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nal" sheetId="1" state="visible" r:id="rId2"/>
  </sheets>
  <externalReferences>
    <externalReference r:id="rId3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Chenal des Loyautés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r>
      <rPr>
        <b val="true"/>
        <sz val="10"/>
        <rFont val="Arial"/>
        <family val="2"/>
      </rPr>
      <t xml:space="preserve">D4 </t>
    </r>
    <r>
      <rPr>
        <sz val="8"/>
        <rFont val="Arial"/>
        <family val="2"/>
      </rPr>
      <t xml:space="preserve">(St.10)</t>
    </r>
  </si>
  <si>
    <r>
      <rPr>
        <b val="true"/>
        <sz val="10"/>
        <rFont val="Arial"/>
        <family val="2"/>
      </rPr>
      <t xml:space="preserve">D5 </t>
    </r>
    <r>
      <rPr>
        <sz val="8"/>
        <rFont val="Arial"/>
        <family val="2"/>
      </rPr>
      <t xml:space="preserve">(St.6)</t>
    </r>
  </si>
  <si>
    <r>
      <rPr>
        <b val="true"/>
        <sz val="10"/>
        <rFont val="Arial"/>
        <family val="2"/>
      </rPr>
      <t xml:space="preserve">D6 </t>
    </r>
    <r>
      <rPr>
        <sz val="8"/>
        <rFont val="Arial"/>
        <family val="2"/>
      </rPr>
      <t xml:space="preserve">(St.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30)</t>
    </r>
  </si>
  <si>
    <r>
      <rPr>
        <b val="true"/>
        <sz val="10"/>
        <rFont val="Arial"/>
        <family val="2"/>
      </rPr>
      <t xml:space="preserve">D9 </t>
    </r>
    <r>
      <rPr>
        <sz val="8"/>
        <rFont val="Arial"/>
        <family val="2"/>
      </rPr>
      <t xml:space="preserve">(St.1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37)</t>
    </r>
  </si>
  <si>
    <t xml:space="preserve">m</t>
  </si>
  <si>
    <t xml:space="preserve">S. Ouvéa</t>
  </si>
  <si>
    <t xml:space="preserve">SE Yaté</t>
  </si>
  <si>
    <t xml:space="preserve">moy. 0-80m</t>
  </si>
  <si>
    <r>
      <rPr>
        <sz val="10"/>
        <rFont val="Arial"/>
        <family val="0"/>
      </rPr>
      <t xml:space="preserve">Productions intégrées sur la colonne d'eau (nmolTdR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 </t>
  </si>
  <si>
    <t xml:space="preserve">Prod bact. Intégrée</t>
  </si>
  <si>
    <t xml:space="preserve">nMTdR/m2/h</t>
  </si>
  <si>
    <t xml:space="preserve">Chenal</t>
  </si>
  <si>
    <t xml:space="preserve">10m</t>
  </si>
  <si>
    <t xml:space="preserve">80m</t>
  </si>
  <si>
    <t xml:space="preserve">D4</t>
  </si>
  <si>
    <t xml:space="preserve">D5</t>
  </si>
  <si>
    <t xml:space="preserve">D6</t>
  </si>
  <si>
    <t xml:space="preserve">D7 S. ouvéa</t>
  </si>
  <si>
    <t xml:space="preserve">D7 SE Yaté</t>
  </si>
  <si>
    <t xml:space="preserve">D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671282672667"/>
          <c:y val="0.0988624052004334"/>
          <c:w val="0.757832785182621"/>
          <c:h val="0.901137594799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C$7:$C$12</c:f>
              <c:numCache>
                <c:formatCode>General</c:formatCode>
                <c:ptCount val="6"/>
                <c:pt idx="0">
                  <c:v>0.653220639125701</c:v>
                </c:pt>
                <c:pt idx="1">
                  <c:v>0.858679804442958</c:v>
                </c:pt>
                <c:pt idx="2">
                  <c:v>0.668482500053129</c:v>
                </c:pt>
                <c:pt idx="3">
                  <c:v>0.717283317335398</c:v>
                </c:pt>
                <c:pt idx="4">
                  <c:v>0.568853999899444</c:v>
                </c:pt>
                <c:pt idx="5">
                  <c:v>0.26169996571442</c:v>
                </c:pt>
              </c:numCache>
            </c:numRef>
          </c:xVal>
          <c:yVal>
            <c:numRef>
              <c:f>chenal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D$7:$D$13</c:f>
              <c:numCache>
                <c:formatCode>General</c:formatCode>
                <c:ptCount val="7"/>
                <c:pt idx="0">
                  <c:v>0.338254492645085</c:v>
                </c:pt>
                <c:pt idx="1">
                  <c:v>0.374358973752536</c:v>
                </c:pt>
                <c:pt idx="2">
                  <c:v>0.228197051362399</c:v>
                </c:pt>
                <c:pt idx="3">
                  <c:v>0.231194834010589</c:v>
                </c:pt>
                <c:pt idx="4">
                  <c:v>0.221050826968027</c:v>
                </c:pt>
                <c:pt idx="5">
                  <c:v>0.195849297256168</c:v>
                </c:pt>
                <c:pt idx="6">
                  <c:v>0.516691377945832</c:v>
                </c:pt>
              </c:numCache>
            </c:numRef>
          </c:xVal>
          <c:yVal>
            <c:numRef>
              <c:f>chenal!$B$7:$B$13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  <c:pt idx="6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7:$E$13</c:f>
              <c:numCache>
                <c:formatCode>General</c:formatCode>
                <c:ptCount val="7"/>
                <c:pt idx="0">
                  <c:v>0.320258508840372</c:v>
                </c:pt>
                <c:pt idx="1">
                  <c:v>0.115861159083818</c:v>
                </c:pt>
                <c:pt idx="2">
                  <c:v>0.661531647575772</c:v>
                </c:pt>
                <c:pt idx="3">
                  <c:v>0.710720562533442</c:v>
                </c:pt>
                <c:pt idx="4">
                  <c:v>0.687203449693101</c:v>
                </c:pt>
                <c:pt idx="5">
                  <c:v>0.545949234583209</c:v>
                </c:pt>
                <c:pt idx="6">
                  <c:v>0.169701660258482</c:v>
                </c:pt>
              </c:numCache>
            </c:numRef>
          </c:xVal>
          <c:yVal>
            <c:numRef>
              <c:f>chenal!$B$7:$B$13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  <c:pt idx="6">
                  <c:v>1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7:$G$12</c:f>
              <c:numCache>
                <c:formatCode>General</c:formatCode>
                <c:ptCount val="6"/>
                <c:pt idx="0">
                  <c:v>4.43197354206394</c:v>
                </c:pt>
                <c:pt idx="1">
                  <c:v>3.17753989585894</c:v>
                </c:pt>
                <c:pt idx="2">
                  <c:v>3.60359447777767</c:v>
                </c:pt>
                <c:pt idx="3">
                  <c:v>2.94506762248756</c:v>
                </c:pt>
                <c:pt idx="4">
                  <c:v>0.346965915181616</c:v>
                </c:pt>
                <c:pt idx="5">
                  <c:v>0.204999093621739</c:v>
                </c:pt>
              </c:numCache>
            </c:numRef>
          </c:xVal>
          <c:yVal>
            <c:numRef>
              <c:f>chenal!$I$7:$I$12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5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J$7:$J$12</c:f>
              <c:numCache>
                <c:formatCode>General</c:formatCode>
                <c:ptCount val="6"/>
                <c:pt idx="0">
                  <c:v>0.933523881688658</c:v>
                </c:pt>
                <c:pt idx="1">
                  <c:v>1.88387533121539</c:v>
                </c:pt>
                <c:pt idx="2">
                  <c:v>1.97855020521597</c:v>
                </c:pt>
                <c:pt idx="3">
                  <c:v>1.93529201638834</c:v>
                </c:pt>
                <c:pt idx="4">
                  <c:v>0.622422364915434</c:v>
                </c:pt>
                <c:pt idx="5">
                  <c:v>1.1835026775763</c:v>
                </c:pt>
              </c:numCache>
            </c:numRef>
          </c:xVal>
          <c:yVal>
            <c:numRef>
              <c:f>chenal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7:$H$12</c:f>
              <c:numCache>
                <c:formatCode>General</c:formatCode>
                <c:ptCount val="6"/>
                <c:pt idx="0">
                  <c:v>0.163497172287527</c:v>
                </c:pt>
                <c:pt idx="1">
                  <c:v>0.440747628060327</c:v>
                </c:pt>
                <c:pt idx="2">
                  <c:v>0.571971365858733</c:v>
                </c:pt>
                <c:pt idx="3">
                  <c:v>0.107142475301495</c:v>
                </c:pt>
                <c:pt idx="4">
                  <c:v>0.247522972141248</c:v>
                </c:pt>
                <c:pt idx="5">
                  <c:v>0.374536411057746</c:v>
                </c:pt>
              </c:numCache>
            </c:numRef>
          </c:xVal>
          <c:yVal>
            <c:numRef>
              <c:f>chenal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2202252"/>
        <c:axId val="2485752"/>
      </c:scatterChart>
      <c:valAx>
        <c:axId val="92202252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76233339103341"/>
              <c:y val="0.0338569880823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52"/>
        <c:crossesAt val="0"/>
        <c:crossBetween val="midCat"/>
        <c:majorUnit val="1"/>
        <c:minorUnit val="0.5"/>
      </c:valAx>
      <c:valAx>
        <c:axId val="248575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54249610525"/>
          <c:y val="0.322183098591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7057408044"/>
          <c:y val="0.0969925995906157"/>
          <c:w val="0.859573736679271"/>
          <c:h val="0.903007400409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nal!$B$33:$B$38</c:f>
              <c:strCache>
                <c:ptCount val="6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 S. ouvéa</c:v>
                </c:pt>
                <c:pt idx="4">
                  <c:v>D7 SE Yaté</c:v>
                </c:pt>
                <c:pt idx="5">
                  <c:v>D9</c:v>
                </c:pt>
              </c:strCache>
            </c:strRef>
          </c:cat>
          <c:val>
            <c:numRef>
              <c:f>chenal!$C$33:$C$38</c:f>
              <c:numCache>
                <c:formatCode>General</c:formatCode>
                <c:ptCount val="6"/>
                <c:pt idx="0">
                  <c:v>7.6</c:v>
                </c:pt>
                <c:pt idx="1">
                  <c:v>3.29</c:v>
                </c:pt>
                <c:pt idx="2">
                  <c:v>3.03</c:v>
                </c:pt>
                <c:pt idx="3">
                  <c:v>38.05</c:v>
                </c:pt>
                <c:pt idx="4">
                  <c:v>14.09</c:v>
                </c:pt>
                <c:pt idx="5">
                  <c:v>3.02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nal!$B$33:$B$38</c:f>
              <c:strCache>
                <c:ptCount val="6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 S. ouvéa</c:v>
                </c:pt>
                <c:pt idx="4">
                  <c:v>D7 SE Yaté</c:v>
                </c:pt>
                <c:pt idx="5">
                  <c:v>D9</c:v>
                </c:pt>
              </c:strCache>
            </c:strRef>
          </c:cat>
          <c:val>
            <c:numRef>
              <c:f>chenal!$D$33:$D$38</c:f>
              <c:numCache>
                <c:formatCode>General</c:formatCode>
                <c:ptCount val="6"/>
                <c:pt idx="0">
                  <c:v>49.41</c:v>
                </c:pt>
                <c:pt idx="1">
                  <c:v>19.19</c:v>
                </c:pt>
                <c:pt idx="2">
                  <c:v>48.57</c:v>
                </c:pt>
                <c:pt idx="3">
                  <c:v>203.8</c:v>
                </c:pt>
                <c:pt idx="4">
                  <c:v>134.99</c:v>
                </c:pt>
                <c:pt idx="5">
                  <c:v>21.97</c:v>
                </c:pt>
              </c:numCache>
            </c:numRef>
          </c:val>
        </c:ser>
        <c:gapWidth val="150"/>
        <c:overlap val="0"/>
        <c:axId val="47486090"/>
        <c:axId val="41370729"/>
      </c:barChart>
      <c:catAx>
        <c:axId val="4748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227569611550361"/>
              <c:y val="0.055266887104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729"/>
        <c:crossesAt val="0"/>
        <c:auto val="1"/>
        <c:lblAlgn val="ctr"/>
        <c:lblOffset val="100"/>
        <c:noMultiLvlLbl val="0"/>
      </c:catAx>
      <c:valAx>
        <c:axId val="41370729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578377449295291"/>
              <c:y val="-0.22169737049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60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2</xdr:row>
      <xdr:rowOff>28440</xdr:rowOff>
    </xdr:from>
    <xdr:to>
      <xdr:col>15</xdr:col>
      <xdr:colOff>46800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7995960" y="409320"/>
        <a:ext cx="41590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4760</xdr:colOff>
      <xdr:row>16</xdr:row>
      <xdr:rowOff>123480</xdr:rowOff>
    </xdr:from>
    <xdr:to>
      <xdr:col>15</xdr:col>
      <xdr:colOff>487800</xdr:colOff>
      <xdr:row>28</xdr:row>
      <xdr:rowOff>123480</xdr:rowOff>
    </xdr:to>
    <xdr:graphicFrame>
      <xdr:nvGraphicFramePr>
        <xdr:cNvPr id="1" name="Chart 2"/>
        <xdr:cNvGraphicFramePr/>
      </xdr:nvGraphicFramePr>
      <xdr:xfrm>
        <a:off x="7986240" y="3171600"/>
        <a:ext cx="4188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s="1" customFormat="tru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M1" s="4" t="s">
        <v>0</v>
      </c>
    </row>
    <row r="2" s="1" customFormat="true" ht="15" hidden="false" customHeight="true" outlineLevel="0" collapsed="false">
      <c r="B2" s="5"/>
      <c r="C2" s="3"/>
      <c r="D2" s="3"/>
      <c r="E2" s="3"/>
    </row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2</v>
      </c>
      <c r="G5" s="9" t="s">
        <v>6</v>
      </c>
      <c r="H5" s="7" t="s">
        <v>7</v>
      </c>
      <c r="I5" s="8" t="s">
        <v>2</v>
      </c>
      <c r="J5" s="10" t="s">
        <v>8</v>
      </c>
    </row>
    <row r="6" s="1" customFormat="true" ht="15" hidden="false" customHeight="true" outlineLevel="0" collapsed="false">
      <c r="A6" s="11"/>
      <c r="B6" s="12" t="s">
        <v>9</v>
      </c>
      <c r="C6" s="13"/>
      <c r="D6" s="13"/>
      <c r="E6" s="13"/>
      <c r="F6" s="14" t="s">
        <v>9</v>
      </c>
      <c r="G6" s="15" t="s">
        <v>10</v>
      </c>
      <c r="H6" s="13"/>
      <c r="I6" s="14" t="s">
        <v>9</v>
      </c>
      <c r="J6" s="16" t="s">
        <v>11</v>
      </c>
    </row>
    <row r="7" s="1" customFormat="true" ht="15" hidden="false" customHeight="true" outlineLevel="0" collapsed="false">
      <c r="A7" s="11"/>
      <c r="B7" s="17" t="n">
        <v>0</v>
      </c>
      <c r="C7" s="18" t="n">
        <v>0.653220639125701</v>
      </c>
      <c r="D7" s="18" t="n">
        <v>0.338254492645085</v>
      </c>
      <c r="E7" s="18" t="n">
        <v>0.320258508840372</v>
      </c>
      <c r="F7" s="19" t="n">
        <v>0</v>
      </c>
      <c r="G7" s="18" t="n">
        <v>4.43197354206394</v>
      </c>
      <c r="H7" s="18" t="n">
        <v>0.163497172287527</v>
      </c>
      <c r="I7" s="19" t="n">
        <v>0</v>
      </c>
      <c r="J7" s="20" t="n">
        <v>0.933523881688658</v>
      </c>
    </row>
    <row r="8" s="1" customFormat="true" ht="15" hidden="false" customHeight="true" outlineLevel="0" collapsed="false">
      <c r="B8" s="17" t="n">
        <v>5</v>
      </c>
      <c r="C8" s="18" t="n">
        <v>0.858679804442958</v>
      </c>
      <c r="D8" s="18" t="n">
        <v>0.374358973752536</v>
      </c>
      <c r="E8" s="18" t="n">
        <v>0.115861159083818</v>
      </c>
      <c r="F8" s="19" t="n">
        <v>10</v>
      </c>
      <c r="G8" s="18" t="n">
        <v>3.17753989585894</v>
      </c>
      <c r="H8" s="18" t="n">
        <v>0.440747628060327</v>
      </c>
      <c r="I8" s="19" t="n">
        <v>20</v>
      </c>
      <c r="J8" s="20" t="n">
        <v>1.88387533121539</v>
      </c>
    </row>
    <row r="9" s="1" customFormat="true" ht="15" hidden="false" customHeight="true" outlineLevel="0" collapsed="false">
      <c r="B9" s="17" t="n">
        <v>15</v>
      </c>
      <c r="C9" s="18" t="n">
        <v>0.668482500053129</v>
      </c>
      <c r="D9" s="18" t="n">
        <v>0.228197051362399</v>
      </c>
      <c r="E9" s="18" t="n">
        <v>0.661531647575772</v>
      </c>
      <c r="F9" s="19" t="n">
        <v>20</v>
      </c>
      <c r="G9" s="18" t="n">
        <v>3.60359447777767</v>
      </c>
      <c r="H9" s="18" t="n">
        <v>0.571971365858733</v>
      </c>
      <c r="I9" s="19" t="n">
        <v>40</v>
      </c>
      <c r="J9" s="20" t="n">
        <v>1.97855020521597</v>
      </c>
    </row>
    <row r="10" s="1" customFormat="true" ht="15" hidden="false" customHeight="true" outlineLevel="0" collapsed="false">
      <c r="B10" s="17" t="n">
        <v>30</v>
      </c>
      <c r="C10" s="18" t="n">
        <v>0.717283317335398</v>
      </c>
      <c r="D10" s="18" t="n">
        <v>0.231194834010589</v>
      </c>
      <c r="E10" s="18" t="n">
        <v>0.710720562533442</v>
      </c>
      <c r="F10" s="19" t="n">
        <v>40</v>
      </c>
      <c r="G10" s="18" t="n">
        <v>2.94506762248756</v>
      </c>
      <c r="H10" s="18" t="n">
        <v>0.107142475301495</v>
      </c>
      <c r="I10" s="19" t="n">
        <v>65</v>
      </c>
      <c r="J10" s="20" t="n">
        <v>1.93529201638834</v>
      </c>
    </row>
    <row r="11" s="1" customFormat="true" ht="15" hidden="false" customHeight="true" outlineLevel="0" collapsed="false">
      <c r="B11" s="17" t="n">
        <v>60</v>
      </c>
      <c r="C11" s="18" t="n">
        <v>0.568853999899444</v>
      </c>
      <c r="D11" s="18" t="n">
        <v>0.221050826968027</v>
      </c>
      <c r="E11" s="18" t="n">
        <v>0.687203449693101</v>
      </c>
      <c r="F11" s="19" t="n">
        <v>80</v>
      </c>
      <c r="G11" s="18" t="n">
        <v>0.346965915181616</v>
      </c>
      <c r="H11" s="18" t="n">
        <v>0.247522972141248</v>
      </c>
      <c r="I11" s="19" t="n">
        <v>80</v>
      </c>
      <c r="J11" s="20" t="n">
        <v>0.622422364915434</v>
      </c>
    </row>
    <row r="12" s="1" customFormat="true" ht="15" hidden="false" customHeight="true" outlineLevel="0" collapsed="false">
      <c r="B12" s="17" t="n">
        <v>80</v>
      </c>
      <c r="C12" s="18" t="n">
        <v>0.26169996571442</v>
      </c>
      <c r="D12" s="18" t="n">
        <v>0.195849297256168</v>
      </c>
      <c r="E12" s="18" t="n">
        <v>0.545949234583209</v>
      </c>
      <c r="F12" s="19" t="n">
        <v>100</v>
      </c>
      <c r="G12" s="18" t="n">
        <v>0.204999093621739</v>
      </c>
      <c r="H12" s="18" t="n">
        <v>0.374536411057746</v>
      </c>
      <c r="I12" s="19" t="n">
        <v>100</v>
      </c>
      <c r="J12" s="20" t="n">
        <v>1.1835026775763</v>
      </c>
    </row>
    <row r="13" s="1" customFormat="true" ht="15" hidden="false" customHeight="true" outlineLevel="0" collapsed="false">
      <c r="B13" s="17" t="n">
        <v>120</v>
      </c>
      <c r="C13" s="18"/>
      <c r="D13" s="18" t="n">
        <v>0.516691377945832</v>
      </c>
      <c r="E13" s="18" t="n">
        <v>0.169701660258482</v>
      </c>
      <c r="F13" s="21"/>
      <c r="G13" s="22"/>
      <c r="H13" s="18"/>
      <c r="I13" s="21"/>
      <c r="J13" s="20"/>
    </row>
    <row r="14" s="1" customFormat="true" ht="15" hidden="false" customHeight="true" outlineLevel="0" collapsed="false">
      <c r="B14" s="17"/>
      <c r="C14" s="18"/>
      <c r="D14" s="18"/>
      <c r="E14" s="18"/>
      <c r="F14" s="21"/>
      <c r="G14" s="22"/>
      <c r="H14" s="18"/>
      <c r="I14" s="21"/>
      <c r="J14" s="20"/>
    </row>
    <row r="15" s="1" customFormat="true" ht="15" hidden="false" customHeight="true" outlineLevel="0" collapsed="false">
      <c r="B15" s="23" t="s">
        <v>12</v>
      </c>
      <c r="C15" s="24" t="n">
        <f aca="false">AVERAGE(C7:C12)</f>
        <v>0.621370037761842</v>
      </c>
      <c r="D15" s="24" t="n">
        <f aca="false">AVERAGE(D7:D13)</f>
        <v>0.300799550562948</v>
      </c>
      <c r="E15" s="24" t="n">
        <f aca="false">AVERAGE(E7:E13)</f>
        <v>0.458746603224028</v>
      </c>
      <c r="F15" s="25" t="s">
        <v>12</v>
      </c>
      <c r="G15" s="24" t="n">
        <f aca="false">AVERAGE(G7:G12)</f>
        <v>2.45169009116525</v>
      </c>
      <c r="H15" s="24" t="n">
        <f aca="false">AVERAGE(H7:H12)</f>
        <v>0.317569670784513</v>
      </c>
      <c r="I15" s="25" t="s">
        <v>12</v>
      </c>
      <c r="J15" s="26" t="n">
        <f aca="false">AVERAGE(J7:J12)</f>
        <v>1.42286107950002</v>
      </c>
    </row>
    <row r="16" s="1" customFormat="true" ht="15" hidden="false" customHeight="true" outlineLevel="0" collapsed="false">
      <c r="B16" s="5"/>
      <c r="C16" s="3"/>
      <c r="D16" s="3"/>
      <c r="E16" s="3"/>
      <c r="F16" s="3"/>
      <c r="G16" s="27"/>
      <c r="H16" s="27"/>
    </row>
    <row r="17" s="1" customFormat="true" ht="15" hidden="false" customHeight="true" outlineLevel="0" collapsed="false"/>
    <row r="18" s="1" customFormat="true" ht="15" hidden="false" customHeight="true" outlineLevel="0" collapsed="false">
      <c r="B18" s="28" t="s">
        <v>13</v>
      </c>
      <c r="G18" s="28"/>
      <c r="H18" s="28"/>
    </row>
    <row r="19" s="1" customFormat="true" ht="15" hidden="false" customHeight="true" outlineLevel="0" collapsed="false"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B20" s="6" t="s">
        <v>2</v>
      </c>
      <c r="C20" s="7" t="s">
        <v>3</v>
      </c>
      <c r="D20" s="7" t="s">
        <v>4</v>
      </c>
      <c r="E20" s="7" t="s">
        <v>5</v>
      </c>
      <c r="F20" s="8" t="s">
        <v>2</v>
      </c>
      <c r="G20" s="9" t="s">
        <v>6</v>
      </c>
      <c r="H20" s="7" t="s">
        <v>7</v>
      </c>
      <c r="I20" s="8" t="s">
        <v>2</v>
      </c>
      <c r="J20" s="10" t="s">
        <v>8</v>
      </c>
    </row>
    <row r="21" s="1" customFormat="true" ht="15" hidden="false" customHeight="true" outlineLevel="0" collapsed="false">
      <c r="B21" s="29" t="s">
        <v>9</v>
      </c>
      <c r="C21" s="30"/>
      <c r="D21" s="31"/>
      <c r="E21" s="31"/>
      <c r="F21" s="32" t="s">
        <v>9</v>
      </c>
      <c r="G21" s="15" t="s">
        <v>10</v>
      </c>
      <c r="H21" s="31"/>
      <c r="I21" s="32" t="s">
        <v>9</v>
      </c>
      <c r="J21" s="16" t="s">
        <v>11</v>
      </c>
    </row>
    <row r="22" s="1" customFormat="true" ht="15" hidden="false" customHeight="true" outlineLevel="0" collapsed="false">
      <c r="A22" s="33" t="s">
        <v>14</v>
      </c>
      <c r="B22" s="17" t="n">
        <v>0</v>
      </c>
      <c r="C22" s="33"/>
      <c r="D22" s="18"/>
      <c r="E22" s="34"/>
      <c r="F22" s="19" t="n">
        <v>0</v>
      </c>
      <c r="G22" s="22"/>
      <c r="H22" s="18"/>
      <c r="I22" s="35" t="n">
        <v>0</v>
      </c>
      <c r="J22" s="20"/>
    </row>
    <row r="23" s="1" customFormat="true" ht="15" hidden="false" customHeight="true" outlineLevel="0" collapsed="false">
      <c r="B23" s="17" t="n">
        <v>5</v>
      </c>
      <c r="C23" s="33" t="n">
        <f aca="false">C22+(((C8+C7)/2)*($B8-$B7))</f>
        <v>3.77975110892165</v>
      </c>
      <c r="D23" s="18" t="n">
        <f aca="false">D22+(((D8+D7)/2)*($B8-$B7))</f>
        <v>1.78153366599405</v>
      </c>
      <c r="E23" s="18" t="n">
        <f aca="false">E22+(((E8+E7)/2)*($B8-$B7))</f>
        <v>1.09029916981048</v>
      </c>
      <c r="F23" s="19" t="n">
        <v>10</v>
      </c>
      <c r="G23" s="18" t="n">
        <f aca="false">G22+(((G8+G7)/2)*($F8-$F7))</f>
        <v>38.0475671896144</v>
      </c>
      <c r="H23" s="18" t="n">
        <f aca="false">H22+(((H8+H7)/2)*($F8-$F7))</f>
        <v>3.02122400173927</v>
      </c>
      <c r="I23" s="35" t="n">
        <v>20</v>
      </c>
      <c r="J23" s="20" t="n">
        <f aca="false">J22+(((J8+J7)/2)*($I8-$I7))</f>
        <v>28.1739921290405</v>
      </c>
    </row>
    <row r="24" s="1" customFormat="true" ht="15" hidden="false" customHeight="true" outlineLevel="0" collapsed="false">
      <c r="B24" s="17" t="n">
        <v>15</v>
      </c>
      <c r="C24" s="33" t="n">
        <f aca="false">C23+(((C9+C8)/2)*($B9-$B8))</f>
        <v>11.4155626314021</v>
      </c>
      <c r="D24" s="18" t="n">
        <f aca="false">D23+(((D9+D8)/2)*($B9-$B8))</f>
        <v>4.79431379156873</v>
      </c>
      <c r="E24" s="18" t="n">
        <f aca="false">E23+(((E9+E8)/2)*($B9-$B8))</f>
        <v>4.97726320310843</v>
      </c>
      <c r="F24" s="19" t="n">
        <v>20</v>
      </c>
      <c r="G24" s="18" t="n">
        <f aca="false">G23+(((G9+G8)/2)*($F9-$F8))</f>
        <v>71.9532390577975</v>
      </c>
      <c r="H24" s="18" t="n">
        <f aca="false">H23+(((H9+H8)/2)*($F9-$F8))</f>
        <v>8.08481897133456</v>
      </c>
      <c r="I24" s="35" t="n">
        <v>40</v>
      </c>
      <c r="J24" s="20" t="n">
        <f aca="false">J23+(((J9+J8)/2)*($I9-$I8))</f>
        <v>66.7982474933541</v>
      </c>
    </row>
    <row r="25" s="1" customFormat="true" ht="15" hidden="false" customHeight="true" outlineLevel="0" collapsed="false">
      <c r="B25" s="17" t="n">
        <v>30</v>
      </c>
      <c r="C25" s="33" t="n">
        <f aca="false">C24+(((C10+C9)/2)*($B10-$B9))</f>
        <v>21.808806261816</v>
      </c>
      <c r="D25" s="18" t="n">
        <f aca="false">D24+(((D10+D9)/2)*($B10-$B9))</f>
        <v>8.23975293186614</v>
      </c>
      <c r="E25" s="18" t="n">
        <f aca="false">E24+(((E10+E9)/2)*($B10-$B9))</f>
        <v>15.2691547789275</v>
      </c>
      <c r="F25" s="19" t="n">
        <v>40</v>
      </c>
      <c r="G25" s="18" t="n">
        <f aca="false">G24+(((G10+G9)/2)*($F10-$F9))</f>
        <v>137.43986006045</v>
      </c>
      <c r="H25" s="18" t="n">
        <f aca="false">H24+(((H10+H9)/2)*($F10-$F9))</f>
        <v>14.8759573829368</v>
      </c>
      <c r="I25" s="35" t="n">
        <v>65</v>
      </c>
      <c r="J25" s="20" t="n">
        <f aca="false">J24+(((J10+J9)/2)*($I10-$I9))</f>
        <v>115.721275263408</v>
      </c>
    </row>
    <row r="26" s="1" customFormat="true" ht="15" hidden="false" customHeight="true" outlineLevel="0" collapsed="false">
      <c r="B26" s="17" t="n">
        <v>60</v>
      </c>
      <c r="C26" s="33" t="n">
        <f aca="false">C25+(((C11+C10)/2)*($B11-$B10))</f>
        <v>41.1008660203387</v>
      </c>
      <c r="D26" s="18" t="n">
        <f aca="false">D25+(((D11+D10)/2)*($B11-$B10))</f>
        <v>15.0234378465454</v>
      </c>
      <c r="E26" s="18" t="n">
        <f aca="false">E25+(((E11+E10)/2)*($B11-$B10))</f>
        <v>36.2380149623257</v>
      </c>
      <c r="F26" s="19" t="n">
        <v>80</v>
      </c>
      <c r="G26" s="18" t="n">
        <f aca="false">G25+(((G11+G10)/2)*($F11-$F10))</f>
        <v>203.280530813833</v>
      </c>
      <c r="H26" s="18" t="n">
        <f aca="false">H25+(((H11+H10)/2)*($F11-$F10))</f>
        <v>21.9692663317917</v>
      </c>
      <c r="I26" s="35" t="n">
        <v>80</v>
      </c>
      <c r="J26" s="20" t="n">
        <f aca="false">J25+(((J11+J10)/2)*($I11-$I10))</f>
        <v>134.904133123186</v>
      </c>
    </row>
    <row r="27" s="1" customFormat="true" ht="15" hidden="false" customHeight="true" outlineLevel="0" collapsed="false">
      <c r="B27" s="17" t="n">
        <v>80</v>
      </c>
      <c r="C27" s="33" t="n">
        <f aca="false">C26+(((C12+C11)/2)*($B12-$B11))</f>
        <v>49.4064056764773</v>
      </c>
      <c r="D27" s="18" t="n">
        <f aca="false">D26+(((D12+D11)/2)*($B12-$B11))</f>
        <v>19.1924390887873</v>
      </c>
      <c r="E27" s="18" t="n">
        <f aca="false">E26+(((E12+E11)/2)*($B12-$B11))</f>
        <v>48.5695418050888</v>
      </c>
      <c r="F27" s="19" t="n">
        <v>100</v>
      </c>
      <c r="G27" s="18" t="n">
        <f aca="false">G26+(((G12+G11)/2)*($F12-$F11))</f>
        <v>208.800180901867</v>
      </c>
      <c r="H27" s="18" t="n">
        <f aca="false">H26+(((H12+H11)/2)*($F12-$F11))</f>
        <v>28.1898601637817</v>
      </c>
      <c r="I27" s="35" t="n">
        <v>100</v>
      </c>
      <c r="J27" s="20" t="n">
        <f aca="false">J26+(((J12+J11)/2)*($I12-$I11))</f>
        <v>152.963383548104</v>
      </c>
    </row>
    <row r="28" s="1" customFormat="true" ht="15" hidden="false" customHeight="true" outlineLevel="0" collapsed="false">
      <c r="B28" s="36" t="n">
        <v>120</v>
      </c>
      <c r="C28" s="37" t="n">
        <f aca="false">C27+(((C13+C12)/2)*($B13-$B12))</f>
        <v>54.6404049907657</v>
      </c>
      <c r="D28" s="38" t="n">
        <f aca="false">D27+(((D13+D12)/2)*($B13-$B12))</f>
        <v>33.4432525928273</v>
      </c>
      <c r="E28" s="38" t="n">
        <f aca="false">E27+(((E13+E12)/2)*($B13-$B12))</f>
        <v>62.8825597019226</v>
      </c>
      <c r="F28" s="39"/>
      <c r="G28" s="38"/>
      <c r="H28" s="38"/>
      <c r="I28" s="39"/>
      <c r="J28" s="40"/>
    </row>
    <row r="29" s="1" customFormat="true" ht="15" hidden="false" customHeight="true" outlineLevel="0" collapsed="false"/>
    <row r="30" s="1" customFormat="true" ht="15" hidden="false" customHeight="true" outlineLevel="0" collapsed="false">
      <c r="B30" s="41" t="s">
        <v>15</v>
      </c>
      <c r="C30" s="41"/>
      <c r="D30" s="41" t="s">
        <v>16</v>
      </c>
      <c r="J30" s="1" t="s">
        <v>14</v>
      </c>
    </row>
    <row r="32" customFormat="false" ht="12.75" hidden="false" customHeight="false" outlineLevel="0" collapsed="false">
      <c r="B32" s="42" t="s">
        <v>17</v>
      </c>
      <c r="C32" s="43" t="s">
        <v>18</v>
      </c>
      <c r="D32" s="44" t="s">
        <v>19</v>
      </c>
    </row>
    <row r="33" customFormat="false" ht="12.75" hidden="false" customHeight="false" outlineLevel="0" collapsed="false">
      <c r="B33" s="45" t="s">
        <v>20</v>
      </c>
      <c r="C33" s="46" t="n">
        <v>7.6</v>
      </c>
      <c r="D33" s="47" t="n">
        <v>49.41</v>
      </c>
    </row>
    <row r="34" customFormat="false" ht="12.75" hidden="false" customHeight="false" outlineLevel="0" collapsed="false">
      <c r="B34" s="45" t="s">
        <v>21</v>
      </c>
      <c r="C34" s="46" t="n">
        <v>3.29</v>
      </c>
      <c r="D34" s="47" t="n">
        <v>19.19</v>
      </c>
    </row>
    <row r="35" customFormat="false" ht="12.75" hidden="false" customHeight="false" outlineLevel="0" collapsed="false">
      <c r="B35" s="45" t="s">
        <v>22</v>
      </c>
      <c r="C35" s="46" t="n">
        <v>3.03</v>
      </c>
      <c r="D35" s="47" t="n">
        <v>48.57</v>
      </c>
    </row>
    <row r="36" customFormat="false" ht="12.75" hidden="false" customHeight="false" outlineLevel="0" collapsed="false">
      <c r="B36" s="45" t="s">
        <v>23</v>
      </c>
      <c r="C36" s="46" t="n">
        <v>38.05</v>
      </c>
      <c r="D36" s="20" t="n">
        <v>203.8</v>
      </c>
    </row>
    <row r="37" customFormat="false" ht="12.75" hidden="false" customHeight="false" outlineLevel="0" collapsed="false">
      <c r="B37" s="45" t="s">
        <v>24</v>
      </c>
      <c r="C37" s="18" t="n">
        <v>14.09</v>
      </c>
      <c r="D37" s="20" t="n">
        <v>134.99</v>
      </c>
    </row>
    <row r="38" customFormat="false" ht="12.75" hidden="false" customHeight="false" outlineLevel="0" collapsed="false">
      <c r="B38" s="48" t="s">
        <v>25</v>
      </c>
      <c r="C38" s="49" t="n">
        <v>3.02</v>
      </c>
      <c r="D38" s="50" t="n">
        <v>2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3-11-05T09:12:37Z</dcterms:modified>
  <cp:revision>0</cp:revision>
  <dc:subject/>
  <dc:title/>
</cp:coreProperties>
</file>