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ie" sheetId="1" state="visible" r:id="rId2"/>
  </sheets>
  <externalReferences>
    <externalReference r:id="rId3"/>
  </externalReferences>
  <definedNames>
    <definedName function="false" hidden="false" name="AS" vbProcedure="false">'[1]TdR in situ'!$B$3</definedName>
    <definedName function="false" hidden="false" name="Blanc" vbProcedure="false">#REF!</definedName>
    <definedName function="false" hidden="false" name="BlancNuclepore" vbProcedure="false">'[1]TdR in situ'!$H$2</definedName>
    <definedName function="false" hidden="false" name="Multiplicateur" vbProcedure="false">'[1]TdR in situ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Baie du Santal</t>
  </si>
  <si>
    <t xml:space="preserve">Baie du santal</t>
  </si>
  <si>
    <r>
      <rPr>
        <sz val="10"/>
        <rFont val="Arial"/>
        <family val="0"/>
      </rPr>
      <t xml:space="preserve">Assimilation de Thymidine en pMTdR h</t>
    </r>
    <r>
      <rPr>
        <vertAlign val="superscript"/>
        <sz val="10"/>
        <rFont val="Arial"/>
        <family val="2"/>
      </rPr>
      <t xml:space="preserve">-1</t>
    </r>
  </si>
  <si>
    <t xml:space="preserve">Profondeur</t>
  </si>
  <si>
    <r>
      <rPr>
        <b val="true"/>
        <sz val="10"/>
        <rFont val="Arial"/>
        <family val="2"/>
      </rPr>
      <t xml:space="preserve">D4 </t>
    </r>
    <r>
      <rPr>
        <sz val="8"/>
        <rFont val="Arial"/>
        <family val="2"/>
      </rPr>
      <t xml:space="preserve">(St.12)</t>
    </r>
  </si>
  <si>
    <r>
      <rPr>
        <b val="true"/>
        <sz val="10"/>
        <rFont val="Arial"/>
        <family val="2"/>
      </rPr>
      <t xml:space="preserve">D5 </t>
    </r>
    <r>
      <rPr>
        <sz val="8"/>
        <rFont val="Arial"/>
        <family val="2"/>
      </rPr>
      <t xml:space="preserve">(St.14)</t>
    </r>
  </si>
  <si>
    <r>
      <rPr>
        <b val="true"/>
        <sz val="10"/>
        <rFont val="Arial"/>
        <family val="2"/>
      </rPr>
      <t xml:space="preserve">D6 </t>
    </r>
    <r>
      <rPr>
        <sz val="8"/>
        <rFont val="Arial"/>
        <family val="2"/>
      </rPr>
      <t xml:space="preserve">(St. 15)</t>
    </r>
  </si>
  <si>
    <r>
      <rPr>
        <b val="true"/>
        <sz val="10"/>
        <rFont val="Arial"/>
        <family val="2"/>
      </rPr>
      <t xml:space="preserve">D7 </t>
    </r>
    <r>
      <rPr>
        <sz val="8"/>
        <rFont val="Arial"/>
        <family val="2"/>
      </rPr>
      <t xml:space="preserve">(St.15)</t>
    </r>
  </si>
  <si>
    <r>
      <rPr>
        <b val="true"/>
        <sz val="10"/>
        <rFont val="Arial"/>
        <family val="2"/>
      </rPr>
      <t xml:space="preserve">D7 </t>
    </r>
    <r>
      <rPr>
        <sz val="8"/>
        <rFont val="Arial"/>
        <family val="2"/>
      </rPr>
      <t xml:space="preserve">(St.27)</t>
    </r>
  </si>
  <si>
    <r>
      <rPr>
        <b val="true"/>
        <sz val="10"/>
        <rFont val="Arial"/>
        <family val="2"/>
      </rPr>
      <t xml:space="preserve">D9 </t>
    </r>
    <r>
      <rPr>
        <sz val="8"/>
        <rFont val="Arial"/>
        <family val="2"/>
      </rPr>
      <t xml:space="preserve">(St.7)</t>
    </r>
  </si>
  <si>
    <t xml:space="preserve">m</t>
  </si>
  <si>
    <t xml:space="preserve">perdu</t>
  </si>
  <si>
    <t xml:space="preserve">moy 0-80m</t>
  </si>
  <si>
    <t xml:space="preserve">moy 0-70m</t>
  </si>
  <si>
    <r>
      <rPr>
        <sz val="10"/>
        <rFont val="Arial"/>
        <family val="0"/>
      </rPr>
      <t xml:space="preserve">Productions intégrées sur la colonne d'eau (nmolTdR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Prod bact. Intégrée</t>
  </si>
  <si>
    <t xml:space="preserve">nMTdR/m2/h</t>
  </si>
  <si>
    <t xml:space="preserve">Baie</t>
  </si>
  <si>
    <t xml:space="preserve">10m</t>
  </si>
  <si>
    <t xml:space="preserve">80m</t>
  </si>
  <si>
    <t xml:space="preserve">D4</t>
  </si>
  <si>
    <t xml:space="preserve">D5</t>
  </si>
  <si>
    <t xml:space="preserve">D6</t>
  </si>
  <si>
    <t xml:space="preserve">D7</t>
  </si>
  <si>
    <t xml:space="preserve">D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902791061647"/>
          <c:y val="0.124696356275304"/>
          <c:w val="0.724023997913225"/>
          <c:h val="0.875303643724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C$7:$C$12</c:f>
              <c:numCache>
                <c:formatCode>General</c:formatCode>
                <c:ptCount val="6"/>
                <c:pt idx="0">
                  <c:v>0.705275947730606</c:v>
                </c:pt>
                <c:pt idx="1">
                  <c:v>0.692048864862494</c:v>
                </c:pt>
                <c:pt idx="2">
                  <c:v>1.21247302762481</c:v>
                </c:pt>
                <c:pt idx="3">
                  <c:v>0.803763568336647</c:v>
                </c:pt>
                <c:pt idx="4">
                  <c:v>0.249844976241225</c:v>
                </c:pt>
                <c:pt idx="5">
                  <c:v>0.21624634201688</c:v>
                </c:pt>
              </c:numCache>
            </c:numRef>
          </c:xVal>
          <c:yVal>
            <c:numRef>
              <c:f>bai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5"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D$7:$D$12</c:f>
              <c:numCache>
                <c:formatCode>General</c:formatCode>
                <c:ptCount val="6"/>
                <c:pt idx="0">
                  <c:v>0.758419115019613</c:v>
                </c:pt>
                <c:pt idx="1">
                  <c:v>0.392054581514065</c:v>
                </c:pt>
                <c:pt idx="2">
                  <c:v>0.819591770847223</c:v>
                </c:pt>
                <c:pt idx="3">
                  <c:v>0.467823605873386</c:v>
                </c:pt>
                <c:pt idx="4">
                  <c:v>0.722705833433109</c:v>
                </c:pt>
                <c:pt idx="5">
                  <c:v>0.362175296893034</c:v>
                </c:pt>
              </c:numCache>
            </c:numRef>
          </c:xVal>
          <c:yVal>
            <c:numRef>
              <c:f>bai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6"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7:$E$12</c:f>
              <c:numCache>
                <c:formatCode>General</c:formatCode>
                <c:ptCount val="6"/>
                <c:pt idx="0">
                  <c:v>0.153422204418008</c:v>
                </c:pt>
                <c:pt idx="1">
                  <c:v>0.158746044397874</c:v>
                </c:pt>
                <c:pt idx="2">
                  <c:v>0.206512937165016</c:v>
                </c:pt>
                <c:pt idx="3">
                  <c:v>1.02309241567643</c:v>
                </c:pt>
                <c:pt idx="4">
                  <c:v>0.213416109695089</c:v>
                </c:pt>
                <c:pt idx="5">
                  <c:v>0.150938396570901</c:v>
                </c:pt>
              </c:numCache>
            </c:numRef>
          </c:xVal>
          <c:yVal>
            <c:numRef>
              <c:f>bai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0</c:v>
                </c:pt>
                <c:pt idx="4">
                  <c:v>60</c:v>
                </c:pt>
                <c:pt idx="5">
                  <c:v>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7:$G$12</c:f>
              <c:numCache>
                <c:formatCode>General</c:formatCode>
                <c:ptCount val="6"/>
                <c:pt idx="0">
                  <c:v>1.09761319789704</c:v>
                </c:pt>
                <c:pt idx="1">
                  <c:v>1.32478190073667</c:v>
                </c:pt>
                <c:pt idx="2">
                  <c:v>1.57983260087031</c:v>
                </c:pt>
                <c:pt idx="3">
                  <c:v>1.11685820770822</c:v>
                </c:pt>
                <c:pt idx="4">
                  <c:v>0.0518256887542377</c:v>
                </c:pt>
                <c:pt idx="5">
                  <c:v>0.159407155632217</c:v>
                </c:pt>
              </c:numCache>
            </c:numRef>
          </c:xVal>
          <c:yVal>
            <c:numRef>
              <c:f>baie!$F$7:$F$12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7"</c:f>
              <c:strCache>
                <c:ptCount val="1"/>
                <c:pt idx="0">
                  <c:v>D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7:$H$12</c:f>
              <c:numCache>
                <c:formatCode>General</c:formatCode>
                <c:ptCount val="6"/>
                <c:pt idx="0">
                  <c:v>1.37758540669962</c:v>
                </c:pt>
                <c:pt idx="1">
                  <c:v>1.26934242016752</c:v>
                </c:pt>
                <c:pt idx="2">
                  <c:v>2.33381665458479</c:v>
                </c:pt>
                <c:pt idx="3">
                  <c:v>1.89904531455241</c:v>
                </c:pt>
                <c:pt idx="4">
                  <c:v>0.519218687563712</c:v>
                </c:pt>
                <c:pt idx="5">
                  <c:v>0.166351996911197</c:v>
                </c:pt>
              </c:numCache>
            </c:numRef>
          </c:xVal>
          <c:yVal>
            <c:numRef>
              <c:f>baie!$F$7:$F$12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9"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J$7:$J$11</c:f>
              <c:numCache>
                <c:formatCode>General</c:formatCode>
                <c:ptCount val="5"/>
                <c:pt idx="0">
                  <c:v>0.238433327499679</c:v>
                </c:pt>
                <c:pt idx="1">
                  <c:v>0.343018499928738</c:v>
                </c:pt>
                <c:pt idx="2">
                  <c:v>0.0273643078320446</c:v>
                </c:pt>
                <c:pt idx="3">
                  <c:v>0.0264043504804585</c:v>
                </c:pt>
                <c:pt idx="4">
                  <c:v>0.349060156478533</c:v>
                </c:pt>
              </c:numCache>
            </c:numRef>
          </c:xVal>
          <c:yVal>
            <c:numRef>
              <c:f>baie!$I$7:$I$11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70</c:v>
                </c:pt>
              </c:numCache>
            </c:numRef>
          </c:yVal>
          <c:smooth val="0"/>
        </c:ser>
        <c:axId val="31010549"/>
        <c:axId val="48778641"/>
      </c:scatterChart>
      <c:valAx>
        <c:axId val="31010549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371445961220763"/>
              <c:y val="0.06585695006747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8641"/>
        <c:crossesAt val="0"/>
        <c:crossBetween val="midCat"/>
        <c:majorUnit val="1"/>
        <c:minorUnit val="0.5"/>
      </c:valAx>
      <c:valAx>
        <c:axId val="48778641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05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926788974872"/>
          <c:y val="0.34817813765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27545117002"/>
          <c:y val="0.0979373327035113"/>
          <c:w val="0.865987393143943"/>
          <c:h val="0.90206266729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10m"</c:f>
              <c:strCache>
                <c:ptCount val="1"/>
                <c:pt idx="0">
                  <c:v>0-10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ie!$B$34:$B$38</c:f>
              <c:strCache>
                <c:ptCount val="5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7</c:v>
                </c:pt>
                <c:pt idx="4">
                  <c:v>D9</c:v>
                </c:pt>
              </c:strCache>
            </c:strRef>
          </c:cat>
          <c:val>
            <c:numRef>
              <c:f>baie!$C$34:$C$38</c:f>
              <c:numCache>
                <c:formatCode>General</c:formatCode>
                <c:ptCount val="5"/>
                <c:pt idx="0">
                  <c:v>8.25</c:v>
                </c:pt>
                <c:pt idx="1">
                  <c:v>5.91</c:v>
                </c:pt>
                <c:pt idx="2">
                  <c:v>1.69</c:v>
                </c:pt>
                <c:pt idx="3">
                  <c:v>12.6733073137521</c:v>
                </c:pt>
                <c:pt idx="4">
                  <c:v>2.91</c:v>
                </c:pt>
              </c:numCache>
            </c:numRef>
          </c:val>
        </c:ser>
        <c:ser>
          <c:idx val="1"/>
          <c:order val="1"/>
          <c:tx>
            <c:strRef>
              <c:f>"0-80m"</c:f>
              <c:strCache>
                <c:ptCount val="1"/>
                <c:pt idx="0">
                  <c:v>0-8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ie!$B$34:$B$38</c:f>
              <c:strCache>
                <c:ptCount val="5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7</c:v>
                </c:pt>
                <c:pt idx="4">
                  <c:v>D9</c:v>
                </c:pt>
              </c:strCache>
            </c:strRef>
          </c:cat>
          <c:val>
            <c:numRef>
              <c:f>baie!$D$34:$D$38</c:f>
              <c:numCache>
                <c:formatCode>General</c:formatCode>
                <c:ptCount val="5"/>
                <c:pt idx="0">
                  <c:v>48.6</c:v>
                </c:pt>
                <c:pt idx="1">
                  <c:v>47.3</c:v>
                </c:pt>
                <c:pt idx="2">
                  <c:v>34.02</c:v>
                </c:pt>
                <c:pt idx="3">
                  <c:v>99.4599841290149</c:v>
                </c:pt>
                <c:pt idx="4">
                  <c:v>10.9288273634559</c:v>
                </c:pt>
              </c:numCache>
            </c:numRef>
          </c:val>
        </c:ser>
        <c:gapWidth val="150"/>
        <c:overlap val="0"/>
        <c:axId val="71119831"/>
        <c:axId val="60754838"/>
      </c:barChart>
      <c:catAx>
        <c:axId val="71119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4838"/>
        <c:crossesAt val="0"/>
        <c:auto val="1"/>
        <c:lblAlgn val="ctr"/>
        <c:lblOffset val="100"/>
        <c:noMultiLvlLbl val="0"/>
      </c:catAx>
      <c:valAx>
        <c:axId val="60754838"/>
        <c:scaling>
          <c:orientation val="minMax"/>
          <c:max val="1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491321992919437"/>
              <c:y val="-0.189733900173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9831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3640</xdr:colOff>
      <xdr:row>2</xdr:row>
      <xdr:rowOff>9720</xdr:rowOff>
    </xdr:from>
    <xdr:to>
      <xdr:col>15</xdr:col>
      <xdr:colOff>477720</xdr:colOff>
      <xdr:row>16</xdr:row>
      <xdr:rowOff>9720</xdr:rowOff>
    </xdr:to>
    <xdr:graphicFrame>
      <xdr:nvGraphicFramePr>
        <xdr:cNvPr id="0" name="Chart 1"/>
        <xdr:cNvGraphicFramePr/>
      </xdr:nvGraphicFramePr>
      <xdr:xfrm>
        <a:off x="8534880" y="390600"/>
        <a:ext cx="41400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520</xdr:colOff>
      <xdr:row>16</xdr:row>
      <xdr:rowOff>142920</xdr:rowOff>
    </xdr:from>
    <xdr:to>
      <xdr:col>15</xdr:col>
      <xdr:colOff>53640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8564760" y="3191040"/>
        <a:ext cx="4168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iapalis/diapalis4/Production-bact&#233;rienn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-total"/>
      <sheetName val="TdR in sit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3.56"/>
    <col collapsed="false" customWidth="true" hidden="false" outlineLevel="0" max="9" min="9" style="0" width="13.56"/>
  </cols>
  <sheetData>
    <row r="1" s="1" customFormat="tru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M1" s="4" t="s">
        <v>1</v>
      </c>
    </row>
    <row r="2" s="1" customFormat="true" ht="15" hidden="false" customHeight="true" outlineLevel="0" collapsed="false">
      <c r="B2" s="5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" t="s">
        <v>2</v>
      </c>
    </row>
    <row r="4" s="1" customFormat="true" ht="15" hidden="false" customHeight="true" outlineLevel="0" collapsed="false"/>
    <row r="5" s="1" customFormat="true" ht="15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8" t="s">
        <v>3</v>
      </c>
      <c r="G5" s="7" t="s">
        <v>7</v>
      </c>
      <c r="H5" s="7" t="s">
        <v>8</v>
      </c>
      <c r="I5" s="8" t="s">
        <v>3</v>
      </c>
      <c r="J5" s="9" t="s">
        <v>9</v>
      </c>
    </row>
    <row r="6" s="1" customFormat="true" ht="15" hidden="false" customHeight="true" outlineLevel="0" collapsed="false">
      <c r="B6" s="10" t="s">
        <v>10</v>
      </c>
      <c r="C6" s="11"/>
      <c r="D6" s="11"/>
      <c r="E6" s="11"/>
      <c r="F6" s="12" t="s">
        <v>10</v>
      </c>
      <c r="G6" s="11"/>
      <c r="H6" s="11"/>
      <c r="I6" s="12" t="s">
        <v>10</v>
      </c>
      <c r="J6" s="13"/>
    </row>
    <row r="7" s="1" customFormat="true" ht="15" hidden="false" customHeight="true" outlineLevel="0" collapsed="false">
      <c r="B7" s="14" t="n">
        <v>0</v>
      </c>
      <c r="C7" s="15" t="n">
        <v>0.705275947730606</v>
      </c>
      <c r="D7" s="15" t="n">
        <v>0.758419115019613</v>
      </c>
      <c r="E7" s="15" t="n">
        <v>0.153422204418008</v>
      </c>
      <c r="F7" s="16" t="n">
        <v>0</v>
      </c>
      <c r="G7" s="15" t="n">
        <v>1.09761319789704</v>
      </c>
      <c r="H7" s="15" t="n">
        <v>1.37758540669962</v>
      </c>
      <c r="I7" s="16" t="n">
        <v>0</v>
      </c>
      <c r="J7" s="17" t="n">
        <v>0.238433327499679</v>
      </c>
    </row>
    <row r="8" s="1" customFormat="true" ht="15" hidden="false" customHeight="true" outlineLevel="0" collapsed="false">
      <c r="B8" s="14" t="n">
        <v>5</v>
      </c>
      <c r="C8" s="15" t="n">
        <v>0.692048864862494</v>
      </c>
      <c r="D8" s="15" t="n">
        <v>0.392054581514065</v>
      </c>
      <c r="E8" s="15" t="n">
        <v>0.158746044397874</v>
      </c>
      <c r="F8" s="16" t="n">
        <v>10</v>
      </c>
      <c r="G8" s="15" t="n">
        <v>1.32478190073667</v>
      </c>
      <c r="H8" s="15" t="n">
        <v>1.26934242016752</v>
      </c>
      <c r="I8" s="16" t="n">
        <v>10</v>
      </c>
      <c r="J8" s="17" t="n">
        <v>0.343018499928738</v>
      </c>
    </row>
    <row r="9" s="1" customFormat="true" ht="15" hidden="false" customHeight="true" outlineLevel="0" collapsed="false">
      <c r="B9" s="14" t="n">
        <v>15</v>
      </c>
      <c r="C9" s="15" t="n">
        <v>1.21247302762481</v>
      </c>
      <c r="D9" s="15" t="n">
        <v>0.819591770847223</v>
      </c>
      <c r="E9" s="15" t="n">
        <v>0.206512937165016</v>
      </c>
      <c r="F9" s="16" t="n">
        <v>20</v>
      </c>
      <c r="G9" s="15" t="n">
        <v>1.57983260087031</v>
      </c>
      <c r="H9" s="15" t="n">
        <v>2.33381665458479</v>
      </c>
      <c r="I9" s="16" t="n">
        <v>20</v>
      </c>
      <c r="J9" s="17" t="n">
        <v>0.0273643078320446</v>
      </c>
    </row>
    <row r="10" s="1" customFormat="true" ht="15" hidden="false" customHeight="true" outlineLevel="0" collapsed="false">
      <c r="A10" s="18"/>
      <c r="B10" s="14" t="n">
        <v>30</v>
      </c>
      <c r="C10" s="15" t="n">
        <v>0.803763568336647</v>
      </c>
      <c r="D10" s="15" t="n">
        <v>0.467823605873386</v>
      </c>
      <c r="E10" s="15" t="n">
        <v>1.02309241567643</v>
      </c>
      <c r="F10" s="16" t="n">
        <v>40</v>
      </c>
      <c r="G10" s="15" t="n">
        <v>1.11685820770822</v>
      </c>
      <c r="H10" s="15" t="n">
        <v>1.89904531455241</v>
      </c>
      <c r="I10" s="16" t="n">
        <v>40</v>
      </c>
      <c r="J10" s="17" t="n">
        <v>0.0264043504804585</v>
      </c>
    </row>
    <row r="11" s="1" customFormat="true" ht="15" hidden="false" customHeight="true" outlineLevel="0" collapsed="false">
      <c r="B11" s="14" t="n">
        <v>60</v>
      </c>
      <c r="C11" s="15" t="n">
        <v>0.249844976241225</v>
      </c>
      <c r="D11" s="15" t="n">
        <v>0.722705833433109</v>
      </c>
      <c r="E11" s="15" t="n">
        <v>0.213416109695089</v>
      </c>
      <c r="F11" s="16" t="n">
        <v>80</v>
      </c>
      <c r="G11" s="15" t="n">
        <v>0.0518256887542377</v>
      </c>
      <c r="H11" s="15" t="n">
        <v>0.519218687563712</v>
      </c>
      <c r="I11" s="16" t="n">
        <v>70</v>
      </c>
      <c r="J11" s="17" t="n">
        <v>0.349060156478533</v>
      </c>
    </row>
    <row r="12" s="1" customFormat="true" ht="15" hidden="false" customHeight="true" outlineLevel="0" collapsed="false">
      <c r="B12" s="14" t="n">
        <v>80</v>
      </c>
      <c r="C12" s="15" t="n">
        <v>0.21624634201688</v>
      </c>
      <c r="D12" s="15" t="n">
        <v>0.362175296893034</v>
      </c>
      <c r="E12" s="15" t="n">
        <v>0.150938396570901</v>
      </c>
      <c r="F12" s="16" t="n">
        <v>100</v>
      </c>
      <c r="G12" s="15" t="n">
        <v>0.159407155632217</v>
      </c>
      <c r="H12" s="15" t="n">
        <v>0.166351996911197</v>
      </c>
      <c r="I12" s="16" t="n">
        <v>100</v>
      </c>
      <c r="J12" s="19" t="s">
        <v>11</v>
      </c>
    </row>
    <row r="13" s="1" customFormat="true" ht="15" hidden="false" customHeight="true" outlineLevel="0" collapsed="false">
      <c r="B13" s="14" t="n">
        <v>120</v>
      </c>
      <c r="C13" s="15"/>
      <c r="D13" s="15" t="n">
        <v>0.111913197607735</v>
      </c>
      <c r="E13" s="15" t="n">
        <v>0.0681247957368745</v>
      </c>
      <c r="F13" s="20"/>
      <c r="G13" s="15"/>
      <c r="H13" s="15"/>
      <c r="I13" s="20"/>
      <c r="J13" s="21"/>
    </row>
    <row r="14" s="1" customFormat="true" ht="15" hidden="false" customHeight="true" outlineLevel="0" collapsed="false">
      <c r="B14" s="14"/>
      <c r="C14" s="15"/>
      <c r="D14" s="15"/>
      <c r="E14" s="15"/>
      <c r="F14" s="20"/>
      <c r="G14" s="15"/>
      <c r="H14" s="15"/>
      <c r="I14" s="20"/>
      <c r="J14" s="21"/>
    </row>
    <row r="15" s="1" customFormat="true" ht="15" hidden="false" customHeight="true" outlineLevel="0" collapsed="false">
      <c r="B15" s="22" t="s">
        <v>12</v>
      </c>
      <c r="C15" s="23" t="n">
        <f aca="false">AVERAGE(C7:C12)</f>
        <v>0.64660878780211</v>
      </c>
      <c r="D15" s="23" t="n">
        <f aca="false">AVERAGE(D7:D12)</f>
        <v>0.587128367263405</v>
      </c>
      <c r="E15" s="23" t="n">
        <f aca="false">AVERAGE(E7:E12)</f>
        <v>0.31768801798722</v>
      </c>
      <c r="F15" s="24" t="s">
        <v>12</v>
      </c>
      <c r="G15" s="23" t="n">
        <f aca="false">AVERAGE(G7:G11)</f>
        <v>1.0341823191933</v>
      </c>
      <c r="H15" s="23" t="n">
        <f aca="false">AVERAGE(H7:H11)</f>
        <v>1.47980169671361</v>
      </c>
      <c r="I15" s="24" t="s">
        <v>13</v>
      </c>
      <c r="J15" s="25" t="n">
        <f aca="false">AVERAGE(J7:J11)</f>
        <v>0.196856128443891</v>
      </c>
    </row>
    <row r="16" s="1" customFormat="true" ht="15" hidden="false" customHeight="true" outlineLevel="0" collapsed="false">
      <c r="C16" s="3"/>
      <c r="D16" s="3"/>
      <c r="E16" s="3"/>
      <c r="F16" s="3"/>
      <c r="G16" s="3"/>
      <c r="H16" s="3"/>
    </row>
    <row r="17" s="1" customFormat="true" ht="15" hidden="false" customHeight="true" outlineLevel="0" collapsed="false"/>
    <row r="18" s="1" customFormat="true" ht="15" hidden="false" customHeight="true" outlineLevel="0" collapsed="false">
      <c r="B18" s="26" t="s">
        <v>14</v>
      </c>
    </row>
    <row r="19" s="1" customFormat="true" ht="15" hidden="false" customHeight="true" outlineLevel="0" collapsed="false"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B20" s="6" t="s">
        <v>3</v>
      </c>
      <c r="C20" s="7" t="s">
        <v>4</v>
      </c>
      <c r="D20" s="7" t="s">
        <v>5</v>
      </c>
      <c r="E20" s="7" t="s">
        <v>6</v>
      </c>
      <c r="F20" s="8" t="s">
        <v>3</v>
      </c>
      <c r="G20" s="7" t="s">
        <v>7</v>
      </c>
      <c r="H20" s="7" t="s">
        <v>8</v>
      </c>
      <c r="I20" s="8" t="s">
        <v>3</v>
      </c>
      <c r="J20" s="9" t="s">
        <v>9</v>
      </c>
    </row>
    <row r="21" s="1" customFormat="true" ht="15" hidden="false" customHeight="true" outlineLevel="0" collapsed="false">
      <c r="B21" s="10" t="s">
        <v>10</v>
      </c>
      <c r="C21" s="11"/>
      <c r="D21" s="11"/>
      <c r="E21" s="11"/>
      <c r="F21" s="12" t="s">
        <v>10</v>
      </c>
      <c r="G21" s="11"/>
      <c r="H21" s="11"/>
      <c r="I21" s="12" t="s">
        <v>10</v>
      </c>
      <c r="J21" s="13"/>
    </row>
    <row r="22" s="1" customFormat="true" ht="15" hidden="false" customHeight="true" outlineLevel="0" collapsed="false">
      <c r="B22" s="14" t="n">
        <v>0</v>
      </c>
      <c r="C22" s="27"/>
      <c r="D22" s="27"/>
      <c r="E22" s="27"/>
      <c r="F22" s="16" t="n">
        <v>0</v>
      </c>
      <c r="G22" s="27"/>
      <c r="H22" s="27"/>
      <c r="I22" s="16" t="n">
        <v>0</v>
      </c>
      <c r="J22" s="17"/>
    </row>
    <row r="23" s="1" customFormat="true" ht="15" hidden="false" customHeight="true" outlineLevel="0" collapsed="false">
      <c r="B23" s="14" t="n">
        <v>5</v>
      </c>
      <c r="C23" s="15" t="n">
        <f aca="false">C22+(((C8+C7)/2)*($B8-$B7))</f>
        <v>3.49331203148275</v>
      </c>
      <c r="D23" s="15" t="n">
        <f aca="false">D22+(((D8+D7)/2)*($B8-$B7))</f>
        <v>2.87618424133419</v>
      </c>
      <c r="E23" s="15" t="n">
        <f aca="false">E22+(((E8+E7)/2)*($B8-$B7))</f>
        <v>0.780420622039706</v>
      </c>
      <c r="F23" s="16" t="n">
        <v>10</v>
      </c>
      <c r="G23" s="15" t="n">
        <f aca="false">G22+(((G7+G8)/2)*($F8-$F7))</f>
        <v>12.1119754931685</v>
      </c>
      <c r="H23" s="15" t="n">
        <f aca="false">H22+(((H7+H8)/2)*($F8-$F7))</f>
        <v>13.2346391343357</v>
      </c>
      <c r="I23" s="16" t="n">
        <v>10</v>
      </c>
      <c r="J23" s="17" t="n">
        <f aca="false">J22+(((J7+J8)/2)*($I8-$I7))</f>
        <v>2.90725913714208</v>
      </c>
    </row>
    <row r="24" s="1" customFormat="true" ht="15" hidden="false" customHeight="true" outlineLevel="0" collapsed="false">
      <c r="B24" s="14" t="n">
        <v>15</v>
      </c>
      <c r="C24" s="15" t="n">
        <f aca="false">C23+(((C9+C8)/2)*($B9-$B8))</f>
        <v>13.0159214939193</v>
      </c>
      <c r="D24" s="15" t="n">
        <f aca="false">D23+(((D9+D8)/2)*($B9-$B8))</f>
        <v>8.93441600314064</v>
      </c>
      <c r="E24" s="15" t="n">
        <f aca="false">E23+(((E9+E8)/2)*($B9-$B8))</f>
        <v>2.60671552985416</v>
      </c>
      <c r="F24" s="16" t="n">
        <v>20</v>
      </c>
      <c r="G24" s="15" t="n">
        <f aca="false">G23+(((G8+G9)/2)*($F9-$F8))</f>
        <v>26.6350480012034</v>
      </c>
      <c r="H24" s="15" t="n">
        <f aca="false">H23+(((H8+H9)/2)*($F9-$F8))</f>
        <v>31.2504345080973</v>
      </c>
      <c r="I24" s="16" t="n">
        <v>20</v>
      </c>
      <c r="J24" s="17" t="n">
        <f aca="false">J23+(((J8+J9)/2)*($I9-$I8))</f>
        <v>4.759173175946</v>
      </c>
    </row>
    <row r="25" s="1" customFormat="true" ht="15" hidden="false" customHeight="true" outlineLevel="0" collapsed="false">
      <c r="B25" s="14" t="n">
        <v>30</v>
      </c>
      <c r="C25" s="15" t="n">
        <f aca="false">C24+(((C10+C9)/2)*($B10-$B9))</f>
        <v>28.1376959636302</v>
      </c>
      <c r="D25" s="15" t="n">
        <f aca="false">D24+(((D10+D9)/2)*($B10-$B9))</f>
        <v>18.5900313285452</v>
      </c>
      <c r="E25" s="15" t="n">
        <f aca="false">E24+(((E10+E9)/2)*($B10-$B9))</f>
        <v>11.828755676165</v>
      </c>
      <c r="F25" s="16" t="n">
        <v>40</v>
      </c>
      <c r="G25" s="15" t="n">
        <f aca="false">G24+(((G9+G10)/2)*($F10-$F9))</f>
        <v>53.6019560869888</v>
      </c>
      <c r="H25" s="15" t="n">
        <f aca="false">H24+(((H9+H10)/2)*($F10-$F9))</f>
        <v>73.5790541994693</v>
      </c>
      <c r="I25" s="16" t="n">
        <v>40</v>
      </c>
      <c r="J25" s="17" t="n">
        <f aca="false">J24+(((J9+J10)/2)*($I10-$I9))</f>
        <v>5.29685975907103</v>
      </c>
    </row>
    <row r="26" s="1" customFormat="true" ht="15" hidden="false" customHeight="true" outlineLevel="0" collapsed="false">
      <c r="A26" s="18"/>
      <c r="B26" s="14" t="n">
        <v>60</v>
      </c>
      <c r="C26" s="15" t="n">
        <f aca="false">C25+(((C11+C10)/2)*($B11-$B10))</f>
        <v>43.9418241322982</v>
      </c>
      <c r="D26" s="15" t="n">
        <f aca="false">D25+(((D11+D10)/2)*($B11-$B10))</f>
        <v>36.4479729181426</v>
      </c>
      <c r="E26" s="15" t="n">
        <f aca="false">E25+(((E11+E10)/2)*($B11-$B10))</f>
        <v>30.3763835567379</v>
      </c>
      <c r="F26" s="16" t="n">
        <v>80</v>
      </c>
      <c r="G26" s="15" t="n">
        <f aca="false">G25+(((G10+G11)/2)*($F11-$F10))</f>
        <v>76.9756340162379</v>
      </c>
      <c r="H26" s="15" t="n">
        <f aca="false">H25+(((H10+H11)/2)*($F11-$F10))</f>
        <v>121.944334241792</v>
      </c>
      <c r="I26" s="16" t="n">
        <v>70</v>
      </c>
      <c r="J26" s="17" t="n">
        <f aca="false">J25+(((J10+J11)/2)*($I11-$I10))</f>
        <v>10.9288273634559</v>
      </c>
    </row>
    <row r="27" s="1" customFormat="true" ht="15" hidden="false" customHeight="true" outlineLevel="0" collapsed="false">
      <c r="B27" s="14" t="n">
        <v>80</v>
      </c>
      <c r="C27" s="15" t="n">
        <f aca="false">C26+(((C12+C11)/2)*($B12-$B11))</f>
        <v>48.6027373148793</v>
      </c>
      <c r="D27" s="15" t="n">
        <f aca="false">D26+(((D12+D11)/2)*($B12-$B11))</f>
        <v>47.2967842214041</v>
      </c>
      <c r="E27" s="15" t="n">
        <f aca="false">E26+(((E12+E11)/2)*($B12-$B11))</f>
        <v>34.0199286193978</v>
      </c>
      <c r="F27" s="16" t="n">
        <v>100</v>
      </c>
      <c r="G27" s="15" t="n">
        <f aca="false">G26+(((G11+G12)/2)*($F12-$F11))</f>
        <v>79.0879624601025</v>
      </c>
      <c r="H27" s="15" t="n">
        <f aca="false">H26+(((H11+H12)/2)*($F12-$F11))</f>
        <v>128.800041086541</v>
      </c>
      <c r="I27" s="16" t="n">
        <v>100</v>
      </c>
      <c r="J27" s="19"/>
    </row>
    <row r="28" s="1" customFormat="true" ht="15" hidden="false" customHeight="true" outlineLevel="0" collapsed="false">
      <c r="B28" s="28" t="n">
        <v>120</v>
      </c>
      <c r="C28" s="29"/>
      <c r="D28" s="29" t="n">
        <f aca="false">D27+(((D13+D12)/2)*($B13-$B12))</f>
        <v>56.7785541114194</v>
      </c>
      <c r="E28" s="29" t="n">
        <f aca="false">E27+(((E13+E12)/2)*($B13-$B12))</f>
        <v>38.4011924655533</v>
      </c>
      <c r="F28" s="30"/>
      <c r="G28" s="29"/>
      <c r="H28" s="29"/>
      <c r="I28" s="30"/>
      <c r="J28" s="31"/>
    </row>
    <row r="29" s="1" customFormat="true" ht="15" hidden="false" customHeight="true" outlineLevel="0" collapsed="false"/>
    <row r="30" s="1" customFormat="true" ht="15" hidden="false" customHeight="true" outlineLevel="0" collapsed="false"/>
    <row r="31" customFormat="false" ht="12.75" hidden="false" customHeight="false" outlineLevel="0" collapsed="false">
      <c r="B31" s="0" t="s">
        <v>15</v>
      </c>
      <c r="D31" s="0" t="s">
        <v>16</v>
      </c>
    </row>
    <row r="33" customFormat="false" ht="12.75" hidden="false" customHeight="false" outlineLevel="0" collapsed="false">
      <c r="B33" s="32" t="s">
        <v>17</v>
      </c>
      <c r="C33" s="33" t="s">
        <v>18</v>
      </c>
      <c r="D33" s="34" t="s">
        <v>19</v>
      </c>
    </row>
    <row r="34" customFormat="false" ht="12.75" hidden="false" customHeight="false" outlineLevel="0" collapsed="false">
      <c r="B34" s="35" t="s">
        <v>20</v>
      </c>
      <c r="C34" s="36" t="n">
        <v>8.25</v>
      </c>
      <c r="D34" s="37" t="n">
        <v>48.6</v>
      </c>
    </row>
    <row r="35" customFormat="false" ht="12.75" hidden="false" customHeight="false" outlineLevel="0" collapsed="false">
      <c r="B35" s="35" t="s">
        <v>21</v>
      </c>
      <c r="C35" s="36" t="n">
        <v>5.91</v>
      </c>
      <c r="D35" s="37" t="n">
        <v>47.3</v>
      </c>
    </row>
    <row r="36" customFormat="false" ht="12.75" hidden="false" customHeight="false" outlineLevel="0" collapsed="false">
      <c r="B36" s="35" t="s">
        <v>22</v>
      </c>
      <c r="C36" s="36" t="n">
        <v>1.69</v>
      </c>
      <c r="D36" s="37" t="n">
        <v>34.02</v>
      </c>
    </row>
    <row r="37" customFormat="false" ht="12.75" hidden="false" customHeight="false" outlineLevel="0" collapsed="false">
      <c r="B37" s="35" t="s">
        <v>23</v>
      </c>
      <c r="C37" s="38" t="n">
        <v>12.6733073137521</v>
      </c>
      <c r="D37" s="39" t="n">
        <v>99.4599841290149</v>
      </c>
    </row>
    <row r="38" customFormat="false" ht="12.75" hidden="false" customHeight="false" outlineLevel="0" collapsed="false">
      <c r="B38" s="40" t="s">
        <v>24</v>
      </c>
      <c r="C38" s="41" t="n">
        <v>2.91</v>
      </c>
      <c r="D38" s="42" t="n">
        <v>10.9288273634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4:44:43Z</dcterms:created>
  <dc:creator>Rodier Martine</dc:creator>
  <dc:description/>
  <dc:language>en-US</dc:language>
  <cp:lastModifiedBy>Langlade</cp:lastModifiedBy>
  <cp:lastPrinted>2003-10-29T07:41:07Z</cp:lastPrinted>
  <dcterms:modified xsi:type="dcterms:W3CDTF">2003-11-10T09:31:46Z</dcterms:modified>
  <cp:revision>0</cp:revision>
  <dc:subject/>
  <dc:title/>
</cp:coreProperties>
</file>