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p9" sheetId="1" state="visible" r:id="rId2"/>
  </sheets>
  <externalReferences>
    <externalReference r:id="rId3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Diapalis 9 </t>
  </si>
  <si>
    <t xml:space="preserve">Diapalis 9 ("large")</t>
  </si>
  <si>
    <t xml:space="preserve">Diapalis 9 ("lagons")</t>
  </si>
  <si>
    <t xml:space="preserve"> 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t xml:space="preserve">Chenal</t>
  </si>
  <si>
    <t xml:space="preserve">Baie santal</t>
  </si>
  <si>
    <t xml:space="preserve">N. Ouvéa</t>
  </si>
  <si>
    <t xml:space="preserve">E. Lifou</t>
  </si>
  <si>
    <t xml:space="preserve">Côte O.</t>
  </si>
  <si>
    <t xml:space="preserve">Lagon S. E.</t>
  </si>
  <si>
    <t xml:space="preserve">Lagon S.O.</t>
  </si>
  <si>
    <t xml:space="preserve">Ouinné</t>
  </si>
  <si>
    <t xml:space="preserve">Boulari</t>
  </si>
  <si>
    <t xml:space="preserve">m</t>
  </si>
  <si>
    <t xml:space="preserve">(St.1)</t>
  </si>
  <si>
    <t xml:space="preserve">(St.7)</t>
  </si>
  <si>
    <t xml:space="preserve">(St. 12)</t>
  </si>
  <si>
    <t xml:space="preserve">(St.16)</t>
  </si>
  <si>
    <t xml:space="preserve">(St.28)</t>
  </si>
  <si>
    <t xml:space="preserve">(St.22)</t>
  </si>
  <si>
    <t xml:space="preserve">(St.26)</t>
  </si>
  <si>
    <t xml:space="preserve">perdu</t>
  </si>
  <si>
    <t xml:space="preserve">moy. 0-80m</t>
  </si>
  <si>
    <t xml:space="preserve">moy. 0-30m</t>
  </si>
  <si>
    <t xml:space="preserve">Rq : 70 m au lieu de 80 pour Baie du Santal</t>
  </si>
  <si>
    <t xml:space="preserve">Productions intégrées sur la colonne d'eau (nmolTdR m-2 h-1)</t>
  </si>
  <si>
    <t xml:space="preserve">Rq : intégration sur 70m pour Baie du Santal</t>
  </si>
  <si>
    <t xml:space="preserve">Prod bact. Intégrée</t>
  </si>
  <si>
    <t xml:space="preserve">nMTdR/m2/h</t>
  </si>
  <si>
    <t xml:space="preserve">Diap9</t>
  </si>
  <si>
    <t xml:space="preserve">10m</t>
  </si>
  <si>
    <t xml:space="preserve">80m</t>
  </si>
  <si>
    <t xml:space="preserve">Baie</t>
  </si>
  <si>
    <t xml:space="preserve">5m</t>
  </si>
  <si>
    <t xml:space="preserve">2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12218929754"/>
          <c:y val="0.120276310442909"/>
          <c:w val="0.651124280983092"/>
          <c:h val="0.879723689557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Ouvéa"</c:f>
              <c:strCache>
                <c:ptCount val="1"/>
                <c:pt idx="0">
                  <c:v>N-Ouvé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E$8:$E$13</c:f>
              <c:numCache>
                <c:formatCode>General</c:formatCode>
                <c:ptCount val="6"/>
                <c:pt idx="0">
                  <c:v>0.0338182771143703</c:v>
                </c:pt>
                <c:pt idx="1">
                  <c:v>0.039432525580804</c:v>
                </c:pt>
                <c:pt idx="2">
                  <c:v>0.167127092305016</c:v>
                </c:pt>
                <c:pt idx="3">
                  <c:v>0.230333187310257</c:v>
                </c:pt>
                <c:pt idx="4">
                  <c:v>0.0474236183480193</c:v>
                </c:pt>
                <c:pt idx="5">
                  <c:v>0.0406476531516958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-Lifou"</c:f>
              <c:strCache>
                <c:ptCount val="1"/>
                <c:pt idx="0">
                  <c:v>E-Lifo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F$8:$F$13</c:f>
              <c:numCache>
                <c:formatCode>General</c:formatCode>
                <c:ptCount val="6"/>
                <c:pt idx="0">
                  <c:v>0.0127852337631343</c:v>
                </c:pt>
                <c:pt idx="1">
                  <c:v>0.0718214082574308</c:v>
                </c:pt>
                <c:pt idx="2">
                  <c:v>0.0915336721410195</c:v>
                </c:pt>
                <c:pt idx="3">
                  <c:v>0.0580100992346288</c:v>
                </c:pt>
                <c:pt idx="4">
                  <c:v>0.0241969238759518</c:v>
                </c:pt>
                <c:pt idx="5">
                  <c:v>0.212188643407111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ôte O."</c:f>
              <c:strCache>
                <c:ptCount val="1"/>
                <c:pt idx="0">
                  <c:v>Côte O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G$8:$G$13</c:f>
              <c:numCache>
                <c:formatCode>General</c:formatCode>
                <c:ptCount val="6"/>
                <c:pt idx="0">
                  <c:v>0.174324879202928</c:v>
                </c:pt>
                <c:pt idx="1">
                  <c:v>0.240286490878024</c:v>
                </c:pt>
                <c:pt idx="2">
                  <c:v>0.254688251017779</c:v>
                </c:pt>
                <c:pt idx="3">
                  <c:v>0.253569014907271</c:v>
                </c:pt>
                <c:pt idx="4">
                  <c:v>0.22104965275697</c:v>
                </c:pt>
                <c:pt idx="5">
                  <c:v>0.0680088070331973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henal"</c:f>
              <c:strCache>
                <c:ptCount val="1"/>
                <c:pt idx="0">
                  <c:v>Chen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C$8:$C$13</c:f>
              <c:numCache>
                <c:formatCode>General</c:formatCode>
                <c:ptCount val="6"/>
                <c:pt idx="0">
                  <c:v>0.163497172287527</c:v>
                </c:pt>
                <c:pt idx="1">
                  <c:v>0.440747628060327</c:v>
                </c:pt>
                <c:pt idx="2">
                  <c:v>0.571971365858733</c:v>
                </c:pt>
                <c:pt idx="3">
                  <c:v>0.107142475301495</c:v>
                </c:pt>
                <c:pt idx="4">
                  <c:v>0.247522972141248</c:v>
                </c:pt>
                <c:pt idx="5">
                  <c:v>0.374536411057746</c:v>
                </c:pt>
              </c:numCache>
            </c:numRef>
          </c:xVal>
          <c:yVal>
            <c:numRef>
              <c:f>Diap9!$B$8:$B$1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ie"</c:f>
              <c:strCache>
                <c:ptCount val="1"/>
                <c:pt idx="0">
                  <c:v>Ba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D$8:$D$12</c:f>
              <c:numCache>
                <c:formatCode>General</c:formatCode>
                <c:ptCount val="5"/>
                <c:pt idx="0">
                  <c:v>0.238433327499679</c:v>
                </c:pt>
                <c:pt idx="1">
                  <c:v>0.343018499928738</c:v>
                </c:pt>
                <c:pt idx="2">
                  <c:v>0.0273643078320446</c:v>
                </c:pt>
                <c:pt idx="3">
                  <c:v>0.0264043504804585</c:v>
                </c:pt>
                <c:pt idx="4">
                  <c:v>0.349060156478533</c:v>
                </c:pt>
              </c:numCache>
            </c:numRef>
          </c:xVal>
          <c:yVal>
            <c:numRef>
              <c:f>Diap9!$B$8:$B$12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</c:numCache>
            </c:numRef>
          </c:yVal>
          <c:smooth val="0"/>
        </c:ser>
        <c:axId val="35077762"/>
        <c:axId val="45719964"/>
      </c:scatterChart>
      <c:valAx>
        <c:axId val="35077762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7554470977863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9964"/>
        <c:crossesAt val="0"/>
        <c:crossBetween val="midCat"/>
      </c:valAx>
      <c:valAx>
        <c:axId val="4571996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7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78595084539"/>
          <c:y val="0.31477719084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221294363257"/>
          <c:y val="0.102397399431126"/>
          <c:w val="0.615135699373695"/>
          <c:h val="0.897602600568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ulari"</c:f>
              <c:strCache>
                <c:ptCount val="1"/>
                <c:pt idx="0">
                  <c:v>Boula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J$8:$J$12</c:f>
              <c:numCache>
                <c:formatCode>General</c:formatCode>
                <c:ptCount val="5"/>
                <c:pt idx="0">
                  <c:v>0.192316041096529</c:v>
                </c:pt>
                <c:pt idx="1">
                  <c:v>0.141500173159589</c:v>
                </c:pt>
                <c:pt idx="2">
                  <c:v>0.553194123118853</c:v>
                </c:pt>
                <c:pt idx="3">
                  <c:v>0.433154644115616</c:v>
                </c:pt>
                <c:pt idx="4">
                  <c:v>0.481919504335393</c:v>
                </c:pt>
              </c:numCache>
            </c:numRef>
          </c:xVal>
          <c:yVal>
            <c:numRef>
              <c:f>Diap9!$H$8:$H$1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inné"</c:f>
              <c:strCache>
                <c:ptCount val="1"/>
                <c:pt idx="0">
                  <c:v>Ouinn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p9!$I$8:$I$13</c:f>
              <c:numCache>
                <c:formatCode>General</c:formatCode>
                <c:ptCount val="6"/>
                <c:pt idx="0">
                  <c:v>0.291926386886778</c:v>
                </c:pt>
                <c:pt idx="1">
                  <c:v>0.277339171503671</c:v>
                </c:pt>
                <c:pt idx="2">
                  <c:v>0.250096273622817</c:v>
                </c:pt>
                <c:pt idx="3">
                  <c:v>0.0516557038125522</c:v>
                </c:pt>
                <c:pt idx="4">
                  <c:v>0.255525943316488</c:v>
                </c:pt>
                <c:pt idx="5">
                  <c:v>0.274295421707273</c:v>
                </c:pt>
              </c:numCache>
            </c:numRef>
          </c:xVal>
          <c:yVal>
            <c:numRef>
              <c:f>Diap9!$H$8:$H$1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1862955"/>
        <c:axId val="70075473"/>
      </c:scatterChart>
      <c:valAx>
        <c:axId val="1862955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253862212943633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5473"/>
        <c:crossesAt val="0"/>
        <c:crossBetween val="midCat"/>
      </c:valAx>
      <c:valAx>
        <c:axId val="7007547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791231732777"/>
          <c:y val="0.42218610321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3671854621"/>
          <c:y val="0.107052498418722"/>
          <c:w val="0.847230675593427"/>
          <c:h val="0.892947501581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9!$B$35:$B$39</c:f>
              <c:strCache>
                <c:ptCount val="5"/>
                <c:pt idx="0">
                  <c:v>Chenal</c:v>
                </c:pt>
                <c:pt idx="1">
                  <c:v>Baie</c:v>
                </c:pt>
                <c:pt idx="2">
                  <c:v>N. Ouvéa</c:v>
                </c:pt>
                <c:pt idx="3">
                  <c:v>E. Lifou</c:v>
                </c:pt>
                <c:pt idx="4">
                  <c:v>Côte O.</c:v>
                </c:pt>
              </c:strCache>
            </c:strRef>
          </c:cat>
          <c:val>
            <c:numRef>
              <c:f>Diap9!$C$35:$C$39</c:f>
              <c:numCache>
                <c:formatCode>General</c:formatCode>
                <c:ptCount val="5"/>
                <c:pt idx="0">
                  <c:v>3.02</c:v>
                </c:pt>
                <c:pt idx="1">
                  <c:v>2.91</c:v>
                </c:pt>
                <c:pt idx="2">
                  <c:v>0.37</c:v>
                </c:pt>
                <c:pt idx="3">
                  <c:v>0.42</c:v>
                </c:pt>
                <c:pt idx="4">
                  <c:v>2.07305685040476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p9!$B$35:$B$39</c:f>
              <c:strCache>
                <c:ptCount val="5"/>
                <c:pt idx="0">
                  <c:v>Chenal</c:v>
                </c:pt>
                <c:pt idx="1">
                  <c:v>Baie</c:v>
                </c:pt>
                <c:pt idx="2">
                  <c:v>N. Ouvéa</c:v>
                </c:pt>
                <c:pt idx="3">
                  <c:v>E. Lifou</c:v>
                </c:pt>
                <c:pt idx="4">
                  <c:v>Côte O.</c:v>
                </c:pt>
              </c:strCache>
            </c:strRef>
          </c:cat>
          <c:val>
            <c:numRef>
              <c:f>Diap9!$D$35:$D$39</c:f>
              <c:numCache>
                <c:formatCode>General</c:formatCode>
                <c:ptCount val="5"/>
                <c:pt idx="0">
                  <c:v>21.97</c:v>
                </c:pt>
                <c:pt idx="1">
                  <c:v>10.9288273634559</c:v>
                </c:pt>
                <c:pt idx="2">
                  <c:v>10.93</c:v>
                </c:pt>
                <c:pt idx="3">
                  <c:v>4.38</c:v>
                </c:pt>
                <c:pt idx="4">
                  <c:v>19.1228765724191</c:v>
                </c:pt>
              </c:numCache>
            </c:numRef>
          </c:val>
        </c:ser>
        <c:gapWidth val="150"/>
        <c:overlap val="0"/>
        <c:axId val="80646806"/>
        <c:axId val="92326905"/>
      </c:barChart>
      <c:catAx>
        <c:axId val="8064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10m/0-80m</a:t>
                </a:r>
              </a:p>
            </c:rich>
          </c:tx>
          <c:layout>
            <c:manualLayout>
              <c:xMode val="edge"/>
              <c:yMode val="edge"/>
              <c:x val="0.337709764368316"/>
              <c:y val="0.066255534471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6905"/>
        <c:crossesAt val="0"/>
        <c:auto val="1"/>
        <c:lblAlgn val="ctr"/>
        <c:lblOffset val="100"/>
        <c:noMultiLvlLbl val="0"/>
      </c:catAx>
      <c:valAx>
        <c:axId val="92326905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523432744978698"/>
              <c:y val="-0.16350411132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80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874147160701"/>
          <c:y val="0.105022831050228"/>
          <c:w val="0.818095937860817"/>
          <c:h val="0.894977168949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570157"/>
        <c:axId val="44429728"/>
      </c:barChart>
      <c:catAx>
        <c:axId val="8857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intégrée 0-5m/0-20m</a:t>
                </a:r>
              </a:p>
            </c:rich>
          </c:tx>
          <c:layout>
            <c:manualLayout>
              <c:xMode val="edge"/>
              <c:yMode val="edge"/>
              <c:x val="0.321192400545817"/>
              <c:y val="0.0447173673437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9728"/>
        <c:crossesAt val="0"/>
        <c:auto val="1"/>
        <c:lblAlgn val="ctr"/>
        <c:lblOffset val="100"/>
        <c:noMultiLvlLbl val="0"/>
      </c:catAx>
      <c:valAx>
        <c:axId val="44429728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741051747664532"/>
              <c:y val="-0.18359313493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01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</xdr:row>
      <xdr:rowOff>9720</xdr:rowOff>
    </xdr:from>
    <xdr:to>
      <xdr:col>16</xdr:col>
      <xdr:colOff>244440</xdr:colOff>
      <xdr:row>15</xdr:row>
      <xdr:rowOff>190440</xdr:rowOff>
    </xdr:to>
    <xdr:graphicFrame>
      <xdr:nvGraphicFramePr>
        <xdr:cNvPr id="0" name="Chart 1"/>
        <xdr:cNvGraphicFramePr/>
      </xdr:nvGraphicFramePr>
      <xdr:xfrm>
        <a:off x="9323280" y="390600"/>
        <a:ext cx="4130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9600</xdr:colOff>
      <xdr:row>2</xdr:row>
      <xdr:rowOff>0</xdr:rowOff>
    </xdr:from>
    <xdr:to>
      <xdr:col>20</xdr:col>
      <xdr:colOff>731160</xdr:colOff>
      <xdr:row>15</xdr:row>
      <xdr:rowOff>180720</xdr:rowOff>
    </xdr:to>
    <xdr:graphicFrame>
      <xdr:nvGraphicFramePr>
        <xdr:cNvPr id="1" name="Chart 2"/>
        <xdr:cNvGraphicFramePr/>
      </xdr:nvGraphicFramePr>
      <xdr:xfrm>
        <a:off x="13608720" y="380880"/>
        <a:ext cx="3448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244440</xdr:colOff>
      <xdr:row>28</xdr:row>
      <xdr:rowOff>180720</xdr:rowOff>
    </xdr:to>
    <xdr:graphicFrame>
      <xdr:nvGraphicFramePr>
        <xdr:cNvPr id="2" name="Chart 3"/>
        <xdr:cNvGraphicFramePr/>
      </xdr:nvGraphicFramePr>
      <xdr:xfrm>
        <a:off x="9313560" y="3238560"/>
        <a:ext cx="4140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18680</xdr:colOff>
      <xdr:row>17</xdr:row>
      <xdr:rowOff>9720</xdr:rowOff>
    </xdr:from>
    <xdr:to>
      <xdr:col>20</xdr:col>
      <xdr:colOff>731160</xdr:colOff>
      <xdr:row>29</xdr:row>
      <xdr:rowOff>9720</xdr:rowOff>
    </xdr:to>
    <xdr:graphicFrame>
      <xdr:nvGraphicFramePr>
        <xdr:cNvPr id="3" name="Chart 4"/>
        <xdr:cNvGraphicFramePr/>
      </xdr:nvGraphicFramePr>
      <xdr:xfrm>
        <a:off x="13627800" y="3248280"/>
        <a:ext cx="3429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2.7"/>
    <col collapsed="false" customWidth="true" hidden="false" outlineLevel="0" max="8" min="8" style="0" width="15.13"/>
    <col collapsed="false" customWidth="true" hidden="false" outlineLevel="0" max="9" min="9" style="0" width="12.14"/>
    <col collapsed="false" customWidth="true" hidden="false" outlineLevel="0" max="10" min="10" style="0" width="11.99"/>
  </cols>
  <sheetData>
    <row r="1" s="1" customFormat="tru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N1" s="4" t="s">
        <v>1</v>
      </c>
      <c r="S1" s="4" t="s">
        <v>2</v>
      </c>
    </row>
    <row r="2" s="1" customFormat="true" ht="15" hidden="false" customHeight="true" outlineLevel="0" collapsed="false">
      <c r="B2" s="5"/>
      <c r="C2" s="6"/>
      <c r="D2" s="6"/>
      <c r="E2" s="6" t="s">
        <v>3</v>
      </c>
      <c r="F2" s="6"/>
      <c r="G2" s="7"/>
      <c r="H2" s="8"/>
      <c r="I2" s="6"/>
      <c r="J2" s="5"/>
    </row>
    <row r="3" s="1" customFormat="true" ht="15" hidden="false" customHeight="true" outlineLevel="0" collapsed="false">
      <c r="B3" s="1" t="s">
        <v>4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5</v>
      </c>
      <c r="I5" s="10" t="s">
        <v>11</v>
      </c>
      <c r="J5" s="13" t="s">
        <v>12</v>
      </c>
    </row>
    <row r="6" s="1" customFormat="true" ht="15" hidden="false" customHeight="true" outlineLevel="0" collapsed="false">
      <c r="B6" s="14"/>
      <c r="C6" s="15"/>
      <c r="D6" s="15"/>
      <c r="E6" s="15"/>
      <c r="F6" s="15"/>
      <c r="G6" s="15"/>
      <c r="H6" s="16"/>
      <c r="I6" s="17" t="s">
        <v>13</v>
      </c>
      <c r="J6" s="18" t="s">
        <v>14</v>
      </c>
    </row>
    <row r="7" s="1" customFormat="true" ht="15" hidden="false" customHeight="true" outlineLevel="0" collapsed="false">
      <c r="B7" s="19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21" t="s">
        <v>20</v>
      </c>
      <c r="H7" s="22" t="s">
        <v>15</v>
      </c>
      <c r="I7" s="20" t="s">
        <v>21</v>
      </c>
      <c r="J7" s="23" t="s">
        <v>22</v>
      </c>
    </row>
    <row r="8" s="1" customFormat="true" ht="15" hidden="false" customHeight="true" outlineLevel="0" collapsed="false">
      <c r="B8" s="24" t="n">
        <v>0</v>
      </c>
      <c r="C8" s="25" t="n">
        <v>0.163497172287527</v>
      </c>
      <c r="D8" s="25" t="n">
        <v>0.238433327499679</v>
      </c>
      <c r="E8" s="25" t="n">
        <v>0.0338182771143703</v>
      </c>
      <c r="F8" s="25" t="n">
        <v>0.0127852337631343</v>
      </c>
      <c r="G8" s="25" t="n">
        <v>0.174324879202928</v>
      </c>
      <c r="H8" s="26" t="n">
        <v>0</v>
      </c>
      <c r="I8" s="25" t="n">
        <v>0.291926386886778</v>
      </c>
      <c r="J8" s="27" t="n">
        <v>0.192316041096529</v>
      </c>
    </row>
    <row r="9" s="1" customFormat="true" ht="15" hidden="false" customHeight="true" outlineLevel="0" collapsed="false">
      <c r="B9" s="24" t="n">
        <v>10</v>
      </c>
      <c r="C9" s="25" t="n">
        <v>0.440747628060327</v>
      </c>
      <c r="D9" s="25" t="n">
        <v>0.343018499928738</v>
      </c>
      <c r="E9" s="25" t="n">
        <v>0.039432525580804</v>
      </c>
      <c r="F9" s="25" t="n">
        <v>0.0718214082574308</v>
      </c>
      <c r="G9" s="25" t="n">
        <v>0.240286490878024</v>
      </c>
      <c r="H9" s="26" t="n">
        <v>5</v>
      </c>
      <c r="I9" s="25" t="n">
        <v>0.277339171503671</v>
      </c>
      <c r="J9" s="27" t="n">
        <v>0.141500173159589</v>
      </c>
    </row>
    <row r="10" s="1" customFormat="true" ht="15" hidden="false" customHeight="true" outlineLevel="0" collapsed="false">
      <c r="B10" s="24" t="n">
        <v>20</v>
      </c>
      <c r="C10" s="25" t="n">
        <v>0.571971365858733</v>
      </c>
      <c r="D10" s="25" t="n">
        <v>0.0273643078320446</v>
      </c>
      <c r="E10" s="25" t="n">
        <v>0.167127092305016</v>
      </c>
      <c r="F10" s="25" t="n">
        <v>0.0915336721410195</v>
      </c>
      <c r="G10" s="25" t="n">
        <v>0.254688251017779</v>
      </c>
      <c r="H10" s="26" t="n">
        <v>10</v>
      </c>
      <c r="I10" s="25" t="n">
        <v>0.250096273622817</v>
      </c>
      <c r="J10" s="27" t="n">
        <v>0.553194123118853</v>
      </c>
    </row>
    <row r="11" s="1" customFormat="true" ht="15" hidden="false" customHeight="true" outlineLevel="0" collapsed="false">
      <c r="B11" s="24" t="n">
        <v>40</v>
      </c>
      <c r="C11" s="25" t="n">
        <v>0.107142475301495</v>
      </c>
      <c r="D11" s="25" t="n">
        <v>0.0264043504804585</v>
      </c>
      <c r="E11" s="25" t="n">
        <v>0.230333187310257</v>
      </c>
      <c r="F11" s="25" t="n">
        <v>0.0580100992346288</v>
      </c>
      <c r="G11" s="25" t="n">
        <v>0.253569014907271</v>
      </c>
      <c r="H11" s="26" t="n">
        <v>15</v>
      </c>
      <c r="I11" s="25" t="n">
        <v>0.0516557038125522</v>
      </c>
      <c r="J11" s="27" t="n">
        <v>0.433154644115616</v>
      </c>
    </row>
    <row r="12" s="1" customFormat="true" ht="15" hidden="false" customHeight="true" outlineLevel="0" collapsed="false">
      <c r="B12" s="24" t="n">
        <v>80</v>
      </c>
      <c r="C12" s="25" t="n">
        <v>0.247522972141248</v>
      </c>
      <c r="D12" s="25" t="n">
        <v>0.349060156478533</v>
      </c>
      <c r="E12" s="25" t="n">
        <v>0.0474236183480193</v>
      </c>
      <c r="F12" s="25" t="n">
        <v>0.0241969238759518</v>
      </c>
      <c r="G12" s="25" t="n">
        <v>0.22104965275697</v>
      </c>
      <c r="H12" s="26" t="n">
        <v>20</v>
      </c>
      <c r="I12" s="25" t="n">
        <v>0.255525943316488</v>
      </c>
      <c r="J12" s="27" t="n">
        <v>0.481919504335393</v>
      </c>
    </row>
    <row r="13" s="1" customFormat="true" ht="15" hidden="false" customHeight="true" outlineLevel="0" collapsed="false">
      <c r="B13" s="24" t="n">
        <v>100</v>
      </c>
      <c r="C13" s="25" t="n">
        <v>0.374536411057746</v>
      </c>
      <c r="D13" s="25" t="s">
        <v>23</v>
      </c>
      <c r="E13" s="25" t="n">
        <v>0.0406476531516958</v>
      </c>
      <c r="F13" s="25" t="n">
        <v>0.212188643407111</v>
      </c>
      <c r="G13" s="25" t="n">
        <v>0.0680088070331973</v>
      </c>
      <c r="H13" s="26" t="n">
        <v>30</v>
      </c>
      <c r="I13" s="28" t="n">
        <v>0.274295421707273</v>
      </c>
      <c r="J13" s="29"/>
    </row>
    <row r="14" s="1" customFormat="true" ht="15" hidden="false" customHeight="true" outlineLevel="0" collapsed="false">
      <c r="B14" s="14"/>
      <c r="C14" s="15"/>
      <c r="D14" s="15"/>
      <c r="E14" s="15"/>
      <c r="F14" s="15"/>
      <c r="G14" s="15"/>
      <c r="H14" s="26"/>
      <c r="I14" s="15"/>
      <c r="J14" s="30"/>
    </row>
    <row r="15" s="1" customFormat="true" ht="15" hidden="false" customHeight="true" outlineLevel="0" collapsed="false">
      <c r="B15" s="31" t="s">
        <v>24</v>
      </c>
      <c r="C15" s="32" t="n">
        <f aca="false">AVERAGE(C8:C12)</f>
        <v>0.306176322729866</v>
      </c>
      <c r="D15" s="32" t="n">
        <f aca="false">AVERAGE(D8:D12)</f>
        <v>0.196856128443891</v>
      </c>
      <c r="E15" s="32" t="n">
        <f aca="false">AVERAGE(E8:E12)</f>
        <v>0.103626940131693</v>
      </c>
      <c r="F15" s="32" t="n">
        <f aca="false">AVERAGE(F8:F12)</f>
        <v>0.051669467454433</v>
      </c>
      <c r="G15" s="32" t="n">
        <f aca="false">AVERAGE(G8:G12)</f>
        <v>0.228783657752594</v>
      </c>
      <c r="H15" s="33" t="s">
        <v>25</v>
      </c>
      <c r="I15" s="32" t="n">
        <f aca="false">AVERAGE(I8:I13)</f>
        <v>0.233473150141596</v>
      </c>
      <c r="J15" s="34" t="n">
        <f aca="false">AVERAGE(J8:J13)</f>
        <v>0.360416897165196</v>
      </c>
    </row>
    <row r="16" s="1" customFormat="true" ht="15" hidden="false" customHeight="true" outlineLevel="0" collapsed="false">
      <c r="B16" s="35" t="s">
        <v>26</v>
      </c>
    </row>
    <row r="17" s="1" customFormat="true" ht="15" hidden="false" customHeight="true" outlineLevel="0" collapsed="false"/>
    <row r="18" s="1" customFormat="true" ht="15" hidden="false" customHeight="true" outlineLevel="0" collapsed="false">
      <c r="B18" s="36" t="s">
        <v>27</v>
      </c>
      <c r="C18" s="3"/>
      <c r="E18" s="3"/>
      <c r="G18" s="3"/>
      <c r="H18" s="3"/>
    </row>
    <row r="19" s="1" customFormat="true" ht="15" hidden="false" customHeight="true" outlineLevel="0" collapsed="false"/>
    <row r="20" s="1" customFormat="true" ht="15" hidden="false" customHeight="true" outlineLevel="0" collapsed="false">
      <c r="B20" s="9" t="s">
        <v>5</v>
      </c>
      <c r="C20" s="10" t="s">
        <v>6</v>
      </c>
      <c r="D20" s="10" t="s">
        <v>7</v>
      </c>
      <c r="E20" s="10" t="s">
        <v>8</v>
      </c>
      <c r="F20" s="10" t="s">
        <v>9</v>
      </c>
      <c r="G20" s="11" t="s">
        <v>10</v>
      </c>
      <c r="H20" s="12" t="s">
        <v>5</v>
      </c>
      <c r="I20" s="10" t="s">
        <v>11</v>
      </c>
      <c r="J20" s="13" t="s">
        <v>12</v>
      </c>
    </row>
    <row r="21" s="1" customFormat="true" ht="15" hidden="false" customHeight="true" outlineLevel="0" collapsed="false">
      <c r="B21" s="14"/>
      <c r="C21" s="15"/>
      <c r="D21" s="15"/>
      <c r="E21" s="15"/>
      <c r="F21" s="15"/>
      <c r="G21" s="15"/>
      <c r="H21" s="16"/>
      <c r="I21" s="17" t="s">
        <v>13</v>
      </c>
      <c r="J21" s="18" t="s">
        <v>14</v>
      </c>
    </row>
    <row r="22" s="1" customFormat="true" ht="15" hidden="false" customHeight="true" outlineLevel="0" collapsed="false">
      <c r="B22" s="19" t="s">
        <v>15</v>
      </c>
      <c r="C22" s="20" t="s">
        <v>16</v>
      </c>
      <c r="D22" s="20" t="s">
        <v>17</v>
      </c>
      <c r="E22" s="20" t="s">
        <v>18</v>
      </c>
      <c r="F22" s="20" t="s">
        <v>19</v>
      </c>
      <c r="G22" s="37" t="s">
        <v>20</v>
      </c>
      <c r="H22" s="22" t="s">
        <v>15</v>
      </c>
      <c r="I22" s="20" t="s">
        <v>21</v>
      </c>
      <c r="J22" s="23" t="s">
        <v>22</v>
      </c>
    </row>
    <row r="23" s="1" customFormat="true" ht="15" hidden="false" customHeight="true" outlineLevel="0" collapsed="false">
      <c r="B23" s="24" t="n">
        <v>0</v>
      </c>
      <c r="C23" s="15"/>
      <c r="D23" s="15"/>
      <c r="E23" s="25"/>
      <c r="F23" s="25"/>
      <c r="G23" s="15"/>
      <c r="H23" s="38" t="n">
        <v>0</v>
      </c>
      <c r="I23" s="25"/>
      <c r="J23" s="29"/>
    </row>
    <row r="24" s="1" customFormat="true" ht="15" hidden="false" customHeight="true" outlineLevel="0" collapsed="false">
      <c r="B24" s="24" t="n">
        <v>10</v>
      </c>
      <c r="C24" s="25" t="n">
        <f aca="false">C23+(((C9+C8)/2)*($B9-$B8))</f>
        <v>3.02122400173927</v>
      </c>
      <c r="D24" s="25" t="n">
        <f aca="false">D23+(((D9+D8)/2)*($B9-$B8))</f>
        <v>2.90725913714208</v>
      </c>
      <c r="E24" s="25" t="n">
        <f aca="false">E23+(((E9+E8)/2)*($B9-$B8))</f>
        <v>0.366254013475871</v>
      </c>
      <c r="F24" s="25" t="n">
        <f aca="false">F23+(((F9+F8)/2)*($B9-$B8))</f>
        <v>0.423033210102825</v>
      </c>
      <c r="G24" s="25" t="n">
        <f aca="false">G23+(((G9+G8)/2)*($B9-$B8))</f>
        <v>2.07305685040476</v>
      </c>
      <c r="H24" s="38" t="n">
        <v>5</v>
      </c>
      <c r="I24" s="25" t="n">
        <f aca="false">I23+(((I9+I8)/2)*($H9-$H8))</f>
        <v>1.42316389597612</v>
      </c>
      <c r="J24" s="27" t="n">
        <f aca="false">J23+(((J9+J8)/2)*($H9-$H8))</f>
        <v>0.834540535640294</v>
      </c>
    </row>
    <row r="25" s="1" customFormat="true" ht="15" hidden="false" customHeight="true" outlineLevel="0" collapsed="false">
      <c r="B25" s="24" t="n">
        <v>20</v>
      </c>
      <c r="C25" s="25" t="n">
        <f aca="false">C24+(((C10+C9)/2)*($B10-$B9))</f>
        <v>8.08481897133456</v>
      </c>
      <c r="D25" s="25" t="n">
        <f aca="false">D24+(((D10+D9)/2)*($B10-$B9))</f>
        <v>4.759173175946</v>
      </c>
      <c r="E25" s="25" t="n">
        <f aca="false">E24+(((E10+E9)/2)*($B10-$B9))</f>
        <v>1.39905210290497</v>
      </c>
      <c r="F25" s="25" t="n">
        <f aca="false">F24+(((F10+F9)/2)*($B10-$B9))</f>
        <v>1.23980861209508</v>
      </c>
      <c r="G25" s="25" t="n">
        <f aca="false">G24+(((G10+G9)/2)*($B10-$B9))</f>
        <v>4.54793055988377</v>
      </c>
      <c r="H25" s="38" t="n">
        <v>10</v>
      </c>
      <c r="I25" s="25" t="n">
        <f aca="false">I24+(((I10+I9)/2)*($H10-$H9))</f>
        <v>2.74175250879234</v>
      </c>
      <c r="J25" s="27" t="n">
        <f aca="false">J24+(((J10+J9)/2)*($H10-$H9))</f>
        <v>2.5712762763364</v>
      </c>
    </row>
    <row r="26" s="1" customFormat="true" ht="15" hidden="false" customHeight="true" outlineLevel="0" collapsed="false">
      <c r="B26" s="24" t="n">
        <v>40</v>
      </c>
      <c r="C26" s="25" t="n">
        <f aca="false">C25+(((C11+C10)/2)*($B11-$B10))</f>
        <v>14.8759573829368</v>
      </c>
      <c r="D26" s="25" t="n">
        <f aca="false">D25+(((D11+D10)/2)*($B11-$B10))</f>
        <v>5.29685975907103</v>
      </c>
      <c r="E26" s="25" t="n">
        <f aca="false">E25+(((E11+E10)/2)*($B11-$B10))</f>
        <v>5.3736548990577</v>
      </c>
      <c r="F26" s="25" t="n">
        <f aca="false">F25+(((F11+F10)/2)*($B11-$B10))</f>
        <v>2.73524632585156</v>
      </c>
      <c r="G26" s="25" t="n">
        <f aca="false">G25+(((G11+G10)/2)*($B11-$B10))</f>
        <v>9.63050321913428</v>
      </c>
      <c r="H26" s="38" t="n">
        <v>15</v>
      </c>
      <c r="I26" s="25" t="n">
        <f aca="false">I25+(((I11+I10)/2)*($H11-$H10))</f>
        <v>3.49613245238076</v>
      </c>
      <c r="J26" s="27" t="n">
        <f aca="false">J25+(((J11+J10)/2)*($H11-$H10))</f>
        <v>5.03714819442257</v>
      </c>
    </row>
    <row r="27" s="1" customFormat="true" ht="15" hidden="false" customHeight="true" outlineLevel="0" collapsed="false">
      <c r="B27" s="24" t="n">
        <v>80</v>
      </c>
      <c r="C27" s="25" t="n">
        <f aca="false">C26+(((C12+C11)/2)*($B12-$B11))</f>
        <v>21.9692663317917</v>
      </c>
      <c r="D27" s="25" t="n">
        <f aca="false">D26+(((D12+D11)/2)*(70-$B11))</f>
        <v>10.9288273634559</v>
      </c>
      <c r="E27" s="25" t="n">
        <f aca="false">E26+(((E12+E11)/2)*($B12-$B11))</f>
        <v>10.9287910122232</v>
      </c>
      <c r="F27" s="25" t="n">
        <f aca="false">F26+(((F12+F11)/2)*($B12-$B11))</f>
        <v>4.37938678806317</v>
      </c>
      <c r="G27" s="25" t="n">
        <f aca="false">G26+(((G12+G11)/2)*($B12-$B11))</f>
        <v>19.1228765724191</v>
      </c>
      <c r="H27" s="38" t="n">
        <v>20</v>
      </c>
      <c r="I27" s="25" t="n">
        <f aca="false">I26+(((I12+I11)/2)*($H12-$H11))</f>
        <v>4.26408657020336</v>
      </c>
      <c r="J27" s="27" t="n">
        <f aca="false">J26+(((J12+J11)/2)*($H12-$H11))</f>
        <v>7.32483356555009</v>
      </c>
    </row>
    <row r="28" s="1" customFormat="true" ht="15" hidden="false" customHeight="true" outlineLevel="0" collapsed="false">
      <c r="B28" s="39" t="n">
        <v>100</v>
      </c>
      <c r="C28" s="40" t="n">
        <f aca="false">C27+(((C13+C12)/2)*($B13-$B12))</f>
        <v>28.1898601637817</v>
      </c>
      <c r="D28" s="40" t="s">
        <v>3</v>
      </c>
      <c r="E28" s="40" t="n">
        <f aca="false">E27+(((E13+E12)/2)*($B13-$B12))</f>
        <v>11.8095037272204</v>
      </c>
      <c r="F28" s="40" t="n">
        <f aca="false">F27+(((F13+F12)/2)*($B13-$B12))</f>
        <v>6.7432424608938</v>
      </c>
      <c r="G28" s="40" t="n">
        <f aca="false">G27+(((G13+G12)/2)*($B13-$B12))</f>
        <v>22.0134611703208</v>
      </c>
      <c r="H28" s="41" t="n">
        <v>30</v>
      </c>
      <c r="I28" s="40" t="n">
        <f aca="false">I27+(((I13+I12)/2)*($H13-$H12))</f>
        <v>6.91319339532217</v>
      </c>
      <c r="J28" s="42"/>
    </row>
    <row r="29" s="1" customFormat="true" ht="15" hidden="false" customHeight="true" outlineLevel="0" collapsed="false">
      <c r="B29" s="1" t="s">
        <v>28</v>
      </c>
    </row>
    <row r="30" s="1" customFormat="true" ht="15" hidden="false" customHeight="true" outlineLevel="0" collapsed="false"/>
    <row r="32" customFormat="false" ht="12.75" hidden="false" customHeight="false" outlineLevel="0" collapsed="false">
      <c r="B32" s="0" t="s">
        <v>29</v>
      </c>
      <c r="D32" s="0" t="s">
        <v>30</v>
      </c>
    </row>
    <row r="34" customFormat="false" ht="12.75" hidden="false" customHeight="false" outlineLevel="0" collapsed="false">
      <c r="B34" s="43" t="s">
        <v>31</v>
      </c>
      <c r="C34" s="44" t="s">
        <v>32</v>
      </c>
      <c r="D34" s="45" t="s">
        <v>33</v>
      </c>
    </row>
    <row r="35" customFormat="false" ht="12.75" hidden="false" customHeight="false" outlineLevel="0" collapsed="false">
      <c r="B35" s="46" t="s">
        <v>6</v>
      </c>
      <c r="C35" s="47" t="n">
        <v>3.02</v>
      </c>
      <c r="D35" s="48" t="n">
        <v>21.97</v>
      </c>
    </row>
    <row r="36" customFormat="false" ht="12.75" hidden="false" customHeight="false" outlineLevel="0" collapsed="false">
      <c r="B36" s="46" t="s">
        <v>34</v>
      </c>
      <c r="C36" s="47" t="n">
        <v>2.91</v>
      </c>
      <c r="D36" s="48" t="n">
        <v>10.9288273634559</v>
      </c>
    </row>
    <row r="37" customFormat="false" ht="12.75" hidden="false" customHeight="false" outlineLevel="0" collapsed="false">
      <c r="B37" s="46" t="s">
        <v>8</v>
      </c>
      <c r="C37" s="47" t="n">
        <v>0.37</v>
      </c>
      <c r="D37" s="48" t="n">
        <v>10.93</v>
      </c>
    </row>
    <row r="38" customFormat="false" ht="12.75" hidden="false" customHeight="false" outlineLevel="0" collapsed="false">
      <c r="B38" s="46" t="s">
        <v>9</v>
      </c>
      <c r="C38" s="47" t="n">
        <v>0.42</v>
      </c>
      <c r="D38" s="48" t="n">
        <v>4.38</v>
      </c>
    </row>
    <row r="39" customFormat="false" ht="12.75" hidden="false" customHeight="false" outlineLevel="0" collapsed="false">
      <c r="B39" s="46" t="s">
        <v>10</v>
      </c>
      <c r="C39" s="49" t="n">
        <v>2.07305685040476</v>
      </c>
      <c r="D39" s="48" t="n">
        <v>19.1228765724191</v>
      </c>
    </row>
    <row r="40" customFormat="false" ht="12.75" hidden="false" customHeight="false" outlineLevel="0" collapsed="false">
      <c r="B40" s="50"/>
      <c r="C40" s="51" t="s">
        <v>35</v>
      </c>
      <c r="D40" s="52" t="s">
        <v>36</v>
      </c>
    </row>
    <row r="41" customFormat="false" ht="12.75" hidden="false" customHeight="false" outlineLevel="0" collapsed="false">
      <c r="B41" s="46" t="s">
        <v>13</v>
      </c>
      <c r="C41" s="49" t="n">
        <v>1.42316389597612</v>
      </c>
      <c r="D41" s="48" t="n">
        <v>4.26408657020336</v>
      </c>
    </row>
    <row r="42" customFormat="false" ht="12.75" hidden="false" customHeight="false" outlineLevel="0" collapsed="false">
      <c r="B42" s="53" t="s">
        <v>14</v>
      </c>
      <c r="C42" s="54" t="n">
        <v>0.83</v>
      </c>
      <c r="D42" s="55" t="n">
        <v>7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3-11-05T09:30:06Z</dcterms:modified>
  <cp:revision>0</cp:revision>
  <dc:subject/>
  <dc:title/>
</cp:coreProperties>
</file>