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p7" sheetId="1" state="visible" r:id="rId2"/>
  </sheets>
  <externalReferences>
    <externalReference r:id="rId3"/>
  </externalReferences>
  <definedNames>
    <definedName function="false" hidden="false" name="AS" vbProcedure="false">'[1]TdR in situ'!$B$3</definedName>
    <definedName function="false" hidden="false" name="Blanc" vbProcedure="false">#REF!</definedName>
    <definedName function="false" hidden="false" name="BlancNuclepore" vbProcedure="false">'[1]TdR in situ'!$H$2</definedName>
    <definedName function="false" hidden="false" name="Multiplicateur" vbProcedure="false">'[1]TdR in situ'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Diapalis 7 </t>
  </si>
  <si>
    <t xml:space="preserve">Diapalis 7</t>
  </si>
  <si>
    <r>
      <rPr>
        <sz val="10"/>
        <rFont val="Arial"/>
        <family val="0"/>
      </rPr>
      <t xml:space="preserve">Assimilation de Thymidine en pMTdR h</t>
    </r>
    <r>
      <rPr>
        <vertAlign val="superscript"/>
        <sz val="10"/>
        <rFont val="Arial"/>
        <family val="2"/>
      </rPr>
      <t xml:space="preserve">-1</t>
    </r>
  </si>
  <si>
    <t xml:space="preserve">Profondeur</t>
  </si>
  <si>
    <t xml:space="preserve">E. lifou</t>
  </si>
  <si>
    <t xml:space="preserve">Baie du santal</t>
  </si>
  <si>
    <t xml:space="preserve">Chenal</t>
  </si>
  <si>
    <t xml:space="preserve">Côte O.</t>
  </si>
  <si>
    <t xml:space="preserve">Chenal    </t>
  </si>
  <si>
    <t xml:space="preserve">S. Ouvéa</t>
  </si>
  <si>
    <t xml:space="preserve">SE Yaté</t>
  </si>
  <si>
    <t xml:space="preserve">m</t>
  </si>
  <si>
    <t xml:space="preserve">(St.9)</t>
  </si>
  <si>
    <t xml:space="preserve">(St.15 + St.27)</t>
  </si>
  <si>
    <t xml:space="preserve">(St. 30)</t>
  </si>
  <si>
    <t xml:space="preserve">(St.38)</t>
  </si>
  <si>
    <t xml:space="preserve">(St.37)</t>
  </si>
  <si>
    <t xml:space="preserve">moy. 0-80m</t>
  </si>
  <si>
    <r>
      <rPr>
        <sz val="10"/>
        <rFont val="Arial"/>
        <family val="0"/>
      </rPr>
      <t xml:space="preserve">Productions intégrées sur la colonne d'eau (nmolTdR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0"/>
      </rPr>
      <t xml:space="preserve"> h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)</t>
    </r>
  </si>
  <si>
    <t xml:space="preserve">Diap7</t>
  </si>
  <si>
    <t xml:space="preserve">10m</t>
  </si>
  <si>
    <t xml:space="preserve">80m</t>
  </si>
  <si>
    <t xml:space="preserve">E. Lifou</t>
  </si>
  <si>
    <t xml:space="preserve">Baie santal</t>
  </si>
  <si>
    <t xml:space="preserve">Chenal  S.Ouvéa</t>
  </si>
  <si>
    <t xml:space="preserve"> Chenal     SE Yaté</t>
  </si>
  <si>
    <t xml:space="preserve">Côte O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b val="true"/>
      <sz val="8.5"/>
      <color rgb="FF000000"/>
      <name val="Arial"/>
      <family val="2"/>
    </font>
    <font>
      <sz val="9.5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9924901860386"/>
          <c:y val="0.209311740890688"/>
          <c:w val="0.600529100529101"/>
          <c:h val="0.7226720647773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-Ouvéa"</c:f>
              <c:strCache>
                <c:ptCount val="1"/>
                <c:pt idx="0">
                  <c:v>S-Ouvé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p7!$E$8:$E$13</c:f>
              <c:numCache>
                <c:formatCode>General</c:formatCode>
                <c:ptCount val="6"/>
                <c:pt idx="0">
                  <c:v>4.43197354206394</c:v>
                </c:pt>
                <c:pt idx="1">
                  <c:v>3.17753989585894</c:v>
                </c:pt>
                <c:pt idx="2">
                  <c:v>3.60359447777767</c:v>
                </c:pt>
                <c:pt idx="3">
                  <c:v>2.94506762248756</c:v>
                </c:pt>
                <c:pt idx="4">
                  <c:v>0.346965915181616</c:v>
                </c:pt>
                <c:pt idx="5">
                  <c:v>0.204999093621739</c:v>
                </c:pt>
              </c:numCache>
            </c:numRef>
          </c:xVal>
          <c:yVal>
            <c:numRef>
              <c:f>Diap7!$B$8:$B$13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-Lifou"</c:f>
              <c:strCache>
                <c:ptCount val="1"/>
                <c:pt idx="0">
                  <c:v>E-Lifou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p7!$C$8:$C$13</c:f>
              <c:numCache>
                <c:formatCode>General</c:formatCode>
                <c:ptCount val="6"/>
                <c:pt idx="0">
                  <c:v>0.155131865970696</c:v>
                </c:pt>
                <c:pt idx="1">
                  <c:v>0.0793144454552048</c:v>
                </c:pt>
                <c:pt idx="2">
                  <c:v>0.0907934004415446</c:v>
                </c:pt>
                <c:pt idx="3">
                  <c:v>0.619596053018562</c:v>
                </c:pt>
                <c:pt idx="4">
                  <c:v>0.54390050460808</c:v>
                </c:pt>
                <c:pt idx="5">
                  <c:v>0.0843770958857543</c:v>
                </c:pt>
              </c:numCache>
            </c:numRef>
          </c:xVal>
          <c:yVal>
            <c:numRef>
              <c:f>Diap7!$B$8:$B$13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ôte O."</c:f>
              <c:strCache>
                <c:ptCount val="1"/>
                <c:pt idx="0">
                  <c:v>côte O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p7!$F$8:$F$13</c:f>
              <c:numCache>
                <c:formatCode>General</c:formatCode>
                <c:ptCount val="6"/>
                <c:pt idx="0">
                  <c:v>0.17565776674757</c:v>
                </c:pt>
                <c:pt idx="1">
                  <c:v>0.137189714705107</c:v>
                </c:pt>
                <c:pt idx="2">
                  <c:v>0.310550392084538</c:v>
                </c:pt>
                <c:pt idx="3">
                  <c:v>0.0994547471866889</c:v>
                </c:pt>
                <c:pt idx="4">
                  <c:v>0.158090179528786</c:v>
                </c:pt>
                <c:pt idx="5">
                  <c:v>0.13454842576419</c:v>
                </c:pt>
              </c:numCache>
            </c:numRef>
          </c:xVal>
          <c:yVal>
            <c:numRef>
              <c:f>Diap7!$B$8:$B$13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EYaté"</c:f>
              <c:strCache>
                <c:ptCount val="1"/>
                <c:pt idx="0">
                  <c:v>SEYaté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p7!$H$8:$H$13</c:f>
              <c:numCache>
                <c:formatCode>General</c:formatCode>
                <c:ptCount val="6"/>
                <c:pt idx="0">
                  <c:v>0.933523881688658</c:v>
                </c:pt>
                <c:pt idx="1">
                  <c:v>1.88387533121539</c:v>
                </c:pt>
                <c:pt idx="2">
                  <c:v>1.97855020521597</c:v>
                </c:pt>
                <c:pt idx="3">
                  <c:v>1.93529201638834</c:v>
                </c:pt>
                <c:pt idx="4">
                  <c:v>0.622422364915434</c:v>
                </c:pt>
                <c:pt idx="5">
                  <c:v>1.1835026775763</c:v>
                </c:pt>
              </c:numCache>
            </c:numRef>
          </c:xVal>
          <c:yVal>
            <c:numRef>
              <c:f>Diap7!$G$8:$G$13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5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aie"</c:f>
              <c:strCache>
                <c:ptCount val="1"/>
                <c:pt idx="0">
                  <c:v>Bai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p7!$D$8:$D$13</c:f>
              <c:numCache>
                <c:formatCode>General</c:formatCode>
                <c:ptCount val="6"/>
                <c:pt idx="0">
                  <c:v>1.23759930229833</c:v>
                </c:pt>
                <c:pt idx="1">
                  <c:v>1.2970621604521</c:v>
                </c:pt>
                <c:pt idx="2">
                  <c:v>1.95682462772755</c:v>
                </c:pt>
                <c:pt idx="3">
                  <c:v>1.50795176113032</c:v>
                </c:pt>
                <c:pt idx="4">
                  <c:v>0.285522188158975</c:v>
                </c:pt>
                <c:pt idx="5">
                  <c:v>0.162879576271707</c:v>
                </c:pt>
              </c:numCache>
            </c:numRef>
          </c:xVal>
          <c:yVal>
            <c:numRef>
              <c:f>Diap7!$B$8:$B$13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73628729"/>
        <c:axId val="91500218"/>
      </c:scatterChart>
      <c:valAx>
        <c:axId val="73628729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B (pMTdR/h)</a:t>
                </a:r>
              </a:p>
            </c:rich>
          </c:tx>
          <c:layout>
            <c:manualLayout>
              <c:xMode val="edge"/>
              <c:yMode val="edge"/>
              <c:x val="0.373698583376003"/>
              <c:y val="0.1026990553306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00218"/>
        <c:crossesAt val="0"/>
        <c:crossBetween val="midCat"/>
        <c:majorUnit val="1"/>
        <c:minorUnit val="0.5"/>
      </c:valAx>
      <c:valAx>
        <c:axId val="91500218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fondeur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287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891790407919"/>
          <c:y val="0.401349527665317"/>
          <c:w val="0.258917904079194"/>
          <c:h val="0.376113360323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917457873578"/>
          <c:y val="0.130373169579594"/>
          <c:w val="0.799161748353434"/>
          <c:h val="0.869626830420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-10m"</c:f>
              <c:strCache>
                <c:ptCount val="1"/>
                <c:pt idx="0">
                  <c:v>0-10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p7!$B$32:$B$36</c:f>
              <c:strCache>
                <c:ptCount val="5"/>
                <c:pt idx="0">
                  <c:v>E. Lifou</c:v>
                </c:pt>
                <c:pt idx="1">
                  <c:v>Baie santal</c:v>
                </c:pt>
                <c:pt idx="2">
                  <c:v>Chenal  S.Ouvéa</c:v>
                </c:pt>
                <c:pt idx="3">
                  <c:v> Chenal     SE Yaté</c:v>
                </c:pt>
                <c:pt idx="4">
                  <c:v>Côte O. </c:v>
                </c:pt>
              </c:strCache>
            </c:strRef>
          </c:cat>
          <c:val>
            <c:numRef>
              <c:f>Diap7!$C$32:$C$36</c:f>
              <c:numCache>
                <c:formatCode>General</c:formatCode>
                <c:ptCount val="5"/>
                <c:pt idx="0">
                  <c:v>1.1722315571295</c:v>
                </c:pt>
                <c:pt idx="1">
                  <c:v>12.6733073137521</c:v>
                </c:pt>
                <c:pt idx="2">
                  <c:v>38.0475671896144</c:v>
                </c:pt>
                <c:pt idx="3">
                  <c:v>0</c:v>
                </c:pt>
                <c:pt idx="4">
                  <c:v>1.56423740726338</c:v>
                </c:pt>
              </c:numCache>
            </c:numRef>
          </c:val>
        </c:ser>
        <c:ser>
          <c:idx val="1"/>
          <c:order val="1"/>
          <c:tx>
            <c:strRef>
              <c:f>"0-80m"</c:f>
              <c:strCache>
                <c:ptCount val="1"/>
                <c:pt idx="0">
                  <c:v>0-80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p7!$B$32:$B$36</c:f>
              <c:strCache>
                <c:ptCount val="5"/>
                <c:pt idx="0">
                  <c:v>E. Lifou</c:v>
                </c:pt>
                <c:pt idx="1">
                  <c:v>Baie santal</c:v>
                </c:pt>
                <c:pt idx="2">
                  <c:v>Chenal  S.Ouvéa</c:v>
                </c:pt>
                <c:pt idx="3">
                  <c:v> Chenal     SE Yaté</c:v>
                </c:pt>
                <c:pt idx="4">
                  <c:v>Côte O. </c:v>
                </c:pt>
              </c:strCache>
            </c:strRef>
          </c:cat>
          <c:val>
            <c:numRef>
              <c:f>Diap7!$D$32:$D$36</c:f>
              <c:numCache>
                <c:formatCode>General</c:formatCode>
                <c:ptCount val="5"/>
                <c:pt idx="0">
                  <c:v>32.3965964737471</c:v>
                </c:pt>
                <c:pt idx="1">
                  <c:v>99.4599841290149</c:v>
                </c:pt>
                <c:pt idx="2">
                  <c:v>203.280530813833</c:v>
                </c:pt>
                <c:pt idx="3">
                  <c:v>134.904133123186</c:v>
                </c:pt>
                <c:pt idx="4">
                  <c:v>13.0538878682334</c:v>
                </c:pt>
              </c:numCache>
            </c:numRef>
          </c:val>
        </c:ser>
        <c:gapWidth val="150"/>
        <c:overlap val="0"/>
        <c:axId val="48866394"/>
        <c:axId val="82967603"/>
      </c:barChart>
      <c:catAx>
        <c:axId val="48866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B intégrée 0-10m/0-80m</a:t>
                </a:r>
              </a:p>
            </c:rich>
          </c:tx>
          <c:layout>
            <c:manualLayout>
              <c:xMode val="edge"/>
              <c:yMode val="edge"/>
              <c:x val="0.338465486271491"/>
              <c:y val="0.0661313179026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67603"/>
        <c:crossesAt val="0"/>
        <c:auto val="1"/>
        <c:lblAlgn val="ctr"/>
        <c:lblOffset val="100"/>
        <c:noMultiLvlLbl val="0"/>
      </c:catAx>
      <c:valAx>
        <c:axId val="82967603"/>
        <c:scaling>
          <c:orientation val="minMax"/>
          <c:max val="14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B (nMTdR/m2/h)</a:t>
                </a:r>
              </a:p>
            </c:rich>
          </c:tx>
          <c:layout>
            <c:manualLayout>
              <c:xMode val="edge"/>
              <c:yMode val="edge"/>
              <c:x val="0.0999059105294671"/>
              <c:y val="-0.1843804125334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6639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3640</xdr:colOff>
      <xdr:row>2</xdr:row>
      <xdr:rowOff>75960</xdr:rowOff>
    </xdr:from>
    <xdr:to>
      <xdr:col>13</xdr:col>
      <xdr:colOff>556200</xdr:colOff>
      <xdr:row>16</xdr:row>
      <xdr:rowOff>75960</xdr:rowOff>
    </xdr:to>
    <xdr:graphicFrame>
      <xdr:nvGraphicFramePr>
        <xdr:cNvPr id="0" name="Chart 1"/>
        <xdr:cNvGraphicFramePr/>
      </xdr:nvGraphicFramePr>
      <xdr:xfrm>
        <a:off x="6860520" y="456840"/>
        <a:ext cx="42181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43360</xdr:colOff>
      <xdr:row>16</xdr:row>
      <xdr:rowOff>180720</xdr:rowOff>
    </xdr:from>
    <xdr:to>
      <xdr:col>13</xdr:col>
      <xdr:colOff>556200</xdr:colOff>
      <xdr:row>28</xdr:row>
      <xdr:rowOff>180720</xdr:rowOff>
    </xdr:to>
    <xdr:graphicFrame>
      <xdr:nvGraphicFramePr>
        <xdr:cNvPr id="1" name="Chart 2"/>
        <xdr:cNvGraphicFramePr/>
      </xdr:nvGraphicFramePr>
      <xdr:xfrm>
        <a:off x="6870240" y="3228840"/>
        <a:ext cx="42084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diapalis/diapalis4/Production-bact&#233;rienne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ct-total"/>
      <sheetName val="TdR in situ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7" min="7" style="0" width="13.7"/>
  </cols>
  <sheetData>
    <row r="1" s="1" customFormat="true" ht="1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K1" s="4" t="s">
        <v>1</v>
      </c>
    </row>
    <row r="2" s="1" customFormat="true" ht="15" hidden="false" customHeight="true" outlineLevel="0" collapsed="false">
      <c r="B2" s="0"/>
      <c r="C2" s="0"/>
      <c r="D2" s="0"/>
      <c r="E2" s="0"/>
      <c r="F2" s="0"/>
      <c r="G2" s="0"/>
      <c r="H2" s="0"/>
    </row>
    <row r="3" s="1" customFormat="true" ht="15" hidden="false" customHeight="true" outlineLevel="0" collapsed="false">
      <c r="B3" s="1" t="s">
        <v>2</v>
      </c>
    </row>
    <row r="4" s="1" customFormat="true" ht="15" hidden="false" customHeight="true" outlineLevel="0" collapsed="false"/>
    <row r="5" s="1" customFormat="true" ht="15" hidden="false" customHeight="tru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6" t="s">
        <v>7</v>
      </c>
      <c r="G5" s="9" t="s">
        <v>3</v>
      </c>
      <c r="H5" s="10" t="s">
        <v>8</v>
      </c>
    </row>
    <row r="6" s="1" customFormat="true" ht="15" hidden="false" customHeight="true" outlineLevel="0" collapsed="false">
      <c r="B6" s="11"/>
      <c r="C6" s="12"/>
      <c r="D6" s="12"/>
      <c r="E6" s="13" t="s">
        <v>9</v>
      </c>
      <c r="F6" s="12"/>
      <c r="G6" s="14"/>
      <c r="H6" s="15" t="s">
        <v>10</v>
      </c>
    </row>
    <row r="7" s="1" customFormat="true" ht="15" hidden="false" customHeight="true" outlineLevel="0" collapsed="false">
      <c r="B7" s="16" t="s">
        <v>11</v>
      </c>
      <c r="C7" s="17" t="s">
        <v>12</v>
      </c>
      <c r="D7" s="17" t="s">
        <v>13</v>
      </c>
      <c r="E7" s="18" t="s">
        <v>14</v>
      </c>
      <c r="F7" s="17" t="s">
        <v>15</v>
      </c>
      <c r="G7" s="19" t="s">
        <v>11</v>
      </c>
      <c r="H7" s="20" t="s">
        <v>16</v>
      </c>
    </row>
    <row r="8" s="1" customFormat="true" ht="15" hidden="false" customHeight="true" outlineLevel="0" collapsed="false">
      <c r="B8" s="21" t="n">
        <v>0</v>
      </c>
      <c r="C8" s="22" t="n">
        <v>0.155131865970696</v>
      </c>
      <c r="D8" s="22" t="n">
        <v>1.23759930229833</v>
      </c>
      <c r="E8" s="22" t="n">
        <v>4.43197354206394</v>
      </c>
      <c r="F8" s="22" t="n">
        <v>0.17565776674757</v>
      </c>
      <c r="G8" s="23" t="n">
        <v>0</v>
      </c>
      <c r="H8" s="24" t="n">
        <v>0.933523881688658</v>
      </c>
    </row>
    <row r="9" s="1" customFormat="true" ht="15" hidden="false" customHeight="true" outlineLevel="0" collapsed="false">
      <c r="B9" s="21" t="n">
        <v>10</v>
      </c>
      <c r="C9" s="22" t="n">
        <v>0.0793144454552048</v>
      </c>
      <c r="D9" s="22" t="n">
        <v>1.2970621604521</v>
      </c>
      <c r="E9" s="22" t="n">
        <v>3.17753989585894</v>
      </c>
      <c r="F9" s="22" t="n">
        <v>0.137189714705107</v>
      </c>
      <c r="G9" s="23" t="n">
        <v>20</v>
      </c>
      <c r="H9" s="24" t="n">
        <v>1.88387533121539</v>
      </c>
    </row>
    <row r="10" s="1" customFormat="true" ht="15" hidden="false" customHeight="true" outlineLevel="0" collapsed="false">
      <c r="B10" s="21" t="n">
        <v>20</v>
      </c>
      <c r="C10" s="22" t="n">
        <v>0.0907934004415446</v>
      </c>
      <c r="D10" s="22" t="n">
        <v>1.95682462772755</v>
      </c>
      <c r="E10" s="22" t="n">
        <v>3.60359447777767</v>
      </c>
      <c r="F10" s="22" t="n">
        <v>0.310550392084538</v>
      </c>
      <c r="G10" s="23" t="n">
        <v>40</v>
      </c>
      <c r="H10" s="24" t="n">
        <v>1.97855020521597</v>
      </c>
      <c r="J10" s="25"/>
    </row>
    <row r="11" s="1" customFormat="true" ht="15" hidden="false" customHeight="true" outlineLevel="0" collapsed="false">
      <c r="B11" s="21" t="n">
        <v>40</v>
      </c>
      <c r="C11" s="22" t="n">
        <v>0.619596053018562</v>
      </c>
      <c r="D11" s="22" t="n">
        <v>1.50795176113032</v>
      </c>
      <c r="E11" s="22" t="n">
        <v>2.94506762248756</v>
      </c>
      <c r="F11" s="22" t="n">
        <v>0.0994547471866889</v>
      </c>
      <c r="G11" s="23" t="n">
        <v>65</v>
      </c>
      <c r="H11" s="24" t="n">
        <v>1.93529201638834</v>
      </c>
    </row>
    <row r="12" s="1" customFormat="true" ht="15" hidden="false" customHeight="true" outlineLevel="0" collapsed="false">
      <c r="B12" s="21" t="n">
        <v>80</v>
      </c>
      <c r="C12" s="22" t="n">
        <v>0.54390050460808</v>
      </c>
      <c r="D12" s="22" t="n">
        <v>0.285522188158975</v>
      </c>
      <c r="E12" s="22" t="n">
        <v>0.346965915181616</v>
      </c>
      <c r="F12" s="22" t="n">
        <v>0.158090179528786</v>
      </c>
      <c r="G12" s="23" t="n">
        <v>80</v>
      </c>
      <c r="H12" s="24" t="n">
        <v>0.622422364915434</v>
      </c>
    </row>
    <row r="13" s="1" customFormat="true" ht="15" hidden="false" customHeight="true" outlineLevel="0" collapsed="false">
      <c r="B13" s="21" t="n">
        <v>100</v>
      </c>
      <c r="C13" s="22" t="n">
        <v>0.0843770958857543</v>
      </c>
      <c r="D13" s="22" t="n">
        <v>0.162879576271707</v>
      </c>
      <c r="E13" s="22" t="n">
        <v>0.204999093621739</v>
      </c>
      <c r="F13" s="22" t="n">
        <v>0.13454842576419</v>
      </c>
      <c r="G13" s="23" t="n">
        <v>100</v>
      </c>
      <c r="H13" s="24" t="n">
        <v>1.1835026775763</v>
      </c>
    </row>
    <row r="14" s="1" customFormat="true" ht="15" hidden="false" customHeight="true" outlineLevel="0" collapsed="false">
      <c r="B14" s="26"/>
      <c r="C14" s="12"/>
      <c r="D14" s="12"/>
      <c r="E14" s="12"/>
      <c r="F14" s="12"/>
      <c r="G14" s="27"/>
      <c r="H14" s="28"/>
    </row>
    <row r="15" s="1" customFormat="true" ht="15" hidden="false" customHeight="true" outlineLevel="0" collapsed="false">
      <c r="B15" s="29" t="s">
        <v>17</v>
      </c>
      <c r="C15" s="30" t="n">
        <f aca="false">AVERAGE(C8:C12)</f>
        <v>0.297747253898817</v>
      </c>
      <c r="D15" s="30" t="n">
        <f aca="false">AVERAGE(D8:D12)</f>
        <v>1.25699200795345</v>
      </c>
      <c r="E15" s="30" t="n">
        <f aca="false">AVERAGE(E8:E12)</f>
        <v>2.90102829067395</v>
      </c>
      <c r="F15" s="31" t="n">
        <f aca="false">AVERAGE(F8:F12)</f>
        <v>0.176188560050538</v>
      </c>
      <c r="G15" s="32" t="s">
        <v>17</v>
      </c>
      <c r="H15" s="33" t="n">
        <f aca="false">AVERAGE(H8:H12)</f>
        <v>1.47073275988476</v>
      </c>
      <c r="J15" s="34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>
      <c r="B18" s="35" t="s">
        <v>18</v>
      </c>
      <c r="C18" s="25"/>
      <c r="E18" s="3"/>
      <c r="F18" s="36"/>
      <c r="H18" s="3"/>
    </row>
    <row r="19" s="1" customFormat="true" ht="15" hidden="false" customHeight="true" outlineLevel="0" collapsed="false">
      <c r="B19" s="37"/>
      <c r="C19" s="25"/>
      <c r="D19" s="25"/>
      <c r="E19" s="3"/>
      <c r="F19" s="36"/>
      <c r="H19" s="3"/>
      <c r="I19" s="38"/>
    </row>
    <row r="20" s="1" customFormat="true" ht="15" hidden="false" customHeight="true" outlineLevel="0" collapsed="false">
      <c r="B20" s="5" t="s">
        <v>3</v>
      </c>
      <c r="C20" s="6" t="s">
        <v>4</v>
      </c>
      <c r="D20" s="7" t="s">
        <v>5</v>
      </c>
      <c r="E20" s="8" t="s">
        <v>6</v>
      </c>
      <c r="F20" s="6" t="s">
        <v>7</v>
      </c>
      <c r="G20" s="9" t="s">
        <v>3</v>
      </c>
      <c r="H20" s="10" t="s">
        <v>8</v>
      </c>
      <c r="I20" s="12"/>
    </row>
    <row r="21" s="1" customFormat="true" ht="15" hidden="false" customHeight="true" outlineLevel="0" collapsed="false">
      <c r="B21" s="11"/>
      <c r="C21" s="12"/>
      <c r="D21" s="12"/>
      <c r="E21" s="13" t="s">
        <v>9</v>
      </c>
      <c r="F21" s="12"/>
      <c r="G21" s="14"/>
      <c r="H21" s="15" t="s">
        <v>10</v>
      </c>
      <c r="I21" s="37"/>
    </row>
    <row r="22" s="1" customFormat="true" ht="15" hidden="false" customHeight="true" outlineLevel="0" collapsed="false">
      <c r="B22" s="16" t="s">
        <v>11</v>
      </c>
      <c r="C22" s="17" t="s">
        <v>12</v>
      </c>
      <c r="D22" s="17" t="s">
        <v>13</v>
      </c>
      <c r="E22" s="18" t="s">
        <v>14</v>
      </c>
      <c r="F22" s="17" t="s">
        <v>15</v>
      </c>
      <c r="G22" s="19" t="s">
        <v>11</v>
      </c>
      <c r="H22" s="20" t="s">
        <v>16</v>
      </c>
      <c r="I22" s="22"/>
    </row>
    <row r="23" s="1" customFormat="true" ht="15" hidden="false" customHeight="true" outlineLevel="0" collapsed="false">
      <c r="B23" s="21" t="n">
        <v>0</v>
      </c>
      <c r="C23" s="37"/>
      <c r="D23" s="37"/>
      <c r="E23" s="37"/>
      <c r="F23" s="12"/>
      <c r="G23" s="23" t="n">
        <v>0</v>
      </c>
      <c r="H23" s="39"/>
      <c r="I23" s="22"/>
    </row>
    <row r="24" s="1" customFormat="true" ht="15" hidden="false" customHeight="true" outlineLevel="0" collapsed="false">
      <c r="B24" s="21" t="n">
        <v>10</v>
      </c>
      <c r="C24" s="22" t="n">
        <f aca="false">C23+(((C9+C8)/2)*($B9-$B8))</f>
        <v>1.1722315571295</v>
      </c>
      <c r="D24" s="22" t="n">
        <f aca="false">D23+(((D9+D8)/2)*($B9-$B8))</f>
        <v>12.6733073137521</v>
      </c>
      <c r="E24" s="22" t="n">
        <f aca="false">E23+(((E9+E8)/2)*($B9-$B8))</f>
        <v>38.0475671896144</v>
      </c>
      <c r="F24" s="22" t="n">
        <f aca="false">F23+(((F9+F8)/2)*($B9-$B8))</f>
        <v>1.56423740726338</v>
      </c>
      <c r="G24" s="23" t="n">
        <v>20</v>
      </c>
      <c r="H24" s="24" t="n">
        <f aca="false">H23+(((H9+H8)/2)*($G9-$G8))</f>
        <v>28.1739921290405</v>
      </c>
      <c r="I24" s="22"/>
    </row>
    <row r="25" s="1" customFormat="true" ht="15" hidden="false" customHeight="true" outlineLevel="0" collapsed="false">
      <c r="B25" s="21" t="n">
        <v>20</v>
      </c>
      <c r="C25" s="22" t="n">
        <f aca="false">C24+(((C10+C9)/2)*($B10-$B9))</f>
        <v>2.02277078661325</v>
      </c>
      <c r="D25" s="22" t="n">
        <f aca="false">D24+(((D10+D9)/2)*($B10-$B9))</f>
        <v>28.9427412546504</v>
      </c>
      <c r="E25" s="22" t="n">
        <f aca="false">E24+(((E10+E9)/2)*($B10-$B9))</f>
        <v>71.9532390577975</v>
      </c>
      <c r="F25" s="22" t="n">
        <f aca="false">F24+(((F10+F9)/2)*($B10-$B9))</f>
        <v>3.80293794121161</v>
      </c>
      <c r="G25" s="23" t="n">
        <v>40</v>
      </c>
      <c r="H25" s="24" t="n">
        <f aca="false">H24+(((H10+H9)/2)*($G10-$G9))</f>
        <v>66.7982474933541</v>
      </c>
      <c r="I25" s="22"/>
    </row>
    <row r="26" s="1" customFormat="true" ht="15" hidden="false" customHeight="true" outlineLevel="0" collapsed="false">
      <c r="B26" s="21" t="n">
        <v>40</v>
      </c>
      <c r="C26" s="22" t="n">
        <f aca="false">C25+(((C11+C10)/2)*($B11-$B10))</f>
        <v>9.12666532121432</v>
      </c>
      <c r="D26" s="22" t="n">
        <f aca="false">D25+(((D11+D10)/2)*($B11-$B10))</f>
        <v>63.590505143229</v>
      </c>
      <c r="E26" s="22" t="n">
        <f aca="false">E25+(((E11+E10)/2)*($B11-$B10))</f>
        <v>137.43986006045</v>
      </c>
      <c r="F26" s="22" t="n">
        <f aca="false">F25+(((F11+F10)/2)*($B11-$B10))</f>
        <v>7.90298933392387</v>
      </c>
      <c r="G26" s="23" t="n">
        <v>65</v>
      </c>
      <c r="H26" s="24" t="n">
        <f aca="false">H25+(((H11+H10)/2)*($G11-$G10))</f>
        <v>115.721275263408</v>
      </c>
      <c r="I26" s="22"/>
    </row>
    <row r="27" s="1" customFormat="true" ht="15" hidden="false" customHeight="true" outlineLevel="0" collapsed="false">
      <c r="B27" s="21" t="n">
        <v>80</v>
      </c>
      <c r="C27" s="22" t="n">
        <f aca="false">C26+(((C12+C11)/2)*($B12-$B11))</f>
        <v>32.3965964737471</v>
      </c>
      <c r="D27" s="22" t="n">
        <f aca="false">D26+(((D12+D11)/2)*($B12-$B11))</f>
        <v>99.4599841290149</v>
      </c>
      <c r="E27" s="22" t="n">
        <f aca="false">E26+(((E12+E11)/2)*($B12-$B11))</f>
        <v>203.280530813833</v>
      </c>
      <c r="F27" s="22" t="n">
        <f aca="false">F26+(((F12+F11)/2)*($B12-$B11))</f>
        <v>13.0538878682334</v>
      </c>
      <c r="G27" s="23" t="n">
        <v>80</v>
      </c>
      <c r="H27" s="24" t="n">
        <f aca="false">H26+(((H12+H11)/2)*($G12-$G11))</f>
        <v>134.904133123186</v>
      </c>
      <c r="I27" s="12"/>
    </row>
    <row r="28" s="1" customFormat="true" ht="15" hidden="false" customHeight="true" outlineLevel="0" collapsed="false">
      <c r="B28" s="40" t="n">
        <v>100</v>
      </c>
      <c r="C28" s="41" t="n">
        <f aca="false">C27+(((C13+C12)/2)*($B13-$B12))</f>
        <v>38.6793724786855</v>
      </c>
      <c r="D28" s="41" t="n">
        <f aca="false">D27+(((D13+D12)/2)*($B13-$B12))</f>
        <v>103.944001773322</v>
      </c>
      <c r="E28" s="41" t="n">
        <f aca="false">E27+(((E13+E12)/2)*($B13-$B12))</f>
        <v>208.800180901867</v>
      </c>
      <c r="F28" s="41" t="n">
        <f aca="false">F27+(((F13+F12)/2)*($B13-$B12))</f>
        <v>15.9802739211631</v>
      </c>
      <c r="G28" s="42" t="n">
        <v>100</v>
      </c>
      <c r="H28" s="43" t="n">
        <f aca="false">H27+(((H13+H12)/2)*($G13-$G12))</f>
        <v>152.963383548104</v>
      </c>
    </row>
    <row r="29" s="1" customFormat="true" ht="15" hidden="false" customHeight="true" outlineLevel="0" collapsed="false"/>
    <row r="30" s="1" customFormat="true" ht="15" hidden="false" customHeight="true" outlineLevel="0" collapsed="false"/>
    <row r="31" customFormat="false" ht="12.75" hidden="false" customHeight="false" outlineLevel="0" collapsed="false">
      <c r="B31" s="44" t="s">
        <v>19</v>
      </c>
      <c r="C31" s="45" t="s">
        <v>20</v>
      </c>
      <c r="D31" s="46" t="s">
        <v>21</v>
      </c>
    </row>
    <row r="32" customFormat="false" ht="12.75" hidden="false" customHeight="false" outlineLevel="0" collapsed="false">
      <c r="B32" s="47" t="s">
        <v>22</v>
      </c>
      <c r="C32" s="22" t="n">
        <v>1.1722315571295</v>
      </c>
      <c r="D32" s="48" t="n">
        <v>32.3965964737471</v>
      </c>
    </row>
    <row r="33" customFormat="false" ht="12.75" hidden="false" customHeight="false" outlineLevel="0" collapsed="false">
      <c r="B33" s="47" t="s">
        <v>23</v>
      </c>
      <c r="C33" s="22" t="n">
        <v>12.6733073137521</v>
      </c>
      <c r="D33" s="48" t="n">
        <v>99.4599841290149</v>
      </c>
    </row>
    <row r="34" customFormat="false" ht="12.75" hidden="false" customHeight="false" outlineLevel="0" collapsed="false">
      <c r="B34" s="47" t="s">
        <v>24</v>
      </c>
      <c r="C34" s="22" t="n">
        <v>38.0475671896144</v>
      </c>
      <c r="D34" s="48" t="n">
        <v>203.280530813833</v>
      </c>
    </row>
    <row r="35" customFormat="false" ht="12.75" hidden="false" customHeight="false" outlineLevel="0" collapsed="false">
      <c r="B35" s="47" t="s">
        <v>25</v>
      </c>
      <c r="C35" s="22" t="n">
        <f aca="false">Diap7!I28/2</f>
        <v>0</v>
      </c>
      <c r="D35" s="48" t="n">
        <v>134.904133123186</v>
      </c>
    </row>
    <row r="36" customFormat="false" ht="12.75" hidden="false" customHeight="false" outlineLevel="0" collapsed="false">
      <c r="B36" s="49" t="s">
        <v>26</v>
      </c>
      <c r="C36" s="41" t="n">
        <v>1.56423740726338</v>
      </c>
      <c r="D36" s="50" t="n">
        <v>13.05388786823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4:44:43Z</dcterms:created>
  <dc:creator>Rodier Martine</dc:creator>
  <dc:description/>
  <dc:language>en-US</dc:language>
  <cp:lastModifiedBy>Langlade</cp:lastModifiedBy>
  <cp:lastPrinted>2003-10-29T07:41:07Z</cp:lastPrinted>
  <dcterms:modified xsi:type="dcterms:W3CDTF">2003-11-05T09:15:29Z</dcterms:modified>
  <cp:revision>0</cp:revision>
  <dc:subject/>
  <dc:title/>
</cp:coreProperties>
</file>