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gon ouinné" sheetId="1" state="visible" r:id="rId2"/>
    <sheet name="baie" sheetId="2" state="visible" r:id="rId3"/>
    <sheet name="chenal" sheetId="3" state="visible" r:id="rId4"/>
    <sheet name="Diap7" sheetId="4" state="visible" r:id="rId5"/>
    <sheet name="Diap9" sheetId="5" state="visible" r:id="rId6"/>
    <sheet name="PB intégrées" sheetId="6" state="visible" r:id="rId7"/>
  </sheets>
  <externalReferences>
    <externalReference r:id="rId8"/>
  </externalReferences>
  <definedNames>
    <definedName function="false" hidden="false" name="AS" vbProcedure="false">'[1]TdR in situ'!$B$3</definedName>
    <definedName function="false" hidden="false" name="Blanc" vbProcedure="false">#REF!</definedName>
    <definedName function="false" hidden="false" name="BlancNuclepore" vbProcedure="false">'[1]TdR in situ'!$H$2</definedName>
    <definedName function="false" hidden="false" name="Multiplicateur" vbProcedure="false">'[1]TdR in situ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6">
  <si>
    <t xml:space="preserve">Lagon-Ouinné</t>
  </si>
  <si>
    <r>
      <rPr>
        <sz val="10"/>
        <rFont val="Arial"/>
        <family val="0"/>
      </rPr>
      <t xml:space="preserve">Assimilation de Thymidine en pMTdR h</t>
    </r>
    <r>
      <rPr>
        <vertAlign val="superscript"/>
        <sz val="10"/>
        <rFont val="Arial"/>
        <family val="2"/>
      </rPr>
      <t xml:space="preserve">-1</t>
    </r>
  </si>
  <si>
    <t xml:space="preserve">profondeur</t>
  </si>
  <si>
    <r>
      <rPr>
        <b val="true"/>
        <sz val="10"/>
        <rFont val="Comic Sans MS"/>
        <family val="4"/>
      </rPr>
      <t xml:space="preserve">D4 </t>
    </r>
    <r>
      <rPr>
        <b val="true"/>
        <sz val="8"/>
        <rFont val="Comic Sans MS"/>
        <family val="4"/>
      </rPr>
      <t xml:space="preserve">(St.2)</t>
    </r>
  </si>
  <si>
    <r>
      <rPr>
        <b val="true"/>
        <sz val="10"/>
        <rFont val="Comic Sans MS"/>
        <family val="4"/>
      </rPr>
      <t xml:space="preserve">D4 </t>
    </r>
    <r>
      <rPr>
        <b val="true"/>
        <sz val="8"/>
        <rFont val="Comic Sans MS"/>
        <family val="4"/>
      </rPr>
      <t xml:space="preserve">(St.4)</t>
    </r>
  </si>
  <si>
    <r>
      <rPr>
        <b val="true"/>
        <sz val="10"/>
        <rFont val="Comic Sans MS"/>
        <family val="4"/>
      </rPr>
      <t xml:space="preserve">D5</t>
    </r>
    <r>
      <rPr>
        <b val="true"/>
        <sz val="8"/>
        <rFont val="Comic Sans MS"/>
        <family val="4"/>
      </rPr>
      <t xml:space="preserve">(St.22)</t>
    </r>
  </si>
  <si>
    <r>
      <rPr>
        <b val="true"/>
        <sz val="10"/>
        <rFont val="Comic Sans MS"/>
        <family val="4"/>
      </rPr>
      <t xml:space="preserve">D6 </t>
    </r>
    <r>
      <rPr>
        <b val="true"/>
        <sz val="8"/>
        <rFont val="Comic Sans MS"/>
        <family val="4"/>
      </rPr>
      <t xml:space="preserve">(St.23)</t>
    </r>
  </si>
  <si>
    <r>
      <rPr>
        <b val="true"/>
        <sz val="10"/>
        <rFont val="Comic Sans MS"/>
        <family val="4"/>
      </rPr>
      <t xml:space="preserve">D9 </t>
    </r>
    <r>
      <rPr>
        <b val="true"/>
        <sz val="8"/>
        <rFont val="Comic Sans MS"/>
        <family val="4"/>
      </rPr>
      <t xml:space="preserve">(St.22)</t>
    </r>
  </si>
  <si>
    <t xml:space="preserve">m</t>
  </si>
  <si>
    <t xml:space="preserve">moy. 0-30m</t>
  </si>
  <si>
    <r>
      <rPr>
        <sz val="10"/>
        <rFont val="Arial"/>
        <family val="0"/>
      </rPr>
      <t xml:space="preserve">Productions intégrées sur la colonne d'eau (nmolTdR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Profondeur</t>
  </si>
  <si>
    <t xml:space="preserve">Baie du Santal</t>
  </si>
  <si>
    <t xml:space="preserve">Baie du santal</t>
  </si>
  <si>
    <r>
      <rPr>
        <b val="true"/>
        <sz val="10"/>
        <rFont val="Arial"/>
        <family val="2"/>
      </rPr>
      <t xml:space="preserve">D4 </t>
    </r>
    <r>
      <rPr>
        <sz val="8"/>
        <rFont val="Arial"/>
        <family val="2"/>
      </rPr>
      <t xml:space="preserve">(St.12)</t>
    </r>
  </si>
  <si>
    <r>
      <rPr>
        <b val="true"/>
        <sz val="10"/>
        <rFont val="Arial"/>
        <family val="2"/>
      </rPr>
      <t xml:space="preserve">D5 </t>
    </r>
    <r>
      <rPr>
        <sz val="8"/>
        <rFont val="Arial"/>
        <family val="2"/>
      </rPr>
      <t xml:space="preserve">(St.14)</t>
    </r>
  </si>
  <si>
    <r>
      <rPr>
        <b val="true"/>
        <sz val="10"/>
        <rFont val="Arial"/>
        <family val="2"/>
      </rPr>
      <t xml:space="preserve">D6 </t>
    </r>
    <r>
      <rPr>
        <sz val="8"/>
        <rFont val="Arial"/>
        <family val="2"/>
      </rPr>
      <t xml:space="preserve">(St. 15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15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27)</t>
    </r>
  </si>
  <si>
    <r>
      <rPr>
        <b val="true"/>
        <sz val="10"/>
        <rFont val="Arial"/>
        <family val="2"/>
      </rPr>
      <t xml:space="preserve">D9 </t>
    </r>
    <r>
      <rPr>
        <sz val="8"/>
        <rFont val="Arial"/>
        <family val="2"/>
      </rPr>
      <t xml:space="preserve">(St.7)</t>
    </r>
  </si>
  <si>
    <t xml:space="preserve">perdu</t>
  </si>
  <si>
    <t xml:space="preserve">moy 0-80m</t>
  </si>
  <si>
    <t xml:space="preserve">moy 0-70m</t>
  </si>
  <si>
    <t xml:space="preserve">Chenal des Loyautés</t>
  </si>
  <si>
    <r>
      <rPr>
        <b val="true"/>
        <sz val="10"/>
        <rFont val="Arial"/>
        <family val="2"/>
      </rPr>
      <t xml:space="preserve">D4 </t>
    </r>
    <r>
      <rPr>
        <sz val="8"/>
        <rFont val="Arial"/>
        <family val="2"/>
      </rPr>
      <t xml:space="preserve">(St.10)</t>
    </r>
  </si>
  <si>
    <r>
      <rPr>
        <b val="true"/>
        <sz val="10"/>
        <rFont val="Arial"/>
        <family val="2"/>
      </rPr>
      <t xml:space="preserve">D5 </t>
    </r>
    <r>
      <rPr>
        <sz val="8"/>
        <rFont val="Arial"/>
        <family val="2"/>
      </rPr>
      <t xml:space="preserve">(St.6)</t>
    </r>
  </si>
  <si>
    <r>
      <rPr>
        <b val="true"/>
        <sz val="10"/>
        <rFont val="Arial"/>
        <family val="2"/>
      </rPr>
      <t xml:space="preserve">D6 </t>
    </r>
    <r>
      <rPr>
        <sz val="8"/>
        <rFont val="Arial"/>
        <family val="2"/>
      </rPr>
      <t xml:space="preserve">(St.5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30)</t>
    </r>
  </si>
  <si>
    <r>
      <rPr>
        <b val="true"/>
        <sz val="10"/>
        <rFont val="Arial"/>
        <family val="2"/>
      </rPr>
      <t xml:space="preserve">D9 </t>
    </r>
    <r>
      <rPr>
        <sz val="8"/>
        <rFont val="Arial"/>
        <family val="2"/>
      </rPr>
      <t xml:space="preserve">(St.1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37)</t>
    </r>
  </si>
  <si>
    <t xml:space="preserve">S. Ouvéa</t>
  </si>
  <si>
    <t xml:space="preserve">SE Yaté</t>
  </si>
  <si>
    <t xml:space="preserve">moy. 0-80m</t>
  </si>
  <si>
    <t xml:space="preserve"> </t>
  </si>
  <si>
    <t xml:space="preserve">Diapalis 7 </t>
  </si>
  <si>
    <t xml:space="preserve">Diapalis 7</t>
  </si>
  <si>
    <t xml:space="preserve">E. lifou</t>
  </si>
  <si>
    <t xml:space="preserve">Chenal</t>
  </si>
  <si>
    <t xml:space="preserve">Côte O.</t>
  </si>
  <si>
    <t xml:space="preserve">Chenal    </t>
  </si>
  <si>
    <t xml:space="preserve">(St.9)</t>
  </si>
  <si>
    <t xml:space="preserve">(St.15 + St.27)</t>
  </si>
  <si>
    <t xml:space="preserve">(St. 30)</t>
  </si>
  <si>
    <t xml:space="preserve">(St.38)</t>
  </si>
  <si>
    <t xml:space="preserve">(St.37)</t>
  </si>
  <si>
    <t xml:space="preserve">Diapalis 9 </t>
  </si>
  <si>
    <t xml:space="preserve">Diapalis 9 ("large")</t>
  </si>
  <si>
    <t xml:space="preserve">Diapalis 9 ("lagons")</t>
  </si>
  <si>
    <t xml:space="preserve">Baie santal</t>
  </si>
  <si>
    <t xml:space="preserve">N. Ouvéa</t>
  </si>
  <si>
    <t xml:space="preserve">E. Lifou</t>
  </si>
  <si>
    <t xml:space="preserve">Lagon S. E.</t>
  </si>
  <si>
    <t xml:space="preserve">Lagon S.O.</t>
  </si>
  <si>
    <t xml:space="preserve">Ouinné</t>
  </si>
  <si>
    <t xml:space="preserve">Boulari</t>
  </si>
  <si>
    <t xml:space="preserve">(St.1)</t>
  </si>
  <si>
    <t xml:space="preserve">(St.7)</t>
  </si>
  <si>
    <t xml:space="preserve">(St. 12)</t>
  </si>
  <si>
    <t xml:space="preserve">(St.16)</t>
  </si>
  <si>
    <t xml:space="preserve">(St.28)</t>
  </si>
  <si>
    <t xml:space="preserve">(St.22)</t>
  </si>
  <si>
    <t xml:space="preserve">(St.26)</t>
  </si>
  <si>
    <t xml:space="preserve">Rq : 70 m au lieu de 80 pour Baie du Santal</t>
  </si>
  <si>
    <t xml:space="preserve">Productions intégrées sur la colonne d'eau (nmolTdR m-2 h-1)</t>
  </si>
  <si>
    <t xml:space="preserve">Rq : intégration sur 70m pour Baie du Santal</t>
  </si>
  <si>
    <t xml:space="preserve">Prod bact. Intégrée</t>
  </si>
  <si>
    <t xml:space="preserve">nMTdR/m2/h</t>
  </si>
  <si>
    <t xml:space="preserve">5m</t>
  </si>
  <si>
    <t xml:space="preserve">20m</t>
  </si>
  <si>
    <t xml:space="preserve">D4-1</t>
  </si>
  <si>
    <t xml:space="preserve">D4-2</t>
  </si>
  <si>
    <t xml:space="preserve">D4</t>
  </si>
  <si>
    <t xml:space="preserve">D5</t>
  </si>
  <si>
    <t xml:space="preserve">D6</t>
  </si>
  <si>
    <t xml:space="preserve">D9</t>
  </si>
  <si>
    <t xml:space="preserve">10m</t>
  </si>
  <si>
    <t xml:space="preserve">80m</t>
  </si>
  <si>
    <t xml:space="preserve">D7 S. ouvéa</t>
  </si>
  <si>
    <t xml:space="preserve">D7 SE Yaté</t>
  </si>
  <si>
    <t xml:space="preserve">Baie</t>
  </si>
  <si>
    <t xml:space="preserve">D7</t>
  </si>
  <si>
    <t xml:space="preserve">Diap7</t>
  </si>
  <si>
    <t xml:space="preserve">Chenal  S.Ouvéa</t>
  </si>
  <si>
    <t xml:space="preserve"> Chenal     SE Yaté</t>
  </si>
  <si>
    <t xml:space="preserve">Côte O. </t>
  </si>
  <si>
    <t xml:space="preserve">Dia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8"/>
      <name val="Comic Sans MS"/>
      <family val="4"/>
    </font>
    <font>
      <i val="true"/>
      <sz val="1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05884389062"/>
          <c:y val="0.0893945550589191"/>
          <c:w val="0.728885427483558"/>
          <c:h val="0.910605444941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 ouinné'!$C$7:$C$12</c:f>
              <c:numCache>
                <c:formatCode>General</c:formatCode>
                <c:ptCount val="6"/>
                <c:pt idx="0">
                  <c:v>2.23796433055117</c:v>
                </c:pt>
                <c:pt idx="1">
                  <c:v>1.9942184591181</c:v>
                </c:pt>
                <c:pt idx="2">
                  <c:v>0.70484952289857</c:v>
                </c:pt>
                <c:pt idx="3">
                  <c:v>1.5007349217936</c:v>
                </c:pt>
                <c:pt idx="4">
                  <c:v>0.785819131086969</c:v>
                </c:pt>
                <c:pt idx="5">
                  <c:v>1.20569995843356</c:v>
                </c:pt>
              </c:numCache>
            </c:numRef>
          </c:xVal>
          <c:yVal>
            <c:numRef>
              <c:f>'lagon ouinné'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 ouinné'!$D$7:$D$12</c:f>
              <c:numCache>
                <c:formatCode>General</c:formatCode>
                <c:ptCount val="6"/>
                <c:pt idx="0">
                  <c:v>2.50054315672919</c:v>
                </c:pt>
                <c:pt idx="1">
                  <c:v>2.36000391062358</c:v>
                </c:pt>
                <c:pt idx="2">
                  <c:v>1.27292234190644</c:v>
                </c:pt>
                <c:pt idx="3">
                  <c:v>2.36459684280427</c:v>
                </c:pt>
                <c:pt idx="4">
                  <c:v>0.788088164855912</c:v>
                </c:pt>
                <c:pt idx="5">
                  <c:v>1.26111972979843</c:v>
                </c:pt>
              </c:numCache>
            </c:numRef>
          </c:xVal>
          <c:yVal>
            <c:numRef>
              <c:f>'lagon ouinné'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5"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 ouinné'!$E$7:$E$12</c:f>
              <c:numCache>
                <c:formatCode>General</c:formatCode>
                <c:ptCount val="6"/>
                <c:pt idx="0">
                  <c:v>0.607538771935183</c:v>
                </c:pt>
                <c:pt idx="1">
                  <c:v>1.86038646488625</c:v>
                </c:pt>
                <c:pt idx="2">
                  <c:v>1.72223636653971</c:v>
                </c:pt>
                <c:pt idx="3">
                  <c:v>1.58408626819317</c:v>
                </c:pt>
                <c:pt idx="4">
                  <c:v>2.95485192105215</c:v>
                </c:pt>
                <c:pt idx="5">
                  <c:v>2.95</c:v>
                </c:pt>
              </c:numCache>
            </c:numRef>
          </c:xVal>
          <c:yVal>
            <c:numRef>
              <c:f>'lagon ouinné'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6"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 ouinné'!$F$7:$F$12</c:f>
              <c:numCache>
                <c:formatCode>General</c:formatCode>
                <c:ptCount val="6"/>
                <c:pt idx="0">
                  <c:v>0.516726632524456</c:v>
                </c:pt>
                <c:pt idx="1">
                  <c:v>0.442963197061202</c:v>
                </c:pt>
                <c:pt idx="2">
                  <c:v>1.31853519512273</c:v>
                </c:pt>
                <c:pt idx="3">
                  <c:v>0.521218123405583</c:v>
                </c:pt>
                <c:pt idx="4">
                  <c:v>1.52879284172063</c:v>
                </c:pt>
                <c:pt idx="5">
                  <c:v>0.689827910976179</c:v>
                </c:pt>
              </c:numCache>
            </c:numRef>
          </c:xVal>
          <c:yVal>
            <c:numRef>
              <c:f>'lagon ouinné'!$B$7:$B$213</c:f>
              <c:numCache>
                <c:formatCode>General</c:formatCode>
                <c:ptCount val="20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14">
                  <c:v>0</c:v>
                </c:pt>
                <c:pt idx="15">
                  <c:v>5</c:v>
                </c:pt>
                <c:pt idx="16">
                  <c:v>10</c:v>
                </c:pt>
                <c:pt idx="17">
                  <c:v>15</c:v>
                </c:pt>
                <c:pt idx="18">
                  <c:v>20</c:v>
                </c:pt>
                <c:pt idx="1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9"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on ouinné'!$G$7:$G$12</c:f>
              <c:numCache>
                <c:formatCode>General</c:formatCode>
                <c:ptCount val="6"/>
                <c:pt idx="0">
                  <c:v>0.291926386886778</c:v>
                </c:pt>
                <c:pt idx="1">
                  <c:v>0.277339171503671</c:v>
                </c:pt>
                <c:pt idx="2">
                  <c:v>0.250096273622817</c:v>
                </c:pt>
                <c:pt idx="3">
                  <c:v>0.0516557038125522</c:v>
                </c:pt>
                <c:pt idx="4">
                  <c:v>0.255525943316488</c:v>
                </c:pt>
                <c:pt idx="5">
                  <c:v>0.274295421707273</c:v>
                </c:pt>
              </c:numCache>
            </c:numRef>
          </c:xVal>
          <c:yVal>
            <c:numRef>
              <c:f>'lagon ouinné'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73866694"/>
        <c:axId val="38235481"/>
      </c:scatterChart>
      <c:valAx>
        <c:axId val="7386669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75475943232953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5481"/>
        <c:crossesAt val="0"/>
        <c:crossBetween val="midCat"/>
        <c:majorUnit val="1"/>
        <c:minorUnit val="0.5"/>
      </c:valAx>
      <c:valAx>
        <c:axId val="3823548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698511595708"/>
          <c:y val="0.453203304889611"/>
          <c:w val="0.180079612322603"/>
          <c:h val="0.301097114993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240083507307"/>
          <c:y val="0.0944060679940404"/>
          <c:w val="0.698329853862213"/>
          <c:h val="0.90559393200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ulari"</c:f>
              <c:strCache>
                <c:ptCount val="1"/>
                <c:pt idx="0">
                  <c:v>Boula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J$8:$J$12</c:f>
              <c:numCache>
                <c:formatCode>General</c:formatCode>
                <c:ptCount val="5"/>
                <c:pt idx="0">
                  <c:v>0.192316041096529</c:v>
                </c:pt>
                <c:pt idx="1">
                  <c:v>0.141500173159589</c:v>
                </c:pt>
                <c:pt idx="2">
                  <c:v>0.553194123118853</c:v>
                </c:pt>
                <c:pt idx="3">
                  <c:v>0.433154644115616</c:v>
                </c:pt>
                <c:pt idx="4">
                  <c:v>0.481919504335393</c:v>
                </c:pt>
              </c:numCache>
            </c:numRef>
          </c:xVal>
          <c:yVal>
            <c:numRef>
              <c:f>Diap9!$H$8:$H$12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inné"</c:f>
              <c:strCache>
                <c:ptCount val="1"/>
                <c:pt idx="0">
                  <c:v>Ouin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I$8:$I$13</c:f>
              <c:numCache>
                <c:formatCode>General</c:formatCode>
                <c:ptCount val="6"/>
                <c:pt idx="0">
                  <c:v>0.291926386886778</c:v>
                </c:pt>
                <c:pt idx="1">
                  <c:v>0.277339171503671</c:v>
                </c:pt>
                <c:pt idx="2">
                  <c:v>0.250096273622817</c:v>
                </c:pt>
                <c:pt idx="3">
                  <c:v>0.0516557038125522</c:v>
                </c:pt>
                <c:pt idx="4">
                  <c:v>0.255525943316488</c:v>
                </c:pt>
                <c:pt idx="5">
                  <c:v>0.274295421707273</c:v>
                </c:pt>
              </c:numCache>
            </c:numRef>
          </c:xVal>
          <c:yVal>
            <c:numRef>
              <c:f>Diap9!$H$8:$H$1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85468386"/>
        <c:axId val="42007779"/>
      </c:scatterChart>
      <c:valAx>
        <c:axId val="85468386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21189979123173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779"/>
        <c:crossesAt val="0"/>
        <c:crossBetween val="midCat"/>
      </c:valAx>
      <c:valAx>
        <c:axId val="4200777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83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37369519833"/>
          <c:y val="0.437085195719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34518737501"/>
          <c:y val="0.107210626185958"/>
          <c:w val="0.847491522476306"/>
          <c:h val="0.89278937381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35:$A$39</c:f>
              <c:strCache>
                <c:ptCount val="5"/>
                <c:pt idx="0">
                  <c:v>Chenal</c:v>
                </c:pt>
                <c:pt idx="1">
                  <c:v>Baie</c:v>
                </c:pt>
                <c:pt idx="2">
                  <c:v>N. Ouvéa</c:v>
                </c:pt>
                <c:pt idx="3">
                  <c:v>E. Lifou</c:v>
                </c:pt>
                <c:pt idx="4">
                  <c:v>Côte O.</c:v>
                </c:pt>
              </c:strCache>
            </c:strRef>
          </c:cat>
          <c:val>
            <c:numRef>
              <c:f>'PB intégrées'!$B$35:$B$39</c:f>
              <c:numCache>
                <c:formatCode>General</c:formatCode>
                <c:ptCount val="5"/>
                <c:pt idx="0">
                  <c:v>3.02</c:v>
                </c:pt>
                <c:pt idx="1">
                  <c:v>2.91</c:v>
                </c:pt>
                <c:pt idx="2">
                  <c:v>0.37</c:v>
                </c:pt>
                <c:pt idx="3">
                  <c:v>0.42</c:v>
                </c:pt>
                <c:pt idx="4">
                  <c:v>2.07305685040476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35:$A$39</c:f>
              <c:strCache>
                <c:ptCount val="5"/>
                <c:pt idx="0">
                  <c:v>Chenal</c:v>
                </c:pt>
                <c:pt idx="1">
                  <c:v>Baie</c:v>
                </c:pt>
                <c:pt idx="2">
                  <c:v>N. Ouvéa</c:v>
                </c:pt>
                <c:pt idx="3">
                  <c:v>E. Lifou</c:v>
                </c:pt>
                <c:pt idx="4">
                  <c:v>Côte O.</c:v>
                </c:pt>
              </c:strCache>
            </c:strRef>
          </c:cat>
          <c:val>
            <c:numRef>
              <c:f>'PB intégrées'!$C$35:$C$39</c:f>
              <c:numCache>
                <c:formatCode>General</c:formatCode>
                <c:ptCount val="5"/>
                <c:pt idx="0">
                  <c:v>21.97</c:v>
                </c:pt>
                <c:pt idx="1">
                  <c:v>10.9288273634559</c:v>
                </c:pt>
                <c:pt idx="2">
                  <c:v>10.93</c:v>
                </c:pt>
                <c:pt idx="3">
                  <c:v>4.38</c:v>
                </c:pt>
                <c:pt idx="4">
                  <c:v>19.1228765724191</c:v>
                </c:pt>
              </c:numCache>
            </c:numRef>
          </c:val>
        </c:ser>
        <c:gapWidth val="150"/>
        <c:overlap val="0"/>
        <c:axId val="30753360"/>
        <c:axId val="74886969"/>
      </c:barChart>
      <c:catAx>
        <c:axId val="3075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10m/0-80m</a:t>
                </a:r>
              </a:p>
            </c:rich>
          </c:tx>
          <c:layout>
            <c:manualLayout>
              <c:xMode val="edge"/>
              <c:yMode val="edge"/>
              <c:x val="0.378141031214677"/>
              <c:y val="0.0634092346616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969"/>
        <c:crossesAt val="0"/>
        <c:auto val="1"/>
        <c:lblAlgn val="ctr"/>
        <c:lblOffset val="100"/>
        <c:noMultiLvlLbl val="0"/>
      </c:catAx>
      <c:valAx>
        <c:axId val="74886969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516476828101904"/>
              <c:y val="-0.0947185325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33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82628319513"/>
          <c:y val="0.0949456778460085"/>
          <c:w val="0.835625065603023"/>
          <c:h val="0.905054322153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41:$A$42</c:f>
              <c:strCache>
                <c:ptCount val="2"/>
                <c:pt idx="0">
                  <c:v>Ouinné</c:v>
                </c:pt>
                <c:pt idx="1">
                  <c:v>Boulari</c:v>
                </c:pt>
              </c:strCache>
            </c:strRef>
          </c:cat>
          <c:val>
            <c:numRef>
              <c:f>'PB intégrées'!$B$41:$B$42</c:f>
              <c:numCache>
                <c:formatCode>General</c:formatCode>
                <c:ptCount val="2"/>
                <c:pt idx="0">
                  <c:v>1.42316389597612</c:v>
                </c:pt>
                <c:pt idx="1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41:$A$42</c:f>
              <c:strCache>
                <c:ptCount val="2"/>
                <c:pt idx="0">
                  <c:v>Ouinné</c:v>
                </c:pt>
                <c:pt idx="1">
                  <c:v>Boulari</c:v>
                </c:pt>
              </c:strCache>
            </c:strRef>
          </c:cat>
          <c:val>
            <c:numRef>
              <c:f>'PB intégrées'!$C$41:$C$42</c:f>
              <c:numCache>
                <c:formatCode>General</c:formatCode>
                <c:ptCount val="2"/>
                <c:pt idx="0">
                  <c:v>4.26408657020336</c:v>
                </c:pt>
                <c:pt idx="1">
                  <c:v>7.32</c:v>
                </c:pt>
              </c:numCache>
            </c:numRef>
          </c:val>
        </c:ser>
        <c:gapWidth val="150"/>
        <c:overlap val="0"/>
        <c:axId val="35173912"/>
        <c:axId val="55254007"/>
      </c:barChart>
      <c:catAx>
        <c:axId val="3517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B intégrée 0-5m/0-20m</a:t>
                </a:r>
              </a:p>
            </c:rich>
          </c:tx>
          <c:layout>
            <c:manualLayout>
              <c:xMode val="edge"/>
              <c:yMode val="edge"/>
              <c:x val="0.35310171092684"/>
              <c:y val="0.039363879703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4007"/>
        <c:crossesAt val="0"/>
        <c:auto val="1"/>
        <c:lblAlgn val="ctr"/>
        <c:lblOffset val="100"/>
        <c:noMultiLvlLbl val="0"/>
      </c:catAx>
      <c:valAx>
        <c:axId val="55254007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620342185367902"/>
              <c:y val="-0.122500393638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39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263404476835"/>
          <c:y val="0.0965820006271558"/>
          <c:w val="0.914454277286136"/>
          <c:h val="0.903417999372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5m"</c:f>
              <c:strCache>
                <c:ptCount val="1"/>
                <c:pt idx="0">
                  <c:v>0-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7:$A$10</c:f>
              <c:strCache>
                <c:ptCount val="4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9</c:v>
                </c:pt>
              </c:strCache>
            </c:strRef>
          </c:cat>
          <c:val>
            <c:numRef>
              <c:f>'PB intégrées'!$B$7:$B$10</c:f>
              <c:numCache>
                <c:formatCode>General</c:formatCode>
                <c:ptCount val="4"/>
                <c:pt idx="0">
                  <c:v>11.365</c:v>
                </c:pt>
                <c:pt idx="1">
                  <c:v>6.17</c:v>
                </c:pt>
                <c:pt idx="2">
                  <c:v>2.4</c:v>
                </c:pt>
                <c:pt idx="3">
                  <c:v>1.42316389597612</c:v>
                </c:pt>
              </c:numCache>
            </c:numRef>
          </c:val>
        </c:ser>
        <c:ser>
          <c:idx val="1"/>
          <c:order val="1"/>
          <c:tx>
            <c:strRef>
              <c:f>"0-20m"</c:f>
              <c:strCache>
                <c:ptCount val="1"/>
                <c:pt idx="0">
                  <c:v>0-2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7:$A$10</c:f>
              <c:strCache>
                <c:ptCount val="4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9</c:v>
                </c:pt>
              </c:strCache>
            </c:strRef>
          </c:cat>
          <c:val>
            <c:numRef>
              <c:f>'PB intégrées'!$C$7:$C$10</c:f>
              <c:numCache>
                <c:formatCode>General</c:formatCode>
                <c:ptCount val="4"/>
                <c:pt idx="0">
                  <c:v>33.385</c:v>
                </c:pt>
                <c:pt idx="1">
                  <c:v>34.74</c:v>
                </c:pt>
                <c:pt idx="2">
                  <c:v>16.53</c:v>
                </c:pt>
                <c:pt idx="3">
                  <c:v>4.26</c:v>
                </c:pt>
              </c:numCache>
            </c:numRef>
          </c:val>
        </c:ser>
        <c:gapWidth val="150"/>
        <c:overlap val="0"/>
        <c:axId val="74699544"/>
        <c:axId val="28960725"/>
      </c:barChart>
      <c:catAx>
        <c:axId val="7469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5m/0-20m</a:t>
                </a:r>
              </a:p>
            </c:rich>
          </c:tx>
          <c:layout>
            <c:manualLayout>
              <c:xMode val="edge"/>
              <c:yMode val="edge"/>
              <c:x val="0.362484816935624"/>
              <c:y val="0.0391972405142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0725"/>
        <c:crossesAt val="0"/>
        <c:auto val="1"/>
        <c:lblAlgn val="ctr"/>
        <c:lblOffset val="100"/>
        <c:noMultiLvlLbl val="0"/>
      </c:catAx>
      <c:valAx>
        <c:axId val="28960725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216900919659899"/>
              <c:y val="-0.13358419567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95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46874184854"/>
          <c:y val="0.115114709851552"/>
          <c:w val="0.77097643683158"/>
          <c:h val="0.884885290148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C$7:$C$12</c:f>
              <c:numCache>
                <c:formatCode>General</c:formatCode>
                <c:ptCount val="6"/>
                <c:pt idx="0">
                  <c:v>0.705275947730606</c:v>
                </c:pt>
                <c:pt idx="1">
                  <c:v>0.692048864862494</c:v>
                </c:pt>
                <c:pt idx="2">
                  <c:v>1.21247302762481</c:v>
                </c:pt>
                <c:pt idx="3">
                  <c:v>0.803763568336647</c:v>
                </c:pt>
                <c:pt idx="4">
                  <c:v>0.249844976241225</c:v>
                </c:pt>
                <c:pt idx="5">
                  <c:v>0.21624634201688</c:v>
                </c:pt>
              </c:numCache>
            </c:numRef>
          </c:xVal>
          <c:yVal>
            <c:numRef>
              <c:f>bai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5"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D$7:$D$13</c:f>
              <c:numCache>
                <c:formatCode>General</c:formatCode>
                <c:ptCount val="7"/>
                <c:pt idx="0">
                  <c:v>0.758419115019613</c:v>
                </c:pt>
                <c:pt idx="1">
                  <c:v>0.392054581514065</c:v>
                </c:pt>
                <c:pt idx="2">
                  <c:v>0.819591770847223</c:v>
                </c:pt>
                <c:pt idx="3">
                  <c:v>0.467823605873386</c:v>
                </c:pt>
                <c:pt idx="4">
                  <c:v>0.722705833433109</c:v>
                </c:pt>
                <c:pt idx="5">
                  <c:v>0.362175296893034</c:v>
                </c:pt>
                <c:pt idx="6">
                  <c:v>0.111913197607735</c:v>
                </c:pt>
              </c:numCache>
            </c:numRef>
          </c:xVal>
          <c:yVal>
            <c:numRef>
              <c:f>bai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6"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7:$E$13</c:f>
              <c:numCache>
                <c:formatCode>General</c:formatCode>
                <c:ptCount val="7"/>
                <c:pt idx="0">
                  <c:v>0.153422204418008</c:v>
                </c:pt>
                <c:pt idx="1">
                  <c:v>0.158746044397874</c:v>
                </c:pt>
                <c:pt idx="2">
                  <c:v>0.206512937165016</c:v>
                </c:pt>
                <c:pt idx="3">
                  <c:v>1.02309241567643</c:v>
                </c:pt>
                <c:pt idx="4">
                  <c:v>0.213416109695089</c:v>
                </c:pt>
                <c:pt idx="5">
                  <c:v>0.150938396570901</c:v>
                </c:pt>
                <c:pt idx="6">
                  <c:v>0.0681247957368745</c:v>
                </c:pt>
              </c:numCache>
            </c:numRef>
          </c:xVal>
          <c:yVal>
            <c:numRef>
              <c:f>bai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7:$G$12</c:f>
              <c:numCache>
                <c:formatCode>General</c:formatCode>
                <c:ptCount val="6"/>
                <c:pt idx="0">
                  <c:v>1.09761319789704</c:v>
                </c:pt>
                <c:pt idx="1">
                  <c:v>1.32478190073667</c:v>
                </c:pt>
                <c:pt idx="2">
                  <c:v>1.57983260087031</c:v>
                </c:pt>
                <c:pt idx="3">
                  <c:v>1.11685820770822</c:v>
                </c:pt>
                <c:pt idx="4">
                  <c:v>0.0518256887542377</c:v>
                </c:pt>
                <c:pt idx="5">
                  <c:v>0.159407155632217</c:v>
                </c:pt>
              </c:numCache>
            </c:numRef>
          </c:xVal>
          <c:yVal>
            <c:numRef>
              <c:f>baie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7:$H$12</c:f>
              <c:numCache>
                <c:formatCode>General</c:formatCode>
                <c:ptCount val="6"/>
                <c:pt idx="0">
                  <c:v>1.37758540669962</c:v>
                </c:pt>
                <c:pt idx="1">
                  <c:v>1.26934242016752</c:v>
                </c:pt>
                <c:pt idx="2">
                  <c:v>2.33381665458479</c:v>
                </c:pt>
                <c:pt idx="3">
                  <c:v>1.89904531455241</c:v>
                </c:pt>
                <c:pt idx="4">
                  <c:v>0.519218687563712</c:v>
                </c:pt>
                <c:pt idx="5">
                  <c:v>0.166351996911197</c:v>
                </c:pt>
              </c:numCache>
            </c:numRef>
          </c:xVal>
          <c:yVal>
            <c:numRef>
              <c:f>baie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9"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J$7:$J$11</c:f>
              <c:numCache>
                <c:formatCode>General</c:formatCode>
                <c:ptCount val="5"/>
                <c:pt idx="0">
                  <c:v>0.238433327499679</c:v>
                </c:pt>
                <c:pt idx="1">
                  <c:v>0.343018499928738</c:v>
                </c:pt>
                <c:pt idx="2">
                  <c:v>0.0273643078320446</c:v>
                </c:pt>
                <c:pt idx="3">
                  <c:v>0.0264043504804585</c:v>
                </c:pt>
                <c:pt idx="4">
                  <c:v>0.349060156478533</c:v>
                </c:pt>
              </c:numCache>
            </c:numRef>
          </c:xVal>
          <c:yVal>
            <c:numRef>
              <c:f>baie!$I$7:$I$11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70</c:v>
                </c:pt>
              </c:numCache>
            </c:numRef>
          </c:yVal>
          <c:smooth val="0"/>
        </c:ser>
        <c:axId val="93904969"/>
        <c:axId val="41841806"/>
      </c:scatterChart>
      <c:valAx>
        <c:axId val="9390496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413007564559604"/>
              <c:y val="0.0542510121457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1806"/>
        <c:crossesAt val="0"/>
        <c:crossBetween val="midCat"/>
        <c:majorUnit val="1"/>
        <c:minorUnit val="0.5"/>
      </c:valAx>
      <c:valAx>
        <c:axId val="4184180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4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619424397878"/>
          <c:y val="0.394601889338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976224216658794"/>
          <c:w val="0.865296606510664"/>
          <c:h val="0.902377578334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21:$A$25</c:f>
              <c:strCache>
                <c:ptCount val="5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</c:v>
                </c:pt>
                <c:pt idx="4">
                  <c:v>D9</c:v>
                </c:pt>
              </c:strCache>
            </c:strRef>
          </c:cat>
          <c:val>
            <c:numRef>
              <c:f>'PB intégrées'!$B$21:$B$25</c:f>
              <c:numCache>
                <c:formatCode>General</c:formatCode>
                <c:ptCount val="5"/>
                <c:pt idx="0">
                  <c:v>8.25</c:v>
                </c:pt>
                <c:pt idx="1">
                  <c:v>5.91</c:v>
                </c:pt>
                <c:pt idx="2">
                  <c:v>1.69</c:v>
                </c:pt>
                <c:pt idx="3">
                  <c:v>12.6733073137521</c:v>
                </c:pt>
                <c:pt idx="4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21:$A$25</c:f>
              <c:strCache>
                <c:ptCount val="5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</c:v>
                </c:pt>
                <c:pt idx="4">
                  <c:v>D9</c:v>
                </c:pt>
              </c:strCache>
            </c:strRef>
          </c:cat>
          <c:val>
            <c:numRef>
              <c:f>'PB intégrées'!$C$21:$C$25</c:f>
              <c:numCache>
                <c:formatCode>General</c:formatCode>
                <c:ptCount val="5"/>
                <c:pt idx="0">
                  <c:v>48.6</c:v>
                </c:pt>
                <c:pt idx="1">
                  <c:v>47.3</c:v>
                </c:pt>
                <c:pt idx="2">
                  <c:v>34.02</c:v>
                </c:pt>
                <c:pt idx="3">
                  <c:v>99.4599841290149</c:v>
                </c:pt>
                <c:pt idx="4">
                  <c:v>10.9288273634559</c:v>
                </c:pt>
              </c:numCache>
            </c:numRef>
          </c:val>
        </c:ser>
        <c:gapWidth val="150"/>
        <c:overlap val="0"/>
        <c:axId val="96318181"/>
        <c:axId val="34899525"/>
      </c:barChart>
      <c:catAx>
        <c:axId val="9631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9525"/>
        <c:crossesAt val="0"/>
        <c:auto val="1"/>
        <c:lblAlgn val="ctr"/>
        <c:lblOffset val="100"/>
        <c:noMultiLvlLbl val="0"/>
      </c:catAx>
      <c:valAx>
        <c:axId val="34899525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467144460754684"/>
              <c:y val="-0.12218548260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81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807009952402"/>
          <c:y val="0.0818095625084654"/>
          <c:w val="0.850627434011251"/>
          <c:h val="0.918190437491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C$7:$C$12</c:f>
              <c:numCache>
                <c:formatCode>General</c:formatCode>
                <c:ptCount val="6"/>
                <c:pt idx="0">
                  <c:v>0.653220639125701</c:v>
                </c:pt>
                <c:pt idx="1">
                  <c:v>0.858679804442958</c:v>
                </c:pt>
                <c:pt idx="2">
                  <c:v>0.668482500053129</c:v>
                </c:pt>
                <c:pt idx="3">
                  <c:v>0.717283317335398</c:v>
                </c:pt>
                <c:pt idx="4">
                  <c:v>0.568853999899444</c:v>
                </c:pt>
                <c:pt idx="5">
                  <c:v>0.26169996571442</c:v>
                </c:pt>
              </c:numCache>
            </c:numRef>
          </c:xVal>
          <c:yVal>
            <c:numRef>
              <c:f>chenal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5"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D$7:$D$13</c:f>
              <c:numCache>
                <c:formatCode>General</c:formatCode>
                <c:ptCount val="7"/>
                <c:pt idx="0">
                  <c:v>0.338254492645085</c:v>
                </c:pt>
                <c:pt idx="1">
                  <c:v>0.374358973752536</c:v>
                </c:pt>
                <c:pt idx="2">
                  <c:v>0.228197051362399</c:v>
                </c:pt>
                <c:pt idx="3">
                  <c:v>0.231194834010589</c:v>
                </c:pt>
                <c:pt idx="4">
                  <c:v>0.221050826968027</c:v>
                </c:pt>
                <c:pt idx="5">
                  <c:v>0.195849297256168</c:v>
                </c:pt>
                <c:pt idx="6">
                  <c:v>0.516691377945832</c:v>
                </c:pt>
              </c:numCache>
            </c:numRef>
          </c:xVal>
          <c:yVal>
            <c:numRef>
              <c:f>chenal!$B$7:$B$13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  <c:pt idx="6">
                  <c:v>1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6"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7:$E$13</c:f>
              <c:numCache>
                <c:formatCode>General</c:formatCode>
                <c:ptCount val="7"/>
                <c:pt idx="0">
                  <c:v>0.320258508840372</c:v>
                </c:pt>
                <c:pt idx="1">
                  <c:v>0.115861159083818</c:v>
                </c:pt>
                <c:pt idx="2">
                  <c:v>0.661531647575772</c:v>
                </c:pt>
                <c:pt idx="3">
                  <c:v>0.710720562533442</c:v>
                </c:pt>
                <c:pt idx="4">
                  <c:v>0.687203449693101</c:v>
                </c:pt>
                <c:pt idx="5">
                  <c:v>0.545949234583209</c:v>
                </c:pt>
                <c:pt idx="6">
                  <c:v>0.169701660258482</c:v>
                </c:pt>
              </c:numCache>
            </c:numRef>
          </c:xVal>
          <c:yVal>
            <c:numRef>
              <c:f>chenal!$B$7:$B$13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  <c:pt idx="6">
                  <c:v>1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7:$G$12</c:f>
              <c:numCache>
                <c:formatCode>General</c:formatCode>
                <c:ptCount val="6"/>
                <c:pt idx="0">
                  <c:v>4.43197354206394</c:v>
                </c:pt>
                <c:pt idx="1">
                  <c:v>3.17753989585894</c:v>
                </c:pt>
                <c:pt idx="2">
                  <c:v>3.60359447777767</c:v>
                </c:pt>
                <c:pt idx="3">
                  <c:v>2.94506762248756</c:v>
                </c:pt>
                <c:pt idx="4">
                  <c:v>0.346965915181616</c:v>
                </c:pt>
                <c:pt idx="5">
                  <c:v>0.204999093621739</c:v>
                </c:pt>
              </c:numCache>
            </c:numRef>
          </c:xVal>
          <c:yVal>
            <c:numRef>
              <c:f>chenal!$I$7:$I$12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5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J$7:$J$12</c:f>
              <c:numCache>
                <c:formatCode>General</c:formatCode>
                <c:ptCount val="6"/>
                <c:pt idx="0">
                  <c:v>0.933523881688658</c:v>
                </c:pt>
                <c:pt idx="1">
                  <c:v>1.88387533121539</c:v>
                </c:pt>
                <c:pt idx="2">
                  <c:v>1.97855020521597</c:v>
                </c:pt>
                <c:pt idx="3">
                  <c:v>1.93529201638834</c:v>
                </c:pt>
                <c:pt idx="4">
                  <c:v>0.622422364915434</c:v>
                </c:pt>
                <c:pt idx="5">
                  <c:v>1.1835026775763</c:v>
                </c:pt>
              </c:numCache>
            </c:numRef>
          </c:xVal>
          <c:yVal>
            <c:numRef>
              <c:f>chenal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9"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7:$H$12</c:f>
              <c:numCache>
                <c:formatCode>General</c:formatCode>
                <c:ptCount val="6"/>
                <c:pt idx="0">
                  <c:v>0.163497172287527</c:v>
                </c:pt>
                <c:pt idx="1">
                  <c:v>0.440747628060327</c:v>
                </c:pt>
                <c:pt idx="2">
                  <c:v>0.571971365858733</c:v>
                </c:pt>
                <c:pt idx="3">
                  <c:v>0.107142475301495</c:v>
                </c:pt>
                <c:pt idx="4">
                  <c:v>0.247522972141248</c:v>
                </c:pt>
                <c:pt idx="5">
                  <c:v>0.374536411057746</c:v>
                </c:pt>
              </c:numCache>
            </c:numRef>
          </c:xVal>
          <c:yVal>
            <c:numRef>
              <c:f>chenal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9709373"/>
        <c:axId val="52270494"/>
      </c:scatterChart>
      <c:valAx>
        <c:axId val="39709373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427607096495024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0494"/>
        <c:crossesAt val="0"/>
        <c:crossBetween val="midCat"/>
        <c:majorUnit val="1"/>
        <c:minorUnit val="0.5"/>
      </c:valAx>
      <c:valAx>
        <c:axId val="5227049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9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947641713544"/>
          <c:y val="0.40214005146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417669302166"/>
          <c:y val="0.0732168162494095"/>
          <c:w val="0.894551392231007"/>
          <c:h val="0.92678318375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13:$A$18</c:f>
              <c:strCache>
                <c:ptCount val="6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 S. ouvéa</c:v>
                </c:pt>
                <c:pt idx="4">
                  <c:v>D7 SE Yaté</c:v>
                </c:pt>
                <c:pt idx="5">
                  <c:v>D9</c:v>
                </c:pt>
              </c:strCache>
            </c:strRef>
          </c:cat>
          <c:val>
            <c:numRef>
              <c:f>'PB intégrées'!$B$13:$B$18</c:f>
              <c:numCache>
                <c:formatCode>General</c:formatCode>
                <c:ptCount val="6"/>
                <c:pt idx="0">
                  <c:v>7.6</c:v>
                </c:pt>
                <c:pt idx="1">
                  <c:v>3.29</c:v>
                </c:pt>
                <c:pt idx="2">
                  <c:v>3.03</c:v>
                </c:pt>
                <c:pt idx="3">
                  <c:v>38.05</c:v>
                </c:pt>
                <c:pt idx="4">
                  <c:v>14.09</c:v>
                </c:pt>
                <c:pt idx="5">
                  <c:v>3.02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13:$A$18</c:f>
              <c:strCache>
                <c:ptCount val="6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 S. ouvéa</c:v>
                </c:pt>
                <c:pt idx="4">
                  <c:v>D7 SE Yaté</c:v>
                </c:pt>
                <c:pt idx="5">
                  <c:v>D9</c:v>
                </c:pt>
              </c:strCache>
            </c:strRef>
          </c:cat>
          <c:val>
            <c:numRef>
              <c:f>'PB intégrées'!$C$13:$C$18</c:f>
              <c:numCache>
                <c:formatCode>General</c:formatCode>
                <c:ptCount val="6"/>
                <c:pt idx="0">
                  <c:v>49.41</c:v>
                </c:pt>
                <c:pt idx="1">
                  <c:v>19.19</c:v>
                </c:pt>
                <c:pt idx="2">
                  <c:v>48.57</c:v>
                </c:pt>
                <c:pt idx="3">
                  <c:v>203.8</c:v>
                </c:pt>
                <c:pt idx="4">
                  <c:v>134.99</c:v>
                </c:pt>
                <c:pt idx="5">
                  <c:v>21.97</c:v>
                </c:pt>
              </c:numCache>
            </c:numRef>
          </c:val>
        </c:ser>
        <c:gapWidth val="150"/>
        <c:overlap val="0"/>
        <c:axId val="94941696"/>
        <c:axId val="72691011"/>
      </c:barChart>
      <c:catAx>
        <c:axId val="9494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10m/0-80m</a:t>
                </a:r>
              </a:p>
            </c:rich>
          </c:tx>
          <c:layout>
            <c:manualLayout>
              <c:xMode val="edge"/>
              <c:yMode val="edge"/>
              <c:x val="0.253437607425232"/>
              <c:y val="0.039363879703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011"/>
        <c:crossesAt val="0"/>
        <c:auto val="1"/>
        <c:lblAlgn val="ctr"/>
        <c:lblOffset val="100"/>
        <c:noMultiLvlLbl val="0"/>
      </c:catAx>
      <c:valAx>
        <c:axId val="72691011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327432107253352"/>
              <c:y val="-0.16942213824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16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735683195357"/>
          <c:y val="0.180431848852901"/>
          <c:w val="0.624903985661859"/>
          <c:h val="0.770715249662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-Ouvéa"</c:f>
              <c:strCache>
                <c:ptCount val="1"/>
                <c:pt idx="0">
                  <c:v>S-Ouvé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E$8:$E$13</c:f>
              <c:numCache>
                <c:formatCode>General</c:formatCode>
                <c:ptCount val="6"/>
                <c:pt idx="0">
                  <c:v>4.43197354206394</c:v>
                </c:pt>
                <c:pt idx="1">
                  <c:v>3.17753989585894</c:v>
                </c:pt>
                <c:pt idx="2">
                  <c:v>3.60359447777767</c:v>
                </c:pt>
                <c:pt idx="3">
                  <c:v>2.94506762248756</c:v>
                </c:pt>
                <c:pt idx="4">
                  <c:v>0.346965915181616</c:v>
                </c:pt>
                <c:pt idx="5">
                  <c:v>0.204999093621739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-Lifou"</c:f>
              <c:strCache>
                <c:ptCount val="1"/>
                <c:pt idx="0">
                  <c:v>E-Lifo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C$8:$C$13</c:f>
              <c:numCache>
                <c:formatCode>General</c:formatCode>
                <c:ptCount val="6"/>
                <c:pt idx="0">
                  <c:v>0.155131865970696</c:v>
                </c:pt>
                <c:pt idx="1">
                  <c:v>0.0793144454552048</c:v>
                </c:pt>
                <c:pt idx="2">
                  <c:v>0.0907934004415446</c:v>
                </c:pt>
                <c:pt idx="3">
                  <c:v>0.619596053018562</c:v>
                </c:pt>
                <c:pt idx="4">
                  <c:v>0.54390050460808</c:v>
                </c:pt>
                <c:pt idx="5">
                  <c:v>0.0843770958857543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ôte O."</c:f>
              <c:strCache>
                <c:ptCount val="1"/>
                <c:pt idx="0">
                  <c:v>côte 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F$8:$F$13</c:f>
              <c:numCache>
                <c:formatCode>General</c:formatCode>
                <c:ptCount val="6"/>
                <c:pt idx="0">
                  <c:v>0.17565776674757</c:v>
                </c:pt>
                <c:pt idx="1">
                  <c:v>0.137189714705107</c:v>
                </c:pt>
                <c:pt idx="2">
                  <c:v>0.310550392084538</c:v>
                </c:pt>
                <c:pt idx="3">
                  <c:v>0.0994547471866889</c:v>
                </c:pt>
                <c:pt idx="4">
                  <c:v>0.158090179528786</c:v>
                </c:pt>
                <c:pt idx="5">
                  <c:v>0.13454842576419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Yaté"</c:f>
              <c:strCache>
                <c:ptCount val="1"/>
                <c:pt idx="0">
                  <c:v>SEYat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H$8:$H$13</c:f>
              <c:numCache>
                <c:formatCode>General</c:formatCode>
                <c:ptCount val="6"/>
                <c:pt idx="0">
                  <c:v>0.933523881688658</c:v>
                </c:pt>
                <c:pt idx="1">
                  <c:v>1.88387533121539</c:v>
                </c:pt>
                <c:pt idx="2">
                  <c:v>1.97855020521597</c:v>
                </c:pt>
                <c:pt idx="3">
                  <c:v>1.93529201638834</c:v>
                </c:pt>
                <c:pt idx="4">
                  <c:v>0.622422364915434</c:v>
                </c:pt>
                <c:pt idx="5">
                  <c:v>1.1835026775763</c:v>
                </c:pt>
              </c:numCache>
            </c:numRef>
          </c:xVal>
          <c:yVal>
            <c:numRef>
              <c:f>Diap7!$G$8:$G$13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5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ie"</c:f>
              <c:strCache>
                <c:ptCount val="1"/>
                <c:pt idx="0">
                  <c:v>Ba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D$8:$D$13</c:f>
              <c:numCache>
                <c:formatCode>General</c:formatCode>
                <c:ptCount val="6"/>
                <c:pt idx="0">
                  <c:v>1.23759930229833</c:v>
                </c:pt>
                <c:pt idx="1">
                  <c:v>1.2970621604521</c:v>
                </c:pt>
                <c:pt idx="2">
                  <c:v>1.95682462772755</c:v>
                </c:pt>
                <c:pt idx="3">
                  <c:v>1.50795176113032</c:v>
                </c:pt>
                <c:pt idx="4">
                  <c:v>0.285522188158975</c:v>
                </c:pt>
                <c:pt idx="5">
                  <c:v>0.162879576271707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5093667"/>
        <c:axId val="72057831"/>
      </c:scatterChart>
      <c:valAx>
        <c:axId val="85093667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94981650593155"/>
              <c:y val="0.067476383265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831"/>
        <c:crossesAt val="0"/>
        <c:crossBetween val="midCat"/>
        <c:majorUnit val="1"/>
        <c:minorUnit val="0.5"/>
      </c:valAx>
      <c:valAx>
        <c:axId val="7205783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3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790987454127"/>
          <c:y val="0.473954116059379"/>
          <c:w val="0.258940001706922"/>
          <c:h val="0.376113360323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523483617076"/>
          <c:y val="0.10958904109589"/>
          <c:w val="0.831465480366156"/>
          <c:h val="0.8904109589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28:$A$32</c:f>
              <c:strCache>
                <c:ptCount val="5"/>
                <c:pt idx="0">
                  <c:v>E. Lifou</c:v>
                </c:pt>
                <c:pt idx="1">
                  <c:v>Baie santal</c:v>
                </c:pt>
                <c:pt idx="2">
                  <c:v>Chenal  S.Ouvéa</c:v>
                </c:pt>
                <c:pt idx="3">
                  <c:v> Chenal     SE Yaté</c:v>
                </c:pt>
                <c:pt idx="4">
                  <c:v>Côte O. </c:v>
                </c:pt>
              </c:strCache>
            </c:strRef>
          </c:cat>
          <c:val>
            <c:numRef>
              <c:f>'PB intégrées'!$B$28:$B$32</c:f>
              <c:numCache>
                <c:formatCode>General</c:formatCode>
                <c:ptCount val="5"/>
                <c:pt idx="0">
                  <c:v>1.1722315571295</c:v>
                </c:pt>
                <c:pt idx="1">
                  <c:v>12.6733073137521</c:v>
                </c:pt>
                <c:pt idx="2">
                  <c:v>38.0475671896144</c:v>
                </c:pt>
                <c:pt idx="3">
                  <c:v>14.0869960645202</c:v>
                </c:pt>
                <c:pt idx="4">
                  <c:v>1.56423740726338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B intégrées'!$A$28:$A$32</c:f>
              <c:strCache>
                <c:ptCount val="5"/>
                <c:pt idx="0">
                  <c:v>E. Lifou</c:v>
                </c:pt>
                <c:pt idx="1">
                  <c:v>Baie santal</c:v>
                </c:pt>
                <c:pt idx="2">
                  <c:v>Chenal  S.Ouvéa</c:v>
                </c:pt>
                <c:pt idx="3">
                  <c:v> Chenal     SE Yaté</c:v>
                </c:pt>
                <c:pt idx="4">
                  <c:v>Côte O. </c:v>
                </c:pt>
              </c:strCache>
            </c:strRef>
          </c:cat>
          <c:val>
            <c:numRef>
              <c:f>'PB intégrées'!$C$28:$C$32</c:f>
              <c:numCache>
                <c:formatCode>General</c:formatCode>
                <c:ptCount val="5"/>
                <c:pt idx="0">
                  <c:v>32.3965964737471</c:v>
                </c:pt>
                <c:pt idx="1">
                  <c:v>99.4599841290149</c:v>
                </c:pt>
                <c:pt idx="2">
                  <c:v>203.280530813833</c:v>
                </c:pt>
                <c:pt idx="3">
                  <c:v>134.904133123186</c:v>
                </c:pt>
                <c:pt idx="4">
                  <c:v>13.0538878682334</c:v>
                </c:pt>
              </c:numCache>
            </c:numRef>
          </c:val>
        </c:ser>
        <c:gapWidth val="150"/>
        <c:overlap val="0"/>
        <c:axId val="43718090"/>
        <c:axId val="15490116"/>
      </c:barChart>
      <c:catAx>
        <c:axId val="4371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10m/0-80m</a:t>
                </a:r>
              </a:p>
            </c:rich>
          </c:tx>
          <c:layout>
            <c:manualLayout>
              <c:xMode val="edge"/>
              <c:yMode val="edge"/>
              <c:x val="0.368979382325263"/>
              <c:y val="0.047236655644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116"/>
        <c:crossesAt val="0"/>
        <c:auto val="1"/>
        <c:lblAlgn val="ctr"/>
        <c:lblOffset val="100"/>
        <c:noMultiLvlLbl val="0"/>
      </c:catAx>
      <c:valAx>
        <c:axId val="15490116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798186329027291"/>
              <c:y val="-0.126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80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973679623497"/>
          <c:y val="0.120276310442909"/>
          <c:w val="0.651124280983092"/>
          <c:h val="0.879723689557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Ouvéa"</c:f>
              <c:strCache>
                <c:ptCount val="1"/>
                <c:pt idx="0">
                  <c:v>N-Ouvé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E$8:$E$13</c:f>
              <c:numCache>
                <c:formatCode>General</c:formatCode>
                <c:ptCount val="6"/>
                <c:pt idx="0">
                  <c:v>0.0338182771143703</c:v>
                </c:pt>
                <c:pt idx="1">
                  <c:v>0.039432525580804</c:v>
                </c:pt>
                <c:pt idx="2">
                  <c:v>0.167127092305016</c:v>
                </c:pt>
                <c:pt idx="3">
                  <c:v>0.230333187310257</c:v>
                </c:pt>
                <c:pt idx="4">
                  <c:v>0.0474236183480193</c:v>
                </c:pt>
                <c:pt idx="5">
                  <c:v>0.0406476531516958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-Lifou"</c:f>
              <c:strCache>
                <c:ptCount val="1"/>
                <c:pt idx="0">
                  <c:v>E-Lifo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F$8:$F$13</c:f>
              <c:numCache>
                <c:formatCode>General</c:formatCode>
                <c:ptCount val="6"/>
                <c:pt idx="0">
                  <c:v>0.0127852337631343</c:v>
                </c:pt>
                <c:pt idx="1">
                  <c:v>0.0718214082574308</c:v>
                </c:pt>
                <c:pt idx="2">
                  <c:v>0.0915336721410195</c:v>
                </c:pt>
                <c:pt idx="3">
                  <c:v>0.0580100992346288</c:v>
                </c:pt>
                <c:pt idx="4">
                  <c:v>0.0241969238759518</c:v>
                </c:pt>
                <c:pt idx="5">
                  <c:v>0.212188643407111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ôte O."</c:f>
              <c:strCache>
                <c:ptCount val="1"/>
                <c:pt idx="0">
                  <c:v>Côte 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G$8:$G$13</c:f>
              <c:numCache>
                <c:formatCode>General</c:formatCode>
                <c:ptCount val="6"/>
                <c:pt idx="0">
                  <c:v>0.174324879202928</c:v>
                </c:pt>
                <c:pt idx="1">
                  <c:v>0.240286490878024</c:v>
                </c:pt>
                <c:pt idx="2">
                  <c:v>0.254688251017779</c:v>
                </c:pt>
                <c:pt idx="3">
                  <c:v>0.253569014907271</c:v>
                </c:pt>
                <c:pt idx="4">
                  <c:v>0.22104965275697</c:v>
                </c:pt>
                <c:pt idx="5">
                  <c:v>0.0680088070331973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henal"</c:f>
              <c:strCache>
                <c:ptCount val="1"/>
                <c:pt idx="0">
                  <c:v>Chen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C$8:$C$13</c:f>
              <c:numCache>
                <c:formatCode>General</c:formatCode>
                <c:ptCount val="6"/>
                <c:pt idx="0">
                  <c:v>0.163497172287527</c:v>
                </c:pt>
                <c:pt idx="1">
                  <c:v>0.440747628060327</c:v>
                </c:pt>
                <c:pt idx="2">
                  <c:v>0.571971365858733</c:v>
                </c:pt>
                <c:pt idx="3">
                  <c:v>0.107142475301495</c:v>
                </c:pt>
                <c:pt idx="4">
                  <c:v>0.247522972141248</c:v>
                </c:pt>
                <c:pt idx="5">
                  <c:v>0.374536411057746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ie"</c:f>
              <c:strCache>
                <c:ptCount val="1"/>
                <c:pt idx="0">
                  <c:v>Ba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D$8:$D$12</c:f>
              <c:numCache>
                <c:formatCode>General</c:formatCode>
                <c:ptCount val="5"/>
                <c:pt idx="0">
                  <c:v>0.238433327499679</c:v>
                </c:pt>
                <c:pt idx="1">
                  <c:v>0.343018499928738</c:v>
                </c:pt>
                <c:pt idx="2">
                  <c:v>0.0273643078320446</c:v>
                </c:pt>
                <c:pt idx="3">
                  <c:v>0.0264043504804585</c:v>
                </c:pt>
                <c:pt idx="4">
                  <c:v>0.349060156478533</c:v>
                </c:pt>
              </c:numCache>
            </c:numRef>
          </c:xVal>
          <c:yVal>
            <c:numRef>
              <c:f>Diap9!$B$8:$B$12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</c:numCache>
            </c:numRef>
          </c:yVal>
          <c:smooth val="0"/>
        </c:ser>
        <c:axId val="47712884"/>
        <c:axId val="79037672"/>
      </c:scatterChart>
      <c:valAx>
        <c:axId val="47712884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411364824821335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7672"/>
        <c:crossesAt val="0"/>
        <c:crossBetween val="midCat"/>
      </c:valAx>
      <c:valAx>
        <c:axId val="7903767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28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78595084539"/>
          <c:y val="0.314912637139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7</xdr:col>
      <xdr:colOff>264240</xdr:colOff>
      <xdr:row>15</xdr:row>
      <xdr:rowOff>180720</xdr:rowOff>
    </xdr:to>
    <xdr:graphicFrame>
      <xdr:nvGraphicFramePr>
        <xdr:cNvPr id="0" name="Chart 1"/>
        <xdr:cNvGraphicFramePr/>
      </xdr:nvGraphicFramePr>
      <xdr:xfrm>
        <a:off x="9596880" y="380880"/>
        <a:ext cx="4159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16</xdr:row>
      <xdr:rowOff>133200</xdr:rowOff>
    </xdr:from>
    <xdr:to>
      <xdr:col>17</xdr:col>
      <xdr:colOff>27324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9616680" y="3181320"/>
        <a:ext cx="41490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7</xdr:col>
      <xdr:colOff>244440</xdr:colOff>
      <xdr:row>15</xdr:row>
      <xdr:rowOff>190440</xdr:rowOff>
    </xdr:to>
    <xdr:graphicFrame>
      <xdr:nvGraphicFramePr>
        <xdr:cNvPr id="2" name="Chart 1"/>
        <xdr:cNvGraphicFramePr/>
      </xdr:nvGraphicFramePr>
      <xdr:xfrm>
        <a:off x="9859680" y="380880"/>
        <a:ext cx="41400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6</xdr:row>
      <xdr:rowOff>152280</xdr:rowOff>
    </xdr:from>
    <xdr:to>
      <xdr:col>17</xdr:col>
      <xdr:colOff>273240</xdr:colOff>
      <xdr:row>28</xdr:row>
      <xdr:rowOff>152280</xdr:rowOff>
    </xdr:to>
    <xdr:graphicFrame>
      <xdr:nvGraphicFramePr>
        <xdr:cNvPr id="3" name="Chart 2"/>
        <xdr:cNvGraphicFramePr/>
      </xdr:nvGraphicFramePr>
      <xdr:xfrm>
        <a:off x="9859680" y="3200400"/>
        <a:ext cx="4168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7</xdr:col>
      <xdr:colOff>263880</xdr:colOff>
      <xdr:row>15</xdr:row>
      <xdr:rowOff>180720</xdr:rowOff>
    </xdr:to>
    <xdr:graphicFrame>
      <xdr:nvGraphicFramePr>
        <xdr:cNvPr id="4" name="Chart 1"/>
        <xdr:cNvGraphicFramePr/>
      </xdr:nvGraphicFramePr>
      <xdr:xfrm>
        <a:off x="9349920" y="380880"/>
        <a:ext cx="4159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6</xdr:row>
      <xdr:rowOff>114480</xdr:rowOff>
    </xdr:from>
    <xdr:to>
      <xdr:col>17</xdr:col>
      <xdr:colOff>293040</xdr:colOff>
      <xdr:row>28</xdr:row>
      <xdr:rowOff>114480</xdr:rowOff>
    </xdr:to>
    <xdr:graphicFrame>
      <xdr:nvGraphicFramePr>
        <xdr:cNvPr id="5" name="Chart 2"/>
        <xdr:cNvGraphicFramePr/>
      </xdr:nvGraphicFramePr>
      <xdr:xfrm>
        <a:off x="9349920" y="3162600"/>
        <a:ext cx="4188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7</xdr:col>
      <xdr:colOff>321840</xdr:colOff>
      <xdr:row>15</xdr:row>
      <xdr:rowOff>190440</xdr:rowOff>
    </xdr:to>
    <xdr:graphicFrame>
      <xdr:nvGraphicFramePr>
        <xdr:cNvPr id="6" name="Chart 1"/>
        <xdr:cNvGraphicFramePr/>
      </xdr:nvGraphicFramePr>
      <xdr:xfrm>
        <a:off x="9743400" y="380880"/>
        <a:ext cx="4217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16</xdr:row>
      <xdr:rowOff>152280</xdr:rowOff>
    </xdr:from>
    <xdr:to>
      <xdr:col>17</xdr:col>
      <xdr:colOff>331560</xdr:colOff>
      <xdr:row>28</xdr:row>
      <xdr:rowOff>152280</xdr:rowOff>
    </xdr:to>
    <xdr:graphicFrame>
      <xdr:nvGraphicFramePr>
        <xdr:cNvPr id="7" name="Chart 2"/>
        <xdr:cNvGraphicFramePr/>
      </xdr:nvGraphicFramePr>
      <xdr:xfrm>
        <a:off x="9763200" y="3200400"/>
        <a:ext cx="4207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2</xdr:row>
      <xdr:rowOff>9720</xdr:rowOff>
    </xdr:from>
    <xdr:to>
      <xdr:col>16</xdr:col>
      <xdr:colOff>244440</xdr:colOff>
      <xdr:row>15</xdr:row>
      <xdr:rowOff>190440</xdr:rowOff>
    </xdr:to>
    <xdr:graphicFrame>
      <xdr:nvGraphicFramePr>
        <xdr:cNvPr id="8" name="Chart 1"/>
        <xdr:cNvGraphicFramePr/>
      </xdr:nvGraphicFramePr>
      <xdr:xfrm>
        <a:off x="9323280" y="390600"/>
        <a:ext cx="41302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9600</xdr:colOff>
      <xdr:row>2</xdr:row>
      <xdr:rowOff>0</xdr:rowOff>
    </xdr:from>
    <xdr:to>
      <xdr:col>20</xdr:col>
      <xdr:colOff>731160</xdr:colOff>
      <xdr:row>15</xdr:row>
      <xdr:rowOff>180720</xdr:rowOff>
    </xdr:to>
    <xdr:graphicFrame>
      <xdr:nvGraphicFramePr>
        <xdr:cNvPr id="9" name="Chart 2"/>
        <xdr:cNvGraphicFramePr/>
      </xdr:nvGraphicFramePr>
      <xdr:xfrm>
        <a:off x="13608720" y="380880"/>
        <a:ext cx="3448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6</xdr:col>
      <xdr:colOff>244440</xdr:colOff>
      <xdr:row>28</xdr:row>
      <xdr:rowOff>180720</xdr:rowOff>
    </xdr:to>
    <xdr:graphicFrame>
      <xdr:nvGraphicFramePr>
        <xdr:cNvPr id="10" name="Chart 3"/>
        <xdr:cNvGraphicFramePr/>
      </xdr:nvGraphicFramePr>
      <xdr:xfrm>
        <a:off x="9313560" y="3238560"/>
        <a:ext cx="4140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18680</xdr:colOff>
      <xdr:row>17</xdr:row>
      <xdr:rowOff>9720</xdr:rowOff>
    </xdr:from>
    <xdr:to>
      <xdr:col>20</xdr:col>
      <xdr:colOff>731160</xdr:colOff>
      <xdr:row>29</xdr:row>
      <xdr:rowOff>9720</xdr:rowOff>
    </xdr:to>
    <xdr:graphicFrame>
      <xdr:nvGraphicFramePr>
        <xdr:cNvPr id="11" name="Chart 4"/>
        <xdr:cNvGraphicFramePr/>
      </xdr:nvGraphicFramePr>
      <xdr:xfrm>
        <a:off x="13627800" y="3248280"/>
        <a:ext cx="3429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iapalis/diapalis4/Production-bact&#233;rienn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-total"/>
      <sheetName val="TdR in sit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" s="1" customFormat="true" ht="15" hidden="false" customHeight="true" outlineLevel="0" collapsed="false">
      <c r="B1" s="2" t="s">
        <v>0</v>
      </c>
      <c r="C1" s="3"/>
      <c r="D1" s="4"/>
      <c r="E1" s="5"/>
      <c r="F1" s="5"/>
      <c r="G1" s="5"/>
      <c r="H1" s="5"/>
      <c r="O1" s="6" t="s">
        <v>0</v>
      </c>
    </row>
    <row r="2" s="1" customFormat="true" ht="15" hidden="false" customHeight="true" outlineLevel="0" collapsed="false">
      <c r="H2" s="5"/>
    </row>
    <row r="3" s="1" customFormat="true" ht="15" hidden="false" customHeight="true" outlineLevel="0" collapsed="false">
      <c r="B3" s="1" t="s">
        <v>1</v>
      </c>
      <c r="C3" s="5"/>
      <c r="D3" s="5"/>
      <c r="E3" s="5"/>
      <c r="F3" s="5"/>
      <c r="G3" s="5"/>
      <c r="H3" s="7"/>
    </row>
    <row r="4" s="1" customFormat="true" ht="15" hidden="false" customHeight="true" outlineLevel="0" collapsed="false">
      <c r="H4" s="5"/>
    </row>
    <row r="5" s="8" customFormat="true" ht="1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"/>
      <c r="I5" s="7"/>
      <c r="J5" s="7"/>
      <c r="K5" s="7"/>
      <c r="L5" s="12"/>
      <c r="M5" s="12"/>
      <c r="N5" s="12"/>
    </row>
    <row r="6" s="1" customFormat="true" ht="15" hidden="false" customHeight="true" outlineLevel="0" collapsed="false">
      <c r="B6" s="13" t="s">
        <v>8</v>
      </c>
      <c r="C6" s="14"/>
      <c r="D6" s="14"/>
      <c r="E6" s="14"/>
      <c r="F6" s="14"/>
      <c r="G6" s="15"/>
      <c r="I6" s="5"/>
      <c r="J6" s="16"/>
      <c r="K6" s="16"/>
    </row>
    <row r="7" s="1" customFormat="true" ht="15" hidden="false" customHeight="true" outlineLevel="0" collapsed="false">
      <c r="B7" s="17" t="n">
        <v>0</v>
      </c>
      <c r="C7" s="18" t="n">
        <v>2.23796433055117</v>
      </c>
      <c r="D7" s="18" t="n">
        <v>2.50054315672919</v>
      </c>
      <c r="E7" s="18" t="n">
        <v>0.607538771935183</v>
      </c>
      <c r="F7" s="18" t="n">
        <v>0.516726632524456</v>
      </c>
      <c r="G7" s="19" t="n">
        <v>0.291926386886778</v>
      </c>
      <c r="I7" s="5"/>
    </row>
    <row r="8" s="1" customFormat="true" ht="15" hidden="false" customHeight="true" outlineLevel="0" collapsed="false">
      <c r="B8" s="17" t="n">
        <v>5</v>
      </c>
      <c r="C8" s="18" t="n">
        <v>1.9942184591181</v>
      </c>
      <c r="D8" s="18" t="n">
        <v>2.36000391062358</v>
      </c>
      <c r="E8" s="18" t="n">
        <v>1.86038646488625</v>
      </c>
      <c r="F8" s="18" t="n">
        <v>0.442963197061202</v>
      </c>
      <c r="G8" s="19" t="n">
        <v>0.277339171503671</v>
      </c>
      <c r="I8" s="5"/>
      <c r="J8" s="16"/>
      <c r="K8" s="16"/>
    </row>
    <row r="9" s="1" customFormat="true" ht="15" hidden="false" customHeight="true" outlineLevel="0" collapsed="false">
      <c r="B9" s="17" t="n">
        <v>10</v>
      </c>
      <c r="C9" s="18" t="n">
        <v>0.70484952289857</v>
      </c>
      <c r="D9" s="18" t="n">
        <v>1.27292234190644</v>
      </c>
      <c r="E9" s="20" t="n">
        <f aca="false">AVERAGE(E8,E10)</f>
        <v>1.72223636653971</v>
      </c>
      <c r="F9" s="18" t="n">
        <v>1.31853519512273</v>
      </c>
      <c r="G9" s="19" t="n">
        <v>0.250096273622817</v>
      </c>
      <c r="H9" s="5"/>
      <c r="I9" s="5"/>
      <c r="J9" s="16"/>
      <c r="K9" s="16"/>
    </row>
    <row r="10" s="1" customFormat="true" ht="15" hidden="false" customHeight="true" outlineLevel="0" collapsed="false">
      <c r="B10" s="17" t="n">
        <v>15</v>
      </c>
      <c r="C10" s="18" t="n">
        <v>1.5007349217936</v>
      </c>
      <c r="D10" s="18" t="n">
        <v>2.36459684280427</v>
      </c>
      <c r="E10" s="18" t="n">
        <v>1.58408626819317</v>
      </c>
      <c r="F10" s="18" t="n">
        <v>0.521218123405583</v>
      </c>
      <c r="G10" s="19" t="n">
        <v>0.0516557038125522</v>
      </c>
      <c r="H10" s="5"/>
      <c r="I10" s="16"/>
      <c r="J10" s="16"/>
      <c r="K10" s="16"/>
    </row>
    <row r="11" s="1" customFormat="true" ht="15" hidden="false" customHeight="true" outlineLevel="0" collapsed="false">
      <c r="B11" s="17" t="n">
        <v>20</v>
      </c>
      <c r="C11" s="18" t="n">
        <v>0.785819131086969</v>
      </c>
      <c r="D11" s="18" t="n">
        <v>0.788088164855912</v>
      </c>
      <c r="E11" s="18" t="n">
        <v>2.95485192105215</v>
      </c>
      <c r="F11" s="18" t="n">
        <v>1.52879284172063</v>
      </c>
      <c r="G11" s="19" t="n">
        <v>0.255525943316488</v>
      </c>
      <c r="H11" s="5"/>
      <c r="I11" s="16"/>
      <c r="J11" s="16"/>
      <c r="K11" s="16"/>
      <c r="L11" s="16"/>
      <c r="M11" s="16"/>
    </row>
    <row r="12" s="1" customFormat="true" ht="15" hidden="false" customHeight="true" outlineLevel="0" collapsed="false">
      <c r="B12" s="17" t="n">
        <v>30</v>
      </c>
      <c r="C12" s="18" t="n">
        <v>1.20569995843356</v>
      </c>
      <c r="D12" s="18" t="n">
        <v>1.26111972979843</v>
      </c>
      <c r="E12" s="18" t="n">
        <v>2.95</v>
      </c>
      <c r="F12" s="18" t="n">
        <v>0.689827910976179</v>
      </c>
      <c r="G12" s="19" t="n">
        <v>0.274295421707273</v>
      </c>
      <c r="H12" s="5"/>
      <c r="I12" s="16"/>
      <c r="J12" s="16"/>
      <c r="K12" s="16"/>
      <c r="L12" s="16"/>
      <c r="M12" s="16"/>
    </row>
    <row r="13" s="1" customFormat="true" ht="15" hidden="false" customHeight="true" outlineLevel="0" collapsed="false">
      <c r="B13" s="17"/>
      <c r="C13" s="18"/>
      <c r="D13" s="18"/>
      <c r="E13" s="18"/>
      <c r="F13" s="18"/>
      <c r="G13" s="21"/>
      <c r="H13" s="5"/>
    </row>
    <row r="14" s="1" customFormat="true" ht="15" hidden="false" customHeight="true" outlineLevel="0" collapsed="false">
      <c r="B14" s="22" t="s">
        <v>9</v>
      </c>
      <c r="C14" s="23" t="n">
        <f aca="false">AVERAGE(C7:C12)</f>
        <v>1.40488105398033</v>
      </c>
      <c r="D14" s="23" t="n">
        <f aca="false">AVERAGE(D7:D12)</f>
        <v>1.75787902445297</v>
      </c>
      <c r="E14" s="23" t="n">
        <f aca="false">AVERAGE(E7:E12)</f>
        <v>1.94651663210108</v>
      </c>
      <c r="F14" s="23" t="n">
        <f aca="false">AVERAGE(F7:F12)</f>
        <v>0.836343983468463</v>
      </c>
      <c r="G14" s="24" t="n">
        <f aca="false">AVERAGE(G7:G12)</f>
        <v>0.233473150141596</v>
      </c>
      <c r="H14" s="5"/>
    </row>
    <row r="15" s="1" customFormat="true" ht="15" hidden="false" customHeight="true" outlineLevel="0" collapsed="false">
      <c r="B15" s="25"/>
      <c r="C15" s="5"/>
      <c r="D15" s="5"/>
      <c r="E15" s="5"/>
      <c r="F15" s="5"/>
      <c r="G15" s="5"/>
      <c r="H15" s="5"/>
    </row>
    <row r="16" s="1" customFormat="true" ht="15" hidden="false" customHeight="true" outlineLevel="0" collapsed="false">
      <c r="H16" s="5"/>
    </row>
    <row r="17" s="1" customFormat="true" ht="15" hidden="false" customHeight="true" outlineLevel="0" collapsed="false">
      <c r="B17" s="26" t="s">
        <v>10</v>
      </c>
      <c r="C17" s="5"/>
      <c r="D17" s="5"/>
      <c r="E17" s="5"/>
      <c r="F17" s="5"/>
      <c r="G17" s="5"/>
      <c r="H17" s="5"/>
    </row>
    <row r="18" s="1" customFormat="true" ht="15" hidden="false" customHeight="true" outlineLevel="0" collapsed="false">
      <c r="B18" s="25"/>
      <c r="C18" s="5"/>
      <c r="D18" s="5"/>
      <c r="E18" s="5"/>
      <c r="F18" s="5"/>
      <c r="G18" s="5"/>
      <c r="H18" s="5"/>
    </row>
    <row r="19" s="1" customFormat="true" ht="15" hidden="false" customHeight="true" outlineLevel="0" collapsed="false">
      <c r="B19" s="27" t="s">
        <v>11</v>
      </c>
      <c r="C19" s="10" t="s">
        <v>3</v>
      </c>
      <c r="D19" s="10" t="s">
        <v>4</v>
      </c>
      <c r="E19" s="10" t="s">
        <v>5</v>
      </c>
      <c r="F19" s="10" t="s">
        <v>6</v>
      </c>
      <c r="G19" s="11" t="s">
        <v>7</v>
      </c>
      <c r="H19" s="5"/>
    </row>
    <row r="20" s="1" customFormat="true" ht="15" hidden="false" customHeight="true" outlineLevel="0" collapsed="false">
      <c r="B20" s="13" t="s">
        <v>8</v>
      </c>
      <c r="C20" s="14"/>
      <c r="D20" s="14"/>
      <c r="E20" s="14"/>
      <c r="F20" s="14"/>
      <c r="G20" s="15"/>
      <c r="H20" s="5"/>
    </row>
    <row r="21" s="1" customFormat="true" ht="15" hidden="false" customHeight="true" outlineLevel="0" collapsed="false">
      <c r="B21" s="17" t="n">
        <v>0</v>
      </c>
      <c r="C21" s="18"/>
      <c r="D21" s="28"/>
      <c r="E21" s="28"/>
      <c r="F21" s="28"/>
      <c r="G21" s="19"/>
      <c r="H21" s="5"/>
    </row>
    <row r="22" s="1" customFormat="true" ht="15" hidden="false" customHeight="true" outlineLevel="0" collapsed="false">
      <c r="B22" s="17" t="n">
        <v>5</v>
      </c>
      <c r="C22" s="18" t="n">
        <f aca="false">C21+(((C8+C7)/2)*($B22-$B21))</f>
        <v>10.5804569741732</v>
      </c>
      <c r="D22" s="18" t="n">
        <f aca="false">D21+(((D8+D7)/2)*($B22-$B21))</f>
        <v>12.1513676683819</v>
      </c>
      <c r="E22" s="18" t="n">
        <f aca="false">E21+(((E8+E7)/2)*($B22-$B21))</f>
        <v>6.16981309205358</v>
      </c>
      <c r="F22" s="18" t="n">
        <f aca="false">F21+(((F8+F7)/2)*($B22-$B21))</f>
        <v>2.39922457396415</v>
      </c>
      <c r="G22" s="19" t="n">
        <f aca="false">G21+(((G8+G7)/2)*($B22-$B21))</f>
        <v>1.42316389597612</v>
      </c>
      <c r="H22" s="5"/>
    </row>
    <row r="23" s="1" customFormat="true" ht="15" hidden="false" customHeight="true" outlineLevel="0" collapsed="false">
      <c r="B23" s="17" t="n">
        <v>10</v>
      </c>
      <c r="C23" s="18" t="n">
        <f aca="false">C22+(((C9+C8)/2)*($B23-$B22))</f>
        <v>17.3281269292149</v>
      </c>
      <c r="D23" s="18" t="n">
        <f aca="false">D22+(((D9+D8)/2)*($B23-$B22))</f>
        <v>21.233683299707</v>
      </c>
      <c r="E23" s="18" t="n">
        <f aca="false">E22+(((E9+E8)/2)*($B23-$B22))</f>
        <v>15.1263701706185</v>
      </c>
      <c r="F23" s="18" t="n">
        <f aca="false">F22+(((F9+F8)/2)*($B23-$B22))</f>
        <v>6.80297055442397</v>
      </c>
      <c r="G23" s="19" t="n">
        <f aca="false">G22+(((G9+G8)/2)*($B23-$B22))</f>
        <v>2.74175250879234</v>
      </c>
      <c r="H23" s="5"/>
    </row>
    <row r="24" s="1" customFormat="true" ht="15" hidden="false" customHeight="true" outlineLevel="0" collapsed="false">
      <c r="B24" s="17" t="n">
        <v>15</v>
      </c>
      <c r="C24" s="18" t="n">
        <f aca="false">C23+(((C10+C9)/2)*($B24-$B23))</f>
        <v>22.8420880409453</v>
      </c>
      <c r="D24" s="18" t="n">
        <f aca="false">D23+(((D10+D9)/2)*($B24-$B23))</f>
        <v>30.3274812614837</v>
      </c>
      <c r="E24" s="18" t="n">
        <f aca="false">E23+(((E10+E9)/2)*($B24-$B23))</f>
        <v>23.3921767574507</v>
      </c>
      <c r="F24" s="18" t="n">
        <f aca="false">F23+(((F10+F9)/2)*($B24-$B23))</f>
        <v>11.4023538507447</v>
      </c>
      <c r="G24" s="19" t="n">
        <f aca="false">G23+(((G10+G9)/2)*($B24-$B23))</f>
        <v>3.49613245238076</v>
      </c>
      <c r="H24" s="5"/>
    </row>
    <row r="25" s="1" customFormat="true" ht="15" hidden="false" customHeight="true" outlineLevel="0" collapsed="false">
      <c r="B25" s="17" t="n">
        <v>20</v>
      </c>
      <c r="C25" s="18" t="n">
        <f aca="false">C24+(((C11+C10)/2)*($B25-$B24))</f>
        <v>28.5584731731467</v>
      </c>
      <c r="D25" s="18" t="n">
        <f aca="false">D24+(((D11+D10)/2)*($B25-$B24))</f>
        <v>38.2091937806342</v>
      </c>
      <c r="E25" s="18" t="n">
        <f aca="false">E24+(((E11+E10)/2)*($B25-$B24))</f>
        <v>34.739522230564</v>
      </c>
      <c r="F25" s="18" t="n">
        <f aca="false">F24+(((F11+F10)/2)*($B25-$B24))</f>
        <v>16.5273812635603</v>
      </c>
      <c r="G25" s="19" t="n">
        <f aca="false">G24+(((G11+G10)/2)*($B25-$B24))</f>
        <v>4.26408657020336</v>
      </c>
      <c r="H25" s="5"/>
    </row>
    <row r="26" s="1" customFormat="true" ht="15" hidden="false" customHeight="true" outlineLevel="0" collapsed="false">
      <c r="B26" s="29" t="n">
        <v>30</v>
      </c>
      <c r="C26" s="30" t="n">
        <f aca="false">C25+(((C12+C11)/2)*($B26-$B25))</f>
        <v>38.5160686207494</v>
      </c>
      <c r="D26" s="30" t="n">
        <f aca="false">D25+(((D12+D11)/2)*($B26-$B25))</f>
        <v>48.4552332539059</v>
      </c>
      <c r="E26" s="30" t="n">
        <f aca="false">E25+(((E12+E11)/2)*($B26-$B25))</f>
        <v>64.2637818358247</v>
      </c>
      <c r="F26" s="30" t="n">
        <f aca="false">F25+(((F12+F11)/2)*($B26-$B25))</f>
        <v>27.6204850270443</v>
      </c>
      <c r="G26" s="31" t="n">
        <f aca="false">G25+(((G12+G11)/2)*($B26-$B25))</f>
        <v>6.91319339532217</v>
      </c>
      <c r="H26" s="5"/>
    </row>
    <row r="27" s="1" customFormat="true" ht="15" hidden="false" customHeight="true" outlineLevel="0" collapsed="false"/>
    <row r="28" s="1" customFormat="true" ht="15" hidden="false" customHeight="true" outlineLevel="0" collapsed="false">
      <c r="H28" s="5"/>
    </row>
    <row r="29" s="1" customFormat="true" ht="15" hidden="false" customHeight="true" outlineLevel="0" collapsed="false">
      <c r="B29" s="25"/>
      <c r="C29" s="5"/>
      <c r="D29" s="5"/>
      <c r="E29" s="5"/>
      <c r="F29" s="5"/>
      <c r="G29" s="5"/>
      <c r="H29" s="5"/>
    </row>
    <row r="30" s="1" customFormat="true" ht="15" hidden="false" customHeight="true" outlineLevel="0" collapsed="false">
      <c r="B30" s="25"/>
      <c r="C30" s="5"/>
      <c r="D30" s="5"/>
      <c r="E30" s="5"/>
      <c r="F30" s="5"/>
      <c r="G30" s="5"/>
      <c r="H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G17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3.56"/>
    <col collapsed="false" customWidth="true" hidden="false" outlineLevel="0" max="9" min="9" style="0" width="13.56"/>
  </cols>
  <sheetData>
    <row r="1" s="1" customFormat="true" ht="15" hidden="false" customHeight="true" outlineLevel="0" collapsed="false">
      <c r="B1" s="32" t="s">
        <v>12</v>
      </c>
      <c r="C1" s="5"/>
      <c r="D1" s="5"/>
      <c r="E1" s="5"/>
      <c r="F1" s="5"/>
      <c r="G1" s="5"/>
      <c r="H1" s="5"/>
      <c r="O1" s="6" t="s">
        <v>13</v>
      </c>
    </row>
    <row r="2" s="1" customFormat="true" ht="15" hidden="false" customHeight="true" outlineLevel="0" collapsed="false">
      <c r="B2" s="2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B3" s="1" t="s">
        <v>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9" t="s">
        <v>11</v>
      </c>
      <c r="C5" s="33" t="s">
        <v>14</v>
      </c>
      <c r="D5" s="33" t="s">
        <v>15</v>
      </c>
      <c r="E5" s="33" t="s">
        <v>16</v>
      </c>
      <c r="F5" s="34" t="s">
        <v>11</v>
      </c>
      <c r="G5" s="33" t="s">
        <v>17</v>
      </c>
      <c r="H5" s="33" t="s">
        <v>18</v>
      </c>
      <c r="I5" s="34" t="s">
        <v>11</v>
      </c>
      <c r="J5" s="35" t="s">
        <v>19</v>
      </c>
    </row>
    <row r="6" s="1" customFormat="true" ht="15" hidden="false" customHeight="true" outlineLevel="0" collapsed="false">
      <c r="B6" s="13" t="s">
        <v>8</v>
      </c>
      <c r="C6" s="14"/>
      <c r="D6" s="14"/>
      <c r="E6" s="14"/>
      <c r="F6" s="36" t="s">
        <v>8</v>
      </c>
      <c r="G6" s="14"/>
      <c r="H6" s="14"/>
      <c r="I6" s="36" t="s">
        <v>8</v>
      </c>
      <c r="J6" s="15"/>
    </row>
    <row r="7" s="1" customFormat="true" ht="15" hidden="false" customHeight="true" outlineLevel="0" collapsed="false">
      <c r="B7" s="17" t="n">
        <v>0</v>
      </c>
      <c r="C7" s="18" t="n">
        <v>0.705275947730606</v>
      </c>
      <c r="D7" s="18" t="n">
        <v>0.758419115019613</v>
      </c>
      <c r="E7" s="18" t="n">
        <v>0.153422204418008</v>
      </c>
      <c r="F7" s="37" t="n">
        <v>0</v>
      </c>
      <c r="G7" s="18" t="n">
        <v>1.09761319789704</v>
      </c>
      <c r="H7" s="18" t="n">
        <v>1.37758540669962</v>
      </c>
      <c r="I7" s="37" t="n">
        <v>0</v>
      </c>
      <c r="J7" s="19" t="n">
        <v>0.238433327499679</v>
      </c>
    </row>
    <row r="8" s="1" customFormat="true" ht="15" hidden="false" customHeight="true" outlineLevel="0" collapsed="false">
      <c r="B8" s="17" t="n">
        <v>5</v>
      </c>
      <c r="C8" s="18" t="n">
        <v>0.692048864862494</v>
      </c>
      <c r="D8" s="18" t="n">
        <v>0.392054581514065</v>
      </c>
      <c r="E8" s="18" t="n">
        <v>0.158746044397874</v>
      </c>
      <c r="F8" s="37" t="n">
        <v>10</v>
      </c>
      <c r="G8" s="18" t="n">
        <v>1.32478190073667</v>
      </c>
      <c r="H8" s="18" t="n">
        <v>1.26934242016752</v>
      </c>
      <c r="I8" s="37" t="n">
        <v>10</v>
      </c>
      <c r="J8" s="19" t="n">
        <v>0.343018499928738</v>
      </c>
    </row>
    <row r="9" s="1" customFormat="true" ht="15" hidden="false" customHeight="true" outlineLevel="0" collapsed="false">
      <c r="B9" s="17" t="n">
        <v>15</v>
      </c>
      <c r="C9" s="18" t="n">
        <v>1.21247302762481</v>
      </c>
      <c r="D9" s="18" t="n">
        <v>0.819591770847223</v>
      </c>
      <c r="E9" s="18" t="n">
        <v>0.206512937165016</v>
      </c>
      <c r="F9" s="37" t="n">
        <v>20</v>
      </c>
      <c r="G9" s="18" t="n">
        <v>1.57983260087031</v>
      </c>
      <c r="H9" s="18" t="n">
        <v>2.33381665458479</v>
      </c>
      <c r="I9" s="37" t="n">
        <v>20</v>
      </c>
      <c r="J9" s="19" t="n">
        <v>0.0273643078320446</v>
      </c>
    </row>
    <row r="10" s="1" customFormat="true" ht="15" hidden="false" customHeight="true" outlineLevel="0" collapsed="false">
      <c r="A10" s="16"/>
      <c r="B10" s="17" t="n">
        <v>30</v>
      </c>
      <c r="C10" s="18" t="n">
        <v>0.803763568336647</v>
      </c>
      <c r="D10" s="18" t="n">
        <v>0.467823605873386</v>
      </c>
      <c r="E10" s="18" t="n">
        <v>1.02309241567643</v>
      </c>
      <c r="F10" s="37" t="n">
        <v>40</v>
      </c>
      <c r="G10" s="18" t="n">
        <v>1.11685820770822</v>
      </c>
      <c r="H10" s="18" t="n">
        <v>1.89904531455241</v>
      </c>
      <c r="I10" s="37" t="n">
        <v>40</v>
      </c>
      <c r="J10" s="19" t="n">
        <v>0.0264043504804585</v>
      </c>
    </row>
    <row r="11" s="1" customFormat="true" ht="15" hidden="false" customHeight="true" outlineLevel="0" collapsed="false">
      <c r="B11" s="17" t="n">
        <v>60</v>
      </c>
      <c r="C11" s="18" t="n">
        <v>0.249844976241225</v>
      </c>
      <c r="D11" s="18" t="n">
        <v>0.722705833433109</v>
      </c>
      <c r="E11" s="18" t="n">
        <v>0.213416109695089</v>
      </c>
      <c r="F11" s="37" t="n">
        <v>80</v>
      </c>
      <c r="G11" s="18" t="n">
        <v>0.0518256887542377</v>
      </c>
      <c r="H11" s="18" t="n">
        <v>0.519218687563712</v>
      </c>
      <c r="I11" s="37" t="n">
        <v>70</v>
      </c>
      <c r="J11" s="19" t="n">
        <v>0.349060156478533</v>
      </c>
    </row>
    <row r="12" s="1" customFormat="true" ht="15" hidden="false" customHeight="true" outlineLevel="0" collapsed="false">
      <c r="B12" s="17" t="n">
        <v>80</v>
      </c>
      <c r="C12" s="18" t="n">
        <v>0.21624634201688</v>
      </c>
      <c r="D12" s="18" t="n">
        <v>0.362175296893034</v>
      </c>
      <c r="E12" s="18" t="n">
        <v>0.150938396570901</v>
      </c>
      <c r="F12" s="37" t="n">
        <v>100</v>
      </c>
      <c r="G12" s="18" t="n">
        <v>0.159407155632217</v>
      </c>
      <c r="H12" s="18" t="n">
        <v>0.166351996911197</v>
      </c>
      <c r="I12" s="37" t="n">
        <v>100</v>
      </c>
      <c r="J12" s="38" t="s">
        <v>20</v>
      </c>
    </row>
    <row r="13" s="1" customFormat="true" ht="15" hidden="false" customHeight="true" outlineLevel="0" collapsed="false">
      <c r="B13" s="17" t="n">
        <v>120</v>
      </c>
      <c r="C13" s="18"/>
      <c r="D13" s="18" t="n">
        <v>0.111913197607735</v>
      </c>
      <c r="E13" s="18" t="n">
        <v>0.0681247957368745</v>
      </c>
      <c r="F13" s="39"/>
      <c r="G13" s="18"/>
      <c r="H13" s="18"/>
      <c r="I13" s="39"/>
      <c r="J13" s="21"/>
    </row>
    <row r="14" s="1" customFormat="true" ht="15" hidden="false" customHeight="true" outlineLevel="0" collapsed="false">
      <c r="B14" s="17"/>
      <c r="C14" s="18"/>
      <c r="D14" s="18"/>
      <c r="E14" s="18"/>
      <c r="F14" s="39"/>
      <c r="G14" s="18"/>
      <c r="H14" s="18"/>
      <c r="I14" s="39"/>
      <c r="J14" s="21"/>
    </row>
    <row r="15" s="1" customFormat="true" ht="15" hidden="false" customHeight="true" outlineLevel="0" collapsed="false">
      <c r="B15" s="22" t="s">
        <v>21</v>
      </c>
      <c r="C15" s="23" t="n">
        <f aca="false">AVERAGE(C7:C12)</f>
        <v>0.64660878780211</v>
      </c>
      <c r="D15" s="23" t="n">
        <f aca="false">AVERAGE(D7:D12)</f>
        <v>0.587128367263405</v>
      </c>
      <c r="E15" s="23" t="n">
        <f aca="false">AVERAGE(E7:E12)</f>
        <v>0.31768801798722</v>
      </c>
      <c r="F15" s="40" t="s">
        <v>21</v>
      </c>
      <c r="G15" s="23" t="n">
        <f aca="false">AVERAGE(G7:G11)</f>
        <v>1.0341823191933</v>
      </c>
      <c r="H15" s="23" t="n">
        <f aca="false">AVERAGE(H7:H11)</f>
        <v>1.47980169671361</v>
      </c>
      <c r="I15" s="40" t="s">
        <v>22</v>
      </c>
      <c r="J15" s="24" t="n">
        <f aca="false">AVERAGE(J7:J11)</f>
        <v>0.196856128443891</v>
      </c>
    </row>
    <row r="16" s="1" customFormat="true" ht="15" hidden="false" customHeight="true" outlineLevel="0" collapsed="false">
      <c r="C16" s="5"/>
      <c r="D16" s="5"/>
      <c r="E16" s="5"/>
      <c r="F16" s="5"/>
      <c r="G16" s="5"/>
      <c r="H16" s="5"/>
    </row>
    <row r="17" s="1" customFormat="true" ht="15" hidden="false" customHeight="true" outlineLevel="0" collapsed="false"/>
    <row r="18" s="1" customFormat="true" ht="15" hidden="false" customHeight="true" outlineLevel="0" collapsed="false">
      <c r="B18" s="26" t="s">
        <v>10</v>
      </c>
    </row>
    <row r="19" s="1" customFormat="true" ht="15" hidden="false" customHeight="true" outlineLevel="0" collapsed="false">
      <c r="C19" s="5"/>
      <c r="D19" s="5"/>
      <c r="E19" s="5"/>
      <c r="F19" s="5"/>
      <c r="G19" s="5"/>
      <c r="H19" s="5"/>
    </row>
    <row r="20" s="1" customFormat="true" ht="15" hidden="false" customHeight="true" outlineLevel="0" collapsed="false">
      <c r="B20" s="9" t="s">
        <v>11</v>
      </c>
      <c r="C20" s="33" t="s">
        <v>14</v>
      </c>
      <c r="D20" s="33" t="s">
        <v>15</v>
      </c>
      <c r="E20" s="33" t="s">
        <v>16</v>
      </c>
      <c r="F20" s="34" t="s">
        <v>11</v>
      </c>
      <c r="G20" s="33" t="s">
        <v>17</v>
      </c>
      <c r="H20" s="33" t="s">
        <v>18</v>
      </c>
      <c r="I20" s="34" t="s">
        <v>11</v>
      </c>
      <c r="J20" s="35" t="s">
        <v>19</v>
      </c>
    </row>
    <row r="21" s="1" customFormat="true" ht="15" hidden="false" customHeight="true" outlineLevel="0" collapsed="false">
      <c r="B21" s="13" t="s">
        <v>8</v>
      </c>
      <c r="C21" s="14"/>
      <c r="D21" s="14"/>
      <c r="E21" s="14"/>
      <c r="F21" s="36" t="s">
        <v>8</v>
      </c>
      <c r="G21" s="14"/>
      <c r="H21" s="14"/>
      <c r="I21" s="36" t="s">
        <v>8</v>
      </c>
      <c r="J21" s="15"/>
    </row>
    <row r="22" s="1" customFormat="true" ht="15" hidden="false" customHeight="true" outlineLevel="0" collapsed="false">
      <c r="B22" s="17" t="n">
        <v>0</v>
      </c>
      <c r="C22" s="28"/>
      <c r="D22" s="28"/>
      <c r="E22" s="28"/>
      <c r="F22" s="37" t="n">
        <v>0</v>
      </c>
      <c r="G22" s="28"/>
      <c r="H22" s="28"/>
      <c r="I22" s="37" t="n">
        <v>0</v>
      </c>
      <c r="J22" s="19"/>
    </row>
    <row r="23" s="1" customFormat="true" ht="15" hidden="false" customHeight="true" outlineLevel="0" collapsed="false">
      <c r="B23" s="17" t="n">
        <v>5</v>
      </c>
      <c r="C23" s="18" t="n">
        <f aca="false">C22+(((C8+C7)/2)*($B8-$B7))</f>
        <v>3.49331203148275</v>
      </c>
      <c r="D23" s="18" t="n">
        <f aca="false">D22+(((D8+D7)/2)*($B8-$B7))</f>
        <v>2.87618424133419</v>
      </c>
      <c r="E23" s="18" t="n">
        <f aca="false">E22+(((E8+E7)/2)*($B8-$B7))</f>
        <v>0.780420622039706</v>
      </c>
      <c r="F23" s="37" t="n">
        <v>10</v>
      </c>
      <c r="G23" s="18" t="n">
        <f aca="false">G22+(((G7+G8)/2)*($F8-$F7))</f>
        <v>12.1119754931685</v>
      </c>
      <c r="H23" s="18" t="n">
        <f aca="false">H22+(((H7+H8)/2)*($F8-$F7))</f>
        <v>13.2346391343357</v>
      </c>
      <c r="I23" s="37" t="n">
        <v>10</v>
      </c>
      <c r="J23" s="19" t="n">
        <f aca="false">J22+(((J7+J8)/2)*($I8-$I7))</f>
        <v>2.90725913714208</v>
      </c>
    </row>
    <row r="24" s="1" customFormat="true" ht="15" hidden="false" customHeight="true" outlineLevel="0" collapsed="false">
      <c r="B24" s="17" t="n">
        <v>15</v>
      </c>
      <c r="C24" s="18" t="n">
        <f aca="false">C23+(((C9+C8)/2)*($B9-$B8))</f>
        <v>13.0159214939193</v>
      </c>
      <c r="D24" s="18" t="n">
        <f aca="false">D23+(((D9+D8)/2)*($B9-$B8))</f>
        <v>8.93441600314064</v>
      </c>
      <c r="E24" s="18" t="n">
        <f aca="false">E23+(((E9+E8)/2)*($B9-$B8))</f>
        <v>2.60671552985416</v>
      </c>
      <c r="F24" s="37" t="n">
        <v>20</v>
      </c>
      <c r="G24" s="18" t="n">
        <f aca="false">G23+(((G8+G9)/2)*($F9-$F8))</f>
        <v>26.6350480012034</v>
      </c>
      <c r="H24" s="18" t="n">
        <f aca="false">H23+(((H8+H9)/2)*($F9-$F8))</f>
        <v>31.2504345080973</v>
      </c>
      <c r="I24" s="37" t="n">
        <v>20</v>
      </c>
      <c r="J24" s="19" t="n">
        <f aca="false">J23+(((J8+J9)/2)*($I9-$I8))</f>
        <v>4.759173175946</v>
      </c>
    </row>
    <row r="25" s="1" customFormat="true" ht="15" hidden="false" customHeight="true" outlineLevel="0" collapsed="false">
      <c r="B25" s="17" t="n">
        <v>30</v>
      </c>
      <c r="C25" s="18" t="n">
        <f aca="false">C24+(((C10+C9)/2)*($B10-$B9))</f>
        <v>28.1376959636302</v>
      </c>
      <c r="D25" s="18" t="n">
        <f aca="false">D24+(((D10+D9)/2)*($B10-$B9))</f>
        <v>18.5900313285452</v>
      </c>
      <c r="E25" s="18" t="n">
        <f aca="false">E24+(((E10+E9)/2)*($B10-$B9))</f>
        <v>11.828755676165</v>
      </c>
      <c r="F25" s="37" t="n">
        <v>40</v>
      </c>
      <c r="G25" s="18" t="n">
        <f aca="false">G24+(((G9+G10)/2)*($F10-$F9))</f>
        <v>53.6019560869888</v>
      </c>
      <c r="H25" s="18" t="n">
        <f aca="false">H24+(((H9+H10)/2)*($F10-$F9))</f>
        <v>73.5790541994693</v>
      </c>
      <c r="I25" s="37" t="n">
        <v>40</v>
      </c>
      <c r="J25" s="19" t="n">
        <f aca="false">J24+(((J9+J10)/2)*($I10-$I9))</f>
        <v>5.29685975907103</v>
      </c>
    </row>
    <row r="26" s="1" customFormat="true" ht="15" hidden="false" customHeight="true" outlineLevel="0" collapsed="false">
      <c r="A26" s="16"/>
      <c r="B26" s="17" t="n">
        <v>60</v>
      </c>
      <c r="C26" s="18" t="n">
        <f aca="false">C25+(((C11+C10)/2)*($B11-$B10))</f>
        <v>43.9418241322982</v>
      </c>
      <c r="D26" s="18" t="n">
        <f aca="false">D25+(((D11+D10)/2)*($B11-$B10))</f>
        <v>36.4479729181426</v>
      </c>
      <c r="E26" s="18" t="n">
        <f aca="false">E25+(((E11+E10)/2)*($B11-$B10))</f>
        <v>30.3763835567379</v>
      </c>
      <c r="F26" s="37" t="n">
        <v>80</v>
      </c>
      <c r="G26" s="18" t="n">
        <f aca="false">G25+(((G10+G11)/2)*($F11-$F10))</f>
        <v>76.9756340162379</v>
      </c>
      <c r="H26" s="18" t="n">
        <f aca="false">H25+(((H10+H11)/2)*($F11-$F10))</f>
        <v>121.944334241792</v>
      </c>
      <c r="I26" s="37" t="n">
        <v>70</v>
      </c>
      <c r="J26" s="19" t="n">
        <f aca="false">J25+(((J10+J11)/2)*($I11-$I10))</f>
        <v>10.9288273634559</v>
      </c>
    </row>
    <row r="27" s="1" customFormat="true" ht="15" hidden="false" customHeight="true" outlineLevel="0" collapsed="false">
      <c r="B27" s="17" t="n">
        <v>80</v>
      </c>
      <c r="C27" s="18" t="n">
        <f aca="false">C26+(((C12+C11)/2)*($B12-$B11))</f>
        <v>48.6027373148793</v>
      </c>
      <c r="D27" s="18" t="n">
        <f aca="false">D26+(((D12+D11)/2)*($B12-$B11))</f>
        <v>47.2967842214041</v>
      </c>
      <c r="E27" s="18" t="n">
        <f aca="false">E26+(((E12+E11)/2)*($B12-$B11))</f>
        <v>34.0199286193978</v>
      </c>
      <c r="F27" s="37" t="n">
        <v>100</v>
      </c>
      <c r="G27" s="18" t="n">
        <f aca="false">G26+(((G11+G12)/2)*($F12-$F11))</f>
        <v>79.0879624601025</v>
      </c>
      <c r="H27" s="18" t="n">
        <f aca="false">H26+(((H11+H12)/2)*($F12-$F11))</f>
        <v>128.800041086541</v>
      </c>
      <c r="I27" s="37" t="n">
        <v>100</v>
      </c>
      <c r="J27" s="38"/>
    </row>
    <row r="28" s="1" customFormat="true" ht="15" hidden="false" customHeight="true" outlineLevel="0" collapsed="false">
      <c r="B28" s="29" t="n">
        <v>120</v>
      </c>
      <c r="C28" s="30"/>
      <c r="D28" s="30" t="n">
        <f aca="false">D27+(((D13+D12)/2)*($B13-$B12))</f>
        <v>56.7785541114194</v>
      </c>
      <c r="E28" s="30" t="n">
        <f aca="false">E27+(((E13+E12)/2)*($B13-$B12))</f>
        <v>38.4011924655533</v>
      </c>
      <c r="F28" s="41"/>
      <c r="G28" s="30"/>
      <c r="H28" s="30"/>
      <c r="I28" s="41"/>
      <c r="J28" s="42"/>
    </row>
    <row r="29" s="1" customFormat="true" ht="15" hidden="false" customHeight="true" outlineLevel="0" collapsed="false"/>
    <row r="30" s="1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sheetData>
    <row r="1" s="1" customFormat="true" ht="15" hidden="false" customHeight="true" outlineLevel="0" collapsed="false">
      <c r="B1" s="32" t="s">
        <v>23</v>
      </c>
      <c r="C1" s="5"/>
      <c r="D1" s="5"/>
      <c r="E1" s="5"/>
      <c r="F1" s="5"/>
      <c r="G1" s="5"/>
      <c r="H1" s="5"/>
      <c r="O1" s="6" t="s">
        <v>23</v>
      </c>
    </row>
    <row r="2" s="1" customFormat="true" ht="15" hidden="false" customHeight="true" outlineLevel="0" collapsed="false">
      <c r="B2" s="25"/>
      <c r="C2" s="5"/>
      <c r="D2" s="5"/>
      <c r="E2" s="5"/>
    </row>
    <row r="3" s="1" customFormat="true" ht="15" hidden="false" customHeight="true" outlineLevel="0" collapsed="false">
      <c r="B3" s="1" t="s">
        <v>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9" t="s">
        <v>11</v>
      </c>
      <c r="C5" s="33" t="s">
        <v>24</v>
      </c>
      <c r="D5" s="33" t="s">
        <v>25</v>
      </c>
      <c r="E5" s="33" t="s">
        <v>26</v>
      </c>
      <c r="F5" s="43" t="s">
        <v>11</v>
      </c>
      <c r="G5" s="44" t="s">
        <v>27</v>
      </c>
      <c r="H5" s="33" t="s">
        <v>28</v>
      </c>
      <c r="I5" s="43" t="s">
        <v>11</v>
      </c>
      <c r="J5" s="45" t="s">
        <v>29</v>
      </c>
    </row>
    <row r="6" s="1" customFormat="true" ht="15" hidden="false" customHeight="true" outlineLevel="0" collapsed="false">
      <c r="A6" s="16"/>
      <c r="B6" s="46" t="s">
        <v>8</v>
      </c>
      <c r="C6" s="47"/>
      <c r="D6" s="47"/>
      <c r="E6" s="47"/>
      <c r="F6" s="48" t="s">
        <v>8</v>
      </c>
      <c r="G6" s="49" t="s">
        <v>30</v>
      </c>
      <c r="H6" s="47"/>
      <c r="I6" s="48" t="s">
        <v>8</v>
      </c>
      <c r="J6" s="50" t="s">
        <v>31</v>
      </c>
    </row>
    <row r="7" s="1" customFormat="true" ht="15" hidden="false" customHeight="true" outlineLevel="0" collapsed="false">
      <c r="A7" s="16"/>
      <c r="B7" s="17" t="n">
        <v>0</v>
      </c>
      <c r="C7" s="18" t="n">
        <v>0.653220639125701</v>
      </c>
      <c r="D7" s="18" t="n">
        <v>0.338254492645085</v>
      </c>
      <c r="E7" s="18" t="n">
        <v>0.320258508840372</v>
      </c>
      <c r="F7" s="37" t="n">
        <v>0</v>
      </c>
      <c r="G7" s="18" t="n">
        <v>4.43197354206394</v>
      </c>
      <c r="H7" s="18" t="n">
        <v>0.163497172287527</v>
      </c>
      <c r="I7" s="37" t="n">
        <v>0</v>
      </c>
      <c r="J7" s="19" t="n">
        <v>0.933523881688658</v>
      </c>
    </row>
    <row r="8" s="1" customFormat="true" ht="15" hidden="false" customHeight="true" outlineLevel="0" collapsed="false">
      <c r="B8" s="17" t="n">
        <v>5</v>
      </c>
      <c r="C8" s="18" t="n">
        <v>0.858679804442958</v>
      </c>
      <c r="D8" s="18" t="n">
        <v>0.374358973752536</v>
      </c>
      <c r="E8" s="18" t="n">
        <v>0.115861159083818</v>
      </c>
      <c r="F8" s="37" t="n">
        <v>10</v>
      </c>
      <c r="G8" s="18" t="n">
        <v>3.17753989585894</v>
      </c>
      <c r="H8" s="18" t="n">
        <v>0.440747628060327</v>
      </c>
      <c r="I8" s="37" t="n">
        <v>20</v>
      </c>
      <c r="J8" s="19" t="n">
        <v>1.88387533121539</v>
      </c>
    </row>
    <row r="9" s="1" customFormat="true" ht="15" hidden="false" customHeight="true" outlineLevel="0" collapsed="false">
      <c r="B9" s="17" t="n">
        <v>15</v>
      </c>
      <c r="C9" s="18" t="n">
        <v>0.668482500053129</v>
      </c>
      <c r="D9" s="18" t="n">
        <v>0.228197051362399</v>
      </c>
      <c r="E9" s="18" t="n">
        <v>0.661531647575772</v>
      </c>
      <c r="F9" s="37" t="n">
        <v>20</v>
      </c>
      <c r="G9" s="18" t="n">
        <v>3.60359447777767</v>
      </c>
      <c r="H9" s="18" t="n">
        <v>0.571971365858733</v>
      </c>
      <c r="I9" s="37" t="n">
        <v>40</v>
      </c>
      <c r="J9" s="19" t="n">
        <v>1.97855020521597</v>
      </c>
    </row>
    <row r="10" s="1" customFormat="true" ht="15" hidden="false" customHeight="true" outlineLevel="0" collapsed="false">
      <c r="B10" s="17" t="n">
        <v>30</v>
      </c>
      <c r="C10" s="18" t="n">
        <v>0.717283317335398</v>
      </c>
      <c r="D10" s="18" t="n">
        <v>0.231194834010589</v>
      </c>
      <c r="E10" s="18" t="n">
        <v>0.710720562533442</v>
      </c>
      <c r="F10" s="37" t="n">
        <v>40</v>
      </c>
      <c r="G10" s="18" t="n">
        <v>2.94506762248756</v>
      </c>
      <c r="H10" s="18" t="n">
        <v>0.107142475301495</v>
      </c>
      <c r="I10" s="37" t="n">
        <v>65</v>
      </c>
      <c r="J10" s="19" t="n">
        <v>1.93529201638834</v>
      </c>
    </row>
    <row r="11" s="1" customFormat="true" ht="15" hidden="false" customHeight="true" outlineLevel="0" collapsed="false">
      <c r="B11" s="17" t="n">
        <v>60</v>
      </c>
      <c r="C11" s="18" t="n">
        <v>0.568853999899444</v>
      </c>
      <c r="D11" s="18" t="n">
        <v>0.221050826968027</v>
      </c>
      <c r="E11" s="18" t="n">
        <v>0.687203449693101</v>
      </c>
      <c r="F11" s="37" t="n">
        <v>80</v>
      </c>
      <c r="G11" s="18" t="n">
        <v>0.346965915181616</v>
      </c>
      <c r="H11" s="18" t="n">
        <v>0.247522972141248</v>
      </c>
      <c r="I11" s="37" t="n">
        <v>80</v>
      </c>
      <c r="J11" s="19" t="n">
        <v>0.622422364915434</v>
      </c>
    </row>
    <row r="12" s="1" customFormat="true" ht="15" hidden="false" customHeight="true" outlineLevel="0" collapsed="false">
      <c r="B12" s="17" t="n">
        <v>80</v>
      </c>
      <c r="C12" s="18" t="n">
        <v>0.26169996571442</v>
      </c>
      <c r="D12" s="18" t="n">
        <v>0.195849297256168</v>
      </c>
      <c r="E12" s="18" t="n">
        <v>0.545949234583209</v>
      </c>
      <c r="F12" s="37" t="n">
        <v>100</v>
      </c>
      <c r="G12" s="18" t="n">
        <v>0.204999093621739</v>
      </c>
      <c r="H12" s="18" t="n">
        <v>0.374536411057746</v>
      </c>
      <c r="I12" s="37" t="n">
        <v>100</v>
      </c>
      <c r="J12" s="19" t="n">
        <v>1.1835026775763</v>
      </c>
    </row>
    <row r="13" s="1" customFormat="true" ht="15" hidden="false" customHeight="true" outlineLevel="0" collapsed="false">
      <c r="B13" s="17" t="n">
        <v>120</v>
      </c>
      <c r="C13" s="18"/>
      <c r="D13" s="18" t="n">
        <v>0.516691377945832</v>
      </c>
      <c r="E13" s="18" t="n">
        <v>0.169701660258482</v>
      </c>
      <c r="F13" s="51"/>
      <c r="G13" s="52"/>
      <c r="H13" s="18"/>
      <c r="I13" s="51"/>
      <c r="J13" s="19"/>
    </row>
    <row r="14" s="1" customFormat="true" ht="15" hidden="false" customHeight="true" outlineLevel="0" collapsed="false">
      <c r="B14" s="17"/>
      <c r="C14" s="18"/>
      <c r="D14" s="18"/>
      <c r="E14" s="18"/>
      <c r="F14" s="51"/>
      <c r="G14" s="52"/>
      <c r="H14" s="18"/>
      <c r="I14" s="51"/>
      <c r="J14" s="19"/>
    </row>
    <row r="15" s="1" customFormat="true" ht="15" hidden="false" customHeight="true" outlineLevel="0" collapsed="false">
      <c r="B15" s="22" t="s">
        <v>32</v>
      </c>
      <c r="C15" s="23" t="n">
        <f aca="false">AVERAGE(C7:C12)</f>
        <v>0.621370037761842</v>
      </c>
      <c r="D15" s="23" t="n">
        <f aca="false">AVERAGE(D7:D13)</f>
        <v>0.300799550562948</v>
      </c>
      <c r="E15" s="23" t="n">
        <f aca="false">AVERAGE(E7:E13)</f>
        <v>0.458746603224028</v>
      </c>
      <c r="F15" s="40" t="s">
        <v>32</v>
      </c>
      <c r="G15" s="23" t="n">
        <f aca="false">AVERAGE(G7:G12)</f>
        <v>2.45169009116525</v>
      </c>
      <c r="H15" s="23" t="n">
        <f aca="false">AVERAGE(H7:H12)</f>
        <v>0.317569670784513</v>
      </c>
      <c r="I15" s="40" t="s">
        <v>32</v>
      </c>
      <c r="J15" s="24" t="n">
        <f aca="false">AVERAGE(J7:J12)</f>
        <v>1.42286107950002</v>
      </c>
    </row>
    <row r="16" s="1" customFormat="true" ht="15" hidden="false" customHeight="true" outlineLevel="0" collapsed="false">
      <c r="B16" s="25"/>
      <c r="C16" s="5"/>
      <c r="D16" s="5"/>
      <c r="E16" s="5"/>
      <c r="F16" s="5"/>
      <c r="G16" s="53"/>
      <c r="H16" s="53"/>
    </row>
    <row r="17" s="1" customFormat="true" ht="15" hidden="false" customHeight="true" outlineLevel="0" collapsed="false"/>
    <row r="18" s="1" customFormat="true" ht="15" hidden="false" customHeight="true" outlineLevel="0" collapsed="false">
      <c r="B18" s="26" t="s">
        <v>10</v>
      </c>
      <c r="G18" s="26"/>
      <c r="H18" s="26"/>
    </row>
    <row r="19" s="1" customFormat="true" ht="15" hidden="false" customHeight="true" outlineLevel="0" collapsed="false">
      <c r="C19" s="5"/>
      <c r="D19" s="5"/>
      <c r="E19" s="5"/>
      <c r="F19" s="5"/>
      <c r="G19" s="5"/>
      <c r="H19" s="5"/>
    </row>
    <row r="20" s="1" customFormat="true" ht="15" hidden="false" customHeight="true" outlineLevel="0" collapsed="false">
      <c r="B20" s="9" t="s">
        <v>11</v>
      </c>
      <c r="C20" s="33" t="s">
        <v>24</v>
      </c>
      <c r="D20" s="33" t="s">
        <v>25</v>
      </c>
      <c r="E20" s="33" t="s">
        <v>26</v>
      </c>
      <c r="F20" s="43" t="s">
        <v>11</v>
      </c>
      <c r="G20" s="44" t="s">
        <v>27</v>
      </c>
      <c r="H20" s="33" t="s">
        <v>28</v>
      </c>
      <c r="I20" s="43" t="s">
        <v>11</v>
      </c>
      <c r="J20" s="45" t="s">
        <v>29</v>
      </c>
    </row>
    <row r="21" s="1" customFormat="true" ht="15" hidden="false" customHeight="true" outlineLevel="0" collapsed="false">
      <c r="B21" s="13" t="s">
        <v>8</v>
      </c>
      <c r="C21" s="54"/>
      <c r="D21" s="14"/>
      <c r="E21" s="14"/>
      <c r="F21" s="55" t="s">
        <v>8</v>
      </c>
      <c r="G21" s="49" t="s">
        <v>30</v>
      </c>
      <c r="H21" s="14"/>
      <c r="I21" s="55" t="s">
        <v>8</v>
      </c>
      <c r="J21" s="50" t="s">
        <v>31</v>
      </c>
    </row>
    <row r="22" s="1" customFormat="true" ht="15" hidden="false" customHeight="true" outlineLevel="0" collapsed="false">
      <c r="A22" s="56" t="s">
        <v>33</v>
      </c>
      <c r="B22" s="17" t="n">
        <v>0</v>
      </c>
      <c r="C22" s="56"/>
      <c r="D22" s="18"/>
      <c r="E22" s="28"/>
      <c r="F22" s="37" t="n">
        <v>0</v>
      </c>
      <c r="G22" s="52"/>
      <c r="H22" s="18"/>
      <c r="I22" s="57" t="n">
        <v>0</v>
      </c>
      <c r="J22" s="19"/>
    </row>
    <row r="23" s="1" customFormat="true" ht="15" hidden="false" customHeight="true" outlineLevel="0" collapsed="false">
      <c r="B23" s="17" t="n">
        <v>5</v>
      </c>
      <c r="C23" s="56" t="n">
        <f aca="false">C22+(((C8+C7)/2)*($B8-$B7))</f>
        <v>3.77975110892165</v>
      </c>
      <c r="D23" s="18" t="n">
        <f aca="false">D22+(((D8+D7)/2)*($B8-$B7))</f>
        <v>1.78153366599405</v>
      </c>
      <c r="E23" s="18" t="n">
        <f aca="false">E22+(((E8+E7)/2)*($B8-$B7))</f>
        <v>1.09029916981048</v>
      </c>
      <c r="F23" s="37" t="n">
        <v>10</v>
      </c>
      <c r="G23" s="18" t="n">
        <f aca="false">G22+(((G8+G7)/2)*($F8-$F7))</f>
        <v>38.0475671896144</v>
      </c>
      <c r="H23" s="18" t="n">
        <f aca="false">H22+(((H8+H7)/2)*($F8-$F7))</f>
        <v>3.02122400173927</v>
      </c>
      <c r="I23" s="57" t="n">
        <v>20</v>
      </c>
      <c r="J23" s="19" t="n">
        <f aca="false">J22+(((J8+J7)/2)*($I8-$I7))</f>
        <v>28.1739921290405</v>
      </c>
    </row>
    <row r="24" s="1" customFormat="true" ht="15" hidden="false" customHeight="true" outlineLevel="0" collapsed="false">
      <c r="B24" s="17" t="n">
        <v>15</v>
      </c>
      <c r="C24" s="56" t="n">
        <f aca="false">C23+(((C9+C8)/2)*($B9-$B8))</f>
        <v>11.4155626314021</v>
      </c>
      <c r="D24" s="18" t="n">
        <f aca="false">D23+(((D9+D8)/2)*($B9-$B8))</f>
        <v>4.79431379156873</v>
      </c>
      <c r="E24" s="18" t="n">
        <f aca="false">E23+(((E9+E8)/2)*($B9-$B8))</f>
        <v>4.97726320310843</v>
      </c>
      <c r="F24" s="37" t="n">
        <v>20</v>
      </c>
      <c r="G24" s="18" t="n">
        <f aca="false">G23+(((G9+G8)/2)*($F9-$F8))</f>
        <v>71.9532390577975</v>
      </c>
      <c r="H24" s="18" t="n">
        <f aca="false">H23+(((H9+H8)/2)*($F9-$F8))</f>
        <v>8.08481897133456</v>
      </c>
      <c r="I24" s="57" t="n">
        <v>40</v>
      </c>
      <c r="J24" s="19" t="n">
        <f aca="false">J23+(((J9+J8)/2)*($I9-$I8))</f>
        <v>66.7982474933541</v>
      </c>
    </row>
    <row r="25" s="1" customFormat="true" ht="15" hidden="false" customHeight="true" outlineLevel="0" collapsed="false">
      <c r="B25" s="17" t="n">
        <v>30</v>
      </c>
      <c r="C25" s="56" t="n">
        <f aca="false">C24+(((C10+C9)/2)*($B10-$B9))</f>
        <v>21.808806261816</v>
      </c>
      <c r="D25" s="18" t="n">
        <f aca="false">D24+(((D10+D9)/2)*($B10-$B9))</f>
        <v>8.23975293186614</v>
      </c>
      <c r="E25" s="18" t="n">
        <f aca="false">E24+(((E10+E9)/2)*($B10-$B9))</f>
        <v>15.2691547789275</v>
      </c>
      <c r="F25" s="37" t="n">
        <v>40</v>
      </c>
      <c r="G25" s="18" t="n">
        <f aca="false">G24+(((G10+G9)/2)*($F10-$F9))</f>
        <v>137.43986006045</v>
      </c>
      <c r="H25" s="18" t="n">
        <f aca="false">H24+(((H10+H9)/2)*($F10-$F9))</f>
        <v>14.8759573829368</v>
      </c>
      <c r="I25" s="57" t="n">
        <v>65</v>
      </c>
      <c r="J25" s="19" t="n">
        <f aca="false">J24+(((J10+J9)/2)*($I10-$I9))</f>
        <v>115.721275263408</v>
      </c>
    </row>
    <row r="26" s="1" customFormat="true" ht="15" hidden="false" customHeight="true" outlineLevel="0" collapsed="false">
      <c r="B26" s="17" t="n">
        <v>60</v>
      </c>
      <c r="C26" s="56" t="n">
        <f aca="false">C25+(((C11+C10)/2)*($B11-$B10))</f>
        <v>41.1008660203387</v>
      </c>
      <c r="D26" s="18" t="n">
        <f aca="false">D25+(((D11+D10)/2)*($B11-$B10))</f>
        <v>15.0234378465454</v>
      </c>
      <c r="E26" s="18" t="n">
        <f aca="false">E25+(((E11+E10)/2)*($B11-$B10))</f>
        <v>36.2380149623257</v>
      </c>
      <c r="F26" s="37" t="n">
        <v>80</v>
      </c>
      <c r="G26" s="18" t="n">
        <f aca="false">G25+(((G11+G10)/2)*($F11-$F10))</f>
        <v>203.280530813833</v>
      </c>
      <c r="H26" s="18" t="n">
        <f aca="false">H25+(((H11+H10)/2)*($F11-$F10))</f>
        <v>21.9692663317917</v>
      </c>
      <c r="I26" s="57" t="n">
        <v>80</v>
      </c>
      <c r="J26" s="19" t="n">
        <f aca="false">J25+(((J11+J10)/2)*($I11-$I10))</f>
        <v>134.904133123186</v>
      </c>
    </row>
    <row r="27" s="1" customFormat="true" ht="15" hidden="false" customHeight="true" outlineLevel="0" collapsed="false">
      <c r="B27" s="17" t="n">
        <v>80</v>
      </c>
      <c r="C27" s="56" t="n">
        <f aca="false">C26+(((C12+C11)/2)*($B12-$B11))</f>
        <v>49.4064056764773</v>
      </c>
      <c r="D27" s="18" t="n">
        <f aca="false">D26+(((D12+D11)/2)*($B12-$B11))</f>
        <v>19.1924390887873</v>
      </c>
      <c r="E27" s="18" t="n">
        <f aca="false">E26+(((E12+E11)/2)*($B12-$B11))</f>
        <v>48.5695418050888</v>
      </c>
      <c r="F27" s="37" t="n">
        <v>100</v>
      </c>
      <c r="G27" s="18" t="n">
        <f aca="false">G26+(((G12+G11)/2)*($F12-$F11))</f>
        <v>208.800180901867</v>
      </c>
      <c r="H27" s="18" t="n">
        <f aca="false">H26+(((H12+H11)/2)*($F12-$F11))</f>
        <v>28.1898601637817</v>
      </c>
      <c r="I27" s="57" t="n">
        <v>100</v>
      </c>
      <c r="J27" s="19" t="n">
        <f aca="false">J26+(((J12+J11)/2)*($I12-$I11))</f>
        <v>152.963383548104</v>
      </c>
    </row>
    <row r="28" s="1" customFormat="true" ht="15" hidden="false" customHeight="true" outlineLevel="0" collapsed="false">
      <c r="B28" s="29" t="n">
        <v>120</v>
      </c>
      <c r="C28" s="58" t="n">
        <f aca="false">C27+(((C13+C12)/2)*($B13-$B12))</f>
        <v>54.6404049907657</v>
      </c>
      <c r="D28" s="30" t="n">
        <f aca="false">D27+(((D13+D12)/2)*($B13-$B12))</f>
        <v>33.4432525928273</v>
      </c>
      <c r="E28" s="30" t="n">
        <f aca="false">E27+(((E13+E12)/2)*($B13-$B12))</f>
        <v>62.8825597019226</v>
      </c>
      <c r="F28" s="59"/>
      <c r="G28" s="30"/>
      <c r="H28" s="30"/>
      <c r="I28" s="59"/>
      <c r="J28" s="31"/>
    </row>
    <row r="29" s="1" customFormat="true" ht="15" hidden="false" customHeight="true" outlineLevel="0" collapsed="false"/>
    <row r="30" s="1" customFormat="true" ht="15" hidden="false" customHeight="true" outlineLevel="0" collapsed="false">
      <c r="J30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0" width="13.7"/>
  </cols>
  <sheetData>
    <row r="1" s="1" customFormat="true" ht="15" hidden="false" customHeight="true" outlineLevel="0" collapsed="false">
      <c r="B1" s="32" t="s">
        <v>34</v>
      </c>
      <c r="C1" s="5"/>
      <c r="D1" s="5"/>
      <c r="E1" s="5"/>
      <c r="F1" s="5"/>
      <c r="G1" s="5"/>
      <c r="H1" s="5"/>
      <c r="O1" s="60" t="s">
        <v>35</v>
      </c>
    </row>
    <row r="2" s="1" customFormat="true" ht="15" hidden="false" customHeight="true" outlineLevel="0" collapsed="false">
      <c r="B2" s="0"/>
      <c r="C2" s="0"/>
      <c r="D2" s="0"/>
      <c r="E2" s="0"/>
      <c r="F2" s="0"/>
      <c r="G2" s="0"/>
      <c r="H2" s="0"/>
    </row>
    <row r="3" s="1" customFormat="true" ht="15" hidden="false" customHeight="true" outlineLevel="0" collapsed="false">
      <c r="B3" s="1" t="s">
        <v>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9" t="s">
        <v>11</v>
      </c>
      <c r="C5" s="33" t="s">
        <v>36</v>
      </c>
      <c r="D5" s="61" t="s">
        <v>13</v>
      </c>
      <c r="E5" s="44" t="s">
        <v>37</v>
      </c>
      <c r="F5" s="33" t="s">
        <v>38</v>
      </c>
      <c r="G5" s="43" t="s">
        <v>11</v>
      </c>
      <c r="H5" s="35" t="s">
        <v>39</v>
      </c>
    </row>
    <row r="6" s="1" customFormat="true" ht="15" hidden="false" customHeight="true" outlineLevel="0" collapsed="false">
      <c r="B6" s="62"/>
      <c r="C6" s="52"/>
      <c r="D6" s="52"/>
      <c r="E6" s="63" t="s">
        <v>30</v>
      </c>
      <c r="F6" s="52"/>
      <c r="G6" s="64"/>
      <c r="H6" s="65" t="s">
        <v>31</v>
      </c>
    </row>
    <row r="7" s="1" customFormat="true" ht="15" hidden="false" customHeight="true" outlineLevel="0" collapsed="false">
      <c r="B7" s="66" t="s">
        <v>8</v>
      </c>
      <c r="C7" s="67" t="s">
        <v>40</v>
      </c>
      <c r="D7" s="67" t="s">
        <v>41</v>
      </c>
      <c r="E7" s="68" t="s">
        <v>42</v>
      </c>
      <c r="F7" s="67" t="s">
        <v>43</v>
      </c>
      <c r="G7" s="36" t="s">
        <v>8</v>
      </c>
      <c r="H7" s="69" t="s">
        <v>44</v>
      </c>
    </row>
    <row r="8" s="1" customFormat="true" ht="15" hidden="false" customHeight="true" outlineLevel="0" collapsed="false">
      <c r="B8" s="17" t="n">
        <v>0</v>
      </c>
      <c r="C8" s="18" t="n">
        <v>0.155131865970696</v>
      </c>
      <c r="D8" s="18" t="n">
        <v>1.23759930229833</v>
      </c>
      <c r="E8" s="18" t="n">
        <v>4.43197354206394</v>
      </c>
      <c r="F8" s="18" t="n">
        <v>0.17565776674757</v>
      </c>
      <c r="G8" s="37" t="n">
        <v>0</v>
      </c>
      <c r="H8" s="19" t="n">
        <v>0.933523881688658</v>
      </c>
    </row>
    <row r="9" s="1" customFormat="true" ht="15" hidden="false" customHeight="true" outlineLevel="0" collapsed="false">
      <c r="B9" s="17" t="n">
        <v>10</v>
      </c>
      <c r="C9" s="18" t="n">
        <v>0.0793144454552048</v>
      </c>
      <c r="D9" s="18" t="n">
        <v>1.2970621604521</v>
      </c>
      <c r="E9" s="18" t="n">
        <v>3.17753989585894</v>
      </c>
      <c r="F9" s="18" t="n">
        <v>0.137189714705107</v>
      </c>
      <c r="G9" s="37" t="n">
        <v>20</v>
      </c>
      <c r="H9" s="19" t="n">
        <v>1.88387533121539</v>
      </c>
    </row>
    <row r="10" s="1" customFormat="true" ht="15" hidden="false" customHeight="true" outlineLevel="0" collapsed="false">
      <c r="B10" s="17" t="n">
        <v>20</v>
      </c>
      <c r="C10" s="18" t="n">
        <v>0.0907934004415446</v>
      </c>
      <c r="D10" s="18" t="n">
        <v>1.95682462772755</v>
      </c>
      <c r="E10" s="18" t="n">
        <v>3.60359447777767</v>
      </c>
      <c r="F10" s="18" t="n">
        <v>0.310550392084538</v>
      </c>
      <c r="G10" s="37" t="n">
        <v>40</v>
      </c>
      <c r="H10" s="19" t="n">
        <v>1.97855020521597</v>
      </c>
      <c r="J10" s="16"/>
    </row>
    <row r="11" s="1" customFormat="true" ht="15" hidden="false" customHeight="true" outlineLevel="0" collapsed="false">
      <c r="B11" s="17" t="n">
        <v>40</v>
      </c>
      <c r="C11" s="18" t="n">
        <v>0.619596053018562</v>
      </c>
      <c r="D11" s="18" t="n">
        <v>1.50795176113032</v>
      </c>
      <c r="E11" s="18" t="n">
        <v>2.94506762248756</v>
      </c>
      <c r="F11" s="18" t="n">
        <v>0.0994547471866889</v>
      </c>
      <c r="G11" s="37" t="n">
        <v>65</v>
      </c>
      <c r="H11" s="19" t="n">
        <v>1.93529201638834</v>
      </c>
    </row>
    <row r="12" s="1" customFormat="true" ht="15" hidden="false" customHeight="true" outlineLevel="0" collapsed="false">
      <c r="B12" s="17" t="n">
        <v>80</v>
      </c>
      <c r="C12" s="18" t="n">
        <v>0.54390050460808</v>
      </c>
      <c r="D12" s="18" t="n">
        <v>0.285522188158975</v>
      </c>
      <c r="E12" s="18" t="n">
        <v>0.346965915181616</v>
      </c>
      <c r="F12" s="18" t="n">
        <v>0.158090179528786</v>
      </c>
      <c r="G12" s="37" t="n">
        <v>80</v>
      </c>
      <c r="H12" s="19" t="n">
        <v>0.622422364915434</v>
      </c>
    </row>
    <row r="13" s="1" customFormat="true" ht="15" hidden="false" customHeight="true" outlineLevel="0" collapsed="false">
      <c r="B13" s="17" t="n">
        <v>100</v>
      </c>
      <c r="C13" s="18" t="n">
        <v>0.0843770958857543</v>
      </c>
      <c r="D13" s="18" t="n">
        <v>0.162879576271707</v>
      </c>
      <c r="E13" s="18" t="n">
        <v>0.204999093621739</v>
      </c>
      <c r="F13" s="18" t="n">
        <v>0.13454842576419</v>
      </c>
      <c r="G13" s="37" t="n">
        <v>100</v>
      </c>
      <c r="H13" s="19" t="n">
        <v>1.1835026775763</v>
      </c>
    </row>
    <row r="14" s="1" customFormat="true" ht="15" hidden="false" customHeight="true" outlineLevel="0" collapsed="false">
      <c r="B14" s="70"/>
      <c r="C14" s="52"/>
      <c r="D14" s="52"/>
      <c r="E14" s="52"/>
      <c r="F14" s="52"/>
      <c r="G14" s="51"/>
      <c r="H14" s="21"/>
    </row>
    <row r="15" s="1" customFormat="true" ht="15" hidden="false" customHeight="true" outlineLevel="0" collapsed="false">
      <c r="B15" s="22" t="s">
        <v>32</v>
      </c>
      <c r="C15" s="23" t="n">
        <f aca="false">AVERAGE(C8:C12)</f>
        <v>0.297747253898817</v>
      </c>
      <c r="D15" s="23" t="n">
        <f aca="false">AVERAGE(D8:D12)</f>
        <v>1.25699200795345</v>
      </c>
      <c r="E15" s="23" t="n">
        <f aca="false">AVERAGE(E8:E12)</f>
        <v>2.90102829067395</v>
      </c>
      <c r="F15" s="71" t="n">
        <f aca="false">AVERAGE(F8:F12)</f>
        <v>0.176188560050538</v>
      </c>
      <c r="G15" s="40" t="s">
        <v>32</v>
      </c>
      <c r="H15" s="24" t="n">
        <f aca="false">AVERAGE(H8:H12)</f>
        <v>1.47073275988476</v>
      </c>
      <c r="J15" s="72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>
      <c r="B18" s="26" t="s">
        <v>10</v>
      </c>
      <c r="C18" s="16"/>
      <c r="E18" s="5"/>
      <c r="F18" s="73"/>
      <c r="H18" s="5"/>
    </row>
    <row r="19" s="1" customFormat="true" ht="15" hidden="false" customHeight="true" outlineLevel="0" collapsed="false">
      <c r="B19" s="28"/>
      <c r="C19" s="16"/>
      <c r="D19" s="16"/>
      <c r="E19" s="5"/>
      <c r="F19" s="73"/>
      <c r="H19" s="5"/>
      <c r="I19" s="74"/>
    </row>
    <row r="20" s="1" customFormat="true" ht="15" hidden="false" customHeight="true" outlineLevel="0" collapsed="false">
      <c r="B20" s="9" t="s">
        <v>11</v>
      </c>
      <c r="C20" s="33" t="s">
        <v>36</v>
      </c>
      <c r="D20" s="61" t="s">
        <v>13</v>
      </c>
      <c r="E20" s="44" t="s">
        <v>37</v>
      </c>
      <c r="F20" s="33" t="s">
        <v>38</v>
      </c>
      <c r="G20" s="43" t="s">
        <v>11</v>
      </c>
      <c r="H20" s="35" t="s">
        <v>39</v>
      </c>
      <c r="I20" s="52"/>
    </row>
    <row r="21" s="1" customFormat="true" ht="15" hidden="false" customHeight="true" outlineLevel="0" collapsed="false">
      <c r="B21" s="62"/>
      <c r="C21" s="52"/>
      <c r="D21" s="52"/>
      <c r="E21" s="63" t="s">
        <v>30</v>
      </c>
      <c r="F21" s="52"/>
      <c r="G21" s="64"/>
      <c r="H21" s="65" t="s">
        <v>31</v>
      </c>
      <c r="I21" s="28"/>
    </row>
    <row r="22" s="1" customFormat="true" ht="15" hidden="false" customHeight="true" outlineLevel="0" collapsed="false">
      <c r="B22" s="66" t="s">
        <v>8</v>
      </c>
      <c r="C22" s="67" t="s">
        <v>40</v>
      </c>
      <c r="D22" s="67" t="s">
        <v>41</v>
      </c>
      <c r="E22" s="68" t="s">
        <v>42</v>
      </c>
      <c r="F22" s="67" t="s">
        <v>43</v>
      </c>
      <c r="G22" s="36" t="s">
        <v>8</v>
      </c>
      <c r="H22" s="69" t="s">
        <v>44</v>
      </c>
      <c r="I22" s="18"/>
    </row>
    <row r="23" s="1" customFormat="true" ht="15" hidden="false" customHeight="true" outlineLevel="0" collapsed="false">
      <c r="B23" s="17" t="n">
        <v>0</v>
      </c>
      <c r="C23" s="28"/>
      <c r="D23" s="28"/>
      <c r="E23" s="28"/>
      <c r="F23" s="52"/>
      <c r="G23" s="37" t="n">
        <v>0</v>
      </c>
      <c r="H23" s="38"/>
      <c r="I23" s="18"/>
    </row>
    <row r="24" s="1" customFormat="true" ht="15" hidden="false" customHeight="true" outlineLevel="0" collapsed="false">
      <c r="B24" s="17" t="n">
        <v>10</v>
      </c>
      <c r="C24" s="18" t="n">
        <f aca="false">C23+(((C9+C8)/2)*($B9-$B8))</f>
        <v>1.1722315571295</v>
      </c>
      <c r="D24" s="18" t="n">
        <f aca="false">D23+(((D9+D8)/2)*($B9-$B8))</f>
        <v>12.6733073137521</v>
      </c>
      <c r="E24" s="18" t="n">
        <f aca="false">E23+(((E9+E8)/2)*($B9-$B8))</f>
        <v>38.0475671896144</v>
      </c>
      <c r="F24" s="18" t="n">
        <f aca="false">F23+(((F9+F8)/2)*($B9-$B8))</f>
        <v>1.56423740726338</v>
      </c>
      <c r="G24" s="37" t="n">
        <v>20</v>
      </c>
      <c r="H24" s="19" t="n">
        <f aca="false">H23+(((H9+H8)/2)*($G9-$G8))</f>
        <v>28.1739921290405</v>
      </c>
      <c r="I24" s="18"/>
    </row>
    <row r="25" s="1" customFormat="true" ht="15" hidden="false" customHeight="true" outlineLevel="0" collapsed="false">
      <c r="B25" s="17" t="n">
        <v>20</v>
      </c>
      <c r="C25" s="18" t="n">
        <f aca="false">C24+(((C10+C9)/2)*($B10-$B9))</f>
        <v>2.02277078661325</v>
      </c>
      <c r="D25" s="18" t="n">
        <f aca="false">D24+(((D10+D9)/2)*($B10-$B9))</f>
        <v>28.9427412546504</v>
      </c>
      <c r="E25" s="18" t="n">
        <f aca="false">E24+(((E10+E9)/2)*($B10-$B9))</f>
        <v>71.9532390577975</v>
      </c>
      <c r="F25" s="18" t="n">
        <f aca="false">F24+(((F10+F9)/2)*($B10-$B9))</f>
        <v>3.80293794121161</v>
      </c>
      <c r="G25" s="37" t="n">
        <v>40</v>
      </c>
      <c r="H25" s="19" t="n">
        <f aca="false">H24+(((H10+H9)/2)*($G10-$G9))</f>
        <v>66.7982474933541</v>
      </c>
      <c r="I25" s="18"/>
    </row>
    <row r="26" s="1" customFormat="true" ht="15" hidden="false" customHeight="true" outlineLevel="0" collapsed="false">
      <c r="B26" s="17" t="n">
        <v>40</v>
      </c>
      <c r="C26" s="18" t="n">
        <f aca="false">C25+(((C11+C10)/2)*($B11-$B10))</f>
        <v>9.12666532121432</v>
      </c>
      <c r="D26" s="18" t="n">
        <f aca="false">D25+(((D11+D10)/2)*($B11-$B10))</f>
        <v>63.590505143229</v>
      </c>
      <c r="E26" s="18" t="n">
        <f aca="false">E25+(((E11+E10)/2)*($B11-$B10))</f>
        <v>137.43986006045</v>
      </c>
      <c r="F26" s="18" t="n">
        <f aca="false">F25+(((F11+F10)/2)*($B11-$B10))</f>
        <v>7.90298933392387</v>
      </c>
      <c r="G26" s="37" t="n">
        <v>65</v>
      </c>
      <c r="H26" s="19" t="n">
        <f aca="false">H25+(((H11+H10)/2)*($G11-$G10))</f>
        <v>115.721275263408</v>
      </c>
      <c r="I26" s="18"/>
    </row>
    <row r="27" s="1" customFormat="true" ht="15" hidden="false" customHeight="true" outlineLevel="0" collapsed="false">
      <c r="B27" s="17" t="n">
        <v>80</v>
      </c>
      <c r="C27" s="18" t="n">
        <f aca="false">C26+(((C12+C11)/2)*($B12-$B11))</f>
        <v>32.3965964737471</v>
      </c>
      <c r="D27" s="18" t="n">
        <f aca="false">D26+(((D12+D11)/2)*($B12-$B11))</f>
        <v>99.4599841290149</v>
      </c>
      <c r="E27" s="18" t="n">
        <f aca="false">E26+(((E12+E11)/2)*($B12-$B11))</f>
        <v>203.280530813833</v>
      </c>
      <c r="F27" s="18" t="n">
        <f aca="false">F26+(((F12+F11)/2)*($B12-$B11))</f>
        <v>13.0538878682334</v>
      </c>
      <c r="G27" s="37" t="n">
        <v>80</v>
      </c>
      <c r="H27" s="19" t="n">
        <f aca="false">H26+(((H12+H11)/2)*($G12-$G11))</f>
        <v>134.904133123186</v>
      </c>
      <c r="I27" s="52"/>
    </row>
    <row r="28" s="1" customFormat="true" ht="15" hidden="false" customHeight="true" outlineLevel="0" collapsed="false">
      <c r="B28" s="29" t="n">
        <v>100</v>
      </c>
      <c r="C28" s="30" t="n">
        <f aca="false">C27+(((C13+C12)/2)*($B13-$B12))</f>
        <v>38.6793724786855</v>
      </c>
      <c r="D28" s="30" t="n">
        <f aca="false">D27+(((D13+D12)/2)*($B13-$B12))</f>
        <v>103.944001773322</v>
      </c>
      <c r="E28" s="30" t="n">
        <f aca="false">E27+(((E13+E12)/2)*($B13-$B12))</f>
        <v>208.800180901867</v>
      </c>
      <c r="F28" s="30" t="n">
        <f aca="false">F27+(((F13+F12)/2)*($B13-$B12))</f>
        <v>15.9802739211631</v>
      </c>
      <c r="G28" s="75" t="n">
        <v>100</v>
      </c>
      <c r="H28" s="31" t="n">
        <f aca="false">H27+(((H13+H12)/2)*($G13-$G12))</f>
        <v>152.963383548104</v>
      </c>
    </row>
    <row r="29" s="1" customFormat="true" ht="15" hidden="false" customHeight="true" outlineLevel="0" collapsed="false"/>
    <row r="30" s="1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2.7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1.99"/>
  </cols>
  <sheetData>
    <row r="1" s="1" customFormat="true" ht="15" hidden="false" customHeight="true" outlineLevel="0" collapsed="false">
      <c r="B1" s="32" t="s">
        <v>45</v>
      </c>
      <c r="C1" s="5"/>
      <c r="D1" s="5"/>
      <c r="E1" s="5"/>
      <c r="F1" s="5"/>
      <c r="G1" s="5"/>
      <c r="H1" s="5"/>
      <c r="N1" s="60" t="s">
        <v>46</v>
      </c>
      <c r="S1" s="60" t="s">
        <v>47</v>
      </c>
    </row>
    <row r="2" s="1" customFormat="true" ht="15" hidden="false" customHeight="true" outlineLevel="0" collapsed="false">
      <c r="B2" s="76"/>
      <c r="C2" s="77"/>
      <c r="D2" s="77"/>
      <c r="E2" s="77" t="s">
        <v>33</v>
      </c>
      <c r="F2" s="77"/>
      <c r="G2" s="78"/>
      <c r="H2" s="12"/>
      <c r="I2" s="77"/>
      <c r="J2" s="76"/>
    </row>
    <row r="3" s="1" customFormat="true" ht="15" hidden="false" customHeight="true" outlineLevel="0" collapsed="false">
      <c r="B3" s="1" t="s">
        <v>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9" t="s">
        <v>11</v>
      </c>
      <c r="C5" s="33" t="s">
        <v>37</v>
      </c>
      <c r="D5" s="33" t="s">
        <v>48</v>
      </c>
      <c r="E5" s="33" t="s">
        <v>49</v>
      </c>
      <c r="F5" s="33" t="s">
        <v>50</v>
      </c>
      <c r="G5" s="61" t="s">
        <v>38</v>
      </c>
      <c r="H5" s="43" t="s">
        <v>11</v>
      </c>
      <c r="I5" s="33" t="s">
        <v>51</v>
      </c>
      <c r="J5" s="35" t="s">
        <v>52</v>
      </c>
    </row>
    <row r="6" s="1" customFormat="true" ht="15" hidden="false" customHeight="true" outlineLevel="0" collapsed="false">
      <c r="B6" s="70"/>
      <c r="C6" s="52"/>
      <c r="D6" s="52"/>
      <c r="E6" s="52"/>
      <c r="F6" s="52"/>
      <c r="G6" s="52"/>
      <c r="H6" s="51"/>
      <c r="I6" s="63" t="s">
        <v>53</v>
      </c>
      <c r="J6" s="79" t="s">
        <v>54</v>
      </c>
    </row>
    <row r="7" s="1" customFormat="true" ht="15" hidden="false" customHeight="true" outlineLevel="0" collapsed="false">
      <c r="B7" s="13" t="s">
        <v>8</v>
      </c>
      <c r="C7" s="68" t="s">
        <v>55</v>
      </c>
      <c r="D7" s="68" t="s">
        <v>56</v>
      </c>
      <c r="E7" s="68" t="s">
        <v>57</v>
      </c>
      <c r="F7" s="68" t="s">
        <v>58</v>
      </c>
      <c r="G7" s="67" t="s">
        <v>59</v>
      </c>
      <c r="H7" s="36" t="s">
        <v>8</v>
      </c>
      <c r="I7" s="68" t="s">
        <v>60</v>
      </c>
      <c r="J7" s="69" t="s">
        <v>61</v>
      </c>
    </row>
    <row r="8" s="1" customFormat="true" ht="15" hidden="false" customHeight="true" outlineLevel="0" collapsed="false">
      <c r="B8" s="17" t="n">
        <v>0</v>
      </c>
      <c r="C8" s="18" t="n">
        <v>0.163497172287527</v>
      </c>
      <c r="D8" s="18" t="n">
        <v>0.238433327499679</v>
      </c>
      <c r="E8" s="18" t="n">
        <v>0.0338182771143703</v>
      </c>
      <c r="F8" s="18" t="n">
        <v>0.0127852337631343</v>
      </c>
      <c r="G8" s="18" t="n">
        <v>0.174324879202928</v>
      </c>
      <c r="H8" s="57" t="n">
        <v>0</v>
      </c>
      <c r="I8" s="18" t="n">
        <v>0.291926386886778</v>
      </c>
      <c r="J8" s="19" t="n">
        <v>0.192316041096529</v>
      </c>
    </row>
    <row r="9" s="1" customFormat="true" ht="15" hidden="false" customHeight="true" outlineLevel="0" collapsed="false">
      <c r="B9" s="17" t="n">
        <v>10</v>
      </c>
      <c r="C9" s="18" t="n">
        <v>0.440747628060327</v>
      </c>
      <c r="D9" s="18" t="n">
        <v>0.343018499928738</v>
      </c>
      <c r="E9" s="18" t="n">
        <v>0.039432525580804</v>
      </c>
      <c r="F9" s="18" t="n">
        <v>0.0718214082574308</v>
      </c>
      <c r="G9" s="18" t="n">
        <v>0.240286490878024</v>
      </c>
      <c r="H9" s="57" t="n">
        <v>5</v>
      </c>
      <c r="I9" s="18" t="n">
        <v>0.277339171503671</v>
      </c>
      <c r="J9" s="19" t="n">
        <v>0.141500173159589</v>
      </c>
    </row>
    <row r="10" s="1" customFormat="true" ht="15" hidden="false" customHeight="true" outlineLevel="0" collapsed="false">
      <c r="B10" s="17" t="n">
        <v>20</v>
      </c>
      <c r="C10" s="18" t="n">
        <v>0.571971365858733</v>
      </c>
      <c r="D10" s="18" t="n">
        <v>0.0273643078320446</v>
      </c>
      <c r="E10" s="18" t="n">
        <v>0.167127092305016</v>
      </c>
      <c r="F10" s="18" t="n">
        <v>0.0915336721410195</v>
      </c>
      <c r="G10" s="18" t="n">
        <v>0.254688251017779</v>
      </c>
      <c r="H10" s="57" t="n">
        <v>10</v>
      </c>
      <c r="I10" s="18" t="n">
        <v>0.250096273622817</v>
      </c>
      <c r="J10" s="19" t="n">
        <v>0.553194123118853</v>
      </c>
    </row>
    <row r="11" s="1" customFormat="true" ht="15" hidden="false" customHeight="true" outlineLevel="0" collapsed="false">
      <c r="B11" s="17" t="n">
        <v>40</v>
      </c>
      <c r="C11" s="18" t="n">
        <v>0.107142475301495</v>
      </c>
      <c r="D11" s="18" t="n">
        <v>0.0264043504804585</v>
      </c>
      <c r="E11" s="18" t="n">
        <v>0.230333187310257</v>
      </c>
      <c r="F11" s="18" t="n">
        <v>0.0580100992346288</v>
      </c>
      <c r="G11" s="18" t="n">
        <v>0.253569014907271</v>
      </c>
      <c r="H11" s="57" t="n">
        <v>15</v>
      </c>
      <c r="I11" s="18" t="n">
        <v>0.0516557038125522</v>
      </c>
      <c r="J11" s="19" t="n">
        <v>0.433154644115616</v>
      </c>
    </row>
    <row r="12" s="1" customFormat="true" ht="15" hidden="false" customHeight="true" outlineLevel="0" collapsed="false">
      <c r="B12" s="17" t="n">
        <v>80</v>
      </c>
      <c r="C12" s="18" t="n">
        <v>0.247522972141248</v>
      </c>
      <c r="D12" s="18" t="n">
        <v>0.349060156478533</v>
      </c>
      <c r="E12" s="18" t="n">
        <v>0.0474236183480193</v>
      </c>
      <c r="F12" s="18" t="n">
        <v>0.0241969238759518</v>
      </c>
      <c r="G12" s="18" t="n">
        <v>0.22104965275697</v>
      </c>
      <c r="H12" s="57" t="n">
        <v>20</v>
      </c>
      <c r="I12" s="18" t="n">
        <v>0.255525943316488</v>
      </c>
      <c r="J12" s="19" t="n">
        <v>0.481919504335393</v>
      </c>
    </row>
    <row r="13" s="1" customFormat="true" ht="15" hidden="false" customHeight="true" outlineLevel="0" collapsed="false">
      <c r="B13" s="17" t="n">
        <v>100</v>
      </c>
      <c r="C13" s="18" t="n">
        <v>0.374536411057746</v>
      </c>
      <c r="D13" s="18" t="s">
        <v>20</v>
      </c>
      <c r="E13" s="18" t="n">
        <v>0.0406476531516958</v>
      </c>
      <c r="F13" s="18" t="n">
        <v>0.212188643407111</v>
      </c>
      <c r="G13" s="18" t="n">
        <v>0.0680088070331973</v>
      </c>
      <c r="H13" s="57" t="n">
        <v>30</v>
      </c>
      <c r="I13" s="80" t="n">
        <v>0.274295421707273</v>
      </c>
      <c r="J13" s="38"/>
    </row>
    <row r="14" s="1" customFormat="true" ht="15" hidden="false" customHeight="true" outlineLevel="0" collapsed="false">
      <c r="B14" s="70"/>
      <c r="C14" s="52"/>
      <c r="D14" s="52"/>
      <c r="E14" s="52"/>
      <c r="F14" s="52"/>
      <c r="G14" s="52"/>
      <c r="H14" s="57"/>
      <c r="I14" s="52"/>
      <c r="J14" s="21"/>
    </row>
    <row r="15" s="1" customFormat="true" ht="15" hidden="false" customHeight="true" outlineLevel="0" collapsed="false">
      <c r="B15" s="22" t="s">
        <v>32</v>
      </c>
      <c r="C15" s="23" t="n">
        <f aca="false">AVERAGE(C8:C12)</f>
        <v>0.306176322729866</v>
      </c>
      <c r="D15" s="23" t="n">
        <f aca="false">AVERAGE(D8:D12)</f>
        <v>0.196856128443891</v>
      </c>
      <c r="E15" s="23" t="n">
        <f aca="false">AVERAGE(E8:E12)</f>
        <v>0.103626940131693</v>
      </c>
      <c r="F15" s="23" t="n">
        <f aca="false">AVERAGE(F8:F12)</f>
        <v>0.051669467454433</v>
      </c>
      <c r="G15" s="23" t="n">
        <f aca="false">AVERAGE(G8:G12)</f>
        <v>0.228783657752594</v>
      </c>
      <c r="H15" s="40" t="s">
        <v>9</v>
      </c>
      <c r="I15" s="23" t="n">
        <f aca="false">AVERAGE(I8:I13)</f>
        <v>0.233473150141596</v>
      </c>
      <c r="J15" s="24" t="n">
        <f aca="false">AVERAGE(J8:J13)</f>
        <v>0.360416897165196</v>
      </c>
    </row>
    <row r="16" s="1" customFormat="true" ht="15" hidden="false" customHeight="true" outlineLevel="0" collapsed="false">
      <c r="B16" s="81" t="s">
        <v>62</v>
      </c>
    </row>
    <row r="17" s="1" customFormat="true" ht="15" hidden="false" customHeight="true" outlineLevel="0" collapsed="false"/>
    <row r="18" s="1" customFormat="true" ht="15" hidden="false" customHeight="true" outlineLevel="0" collapsed="false">
      <c r="B18" s="26" t="s">
        <v>63</v>
      </c>
      <c r="C18" s="5"/>
      <c r="E18" s="5"/>
      <c r="G18" s="5"/>
      <c r="H18" s="5"/>
    </row>
    <row r="19" s="1" customFormat="true" ht="15" hidden="false" customHeight="true" outlineLevel="0" collapsed="false"/>
    <row r="20" s="1" customFormat="true" ht="15" hidden="false" customHeight="true" outlineLevel="0" collapsed="false">
      <c r="B20" s="9" t="s">
        <v>11</v>
      </c>
      <c r="C20" s="33" t="s">
        <v>37</v>
      </c>
      <c r="D20" s="33" t="s">
        <v>48</v>
      </c>
      <c r="E20" s="33" t="s">
        <v>49</v>
      </c>
      <c r="F20" s="33" t="s">
        <v>50</v>
      </c>
      <c r="G20" s="61" t="s">
        <v>38</v>
      </c>
      <c r="H20" s="43" t="s">
        <v>11</v>
      </c>
      <c r="I20" s="33" t="s">
        <v>51</v>
      </c>
      <c r="J20" s="35" t="s">
        <v>52</v>
      </c>
    </row>
    <row r="21" s="1" customFormat="true" ht="15" hidden="false" customHeight="true" outlineLevel="0" collapsed="false">
      <c r="B21" s="70"/>
      <c r="C21" s="52"/>
      <c r="D21" s="52"/>
      <c r="E21" s="52"/>
      <c r="F21" s="52"/>
      <c r="G21" s="52"/>
      <c r="H21" s="51"/>
      <c r="I21" s="63" t="s">
        <v>53</v>
      </c>
      <c r="J21" s="79" t="s">
        <v>54</v>
      </c>
    </row>
    <row r="22" s="1" customFormat="true" ht="15" hidden="false" customHeight="true" outlineLevel="0" collapsed="false">
      <c r="B22" s="13" t="s">
        <v>8</v>
      </c>
      <c r="C22" s="68" t="s">
        <v>55</v>
      </c>
      <c r="D22" s="68" t="s">
        <v>56</v>
      </c>
      <c r="E22" s="68" t="s">
        <v>57</v>
      </c>
      <c r="F22" s="68" t="s">
        <v>58</v>
      </c>
      <c r="G22" s="82" t="s">
        <v>59</v>
      </c>
      <c r="H22" s="36" t="s">
        <v>8</v>
      </c>
      <c r="I22" s="68" t="s">
        <v>60</v>
      </c>
      <c r="J22" s="69" t="s">
        <v>61</v>
      </c>
    </row>
    <row r="23" s="1" customFormat="true" ht="15" hidden="false" customHeight="true" outlineLevel="0" collapsed="false">
      <c r="B23" s="17" t="n">
        <v>0</v>
      </c>
      <c r="C23" s="52"/>
      <c r="D23" s="52"/>
      <c r="E23" s="18"/>
      <c r="F23" s="18"/>
      <c r="G23" s="52"/>
      <c r="H23" s="37" t="n">
        <v>0</v>
      </c>
      <c r="I23" s="18"/>
      <c r="J23" s="38"/>
    </row>
    <row r="24" s="1" customFormat="true" ht="15" hidden="false" customHeight="true" outlineLevel="0" collapsed="false">
      <c r="B24" s="17" t="n">
        <v>10</v>
      </c>
      <c r="C24" s="18" t="n">
        <f aca="false">C23+(((C9+C8)/2)*($B9-$B8))</f>
        <v>3.02122400173927</v>
      </c>
      <c r="D24" s="18" t="n">
        <f aca="false">D23+(((D9+D8)/2)*($B9-$B8))</f>
        <v>2.90725913714208</v>
      </c>
      <c r="E24" s="18" t="n">
        <f aca="false">E23+(((E9+E8)/2)*($B9-$B8))</f>
        <v>0.366254013475871</v>
      </c>
      <c r="F24" s="18" t="n">
        <f aca="false">F23+(((F9+F8)/2)*($B9-$B8))</f>
        <v>0.423033210102825</v>
      </c>
      <c r="G24" s="18" t="n">
        <f aca="false">G23+(((G9+G8)/2)*($B9-$B8))</f>
        <v>2.07305685040476</v>
      </c>
      <c r="H24" s="37" t="n">
        <v>5</v>
      </c>
      <c r="I24" s="18" t="n">
        <f aca="false">I23+(((I9+I8)/2)*($H9-$H8))</f>
        <v>1.42316389597612</v>
      </c>
      <c r="J24" s="19" t="n">
        <f aca="false">J23+(((J9+J8)/2)*($H9-$H8))</f>
        <v>0.834540535640294</v>
      </c>
    </row>
    <row r="25" s="1" customFormat="true" ht="15" hidden="false" customHeight="true" outlineLevel="0" collapsed="false">
      <c r="B25" s="17" t="n">
        <v>20</v>
      </c>
      <c r="C25" s="18" t="n">
        <f aca="false">C24+(((C10+C9)/2)*($B10-$B9))</f>
        <v>8.08481897133456</v>
      </c>
      <c r="D25" s="18" t="n">
        <f aca="false">D24+(((D10+D9)/2)*($B10-$B9))</f>
        <v>4.759173175946</v>
      </c>
      <c r="E25" s="18" t="n">
        <f aca="false">E24+(((E10+E9)/2)*($B10-$B9))</f>
        <v>1.39905210290497</v>
      </c>
      <c r="F25" s="18" t="n">
        <f aca="false">F24+(((F10+F9)/2)*($B10-$B9))</f>
        <v>1.23980861209508</v>
      </c>
      <c r="G25" s="18" t="n">
        <f aca="false">G24+(((G10+G9)/2)*($B10-$B9))</f>
        <v>4.54793055988377</v>
      </c>
      <c r="H25" s="37" t="n">
        <v>10</v>
      </c>
      <c r="I25" s="18" t="n">
        <f aca="false">I24+(((I10+I9)/2)*($H10-$H9))</f>
        <v>2.74175250879234</v>
      </c>
      <c r="J25" s="19" t="n">
        <f aca="false">J24+(((J10+J9)/2)*($H10-$H9))</f>
        <v>2.5712762763364</v>
      </c>
    </row>
    <row r="26" s="1" customFormat="true" ht="15" hidden="false" customHeight="true" outlineLevel="0" collapsed="false">
      <c r="B26" s="17" t="n">
        <v>40</v>
      </c>
      <c r="C26" s="18" t="n">
        <f aca="false">C25+(((C11+C10)/2)*($B11-$B10))</f>
        <v>14.8759573829368</v>
      </c>
      <c r="D26" s="18" t="n">
        <f aca="false">D25+(((D11+D10)/2)*($B11-$B10))</f>
        <v>5.29685975907103</v>
      </c>
      <c r="E26" s="18" t="n">
        <f aca="false">E25+(((E11+E10)/2)*($B11-$B10))</f>
        <v>5.3736548990577</v>
      </c>
      <c r="F26" s="18" t="n">
        <f aca="false">F25+(((F11+F10)/2)*($B11-$B10))</f>
        <v>2.73524632585156</v>
      </c>
      <c r="G26" s="18" t="n">
        <f aca="false">G25+(((G11+G10)/2)*($B11-$B10))</f>
        <v>9.63050321913428</v>
      </c>
      <c r="H26" s="37" t="n">
        <v>15</v>
      </c>
      <c r="I26" s="18" t="n">
        <f aca="false">I25+(((I11+I10)/2)*($H11-$H10))</f>
        <v>3.49613245238076</v>
      </c>
      <c r="J26" s="19" t="n">
        <f aca="false">J25+(((J11+J10)/2)*($H11-$H10))</f>
        <v>5.03714819442257</v>
      </c>
    </row>
    <row r="27" s="1" customFormat="true" ht="15" hidden="false" customHeight="true" outlineLevel="0" collapsed="false">
      <c r="B27" s="17" t="n">
        <v>80</v>
      </c>
      <c r="C27" s="18" t="n">
        <f aca="false">C26+(((C12+C11)/2)*($B12-$B11))</f>
        <v>21.9692663317917</v>
      </c>
      <c r="D27" s="18" t="n">
        <f aca="false">D26+(((D12+D11)/2)*(70-$B11))</f>
        <v>10.9288273634559</v>
      </c>
      <c r="E27" s="18" t="n">
        <f aca="false">E26+(((E12+E11)/2)*($B12-$B11))</f>
        <v>10.9287910122232</v>
      </c>
      <c r="F27" s="18" t="n">
        <f aca="false">F26+(((F12+F11)/2)*($B12-$B11))</f>
        <v>4.37938678806317</v>
      </c>
      <c r="G27" s="18" t="n">
        <f aca="false">G26+(((G12+G11)/2)*($B12-$B11))</f>
        <v>19.1228765724191</v>
      </c>
      <c r="H27" s="37" t="n">
        <v>20</v>
      </c>
      <c r="I27" s="18" t="n">
        <f aca="false">I26+(((I12+I11)/2)*($H12-$H11))</f>
        <v>4.26408657020336</v>
      </c>
      <c r="J27" s="19" t="n">
        <f aca="false">J26+(((J12+J11)/2)*($H12-$H11))</f>
        <v>7.32483356555009</v>
      </c>
    </row>
    <row r="28" s="1" customFormat="true" ht="15" hidden="false" customHeight="true" outlineLevel="0" collapsed="false">
      <c r="B28" s="29" t="n">
        <v>100</v>
      </c>
      <c r="C28" s="30" t="n">
        <f aca="false">C27+(((C13+C12)/2)*($B13-$B12))</f>
        <v>28.1898601637817</v>
      </c>
      <c r="D28" s="30" t="s">
        <v>33</v>
      </c>
      <c r="E28" s="30" t="n">
        <f aca="false">E27+(((E13+E12)/2)*($B13-$B12))</f>
        <v>11.8095037272204</v>
      </c>
      <c r="F28" s="30" t="n">
        <f aca="false">F27+(((F13+F12)/2)*($B13-$B12))</f>
        <v>6.7432424608938</v>
      </c>
      <c r="G28" s="30" t="n">
        <f aca="false">G27+(((G13+G12)/2)*($B13-$B12))</f>
        <v>22.0134611703208</v>
      </c>
      <c r="H28" s="75" t="n">
        <v>30</v>
      </c>
      <c r="I28" s="30" t="n">
        <f aca="false">I27+(((I13+I12)/2)*($H13-$H12))</f>
        <v>6.91319339532217</v>
      </c>
      <c r="J28" s="31"/>
    </row>
    <row r="29" s="1" customFormat="true" ht="15" hidden="false" customHeight="true" outlineLevel="0" collapsed="false">
      <c r="B29" s="1" t="s">
        <v>64</v>
      </c>
    </row>
    <row r="30" s="1" customFormat="true" ht="15" hidden="false" customHeight="true" outlineLevel="0" collapsed="false"/>
    <row r="31" customFormat="false" ht="12.75" hidden="false" customHeight="false" outlineLevel="0" collapsed="false">
      <c r="C31" s="0" t="n">
        <v>3.02122400173927</v>
      </c>
      <c r="D31" s="0" t="n">
        <v>2.90725913714208</v>
      </c>
      <c r="E31" s="0" t="n">
        <v>0.366254013475871</v>
      </c>
      <c r="F31" s="0" t="n">
        <v>0.423033210102825</v>
      </c>
      <c r="G31" s="0" t="n">
        <v>2.07305685040476</v>
      </c>
      <c r="I31" s="0" t="n">
        <v>1.42316389597612</v>
      </c>
      <c r="J31" s="0" t="n">
        <v>0.834540535640294</v>
      </c>
    </row>
    <row r="32" customFormat="false" ht="12.75" hidden="false" customHeight="false" outlineLevel="0" collapsed="false">
      <c r="C32" s="0" t="n">
        <v>21.9692663317917</v>
      </c>
      <c r="D32" s="0" t="n">
        <v>10.9288273634559</v>
      </c>
      <c r="E32" s="0" t="n">
        <v>10.9287910122232</v>
      </c>
      <c r="F32" s="0" t="n">
        <v>4.37938678806317</v>
      </c>
      <c r="G32" s="0" t="n">
        <v>19.1228765724191</v>
      </c>
      <c r="H32" s="0" t="n">
        <v>20</v>
      </c>
      <c r="I32" s="0" t="n">
        <v>4.26408657020336</v>
      </c>
      <c r="J32" s="0" t="n">
        <v>7.32483356555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7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65</v>
      </c>
      <c r="C1" s="0" t="s">
        <v>66</v>
      </c>
    </row>
    <row r="4" customFormat="false" ht="12.75" hidden="false" customHeight="false" outlineLevel="0" collapsed="false">
      <c r="A4" s="83" t="s">
        <v>53</v>
      </c>
      <c r="B4" s="84" t="s">
        <v>67</v>
      </c>
      <c r="C4" s="85" t="s">
        <v>68</v>
      </c>
    </row>
    <row r="5" customFormat="false" ht="12.75" hidden="false" customHeight="false" outlineLevel="0" collapsed="false">
      <c r="A5" s="86" t="s">
        <v>69</v>
      </c>
      <c r="B5" s="87" t="n">
        <v>10.58</v>
      </c>
      <c r="C5" s="88" t="n">
        <v>28.56</v>
      </c>
    </row>
    <row r="6" customFormat="false" ht="12.75" hidden="false" customHeight="false" outlineLevel="0" collapsed="false">
      <c r="A6" s="86" t="s">
        <v>70</v>
      </c>
      <c r="B6" s="87" t="n">
        <v>12.15</v>
      </c>
      <c r="C6" s="88" t="n">
        <v>38.21</v>
      </c>
      <c r="K6" s="89"/>
    </row>
    <row r="7" customFormat="false" ht="12.75" hidden="false" customHeight="false" outlineLevel="0" collapsed="false">
      <c r="A7" s="86" t="s">
        <v>71</v>
      </c>
      <c r="B7" s="87" t="n">
        <f aca="false">AVERAGE(B5:B6)</f>
        <v>11.365</v>
      </c>
      <c r="C7" s="88" t="n">
        <f aca="false">AVERAGE(C5:C6)</f>
        <v>33.385</v>
      </c>
      <c r="K7" s="89"/>
    </row>
    <row r="8" customFormat="false" ht="12.75" hidden="false" customHeight="false" outlineLevel="0" collapsed="false">
      <c r="A8" s="86" t="s">
        <v>72</v>
      </c>
      <c r="B8" s="90" t="n">
        <v>6.17</v>
      </c>
      <c r="C8" s="91" t="n">
        <v>34.74</v>
      </c>
      <c r="K8" s="89"/>
    </row>
    <row r="9" customFormat="false" ht="12.75" hidden="false" customHeight="false" outlineLevel="0" collapsed="false">
      <c r="A9" s="86" t="s">
        <v>73</v>
      </c>
      <c r="B9" s="87" t="n">
        <v>2.4</v>
      </c>
      <c r="C9" s="88" t="n">
        <v>16.53</v>
      </c>
      <c r="K9" s="89"/>
    </row>
    <row r="10" customFormat="false" ht="12.75" hidden="false" customHeight="false" outlineLevel="0" collapsed="false">
      <c r="A10" s="92" t="s">
        <v>74</v>
      </c>
      <c r="B10" s="93" t="n">
        <v>1.42316389597612</v>
      </c>
      <c r="C10" s="94" t="n">
        <v>4.26</v>
      </c>
      <c r="K10" s="89"/>
    </row>
    <row r="11" s="97" customFormat="true" ht="12.75" hidden="false" customHeight="false" outlineLevel="0" collapsed="false">
      <c r="A11" s="95"/>
      <c r="B11" s="96"/>
      <c r="C11" s="96"/>
      <c r="K11" s="98"/>
    </row>
    <row r="12" customFormat="false" ht="12.75" hidden="false" customHeight="false" outlineLevel="0" collapsed="false">
      <c r="A12" s="83" t="s">
        <v>37</v>
      </c>
      <c r="B12" s="84" t="s">
        <v>75</v>
      </c>
      <c r="C12" s="85" t="s">
        <v>76</v>
      </c>
      <c r="K12" s="89"/>
    </row>
    <row r="13" customFormat="false" ht="12.75" hidden="false" customHeight="false" outlineLevel="0" collapsed="false">
      <c r="A13" s="86" t="s">
        <v>71</v>
      </c>
      <c r="B13" s="87" t="n">
        <v>7.6</v>
      </c>
      <c r="C13" s="88" t="n">
        <v>49.41</v>
      </c>
      <c r="E13" s="16"/>
      <c r="F13" s="16"/>
      <c r="G13" s="16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86" t="s">
        <v>72</v>
      </c>
      <c r="B14" s="87" t="n">
        <v>3.29</v>
      </c>
      <c r="C14" s="88" t="n">
        <v>19.19</v>
      </c>
    </row>
    <row r="15" customFormat="false" ht="12.75" hidden="false" customHeight="false" outlineLevel="0" collapsed="false">
      <c r="A15" s="86" t="s">
        <v>73</v>
      </c>
      <c r="B15" s="87" t="n">
        <v>3.03</v>
      </c>
      <c r="C15" s="88" t="n">
        <v>48.57</v>
      </c>
      <c r="K15" s="89"/>
    </row>
    <row r="16" customFormat="false" ht="12.75" hidden="false" customHeight="false" outlineLevel="0" collapsed="false">
      <c r="A16" s="86" t="s">
        <v>77</v>
      </c>
      <c r="B16" s="87" t="n">
        <v>38.05</v>
      </c>
      <c r="C16" s="19" t="n">
        <v>203.8</v>
      </c>
      <c r="K16" s="89"/>
    </row>
    <row r="17" customFormat="false" ht="12.75" hidden="false" customHeight="false" outlineLevel="0" collapsed="false">
      <c r="A17" s="86" t="s">
        <v>78</v>
      </c>
      <c r="B17" s="18" t="n">
        <v>14.09</v>
      </c>
      <c r="C17" s="19" t="n">
        <v>134.99</v>
      </c>
      <c r="K17" s="89"/>
    </row>
    <row r="18" customFormat="false" ht="12.75" hidden="false" customHeight="false" outlineLevel="0" collapsed="false">
      <c r="A18" s="92" t="s">
        <v>74</v>
      </c>
      <c r="B18" s="99" t="n">
        <v>3.02</v>
      </c>
      <c r="C18" s="94" t="n">
        <v>21.97</v>
      </c>
      <c r="K18" s="89"/>
    </row>
    <row r="19" s="97" customFormat="true" ht="12.75" hidden="false" customHeight="false" outlineLevel="0" collapsed="false">
      <c r="A19" s="95"/>
      <c r="B19" s="96"/>
      <c r="C19" s="96"/>
    </row>
    <row r="20" customFormat="false" ht="12.75" hidden="false" customHeight="false" outlineLevel="0" collapsed="false">
      <c r="A20" s="83" t="s">
        <v>79</v>
      </c>
      <c r="B20" s="84" t="s">
        <v>75</v>
      </c>
      <c r="C20" s="85" t="s">
        <v>76</v>
      </c>
    </row>
    <row r="21" customFormat="false" ht="12.75" hidden="false" customHeight="false" outlineLevel="0" collapsed="false">
      <c r="A21" s="86" t="s">
        <v>71</v>
      </c>
      <c r="B21" s="87" t="n">
        <v>8.25</v>
      </c>
      <c r="C21" s="88" t="n">
        <v>48.6</v>
      </c>
      <c r="E21" s="16"/>
      <c r="F21" s="16"/>
      <c r="G21" s="16"/>
      <c r="H21" s="1"/>
      <c r="I21" s="1"/>
      <c r="J21" s="1"/>
      <c r="K21" s="1"/>
    </row>
    <row r="22" customFormat="false" ht="12.75" hidden="false" customHeight="false" outlineLevel="0" collapsed="false">
      <c r="A22" s="86" t="s">
        <v>72</v>
      </c>
      <c r="B22" s="87" t="n">
        <v>5.91</v>
      </c>
      <c r="C22" s="88" t="n">
        <v>47.3</v>
      </c>
    </row>
    <row r="23" customFormat="false" ht="12.75" hidden="false" customHeight="false" outlineLevel="0" collapsed="false">
      <c r="A23" s="86" t="s">
        <v>73</v>
      </c>
      <c r="B23" s="87" t="n">
        <v>1.69</v>
      </c>
      <c r="C23" s="88" t="n">
        <v>34.02</v>
      </c>
      <c r="K23" s="89"/>
    </row>
    <row r="24" customFormat="false" ht="12.75" hidden="false" customHeight="false" outlineLevel="0" collapsed="false">
      <c r="A24" s="86" t="s">
        <v>80</v>
      </c>
      <c r="B24" s="100" t="n">
        <v>12.6733073137521</v>
      </c>
      <c r="C24" s="101" t="n">
        <v>99.4599841290149</v>
      </c>
    </row>
    <row r="25" customFormat="false" ht="12.75" hidden="false" customHeight="false" outlineLevel="0" collapsed="false">
      <c r="A25" s="92" t="s">
        <v>74</v>
      </c>
      <c r="B25" s="99" t="n">
        <v>2.91</v>
      </c>
      <c r="C25" s="102" t="n">
        <v>10.9288273634559</v>
      </c>
    </row>
    <row r="26" s="97" customFormat="true" ht="15.75" hidden="false" customHeight="true" outlineLevel="0" collapsed="false">
      <c r="A26" s="95"/>
      <c r="B26" s="96"/>
      <c r="C26" s="96"/>
    </row>
    <row r="27" customFormat="false" ht="12.75" hidden="false" customHeight="false" outlineLevel="0" collapsed="false">
      <c r="A27" s="83" t="s">
        <v>81</v>
      </c>
      <c r="B27" s="84" t="s">
        <v>75</v>
      </c>
      <c r="C27" s="85" t="s">
        <v>76</v>
      </c>
    </row>
    <row r="28" customFormat="false" ht="12.75" hidden="false" customHeight="false" outlineLevel="0" collapsed="false">
      <c r="A28" s="86" t="s">
        <v>50</v>
      </c>
      <c r="B28" s="18" t="n">
        <v>1.1722315571295</v>
      </c>
      <c r="C28" s="91" t="n">
        <v>32.3965964737471</v>
      </c>
      <c r="I28" s="1"/>
    </row>
    <row r="29" customFormat="false" ht="12.75" hidden="false" customHeight="false" outlineLevel="0" collapsed="false">
      <c r="A29" s="86" t="s">
        <v>48</v>
      </c>
      <c r="B29" s="18" t="n">
        <v>12.6733073137521</v>
      </c>
      <c r="C29" s="91" t="n">
        <v>99.4599841290149</v>
      </c>
    </row>
    <row r="30" customFormat="false" ht="12.75" hidden="false" customHeight="false" outlineLevel="0" collapsed="false">
      <c r="A30" s="86" t="s">
        <v>82</v>
      </c>
      <c r="B30" s="18" t="n">
        <v>38.0475671896144</v>
      </c>
      <c r="C30" s="91" t="n">
        <v>203.280530813833</v>
      </c>
    </row>
    <row r="31" customFormat="false" ht="12.75" hidden="false" customHeight="false" outlineLevel="0" collapsed="false">
      <c r="A31" s="86" t="s">
        <v>83</v>
      </c>
      <c r="B31" s="18" t="n">
        <f aca="false">Diap7!H24/2</f>
        <v>14.0869960645202</v>
      </c>
      <c r="C31" s="91" t="n">
        <v>134.904133123186</v>
      </c>
    </row>
    <row r="32" customFormat="false" ht="12.75" hidden="false" customHeight="false" outlineLevel="0" collapsed="false">
      <c r="A32" s="92" t="s">
        <v>84</v>
      </c>
      <c r="B32" s="30" t="n">
        <v>1.56423740726338</v>
      </c>
      <c r="C32" s="102" t="n">
        <v>13.0538878682334</v>
      </c>
    </row>
    <row r="33" s="97" customFormat="true" ht="12.75" hidden="false" customHeight="false" outlineLevel="0" collapsed="false">
      <c r="A33" s="95"/>
      <c r="B33" s="96"/>
      <c r="C33" s="96"/>
    </row>
    <row r="34" customFormat="false" ht="12.75" hidden="false" customHeight="false" outlineLevel="0" collapsed="false">
      <c r="A34" s="83" t="s">
        <v>85</v>
      </c>
      <c r="B34" s="84" t="s">
        <v>75</v>
      </c>
      <c r="C34" s="85" t="s">
        <v>76</v>
      </c>
    </row>
    <row r="35" customFormat="false" ht="12.75" hidden="false" customHeight="false" outlineLevel="0" collapsed="false">
      <c r="A35" s="86" t="s">
        <v>37</v>
      </c>
      <c r="B35" s="87" t="n">
        <v>3.02</v>
      </c>
      <c r="C35" s="91" t="n">
        <v>21.97</v>
      </c>
    </row>
    <row r="36" customFormat="false" ht="12.75" hidden="false" customHeight="false" outlineLevel="0" collapsed="false">
      <c r="A36" s="86" t="s">
        <v>79</v>
      </c>
      <c r="B36" s="87" t="n">
        <v>2.91</v>
      </c>
      <c r="C36" s="91" t="n">
        <v>10.9288273634559</v>
      </c>
    </row>
    <row r="37" customFormat="false" ht="12.75" hidden="false" customHeight="false" outlineLevel="0" collapsed="false">
      <c r="A37" s="86" t="s">
        <v>49</v>
      </c>
      <c r="B37" s="87" t="n">
        <v>0.37</v>
      </c>
      <c r="C37" s="91" t="n">
        <v>10.93</v>
      </c>
    </row>
    <row r="38" customFormat="false" ht="12.75" hidden="false" customHeight="false" outlineLevel="0" collapsed="false">
      <c r="A38" s="86" t="s">
        <v>50</v>
      </c>
      <c r="B38" s="87" t="n">
        <v>0.42</v>
      </c>
      <c r="C38" s="91" t="n">
        <v>4.38</v>
      </c>
    </row>
    <row r="39" customFormat="false" ht="12.75" hidden="false" customHeight="false" outlineLevel="0" collapsed="false">
      <c r="A39" s="86" t="s">
        <v>38</v>
      </c>
      <c r="B39" s="90" t="n">
        <v>2.07305685040476</v>
      </c>
      <c r="C39" s="91" t="n">
        <v>19.1228765724191</v>
      </c>
    </row>
    <row r="40" customFormat="false" ht="12.75" hidden="false" customHeight="false" outlineLevel="0" collapsed="false">
      <c r="A40" s="103"/>
      <c r="B40" s="104" t="s">
        <v>67</v>
      </c>
      <c r="C40" s="105" t="s">
        <v>68</v>
      </c>
    </row>
    <row r="41" customFormat="false" ht="12.75" hidden="false" customHeight="false" outlineLevel="0" collapsed="false">
      <c r="A41" s="86" t="s">
        <v>53</v>
      </c>
      <c r="B41" s="90" t="n">
        <v>1.42316389597612</v>
      </c>
      <c r="C41" s="91" t="n">
        <v>4.26408657020336</v>
      </c>
    </row>
    <row r="42" customFormat="false" ht="12.75" hidden="false" customHeight="false" outlineLevel="0" collapsed="false">
      <c r="A42" s="92" t="s">
        <v>54</v>
      </c>
      <c r="B42" s="99" t="n">
        <v>0.83</v>
      </c>
      <c r="C42" s="102" t="n">
        <v>7.32</v>
      </c>
    </row>
    <row r="43" s="97" customFormat="true" ht="12.75" hidden="false" customHeight="false" outlineLevel="0" collapsed="false">
      <c r="B43" s="106"/>
      <c r="C4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4:44:43Z</dcterms:created>
  <dc:creator>Rodier Martine</dc:creator>
  <dc:description/>
  <dc:language>en-US</dc:language>
  <cp:lastModifiedBy>Langlade</cp:lastModifiedBy>
  <cp:lastPrinted>2003-10-29T07:41:07Z</cp:lastPrinted>
  <dcterms:modified xsi:type="dcterms:W3CDTF">2006-03-31T13:05:19Z</dcterms:modified>
  <cp:revision>0</cp:revision>
  <dc:subject/>
  <dc:title/>
</cp:coreProperties>
</file>