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hyto &amp; z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9">
  <si>
    <t xml:space="preserve">nom_op</t>
  </si>
  <si>
    <t xml:space="preserve">no_param</t>
  </si>
  <si>
    <t xml:space="preserve">sous-ele</t>
  </si>
  <si>
    <t xml:space="preserve">camp</t>
  </si>
  <si>
    <t xml:space="preserve">pk_net__leaching_ref</t>
  </si>
  <si>
    <t xml:space="preserve">[ele] </t>
  </si>
  <si>
    <t xml:space="preserve">error</t>
  </si>
  <si>
    <t xml:space="preserve">ele_units</t>
  </si>
  <si>
    <t xml:space="preserve">err_unit</t>
  </si>
  <si>
    <t xml:space="preserve">q_flag</t>
  </si>
  <si>
    <t xml:space="preserve">statut</t>
  </si>
  <si>
    <t xml:space="preserve">barmed</t>
  </si>
  <si>
    <t xml:space="preserve">Ba</t>
  </si>
  <si>
    <t xml:space="preserve">bar-1</t>
  </si>
  <si>
    <t xml:space="preserve">L1</t>
  </si>
  <si>
    <t xml:space="preserve">fmol/l</t>
  </si>
  <si>
    <t xml:space="preserve">N° 99119_Ba * 464_Sr * 466_Th    phyto-tow</t>
  </si>
  <si>
    <t xml:space="preserve">N°99118_Ba * 465_Sr * 467_Th  -zoo-tow</t>
  </si>
  <si>
    <t xml:space="preserve">L2</t>
  </si>
  <si>
    <t xml:space="preserve">L3</t>
  </si>
  <si>
    <t xml:space="preserve">PHYTOPLANKTON</t>
  </si>
  <si>
    <t xml:space="preserve">ZOOPLANKTON</t>
  </si>
  <si>
    <t xml:space="preserve">L4</t>
  </si>
  <si>
    <t xml:space="preserve">p99119</t>
  </si>
  <si>
    <t xml:space="preserve">p466</t>
  </si>
  <si>
    <t xml:space="preserve">p464</t>
  </si>
  <si>
    <t xml:space="preserve">p99118</t>
  </si>
  <si>
    <t xml:space="preserve">p467</t>
  </si>
  <si>
    <t xml:space="preserve">p465</t>
  </si>
  <si>
    <t xml:space="preserve">L5</t>
  </si>
  <si>
    <t xml:space="preserve">Leaching #</t>
  </si>
  <si>
    <t xml:space="preserve">Ba (fmol/l)</t>
  </si>
  <si>
    <t xml:space="preserve">error (fmol/l)</t>
  </si>
  <si>
    <t xml:space="preserve">Th (fmol/l)</t>
  </si>
  <si>
    <t xml:space="preserve">Sr (pmol/l)</t>
  </si>
  <si>
    <t xml:space="preserve">error (pmol/l)</t>
  </si>
  <si>
    <t xml:space="preserve">tot</t>
  </si>
  <si>
    <t xml:space="preserve">BARMED 1</t>
  </si>
  <si>
    <t xml:space="preserve">bar-2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Li</t>
    </r>
  </si>
  <si>
    <t xml:space="preserve">BARMED 2</t>
  </si>
  <si>
    <t xml:space="preserve">bar-3</t>
  </si>
  <si>
    <t xml:space="preserve">BARMED 3</t>
  </si>
  <si>
    <t xml:space="preserve">bar-4</t>
  </si>
  <si>
    <t xml:space="preserve">BARMED 4</t>
  </si>
  <si>
    <t xml:space="preserve">bar-5</t>
  </si>
  <si>
    <t xml:space="preserve">BARMED 5</t>
  </si>
  <si>
    <t xml:space="preserve">Th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1"/>
    </font>
    <font>
      <b val="true"/>
      <sz val="10"/>
      <color rgb="FFFF0000"/>
      <name val="Arial"/>
      <family val="2"/>
    </font>
    <font>
      <sz val="9"/>
      <name val="Arial"/>
      <family val="4"/>
    </font>
    <font>
      <sz val="9"/>
      <name val="Arial"/>
      <family val="2"/>
    </font>
    <font>
      <b val="true"/>
      <sz val="11"/>
      <name val="Verdana"/>
      <family val="0"/>
    </font>
    <font>
      <sz val="10"/>
      <name val="Symbol"/>
      <family val="1"/>
      <charset val="2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2" width="6.13"/>
    <col collapsed="false" customWidth="true" hidden="false" outlineLevel="0" max="10" min="10" style="2" width="11.42"/>
    <col collapsed="false" customWidth="true" hidden="false" outlineLevel="0" max="12" min="11" style="2" width="4.99"/>
    <col collapsed="false" customWidth="true" hidden="false" outlineLevel="0" max="13" min="13" style="2" width="12.56"/>
    <col collapsed="false" customWidth="false" hidden="false" outlineLevel="0" max="19" min="14" style="2" width="10.99"/>
    <col collapsed="false" customWidth="true" hidden="false" outlineLevel="0" max="20" min="20" style="2" width="13.28"/>
    <col collapsed="false" customWidth="false" hidden="false" outlineLevel="0" max="23" min="21" style="2" width="10.99"/>
    <col collapsed="false" customWidth="true" hidden="false" outlineLevel="0" max="24" min="24" style="2" width="13.28"/>
    <col collapsed="false" customWidth="false" hidden="false" outlineLevel="0" max="257" min="25" style="2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s">
        <v>11</v>
      </c>
      <c r="B2" s="1" t="n">
        <v>99119</v>
      </c>
      <c r="C2" s="1" t="s">
        <v>12</v>
      </c>
      <c r="D2" s="1" t="s">
        <v>13</v>
      </c>
      <c r="E2" s="3" t="s">
        <v>14</v>
      </c>
      <c r="F2" s="4" t="n">
        <v>1622.12986831135</v>
      </c>
      <c r="G2" s="5" t="n">
        <v>36.0186449625256</v>
      </c>
      <c r="H2" s="4" t="s">
        <v>15</v>
      </c>
      <c r="I2" s="6" t="s">
        <v>15</v>
      </c>
      <c r="N2" s="7" t="s">
        <v>16</v>
      </c>
      <c r="W2" s="7" t="s">
        <v>17</v>
      </c>
    </row>
    <row r="3" customFormat="false" ht="13.5" hidden="false" customHeight="false" outlineLevel="0" collapsed="false">
      <c r="A3" s="1" t="s">
        <v>11</v>
      </c>
      <c r="B3" s="1" t="n">
        <v>99119</v>
      </c>
      <c r="C3" s="1" t="s">
        <v>12</v>
      </c>
      <c r="D3" s="1" t="s">
        <v>13</v>
      </c>
      <c r="E3" s="3" t="s">
        <v>18</v>
      </c>
      <c r="F3" s="8" t="n">
        <v>11070.2055395415</v>
      </c>
      <c r="G3" s="8" t="n">
        <v>255.575520641448</v>
      </c>
      <c r="H3" s="4" t="s">
        <v>15</v>
      </c>
      <c r="I3" s="6" t="s">
        <v>15</v>
      </c>
    </row>
    <row r="4" customFormat="false" ht="15" hidden="false" customHeight="false" outlineLevel="0" collapsed="false">
      <c r="A4" s="1" t="s">
        <v>11</v>
      </c>
      <c r="B4" s="1" t="n">
        <v>99119</v>
      </c>
      <c r="C4" s="1" t="s">
        <v>12</v>
      </c>
      <c r="D4" s="1" t="s">
        <v>13</v>
      </c>
      <c r="E4" s="3" t="s">
        <v>19</v>
      </c>
      <c r="F4" s="8" t="n">
        <v>3745.70327353233</v>
      </c>
      <c r="G4" s="8" t="n">
        <v>229.285522966378</v>
      </c>
      <c r="H4" s="4" t="s">
        <v>15</v>
      </c>
      <c r="I4" s="6" t="s">
        <v>15</v>
      </c>
      <c r="M4" s="9"/>
      <c r="N4" s="10" t="s">
        <v>20</v>
      </c>
      <c r="O4" s="10"/>
      <c r="P4" s="10"/>
      <c r="Q4" s="10"/>
      <c r="R4" s="10"/>
      <c r="S4" s="10"/>
      <c r="T4" s="10"/>
      <c r="U4" s="9"/>
      <c r="V4" s="9"/>
      <c r="W4" s="10" t="s">
        <v>21</v>
      </c>
      <c r="X4" s="10"/>
      <c r="Y4" s="10"/>
      <c r="Z4" s="10"/>
      <c r="AA4" s="10"/>
      <c r="AB4" s="10"/>
      <c r="AC4" s="10"/>
    </row>
    <row r="5" customFormat="false" ht="15" hidden="false" customHeight="false" outlineLevel="0" collapsed="false">
      <c r="A5" s="1" t="s">
        <v>11</v>
      </c>
      <c r="B5" s="1" t="n">
        <v>99119</v>
      </c>
      <c r="C5" s="1" t="s">
        <v>12</v>
      </c>
      <c r="D5" s="1" t="s">
        <v>13</v>
      </c>
      <c r="E5" s="3" t="s">
        <v>22</v>
      </c>
      <c r="F5" s="8" t="n">
        <v>821.819893056686</v>
      </c>
      <c r="G5" s="8" t="n">
        <v>30.0321827411866</v>
      </c>
      <c r="H5" s="4" t="s">
        <v>15</v>
      </c>
      <c r="I5" s="6" t="s">
        <v>15</v>
      </c>
      <c r="M5" s="9"/>
      <c r="N5" s="11"/>
      <c r="O5" s="12" t="s">
        <v>23</v>
      </c>
      <c r="P5" s="12"/>
      <c r="Q5" s="12" t="s">
        <v>24</v>
      </c>
      <c r="R5" s="12"/>
      <c r="S5" s="12" t="s">
        <v>25</v>
      </c>
      <c r="T5" s="13"/>
      <c r="U5" s="9"/>
      <c r="V5" s="9"/>
      <c r="W5" s="11"/>
      <c r="X5" s="12" t="s">
        <v>26</v>
      </c>
      <c r="Y5" s="12"/>
      <c r="Z5" s="12" t="s">
        <v>27</v>
      </c>
      <c r="AA5" s="12"/>
      <c r="AB5" s="12" t="s">
        <v>28</v>
      </c>
      <c r="AC5" s="13"/>
    </row>
    <row r="6" customFormat="false" ht="13.5" hidden="false" customHeight="false" outlineLevel="0" collapsed="false">
      <c r="A6" s="1" t="s">
        <v>11</v>
      </c>
      <c r="B6" s="1" t="n">
        <v>99119</v>
      </c>
      <c r="C6" s="1" t="s">
        <v>12</v>
      </c>
      <c r="D6" s="1" t="s">
        <v>13</v>
      </c>
      <c r="E6" s="3" t="s">
        <v>29</v>
      </c>
      <c r="F6" s="8" t="n">
        <v>215.840587014051</v>
      </c>
      <c r="G6" s="14" t="n">
        <v>5.83740503113339</v>
      </c>
      <c r="H6" s="4" t="s">
        <v>15</v>
      </c>
      <c r="I6" s="6" t="s">
        <v>15</v>
      </c>
      <c r="M6" s="9"/>
      <c r="N6" s="15" t="s">
        <v>30</v>
      </c>
      <c r="O6" s="16" t="s">
        <v>31</v>
      </c>
      <c r="P6" s="16" t="s">
        <v>32</v>
      </c>
      <c r="Q6" s="16" t="s">
        <v>33</v>
      </c>
      <c r="R6" s="16" t="s">
        <v>32</v>
      </c>
      <c r="S6" s="16" t="s">
        <v>34</v>
      </c>
      <c r="T6" s="17" t="s">
        <v>35</v>
      </c>
      <c r="U6" s="9"/>
      <c r="V6" s="9"/>
      <c r="W6" s="15" t="s">
        <v>30</v>
      </c>
      <c r="X6" s="16" t="s">
        <v>31</v>
      </c>
      <c r="Y6" s="16" t="s">
        <v>32</v>
      </c>
      <c r="Z6" s="16" t="s">
        <v>33</v>
      </c>
      <c r="AA6" s="16" t="s">
        <v>32</v>
      </c>
      <c r="AB6" s="16" t="s">
        <v>34</v>
      </c>
      <c r="AC6" s="17" t="s">
        <v>35</v>
      </c>
    </row>
    <row r="7" customFormat="false" ht="13.5" hidden="false" customHeight="false" outlineLevel="0" collapsed="false">
      <c r="A7" s="1" t="s">
        <v>11</v>
      </c>
      <c r="B7" s="1" t="n">
        <v>99119</v>
      </c>
      <c r="C7" s="1" t="s">
        <v>12</v>
      </c>
      <c r="D7" s="1" t="s">
        <v>13</v>
      </c>
      <c r="E7" s="18" t="s">
        <v>36</v>
      </c>
      <c r="F7" s="8" t="n">
        <v>17475.6991614559</v>
      </c>
      <c r="G7" s="19" t="n">
        <f aca="false">SUM(G2:G6)</f>
        <v>556.749276342672</v>
      </c>
      <c r="H7" s="4" t="s">
        <v>15</v>
      </c>
      <c r="I7" s="6" t="s">
        <v>15</v>
      </c>
      <c r="M7" s="20" t="s">
        <v>37</v>
      </c>
      <c r="N7" s="21" t="s">
        <v>14</v>
      </c>
      <c r="O7" s="22" t="n">
        <v>1622.12986831135</v>
      </c>
      <c r="P7" s="6" t="n">
        <v>36.0186449625256</v>
      </c>
      <c r="Q7" s="23" t="n">
        <v>0.160423166066117</v>
      </c>
      <c r="R7" s="24" t="n">
        <v>0.0296995614922799</v>
      </c>
      <c r="S7" s="22" t="n">
        <v>56.1989394939634</v>
      </c>
      <c r="T7" s="25" t="n">
        <v>1.61165866369403</v>
      </c>
      <c r="U7" s="9"/>
      <c r="V7" s="20" t="s">
        <v>37</v>
      </c>
      <c r="W7" s="21" t="s">
        <v>14</v>
      </c>
      <c r="X7" s="22" t="n">
        <v>61.9200556157117</v>
      </c>
      <c r="Y7" s="26" t="n">
        <v>3.20122366096494</v>
      </c>
      <c r="Z7" s="23" t="n">
        <v>0.0559219365072827</v>
      </c>
      <c r="AA7" s="23" t="n">
        <v>0.0177187057300163</v>
      </c>
      <c r="AB7" s="22" t="n">
        <v>17.928667274852</v>
      </c>
      <c r="AC7" s="27" t="n">
        <f aca="false">AB7*R103</f>
        <v>0</v>
      </c>
    </row>
    <row r="8" customFormat="false" ht="13.5" hidden="false" customHeight="false" outlineLevel="0" collapsed="false">
      <c r="A8" s="1" t="s">
        <v>11</v>
      </c>
      <c r="B8" s="1" t="n">
        <v>99119</v>
      </c>
      <c r="C8" s="1" t="s">
        <v>12</v>
      </c>
      <c r="D8" s="1" t="s">
        <v>38</v>
      </c>
      <c r="E8" s="28" t="s">
        <v>14</v>
      </c>
      <c r="F8" s="19" t="n">
        <v>263.170532781173</v>
      </c>
      <c r="G8" s="5" t="n">
        <v>10.1875547571549</v>
      </c>
      <c r="H8" s="4" t="s">
        <v>15</v>
      </c>
      <c r="I8" s="6" t="s">
        <v>15</v>
      </c>
      <c r="M8" s="20"/>
      <c r="N8" s="29" t="s">
        <v>18</v>
      </c>
      <c r="O8" s="8" t="n">
        <v>11070.2055395415</v>
      </c>
      <c r="P8" s="8" t="n">
        <v>255.575520641448</v>
      </c>
      <c r="Q8" s="30" t="n">
        <v>0.67602546781101</v>
      </c>
      <c r="R8" s="30" t="n">
        <v>0.0673595519512931</v>
      </c>
      <c r="S8" s="8" t="n">
        <v>572.01090333448</v>
      </c>
      <c r="T8" s="31" t="n">
        <v>15.8144086227261</v>
      </c>
      <c r="U8" s="9"/>
      <c r="V8" s="20"/>
      <c r="W8" s="29" t="s">
        <v>18</v>
      </c>
      <c r="X8" s="8" t="n">
        <v>617.422543018653</v>
      </c>
      <c r="Y8" s="8" t="n">
        <v>35.3150635712261</v>
      </c>
      <c r="Z8" s="30" t="n">
        <v>0.788548282871681</v>
      </c>
      <c r="AA8" s="30" t="n">
        <v>0.167754728192693</v>
      </c>
      <c r="AB8" s="8" t="n">
        <v>188.951316762762</v>
      </c>
      <c r="AC8" s="31" t="n">
        <f aca="false">AB8*S39</f>
        <v>0</v>
      </c>
    </row>
    <row r="9" customFormat="false" ht="13.5" hidden="false" customHeight="false" outlineLevel="0" collapsed="false">
      <c r="A9" s="1" t="s">
        <v>11</v>
      </c>
      <c r="B9" s="1" t="n">
        <v>99119</v>
      </c>
      <c r="C9" s="1" t="s">
        <v>12</v>
      </c>
      <c r="D9" s="1" t="s">
        <v>38</v>
      </c>
      <c r="E9" s="3" t="s">
        <v>18</v>
      </c>
      <c r="F9" s="8" t="n">
        <v>806.122511570461</v>
      </c>
      <c r="G9" s="8" t="n">
        <v>23.6263134842114</v>
      </c>
      <c r="H9" s="4" t="s">
        <v>15</v>
      </c>
      <c r="I9" s="6" t="s">
        <v>15</v>
      </c>
      <c r="M9" s="20"/>
      <c r="N9" s="29" t="s">
        <v>19</v>
      </c>
      <c r="O9" s="8" t="n">
        <v>3745.70327353233</v>
      </c>
      <c r="P9" s="8" t="n">
        <v>229.285522966378</v>
      </c>
      <c r="Q9" s="8" t="n">
        <v>14.6456432017754</v>
      </c>
      <c r="R9" s="14" t="n">
        <v>2.34770082881947</v>
      </c>
      <c r="S9" s="8" t="n">
        <v>52.715991890054</v>
      </c>
      <c r="T9" s="32" t="n">
        <v>3.32087772149855</v>
      </c>
      <c r="U9" s="9"/>
      <c r="V9" s="20"/>
      <c r="W9" s="29" t="s">
        <v>19</v>
      </c>
      <c r="X9" s="8" t="n">
        <v>1572.42966289183</v>
      </c>
      <c r="Y9" s="8" t="n">
        <v>78.890537575685</v>
      </c>
      <c r="Z9" s="14" t="n">
        <v>2.12836206431723</v>
      </c>
      <c r="AA9" s="30" t="n">
        <v>0.442655009205309</v>
      </c>
      <c r="AB9" s="8" t="n">
        <v>48.8468721188216</v>
      </c>
      <c r="AC9" s="32" t="n">
        <f aca="false">AB9*T39</f>
        <v>0</v>
      </c>
    </row>
    <row r="10" customFormat="false" ht="13.5" hidden="false" customHeight="false" outlineLevel="0" collapsed="false">
      <c r="A10" s="1" t="s">
        <v>11</v>
      </c>
      <c r="B10" s="1" t="n">
        <v>99119</v>
      </c>
      <c r="C10" s="1" t="s">
        <v>12</v>
      </c>
      <c r="D10" s="1" t="s">
        <v>38</v>
      </c>
      <c r="E10" s="3" t="s">
        <v>19</v>
      </c>
      <c r="F10" s="8" t="n">
        <v>2404.32516503686</v>
      </c>
      <c r="G10" s="8" t="n">
        <v>55.1853820526579</v>
      </c>
      <c r="H10" s="4" t="s">
        <v>15</v>
      </c>
      <c r="I10" s="6" t="s">
        <v>15</v>
      </c>
      <c r="M10" s="20"/>
      <c r="N10" s="29" t="s">
        <v>22</v>
      </c>
      <c r="O10" s="8" t="n">
        <v>821.819893056686</v>
      </c>
      <c r="P10" s="8" t="n">
        <v>30.0321827411866</v>
      </c>
      <c r="Q10" s="14" t="n">
        <v>6.44143372259452</v>
      </c>
      <c r="R10" s="30" t="n">
        <v>0.205590618079704</v>
      </c>
      <c r="S10" s="14" t="n">
        <v>4.58866402878986</v>
      </c>
      <c r="T10" s="33" t="n">
        <v>0.143309588464629</v>
      </c>
      <c r="U10" s="9"/>
      <c r="V10" s="20"/>
      <c r="W10" s="29" t="s">
        <v>22</v>
      </c>
      <c r="X10" s="8" t="n">
        <v>354.470780274677</v>
      </c>
      <c r="Y10" s="14" t="n">
        <v>7.13570127114359</v>
      </c>
      <c r="Z10" s="30" t="n">
        <v>0.644482566440722</v>
      </c>
      <c r="AA10" s="30" t="n">
        <v>0.0136339445934026</v>
      </c>
      <c r="AB10" s="14" t="n">
        <v>1.80357095727394</v>
      </c>
      <c r="AC10" s="33" t="n">
        <f aca="false">AB10*U50</f>
        <v>0</v>
      </c>
    </row>
    <row r="11" customFormat="false" ht="13.5" hidden="false" customHeight="false" outlineLevel="0" collapsed="false">
      <c r="A11" s="1" t="s">
        <v>11</v>
      </c>
      <c r="B11" s="1" t="n">
        <v>99119</v>
      </c>
      <c r="C11" s="1" t="s">
        <v>12</v>
      </c>
      <c r="D11" s="1" t="s">
        <v>38</v>
      </c>
      <c r="E11" s="3" t="s">
        <v>22</v>
      </c>
      <c r="F11" s="8" t="n">
        <v>208.986432889646</v>
      </c>
      <c r="G11" s="14" t="n">
        <v>6.64049906667738</v>
      </c>
      <c r="H11" s="4" t="s">
        <v>15</v>
      </c>
      <c r="I11" s="6" t="s">
        <v>15</v>
      </c>
      <c r="M11" s="20"/>
      <c r="N11" s="29" t="s">
        <v>29</v>
      </c>
      <c r="O11" s="8" t="n">
        <v>215.840587014051</v>
      </c>
      <c r="P11" s="14" t="n">
        <v>5.83740503113339</v>
      </c>
      <c r="Q11" s="30" t="n">
        <v>0.444223869663057</v>
      </c>
      <c r="R11" s="30" t="n">
        <v>0.0171403231076406</v>
      </c>
      <c r="S11" s="30" t="n">
        <v>0.146407357545682</v>
      </c>
      <c r="T11" s="33" t="n">
        <v>0.00632434619771246</v>
      </c>
      <c r="U11" s="9"/>
      <c r="V11" s="20"/>
      <c r="W11" s="29" t="s">
        <v>29</v>
      </c>
      <c r="X11" s="8" t="n">
        <v>66.02346179041</v>
      </c>
      <c r="Y11" s="14" t="n">
        <v>1.66094657728294</v>
      </c>
      <c r="Z11" s="30" t="n">
        <v>0.363722739686372</v>
      </c>
      <c r="AA11" s="30" t="n">
        <v>0.0147390878591943</v>
      </c>
      <c r="AB11" s="30" t="n">
        <v>0.141653980630211</v>
      </c>
      <c r="AC11" s="33" t="n">
        <f aca="false">AB11*U39</f>
        <v>0</v>
      </c>
    </row>
    <row r="12" customFormat="false" ht="12.75" hidden="false" customHeight="false" outlineLevel="0" collapsed="false">
      <c r="A12" s="1" t="s">
        <v>11</v>
      </c>
      <c r="B12" s="1" t="n">
        <v>99119</v>
      </c>
      <c r="C12" s="1" t="s">
        <v>12</v>
      </c>
      <c r="D12" s="1" t="s">
        <v>38</v>
      </c>
      <c r="E12" s="3" t="s">
        <v>29</v>
      </c>
      <c r="F12" s="8" t="n">
        <v>92.354920571905</v>
      </c>
      <c r="G12" s="14" t="n">
        <v>1.81223862687605</v>
      </c>
      <c r="H12" s="4" t="s">
        <v>15</v>
      </c>
      <c r="I12" s="6" t="s">
        <v>15</v>
      </c>
      <c r="M12" s="20"/>
      <c r="N12" s="34" t="s">
        <v>39</v>
      </c>
      <c r="O12" s="8" t="n">
        <v>17475.6991614559</v>
      </c>
      <c r="P12" s="35" t="n">
        <f aca="false">SUM(P7:P11)</f>
        <v>556.749276342672</v>
      </c>
      <c r="Q12" s="35" t="n">
        <v>22.3677494279101</v>
      </c>
      <c r="R12" s="36" t="n">
        <f aca="false">SUM(R7:R11)</f>
        <v>2.66749088345039</v>
      </c>
      <c r="S12" s="35" t="n">
        <v>685.660906104833</v>
      </c>
      <c r="T12" s="37" t="n">
        <f aca="false">SUM(T7:T11)</f>
        <v>20.896578942581</v>
      </c>
      <c r="U12" s="9"/>
      <c r="V12" s="20"/>
      <c r="W12" s="34" t="s">
        <v>39</v>
      </c>
      <c r="X12" s="8" t="n">
        <v>2672.26650359128</v>
      </c>
      <c r="Y12" s="8" t="n">
        <f aca="false">SUM(Y7:Y11)</f>
        <v>126.203472656303</v>
      </c>
      <c r="Z12" s="14" t="n">
        <v>3.98103758982329</v>
      </c>
      <c r="AA12" s="8" t="n">
        <f aca="false">SUM(AA7:AA11)</f>
        <v>0.656501475580616</v>
      </c>
      <c r="AB12" s="8" t="n">
        <v>257.67208109434</v>
      </c>
      <c r="AC12" s="31" t="n">
        <f aca="false">SUM(AC7:AC11)</f>
        <v>0</v>
      </c>
    </row>
    <row r="13" customFormat="false" ht="12.75" hidden="false" customHeight="false" outlineLevel="0" collapsed="false">
      <c r="A13" s="1" t="s">
        <v>11</v>
      </c>
      <c r="B13" s="1" t="n">
        <v>99119</v>
      </c>
      <c r="C13" s="1" t="s">
        <v>12</v>
      </c>
      <c r="D13" s="1" t="s">
        <v>38</v>
      </c>
      <c r="E13" s="18" t="s">
        <v>36</v>
      </c>
      <c r="F13" s="19" t="n">
        <v>3774.95956285005</v>
      </c>
      <c r="G13" s="19" t="n">
        <f aca="false">SUM(G8:G12)</f>
        <v>97.4519879875777</v>
      </c>
      <c r="H13" s="4" t="s">
        <v>15</v>
      </c>
      <c r="I13" s="6" t="s">
        <v>15</v>
      </c>
      <c r="M13" s="38" t="s">
        <v>40</v>
      </c>
      <c r="N13" s="39" t="s">
        <v>14</v>
      </c>
      <c r="O13" s="40" t="n">
        <v>263.170532781173</v>
      </c>
      <c r="P13" s="6" t="n">
        <v>10.1875547571549</v>
      </c>
      <c r="Q13" s="30" t="n">
        <v>0.455833989202062</v>
      </c>
      <c r="R13" s="24" t="n">
        <v>0.144303832683365</v>
      </c>
      <c r="S13" s="8" t="n">
        <v>120.560740044245</v>
      </c>
      <c r="T13" s="41" t="n">
        <v>3.01947373721431</v>
      </c>
      <c r="U13" s="9"/>
      <c r="V13" s="38" t="s">
        <v>40</v>
      </c>
      <c r="W13" s="39" t="s">
        <v>14</v>
      </c>
      <c r="X13" s="40" t="n">
        <v>496.759386885616</v>
      </c>
      <c r="Y13" s="40" t="n">
        <v>14.8062102673687</v>
      </c>
      <c r="Z13" s="42" t="n">
        <v>0.316648263806497</v>
      </c>
      <c r="AA13" s="42" t="n">
        <v>0.070932027547603</v>
      </c>
      <c r="AB13" s="40" t="n">
        <v>72.3643203993771</v>
      </c>
      <c r="AC13" s="43" t="n">
        <f aca="false">AB13*U42</f>
        <v>0</v>
      </c>
    </row>
    <row r="14" customFormat="false" ht="12.75" hidden="false" customHeight="false" outlineLevel="0" collapsed="false">
      <c r="A14" s="1" t="s">
        <v>11</v>
      </c>
      <c r="B14" s="1" t="n">
        <v>99119</v>
      </c>
      <c r="C14" s="1" t="s">
        <v>12</v>
      </c>
      <c r="D14" s="1" t="s">
        <v>41</v>
      </c>
      <c r="E14" s="28" t="s">
        <v>14</v>
      </c>
      <c r="F14" s="8" t="n">
        <v>350.696151994108</v>
      </c>
      <c r="G14" s="5" t="n">
        <v>14.8998787455418</v>
      </c>
      <c r="H14" s="4" t="s">
        <v>15</v>
      </c>
      <c r="I14" s="6" t="s">
        <v>15</v>
      </c>
      <c r="M14" s="38"/>
      <c r="N14" s="29" t="s">
        <v>18</v>
      </c>
      <c r="O14" s="8" t="n">
        <v>806.122511570461</v>
      </c>
      <c r="P14" s="8" t="n">
        <v>23.6263134842114</v>
      </c>
      <c r="Q14" s="14" t="n">
        <v>3.15416562145352</v>
      </c>
      <c r="R14" s="30" t="n">
        <v>0.265455172070922</v>
      </c>
      <c r="S14" s="8" t="n">
        <v>66.2742313175291</v>
      </c>
      <c r="T14" s="32" t="n">
        <v>1.52566748066782</v>
      </c>
      <c r="U14" s="9"/>
      <c r="V14" s="38"/>
      <c r="W14" s="29" t="s">
        <v>18</v>
      </c>
      <c r="X14" s="8" t="n">
        <v>2612.27979762234</v>
      </c>
      <c r="Y14" s="8" t="n">
        <v>61.1297168465131</v>
      </c>
      <c r="Z14" s="30" t="n">
        <v>0.193341927100761</v>
      </c>
      <c r="AA14" s="30" t="n">
        <v>0.0166282061701441</v>
      </c>
      <c r="AB14" s="8" t="n">
        <v>23.5684308444111</v>
      </c>
      <c r="AC14" s="33" t="n">
        <v>0.514493646799593</v>
      </c>
    </row>
    <row r="15" customFormat="false" ht="12.75" hidden="false" customHeight="false" outlineLevel="0" collapsed="false">
      <c r="A15" s="1" t="s">
        <v>11</v>
      </c>
      <c r="B15" s="1" t="n">
        <v>99119</v>
      </c>
      <c r="C15" s="1" t="s">
        <v>12</v>
      </c>
      <c r="D15" s="1" t="s">
        <v>41</v>
      </c>
      <c r="E15" s="3" t="s">
        <v>18</v>
      </c>
      <c r="F15" s="8" t="n">
        <v>1198.17524417041</v>
      </c>
      <c r="G15" s="8" t="n">
        <v>53.3939865294757</v>
      </c>
      <c r="H15" s="4" t="s">
        <v>15</v>
      </c>
      <c r="I15" s="6" t="s">
        <v>15</v>
      </c>
      <c r="M15" s="38"/>
      <c r="N15" s="29" t="s">
        <v>19</v>
      </c>
      <c r="O15" s="8" t="n">
        <v>2404.32516503686</v>
      </c>
      <c r="P15" s="8" t="n">
        <v>55.1853820526579</v>
      </c>
      <c r="Q15" s="14" t="n">
        <v>2.65252482099905</v>
      </c>
      <c r="R15" s="30" t="n">
        <v>0.382408810802668</v>
      </c>
      <c r="S15" s="8" t="n">
        <v>57.9606746046789</v>
      </c>
      <c r="T15" s="32" t="n">
        <v>1.40322977138</v>
      </c>
      <c r="U15" s="9"/>
      <c r="V15" s="38"/>
      <c r="W15" s="29" t="s">
        <v>19</v>
      </c>
      <c r="X15" s="8" t="n">
        <v>5344.19603716776</v>
      </c>
      <c r="Y15" s="8" t="n">
        <v>130.483738759129</v>
      </c>
      <c r="Z15" s="30" t="n">
        <v>0.704369386080737</v>
      </c>
      <c r="AA15" s="30" t="n">
        <v>0.106085380011931</v>
      </c>
      <c r="AB15" s="8" t="n">
        <v>11.1113685320178</v>
      </c>
      <c r="AC15" s="33" t="n">
        <v>0.291542175276904</v>
      </c>
    </row>
    <row r="16" customFormat="false" ht="12.75" hidden="false" customHeight="false" outlineLevel="0" collapsed="false">
      <c r="A16" s="1" t="s">
        <v>11</v>
      </c>
      <c r="B16" s="1" t="n">
        <v>99119</v>
      </c>
      <c r="C16" s="1" t="s">
        <v>12</v>
      </c>
      <c r="D16" s="1" t="s">
        <v>41</v>
      </c>
      <c r="E16" s="3" t="s">
        <v>19</v>
      </c>
      <c r="F16" s="8" t="n">
        <v>2369.4112691994</v>
      </c>
      <c r="G16" s="8" t="n">
        <v>105.731008226598</v>
      </c>
      <c r="H16" s="4" t="s">
        <v>15</v>
      </c>
      <c r="I16" s="6" t="s">
        <v>15</v>
      </c>
      <c r="M16" s="38"/>
      <c r="N16" s="29" t="s">
        <v>22</v>
      </c>
      <c r="O16" s="8" t="n">
        <v>208.986432889646</v>
      </c>
      <c r="P16" s="14" t="n">
        <v>6.64049906667738</v>
      </c>
      <c r="Q16" s="14" t="n">
        <v>5.96329764632091</v>
      </c>
      <c r="R16" s="30" t="n">
        <v>0.305036061077335</v>
      </c>
      <c r="S16" s="14" t="n">
        <v>2.08413963118676</v>
      </c>
      <c r="T16" s="33" t="n">
        <v>0.075014526131721</v>
      </c>
      <c r="U16" s="9"/>
      <c r="V16" s="38"/>
      <c r="W16" s="29" t="s">
        <v>22</v>
      </c>
      <c r="X16" s="8" t="n">
        <v>39.2738045051469</v>
      </c>
      <c r="Y16" s="14" t="n">
        <v>1.03751075841289</v>
      </c>
      <c r="Z16" s="30" t="n">
        <v>0.1336212733589</v>
      </c>
      <c r="AA16" s="30" t="n">
        <v>0.0147476854613746</v>
      </c>
      <c r="AB16" s="14" t="n">
        <v>0</v>
      </c>
      <c r="AC16" s="33" t="n">
        <v>0</v>
      </c>
    </row>
    <row r="17" customFormat="false" ht="12.75" hidden="false" customHeight="false" outlineLevel="0" collapsed="false">
      <c r="A17" s="1" t="s">
        <v>11</v>
      </c>
      <c r="B17" s="1" t="n">
        <v>99119</v>
      </c>
      <c r="C17" s="1" t="s">
        <v>12</v>
      </c>
      <c r="D17" s="1" t="s">
        <v>41</v>
      </c>
      <c r="E17" s="3" t="s">
        <v>22</v>
      </c>
      <c r="F17" s="8" t="n">
        <v>215.960592369046</v>
      </c>
      <c r="G17" s="14" t="n">
        <v>8.43534553378201</v>
      </c>
      <c r="H17" s="4" t="s">
        <v>15</v>
      </c>
      <c r="I17" s="6" t="s">
        <v>15</v>
      </c>
      <c r="M17" s="38"/>
      <c r="N17" s="29" t="s">
        <v>29</v>
      </c>
      <c r="O17" s="8" t="n">
        <v>92.354920571905</v>
      </c>
      <c r="P17" s="14" t="n">
        <v>1.81223862687605</v>
      </c>
      <c r="Q17" s="14" t="n">
        <v>2.94182253605847</v>
      </c>
      <c r="R17" s="30" t="n">
        <v>0.217292993210588</v>
      </c>
      <c r="S17" s="30" t="n">
        <v>0.143201600197999</v>
      </c>
      <c r="T17" s="33" t="n">
        <v>0.00309850360172991</v>
      </c>
      <c r="U17" s="9"/>
      <c r="V17" s="38"/>
      <c r="W17" s="29" t="s">
        <v>29</v>
      </c>
      <c r="X17" s="8" t="n">
        <v>276.121538845905</v>
      </c>
      <c r="Y17" s="14" t="n">
        <v>7.55850604746639</v>
      </c>
      <c r="Z17" s="30" t="n">
        <v>0.339453195791489</v>
      </c>
      <c r="AA17" s="30" t="n">
        <v>0.0121756748998817</v>
      </c>
      <c r="AB17" s="30" t="n">
        <v>0.252950217191896</v>
      </c>
      <c r="AC17" s="33" t="n">
        <v>0.00691740143047314</v>
      </c>
    </row>
    <row r="18" customFormat="false" ht="12.75" hidden="false" customHeight="false" outlineLevel="0" collapsed="false">
      <c r="A18" s="1" t="s">
        <v>11</v>
      </c>
      <c r="B18" s="1" t="n">
        <v>99119</v>
      </c>
      <c r="C18" s="1" t="s">
        <v>12</v>
      </c>
      <c r="D18" s="1" t="s">
        <v>41</v>
      </c>
      <c r="E18" s="3" t="s">
        <v>29</v>
      </c>
      <c r="F18" s="8" t="n">
        <v>133.189913535965</v>
      </c>
      <c r="G18" s="14" t="n">
        <v>5.33276405062665</v>
      </c>
      <c r="H18" s="4" t="s">
        <v>15</v>
      </c>
      <c r="I18" s="6" t="s">
        <v>15</v>
      </c>
      <c r="M18" s="38"/>
      <c r="N18" s="34" t="s">
        <v>39</v>
      </c>
      <c r="O18" s="35" t="n">
        <v>3774.95956285005</v>
      </c>
      <c r="P18" s="35" t="n">
        <f aca="false">SUM(P13:P17)</f>
        <v>97.4519879875777</v>
      </c>
      <c r="Q18" s="35" t="n">
        <v>15.167644614034</v>
      </c>
      <c r="R18" s="36" t="n">
        <f aca="false">SUM(R13:R17)</f>
        <v>1.31449686984488</v>
      </c>
      <c r="S18" s="35" t="n">
        <v>247.022987197838</v>
      </c>
      <c r="T18" s="44" t="n">
        <f aca="false">SUM(T13:T17)</f>
        <v>6.02648401899558</v>
      </c>
      <c r="U18" s="9"/>
      <c r="V18" s="38"/>
      <c r="W18" s="34" t="s">
        <v>39</v>
      </c>
      <c r="X18" s="35" t="n">
        <v>8768.63056502676</v>
      </c>
      <c r="Y18" s="45" t="n">
        <f aca="false">SUM(Y13:Y17)</f>
        <v>215.01568267889</v>
      </c>
      <c r="Z18" s="46" t="n">
        <v>1.68743404613838</v>
      </c>
      <c r="AA18" s="45" t="n">
        <f aca="false">SUM(AA13:AA17)</f>
        <v>0.220568974090935</v>
      </c>
      <c r="AB18" s="45" t="n">
        <v>107.297069992998</v>
      </c>
      <c r="AC18" s="47" t="n">
        <f aca="false">SUM(AC13:AC17)</f>
        <v>0.81295322350697</v>
      </c>
    </row>
    <row r="19" customFormat="false" ht="12.75" hidden="false" customHeight="false" outlineLevel="0" collapsed="false">
      <c r="A19" s="1" t="s">
        <v>11</v>
      </c>
      <c r="B19" s="1" t="n">
        <v>99119</v>
      </c>
      <c r="C19" s="1" t="s">
        <v>12</v>
      </c>
      <c r="D19" s="1" t="s">
        <v>41</v>
      </c>
      <c r="E19" s="18" t="s">
        <v>36</v>
      </c>
      <c r="F19" s="8" t="n">
        <v>4267.43317126894</v>
      </c>
      <c r="G19" s="19" t="n">
        <f aca="false">SUM(G14:G18)</f>
        <v>187.792983086024</v>
      </c>
      <c r="H19" s="4" t="s">
        <v>15</v>
      </c>
      <c r="I19" s="6" t="s">
        <v>15</v>
      </c>
      <c r="M19" s="38" t="s">
        <v>42</v>
      </c>
      <c r="N19" s="39" t="s">
        <v>14</v>
      </c>
      <c r="O19" s="8" t="n">
        <v>350.696151994108</v>
      </c>
      <c r="P19" s="6" t="n">
        <v>14.8998787455418</v>
      </c>
      <c r="Q19" s="30" t="n">
        <v>0.382576582205633</v>
      </c>
      <c r="R19" s="24" t="n">
        <v>0.15567657686807</v>
      </c>
      <c r="S19" s="8" t="n">
        <v>191.418019375213</v>
      </c>
      <c r="T19" s="48" t="n">
        <v>4.67038586475356</v>
      </c>
      <c r="U19" s="9"/>
      <c r="V19" s="38" t="s">
        <v>42</v>
      </c>
      <c r="W19" s="39" t="s">
        <v>14</v>
      </c>
      <c r="X19" s="8" t="n">
        <v>69.4562727869673</v>
      </c>
      <c r="Y19" s="14" t="n">
        <v>3.21571419054645</v>
      </c>
      <c r="Z19" s="30" t="n">
        <v>0.127685381666893</v>
      </c>
      <c r="AA19" s="30" t="n">
        <v>0.05556590120608</v>
      </c>
      <c r="AB19" s="8" t="n">
        <v>59.2661127263648</v>
      </c>
      <c r="AC19" s="32" t="n">
        <f aca="false">AB19*S103</f>
        <v>0</v>
      </c>
    </row>
    <row r="20" customFormat="false" ht="12.75" hidden="false" customHeight="false" outlineLevel="0" collapsed="false">
      <c r="A20" s="1" t="s">
        <v>11</v>
      </c>
      <c r="B20" s="1" t="n">
        <v>99119</v>
      </c>
      <c r="C20" s="1" t="s">
        <v>12</v>
      </c>
      <c r="D20" s="1" t="s">
        <v>43</v>
      </c>
      <c r="E20" s="28" t="s">
        <v>14</v>
      </c>
      <c r="F20" s="19" t="n">
        <v>1062.35910384679</v>
      </c>
      <c r="G20" s="5" t="n">
        <v>37.9229692345404</v>
      </c>
      <c r="H20" s="4" t="s">
        <v>15</v>
      </c>
      <c r="I20" s="6" t="s">
        <v>15</v>
      </c>
      <c r="M20" s="38"/>
      <c r="N20" s="29" t="s">
        <v>18</v>
      </c>
      <c r="O20" s="8" t="n">
        <v>1198.17524417041</v>
      </c>
      <c r="P20" s="8" t="n">
        <v>53.3939865294757</v>
      </c>
      <c r="Q20" s="14" t="n">
        <v>1.49116883926907</v>
      </c>
      <c r="R20" s="30" t="n">
        <v>0.20317737312529</v>
      </c>
      <c r="S20" s="8" t="n">
        <v>123.495263995291</v>
      </c>
      <c r="T20" s="32" t="n">
        <v>4.96615541295705</v>
      </c>
      <c r="U20" s="9"/>
      <c r="V20" s="38"/>
      <c r="W20" s="29" t="s">
        <v>18</v>
      </c>
      <c r="X20" s="8" t="n">
        <v>168.657995233048</v>
      </c>
      <c r="Y20" s="14" t="n">
        <v>6.95663184654476</v>
      </c>
      <c r="Z20" s="30" t="n">
        <v>0.159379357510168</v>
      </c>
      <c r="AA20" s="30" t="n">
        <v>0.00530360292107368</v>
      </c>
      <c r="AB20" s="8" t="n">
        <v>24.2405076423367</v>
      </c>
      <c r="AC20" s="32" t="n">
        <f aca="false">AB20*R98</f>
        <v>0</v>
      </c>
    </row>
    <row r="21" customFormat="false" ht="12.75" hidden="false" customHeight="false" outlineLevel="0" collapsed="false">
      <c r="A21" s="1" t="s">
        <v>11</v>
      </c>
      <c r="B21" s="1" t="n">
        <v>99119</v>
      </c>
      <c r="C21" s="1" t="s">
        <v>12</v>
      </c>
      <c r="D21" s="1" t="s">
        <v>43</v>
      </c>
      <c r="E21" s="3" t="s">
        <v>18</v>
      </c>
      <c r="F21" s="8" t="n">
        <v>2410.67071288585</v>
      </c>
      <c r="G21" s="8" t="n">
        <v>60.3280808133064</v>
      </c>
      <c r="H21" s="4" t="s">
        <v>15</v>
      </c>
      <c r="I21" s="6" t="s">
        <v>15</v>
      </c>
      <c r="M21" s="38"/>
      <c r="N21" s="29" t="s">
        <v>19</v>
      </c>
      <c r="O21" s="8" t="n">
        <v>2369.4112691994</v>
      </c>
      <c r="P21" s="8" t="n">
        <v>105.731008226598</v>
      </c>
      <c r="Q21" s="14" t="n">
        <v>7.3113462530443</v>
      </c>
      <c r="R21" s="30" t="n">
        <v>0.540984032814984</v>
      </c>
      <c r="S21" s="8" t="n">
        <v>10.729983093209</v>
      </c>
      <c r="T21" s="33" t="n">
        <v>0.520386549704134</v>
      </c>
      <c r="U21" s="9"/>
      <c r="V21" s="38"/>
      <c r="W21" s="29" t="s">
        <v>19</v>
      </c>
      <c r="X21" s="8" t="n">
        <v>702.684252198227</v>
      </c>
      <c r="Y21" s="8" t="n">
        <v>32.3614390864449</v>
      </c>
      <c r="Z21" s="30" t="n">
        <v>0.0757698067028953</v>
      </c>
      <c r="AA21" s="30" t="n">
        <v>0.00215000597786856</v>
      </c>
      <c r="AB21" s="8" t="n">
        <v>4.81021517592419</v>
      </c>
      <c r="AC21" s="33" t="n">
        <f aca="false">AB21*S98</f>
        <v>0</v>
      </c>
    </row>
    <row r="22" customFormat="false" ht="12.75" hidden="false" customHeight="false" outlineLevel="0" collapsed="false">
      <c r="A22" s="1" t="s">
        <v>11</v>
      </c>
      <c r="B22" s="1" t="n">
        <v>99119</v>
      </c>
      <c r="C22" s="1" t="s">
        <v>12</v>
      </c>
      <c r="D22" s="1" t="s">
        <v>43</v>
      </c>
      <c r="E22" s="3" t="s">
        <v>19</v>
      </c>
      <c r="F22" s="8" t="n">
        <v>1878.04948149641</v>
      </c>
      <c r="G22" s="8" t="n">
        <v>58.3244186306856</v>
      </c>
      <c r="H22" s="4" t="s">
        <v>15</v>
      </c>
      <c r="I22" s="6" t="s">
        <v>15</v>
      </c>
      <c r="M22" s="38"/>
      <c r="N22" s="29" t="s">
        <v>22</v>
      </c>
      <c r="O22" s="8" t="n">
        <v>215.960592369046</v>
      </c>
      <c r="P22" s="14" t="n">
        <v>8.43534553378201</v>
      </c>
      <c r="Q22" s="14" t="n">
        <v>1.57652186599335</v>
      </c>
      <c r="R22" s="30" t="n">
        <v>0.0737993593618332</v>
      </c>
      <c r="S22" s="30" t="n">
        <v>0.390476415064482</v>
      </c>
      <c r="T22" s="33" t="n">
        <v>0.014208190680208</v>
      </c>
      <c r="U22" s="9"/>
      <c r="V22" s="38"/>
      <c r="W22" s="29" t="s">
        <v>22</v>
      </c>
      <c r="X22" s="8" t="n">
        <v>74.3608069363631</v>
      </c>
      <c r="Y22" s="14" t="n">
        <v>3.21921533196045</v>
      </c>
      <c r="Z22" s="30" t="n">
        <v>0.795211346703082</v>
      </c>
      <c r="AA22" s="30" t="n">
        <v>0.0268798809171682</v>
      </c>
      <c r="AB22" s="30" t="n">
        <v>0.18178359708645</v>
      </c>
      <c r="AC22" s="33" t="n">
        <f aca="false">AB22*T98</f>
        <v>0</v>
      </c>
    </row>
    <row r="23" customFormat="false" ht="12.75" hidden="false" customHeight="false" outlineLevel="0" collapsed="false">
      <c r="A23" s="1" t="s">
        <v>11</v>
      </c>
      <c r="B23" s="1" t="n">
        <v>99119</v>
      </c>
      <c r="C23" s="1" t="s">
        <v>12</v>
      </c>
      <c r="D23" s="1" t="s">
        <v>43</v>
      </c>
      <c r="E23" s="3" t="s">
        <v>22</v>
      </c>
      <c r="F23" s="8" t="n">
        <v>180.925660900192</v>
      </c>
      <c r="G23" s="14" t="n">
        <v>4.57152173200718</v>
      </c>
      <c r="H23" s="4" t="s">
        <v>15</v>
      </c>
      <c r="I23" s="6" t="s">
        <v>15</v>
      </c>
      <c r="M23" s="38"/>
      <c r="N23" s="29" t="s">
        <v>29</v>
      </c>
      <c r="O23" s="8" t="n">
        <v>133.189913535965</v>
      </c>
      <c r="P23" s="14" t="n">
        <v>5.33276405062665</v>
      </c>
      <c r="Q23" s="30" t="n">
        <v>0.286506081138298</v>
      </c>
      <c r="R23" s="30" t="n">
        <v>0.0313650338359884</v>
      </c>
      <c r="S23" s="30" t="n">
        <v>0.0615834337860665</v>
      </c>
      <c r="T23" s="33" t="n">
        <v>0.00435942367274023</v>
      </c>
      <c r="U23" s="9"/>
      <c r="V23" s="38"/>
      <c r="W23" s="29" t="s">
        <v>29</v>
      </c>
      <c r="X23" s="8" t="n">
        <v>22.6317303819162</v>
      </c>
      <c r="Y23" s="14" t="n">
        <v>0.954330867592172</v>
      </c>
      <c r="Z23" s="30" t="n">
        <v>0.167855639411921</v>
      </c>
      <c r="AA23" s="30" t="n">
        <v>0.00705897758470223</v>
      </c>
      <c r="AB23" s="30" t="n">
        <v>0.0169374284010773</v>
      </c>
      <c r="AC23" s="33" t="n">
        <f aca="false">AB23*U45</f>
        <v>0</v>
      </c>
    </row>
    <row r="24" customFormat="false" ht="12.75" hidden="false" customHeight="false" outlineLevel="0" collapsed="false">
      <c r="A24" s="1" t="s">
        <v>11</v>
      </c>
      <c r="B24" s="1" t="n">
        <v>99119</v>
      </c>
      <c r="C24" s="1" t="s">
        <v>12</v>
      </c>
      <c r="D24" s="1" t="s">
        <v>43</v>
      </c>
      <c r="E24" s="3" t="s">
        <v>29</v>
      </c>
      <c r="F24" s="8" t="n">
        <v>162.343444203761</v>
      </c>
      <c r="G24" s="14" t="n">
        <v>4.62079537988992</v>
      </c>
      <c r="H24" s="4" t="s">
        <v>15</v>
      </c>
      <c r="I24" s="6" t="s">
        <v>15</v>
      </c>
      <c r="M24" s="38"/>
      <c r="N24" s="34" t="s">
        <v>39</v>
      </c>
      <c r="O24" s="8" t="n">
        <v>4267.43317126894</v>
      </c>
      <c r="P24" s="35" t="n">
        <f aca="false">SUM(P19:P23)</f>
        <v>187.792983086024</v>
      </c>
      <c r="Q24" s="35" t="n">
        <v>11.0481196216507</v>
      </c>
      <c r="R24" s="36" t="n">
        <f aca="false">SUM(R19:R23)</f>
        <v>1.00500237600617</v>
      </c>
      <c r="S24" s="35" t="n">
        <v>326.095326312564</v>
      </c>
      <c r="T24" s="37" t="n">
        <f aca="false">SUM(T19:T23)</f>
        <v>10.1754954417677</v>
      </c>
      <c r="U24" s="9"/>
      <c r="V24" s="38"/>
      <c r="W24" s="34" t="s">
        <v>39</v>
      </c>
      <c r="X24" s="8" t="n">
        <v>1037.79105753652</v>
      </c>
      <c r="Y24" s="8" t="n">
        <f aca="false">SUM(Y19:Y23)</f>
        <v>46.7073313230887</v>
      </c>
      <c r="Z24" s="14" t="n">
        <v>1.32590153199496</v>
      </c>
      <c r="AA24" s="8" t="n">
        <f aca="false">SUM(AA19:AA23)</f>
        <v>0.0969583686068927</v>
      </c>
      <c r="AB24" s="8" t="n">
        <v>88.5155565701132</v>
      </c>
      <c r="AC24" s="31" t="n">
        <f aca="false">SUM(AC19:AC23)</f>
        <v>0</v>
      </c>
    </row>
    <row r="25" customFormat="false" ht="12.75" hidden="false" customHeight="false" outlineLevel="0" collapsed="false">
      <c r="A25" s="1" t="s">
        <v>11</v>
      </c>
      <c r="B25" s="1" t="n">
        <v>99119</v>
      </c>
      <c r="C25" s="1" t="s">
        <v>12</v>
      </c>
      <c r="D25" s="1" t="s">
        <v>43</v>
      </c>
      <c r="E25" s="18" t="s">
        <v>36</v>
      </c>
      <c r="F25" s="19" t="n">
        <v>5694.348403333</v>
      </c>
      <c r="G25" s="19" t="n">
        <f aca="false">SUM(G20:G24)</f>
        <v>165.767785790429</v>
      </c>
      <c r="H25" s="4" t="s">
        <v>15</v>
      </c>
      <c r="I25" s="6" t="s">
        <v>15</v>
      </c>
      <c r="M25" s="38" t="s">
        <v>44</v>
      </c>
      <c r="N25" s="39" t="s">
        <v>14</v>
      </c>
      <c r="O25" s="40" t="n">
        <v>1062.35910384679</v>
      </c>
      <c r="P25" s="6" t="n">
        <v>37.9229692345404</v>
      </c>
      <c r="Q25" s="30" t="n">
        <v>0.203409404341551</v>
      </c>
      <c r="R25" s="24" t="n">
        <v>0.0858304954532547</v>
      </c>
      <c r="S25" s="8" t="n">
        <v>134.014373965285</v>
      </c>
      <c r="T25" s="48" t="n">
        <v>3.43472488066131</v>
      </c>
      <c r="U25" s="9"/>
      <c r="V25" s="38" t="s">
        <v>44</v>
      </c>
      <c r="W25" s="39" t="s">
        <v>14</v>
      </c>
      <c r="X25" s="40" t="n">
        <v>369.781953049505</v>
      </c>
      <c r="Y25" s="40" t="n">
        <v>12.2771647973304</v>
      </c>
      <c r="Z25" s="42" t="n">
        <v>0.0929973228228392</v>
      </c>
      <c r="AA25" s="42" t="n">
        <v>0.0208296105986021</v>
      </c>
      <c r="AB25" s="40" t="n">
        <v>82.5141086402597</v>
      </c>
      <c r="AC25" s="43" t="n">
        <f aca="false">AB25*T103</f>
        <v>0</v>
      </c>
    </row>
    <row r="26" customFormat="false" ht="12.75" hidden="false" customHeight="false" outlineLevel="0" collapsed="false">
      <c r="A26" s="1" t="s">
        <v>11</v>
      </c>
      <c r="B26" s="1" t="n">
        <v>99119</v>
      </c>
      <c r="C26" s="1" t="s">
        <v>12</v>
      </c>
      <c r="D26" s="1" t="s">
        <v>45</v>
      </c>
      <c r="E26" s="28" t="s">
        <v>14</v>
      </c>
      <c r="F26" s="8" t="n">
        <v>267.420002431088</v>
      </c>
      <c r="G26" s="5" t="n">
        <v>22.5751411684644</v>
      </c>
      <c r="H26" s="4" t="s">
        <v>15</v>
      </c>
      <c r="I26" s="6" t="s">
        <v>15</v>
      </c>
      <c r="M26" s="38"/>
      <c r="N26" s="29" t="s">
        <v>18</v>
      </c>
      <c r="O26" s="8" t="n">
        <v>2410.67071288585</v>
      </c>
      <c r="P26" s="8" t="n">
        <v>60.3280808133064</v>
      </c>
      <c r="Q26" s="30" t="n">
        <v>0.4740876973831</v>
      </c>
      <c r="R26" s="30" t="n">
        <v>0.0726638046085596</v>
      </c>
      <c r="S26" s="8" t="n">
        <v>441.32169657306</v>
      </c>
      <c r="T26" s="31" t="n">
        <v>13.9674975200489</v>
      </c>
      <c r="U26" s="9"/>
      <c r="V26" s="38"/>
      <c r="W26" s="29" t="s">
        <v>18</v>
      </c>
      <c r="X26" s="8" t="n">
        <v>941.598374519763</v>
      </c>
      <c r="Y26" s="8" t="n">
        <v>19.2722201966651</v>
      </c>
      <c r="Z26" s="30" t="n">
        <v>0.320862747628376</v>
      </c>
      <c r="AA26" s="30" t="n">
        <v>0.0263240711558472</v>
      </c>
      <c r="AB26" s="8" t="n">
        <v>112.213686799974</v>
      </c>
      <c r="AC26" s="32" t="n">
        <f aca="false">AB26*Y39</f>
        <v>0</v>
      </c>
    </row>
    <row r="27" customFormat="false" ht="12.75" hidden="false" customHeight="false" outlineLevel="0" collapsed="false">
      <c r="A27" s="1" t="s">
        <v>11</v>
      </c>
      <c r="B27" s="1" t="n">
        <v>99119</v>
      </c>
      <c r="C27" s="1" t="s">
        <v>12</v>
      </c>
      <c r="D27" s="1" t="s">
        <v>45</v>
      </c>
      <c r="E27" s="3" t="s">
        <v>18</v>
      </c>
      <c r="F27" s="8" t="n">
        <v>385.202020399781</v>
      </c>
      <c r="G27" s="8" t="n">
        <v>14.7781815859356</v>
      </c>
      <c r="H27" s="4" t="s">
        <v>15</v>
      </c>
      <c r="I27" s="6" t="s">
        <v>15</v>
      </c>
      <c r="M27" s="38"/>
      <c r="N27" s="29" t="s">
        <v>19</v>
      </c>
      <c r="O27" s="8" t="n">
        <v>1878.04948149641</v>
      </c>
      <c r="P27" s="8" t="n">
        <v>58.3244186306856</v>
      </c>
      <c r="Q27" s="30" t="n">
        <v>0.424732402350578</v>
      </c>
      <c r="R27" s="30" t="n">
        <v>0.0138488384675097</v>
      </c>
      <c r="S27" s="8" t="n">
        <v>184.988146527514</v>
      </c>
      <c r="T27" s="32" t="n">
        <v>3.74927654949392</v>
      </c>
      <c r="U27" s="9"/>
      <c r="V27" s="38"/>
      <c r="W27" s="29" t="s">
        <v>19</v>
      </c>
      <c r="X27" s="8" t="n">
        <v>465.61951540987</v>
      </c>
      <c r="Y27" s="8" t="n">
        <v>12.3678862142139</v>
      </c>
      <c r="Z27" s="30" t="n">
        <v>0.367423200191525</v>
      </c>
      <c r="AA27" s="30" t="n">
        <v>0.0131483004969569</v>
      </c>
      <c r="AB27" s="8" t="n">
        <v>6.75379501675257</v>
      </c>
      <c r="AC27" s="33" t="n">
        <f aca="false">AB27*S95</f>
        <v>0</v>
      </c>
    </row>
    <row r="28" customFormat="false" ht="12.75" hidden="false" customHeight="false" outlineLevel="0" collapsed="false">
      <c r="A28" s="1" t="s">
        <v>11</v>
      </c>
      <c r="B28" s="1" t="n">
        <v>99119</v>
      </c>
      <c r="C28" s="1" t="s">
        <v>12</v>
      </c>
      <c r="D28" s="1" t="s">
        <v>45</v>
      </c>
      <c r="E28" s="3" t="s">
        <v>19</v>
      </c>
      <c r="F28" s="8" t="n">
        <v>380.813858885427</v>
      </c>
      <c r="G28" s="8" t="n">
        <v>15.4950379255317</v>
      </c>
      <c r="H28" s="4" t="s">
        <v>15</v>
      </c>
      <c r="I28" s="6" t="s">
        <v>15</v>
      </c>
      <c r="M28" s="38"/>
      <c r="N28" s="29" t="s">
        <v>22</v>
      </c>
      <c r="O28" s="8" t="n">
        <v>180.925660900192</v>
      </c>
      <c r="P28" s="14" t="n">
        <v>4.57152173200718</v>
      </c>
      <c r="Q28" s="14" t="n">
        <v>3.42549841666638</v>
      </c>
      <c r="R28" s="30" t="n">
        <v>0.0801651893419653</v>
      </c>
      <c r="S28" s="14" t="n">
        <v>8.38396845729817</v>
      </c>
      <c r="T28" s="33" t="n">
        <v>0.201860655756005</v>
      </c>
      <c r="U28" s="9"/>
      <c r="V28" s="38"/>
      <c r="W28" s="29" t="s">
        <v>22</v>
      </c>
      <c r="X28" s="8" t="n">
        <v>84.4263945785918</v>
      </c>
      <c r="Y28" s="14" t="n">
        <v>2.01373552121017</v>
      </c>
      <c r="Z28" s="14" t="n">
        <v>2.02886899295915</v>
      </c>
      <c r="AA28" s="30" t="n">
        <v>0.0429707080685793</v>
      </c>
      <c r="AB28" s="14" t="n">
        <v>0.355379689060841</v>
      </c>
      <c r="AC28" s="33" t="n">
        <f aca="false">AB28*AA39</f>
        <v>0</v>
      </c>
    </row>
    <row r="29" customFormat="false" ht="12.75" hidden="false" customHeight="false" outlineLevel="0" collapsed="false">
      <c r="A29" s="1" t="s">
        <v>11</v>
      </c>
      <c r="B29" s="1" t="n">
        <v>99119</v>
      </c>
      <c r="C29" s="1" t="s">
        <v>12</v>
      </c>
      <c r="D29" s="1" t="s">
        <v>45</v>
      </c>
      <c r="E29" s="3" t="s">
        <v>22</v>
      </c>
      <c r="F29" s="8" t="n">
        <v>47.4908860622422</v>
      </c>
      <c r="G29" s="14" t="n">
        <v>1.30319355289854</v>
      </c>
      <c r="H29" s="4" t="s">
        <v>15</v>
      </c>
      <c r="I29" s="6" t="s">
        <v>15</v>
      </c>
      <c r="M29" s="38"/>
      <c r="N29" s="29" t="s">
        <v>29</v>
      </c>
      <c r="O29" s="8" t="n">
        <v>162.343444203761</v>
      </c>
      <c r="P29" s="14" t="n">
        <v>4.62079537988992</v>
      </c>
      <c r="Q29" s="30" t="n">
        <v>0.549188322327474</v>
      </c>
      <c r="R29" s="30" t="n">
        <v>0.0187538660263356</v>
      </c>
      <c r="S29" s="30" t="n">
        <v>0.234816425754173</v>
      </c>
      <c r="T29" s="33" t="n">
        <v>0.00655382100292492</v>
      </c>
      <c r="U29" s="9"/>
      <c r="V29" s="38"/>
      <c r="W29" s="29" t="s">
        <v>29</v>
      </c>
      <c r="X29" s="8" t="n">
        <v>107.141709125371</v>
      </c>
      <c r="Y29" s="14" t="n">
        <v>3.76017224067045</v>
      </c>
      <c r="Z29" s="30" t="n">
        <v>0.688494481955526</v>
      </c>
      <c r="AA29" s="30" t="n">
        <v>0.0325369835784952</v>
      </c>
      <c r="AB29" s="30" t="n">
        <v>0.0370834589008936</v>
      </c>
      <c r="AC29" s="33" t="n">
        <f aca="false">AB29*T95</f>
        <v>0</v>
      </c>
    </row>
    <row r="30" customFormat="false" ht="12.75" hidden="false" customHeight="false" outlineLevel="0" collapsed="false">
      <c r="A30" s="1" t="s">
        <v>11</v>
      </c>
      <c r="B30" s="1" t="n">
        <v>99119</v>
      </c>
      <c r="C30" s="1" t="s">
        <v>12</v>
      </c>
      <c r="D30" s="1" t="s">
        <v>45</v>
      </c>
      <c r="E30" s="3" t="s">
        <v>29</v>
      </c>
      <c r="F30" s="8" t="n">
        <v>81.7305302266937</v>
      </c>
      <c r="G30" s="14" t="n">
        <v>2.21953294214707</v>
      </c>
      <c r="H30" s="4" t="s">
        <v>15</v>
      </c>
      <c r="I30" s="6" t="s">
        <v>15</v>
      </c>
      <c r="M30" s="38"/>
      <c r="N30" s="34" t="s">
        <v>39</v>
      </c>
      <c r="O30" s="35" t="n">
        <v>5694.348403333</v>
      </c>
      <c r="P30" s="35" t="n">
        <f aca="false">SUM(P25:P29)</f>
        <v>165.767785790429</v>
      </c>
      <c r="Q30" s="36" t="n">
        <v>5.07691624306908</v>
      </c>
      <c r="R30" s="49" t="n">
        <f aca="false">SUM(R25:R29)</f>
        <v>0.271262193897625</v>
      </c>
      <c r="S30" s="35" t="n">
        <v>768.943001948911</v>
      </c>
      <c r="T30" s="37" t="n">
        <f aca="false">SUM(T25:T29)</f>
        <v>21.3599134269631</v>
      </c>
      <c r="U30" s="9"/>
      <c r="V30" s="38"/>
      <c r="W30" s="34" t="s">
        <v>39</v>
      </c>
      <c r="X30" s="35" t="n">
        <v>1968.5679466831</v>
      </c>
      <c r="Y30" s="45" t="n">
        <f aca="false">SUM(Y25:Y29)</f>
        <v>49.69117897009</v>
      </c>
      <c r="Z30" s="46" t="n">
        <v>3.49864674555742</v>
      </c>
      <c r="AA30" s="45" t="n">
        <f aca="false">SUM(AA25:AA29)</f>
        <v>0.135809673898481</v>
      </c>
      <c r="AB30" s="45" t="n">
        <v>201.874053604948</v>
      </c>
      <c r="AC30" s="47" t="n">
        <f aca="false">SUM(AC25:AC29)</f>
        <v>0</v>
      </c>
    </row>
    <row r="31" customFormat="false" ht="13.5" hidden="false" customHeight="false" outlineLevel="0" collapsed="false">
      <c r="A31" s="1" t="s">
        <v>11</v>
      </c>
      <c r="B31" s="1" t="n">
        <v>99119</v>
      </c>
      <c r="C31" s="1" t="s">
        <v>12</v>
      </c>
      <c r="D31" s="1" t="s">
        <v>45</v>
      </c>
      <c r="E31" s="18" t="s">
        <v>36</v>
      </c>
      <c r="F31" s="19" t="n">
        <v>1162.65729800523</v>
      </c>
      <c r="G31" s="19" t="n">
        <f aca="false">SUM(G26:G30)</f>
        <v>56.3710871749773</v>
      </c>
      <c r="H31" s="4" t="s">
        <v>15</v>
      </c>
      <c r="I31" s="6" t="s">
        <v>15</v>
      </c>
      <c r="M31" s="50" t="s">
        <v>46</v>
      </c>
      <c r="N31" s="39" t="s">
        <v>14</v>
      </c>
      <c r="O31" s="8" t="n">
        <v>267.420002431088</v>
      </c>
      <c r="P31" s="6" t="n">
        <v>22.5751411684644</v>
      </c>
      <c r="Q31" s="30" t="n">
        <v>0.268769255934631</v>
      </c>
      <c r="R31" s="24" t="n">
        <v>0.0733096970437121</v>
      </c>
      <c r="S31" s="8" t="n">
        <v>108.176690160432</v>
      </c>
      <c r="T31" s="48" t="n">
        <v>2.55238268855251</v>
      </c>
      <c r="U31" s="9"/>
      <c r="V31" s="50" t="s">
        <v>46</v>
      </c>
      <c r="W31" s="39" t="s">
        <v>14</v>
      </c>
      <c r="X31" s="8" t="n">
        <v>44.2121590719682</v>
      </c>
      <c r="Y31" s="14" t="n">
        <v>3.3707710351368</v>
      </c>
      <c r="Z31" s="30" t="n">
        <v>0.0778485703607903</v>
      </c>
      <c r="AA31" s="30" t="n">
        <v>0.0164676610166232</v>
      </c>
      <c r="AB31" s="8" t="n">
        <v>29.9627314605966</v>
      </c>
      <c r="AC31" s="33" t="n">
        <f aca="false">AB31*R95</f>
        <v>0</v>
      </c>
    </row>
    <row r="32" customFormat="false" ht="13.5" hidden="false" customHeight="false" outlineLevel="0" collapsed="false">
      <c r="A32" s="1" t="s">
        <v>11</v>
      </c>
      <c r="B32" s="1" t="n">
        <v>466</v>
      </c>
      <c r="C32" s="1" t="s">
        <v>47</v>
      </c>
      <c r="D32" s="1" t="s">
        <v>13</v>
      </c>
      <c r="E32" s="3" t="s">
        <v>14</v>
      </c>
      <c r="F32" s="30" t="n">
        <v>0.160423166066117</v>
      </c>
      <c r="G32" s="51" t="n">
        <v>0.0296995614922799</v>
      </c>
      <c r="H32" s="4" t="s">
        <v>15</v>
      </c>
      <c r="I32" s="6" t="s">
        <v>15</v>
      </c>
      <c r="M32" s="50"/>
      <c r="N32" s="29" t="s">
        <v>18</v>
      </c>
      <c r="O32" s="8" t="n">
        <v>385.202020399781</v>
      </c>
      <c r="P32" s="8" t="n">
        <v>14.7781815859356</v>
      </c>
      <c r="Q32" s="30" t="n">
        <v>0.468101657214416</v>
      </c>
      <c r="R32" s="30" t="n">
        <v>0.0330517015545701</v>
      </c>
      <c r="S32" s="8" t="n">
        <v>76.4560363187848</v>
      </c>
      <c r="T32" s="32" t="n">
        <v>2.94460760675635</v>
      </c>
      <c r="U32" s="9"/>
      <c r="V32" s="50"/>
      <c r="W32" s="29" t="s">
        <v>18</v>
      </c>
      <c r="X32" s="8" t="n">
        <v>76.2567121426994</v>
      </c>
      <c r="Y32" s="14" t="n">
        <v>2.34136524645531</v>
      </c>
      <c r="Z32" s="30" t="n">
        <v>0.0599329736831086</v>
      </c>
      <c r="AA32" s="30" t="n">
        <v>0.0106767039221181</v>
      </c>
      <c r="AB32" s="8" t="n">
        <v>14.524236084002</v>
      </c>
      <c r="AC32" s="33" t="n">
        <f aca="false">AB32*R100</f>
        <v>0</v>
      </c>
    </row>
    <row r="33" customFormat="false" ht="13.5" hidden="false" customHeight="false" outlineLevel="0" collapsed="false">
      <c r="A33" s="1" t="s">
        <v>11</v>
      </c>
      <c r="B33" s="1" t="n">
        <v>466</v>
      </c>
      <c r="C33" s="1" t="s">
        <v>47</v>
      </c>
      <c r="D33" s="1" t="s">
        <v>13</v>
      </c>
      <c r="E33" s="3" t="s">
        <v>18</v>
      </c>
      <c r="F33" s="30" t="n">
        <v>0.67602546781101</v>
      </c>
      <c r="G33" s="30" t="n">
        <v>0.0673595519512931</v>
      </c>
      <c r="H33" s="4" t="s">
        <v>15</v>
      </c>
      <c r="I33" s="6" t="s">
        <v>15</v>
      </c>
      <c r="M33" s="50"/>
      <c r="N33" s="29" t="s">
        <v>19</v>
      </c>
      <c r="O33" s="8" t="n">
        <v>380.813858885427</v>
      </c>
      <c r="P33" s="8" t="n">
        <v>15.4950379255317</v>
      </c>
      <c r="Q33" s="30" t="n">
        <v>0.63474260425961</v>
      </c>
      <c r="R33" s="30" t="n">
        <v>0.0509181773573806</v>
      </c>
      <c r="S33" s="14" t="n">
        <v>2.16797517235092</v>
      </c>
      <c r="T33" s="33" t="n">
        <v>0.0928111885357381</v>
      </c>
      <c r="U33" s="9"/>
      <c r="V33" s="50"/>
      <c r="W33" s="29" t="s">
        <v>19</v>
      </c>
      <c r="X33" s="8" t="n">
        <v>96.721549597531</v>
      </c>
      <c r="Y33" s="14" t="n">
        <v>2.3328650758015</v>
      </c>
      <c r="Z33" s="30" t="n">
        <v>0.0297012617717098</v>
      </c>
      <c r="AA33" s="30" t="n">
        <v>0.00324130576346128</v>
      </c>
      <c r="AB33" s="14" t="n">
        <v>2.63486568785863</v>
      </c>
      <c r="AC33" s="33" t="n">
        <f aca="false">AB33*S100</f>
        <v>0</v>
      </c>
    </row>
    <row r="34" customFormat="false" ht="13.5" hidden="false" customHeight="false" outlineLevel="0" collapsed="false">
      <c r="A34" s="1" t="s">
        <v>11</v>
      </c>
      <c r="B34" s="1" t="n">
        <v>466</v>
      </c>
      <c r="C34" s="1" t="s">
        <v>47</v>
      </c>
      <c r="D34" s="1" t="s">
        <v>13</v>
      </c>
      <c r="E34" s="3" t="s">
        <v>19</v>
      </c>
      <c r="F34" s="8" t="n">
        <v>14.6456432017754</v>
      </c>
      <c r="G34" s="14" t="n">
        <v>2.34770082881947</v>
      </c>
      <c r="H34" s="4" t="s">
        <v>15</v>
      </c>
      <c r="I34" s="6" t="s">
        <v>15</v>
      </c>
      <c r="M34" s="50"/>
      <c r="N34" s="29" t="s">
        <v>22</v>
      </c>
      <c r="O34" s="8" t="n">
        <v>47.4908860622422</v>
      </c>
      <c r="P34" s="14" t="n">
        <v>1.30319355289854</v>
      </c>
      <c r="Q34" s="30" t="n">
        <v>0.886291577937477</v>
      </c>
      <c r="R34" s="30" t="n">
        <v>0.0409124680484408</v>
      </c>
      <c r="S34" s="30" t="n">
        <v>0.0968708203010812</v>
      </c>
      <c r="T34" s="33" t="n">
        <v>0.00272305840137201</v>
      </c>
      <c r="U34" s="9"/>
      <c r="V34" s="50"/>
      <c r="W34" s="29" t="s">
        <v>22</v>
      </c>
      <c r="X34" s="8" t="n">
        <v>9.23022097868286</v>
      </c>
      <c r="Y34" s="30" t="n">
        <v>0.333734457113106</v>
      </c>
      <c r="Z34" s="30" t="n">
        <v>0.159312233017103</v>
      </c>
      <c r="AA34" s="30" t="n">
        <v>0.0592257832869594</v>
      </c>
      <c r="AB34" s="30" t="n">
        <v>0.0852739317695916</v>
      </c>
      <c r="AC34" s="33" t="n">
        <f aca="false">AB34*T100</f>
        <v>0</v>
      </c>
    </row>
    <row r="35" customFormat="false" ht="13.5" hidden="false" customHeight="false" outlineLevel="0" collapsed="false">
      <c r="A35" s="1" t="s">
        <v>11</v>
      </c>
      <c r="B35" s="1" t="n">
        <v>466</v>
      </c>
      <c r="C35" s="1" t="s">
        <v>47</v>
      </c>
      <c r="D35" s="1" t="s">
        <v>13</v>
      </c>
      <c r="E35" s="3" t="s">
        <v>22</v>
      </c>
      <c r="F35" s="14" t="n">
        <v>6.44143372259452</v>
      </c>
      <c r="G35" s="30" t="n">
        <v>0.205590618079704</v>
      </c>
      <c r="H35" s="4" t="s">
        <v>15</v>
      </c>
      <c r="I35" s="6" t="s">
        <v>15</v>
      </c>
      <c r="M35" s="50"/>
      <c r="N35" s="29" t="s">
        <v>29</v>
      </c>
      <c r="O35" s="8" t="n">
        <v>81.7305302266937</v>
      </c>
      <c r="P35" s="14" t="n">
        <v>2.21953294214707</v>
      </c>
      <c r="Q35" s="30" t="n">
        <v>0.0217501293700263</v>
      </c>
      <c r="R35" s="30" t="n">
        <v>0.00244302288147237</v>
      </c>
      <c r="S35" s="30" t="n">
        <v>0.0393944928481909</v>
      </c>
      <c r="T35" s="33" t="n">
        <v>0.00123323502841936</v>
      </c>
      <c r="U35" s="9"/>
      <c r="V35" s="50"/>
      <c r="W35" s="29" t="s">
        <v>29</v>
      </c>
      <c r="X35" s="8" t="n">
        <v>5.21274762141079</v>
      </c>
      <c r="Y35" s="30" t="n">
        <v>0.181099087712892</v>
      </c>
      <c r="Z35" s="30" t="n">
        <v>0</v>
      </c>
      <c r="AA35" s="30" t="n">
        <v>0</v>
      </c>
      <c r="AB35" s="30" t="n">
        <v>0.00650846833968027</v>
      </c>
      <c r="AC35" s="33" t="n">
        <f aca="false">AB35*U47</f>
        <v>0</v>
      </c>
    </row>
    <row r="36" customFormat="false" ht="13.5" hidden="false" customHeight="false" outlineLevel="0" collapsed="false">
      <c r="A36" s="1" t="s">
        <v>11</v>
      </c>
      <c r="B36" s="1" t="n">
        <v>466</v>
      </c>
      <c r="C36" s="1" t="s">
        <v>47</v>
      </c>
      <c r="D36" s="1" t="s">
        <v>13</v>
      </c>
      <c r="E36" s="3" t="s">
        <v>29</v>
      </c>
      <c r="F36" s="30" t="n">
        <v>0.444223869663057</v>
      </c>
      <c r="G36" s="30" t="n">
        <v>0.0171403231076406</v>
      </c>
      <c r="H36" s="4" t="s">
        <v>15</v>
      </c>
      <c r="I36" s="6" t="s">
        <v>15</v>
      </c>
      <c r="M36" s="50"/>
      <c r="N36" s="52" t="s">
        <v>39</v>
      </c>
      <c r="O36" s="53" t="n">
        <v>1162.65729800523</v>
      </c>
      <c r="P36" s="53" t="n">
        <f aca="false">SUM(P31:P35)</f>
        <v>56.3710871749773</v>
      </c>
      <c r="Q36" s="54" t="n">
        <v>2.27965522471616</v>
      </c>
      <c r="R36" s="55" t="n">
        <f aca="false">SUM(R31:R35)</f>
        <v>0.200635066885576</v>
      </c>
      <c r="S36" s="53" t="n">
        <v>186.936966964717</v>
      </c>
      <c r="T36" s="56" t="n">
        <f aca="false">SUM(T31:T35)</f>
        <v>5.59375777727439</v>
      </c>
      <c r="U36" s="9"/>
      <c r="V36" s="50"/>
      <c r="W36" s="52" t="s">
        <v>39</v>
      </c>
      <c r="X36" s="53" t="n">
        <v>231.633389412292</v>
      </c>
      <c r="Y36" s="53" t="n">
        <f aca="false">SUM(Y31:Y35)</f>
        <v>8.5598349022196</v>
      </c>
      <c r="Z36" s="55" t="n">
        <v>0.326795038832711</v>
      </c>
      <c r="AA36" s="53" t="n">
        <f aca="false">SUM(AA31:AA35)</f>
        <v>0.089611453989162</v>
      </c>
      <c r="AB36" s="53" t="n">
        <v>47.2136156325665</v>
      </c>
      <c r="AC36" s="57" t="n">
        <f aca="false">SUM(AC31:AC35)</f>
        <v>0</v>
      </c>
    </row>
    <row r="37" customFormat="false" ht="12.75" hidden="false" customHeight="false" outlineLevel="0" collapsed="false">
      <c r="A37" s="1" t="s">
        <v>11</v>
      </c>
      <c r="B37" s="1" t="n">
        <v>466</v>
      </c>
      <c r="C37" s="1" t="s">
        <v>47</v>
      </c>
      <c r="D37" s="1" t="s">
        <v>13</v>
      </c>
      <c r="E37" s="18" t="s">
        <v>36</v>
      </c>
      <c r="F37" s="19" t="n">
        <v>22.3677494279101</v>
      </c>
      <c r="G37" s="58" t="n">
        <f aca="false">SUM(G32:G36)</f>
        <v>2.66749088345039</v>
      </c>
      <c r="H37" s="4" t="s">
        <v>15</v>
      </c>
      <c r="I37" s="6" t="s">
        <v>15</v>
      </c>
    </row>
    <row r="38" customFormat="false" ht="12.75" hidden="false" customHeight="true" outlineLevel="0" collapsed="false">
      <c r="A38" s="1" t="s">
        <v>11</v>
      </c>
      <c r="B38" s="1" t="n">
        <v>466</v>
      </c>
      <c r="C38" s="1" t="s">
        <v>47</v>
      </c>
      <c r="D38" s="1" t="s">
        <v>38</v>
      </c>
      <c r="E38" s="28" t="s">
        <v>14</v>
      </c>
      <c r="F38" s="30" t="n">
        <v>0.455833989202062</v>
      </c>
      <c r="G38" s="51" t="n">
        <v>0.144303832683365</v>
      </c>
      <c r="H38" s="4" t="s">
        <v>15</v>
      </c>
      <c r="I38" s="6" t="s">
        <v>15</v>
      </c>
    </row>
    <row r="39" customFormat="false" ht="12.75" hidden="false" customHeight="true" outlineLevel="0" collapsed="false">
      <c r="A39" s="1" t="s">
        <v>11</v>
      </c>
      <c r="B39" s="1" t="n">
        <v>466</v>
      </c>
      <c r="C39" s="1" t="s">
        <v>47</v>
      </c>
      <c r="D39" s="1" t="s">
        <v>38</v>
      </c>
      <c r="E39" s="3" t="s">
        <v>18</v>
      </c>
      <c r="F39" s="14" t="n">
        <v>3.15416562145352</v>
      </c>
      <c r="G39" s="30" t="n">
        <v>0.265455172070922</v>
      </c>
      <c r="H39" s="4" t="s">
        <v>15</v>
      </c>
      <c r="I39" s="6" t="s">
        <v>15</v>
      </c>
    </row>
    <row r="40" customFormat="false" ht="12.75" hidden="false" customHeight="true" outlineLevel="0" collapsed="false">
      <c r="A40" s="1" t="s">
        <v>11</v>
      </c>
      <c r="B40" s="1" t="n">
        <v>466</v>
      </c>
      <c r="C40" s="1" t="s">
        <v>47</v>
      </c>
      <c r="D40" s="1" t="s">
        <v>38</v>
      </c>
      <c r="E40" s="3" t="s">
        <v>19</v>
      </c>
      <c r="F40" s="14" t="n">
        <v>2.65252482099905</v>
      </c>
      <c r="G40" s="30" t="n">
        <v>0.382408810802668</v>
      </c>
      <c r="H40" s="4" t="s">
        <v>15</v>
      </c>
      <c r="I40" s="6" t="s">
        <v>15</v>
      </c>
    </row>
    <row r="41" customFormat="false" ht="12.75" hidden="false" customHeight="false" outlineLevel="0" collapsed="false">
      <c r="A41" s="1" t="s">
        <v>11</v>
      </c>
      <c r="B41" s="1" t="n">
        <v>466</v>
      </c>
      <c r="C41" s="1" t="s">
        <v>47</v>
      </c>
      <c r="D41" s="1" t="s">
        <v>38</v>
      </c>
      <c r="E41" s="3" t="s">
        <v>22</v>
      </c>
      <c r="F41" s="14" t="n">
        <v>5.96329764632091</v>
      </c>
      <c r="G41" s="30" t="n">
        <v>0.305036061077335</v>
      </c>
      <c r="H41" s="4" t="s">
        <v>15</v>
      </c>
      <c r="I41" s="6" t="s">
        <v>15</v>
      </c>
    </row>
    <row r="42" customFormat="false" ht="12.75" hidden="false" customHeight="false" outlineLevel="0" collapsed="false">
      <c r="A42" s="1" t="s">
        <v>11</v>
      </c>
      <c r="B42" s="1" t="n">
        <v>466</v>
      </c>
      <c r="C42" s="1" t="s">
        <v>47</v>
      </c>
      <c r="D42" s="1" t="s">
        <v>38</v>
      </c>
      <c r="E42" s="3" t="s">
        <v>29</v>
      </c>
      <c r="F42" s="14" t="n">
        <v>2.94182253605847</v>
      </c>
      <c r="G42" s="30" t="n">
        <v>0.217292993210588</v>
      </c>
      <c r="H42" s="4" t="s">
        <v>15</v>
      </c>
      <c r="I42" s="6" t="s">
        <v>15</v>
      </c>
    </row>
    <row r="43" customFormat="false" ht="12.75" hidden="false" customHeight="false" outlineLevel="0" collapsed="false">
      <c r="A43" s="1" t="s">
        <v>11</v>
      </c>
      <c r="B43" s="1" t="n">
        <v>466</v>
      </c>
      <c r="C43" s="1" t="s">
        <v>47</v>
      </c>
      <c r="D43" s="1" t="s">
        <v>38</v>
      </c>
      <c r="E43" s="18" t="s">
        <v>36</v>
      </c>
      <c r="F43" s="19" t="n">
        <v>15.167644614034</v>
      </c>
      <c r="G43" s="58" t="n">
        <f aca="false">SUM(G38:G42)</f>
        <v>1.31449686984488</v>
      </c>
      <c r="H43" s="4" t="s">
        <v>15</v>
      </c>
      <c r="I43" s="6" t="s">
        <v>15</v>
      </c>
    </row>
    <row r="44" customFormat="false" ht="12.75" hidden="false" customHeight="false" outlineLevel="0" collapsed="false">
      <c r="A44" s="1" t="s">
        <v>11</v>
      </c>
      <c r="B44" s="1" t="n">
        <v>466</v>
      </c>
      <c r="C44" s="1" t="s">
        <v>47</v>
      </c>
      <c r="D44" s="1" t="s">
        <v>41</v>
      </c>
      <c r="E44" s="28" t="s">
        <v>14</v>
      </c>
      <c r="F44" s="30" t="n">
        <v>0.382576582205633</v>
      </c>
      <c r="G44" s="51" t="n">
        <v>0.15567657686807</v>
      </c>
      <c r="H44" s="4" t="s">
        <v>15</v>
      </c>
      <c r="I44" s="6" t="s">
        <v>15</v>
      </c>
    </row>
    <row r="45" customFormat="false" ht="12.75" hidden="false" customHeight="false" outlineLevel="0" collapsed="false">
      <c r="A45" s="1" t="s">
        <v>11</v>
      </c>
      <c r="B45" s="1" t="n">
        <v>466</v>
      </c>
      <c r="C45" s="1" t="s">
        <v>47</v>
      </c>
      <c r="D45" s="1" t="s">
        <v>41</v>
      </c>
      <c r="E45" s="3" t="s">
        <v>18</v>
      </c>
      <c r="F45" s="14" t="n">
        <v>1.49116883926907</v>
      </c>
      <c r="G45" s="30" t="n">
        <v>0.20317737312529</v>
      </c>
      <c r="H45" s="4" t="s">
        <v>15</v>
      </c>
      <c r="I45" s="6" t="s">
        <v>15</v>
      </c>
    </row>
    <row r="46" customFormat="false" ht="12.75" hidden="false" customHeight="false" outlineLevel="0" collapsed="false">
      <c r="A46" s="1" t="s">
        <v>11</v>
      </c>
      <c r="B46" s="1" t="n">
        <v>466</v>
      </c>
      <c r="C46" s="1" t="s">
        <v>47</v>
      </c>
      <c r="D46" s="1" t="s">
        <v>41</v>
      </c>
      <c r="E46" s="3" t="s">
        <v>19</v>
      </c>
      <c r="F46" s="14" t="n">
        <v>7.3113462530443</v>
      </c>
      <c r="G46" s="30" t="n">
        <v>0.540984032814984</v>
      </c>
      <c r="H46" s="4" t="s">
        <v>15</v>
      </c>
      <c r="I46" s="6" t="s">
        <v>15</v>
      </c>
    </row>
    <row r="47" customFormat="false" ht="12.75" hidden="false" customHeight="false" outlineLevel="0" collapsed="false">
      <c r="A47" s="1" t="s">
        <v>11</v>
      </c>
      <c r="B47" s="1" t="n">
        <v>466</v>
      </c>
      <c r="C47" s="1" t="s">
        <v>47</v>
      </c>
      <c r="D47" s="1" t="s">
        <v>41</v>
      </c>
      <c r="E47" s="3" t="s">
        <v>22</v>
      </c>
      <c r="F47" s="14" t="n">
        <v>1.57652186599335</v>
      </c>
      <c r="G47" s="30" t="n">
        <v>0.0737993593618332</v>
      </c>
      <c r="H47" s="4" t="s">
        <v>15</v>
      </c>
      <c r="I47" s="6" t="s">
        <v>15</v>
      </c>
    </row>
    <row r="48" customFormat="false" ht="12.75" hidden="false" customHeight="false" outlineLevel="0" collapsed="false">
      <c r="A48" s="1" t="s">
        <v>11</v>
      </c>
      <c r="B48" s="1" t="n">
        <v>466</v>
      </c>
      <c r="C48" s="1" t="s">
        <v>47</v>
      </c>
      <c r="D48" s="1" t="s">
        <v>41</v>
      </c>
      <c r="E48" s="3" t="s">
        <v>29</v>
      </c>
      <c r="F48" s="30" t="n">
        <v>0.286506081138298</v>
      </c>
      <c r="G48" s="30" t="n">
        <v>0.0313650338359884</v>
      </c>
      <c r="H48" s="4" t="s">
        <v>15</v>
      </c>
      <c r="I48" s="6" t="s">
        <v>15</v>
      </c>
    </row>
    <row r="49" customFormat="false" ht="12.75" hidden="false" customHeight="false" outlineLevel="0" collapsed="false">
      <c r="A49" s="1" t="s">
        <v>11</v>
      </c>
      <c r="B49" s="1" t="n">
        <v>466</v>
      </c>
      <c r="C49" s="1" t="s">
        <v>47</v>
      </c>
      <c r="D49" s="1" t="s">
        <v>41</v>
      </c>
      <c r="E49" s="18" t="s">
        <v>36</v>
      </c>
      <c r="F49" s="19" t="n">
        <v>11.0481196216507</v>
      </c>
      <c r="G49" s="58" t="n">
        <f aca="false">SUM(G44:G48)</f>
        <v>1.00500237600617</v>
      </c>
      <c r="H49" s="4" t="s">
        <v>15</v>
      </c>
      <c r="I49" s="6" t="s">
        <v>15</v>
      </c>
    </row>
    <row r="50" customFormat="false" ht="12.75" hidden="false" customHeight="false" outlineLevel="0" collapsed="false">
      <c r="A50" s="1" t="s">
        <v>11</v>
      </c>
      <c r="B50" s="1" t="n">
        <v>466</v>
      </c>
      <c r="C50" s="1" t="s">
        <v>47</v>
      </c>
      <c r="D50" s="1" t="s">
        <v>43</v>
      </c>
      <c r="E50" s="28" t="s">
        <v>14</v>
      </c>
      <c r="F50" s="30" t="n">
        <v>0.203409404341551</v>
      </c>
      <c r="G50" s="51" t="n">
        <v>0.0858304954532547</v>
      </c>
      <c r="H50" s="4" t="s">
        <v>15</v>
      </c>
      <c r="I50" s="6" t="s">
        <v>15</v>
      </c>
    </row>
    <row r="51" customFormat="false" ht="12.75" hidden="false" customHeight="false" outlineLevel="0" collapsed="false">
      <c r="A51" s="1" t="s">
        <v>11</v>
      </c>
      <c r="B51" s="1" t="n">
        <v>466</v>
      </c>
      <c r="C51" s="1" t="s">
        <v>47</v>
      </c>
      <c r="D51" s="1" t="s">
        <v>43</v>
      </c>
      <c r="E51" s="3" t="s">
        <v>18</v>
      </c>
      <c r="F51" s="30" t="n">
        <v>0.4740876973831</v>
      </c>
      <c r="G51" s="30" t="n">
        <v>0.0726638046085596</v>
      </c>
      <c r="H51" s="4" t="s">
        <v>15</v>
      </c>
      <c r="I51" s="6" t="s">
        <v>15</v>
      </c>
    </row>
    <row r="52" customFormat="false" ht="12.75" hidden="false" customHeight="false" outlineLevel="0" collapsed="false">
      <c r="A52" s="1" t="s">
        <v>11</v>
      </c>
      <c r="B52" s="1" t="n">
        <v>466</v>
      </c>
      <c r="C52" s="1" t="s">
        <v>47</v>
      </c>
      <c r="D52" s="1" t="s">
        <v>43</v>
      </c>
      <c r="E52" s="3" t="s">
        <v>19</v>
      </c>
      <c r="F52" s="30" t="n">
        <v>0.424732402350578</v>
      </c>
      <c r="G52" s="30" t="n">
        <v>0.0138488384675097</v>
      </c>
      <c r="H52" s="4" t="s">
        <v>15</v>
      </c>
      <c r="I52" s="6" t="s">
        <v>15</v>
      </c>
    </row>
    <row r="53" customFormat="false" ht="12.75" hidden="false" customHeight="false" outlineLevel="0" collapsed="false">
      <c r="A53" s="1" t="s">
        <v>11</v>
      </c>
      <c r="B53" s="1" t="n">
        <v>466</v>
      </c>
      <c r="C53" s="1" t="s">
        <v>47</v>
      </c>
      <c r="D53" s="1" t="s">
        <v>43</v>
      </c>
      <c r="E53" s="3" t="s">
        <v>22</v>
      </c>
      <c r="F53" s="14" t="n">
        <v>3.42549841666638</v>
      </c>
      <c r="G53" s="30" t="n">
        <v>0.0801651893419653</v>
      </c>
      <c r="H53" s="4" t="s">
        <v>15</v>
      </c>
      <c r="I53" s="6" t="s">
        <v>15</v>
      </c>
    </row>
    <row r="54" customFormat="false" ht="12.75" hidden="false" customHeight="false" outlineLevel="0" collapsed="false">
      <c r="A54" s="1" t="s">
        <v>11</v>
      </c>
      <c r="B54" s="1" t="n">
        <v>466</v>
      </c>
      <c r="C54" s="1" t="s">
        <v>47</v>
      </c>
      <c r="D54" s="1" t="s">
        <v>43</v>
      </c>
      <c r="E54" s="3" t="s">
        <v>29</v>
      </c>
      <c r="F54" s="30" t="n">
        <v>0.549188322327474</v>
      </c>
      <c r="G54" s="30" t="n">
        <v>0.0187538660263356</v>
      </c>
      <c r="H54" s="4" t="s">
        <v>15</v>
      </c>
      <c r="I54" s="6" t="s">
        <v>15</v>
      </c>
    </row>
    <row r="55" customFormat="false" ht="12.75" hidden="false" customHeight="false" outlineLevel="0" collapsed="false">
      <c r="A55" s="1" t="s">
        <v>11</v>
      </c>
      <c r="B55" s="1" t="n">
        <v>466</v>
      </c>
      <c r="C55" s="1" t="s">
        <v>47</v>
      </c>
      <c r="D55" s="1" t="s">
        <v>43</v>
      </c>
      <c r="E55" s="18" t="s">
        <v>36</v>
      </c>
      <c r="F55" s="58" t="n">
        <v>5.07691624306908</v>
      </c>
      <c r="G55" s="30" t="n">
        <f aca="false">SUM(G50:G54)</f>
        <v>0.271262193897625</v>
      </c>
      <c r="H55" s="4" t="s">
        <v>15</v>
      </c>
      <c r="I55" s="6" t="s">
        <v>15</v>
      </c>
    </row>
    <row r="56" customFormat="false" ht="12.75" hidden="false" customHeight="false" outlineLevel="0" collapsed="false">
      <c r="A56" s="1" t="s">
        <v>11</v>
      </c>
      <c r="B56" s="1" t="n">
        <v>466</v>
      </c>
      <c r="C56" s="1" t="s">
        <v>47</v>
      </c>
      <c r="D56" s="1" t="s">
        <v>45</v>
      </c>
      <c r="E56" s="28" t="s">
        <v>14</v>
      </c>
      <c r="F56" s="30" t="n">
        <v>0.268769255934631</v>
      </c>
      <c r="G56" s="51" t="n">
        <v>0.0733096970437121</v>
      </c>
      <c r="H56" s="4" t="s">
        <v>15</v>
      </c>
      <c r="I56" s="6" t="s">
        <v>15</v>
      </c>
    </row>
    <row r="57" customFormat="false" ht="12.75" hidden="false" customHeight="false" outlineLevel="0" collapsed="false">
      <c r="A57" s="1" t="s">
        <v>11</v>
      </c>
      <c r="B57" s="1" t="n">
        <v>466</v>
      </c>
      <c r="C57" s="1" t="s">
        <v>47</v>
      </c>
      <c r="D57" s="1" t="s">
        <v>45</v>
      </c>
      <c r="E57" s="3" t="s">
        <v>18</v>
      </c>
      <c r="F57" s="30" t="n">
        <v>0.468101657214416</v>
      </c>
      <c r="G57" s="30" t="n">
        <v>0.0330517015545701</v>
      </c>
      <c r="H57" s="4" t="s">
        <v>15</v>
      </c>
      <c r="I57" s="6" t="s">
        <v>15</v>
      </c>
    </row>
    <row r="58" customFormat="false" ht="12.75" hidden="false" customHeight="false" outlineLevel="0" collapsed="false">
      <c r="A58" s="1" t="s">
        <v>11</v>
      </c>
      <c r="B58" s="1" t="n">
        <v>466</v>
      </c>
      <c r="C58" s="1" t="s">
        <v>47</v>
      </c>
      <c r="D58" s="1" t="s">
        <v>45</v>
      </c>
      <c r="E58" s="3" t="s">
        <v>19</v>
      </c>
      <c r="F58" s="30" t="n">
        <v>0.63474260425961</v>
      </c>
      <c r="G58" s="30" t="n">
        <v>0.0509181773573806</v>
      </c>
      <c r="H58" s="4" t="s">
        <v>15</v>
      </c>
      <c r="I58" s="6" t="s">
        <v>15</v>
      </c>
    </row>
    <row r="59" customFormat="false" ht="12.75" hidden="false" customHeight="false" outlineLevel="0" collapsed="false">
      <c r="A59" s="1" t="s">
        <v>11</v>
      </c>
      <c r="B59" s="1" t="n">
        <v>466</v>
      </c>
      <c r="C59" s="1" t="s">
        <v>47</v>
      </c>
      <c r="D59" s="1" t="s">
        <v>45</v>
      </c>
      <c r="E59" s="3" t="s">
        <v>22</v>
      </c>
      <c r="F59" s="30" t="n">
        <v>0.886291577937477</v>
      </c>
      <c r="G59" s="30" t="n">
        <v>0.0409124680484408</v>
      </c>
      <c r="H59" s="4" t="s">
        <v>15</v>
      </c>
      <c r="I59" s="6" t="s">
        <v>15</v>
      </c>
    </row>
    <row r="60" customFormat="false" ht="12.75" hidden="false" customHeight="false" outlineLevel="0" collapsed="false">
      <c r="A60" s="1" t="s">
        <v>11</v>
      </c>
      <c r="B60" s="1" t="n">
        <v>466</v>
      </c>
      <c r="C60" s="1" t="s">
        <v>47</v>
      </c>
      <c r="D60" s="1" t="s">
        <v>45</v>
      </c>
      <c r="E60" s="3" t="s">
        <v>29</v>
      </c>
      <c r="F60" s="30" t="n">
        <v>0.0217501293700263</v>
      </c>
      <c r="G60" s="30" t="n">
        <v>0.00244302288147237</v>
      </c>
      <c r="H60" s="4" t="s">
        <v>15</v>
      </c>
      <c r="I60" s="6" t="s">
        <v>15</v>
      </c>
    </row>
    <row r="61" customFormat="false" ht="12.75" hidden="false" customHeight="false" outlineLevel="0" collapsed="false">
      <c r="A61" s="1" t="s">
        <v>11</v>
      </c>
      <c r="B61" s="1" t="n">
        <v>466</v>
      </c>
      <c r="C61" s="1" t="s">
        <v>47</v>
      </c>
      <c r="D61" s="1" t="s">
        <v>45</v>
      </c>
      <c r="E61" s="18" t="s">
        <v>36</v>
      </c>
      <c r="F61" s="58" t="n">
        <v>2.27965522471616</v>
      </c>
      <c r="G61" s="30" t="n">
        <f aca="false">SUM(G56:G60)</f>
        <v>0.200635066885576</v>
      </c>
      <c r="H61" s="4" t="s">
        <v>15</v>
      </c>
      <c r="I61" s="6" t="s">
        <v>15</v>
      </c>
    </row>
    <row r="62" customFormat="false" ht="12.75" hidden="false" customHeight="false" outlineLevel="0" collapsed="false">
      <c r="A62" s="1" t="s">
        <v>11</v>
      </c>
      <c r="B62" s="1" t="n">
        <v>464</v>
      </c>
      <c r="C62" s="1" t="s">
        <v>48</v>
      </c>
      <c r="D62" s="1" t="s">
        <v>13</v>
      </c>
      <c r="E62" s="3" t="s">
        <v>14</v>
      </c>
      <c r="F62" s="4" t="n">
        <v>56.1989394939634</v>
      </c>
      <c r="G62" s="59" t="n">
        <v>1.61165866369403</v>
      </c>
      <c r="H62" s="4" t="s">
        <v>15</v>
      </c>
      <c r="I62" s="6" t="s">
        <v>15</v>
      </c>
    </row>
    <row r="63" customFormat="false" ht="12.75" hidden="false" customHeight="false" outlineLevel="0" collapsed="false">
      <c r="A63" s="1" t="s">
        <v>11</v>
      </c>
      <c r="B63" s="1" t="n">
        <v>464</v>
      </c>
      <c r="C63" s="1" t="s">
        <v>48</v>
      </c>
      <c r="D63" s="1" t="s">
        <v>13</v>
      </c>
      <c r="E63" s="3" t="s">
        <v>18</v>
      </c>
      <c r="F63" s="8" t="n">
        <v>572.01090333448</v>
      </c>
      <c r="G63" s="8" t="n">
        <v>15.8144086227261</v>
      </c>
      <c r="H63" s="4" t="s">
        <v>15</v>
      </c>
      <c r="I63" s="6" t="s">
        <v>15</v>
      </c>
    </row>
    <row r="64" customFormat="false" ht="12.75" hidden="false" customHeight="false" outlineLevel="0" collapsed="false">
      <c r="A64" s="1" t="s">
        <v>11</v>
      </c>
      <c r="B64" s="1" t="n">
        <v>464</v>
      </c>
      <c r="C64" s="1" t="s">
        <v>48</v>
      </c>
      <c r="D64" s="1" t="s">
        <v>13</v>
      </c>
      <c r="E64" s="3" t="s">
        <v>19</v>
      </c>
      <c r="F64" s="8" t="n">
        <v>52.715991890054</v>
      </c>
      <c r="G64" s="58" t="n">
        <v>3.32087772149855</v>
      </c>
      <c r="H64" s="4" t="s">
        <v>15</v>
      </c>
      <c r="I64" s="6" t="s">
        <v>15</v>
      </c>
    </row>
    <row r="65" customFormat="false" ht="12.75" hidden="false" customHeight="false" outlineLevel="0" collapsed="false">
      <c r="A65" s="1" t="s">
        <v>11</v>
      </c>
      <c r="B65" s="1" t="n">
        <v>464</v>
      </c>
      <c r="C65" s="1" t="s">
        <v>48</v>
      </c>
      <c r="D65" s="1" t="s">
        <v>13</v>
      </c>
      <c r="E65" s="3" t="s">
        <v>22</v>
      </c>
      <c r="F65" s="14" t="n">
        <v>4.58866402878986</v>
      </c>
      <c r="G65" s="60" t="n">
        <v>0.143309588464629</v>
      </c>
      <c r="H65" s="4" t="s">
        <v>15</v>
      </c>
      <c r="I65" s="6" t="s">
        <v>15</v>
      </c>
    </row>
    <row r="66" customFormat="false" ht="12.75" hidden="false" customHeight="false" outlineLevel="0" collapsed="false">
      <c r="A66" s="1" t="s">
        <v>11</v>
      </c>
      <c r="B66" s="1" t="n">
        <v>464</v>
      </c>
      <c r="C66" s="1" t="s">
        <v>48</v>
      </c>
      <c r="D66" s="1" t="s">
        <v>13</v>
      </c>
      <c r="E66" s="3" t="s">
        <v>29</v>
      </c>
      <c r="F66" s="30" t="n">
        <v>0.146407357545682</v>
      </c>
      <c r="G66" s="60" t="n">
        <v>0.00632434619771246</v>
      </c>
      <c r="H66" s="4" t="s">
        <v>15</v>
      </c>
      <c r="I66" s="6" t="s">
        <v>15</v>
      </c>
    </row>
    <row r="67" customFormat="false" ht="12.75" hidden="false" customHeight="false" outlineLevel="0" collapsed="false">
      <c r="A67" s="1" t="s">
        <v>11</v>
      </c>
      <c r="B67" s="1" t="n">
        <v>464</v>
      </c>
      <c r="C67" s="1" t="s">
        <v>48</v>
      </c>
      <c r="D67" s="1" t="s">
        <v>13</v>
      </c>
      <c r="E67" s="18" t="s">
        <v>36</v>
      </c>
      <c r="F67" s="19" t="n">
        <v>685.660906104833</v>
      </c>
      <c r="G67" s="19" t="n">
        <f aca="false">SUM(G62:G66)</f>
        <v>20.896578942581</v>
      </c>
      <c r="H67" s="4" t="s">
        <v>15</v>
      </c>
      <c r="I67" s="6" t="s">
        <v>15</v>
      </c>
    </row>
    <row r="68" customFormat="false" ht="12.75" hidden="false" customHeight="false" outlineLevel="0" collapsed="false">
      <c r="A68" s="1" t="s">
        <v>11</v>
      </c>
      <c r="B68" s="1" t="n">
        <v>464</v>
      </c>
      <c r="C68" s="1" t="s">
        <v>48</v>
      </c>
      <c r="D68" s="1" t="s">
        <v>38</v>
      </c>
      <c r="E68" s="28" t="s">
        <v>14</v>
      </c>
      <c r="F68" s="8" t="n">
        <v>120.560740044245</v>
      </c>
      <c r="G68" s="51" t="n">
        <v>3.01947373721431</v>
      </c>
      <c r="H68" s="4" t="s">
        <v>15</v>
      </c>
      <c r="I68" s="6" t="s">
        <v>15</v>
      </c>
    </row>
    <row r="69" customFormat="false" ht="12.75" hidden="false" customHeight="false" outlineLevel="0" collapsed="false">
      <c r="A69" s="1" t="s">
        <v>11</v>
      </c>
      <c r="B69" s="1" t="n">
        <v>464</v>
      </c>
      <c r="C69" s="1" t="s">
        <v>48</v>
      </c>
      <c r="D69" s="1" t="s">
        <v>38</v>
      </c>
      <c r="E69" s="3" t="s">
        <v>18</v>
      </c>
      <c r="F69" s="8" t="n">
        <v>66.2742313175291</v>
      </c>
      <c r="G69" s="58" t="n">
        <v>1.52566748066782</v>
      </c>
      <c r="H69" s="4" t="s">
        <v>15</v>
      </c>
      <c r="I69" s="6" t="s">
        <v>15</v>
      </c>
    </row>
    <row r="70" customFormat="false" ht="12.75" hidden="false" customHeight="false" outlineLevel="0" collapsed="false">
      <c r="A70" s="1" t="s">
        <v>11</v>
      </c>
      <c r="B70" s="1" t="n">
        <v>464</v>
      </c>
      <c r="C70" s="1" t="s">
        <v>48</v>
      </c>
      <c r="D70" s="1" t="s">
        <v>38</v>
      </c>
      <c r="E70" s="3" t="s">
        <v>19</v>
      </c>
      <c r="F70" s="8" t="n">
        <v>57.9606746046789</v>
      </c>
      <c r="G70" s="58" t="n">
        <v>1.40322977138</v>
      </c>
      <c r="H70" s="4" t="s">
        <v>15</v>
      </c>
      <c r="I70" s="6" t="s">
        <v>15</v>
      </c>
    </row>
    <row r="71" customFormat="false" ht="12.75" hidden="false" customHeight="false" outlineLevel="0" collapsed="false">
      <c r="A71" s="1" t="s">
        <v>11</v>
      </c>
      <c r="B71" s="1" t="n">
        <v>464</v>
      </c>
      <c r="C71" s="1" t="s">
        <v>48</v>
      </c>
      <c r="D71" s="1" t="s">
        <v>38</v>
      </c>
      <c r="E71" s="3" t="s">
        <v>22</v>
      </c>
      <c r="F71" s="14" t="n">
        <v>2.08413963118676</v>
      </c>
      <c r="G71" s="60" t="n">
        <v>0.075014526131721</v>
      </c>
      <c r="H71" s="4" t="s">
        <v>15</v>
      </c>
      <c r="I71" s="6" t="s">
        <v>15</v>
      </c>
    </row>
    <row r="72" customFormat="false" ht="12.75" hidden="false" customHeight="false" outlineLevel="0" collapsed="false">
      <c r="A72" s="1" t="s">
        <v>11</v>
      </c>
      <c r="B72" s="1" t="n">
        <v>464</v>
      </c>
      <c r="C72" s="1" t="s">
        <v>48</v>
      </c>
      <c r="D72" s="1" t="s">
        <v>38</v>
      </c>
      <c r="E72" s="3" t="s">
        <v>29</v>
      </c>
      <c r="F72" s="30" t="n">
        <v>0.143201600197999</v>
      </c>
      <c r="G72" s="60" t="n">
        <v>0.00309850360172991</v>
      </c>
      <c r="H72" s="4" t="s">
        <v>15</v>
      </c>
      <c r="I72" s="6" t="s">
        <v>15</v>
      </c>
    </row>
    <row r="73" customFormat="false" ht="12.75" hidden="false" customHeight="false" outlineLevel="0" collapsed="false">
      <c r="A73" s="1" t="s">
        <v>11</v>
      </c>
      <c r="B73" s="1" t="n">
        <v>464</v>
      </c>
      <c r="C73" s="1" t="s">
        <v>48</v>
      </c>
      <c r="D73" s="1" t="s">
        <v>38</v>
      </c>
      <c r="E73" s="18" t="s">
        <v>36</v>
      </c>
      <c r="F73" s="19" t="n">
        <v>247.022987197838</v>
      </c>
      <c r="G73" s="58" t="n">
        <f aca="false">SUM(G68:G72)</f>
        <v>6.02648401899558</v>
      </c>
      <c r="H73" s="4" t="s">
        <v>15</v>
      </c>
      <c r="I73" s="6" t="s">
        <v>15</v>
      </c>
    </row>
    <row r="74" customFormat="false" ht="12.75" hidden="false" customHeight="false" outlineLevel="0" collapsed="false">
      <c r="A74" s="1" t="s">
        <v>11</v>
      </c>
      <c r="B74" s="1" t="n">
        <v>464</v>
      </c>
      <c r="C74" s="1" t="s">
        <v>48</v>
      </c>
      <c r="D74" s="1" t="s">
        <v>41</v>
      </c>
      <c r="E74" s="28" t="s">
        <v>14</v>
      </c>
      <c r="F74" s="8" t="n">
        <v>191.418019375213</v>
      </c>
      <c r="G74" s="59" t="n">
        <v>4.67038586475356</v>
      </c>
      <c r="H74" s="4" t="s">
        <v>15</v>
      </c>
      <c r="I74" s="6" t="s">
        <v>15</v>
      </c>
    </row>
    <row r="75" customFormat="false" ht="12.75" hidden="false" customHeight="false" outlineLevel="0" collapsed="false">
      <c r="A75" s="1" t="s">
        <v>11</v>
      </c>
      <c r="B75" s="1" t="n">
        <v>464</v>
      </c>
      <c r="C75" s="1" t="s">
        <v>48</v>
      </c>
      <c r="D75" s="1" t="s">
        <v>41</v>
      </c>
      <c r="E75" s="3" t="s">
        <v>18</v>
      </c>
      <c r="F75" s="8" t="n">
        <v>123.495263995291</v>
      </c>
      <c r="G75" s="58" t="n">
        <v>4.96615541295705</v>
      </c>
      <c r="H75" s="4" t="s">
        <v>15</v>
      </c>
      <c r="I75" s="6" t="s">
        <v>15</v>
      </c>
    </row>
    <row r="76" customFormat="false" ht="12.75" hidden="false" customHeight="false" outlineLevel="0" collapsed="false">
      <c r="A76" s="1" t="s">
        <v>11</v>
      </c>
      <c r="B76" s="1" t="n">
        <v>464</v>
      </c>
      <c r="C76" s="1" t="s">
        <v>48</v>
      </c>
      <c r="D76" s="1" t="s">
        <v>41</v>
      </c>
      <c r="E76" s="3" t="s">
        <v>19</v>
      </c>
      <c r="F76" s="8" t="n">
        <v>10.729983093209</v>
      </c>
      <c r="G76" s="60" t="n">
        <v>0.520386549704134</v>
      </c>
      <c r="H76" s="4" t="s">
        <v>15</v>
      </c>
      <c r="I76" s="6" t="s">
        <v>15</v>
      </c>
    </row>
    <row r="77" customFormat="false" ht="12.75" hidden="false" customHeight="false" outlineLevel="0" collapsed="false">
      <c r="A77" s="1" t="s">
        <v>11</v>
      </c>
      <c r="B77" s="1" t="n">
        <v>464</v>
      </c>
      <c r="C77" s="1" t="s">
        <v>48</v>
      </c>
      <c r="D77" s="1" t="s">
        <v>41</v>
      </c>
      <c r="E77" s="3" t="s">
        <v>22</v>
      </c>
      <c r="F77" s="30" t="n">
        <v>0.390476415064482</v>
      </c>
      <c r="G77" s="60" t="n">
        <v>0.014208190680208</v>
      </c>
      <c r="H77" s="4" t="s">
        <v>15</v>
      </c>
      <c r="I77" s="6" t="s">
        <v>15</v>
      </c>
    </row>
    <row r="78" customFormat="false" ht="12.75" hidden="false" customHeight="false" outlineLevel="0" collapsed="false">
      <c r="A78" s="1" t="s">
        <v>11</v>
      </c>
      <c r="B78" s="1" t="n">
        <v>464</v>
      </c>
      <c r="C78" s="1" t="s">
        <v>48</v>
      </c>
      <c r="D78" s="1" t="s">
        <v>41</v>
      </c>
      <c r="E78" s="3" t="s">
        <v>29</v>
      </c>
      <c r="F78" s="30" t="n">
        <v>0.0615834337860665</v>
      </c>
      <c r="G78" s="60" t="n">
        <v>0.00435942367274023</v>
      </c>
      <c r="H78" s="4" t="s">
        <v>15</v>
      </c>
      <c r="I78" s="6" t="s">
        <v>15</v>
      </c>
    </row>
    <row r="79" customFormat="false" ht="12.75" hidden="false" customHeight="false" outlineLevel="0" collapsed="false">
      <c r="A79" s="1" t="s">
        <v>11</v>
      </c>
      <c r="B79" s="1" t="n">
        <v>464</v>
      </c>
      <c r="C79" s="1" t="s">
        <v>48</v>
      </c>
      <c r="D79" s="1" t="s">
        <v>41</v>
      </c>
      <c r="E79" s="18" t="s">
        <v>36</v>
      </c>
      <c r="F79" s="19" t="n">
        <v>326.095326312564</v>
      </c>
      <c r="G79" s="19" t="n">
        <f aca="false">SUM(G74:G78)</f>
        <v>10.1754954417677</v>
      </c>
      <c r="H79" s="4" t="s">
        <v>15</v>
      </c>
      <c r="I79" s="6" t="s">
        <v>15</v>
      </c>
    </row>
    <row r="80" customFormat="false" ht="12.75" hidden="false" customHeight="false" outlineLevel="0" collapsed="false">
      <c r="A80" s="1" t="s">
        <v>11</v>
      </c>
      <c r="B80" s="1" t="n">
        <v>464</v>
      </c>
      <c r="C80" s="1" t="s">
        <v>48</v>
      </c>
      <c r="D80" s="1" t="s">
        <v>43</v>
      </c>
      <c r="E80" s="28" t="s">
        <v>14</v>
      </c>
      <c r="F80" s="8" t="n">
        <v>134.014373965285</v>
      </c>
      <c r="G80" s="59" t="n">
        <v>3.43472488066131</v>
      </c>
      <c r="H80" s="4" t="s">
        <v>15</v>
      </c>
      <c r="I80" s="6" t="s">
        <v>15</v>
      </c>
    </row>
    <row r="81" customFormat="false" ht="12.75" hidden="false" customHeight="false" outlineLevel="0" collapsed="false">
      <c r="A81" s="1" t="s">
        <v>11</v>
      </c>
      <c r="B81" s="1" t="n">
        <v>464</v>
      </c>
      <c r="C81" s="1" t="s">
        <v>48</v>
      </c>
      <c r="D81" s="1" t="s">
        <v>43</v>
      </c>
      <c r="E81" s="3" t="s">
        <v>18</v>
      </c>
      <c r="F81" s="8" t="n">
        <v>441.32169657306</v>
      </c>
      <c r="G81" s="8" t="n">
        <v>13.9674975200489</v>
      </c>
      <c r="H81" s="4" t="s">
        <v>15</v>
      </c>
      <c r="I81" s="6" t="s">
        <v>15</v>
      </c>
    </row>
    <row r="82" customFormat="false" ht="12.75" hidden="false" customHeight="false" outlineLevel="0" collapsed="false">
      <c r="A82" s="1" t="s">
        <v>11</v>
      </c>
      <c r="B82" s="1" t="n">
        <v>464</v>
      </c>
      <c r="C82" s="1" t="s">
        <v>48</v>
      </c>
      <c r="D82" s="1" t="s">
        <v>43</v>
      </c>
      <c r="E82" s="3" t="s">
        <v>19</v>
      </c>
      <c r="F82" s="8" t="n">
        <v>184.988146527514</v>
      </c>
      <c r="G82" s="58" t="n">
        <v>3.74927654949392</v>
      </c>
      <c r="H82" s="4" t="s">
        <v>15</v>
      </c>
      <c r="I82" s="6" t="s">
        <v>15</v>
      </c>
    </row>
    <row r="83" customFormat="false" ht="12.75" hidden="false" customHeight="false" outlineLevel="0" collapsed="false">
      <c r="A83" s="1" t="s">
        <v>11</v>
      </c>
      <c r="B83" s="1" t="n">
        <v>464</v>
      </c>
      <c r="C83" s="1" t="s">
        <v>48</v>
      </c>
      <c r="D83" s="1" t="s">
        <v>43</v>
      </c>
      <c r="E83" s="3" t="s">
        <v>22</v>
      </c>
      <c r="F83" s="14" t="n">
        <v>8.38396845729817</v>
      </c>
      <c r="G83" s="60" t="n">
        <v>0.201860655756005</v>
      </c>
      <c r="H83" s="4" t="s">
        <v>15</v>
      </c>
      <c r="I83" s="6" t="s">
        <v>15</v>
      </c>
    </row>
    <row r="84" customFormat="false" ht="12.75" hidden="false" customHeight="false" outlineLevel="0" collapsed="false">
      <c r="A84" s="1" t="s">
        <v>11</v>
      </c>
      <c r="B84" s="1" t="n">
        <v>464</v>
      </c>
      <c r="C84" s="1" t="s">
        <v>48</v>
      </c>
      <c r="D84" s="1" t="s">
        <v>43</v>
      </c>
      <c r="E84" s="3" t="s">
        <v>29</v>
      </c>
      <c r="F84" s="30" t="n">
        <v>0.234816425754173</v>
      </c>
      <c r="G84" s="60" t="n">
        <v>0.00655382100292492</v>
      </c>
      <c r="H84" s="4" t="s">
        <v>15</v>
      </c>
      <c r="I84" s="6" t="s">
        <v>15</v>
      </c>
    </row>
    <row r="85" customFormat="false" ht="12.75" hidden="false" customHeight="false" outlineLevel="0" collapsed="false">
      <c r="A85" s="1" t="s">
        <v>11</v>
      </c>
      <c r="B85" s="1" t="n">
        <v>464</v>
      </c>
      <c r="C85" s="1" t="s">
        <v>48</v>
      </c>
      <c r="D85" s="1" t="s">
        <v>43</v>
      </c>
      <c r="E85" s="18" t="s">
        <v>36</v>
      </c>
      <c r="F85" s="19" t="n">
        <v>768.943001948911</v>
      </c>
      <c r="G85" s="19" t="n">
        <f aca="false">SUM(G80:G84)</f>
        <v>21.3599134269631</v>
      </c>
      <c r="H85" s="4" t="s">
        <v>15</v>
      </c>
      <c r="I85" s="6" t="s">
        <v>15</v>
      </c>
    </row>
    <row r="86" customFormat="false" ht="12.75" hidden="false" customHeight="false" outlineLevel="0" collapsed="false">
      <c r="A86" s="1" t="s">
        <v>11</v>
      </c>
      <c r="B86" s="1" t="n">
        <v>464</v>
      </c>
      <c r="C86" s="1" t="s">
        <v>48</v>
      </c>
      <c r="D86" s="1" t="s">
        <v>45</v>
      </c>
      <c r="E86" s="28" t="s">
        <v>14</v>
      </c>
      <c r="F86" s="8" t="n">
        <v>108.176690160432</v>
      </c>
      <c r="G86" s="59" t="n">
        <v>2.55238268855251</v>
      </c>
      <c r="H86" s="4" t="s">
        <v>15</v>
      </c>
      <c r="I86" s="6" t="s">
        <v>15</v>
      </c>
    </row>
    <row r="87" customFormat="false" ht="12.75" hidden="false" customHeight="false" outlineLevel="0" collapsed="false">
      <c r="A87" s="1" t="s">
        <v>11</v>
      </c>
      <c r="B87" s="1" t="n">
        <v>464</v>
      </c>
      <c r="C87" s="1" t="s">
        <v>48</v>
      </c>
      <c r="D87" s="1" t="s">
        <v>45</v>
      </c>
      <c r="E87" s="3" t="s">
        <v>18</v>
      </c>
      <c r="F87" s="8" t="n">
        <v>76.4560363187848</v>
      </c>
      <c r="G87" s="58" t="n">
        <v>2.94460760675635</v>
      </c>
      <c r="H87" s="4" t="s">
        <v>15</v>
      </c>
      <c r="I87" s="6" t="s">
        <v>15</v>
      </c>
    </row>
    <row r="88" customFormat="false" ht="12.75" hidden="false" customHeight="false" outlineLevel="0" collapsed="false">
      <c r="A88" s="1" t="s">
        <v>11</v>
      </c>
      <c r="B88" s="1" t="n">
        <v>464</v>
      </c>
      <c r="C88" s="1" t="s">
        <v>48</v>
      </c>
      <c r="D88" s="1" t="s">
        <v>45</v>
      </c>
      <c r="E88" s="3" t="s">
        <v>19</v>
      </c>
      <c r="F88" s="14" t="n">
        <v>2.16797517235092</v>
      </c>
      <c r="G88" s="60" t="n">
        <v>0.0928111885357381</v>
      </c>
      <c r="H88" s="4" t="s">
        <v>15</v>
      </c>
      <c r="I88" s="6" t="s">
        <v>15</v>
      </c>
    </row>
    <row r="89" customFormat="false" ht="12.75" hidden="false" customHeight="false" outlineLevel="0" collapsed="false">
      <c r="A89" s="1" t="s">
        <v>11</v>
      </c>
      <c r="B89" s="1" t="n">
        <v>464</v>
      </c>
      <c r="C89" s="1" t="s">
        <v>48</v>
      </c>
      <c r="D89" s="1" t="s">
        <v>45</v>
      </c>
      <c r="E89" s="3" t="s">
        <v>22</v>
      </c>
      <c r="F89" s="30" t="n">
        <v>0.0968708203010812</v>
      </c>
      <c r="G89" s="60" t="n">
        <v>0.00272305840137201</v>
      </c>
      <c r="H89" s="4" t="s">
        <v>15</v>
      </c>
      <c r="I89" s="6" t="s">
        <v>15</v>
      </c>
    </row>
    <row r="90" customFormat="false" ht="12.75" hidden="false" customHeight="false" outlineLevel="0" collapsed="false">
      <c r="A90" s="1" t="s">
        <v>11</v>
      </c>
      <c r="B90" s="1" t="n">
        <v>464</v>
      </c>
      <c r="C90" s="1" t="s">
        <v>48</v>
      </c>
      <c r="D90" s="1" t="s">
        <v>45</v>
      </c>
      <c r="E90" s="3" t="s">
        <v>29</v>
      </c>
      <c r="F90" s="30" t="n">
        <v>0.0393944928481909</v>
      </c>
      <c r="G90" s="60" t="n">
        <v>0.00123323502841936</v>
      </c>
      <c r="H90" s="4" t="s">
        <v>15</v>
      </c>
      <c r="I90" s="6" t="s">
        <v>15</v>
      </c>
    </row>
    <row r="91" customFormat="false" ht="12.75" hidden="false" customHeight="false" outlineLevel="0" collapsed="false">
      <c r="A91" s="1" t="s">
        <v>11</v>
      </c>
      <c r="B91" s="1" t="n">
        <v>464</v>
      </c>
      <c r="C91" s="1" t="s">
        <v>48</v>
      </c>
      <c r="D91" s="1" t="s">
        <v>45</v>
      </c>
      <c r="E91" s="18" t="s">
        <v>36</v>
      </c>
      <c r="F91" s="19" t="n">
        <v>186.936966964717</v>
      </c>
      <c r="G91" s="58" t="n">
        <f aca="false">SUM(G86:G90)</f>
        <v>5.59375777727439</v>
      </c>
      <c r="H91" s="4" t="s">
        <v>15</v>
      </c>
      <c r="I91" s="6" t="s">
        <v>15</v>
      </c>
    </row>
    <row r="92" customFormat="false" ht="12.75" hidden="false" customHeight="false" outlineLevel="0" collapsed="false">
      <c r="A92" s="1" t="s">
        <v>11</v>
      </c>
      <c r="B92" s="1" t="n">
        <v>99118</v>
      </c>
      <c r="C92" s="1" t="s">
        <v>12</v>
      </c>
      <c r="D92" s="1" t="s">
        <v>13</v>
      </c>
      <c r="E92" s="3" t="s">
        <v>14</v>
      </c>
      <c r="F92" s="4" t="n">
        <v>61.9200556157117</v>
      </c>
      <c r="G92" s="58" t="n">
        <v>3.20122366096494</v>
      </c>
      <c r="H92" s="4" t="s">
        <v>15</v>
      </c>
      <c r="I92" s="6" t="s">
        <v>15</v>
      </c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2.75" hidden="false" customHeight="false" outlineLevel="0" collapsed="false">
      <c r="A93" s="1" t="s">
        <v>11</v>
      </c>
      <c r="B93" s="1" t="n">
        <v>99118</v>
      </c>
      <c r="C93" s="1" t="s">
        <v>12</v>
      </c>
      <c r="D93" s="1" t="s">
        <v>13</v>
      </c>
      <c r="E93" s="3" t="s">
        <v>18</v>
      </c>
      <c r="F93" s="8" t="n">
        <v>617.422543018653</v>
      </c>
      <c r="G93" s="8" t="n">
        <v>35.3150635712261</v>
      </c>
      <c r="H93" s="4" t="s">
        <v>15</v>
      </c>
      <c r="I93" s="6" t="s">
        <v>15</v>
      </c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4.25" hidden="false" customHeight="false" outlineLevel="0" collapsed="false">
      <c r="A94" s="1" t="s">
        <v>11</v>
      </c>
      <c r="B94" s="1" t="n">
        <v>99118</v>
      </c>
      <c r="C94" s="1" t="s">
        <v>12</v>
      </c>
      <c r="D94" s="1" t="s">
        <v>13</v>
      </c>
      <c r="E94" s="3" t="s">
        <v>19</v>
      </c>
      <c r="F94" s="8" t="n">
        <v>1572.42966289183</v>
      </c>
      <c r="G94" s="8" t="n">
        <v>78.890537575685</v>
      </c>
      <c r="H94" s="4" t="s">
        <v>15</v>
      </c>
      <c r="I94" s="6" t="s">
        <v>15</v>
      </c>
      <c r="L94" s="61"/>
      <c r="M94" s="62"/>
      <c r="N94" s="63"/>
      <c r="O94" s="63"/>
      <c r="P94" s="63"/>
      <c r="Q94" s="63"/>
      <c r="R94" s="63"/>
      <c r="S94" s="63"/>
      <c r="T94" s="63"/>
    </row>
    <row r="95" customFormat="false" ht="14.25" hidden="false" customHeight="false" outlineLevel="0" collapsed="false">
      <c r="A95" s="1" t="s">
        <v>11</v>
      </c>
      <c r="B95" s="1" t="n">
        <v>99118</v>
      </c>
      <c r="C95" s="1" t="s">
        <v>12</v>
      </c>
      <c r="D95" s="1" t="s">
        <v>13</v>
      </c>
      <c r="E95" s="3" t="s">
        <v>22</v>
      </c>
      <c r="F95" s="8" t="n">
        <v>354.470780274677</v>
      </c>
      <c r="G95" s="14" t="n">
        <v>7.13570127114359</v>
      </c>
      <c r="H95" s="4" t="s">
        <v>15</v>
      </c>
      <c r="I95" s="6" t="s">
        <v>15</v>
      </c>
      <c r="L95" s="61"/>
      <c r="M95" s="62"/>
      <c r="N95" s="63"/>
      <c r="O95" s="63"/>
      <c r="P95" s="63"/>
      <c r="Q95" s="63"/>
      <c r="R95" s="63"/>
      <c r="S95" s="63"/>
      <c r="T95" s="63"/>
    </row>
    <row r="96" customFormat="false" ht="12.75" hidden="false" customHeight="false" outlineLevel="0" collapsed="false">
      <c r="A96" s="1" t="s">
        <v>11</v>
      </c>
      <c r="B96" s="1" t="n">
        <v>99118</v>
      </c>
      <c r="C96" s="1" t="s">
        <v>12</v>
      </c>
      <c r="D96" s="1" t="s">
        <v>13</v>
      </c>
      <c r="E96" s="3" t="s">
        <v>29</v>
      </c>
      <c r="F96" s="8" t="n">
        <v>66.02346179041</v>
      </c>
      <c r="G96" s="14" t="n">
        <v>1.66094657728294</v>
      </c>
      <c r="H96" s="4" t="s">
        <v>15</v>
      </c>
      <c r="I96" s="6" t="s">
        <v>15</v>
      </c>
      <c r="L96" s="61"/>
      <c r="M96" s="62"/>
      <c r="N96" s="64"/>
      <c r="O96" s="65"/>
      <c r="P96" s="65"/>
      <c r="Q96" s="65"/>
      <c r="R96" s="65"/>
      <c r="S96" s="65"/>
      <c r="T96" s="66"/>
    </row>
    <row r="97" customFormat="false" ht="12.75" hidden="false" customHeight="false" outlineLevel="0" collapsed="false">
      <c r="A97" s="1" t="s">
        <v>11</v>
      </c>
      <c r="B97" s="1" t="n">
        <v>99118</v>
      </c>
      <c r="C97" s="1" t="s">
        <v>12</v>
      </c>
      <c r="D97" s="1" t="s">
        <v>13</v>
      </c>
      <c r="E97" s="18" t="s">
        <v>36</v>
      </c>
      <c r="F97" s="8" t="n">
        <v>2672.26650359128</v>
      </c>
      <c r="G97" s="8" t="n">
        <f aca="false">SUM(G92:G96)</f>
        <v>126.203472656303</v>
      </c>
      <c r="H97" s="4" t="s">
        <v>15</v>
      </c>
      <c r="I97" s="6" t="s">
        <v>15</v>
      </c>
      <c r="L97" s="61"/>
      <c r="M97" s="67"/>
      <c r="N97" s="66"/>
      <c r="O97" s="68"/>
      <c r="P97" s="69"/>
      <c r="Q97" s="70"/>
      <c r="R97" s="70"/>
      <c r="S97" s="68"/>
      <c r="T97" s="70"/>
    </row>
    <row r="98" customFormat="false" ht="12.75" hidden="false" customHeight="false" outlineLevel="0" collapsed="false">
      <c r="A98" s="1" t="s">
        <v>11</v>
      </c>
      <c r="B98" s="1" t="n">
        <v>99118</v>
      </c>
      <c r="C98" s="1" t="s">
        <v>12</v>
      </c>
      <c r="D98" s="1" t="s">
        <v>38</v>
      </c>
      <c r="E98" s="28" t="s">
        <v>14</v>
      </c>
      <c r="F98" s="19" t="n">
        <v>496.759386885616</v>
      </c>
      <c r="G98" s="19" t="n">
        <v>14.8062102673687</v>
      </c>
      <c r="H98" s="4" t="s">
        <v>15</v>
      </c>
      <c r="I98" s="6" t="s">
        <v>15</v>
      </c>
      <c r="L98" s="61"/>
      <c r="M98" s="67"/>
      <c r="N98" s="66"/>
      <c r="O98" s="71"/>
      <c r="P98" s="71"/>
      <c r="Q98" s="70"/>
      <c r="R98" s="70"/>
      <c r="S98" s="71"/>
      <c r="T98" s="71"/>
    </row>
    <row r="99" customFormat="false" ht="12.75" hidden="false" customHeight="false" outlineLevel="0" collapsed="false">
      <c r="A99" s="1" t="s">
        <v>11</v>
      </c>
      <c r="B99" s="1" t="n">
        <v>99118</v>
      </c>
      <c r="C99" s="1" t="s">
        <v>12</v>
      </c>
      <c r="D99" s="1" t="s">
        <v>38</v>
      </c>
      <c r="E99" s="3" t="s">
        <v>18</v>
      </c>
      <c r="F99" s="8" t="n">
        <v>2612.27979762234</v>
      </c>
      <c r="G99" s="8" t="n">
        <v>61.1297168465131</v>
      </c>
      <c r="H99" s="4" t="s">
        <v>15</v>
      </c>
      <c r="I99" s="6" t="s">
        <v>15</v>
      </c>
      <c r="L99" s="61"/>
      <c r="M99" s="67"/>
      <c r="N99" s="66"/>
      <c r="O99" s="71"/>
      <c r="P99" s="71"/>
      <c r="Q99" s="72"/>
      <c r="R99" s="70"/>
      <c r="S99" s="71"/>
      <c r="T99" s="69"/>
    </row>
    <row r="100" customFormat="false" ht="12.75" hidden="false" customHeight="false" outlineLevel="0" collapsed="false">
      <c r="A100" s="1" t="s">
        <v>11</v>
      </c>
      <c r="B100" s="1" t="n">
        <v>99118</v>
      </c>
      <c r="C100" s="1" t="s">
        <v>12</v>
      </c>
      <c r="D100" s="1" t="s">
        <v>38</v>
      </c>
      <c r="E100" s="3" t="s">
        <v>19</v>
      </c>
      <c r="F100" s="8" t="n">
        <v>5344.19603716776</v>
      </c>
      <c r="G100" s="8" t="n">
        <v>130.483738759129</v>
      </c>
      <c r="H100" s="4" t="s">
        <v>15</v>
      </c>
      <c r="I100" s="6" t="s">
        <v>15</v>
      </c>
      <c r="L100" s="61"/>
      <c r="M100" s="67"/>
      <c r="N100" s="66"/>
      <c r="O100" s="71"/>
      <c r="P100" s="72"/>
      <c r="Q100" s="70"/>
      <c r="R100" s="70"/>
      <c r="S100" s="72"/>
      <c r="T100" s="73"/>
    </row>
    <row r="101" customFormat="false" ht="12.75" hidden="false" customHeight="false" outlineLevel="0" collapsed="false">
      <c r="A101" s="1" t="s">
        <v>11</v>
      </c>
      <c r="B101" s="1" t="n">
        <v>99118</v>
      </c>
      <c r="C101" s="1" t="s">
        <v>12</v>
      </c>
      <c r="D101" s="1" t="s">
        <v>38</v>
      </c>
      <c r="E101" s="3" t="s">
        <v>22</v>
      </c>
      <c r="F101" s="8" t="n">
        <v>39.2738045051469</v>
      </c>
      <c r="G101" s="14" t="n">
        <v>1.03751075841289</v>
      </c>
      <c r="H101" s="4" t="s">
        <v>15</v>
      </c>
      <c r="I101" s="6" t="s">
        <v>15</v>
      </c>
      <c r="L101" s="61"/>
      <c r="M101" s="67"/>
      <c r="N101" s="66"/>
      <c r="O101" s="71"/>
      <c r="P101" s="72"/>
      <c r="Q101" s="70"/>
      <c r="R101" s="70"/>
      <c r="S101" s="70"/>
      <c r="T101" s="73"/>
    </row>
    <row r="102" customFormat="false" ht="12.75" hidden="false" customHeight="false" outlineLevel="0" collapsed="false">
      <c r="A102" s="1" t="s">
        <v>11</v>
      </c>
      <c r="B102" s="1" t="n">
        <v>99118</v>
      </c>
      <c r="C102" s="1" t="s">
        <v>12</v>
      </c>
      <c r="D102" s="1" t="s">
        <v>38</v>
      </c>
      <c r="E102" s="3" t="s">
        <v>29</v>
      </c>
      <c r="F102" s="8" t="n">
        <v>276.121538845905</v>
      </c>
      <c r="G102" s="14" t="n">
        <v>7.55850604746639</v>
      </c>
      <c r="H102" s="4" t="s">
        <v>15</v>
      </c>
      <c r="I102" s="6" t="s">
        <v>15</v>
      </c>
      <c r="L102" s="61"/>
      <c r="M102" s="67"/>
      <c r="N102" s="74"/>
      <c r="O102" s="71"/>
      <c r="P102" s="71"/>
      <c r="Q102" s="72"/>
      <c r="R102" s="71"/>
      <c r="S102" s="71"/>
      <c r="T102" s="71"/>
    </row>
    <row r="103" customFormat="false" ht="12.75" hidden="false" customHeight="false" outlineLevel="0" collapsed="false">
      <c r="A103" s="1" t="s">
        <v>11</v>
      </c>
      <c r="B103" s="1" t="n">
        <v>99118</v>
      </c>
      <c r="C103" s="1" t="s">
        <v>12</v>
      </c>
      <c r="D103" s="1" t="s">
        <v>38</v>
      </c>
      <c r="E103" s="18" t="s">
        <v>36</v>
      </c>
      <c r="F103" s="19" t="n">
        <v>8768.63056502676</v>
      </c>
      <c r="G103" s="19" t="n">
        <f aca="false">SUM(G98:G102)</f>
        <v>215.01568267889</v>
      </c>
      <c r="H103" s="4" t="s">
        <v>15</v>
      </c>
      <c r="I103" s="6" t="s">
        <v>15</v>
      </c>
      <c r="L103" s="61"/>
      <c r="M103" s="67"/>
      <c r="N103" s="64"/>
      <c r="O103" s="75"/>
      <c r="P103" s="75"/>
      <c r="Q103" s="70"/>
      <c r="R103" s="70"/>
      <c r="S103" s="75"/>
      <c r="T103" s="69"/>
    </row>
    <row r="104" customFormat="false" ht="12.75" hidden="false" customHeight="false" outlineLevel="0" collapsed="false">
      <c r="A104" s="1" t="s">
        <v>11</v>
      </c>
      <c r="B104" s="1" t="n">
        <v>99118</v>
      </c>
      <c r="C104" s="1" t="s">
        <v>12</v>
      </c>
      <c r="D104" s="1" t="s">
        <v>41</v>
      </c>
      <c r="E104" s="28" t="s">
        <v>14</v>
      </c>
      <c r="F104" s="8" t="n">
        <v>69.4562727869673</v>
      </c>
      <c r="G104" s="14" t="n">
        <v>3.21571419054645</v>
      </c>
      <c r="H104" s="4" t="s">
        <v>15</v>
      </c>
      <c r="I104" s="6" t="s">
        <v>15</v>
      </c>
      <c r="L104" s="61"/>
      <c r="M104" s="67"/>
      <c r="N104" s="66"/>
      <c r="O104" s="71"/>
      <c r="P104" s="71"/>
      <c r="Q104" s="70"/>
      <c r="R104" s="70"/>
      <c r="S104" s="71"/>
      <c r="T104" s="73"/>
    </row>
    <row r="105" customFormat="false" ht="12.75" hidden="false" customHeight="false" outlineLevel="0" collapsed="false">
      <c r="A105" s="1" t="s">
        <v>11</v>
      </c>
      <c r="B105" s="1" t="n">
        <v>99118</v>
      </c>
      <c r="C105" s="1" t="s">
        <v>12</v>
      </c>
      <c r="D105" s="1" t="s">
        <v>41</v>
      </c>
      <c r="E105" s="3" t="s">
        <v>18</v>
      </c>
      <c r="F105" s="8" t="n">
        <v>168.657995233048</v>
      </c>
      <c r="G105" s="14" t="n">
        <v>6.95663184654476</v>
      </c>
      <c r="H105" s="4" t="s">
        <v>15</v>
      </c>
      <c r="I105" s="6" t="s">
        <v>15</v>
      </c>
      <c r="L105" s="61"/>
      <c r="M105" s="67"/>
      <c r="N105" s="66"/>
      <c r="O105" s="71"/>
      <c r="P105" s="71"/>
      <c r="Q105" s="70"/>
      <c r="R105" s="70"/>
      <c r="S105" s="71"/>
      <c r="T105" s="73"/>
    </row>
    <row r="106" customFormat="false" ht="12.75" hidden="false" customHeight="false" outlineLevel="0" collapsed="false">
      <c r="A106" s="1" t="s">
        <v>11</v>
      </c>
      <c r="B106" s="1" t="n">
        <v>99118</v>
      </c>
      <c r="C106" s="1" t="s">
        <v>12</v>
      </c>
      <c r="D106" s="1" t="s">
        <v>41</v>
      </c>
      <c r="E106" s="3" t="s">
        <v>19</v>
      </c>
      <c r="F106" s="8" t="n">
        <v>702.684252198227</v>
      </c>
      <c r="G106" s="8" t="n">
        <v>32.3614390864449</v>
      </c>
      <c r="H106" s="4" t="s">
        <v>15</v>
      </c>
      <c r="I106" s="6" t="s">
        <v>15</v>
      </c>
      <c r="L106" s="61"/>
      <c r="M106" s="67"/>
      <c r="N106" s="66"/>
      <c r="O106" s="71"/>
      <c r="P106" s="72"/>
      <c r="Q106" s="70"/>
      <c r="R106" s="70"/>
      <c r="S106" s="72"/>
      <c r="T106" s="73"/>
    </row>
    <row r="107" customFormat="false" ht="12.75" hidden="false" customHeight="false" outlineLevel="0" collapsed="false">
      <c r="A107" s="1" t="s">
        <v>11</v>
      </c>
      <c r="B107" s="1" t="n">
        <v>99118</v>
      </c>
      <c r="C107" s="1" t="s">
        <v>12</v>
      </c>
      <c r="D107" s="1" t="s">
        <v>41</v>
      </c>
      <c r="E107" s="3" t="s">
        <v>22</v>
      </c>
      <c r="F107" s="8" t="n">
        <v>74.3608069363631</v>
      </c>
      <c r="G107" s="14" t="n">
        <v>3.21921533196045</v>
      </c>
      <c r="H107" s="4" t="s">
        <v>15</v>
      </c>
      <c r="I107" s="6" t="s">
        <v>15</v>
      </c>
      <c r="L107" s="61"/>
      <c r="M107" s="67"/>
      <c r="N107" s="66"/>
      <c r="O107" s="71"/>
      <c r="P107" s="72"/>
      <c r="Q107" s="70"/>
      <c r="R107" s="70"/>
      <c r="S107" s="70"/>
      <c r="T107" s="73"/>
    </row>
    <row r="108" customFormat="false" ht="12.75" hidden="false" customHeight="false" outlineLevel="0" collapsed="false">
      <c r="A108" s="1" t="s">
        <v>11</v>
      </c>
      <c r="B108" s="1" t="n">
        <v>99118</v>
      </c>
      <c r="C108" s="1" t="s">
        <v>12</v>
      </c>
      <c r="D108" s="1" t="s">
        <v>41</v>
      </c>
      <c r="E108" s="3" t="s">
        <v>29</v>
      </c>
      <c r="F108" s="8" t="n">
        <v>22.6317303819162</v>
      </c>
      <c r="G108" s="14" t="n">
        <v>0.954330867592172</v>
      </c>
      <c r="H108" s="4" t="s">
        <v>15</v>
      </c>
      <c r="I108" s="6" t="s">
        <v>15</v>
      </c>
      <c r="L108" s="61"/>
      <c r="M108" s="67"/>
      <c r="N108" s="74"/>
      <c r="O108" s="75"/>
      <c r="P108" s="75"/>
      <c r="Q108" s="69"/>
      <c r="R108" s="75"/>
      <c r="S108" s="75"/>
      <c r="T108" s="75"/>
    </row>
    <row r="109" customFormat="false" ht="12.75" hidden="false" customHeight="false" outlineLevel="0" collapsed="false">
      <c r="A109" s="1" t="s">
        <v>11</v>
      </c>
      <c r="B109" s="1" t="n">
        <v>99118</v>
      </c>
      <c r="C109" s="1" t="s">
        <v>12</v>
      </c>
      <c r="D109" s="1" t="s">
        <v>41</v>
      </c>
      <c r="E109" s="18" t="s">
        <v>36</v>
      </c>
      <c r="F109" s="8" t="n">
        <v>1037.79105753652</v>
      </c>
      <c r="G109" s="8" t="n">
        <f aca="false">SUM(G104:G108)</f>
        <v>46.7073313230887</v>
      </c>
      <c r="H109" s="4" t="s">
        <v>15</v>
      </c>
      <c r="I109" s="6" t="s">
        <v>15</v>
      </c>
      <c r="L109" s="61"/>
      <c r="M109" s="67"/>
      <c r="N109" s="64"/>
      <c r="O109" s="71"/>
      <c r="P109" s="72"/>
      <c r="Q109" s="70"/>
      <c r="R109" s="70"/>
      <c r="S109" s="71"/>
      <c r="T109" s="69"/>
    </row>
    <row r="110" customFormat="false" ht="12.75" hidden="false" customHeight="false" outlineLevel="0" collapsed="false">
      <c r="A110" s="1" t="s">
        <v>11</v>
      </c>
      <c r="B110" s="1" t="n">
        <v>99118</v>
      </c>
      <c r="C110" s="1" t="s">
        <v>12</v>
      </c>
      <c r="D110" s="1" t="s">
        <v>43</v>
      </c>
      <c r="E110" s="28" t="s">
        <v>14</v>
      </c>
      <c r="F110" s="19" t="n">
        <v>369.781953049505</v>
      </c>
      <c r="G110" s="19" t="n">
        <v>12.2771647973304</v>
      </c>
      <c r="H110" s="4" t="s">
        <v>15</v>
      </c>
      <c r="I110" s="6" t="s">
        <v>15</v>
      </c>
      <c r="L110" s="61"/>
      <c r="M110" s="67"/>
      <c r="N110" s="66"/>
      <c r="O110" s="71"/>
      <c r="P110" s="72"/>
      <c r="Q110" s="70"/>
      <c r="R110" s="70"/>
      <c r="S110" s="71"/>
      <c r="T110" s="69"/>
    </row>
    <row r="111" customFormat="false" ht="12.75" hidden="false" customHeight="false" outlineLevel="0" collapsed="false">
      <c r="A111" s="1" t="s">
        <v>11</v>
      </c>
      <c r="B111" s="1" t="n">
        <v>99118</v>
      </c>
      <c r="C111" s="1" t="s">
        <v>12</v>
      </c>
      <c r="D111" s="1" t="s">
        <v>43</v>
      </c>
      <c r="E111" s="3" t="s">
        <v>18</v>
      </c>
      <c r="F111" s="8" t="n">
        <v>941.598374519763</v>
      </c>
      <c r="G111" s="8" t="n">
        <v>19.2722201966651</v>
      </c>
      <c r="H111" s="4" t="s">
        <v>15</v>
      </c>
      <c r="I111" s="6" t="s">
        <v>15</v>
      </c>
      <c r="L111" s="61"/>
      <c r="M111" s="67"/>
      <c r="N111" s="66"/>
      <c r="O111" s="71"/>
      <c r="P111" s="71"/>
      <c r="Q111" s="70"/>
      <c r="R111" s="70"/>
      <c r="S111" s="71"/>
      <c r="T111" s="73"/>
    </row>
    <row r="112" customFormat="false" ht="12.75" hidden="false" customHeight="false" outlineLevel="0" collapsed="false">
      <c r="A112" s="1" t="s">
        <v>11</v>
      </c>
      <c r="B112" s="1" t="n">
        <v>99118</v>
      </c>
      <c r="C112" s="1" t="s">
        <v>12</v>
      </c>
      <c r="D112" s="1" t="s">
        <v>43</v>
      </c>
      <c r="E112" s="3" t="s">
        <v>19</v>
      </c>
      <c r="F112" s="8" t="n">
        <v>465.61951540987</v>
      </c>
      <c r="G112" s="8" t="n">
        <v>12.3678862142139</v>
      </c>
      <c r="H112" s="4" t="s">
        <v>15</v>
      </c>
      <c r="I112" s="6" t="s">
        <v>15</v>
      </c>
      <c r="L112" s="61"/>
      <c r="M112" s="67"/>
      <c r="N112" s="66"/>
      <c r="O112" s="71"/>
      <c r="P112" s="72"/>
      <c r="Q112" s="70"/>
      <c r="R112" s="70"/>
      <c r="S112" s="70"/>
      <c r="T112" s="73"/>
    </row>
    <row r="113" customFormat="false" ht="12.75" hidden="false" customHeight="false" outlineLevel="0" collapsed="false">
      <c r="A113" s="1" t="s">
        <v>11</v>
      </c>
      <c r="B113" s="1" t="n">
        <v>99118</v>
      </c>
      <c r="C113" s="1" t="s">
        <v>12</v>
      </c>
      <c r="D113" s="1" t="s">
        <v>43</v>
      </c>
      <c r="E113" s="3" t="s">
        <v>22</v>
      </c>
      <c r="F113" s="8" t="n">
        <v>84.4263945785918</v>
      </c>
      <c r="G113" s="14" t="n">
        <v>2.01373552121017</v>
      </c>
      <c r="H113" s="4" t="s">
        <v>15</v>
      </c>
      <c r="I113" s="6" t="s">
        <v>15</v>
      </c>
      <c r="L113" s="61"/>
      <c r="M113" s="67"/>
      <c r="N113" s="66"/>
      <c r="O113" s="71"/>
      <c r="P113" s="72"/>
      <c r="Q113" s="70"/>
      <c r="R113" s="70"/>
      <c r="S113" s="70"/>
      <c r="T113" s="73"/>
    </row>
    <row r="114" customFormat="false" ht="12.75" hidden="false" customHeight="false" outlineLevel="0" collapsed="false">
      <c r="A114" s="1" t="s">
        <v>11</v>
      </c>
      <c r="B114" s="1" t="n">
        <v>99118</v>
      </c>
      <c r="C114" s="1" t="s">
        <v>12</v>
      </c>
      <c r="D114" s="1" t="s">
        <v>43</v>
      </c>
      <c r="E114" s="3" t="s">
        <v>29</v>
      </c>
      <c r="F114" s="8" t="n">
        <v>107.141709125371</v>
      </c>
      <c r="G114" s="14" t="n">
        <v>3.76017224067045</v>
      </c>
      <c r="H114" s="4" t="s">
        <v>15</v>
      </c>
      <c r="I114" s="6" t="s">
        <v>15</v>
      </c>
      <c r="L114" s="61"/>
      <c r="M114" s="67"/>
      <c r="N114" s="74"/>
      <c r="O114" s="71"/>
      <c r="P114" s="71"/>
      <c r="Q114" s="72"/>
      <c r="R114" s="71"/>
      <c r="S114" s="71"/>
      <c r="T114" s="71"/>
    </row>
    <row r="115" customFormat="false" ht="12.75" hidden="false" customHeight="false" outlineLevel="0" collapsed="false">
      <c r="A115" s="1" t="s">
        <v>11</v>
      </c>
      <c r="B115" s="1" t="n">
        <v>99118</v>
      </c>
      <c r="C115" s="1" t="s">
        <v>12</v>
      </c>
      <c r="D115" s="1" t="s">
        <v>43</v>
      </c>
      <c r="E115" s="18" t="s">
        <v>36</v>
      </c>
      <c r="F115" s="19" t="n">
        <v>1968.5679466831</v>
      </c>
      <c r="G115" s="19" t="n">
        <f aca="false">SUM(G110:G114)</f>
        <v>49.69117897009</v>
      </c>
      <c r="H115" s="4" t="s">
        <v>15</v>
      </c>
      <c r="I115" s="6" t="s">
        <v>15</v>
      </c>
      <c r="L115" s="61"/>
      <c r="M115" s="67"/>
      <c r="N115" s="64"/>
      <c r="O115" s="75"/>
      <c r="P115" s="75"/>
      <c r="Q115" s="70"/>
      <c r="R115" s="70"/>
      <c r="S115" s="75"/>
      <c r="T115" s="69"/>
    </row>
    <row r="116" customFormat="false" ht="12.75" hidden="false" customHeight="false" outlineLevel="0" collapsed="false">
      <c r="A116" s="1" t="s">
        <v>11</v>
      </c>
      <c r="B116" s="1" t="n">
        <v>99118</v>
      </c>
      <c r="C116" s="1" t="s">
        <v>12</v>
      </c>
      <c r="D116" s="1" t="s">
        <v>45</v>
      </c>
      <c r="E116" s="28" t="s">
        <v>14</v>
      </c>
      <c r="F116" s="8" t="n">
        <v>44.2121590719682</v>
      </c>
      <c r="G116" s="14" t="n">
        <v>3.3707710351368</v>
      </c>
      <c r="H116" s="4" t="s">
        <v>15</v>
      </c>
      <c r="I116" s="6" t="s">
        <v>15</v>
      </c>
      <c r="L116" s="61"/>
      <c r="M116" s="67"/>
      <c r="N116" s="66"/>
      <c r="O116" s="71"/>
      <c r="P116" s="71"/>
      <c r="Q116" s="70"/>
      <c r="R116" s="70"/>
      <c r="S116" s="71"/>
      <c r="T116" s="69"/>
    </row>
    <row r="117" customFormat="false" ht="12.75" hidden="false" customHeight="false" outlineLevel="0" collapsed="false">
      <c r="A117" s="1" t="s">
        <v>11</v>
      </c>
      <c r="B117" s="1" t="n">
        <v>99118</v>
      </c>
      <c r="C117" s="1" t="s">
        <v>12</v>
      </c>
      <c r="D117" s="1" t="s">
        <v>45</v>
      </c>
      <c r="E117" s="3" t="s">
        <v>18</v>
      </c>
      <c r="F117" s="8" t="n">
        <v>76.2567121426994</v>
      </c>
      <c r="G117" s="14" t="n">
        <v>2.34136524645531</v>
      </c>
      <c r="H117" s="4" t="s">
        <v>15</v>
      </c>
      <c r="I117" s="6" t="s">
        <v>15</v>
      </c>
      <c r="L117" s="61"/>
      <c r="M117" s="67"/>
      <c r="N117" s="66"/>
      <c r="O117" s="71"/>
      <c r="P117" s="71"/>
      <c r="Q117" s="70"/>
      <c r="R117" s="70"/>
      <c r="S117" s="71"/>
      <c r="T117" s="73"/>
    </row>
    <row r="118" customFormat="false" ht="12.75" hidden="false" customHeight="false" outlineLevel="0" collapsed="false">
      <c r="A118" s="1" t="s">
        <v>11</v>
      </c>
      <c r="B118" s="1" t="n">
        <v>99118</v>
      </c>
      <c r="C118" s="1" t="s">
        <v>12</v>
      </c>
      <c r="D118" s="1" t="s">
        <v>45</v>
      </c>
      <c r="E118" s="3" t="s">
        <v>19</v>
      </c>
      <c r="F118" s="8" t="n">
        <v>96.721549597531</v>
      </c>
      <c r="G118" s="14" t="n">
        <v>2.3328650758015</v>
      </c>
      <c r="H118" s="4" t="s">
        <v>15</v>
      </c>
      <c r="I118" s="6" t="s">
        <v>15</v>
      </c>
      <c r="L118" s="61"/>
      <c r="M118" s="67"/>
      <c r="N118" s="66"/>
      <c r="O118" s="71"/>
      <c r="P118" s="72"/>
      <c r="Q118" s="72"/>
      <c r="R118" s="70"/>
      <c r="S118" s="72"/>
      <c r="T118" s="73"/>
    </row>
    <row r="119" customFormat="false" ht="12.75" hidden="false" customHeight="false" outlineLevel="0" collapsed="false">
      <c r="A119" s="1" t="s">
        <v>11</v>
      </c>
      <c r="B119" s="1" t="n">
        <v>99118</v>
      </c>
      <c r="C119" s="1" t="s">
        <v>12</v>
      </c>
      <c r="D119" s="1" t="s">
        <v>45</v>
      </c>
      <c r="E119" s="3" t="s">
        <v>22</v>
      </c>
      <c r="F119" s="8" t="n">
        <v>9.23022097868286</v>
      </c>
      <c r="G119" s="30" t="n">
        <v>0.333734457113106</v>
      </c>
      <c r="H119" s="4" t="s">
        <v>15</v>
      </c>
      <c r="I119" s="6" t="s">
        <v>15</v>
      </c>
      <c r="L119" s="61"/>
      <c r="M119" s="67"/>
      <c r="N119" s="66"/>
      <c r="O119" s="71"/>
      <c r="P119" s="72"/>
      <c r="Q119" s="70"/>
      <c r="R119" s="70"/>
      <c r="S119" s="70"/>
      <c r="T119" s="73"/>
    </row>
    <row r="120" customFormat="false" ht="12.75" hidden="false" customHeight="false" outlineLevel="0" collapsed="false">
      <c r="A120" s="1" t="s">
        <v>11</v>
      </c>
      <c r="B120" s="1" t="n">
        <v>99118</v>
      </c>
      <c r="C120" s="1" t="s">
        <v>12</v>
      </c>
      <c r="D120" s="1" t="s">
        <v>45</v>
      </c>
      <c r="E120" s="3" t="s">
        <v>29</v>
      </c>
      <c r="F120" s="8" t="n">
        <v>5.21274762141079</v>
      </c>
      <c r="G120" s="30" t="n">
        <v>0.181099087712892</v>
      </c>
      <c r="H120" s="4" t="s">
        <v>15</v>
      </c>
      <c r="I120" s="6" t="s">
        <v>15</v>
      </c>
      <c r="L120" s="61"/>
      <c r="M120" s="67"/>
      <c r="N120" s="74"/>
      <c r="O120" s="75"/>
      <c r="P120" s="75"/>
      <c r="Q120" s="69"/>
      <c r="R120" s="75"/>
      <c r="S120" s="75"/>
      <c r="T120" s="75"/>
    </row>
    <row r="121" customFormat="false" ht="12.75" hidden="false" customHeight="false" outlineLevel="0" collapsed="false">
      <c r="A121" s="1" t="s">
        <v>11</v>
      </c>
      <c r="B121" s="1" t="n">
        <v>99118</v>
      </c>
      <c r="C121" s="1" t="s">
        <v>12</v>
      </c>
      <c r="D121" s="1" t="s">
        <v>45</v>
      </c>
      <c r="E121" s="18" t="s">
        <v>36</v>
      </c>
      <c r="F121" s="19" t="n">
        <v>231.633389412292</v>
      </c>
      <c r="G121" s="19" t="n">
        <f aca="false">SUM(G116:G120)</f>
        <v>8.5598349022196</v>
      </c>
      <c r="H121" s="4" t="s">
        <v>15</v>
      </c>
      <c r="I121" s="6" t="s">
        <v>15</v>
      </c>
      <c r="L121" s="61"/>
      <c r="M121" s="67"/>
      <c r="N121" s="64"/>
      <c r="O121" s="71"/>
      <c r="P121" s="72"/>
      <c r="Q121" s="70"/>
      <c r="R121" s="70"/>
      <c r="S121" s="71"/>
      <c r="T121" s="73"/>
    </row>
    <row r="122" customFormat="false" ht="12.75" hidden="false" customHeight="false" outlineLevel="0" collapsed="false">
      <c r="A122" s="1" t="s">
        <v>11</v>
      </c>
      <c r="B122" s="1" t="n">
        <v>467</v>
      </c>
      <c r="C122" s="1" t="s">
        <v>47</v>
      </c>
      <c r="D122" s="1" t="s">
        <v>13</v>
      </c>
      <c r="E122" s="3" t="s">
        <v>14</v>
      </c>
      <c r="F122" s="30" t="n">
        <v>0.0559219365072827</v>
      </c>
      <c r="G122" s="30" t="n">
        <v>0</v>
      </c>
      <c r="H122" s="4" t="s">
        <v>15</v>
      </c>
      <c r="I122" s="6" t="s">
        <v>15</v>
      </c>
      <c r="L122" s="61"/>
      <c r="M122" s="67"/>
      <c r="N122" s="66"/>
      <c r="O122" s="71"/>
      <c r="P122" s="72"/>
      <c r="Q122" s="70"/>
      <c r="R122" s="70"/>
      <c r="S122" s="71"/>
      <c r="T122" s="73"/>
    </row>
    <row r="123" customFormat="false" ht="12.75" hidden="false" customHeight="false" outlineLevel="0" collapsed="false">
      <c r="A123" s="1" t="s">
        <v>11</v>
      </c>
      <c r="B123" s="1" t="n">
        <v>467</v>
      </c>
      <c r="C123" s="1" t="s">
        <v>47</v>
      </c>
      <c r="D123" s="1" t="s">
        <v>13</v>
      </c>
      <c r="E123" s="3" t="s">
        <v>18</v>
      </c>
      <c r="F123" s="30" t="n">
        <v>0.788548282871681</v>
      </c>
      <c r="G123" s="30" t="n">
        <v>0</v>
      </c>
      <c r="H123" s="4" t="s">
        <v>15</v>
      </c>
      <c r="I123" s="6" t="s">
        <v>15</v>
      </c>
      <c r="L123" s="61"/>
      <c r="M123" s="67"/>
      <c r="N123" s="66"/>
      <c r="O123" s="71"/>
      <c r="P123" s="72"/>
      <c r="Q123" s="70"/>
      <c r="R123" s="70"/>
      <c r="S123" s="72"/>
      <c r="T123" s="73"/>
    </row>
    <row r="124" customFormat="false" ht="12.75" hidden="false" customHeight="false" outlineLevel="0" collapsed="false">
      <c r="A124" s="1" t="s">
        <v>11</v>
      </c>
      <c r="B124" s="1" t="n">
        <v>467</v>
      </c>
      <c r="C124" s="1" t="s">
        <v>47</v>
      </c>
      <c r="D124" s="1" t="s">
        <v>13</v>
      </c>
      <c r="E124" s="3" t="s">
        <v>19</v>
      </c>
      <c r="F124" s="14" t="n">
        <v>2.12836206431723</v>
      </c>
      <c r="G124" s="30" t="n">
        <v>0</v>
      </c>
      <c r="H124" s="4" t="s">
        <v>15</v>
      </c>
      <c r="I124" s="6" t="s">
        <v>15</v>
      </c>
      <c r="L124" s="61"/>
      <c r="M124" s="67"/>
      <c r="N124" s="66"/>
      <c r="O124" s="71"/>
      <c r="P124" s="70"/>
      <c r="Q124" s="70"/>
      <c r="R124" s="70"/>
      <c r="S124" s="70"/>
      <c r="T124" s="73"/>
    </row>
    <row r="125" customFormat="false" ht="12.75" hidden="false" customHeight="false" outlineLevel="0" collapsed="false">
      <c r="A125" s="1" t="s">
        <v>11</v>
      </c>
      <c r="B125" s="1" t="n">
        <v>467</v>
      </c>
      <c r="C125" s="1" t="s">
        <v>47</v>
      </c>
      <c r="D125" s="1" t="s">
        <v>13</v>
      </c>
      <c r="E125" s="3" t="s">
        <v>22</v>
      </c>
      <c r="F125" s="30" t="n">
        <v>0.644482566440722</v>
      </c>
      <c r="G125" s="30" t="n">
        <v>0</v>
      </c>
      <c r="H125" s="4" t="s">
        <v>15</v>
      </c>
      <c r="I125" s="6" t="s">
        <v>15</v>
      </c>
      <c r="L125" s="61"/>
      <c r="M125" s="67"/>
      <c r="N125" s="66"/>
      <c r="O125" s="71"/>
      <c r="P125" s="70"/>
      <c r="Q125" s="70"/>
      <c r="R125" s="70"/>
      <c r="S125" s="70"/>
      <c r="T125" s="73"/>
    </row>
    <row r="126" customFormat="false" ht="12.75" hidden="false" customHeight="false" outlineLevel="0" collapsed="false">
      <c r="A126" s="1" t="s">
        <v>11</v>
      </c>
      <c r="B126" s="1" t="n">
        <v>467</v>
      </c>
      <c r="C126" s="1" t="s">
        <v>47</v>
      </c>
      <c r="D126" s="1" t="s">
        <v>13</v>
      </c>
      <c r="E126" s="3" t="s">
        <v>29</v>
      </c>
      <c r="F126" s="30" t="n">
        <v>0.363722739686372</v>
      </c>
      <c r="G126" s="30" t="n">
        <v>0</v>
      </c>
      <c r="H126" s="4" t="s">
        <v>15</v>
      </c>
      <c r="I126" s="6" t="s">
        <v>15</v>
      </c>
      <c r="L126" s="61"/>
      <c r="M126" s="67"/>
      <c r="N126" s="74"/>
      <c r="O126" s="75"/>
      <c r="P126" s="75"/>
      <c r="Q126" s="70"/>
      <c r="R126" s="75"/>
      <c r="S126" s="75"/>
      <c r="T126" s="75"/>
    </row>
    <row r="127" customFormat="false" ht="12.75" hidden="false" customHeight="false" outlineLevel="0" collapsed="false">
      <c r="A127" s="1" t="s">
        <v>11</v>
      </c>
      <c r="B127" s="1" t="n">
        <v>467</v>
      </c>
      <c r="C127" s="1" t="s">
        <v>47</v>
      </c>
      <c r="D127" s="1" t="s">
        <v>13</v>
      </c>
      <c r="E127" s="18" t="s">
        <v>36</v>
      </c>
      <c r="F127" s="14" t="n">
        <v>3.98103758982329</v>
      </c>
      <c r="G127" s="30" t="n">
        <v>0</v>
      </c>
      <c r="H127" s="4" t="s">
        <v>15</v>
      </c>
      <c r="I127" s="6" t="s">
        <v>15</v>
      </c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2.75" hidden="false" customHeight="false" outlineLevel="0" collapsed="false">
      <c r="A128" s="1" t="s">
        <v>11</v>
      </c>
      <c r="B128" s="1" t="n">
        <v>467</v>
      </c>
      <c r="C128" s="1" t="s">
        <v>47</v>
      </c>
      <c r="D128" s="1" t="s">
        <v>38</v>
      </c>
      <c r="E128" s="28" t="s">
        <v>14</v>
      </c>
      <c r="F128" s="30" t="n">
        <v>0.316648263806497</v>
      </c>
      <c r="G128" s="30" t="n">
        <v>0</v>
      </c>
      <c r="H128" s="4" t="s">
        <v>15</v>
      </c>
      <c r="I128" s="6" t="s">
        <v>15</v>
      </c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2.75" hidden="false" customHeight="false" outlineLevel="0" collapsed="false">
      <c r="A129" s="1" t="s">
        <v>11</v>
      </c>
      <c r="B129" s="1" t="n">
        <v>467</v>
      </c>
      <c r="C129" s="1" t="s">
        <v>47</v>
      </c>
      <c r="D129" s="1" t="s">
        <v>38</v>
      </c>
      <c r="E129" s="3" t="s">
        <v>18</v>
      </c>
      <c r="F129" s="30" t="n">
        <v>0.193341927100761</v>
      </c>
      <c r="G129" s="30" t="n">
        <v>0.514493646799593</v>
      </c>
      <c r="H129" s="4" t="s">
        <v>15</v>
      </c>
      <c r="I129" s="6" t="s">
        <v>15</v>
      </c>
    </row>
    <row r="130" customFormat="false" ht="12.75" hidden="false" customHeight="false" outlineLevel="0" collapsed="false">
      <c r="A130" s="1" t="s">
        <v>11</v>
      </c>
      <c r="B130" s="1" t="n">
        <v>467</v>
      </c>
      <c r="C130" s="1" t="s">
        <v>47</v>
      </c>
      <c r="D130" s="1" t="s">
        <v>38</v>
      </c>
      <c r="E130" s="3" t="s">
        <v>19</v>
      </c>
      <c r="F130" s="30" t="n">
        <v>0.704369386080737</v>
      </c>
      <c r="G130" s="30" t="n">
        <v>0.291542175276904</v>
      </c>
      <c r="H130" s="4" t="s">
        <v>15</v>
      </c>
      <c r="I130" s="6" t="s">
        <v>15</v>
      </c>
    </row>
    <row r="131" customFormat="false" ht="12.75" hidden="false" customHeight="false" outlineLevel="0" collapsed="false">
      <c r="A131" s="1" t="s">
        <v>11</v>
      </c>
      <c r="B131" s="1" t="n">
        <v>467</v>
      </c>
      <c r="C131" s="1" t="s">
        <v>47</v>
      </c>
      <c r="D131" s="1" t="s">
        <v>38</v>
      </c>
      <c r="E131" s="3" t="s">
        <v>22</v>
      </c>
      <c r="F131" s="30" t="n">
        <v>0.1336212733589</v>
      </c>
      <c r="G131" s="30" t="n">
        <v>0</v>
      </c>
      <c r="H131" s="4" t="s">
        <v>15</v>
      </c>
      <c r="I131" s="6" t="s">
        <v>15</v>
      </c>
    </row>
    <row r="132" customFormat="false" ht="12.75" hidden="false" customHeight="false" outlineLevel="0" collapsed="false">
      <c r="A132" s="1" t="s">
        <v>11</v>
      </c>
      <c r="B132" s="1" t="n">
        <v>467</v>
      </c>
      <c r="C132" s="1" t="s">
        <v>47</v>
      </c>
      <c r="D132" s="1" t="s">
        <v>38</v>
      </c>
      <c r="E132" s="3" t="s">
        <v>29</v>
      </c>
      <c r="F132" s="30" t="n">
        <v>0.339453195791489</v>
      </c>
      <c r="G132" s="30" t="n">
        <v>0.00691740143047314</v>
      </c>
      <c r="H132" s="4" t="s">
        <v>15</v>
      </c>
      <c r="I132" s="6" t="s">
        <v>15</v>
      </c>
    </row>
    <row r="133" customFormat="false" ht="12.75" hidden="false" customHeight="false" outlineLevel="0" collapsed="false">
      <c r="A133" s="1" t="s">
        <v>11</v>
      </c>
      <c r="B133" s="1" t="n">
        <v>467</v>
      </c>
      <c r="C133" s="1" t="s">
        <v>47</v>
      </c>
      <c r="D133" s="1" t="s">
        <v>38</v>
      </c>
      <c r="E133" s="18" t="s">
        <v>36</v>
      </c>
      <c r="F133" s="58" t="n">
        <v>1.68743404613838</v>
      </c>
      <c r="G133" s="30" t="n">
        <v>0.81295322350697</v>
      </c>
      <c r="H133" s="4" t="s">
        <v>15</v>
      </c>
      <c r="I133" s="6" t="s">
        <v>15</v>
      </c>
    </row>
    <row r="134" customFormat="false" ht="12.75" hidden="false" customHeight="false" outlineLevel="0" collapsed="false">
      <c r="A134" s="1" t="s">
        <v>11</v>
      </c>
      <c r="B134" s="1" t="n">
        <v>467</v>
      </c>
      <c r="C134" s="1" t="s">
        <v>47</v>
      </c>
      <c r="D134" s="1" t="s">
        <v>41</v>
      </c>
      <c r="E134" s="28" t="s">
        <v>14</v>
      </c>
      <c r="F134" s="30" t="n">
        <v>0.127685381666893</v>
      </c>
      <c r="G134" s="30" t="n">
        <v>0</v>
      </c>
      <c r="H134" s="4" t="s">
        <v>15</v>
      </c>
      <c r="I134" s="6" t="s">
        <v>15</v>
      </c>
    </row>
    <row r="135" customFormat="false" ht="12.75" hidden="false" customHeight="false" outlineLevel="0" collapsed="false">
      <c r="A135" s="1" t="s">
        <v>11</v>
      </c>
      <c r="B135" s="1" t="n">
        <v>467</v>
      </c>
      <c r="C135" s="1" t="s">
        <v>47</v>
      </c>
      <c r="D135" s="1" t="s">
        <v>41</v>
      </c>
      <c r="E135" s="3" t="s">
        <v>18</v>
      </c>
      <c r="F135" s="30" t="n">
        <v>0.159379357510168</v>
      </c>
      <c r="G135" s="30" t="n">
        <v>0</v>
      </c>
      <c r="H135" s="4" t="s">
        <v>15</v>
      </c>
      <c r="I135" s="6" t="s">
        <v>15</v>
      </c>
    </row>
    <row r="136" customFormat="false" ht="12.75" hidden="false" customHeight="false" outlineLevel="0" collapsed="false">
      <c r="A136" s="1" t="s">
        <v>11</v>
      </c>
      <c r="B136" s="1" t="n">
        <v>467</v>
      </c>
      <c r="C136" s="1" t="s">
        <v>47</v>
      </c>
      <c r="D136" s="1" t="s">
        <v>41</v>
      </c>
      <c r="E136" s="3" t="s">
        <v>19</v>
      </c>
      <c r="F136" s="30" t="n">
        <v>0.0757698067028953</v>
      </c>
      <c r="G136" s="30" t="n">
        <v>0</v>
      </c>
      <c r="H136" s="4" t="s">
        <v>15</v>
      </c>
      <c r="I136" s="6" t="s">
        <v>15</v>
      </c>
    </row>
    <row r="137" customFormat="false" ht="12.75" hidden="false" customHeight="false" outlineLevel="0" collapsed="false">
      <c r="A137" s="1" t="s">
        <v>11</v>
      </c>
      <c r="B137" s="1" t="n">
        <v>467</v>
      </c>
      <c r="C137" s="1" t="s">
        <v>47</v>
      </c>
      <c r="D137" s="1" t="s">
        <v>41</v>
      </c>
      <c r="E137" s="3" t="s">
        <v>22</v>
      </c>
      <c r="F137" s="30" t="n">
        <v>0.795211346703082</v>
      </c>
      <c r="G137" s="30" t="n">
        <v>0</v>
      </c>
      <c r="H137" s="4" t="s">
        <v>15</v>
      </c>
      <c r="I137" s="6" t="s">
        <v>15</v>
      </c>
    </row>
    <row r="138" customFormat="false" ht="12.75" hidden="false" customHeight="false" outlineLevel="0" collapsed="false">
      <c r="A138" s="1" t="s">
        <v>11</v>
      </c>
      <c r="B138" s="1" t="n">
        <v>467</v>
      </c>
      <c r="C138" s="1" t="s">
        <v>47</v>
      </c>
      <c r="D138" s="1" t="s">
        <v>41</v>
      </c>
      <c r="E138" s="3" t="s">
        <v>29</v>
      </c>
      <c r="F138" s="30" t="n">
        <v>0.167855639411921</v>
      </c>
      <c r="G138" s="30" t="n">
        <v>0</v>
      </c>
      <c r="H138" s="4" t="s">
        <v>15</v>
      </c>
      <c r="I138" s="6" t="s">
        <v>15</v>
      </c>
    </row>
    <row r="139" customFormat="false" ht="12.75" hidden="false" customHeight="false" outlineLevel="0" collapsed="false">
      <c r="A139" s="1" t="s">
        <v>11</v>
      </c>
      <c r="B139" s="1" t="n">
        <v>467</v>
      </c>
      <c r="C139" s="1" t="s">
        <v>47</v>
      </c>
      <c r="D139" s="1" t="s">
        <v>41</v>
      </c>
      <c r="E139" s="18" t="s">
        <v>36</v>
      </c>
      <c r="F139" s="14" t="n">
        <v>1.32590153199496</v>
      </c>
      <c r="G139" s="30" t="n">
        <v>0</v>
      </c>
      <c r="H139" s="4" t="s">
        <v>15</v>
      </c>
      <c r="I139" s="6" t="s">
        <v>15</v>
      </c>
    </row>
    <row r="140" customFormat="false" ht="12.75" hidden="false" customHeight="false" outlineLevel="0" collapsed="false">
      <c r="A140" s="1" t="s">
        <v>11</v>
      </c>
      <c r="B140" s="1" t="n">
        <v>467</v>
      </c>
      <c r="C140" s="1" t="s">
        <v>47</v>
      </c>
      <c r="D140" s="1" t="s">
        <v>43</v>
      </c>
      <c r="E140" s="28" t="s">
        <v>14</v>
      </c>
      <c r="F140" s="30" t="n">
        <v>0.0929973228228392</v>
      </c>
      <c r="G140" s="30" t="n">
        <v>0</v>
      </c>
      <c r="H140" s="4" t="s">
        <v>15</v>
      </c>
      <c r="I140" s="6" t="s">
        <v>15</v>
      </c>
    </row>
    <row r="141" customFormat="false" ht="12.75" hidden="false" customHeight="false" outlineLevel="0" collapsed="false">
      <c r="A141" s="1" t="s">
        <v>11</v>
      </c>
      <c r="B141" s="1" t="n">
        <v>467</v>
      </c>
      <c r="C141" s="1" t="s">
        <v>47</v>
      </c>
      <c r="D141" s="1" t="s">
        <v>43</v>
      </c>
      <c r="E141" s="3" t="s">
        <v>18</v>
      </c>
      <c r="F141" s="30" t="n">
        <v>0.320862747628376</v>
      </c>
      <c r="G141" s="30" t="n">
        <v>0</v>
      </c>
      <c r="H141" s="4" t="s">
        <v>15</v>
      </c>
      <c r="I141" s="6" t="s">
        <v>15</v>
      </c>
    </row>
    <row r="142" customFormat="false" ht="12.75" hidden="false" customHeight="false" outlineLevel="0" collapsed="false">
      <c r="A142" s="1" t="s">
        <v>11</v>
      </c>
      <c r="B142" s="1" t="n">
        <v>467</v>
      </c>
      <c r="C142" s="1" t="s">
        <v>47</v>
      </c>
      <c r="D142" s="1" t="s">
        <v>43</v>
      </c>
      <c r="E142" s="3" t="s">
        <v>19</v>
      </c>
      <c r="F142" s="30" t="n">
        <v>0.367423200191525</v>
      </c>
      <c r="G142" s="30" t="n">
        <v>0</v>
      </c>
      <c r="H142" s="4" t="s">
        <v>15</v>
      </c>
      <c r="I142" s="6" t="s">
        <v>15</v>
      </c>
    </row>
    <row r="143" customFormat="false" ht="12.75" hidden="false" customHeight="false" outlineLevel="0" collapsed="false">
      <c r="A143" s="1" t="s">
        <v>11</v>
      </c>
      <c r="B143" s="1" t="n">
        <v>467</v>
      </c>
      <c r="C143" s="1" t="s">
        <v>47</v>
      </c>
      <c r="D143" s="1" t="s">
        <v>43</v>
      </c>
      <c r="E143" s="3" t="s">
        <v>22</v>
      </c>
      <c r="F143" s="14" t="n">
        <v>2.02886899295915</v>
      </c>
      <c r="G143" s="30" t="n">
        <v>0</v>
      </c>
      <c r="H143" s="4" t="s">
        <v>15</v>
      </c>
      <c r="I143" s="6" t="s">
        <v>15</v>
      </c>
    </row>
    <row r="144" customFormat="false" ht="12.75" hidden="false" customHeight="false" outlineLevel="0" collapsed="false">
      <c r="A144" s="1" t="s">
        <v>11</v>
      </c>
      <c r="B144" s="1" t="n">
        <v>467</v>
      </c>
      <c r="C144" s="1" t="s">
        <v>47</v>
      </c>
      <c r="D144" s="1" t="s">
        <v>43</v>
      </c>
      <c r="E144" s="3" t="s">
        <v>29</v>
      </c>
      <c r="F144" s="30" t="n">
        <v>0.688494481955526</v>
      </c>
      <c r="G144" s="30" t="n">
        <v>0</v>
      </c>
      <c r="H144" s="4" t="s">
        <v>15</v>
      </c>
      <c r="I144" s="6" t="s">
        <v>15</v>
      </c>
    </row>
    <row r="145" customFormat="false" ht="12.75" hidden="false" customHeight="false" outlineLevel="0" collapsed="false">
      <c r="A145" s="1" t="s">
        <v>11</v>
      </c>
      <c r="B145" s="1" t="n">
        <v>467</v>
      </c>
      <c r="C145" s="1" t="s">
        <v>47</v>
      </c>
      <c r="D145" s="1" t="s">
        <v>43</v>
      </c>
      <c r="E145" s="18" t="s">
        <v>36</v>
      </c>
      <c r="F145" s="58" t="n">
        <v>3.49864674555742</v>
      </c>
      <c r="G145" s="30" t="n">
        <v>0</v>
      </c>
      <c r="H145" s="4" t="s">
        <v>15</v>
      </c>
      <c r="I145" s="6" t="s">
        <v>15</v>
      </c>
    </row>
    <row r="146" customFormat="false" ht="12.75" hidden="false" customHeight="false" outlineLevel="0" collapsed="false">
      <c r="A146" s="1" t="s">
        <v>11</v>
      </c>
      <c r="B146" s="1" t="n">
        <v>467</v>
      </c>
      <c r="C146" s="1" t="s">
        <v>47</v>
      </c>
      <c r="D146" s="1" t="s">
        <v>45</v>
      </c>
      <c r="E146" s="28" t="s">
        <v>14</v>
      </c>
      <c r="F146" s="30" t="n">
        <v>0.0778485703607903</v>
      </c>
      <c r="G146" s="30" t="n">
        <v>0</v>
      </c>
      <c r="H146" s="4" t="s">
        <v>15</v>
      </c>
      <c r="I146" s="6" t="s">
        <v>15</v>
      </c>
    </row>
    <row r="147" customFormat="false" ht="12.75" hidden="false" customHeight="false" outlineLevel="0" collapsed="false">
      <c r="A147" s="1" t="s">
        <v>11</v>
      </c>
      <c r="B147" s="1" t="n">
        <v>467</v>
      </c>
      <c r="C147" s="1" t="s">
        <v>47</v>
      </c>
      <c r="D147" s="1" t="s">
        <v>45</v>
      </c>
      <c r="E147" s="3" t="s">
        <v>18</v>
      </c>
      <c r="F147" s="30" t="n">
        <v>0.0599329736831086</v>
      </c>
      <c r="G147" s="30" t="n">
        <v>0</v>
      </c>
      <c r="H147" s="4" t="s">
        <v>15</v>
      </c>
      <c r="I147" s="6" t="s">
        <v>15</v>
      </c>
    </row>
    <row r="148" customFormat="false" ht="12.75" hidden="false" customHeight="false" outlineLevel="0" collapsed="false">
      <c r="A148" s="1" t="s">
        <v>11</v>
      </c>
      <c r="B148" s="1" t="n">
        <v>467</v>
      </c>
      <c r="C148" s="1" t="s">
        <v>47</v>
      </c>
      <c r="D148" s="1" t="s">
        <v>45</v>
      </c>
      <c r="E148" s="3" t="s">
        <v>19</v>
      </c>
      <c r="F148" s="30" t="n">
        <v>0.0297012617717098</v>
      </c>
      <c r="G148" s="30" t="n">
        <v>0</v>
      </c>
      <c r="H148" s="4" t="s">
        <v>15</v>
      </c>
      <c r="I148" s="6" t="s">
        <v>15</v>
      </c>
    </row>
    <row r="149" customFormat="false" ht="12.75" hidden="false" customHeight="false" outlineLevel="0" collapsed="false">
      <c r="A149" s="1" t="s">
        <v>11</v>
      </c>
      <c r="B149" s="1" t="n">
        <v>467</v>
      </c>
      <c r="C149" s="1" t="s">
        <v>47</v>
      </c>
      <c r="D149" s="1" t="s">
        <v>45</v>
      </c>
      <c r="E149" s="3" t="s">
        <v>22</v>
      </c>
      <c r="F149" s="30" t="n">
        <v>0.159312233017103</v>
      </c>
      <c r="G149" s="30" t="n">
        <v>0</v>
      </c>
      <c r="H149" s="4" t="s">
        <v>15</v>
      </c>
      <c r="I149" s="6" t="s">
        <v>15</v>
      </c>
    </row>
    <row r="150" customFormat="false" ht="12.75" hidden="false" customHeight="false" outlineLevel="0" collapsed="false">
      <c r="A150" s="1" t="s">
        <v>11</v>
      </c>
      <c r="B150" s="1" t="n">
        <v>467</v>
      </c>
      <c r="C150" s="1" t="s">
        <v>47</v>
      </c>
      <c r="D150" s="1" t="s">
        <v>45</v>
      </c>
      <c r="E150" s="3" t="s">
        <v>29</v>
      </c>
      <c r="F150" s="30" t="n">
        <v>0</v>
      </c>
      <c r="G150" s="30" t="n">
        <v>0</v>
      </c>
      <c r="H150" s="4" t="s">
        <v>15</v>
      </c>
      <c r="I150" s="6" t="s">
        <v>15</v>
      </c>
    </row>
    <row r="151" customFormat="false" ht="12.75" hidden="false" customHeight="false" outlineLevel="0" collapsed="false">
      <c r="A151" s="1" t="s">
        <v>11</v>
      </c>
      <c r="B151" s="1" t="n">
        <v>467</v>
      </c>
      <c r="C151" s="1" t="s">
        <v>47</v>
      </c>
      <c r="D151" s="1" t="s">
        <v>45</v>
      </c>
      <c r="E151" s="18" t="s">
        <v>36</v>
      </c>
      <c r="F151" s="30" t="n">
        <v>0.326795038832711</v>
      </c>
      <c r="G151" s="30" t="n">
        <v>0</v>
      </c>
      <c r="H151" s="4" t="s">
        <v>15</v>
      </c>
      <c r="I151" s="6" t="s">
        <v>15</v>
      </c>
    </row>
  </sheetData>
  <mergeCells count="15">
    <mergeCell ref="N4:T4"/>
    <mergeCell ref="W4:AC4"/>
    <mergeCell ref="M7:M12"/>
    <mergeCell ref="V7:V12"/>
    <mergeCell ref="M13:M18"/>
    <mergeCell ref="V13:V18"/>
    <mergeCell ref="M19:M24"/>
    <mergeCell ref="V19:V24"/>
    <mergeCell ref="M25:M30"/>
    <mergeCell ref="V25:V30"/>
    <mergeCell ref="N94:T94"/>
    <mergeCell ref="M97:M102"/>
    <mergeCell ref="M103:M108"/>
    <mergeCell ref="M109:M114"/>
    <mergeCell ref="M115:M1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9:12:22Z</dcterms:created>
  <dc:creator>sternber/mptorre</dc:creator>
  <dc:description/>
  <dc:language>en-US</dc:language>
  <cp:lastModifiedBy>mp-torre</cp:lastModifiedBy>
  <cp:lastPrinted>2005-11-10T09:40:54Z</cp:lastPrinted>
  <dcterms:modified xsi:type="dcterms:W3CDTF">2007-02-19T15:30:57Z</dcterms:modified>
  <cp:revision>1</cp:revision>
  <dc:subject/>
  <dc:title/>
</cp:coreProperties>
</file>