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hyto &amp; z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N° 99119_Ba * 464_Sr * 466_Th    phyto-tow</t>
  </si>
  <si>
    <t xml:space="preserve">N°99118_Ba * 465_Sr * 467_Th  -zoo-tow</t>
  </si>
  <si>
    <t xml:space="preserve">PHYTOPLANKTON</t>
  </si>
  <si>
    <t xml:space="preserve">ZOOPLANKTON</t>
  </si>
  <si>
    <t xml:space="preserve">p99119</t>
  </si>
  <si>
    <t xml:space="preserve">p466</t>
  </si>
  <si>
    <t xml:space="preserve">p464</t>
  </si>
  <si>
    <t xml:space="preserve">p99118</t>
  </si>
  <si>
    <t xml:space="preserve">p467</t>
  </si>
  <si>
    <t xml:space="preserve">p465</t>
  </si>
  <si>
    <t xml:space="preserve">Leaching #</t>
  </si>
  <si>
    <t xml:space="preserve">Ba (fmol/l)</t>
  </si>
  <si>
    <t xml:space="preserve">error (fmol/l)</t>
  </si>
  <si>
    <t xml:space="preserve">Th (fmol/l)</t>
  </si>
  <si>
    <t xml:space="preserve">Sr (pmol/l)</t>
  </si>
  <si>
    <t xml:space="preserve">error (pmol/l)</t>
  </si>
  <si>
    <t xml:space="preserve">BARMED 1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Li</t>
    </r>
  </si>
  <si>
    <t xml:space="preserve">BARMED 2</t>
  </si>
  <si>
    <t xml:space="preserve">BARMED 3</t>
  </si>
  <si>
    <t xml:space="preserve">BARMED 4</t>
  </si>
  <si>
    <t xml:space="preserve">BARME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Verdana"/>
      <family val="0"/>
    </font>
    <font>
      <sz val="9"/>
      <name val="Arial"/>
      <family val="4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1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2:N1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56"/>
    <col collapsed="false" customWidth="false" hidden="false" outlineLevel="0" max="8" min="3" style="1" width="10.99"/>
    <col collapsed="false" customWidth="true" hidden="false" outlineLevel="0" max="9" min="9" style="1" width="13.28"/>
    <col collapsed="false" customWidth="false" hidden="false" outlineLevel="0" max="12" min="10" style="1" width="10.99"/>
    <col collapsed="false" customWidth="true" hidden="false" outlineLevel="0" max="13" min="13" style="1" width="13.28"/>
    <col collapsed="false" customWidth="false" hidden="false" outlineLevel="0" max="257" min="14" style="1" width="10.99"/>
  </cols>
  <sheetData>
    <row r="2" customFormat="false" ht="12.75" hidden="false" customHeight="false" outlineLevel="0" collapsed="false">
      <c r="C2" s="2" t="s">
        <v>0</v>
      </c>
      <c r="L2" s="2" t="s">
        <v>1</v>
      </c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3"/>
      <c r="K4" s="3"/>
      <c r="L4" s="4" t="s">
        <v>3</v>
      </c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5"/>
      <c r="D5" s="6" t="s">
        <v>4</v>
      </c>
      <c r="E5" s="6"/>
      <c r="F5" s="6" t="s">
        <v>5</v>
      </c>
      <c r="G5" s="6"/>
      <c r="H5" s="6" t="s">
        <v>6</v>
      </c>
      <c r="I5" s="7"/>
      <c r="J5" s="3"/>
      <c r="K5" s="3"/>
      <c r="L5" s="5"/>
      <c r="M5" s="6" t="s">
        <v>7</v>
      </c>
      <c r="N5" s="6"/>
      <c r="O5" s="6" t="s">
        <v>8</v>
      </c>
      <c r="P5" s="6"/>
      <c r="Q5" s="6" t="s">
        <v>9</v>
      </c>
      <c r="R5" s="7"/>
    </row>
    <row r="6" customFormat="false" ht="13.5" hidden="false" customHeight="false" outlineLevel="0" collapsed="false">
      <c r="B6" s="3"/>
      <c r="C6" s="8" t="s">
        <v>10</v>
      </c>
      <c r="D6" s="9" t="s">
        <v>11</v>
      </c>
      <c r="E6" s="9" t="s">
        <v>12</v>
      </c>
      <c r="F6" s="9" t="s">
        <v>13</v>
      </c>
      <c r="G6" s="9" t="s">
        <v>12</v>
      </c>
      <c r="H6" s="9" t="s">
        <v>14</v>
      </c>
      <c r="I6" s="10" t="s">
        <v>15</v>
      </c>
      <c r="J6" s="3"/>
      <c r="K6" s="3"/>
      <c r="L6" s="8" t="s">
        <v>10</v>
      </c>
      <c r="M6" s="9" t="s">
        <v>11</v>
      </c>
      <c r="N6" s="9" t="s">
        <v>12</v>
      </c>
      <c r="O6" s="9" t="s">
        <v>13</v>
      </c>
      <c r="P6" s="9" t="s">
        <v>12</v>
      </c>
      <c r="Q6" s="9" t="s">
        <v>14</v>
      </c>
      <c r="R6" s="10" t="s">
        <v>15</v>
      </c>
    </row>
    <row r="7" customFormat="false" ht="12.75" hidden="false" customHeight="false" outlineLevel="0" collapsed="false">
      <c r="B7" s="11" t="s">
        <v>16</v>
      </c>
      <c r="C7" s="12" t="s">
        <v>17</v>
      </c>
      <c r="D7" s="13" t="n">
        <v>1622.12986831135</v>
      </c>
      <c r="E7" s="14" t="n">
        <v>36.0186449625256</v>
      </c>
      <c r="F7" s="15" t="n">
        <v>0.160423166066117</v>
      </c>
      <c r="G7" s="16" t="n">
        <v>0.0296995614922799</v>
      </c>
      <c r="H7" s="13" t="n">
        <v>56.1989394939634</v>
      </c>
      <c r="I7" s="17" t="n">
        <v>1.61165866369403</v>
      </c>
      <c r="J7" s="3"/>
      <c r="K7" s="11" t="s">
        <v>16</v>
      </c>
      <c r="L7" s="12" t="s">
        <v>17</v>
      </c>
      <c r="M7" s="13" t="n">
        <v>61.9200556157117</v>
      </c>
      <c r="N7" s="18" t="n">
        <v>3.20122366096494</v>
      </c>
      <c r="O7" s="15" t="n">
        <v>0.0559219365072827</v>
      </c>
      <c r="P7" s="15" t="n">
        <v>0.0177187057300163</v>
      </c>
      <c r="Q7" s="13" t="n">
        <v>17.928667274852</v>
      </c>
      <c r="R7" s="19" t="n">
        <f aca="false">Q7*G50</f>
        <v>0</v>
      </c>
    </row>
    <row r="8" customFormat="false" ht="12.75" hidden="false" customHeight="false" outlineLevel="0" collapsed="false">
      <c r="B8" s="11"/>
      <c r="C8" s="20" t="s">
        <v>18</v>
      </c>
      <c r="D8" s="21" t="n">
        <v>11070.2055395415</v>
      </c>
      <c r="E8" s="21" t="n">
        <v>255.575520641448</v>
      </c>
      <c r="F8" s="22" t="n">
        <v>0.67602546781101</v>
      </c>
      <c r="G8" s="22" t="n">
        <v>0.0673595519512931</v>
      </c>
      <c r="H8" s="21" t="n">
        <v>572.01090333448</v>
      </c>
      <c r="I8" s="23" t="n">
        <v>15.8144086227261</v>
      </c>
      <c r="J8" s="3"/>
      <c r="K8" s="11"/>
      <c r="L8" s="20" t="s">
        <v>18</v>
      </c>
      <c r="M8" s="21" t="n">
        <v>617.422543018653</v>
      </c>
      <c r="N8" s="21" t="n">
        <v>35.3150635712261</v>
      </c>
      <c r="O8" s="22" t="n">
        <v>0.788548282871681</v>
      </c>
      <c r="P8" s="22" t="n">
        <v>0.167754728192693</v>
      </c>
      <c r="Q8" s="21" t="n">
        <v>188.951316762762</v>
      </c>
      <c r="R8" s="23" t="n">
        <f aca="false">Q8*H39</f>
        <v>0</v>
      </c>
    </row>
    <row r="9" customFormat="false" ht="12.75" hidden="false" customHeight="false" outlineLevel="0" collapsed="false">
      <c r="B9" s="11"/>
      <c r="C9" s="20" t="s">
        <v>19</v>
      </c>
      <c r="D9" s="21" t="n">
        <v>3745.70327353233</v>
      </c>
      <c r="E9" s="21" t="n">
        <v>229.285522966378</v>
      </c>
      <c r="F9" s="21" t="n">
        <v>14.6456432017754</v>
      </c>
      <c r="G9" s="24" t="n">
        <v>2.34770082881947</v>
      </c>
      <c r="H9" s="21" t="n">
        <v>52.715991890054</v>
      </c>
      <c r="I9" s="25" t="n">
        <v>3.32087772149855</v>
      </c>
      <c r="J9" s="3"/>
      <c r="K9" s="11"/>
      <c r="L9" s="20" t="s">
        <v>19</v>
      </c>
      <c r="M9" s="21" t="n">
        <v>1572.42966289183</v>
      </c>
      <c r="N9" s="21" t="n">
        <v>78.890537575685</v>
      </c>
      <c r="O9" s="24" t="n">
        <v>2.12836206431723</v>
      </c>
      <c r="P9" s="22" t="n">
        <v>0.442655009205309</v>
      </c>
      <c r="Q9" s="21" t="n">
        <v>48.8468721188216</v>
      </c>
      <c r="R9" s="25" t="n">
        <f aca="false">Q9*I39</f>
        <v>0</v>
      </c>
    </row>
    <row r="10" customFormat="false" ht="13.5" hidden="false" customHeight="false" outlineLevel="0" collapsed="false">
      <c r="B10" s="11"/>
      <c r="C10" s="20" t="s">
        <v>20</v>
      </c>
      <c r="D10" s="21" t="n">
        <v>821.819893056686</v>
      </c>
      <c r="E10" s="21" t="n">
        <v>30.0321827411866</v>
      </c>
      <c r="F10" s="24" t="n">
        <v>6.44143372259452</v>
      </c>
      <c r="G10" s="22" t="n">
        <v>0.205590618079704</v>
      </c>
      <c r="H10" s="24" t="n">
        <v>4.58866402878986</v>
      </c>
      <c r="I10" s="26" t="n">
        <v>0.143309588464629</v>
      </c>
      <c r="J10" s="3"/>
      <c r="K10" s="11"/>
      <c r="L10" s="20" t="s">
        <v>20</v>
      </c>
      <c r="M10" s="21" t="n">
        <v>354.470780274677</v>
      </c>
      <c r="N10" s="24" t="n">
        <v>7.13570127114359</v>
      </c>
      <c r="O10" s="22" t="n">
        <v>0.644482566440722</v>
      </c>
      <c r="P10" s="22" t="n">
        <v>0.0136339445934026</v>
      </c>
      <c r="Q10" s="24" t="n">
        <v>1.80357095727394</v>
      </c>
      <c r="R10" s="26" t="n">
        <f aca="false">Q10*J50</f>
        <v>0</v>
      </c>
    </row>
    <row r="11" customFormat="false" ht="13.5" hidden="false" customHeight="false" outlineLevel="0" collapsed="false">
      <c r="B11" s="11"/>
      <c r="C11" s="20" t="s">
        <v>21</v>
      </c>
      <c r="D11" s="21" t="n">
        <v>215.840587014051</v>
      </c>
      <c r="E11" s="24" t="n">
        <v>5.83740503113339</v>
      </c>
      <c r="F11" s="22" t="n">
        <v>0.444223869663057</v>
      </c>
      <c r="G11" s="22" t="n">
        <v>0.0171403231076406</v>
      </c>
      <c r="H11" s="22" t="n">
        <v>0.146407357545682</v>
      </c>
      <c r="I11" s="26" t="n">
        <v>0.00632434619771246</v>
      </c>
      <c r="J11" s="3"/>
      <c r="K11" s="11"/>
      <c r="L11" s="20" t="s">
        <v>21</v>
      </c>
      <c r="M11" s="21" t="n">
        <v>66.02346179041</v>
      </c>
      <c r="N11" s="24" t="n">
        <v>1.66094657728294</v>
      </c>
      <c r="O11" s="22" t="n">
        <v>0.363722739686372</v>
      </c>
      <c r="P11" s="22" t="n">
        <v>0.0147390878591943</v>
      </c>
      <c r="Q11" s="22" t="n">
        <v>0.141653980630211</v>
      </c>
      <c r="R11" s="26" t="n">
        <f aca="false">Q11*J39</f>
        <v>0</v>
      </c>
    </row>
    <row r="12" customFormat="false" ht="12.75" hidden="false" customHeight="false" outlineLevel="0" collapsed="false">
      <c r="B12" s="11"/>
      <c r="C12" s="27" t="s">
        <v>22</v>
      </c>
      <c r="D12" s="21" t="n">
        <v>17475.6991614559</v>
      </c>
      <c r="E12" s="28" t="n">
        <f aca="false">SUM(E7:E11)</f>
        <v>556.749276342672</v>
      </c>
      <c r="F12" s="28" t="n">
        <v>22.3677494279101</v>
      </c>
      <c r="G12" s="29" t="n">
        <f aca="false">SUM(G7:G11)</f>
        <v>2.66749088345039</v>
      </c>
      <c r="H12" s="28" t="n">
        <v>685.660906104833</v>
      </c>
      <c r="I12" s="30" t="n">
        <f aca="false">SUM(I7:I11)</f>
        <v>20.896578942581</v>
      </c>
      <c r="J12" s="3"/>
      <c r="K12" s="11"/>
      <c r="L12" s="27" t="s">
        <v>22</v>
      </c>
      <c r="M12" s="21" t="n">
        <v>2672.26650359128</v>
      </c>
      <c r="N12" s="21" t="n">
        <f aca="false">SUM(N7:N11)</f>
        <v>126.203472656303</v>
      </c>
      <c r="O12" s="24" t="n">
        <v>3.98103758982329</v>
      </c>
      <c r="P12" s="21" t="n">
        <f aca="false">SUM(P7:P11)</f>
        <v>0.656501475580616</v>
      </c>
      <c r="Q12" s="21" t="n">
        <v>257.67208109434</v>
      </c>
      <c r="R12" s="23" t="n">
        <f aca="false">SUM(R7:R11)</f>
        <v>0</v>
      </c>
    </row>
    <row r="13" customFormat="false" ht="12.75" hidden="false" customHeight="false" outlineLevel="0" collapsed="false">
      <c r="B13" s="31" t="s">
        <v>23</v>
      </c>
      <c r="C13" s="32" t="s">
        <v>17</v>
      </c>
      <c r="D13" s="33" t="n">
        <v>263.170532781173</v>
      </c>
      <c r="E13" s="14" t="n">
        <v>10.1875547571549</v>
      </c>
      <c r="F13" s="22" t="n">
        <v>0.455833989202062</v>
      </c>
      <c r="G13" s="16" t="n">
        <v>0.144303832683365</v>
      </c>
      <c r="H13" s="21" t="n">
        <v>120.560740044245</v>
      </c>
      <c r="I13" s="34" t="n">
        <v>3.01947373721431</v>
      </c>
      <c r="J13" s="3"/>
      <c r="K13" s="31" t="s">
        <v>23</v>
      </c>
      <c r="L13" s="32" t="s">
        <v>17</v>
      </c>
      <c r="M13" s="33" t="n">
        <v>496.759386885616</v>
      </c>
      <c r="N13" s="33" t="n">
        <v>14.8062102673687</v>
      </c>
      <c r="O13" s="35" t="n">
        <v>0.316648263806497</v>
      </c>
      <c r="P13" s="35" t="n">
        <v>0.070932027547603</v>
      </c>
      <c r="Q13" s="33" t="n">
        <v>72.3643203993771</v>
      </c>
      <c r="R13" s="36" t="n">
        <f aca="false">Q13*J42</f>
        <v>0</v>
      </c>
    </row>
    <row r="14" customFormat="false" ht="12.75" hidden="false" customHeight="false" outlineLevel="0" collapsed="false">
      <c r="B14" s="31"/>
      <c r="C14" s="20" t="s">
        <v>18</v>
      </c>
      <c r="D14" s="21" t="n">
        <v>806.122511570461</v>
      </c>
      <c r="E14" s="21" t="n">
        <v>23.6263134842114</v>
      </c>
      <c r="F14" s="24" t="n">
        <v>3.15416562145352</v>
      </c>
      <c r="G14" s="22" t="n">
        <v>0.265455172070922</v>
      </c>
      <c r="H14" s="21" t="n">
        <v>66.2742313175291</v>
      </c>
      <c r="I14" s="25" t="n">
        <v>1.52566748066782</v>
      </c>
      <c r="J14" s="3"/>
      <c r="K14" s="31"/>
      <c r="L14" s="20" t="s">
        <v>18</v>
      </c>
      <c r="M14" s="21" t="n">
        <v>2612.27979762234</v>
      </c>
      <c r="N14" s="21" t="n">
        <v>61.1297168465131</v>
      </c>
      <c r="O14" s="22" t="n">
        <v>0.193341927100761</v>
      </c>
      <c r="P14" s="22" t="n">
        <v>0.0166282061701441</v>
      </c>
      <c r="Q14" s="21" t="n">
        <v>23.5684308444111</v>
      </c>
      <c r="R14" s="26" t="n">
        <v>0.514493646799593</v>
      </c>
    </row>
    <row r="15" customFormat="false" ht="12.75" hidden="false" customHeight="false" outlineLevel="0" collapsed="false">
      <c r="B15" s="31"/>
      <c r="C15" s="20" t="s">
        <v>19</v>
      </c>
      <c r="D15" s="21" t="n">
        <v>2404.32516503686</v>
      </c>
      <c r="E15" s="21" t="n">
        <v>55.1853820526579</v>
      </c>
      <c r="F15" s="24" t="n">
        <v>2.65252482099905</v>
      </c>
      <c r="G15" s="22" t="n">
        <v>0.382408810802668</v>
      </c>
      <c r="H15" s="21" t="n">
        <v>57.9606746046789</v>
      </c>
      <c r="I15" s="25" t="n">
        <v>1.40322977138</v>
      </c>
      <c r="J15" s="3"/>
      <c r="K15" s="31"/>
      <c r="L15" s="20" t="s">
        <v>19</v>
      </c>
      <c r="M15" s="21" t="n">
        <v>5344.19603716776</v>
      </c>
      <c r="N15" s="21" t="n">
        <v>130.483738759129</v>
      </c>
      <c r="O15" s="22" t="n">
        <v>0.704369386080737</v>
      </c>
      <c r="P15" s="22" t="n">
        <v>0.106085380011931</v>
      </c>
      <c r="Q15" s="21" t="n">
        <v>11.1113685320178</v>
      </c>
      <c r="R15" s="26" t="n">
        <v>0.291542175276904</v>
      </c>
    </row>
    <row r="16" customFormat="false" ht="12.75" hidden="false" customHeight="false" outlineLevel="0" collapsed="false">
      <c r="B16" s="31"/>
      <c r="C16" s="20" t="s">
        <v>20</v>
      </c>
      <c r="D16" s="21" t="n">
        <v>208.986432889646</v>
      </c>
      <c r="E16" s="24" t="n">
        <v>6.64049906667738</v>
      </c>
      <c r="F16" s="24" t="n">
        <v>5.96329764632091</v>
      </c>
      <c r="G16" s="22" t="n">
        <v>0.305036061077335</v>
      </c>
      <c r="H16" s="24" t="n">
        <v>2.08413963118676</v>
      </c>
      <c r="I16" s="26" t="n">
        <v>0.075014526131721</v>
      </c>
      <c r="J16" s="3"/>
      <c r="K16" s="31"/>
      <c r="L16" s="20" t="s">
        <v>20</v>
      </c>
      <c r="M16" s="21" t="n">
        <v>39.2738045051469</v>
      </c>
      <c r="N16" s="24" t="n">
        <v>1.03751075841289</v>
      </c>
      <c r="O16" s="22" t="n">
        <v>0.1336212733589</v>
      </c>
      <c r="P16" s="22" t="n">
        <v>0.0147476854613746</v>
      </c>
      <c r="Q16" s="24" t="n">
        <v>0</v>
      </c>
      <c r="R16" s="26" t="n">
        <v>0</v>
      </c>
    </row>
    <row r="17" customFormat="false" ht="12.75" hidden="false" customHeight="false" outlineLevel="0" collapsed="false">
      <c r="B17" s="31"/>
      <c r="C17" s="20" t="s">
        <v>21</v>
      </c>
      <c r="D17" s="21" t="n">
        <v>92.354920571905</v>
      </c>
      <c r="E17" s="24" t="n">
        <v>1.81223862687605</v>
      </c>
      <c r="F17" s="24" t="n">
        <v>2.94182253605847</v>
      </c>
      <c r="G17" s="22" t="n">
        <v>0.217292993210588</v>
      </c>
      <c r="H17" s="22" t="n">
        <v>0.143201600197999</v>
      </c>
      <c r="I17" s="26" t="n">
        <v>0.00309850360172991</v>
      </c>
      <c r="J17" s="3"/>
      <c r="K17" s="31"/>
      <c r="L17" s="20" t="s">
        <v>21</v>
      </c>
      <c r="M17" s="21" t="n">
        <v>276.121538845905</v>
      </c>
      <c r="N17" s="24" t="n">
        <v>7.55850604746639</v>
      </c>
      <c r="O17" s="22" t="n">
        <v>0.339453195791489</v>
      </c>
      <c r="P17" s="22" t="n">
        <v>0.0121756748998817</v>
      </c>
      <c r="Q17" s="22" t="n">
        <v>0.252950217191896</v>
      </c>
      <c r="R17" s="26" t="n">
        <v>0.00691740143047314</v>
      </c>
    </row>
    <row r="18" customFormat="false" ht="12.75" hidden="false" customHeight="false" outlineLevel="0" collapsed="false">
      <c r="B18" s="31"/>
      <c r="C18" s="27" t="s">
        <v>22</v>
      </c>
      <c r="D18" s="28" t="n">
        <v>3774.95956285005</v>
      </c>
      <c r="E18" s="28" t="n">
        <f aca="false">SUM(E13:E17)</f>
        <v>97.4519879875777</v>
      </c>
      <c r="F18" s="28" t="n">
        <v>15.167644614034</v>
      </c>
      <c r="G18" s="29" t="n">
        <f aca="false">SUM(G13:G17)</f>
        <v>1.31449686984488</v>
      </c>
      <c r="H18" s="28" t="n">
        <v>247.022987197838</v>
      </c>
      <c r="I18" s="37" t="n">
        <f aca="false">SUM(I13:I17)</f>
        <v>6.02648401899558</v>
      </c>
      <c r="J18" s="3"/>
      <c r="K18" s="31"/>
      <c r="L18" s="27" t="s">
        <v>22</v>
      </c>
      <c r="M18" s="28" t="n">
        <v>8768.63056502676</v>
      </c>
      <c r="N18" s="38" t="n">
        <f aca="false">SUM(N13:N17)</f>
        <v>215.01568267889</v>
      </c>
      <c r="O18" s="39" t="n">
        <v>1.68743404613838</v>
      </c>
      <c r="P18" s="38" t="n">
        <f aca="false">SUM(P13:P17)</f>
        <v>0.220568974090935</v>
      </c>
      <c r="Q18" s="38" t="n">
        <v>107.297069992998</v>
      </c>
      <c r="R18" s="40" t="n">
        <f aca="false">SUM(R13:R17)</f>
        <v>0.81295322350697</v>
      </c>
    </row>
    <row r="19" customFormat="false" ht="12.75" hidden="false" customHeight="false" outlineLevel="0" collapsed="false">
      <c r="B19" s="31" t="s">
        <v>24</v>
      </c>
      <c r="C19" s="32" t="s">
        <v>17</v>
      </c>
      <c r="D19" s="21" t="n">
        <v>350.696151994108</v>
      </c>
      <c r="E19" s="14" t="n">
        <v>14.8998787455418</v>
      </c>
      <c r="F19" s="22" t="n">
        <v>0.382576582205633</v>
      </c>
      <c r="G19" s="16" t="n">
        <v>0.15567657686807</v>
      </c>
      <c r="H19" s="21" t="n">
        <v>191.418019375213</v>
      </c>
      <c r="I19" s="41" t="n">
        <v>4.67038586475356</v>
      </c>
      <c r="J19" s="3"/>
      <c r="K19" s="31" t="s">
        <v>24</v>
      </c>
      <c r="L19" s="32" t="s">
        <v>17</v>
      </c>
      <c r="M19" s="21" t="n">
        <v>69.4562727869673</v>
      </c>
      <c r="N19" s="24" t="n">
        <v>3.21571419054645</v>
      </c>
      <c r="O19" s="22" t="n">
        <v>0.127685381666893</v>
      </c>
      <c r="P19" s="22" t="n">
        <v>0.05556590120608</v>
      </c>
      <c r="Q19" s="21" t="n">
        <v>59.2661127263648</v>
      </c>
      <c r="R19" s="25" t="n">
        <f aca="false">Q19*H50</f>
        <v>0</v>
      </c>
    </row>
    <row r="20" customFormat="false" ht="12.75" hidden="false" customHeight="false" outlineLevel="0" collapsed="false">
      <c r="B20" s="31"/>
      <c r="C20" s="20" t="s">
        <v>18</v>
      </c>
      <c r="D20" s="21" t="n">
        <v>1198.17524417041</v>
      </c>
      <c r="E20" s="21" t="n">
        <v>53.3939865294757</v>
      </c>
      <c r="F20" s="24" t="n">
        <v>1.49116883926907</v>
      </c>
      <c r="G20" s="22" t="n">
        <v>0.20317737312529</v>
      </c>
      <c r="H20" s="21" t="n">
        <v>123.495263995291</v>
      </c>
      <c r="I20" s="25" t="n">
        <v>4.96615541295705</v>
      </c>
      <c r="J20" s="3"/>
      <c r="K20" s="31"/>
      <c r="L20" s="20" t="s">
        <v>18</v>
      </c>
      <c r="M20" s="21" t="n">
        <v>168.657995233048</v>
      </c>
      <c r="N20" s="24" t="n">
        <v>6.95663184654476</v>
      </c>
      <c r="O20" s="22" t="n">
        <v>0.159379357510168</v>
      </c>
      <c r="P20" s="22" t="n">
        <v>0.00530360292107368</v>
      </c>
      <c r="Q20" s="21" t="n">
        <v>24.2405076423367</v>
      </c>
      <c r="R20" s="25" t="n">
        <f aca="false">Q20*G45</f>
        <v>0</v>
      </c>
    </row>
    <row r="21" customFormat="false" ht="12.75" hidden="false" customHeight="false" outlineLevel="0" collapsed="false">
      <c r="B21" s="31"/>
      <c r="C21" s="20" t="s">
        <v>19</v>
      </c>
      <c r="D21" s="21" t="n">
        <v>2369.4112691994</v>
      </c>
      <c r="E21" s="21" t="n">
        <v>105.731008226598</v>
      </c>
      <c r="F21" s="24" t="n">
        <v>7.3113462530443</v>
      </c>
      <c r="G21" s="22" t="n">
        <v>0.540984032814984</v>
      </c>
      <c r="H21" s="21" t="n">
        <v>10.729983093209</v>
      </c>
      <c r="I21" s="26" t="n">
        <v>0.520386549704134</v>
      </c>
      <c r="J21" s="3"/>
      <c r="K21" s="31"/>
      <c r="L21" s="20" t="s">
        <v>19</v>
      </c>
      <c r="M21" s="21" t="n">
        <v>702.684252198227</v>
      </c>
      <c r="N21" s="21" t="n">
        <v>32.3614390864449</v>
      </c>
      <c r="O21" s="22" t="n">
        <v>0.0757698067028953</v>
      </c>
      <c r="P21" s="22" t="n">
        <v>0.00215000597786856</v>
      </c>
      <c r="Q21" s="21" t="n">
        <v>4.81021517592419</v>
      </c>
      <c r="R21" s="26" t="n">
        <f aca="false">Q21*H45</f>
        <v>0</v>
      </c>
    </row>
    <row r="22" customFormat="false" ht="12.75" hidden="false" customHeight="false" outlineLevel="0" collapsed="false">
      <c r="B22" s="31"/>
      <c r="C22" s="20" t="s">
        <v>20</v>
      </c>
      <c r="D22" s="21" t="n">
        <v>215.960592369046</v>
      </c>
      <c r="E22" s="24" t="n">
        <v>8.43534553378201</v>
      </c>
      <c r="F22" s="24" t="n">
        <v>1.57652186599335</v>
      </c>
      <c r="G22" s="22" t="n">
        <v>0.0737993593618332</v>
      </c>
      <c r="H22" s="22" t="n">
        <v>0.390476415064482</v>
      </c>
      <c r="I22" s="26" t="n">
        <v>0.014208190680208</v>
      </c>
      <c r="J22" s="3"/>
      <c r="K22" s="31"/>
      <c r="L22" s="20" t="s">
        <v>20</v>
      </c>
      <c r="M22" s="21" t="n">
        <v>74.3608069363631</v>
      </c>
      <c r="N22" s="24" t="n">
        <v>3.21921533196045</v>
      </c>
      <c r="O22" s="22" t="n">
        <v>0.795211346703082</v>
      </c>
      <c r="P22" s="22" t="n">
        <v>0.0268798809171682</v>
      </c>
      <c r="Q22" s="22" t="n">
        <v>0.18178359708645</v>
      </c>
      <c r="R22" s="26" t="n">
        <f aca="false">Q22*I45</f>
        <v>0</v>
      </c>
    </row>
    <row r="23" customFormat="false" ht="12.75" hidden="false" customHeight="false" outlineLevel="0" collapsed="false">
      <c r="B23" s="31"/>
      <c r="C23" s="20" t="s">
        <v>21</v>
      </c>
      <c r="D23" s="21" t="n">
        <v>133.189913535965</v>
      </c>
      <c r="E23" s="24" t="n">
        <v>5.33276405062665</v>
      </c>
      <c r="F23" s="22" t="n">
        <v>0.286506081138298</v>
      </c>
      <c r="G23" s="22" t="n">
        <v>0.0313650338359884</v>
      </c>
      <c r="H23" s="22" t="n">
        <v>0.0615834337860665</v>
      </c>
      <c r="I23" s="26" t="n">
        <v>0.00435942367274023</v>
      </c>
      <c r="J23" s="3"/>
      <c r="K23" s="31"/>
      <c r="L23" s="20" t="s">
        <v>21</v>
      </c>
      <c r="M23" s="21" t="n">
        <v>22.6317303819162</v>
      </c>
      <c r="N23" s="24" t="n">
        <v>0.954330867592172</v>
      </c>
      <c r="O23" s="22" t="n">
        <v>0.167855639411921</v>
      </c>
      <c r="P23" s="22" t="n">
        <v>0.00705897758470223</v>
      </c>
      <c r="Q23" s="22" t="n">
        <v>0.0169374284010773</v>
      </c>
      <c r="R23" s="26" t="n">
        <f aca="false">Q23*J45</f>
        <v>0</v>
      </c>
    </row>
    <row r="24" customFormat="false" ht="12.75" hidden="false" customHeight="false" outlineLevel="0" collapsed="false">
      <c r="B24" s="31"/>
      <c r="C24" s="27" t="s">
        <v>22</v>
      </c>
      <c r="D24" s="21" t="n">
        <v>4267.43317126894</v>
      </c>
      <c r="E24" s="28" t="n">
        <f aca="false">SUM(E19:E23)</f>
        <v>187.792983086024</v>
      </c>
      <c r="F24" s="28" t="n">
        <v>11.0481196216507</v>
      </c>
      <c r="G24" s="29" t="n">
        <f aca="false">SUM(G19:G23)</f>
        <v>1.00500237600617</v>
      </c>
      <c r="H24" s="28" t="n">
        <v>326.095326312564</v>
      </c>
      <c r="I24" s="30" t="n">
        <f aca="false">SUM(I19:I23)</f>
        <v>10.1754954417677</v>
      </c>
      <c r="J24" s="3"/>
      <c r="K24" s="31"/>
      <c r="L24" s="27" t="s">
        <v>22</v>
      </c>
      <c r="M24" s="21" t="n">
        <v>1037.79105753652</v>
      </c>
      <c r="N24" s="21" t="n">
        <f aca="false">SUM(N19:N23)</f>
        <v>46.7073313230887</v>
      </c>
      <c r="O24" s="24" t="n">
        <v>1.32590153199496</v>
      </c>
      <c r="P24" s="21" t="n">
        <f aca="false">SUM(P19:P23)</f>
        <v>0.0969583686068927</v>
      </c>
      <c r="Q24" s="21" t="n">
        <v>88.5155565701132</v>
      </c>
      <c r="R24" s="23" t="n">
        <f aca="false">SUM(R19:R23)</f>
        <v>0</v>
      </c>
    </row>
    <row r="25" customFormat="false" ht="12.75" hidden="false" customHeight="false" outlineLevel="0" collapsed="false">
      <c r="B25" s="31" t="s">
        <v>25</v>
      </c>
      <c r="C25" s="32" t="s">
        <v>17</v>
      </c>
      <c r="D25" s="33" t="n">
        <v>1062.35910384679</v>
      </c>
      <c r="E25" s="14" t="n">
        <v>37.9229692345404</v>
      </c>
      <c r="F25" s="22" t="n">
        <v>0.203409404341551</v>
      </c>
      <c r="G25" s="16" t="n">
        <v>0.0858304954532547</v>
      </c>
      <c r="H25" s="21" t="n">
        <v>134.014373965285</v>
      </c>
      <c r="I25" s="41" t="n">
        <v>3.43472488066131</v>
      </c>
      <c r="J25" s="3"/>
      <c r="K25" s="31" t="s">
        <v>25</v>
      </c>
      <c r="L25" s="32" t="s">
        <v>17</v>
      </c>
      <c r="M25" s="33" t="n">
        <v>369.781953049505</v>
      </c>
      <c r="N25" s="33" t="n">
        <v>12.2771647973304</v>
      </c>
      <c r="O25" s="35" t="n">
        <v>0.0929973228228392</v>
      </c>
      <c r="P25" s="35" t="n">
        <v>0.0208296105986021</v>
      </c>
      <c r="Q25" s="33" t="n">
        <v>82.5141086402597</v>
      </c>
      <c r="R25" s="36" t="n">
        <f aca="false">Q25*I50</f>
        <v>0</v>
      </c>
    </row>
    <row r="26" customFormat="false" ht="12.75" hidden="false" customHeight="false" outlineLevel="0" collapsed="false">
      <c r="B26" s="31"/>
      <c r="C26" s="20" t="s">
        <v>18</v>
      </c>
      <c r="D26" s="21" t="n">
        <v>2410.67071288585</v>
      </c>
      <c r="E26" s="21" t="n">
        <v>60.3280808133064</v>
      </c>
      <c r="F26" s="22" t="n">
        <v>0.4740876973831</v>
      </c>
      <c r="G26" s="22" t="n">
        <v>0.0726638046085596</v>
      </c>
      <c r="H26" s="21" t="n">
        <v>441.32169657306</v>
      </c>
      <c r="I26" s="23" t="n">
        <v>13.9674975200489</v>
      </c>
      <c r="J26" s="3"/>
      <c r="K26" s="31"/>
      <c r="L26" s="20" t="s">
        <v>18</v>
      </c>
      <c r="M26" s="21" t="n">
        <v>941.598374519763</v>
      </c>
      <c r="N26" s="21" t="n">
        <v>19.2722201966651</v>
      </c>
      <c r="O26" s="22" t="n">
        <v>0.320862747628376</v>
      </c>
      <c r="P26" s="22" t="n">
        <v>0.0263240711558472</v>
      </c>
      <c r="Q26" s="21" t="n">
        <v>112.213686799974</v>
      </c>
      <c r="R26" s="25" t="n">
        <f aca="false">Q26*N39</f>
        <v>0</v>
      </c>
    </row>
    <row r="27" customFormat="false" ht="12.75" hidden="false" customHeight="false" outlineLevel="0" collapsed="false">
      <c r="B27" s="31"/>
      <c r="C27" s="20" t="s">
        <v>19</v>
      </c>
      <c r="D27" s="21" t="n">
        <v>1878.04948149641</v>
      </c>
      <c r="E27" s="21" t="n">
        <v>58.3244186306856</v>
      </c>
      <c r="F27" s="22" t="n">
        <v>0.424732402350578</v>
      </c>
      <c r="G27" s="22" t="n">
        <v>0.0138488384675097</v>
      </c>
      <c r="H27" s="21" t="n">
        <v>184.988146527514</v>
      </c>
      <c r="I27" s="25" t="n">
        <v>3.74927654949392</v>
      </c>
      <c r="J27" s="3"/>
      <c r="K27" s="31"/>
      <c r="L27" s="20" t="s">
        <v>19</v>
      </c>
      <c r="M27" s="21" t="n">
        <v>465.61951540987</v>
      </c>
      <c r="N27" s="21" t="n">
        <v>12.3678862142139</v>
      </c>
      <c r="O27" s="22" t="n">
        <v>0.367423200191525</v>
      </c>
      <c r="P27" s="22" t="n">
        <v>0.0131483004969569</v>
      </c>
      <c r="Q27" s="21" t="n">
        <v>6.75379501675257</v>
      </c>
      <c r="R27" s="26" t="n">
        <f aca="false">Q27*H42</f>
        <v>0</v>
      </c>
    </row>
    <row r="28" customFormat="false" ht="12.75" hidden="false" customHeight="false" outlineLevel="0" collapsed="false">
      <c r="B28" s="31"/>
      <c r="C28" s="20" t="s">
        <v>20</v>
      </c>
      <c r="D28" s="21" t="n">
        <v>180.925660900192</v>
      </c>
      <c r="E28" s="24" t="n">
        <v>4.57152173200718</v>
      </c>
      <c r="F28" s="24" t="n">
        <v>3.42549841666638</v>
      </c>
      <c r="G28" s="22" t="n">
        <v>0.0801651893419653</v>
      </c>
      <c r="H28" s="24" t="n">
        <v>8.38396845729817</v>
      </c>
      <c r="I28" s="26" t="n">
        <v>0.201860655756005</v>
      </c>
      <c r="J28" s="3"/>
      <c r="K28" s="31"/>
      <c r="L28" s="20" t="s">
        <v>20</v>
      </c>
      <c r="M28" s="21" t="n">
        <v>84.4263945785918</v>
      </c>
      <c r="N28" s="24" t="n">
        <v>2.01373552121017</v>
      </c>
      <c r="O28" s="24" t="n">
        <v>2.02886899295915</v>
      </c>
      <c r="P28" s="22" t="n">
        <v>0.0429707080685793</v>
      </c>
      <c r="Q28" s="24" t="n">
        <v>0.355379689060841</v>
      </c>
      <c r="R28" s="26" t="n">
        <f aca="false">Q28*P39</f>
        <v>0</v>
      </c>
    </row>
    <row r="29" customFormat="false" ht="12.75" hidden="false" customHeight="false" outlineLevel="0" collapsed="false">
      <c r="B29" s="31"/>
      <c r="C29" s="20" t="s">
        <v>21</v>
      </c>
      <c r="D29" s="21" t="n">
        <v>162.343444203761</v>
      </c>
      <c r="E29" s="24" t="n">
        <v>4.62079537988992</v>
      </c>
      <c r="F29" s="22" t="n">
        <v>0.549188322327474</v>
      </c>
      <c r="G29" s="22" t="n">
        <v>0.0187538660263356</v>
      </c>
      <c r="H29" s="22" t="n">
        <v>0.234816425754173</v>
      </c>
      <c r="I29" s="26" t="n">
        <v>0.00655382100292492</v>
      </c>
      <c r="J29" s="3"/>
      <c r="K29" s="31"/>
      <c r="L29" s="20" t="s">
        <v>21</v>
      </c>
      <c r="M29" s="21" t="n">
        <v>107.141709125371</v>
      </c>
      <c r="N29" s="24" t="n">
        <v>3.76017224067045</v>
      </c>
      <c r="O29" s="22" t="n">
        <v>0.688494481955526</v>
      </c>
      <c r="P29" s="22" t="n">
        <v>0.0325369835784952</v>
      </c>
      <c r="Q29" s="22" t="n">
        <v>0.0370834589008936</v>
      </c>
      <c r="R29" s="26" t="n">
        <f aca="false">Q29*I42</f>
        <v>0</v>
      </c>
    </row>
    <row r="30" customFormat="false" ht="12.75" hidden="false" customHeight="false" outlineLevel="0" collapsed="false">
      <c r="B30" s="31"/>
      <c r="C30" s="27" t="s">
        <v>22</v>
      </c>
      <c r="D30" s="28" t="n">
        <v>5694.348403333</v>
      </c>
      <c r="E30" s="28" t="n">
        <f aca="false">SUM(E25:E29)</f>
        <v>165.767785790429</v>
      </c>
      <c r="F30" s="29" t="n">
        <v>5.07691624306908</v>
      </c>
      <c r="G30" s="42" t="n">
        <f aca="false">SUM(G25:G29)</f>
        <v>0.271262193897625</v>
      </c>
      <c r="H30" s="28" t="n">
        <v>768.943001948911</v>
      </c>
      <c r="I30" s="30" t="n">
        <f aca="false">SUM(I25:I29)</f>
        <v>21.3599134269631</v>
      </c>
      <c r="J30" s="3"/>
      <c r="K30" s="31"/>
      <c r="L30" s="27" t="s">
        <v>22</v>
      </c>
      <c r="M30" s="28" t="n">
        <v>1968.5679466831</v>
      </c>
      <c r="N30" s="38" t="n">
        <f aca="false">SUM(N25:N29)</f>
        <v>49.69117897009</v>
      </c>
      <c r="O30" s="39" t="n">
        <v>3.49864674555742</v>
      </c>
      <c r="P30" s="38" t="n">
        <f aca="false">SUM(P25:P29)</f>
        <v>0.135809673898481</v>
      </c>
      <c r="Q30" s="38" t="n">
        <v>201.874053604948</v>
      </c>
      <c r="R30" s="40" t="n">
        <f aca="false">SUM(R25:R29)</f>
        <v>0</v>
      </c>
    </row>
    <row r="31" customFormat="false" ht="13.5" hidden="false" customHeight="false" outlineLevel="0" collapsed="false">
      <c r="B31" s="43" t="s">
        <v>26</v>
      </c>
      <c r="C31" s="32" t="s">
        <v>17</v>
      </c>
      <c r="D31" s="21" t="n">
        <v>267.420002431088</v>
      </c>
      <c r="E31" s="14" t="n">
        <v>22.5751411684644</v>
      </c>
      <c r="F31" s="22" t="n">
        <v>0.268769255934631</v>
      </c>
      <c r="G31" s="16" t="n">
        <v>0.0733096970437121</v>
      </c>
      <c r="H31" s="21" t="n">
        <v>108.176690160432</v>
      </c>
      <c r="I31" s="41" t="n">
        <v>2.55238268855251</v>
      </c>
      <c r="J31" s="3"/>
      <c r="K31" s="43" t="s">
        <v>26</v>
      </c>
      <c r="L31" s="32" t="s">
        <v>17</v>
      </c>
      <c r="M31" s="21" t="n">
        <v>44.2121590719682</v>
      </c>
      <c r="N31" s="24" t="n">
        <v>3.3707710351368</v>
      </c>
      <c r="O31" s="22" t="n">
        <v>0.0778485703607903</v>
      </c>
      <c r="P31" s="22" t="n">
        <v>0.0164676610166232</v>
      </c>
      <c r="Q31" s="21" t="n">
        <v>29.9627314605966</v>
      </c>
      <c r="R31" s="26" t="n">
        <f aca="false">Q31*G42</f>
        <v>0</v>
      </c>
    </row>
    <row r="32" customFormat="false" ht="13.5" hidden="false" customHeight="false" outlineLevel="0" collapsed="false">
      <c r="B32" s="43"/>
      <c r="C32" s="20" t="s">
        <v>18</v>
      </c>
      <c r="D32" s="21" t="n">
        <v>385.202020399781</v>
      </c>
      <c r="E32" s="21" t="n">
        <v>14.7781815859356</v>
      </c>
      <c r="F32" s="22" t="n">
        <v>0.468101657214416</v>
      </c>
      <c r="G32" s="22" t="n">
        <v>0.0330517015545701</v>
      </c>
      <c r="H32" s="21" t="n">
        <v>76.4560363187848</v>
      </c>
      <c r="I32" s="25" t="n">
        <v>2.94460760675635</v>
      </c>
      <c r="J32" s="3"/>
      <c r="K32" s="43"/>
      <c r="L32" s="20" t="s">
        <v>18</v>
      </c>
      <c r="M32" s="21" t="n">
        <v>76.2567121426994</v>
      </c>
      <c r="N32" s="24" t="n">
        <v>2.34136524645531</v>
      </c>
      <c r="O32" s="22" t="n">
        <v>0.0599329736831086</v>
      </c>
      <c r="P32" s="22" t="n">
        <v>0.0106767039221181</v>
      </c>
      <c r="Q32" s="21" t="n">
        <v>14.524236084002</v>
      </c>
      <c r="R32" s="26" t="n">
        <f aca="false">Q32*G47</f>
        <v>0</v>
      </c>
    </row>
    <row r="33" customFormat="false" ht="13.5" hidden="false" customHeight="false" outlineLevel="0" collapsed="false">
      <c r="B33" s="43"/>
      <c r="C33" s="20" t="s">
        <v>19</v>
      </c>
      <c r="D33" s="21" t="n">
        <v>380.813858885427</v>
      </c>
      <c r="E33" s="21" t="n">
        <v>15.4950379255317</v>
      </c>
      <c r="F33" s="22" t="n">
        <v>0.63474260425961</v>
      </c>
      <c r="G33" s="22" t="n">
        <v>0.0509181773573806</v>
      </c>
      <c r="H33" s="24" t="n">
        <v>2.16797517235092</v>
      </c>
      <c r="I33" s="26" t="n">
        <v>0.0928111885357381</v>
      </c>
      <c r="J33" s="3"/>
      <c r="K33" s="43"/>
      <c r="L33" s="20" t="s">
        <v>19</v>
      </c>
      <c r="M33" s="21" t="n">
        <v>96.721549597531</v>
      </c>
      <c r="N33" s="24" t="n">
        <v>2.3328650758015</v>
      </c>
      <c r="O33" s="22" t="n">
        <v>0.0297012617717098</v>
      </c>
      <c r="P33" s="22" t="n">
        <v>0.00324130576346128</v>
      </c>
      <c r="Q33" s="24" t="n">
        <v>2.63486568785863</v>
      </c>
      <c r="R33" s="26" t="n">
        <f aca="false">Q33*H47</f>
        <v>0</v>
      </c>
    </row>
    <row r="34" customFormat="false" ht="13.5" hidden="false" customHeight="false" outlineLevel="0" collapsed="false">
      <c r="B34" s="43"/>
      <c r="C34" s="20" t="s">
        <v>20</v>
      </c>
      <c r="D34" s="21" t="n">
        <v>47.4908860622422</v>
      </c>
      <c r="E34" s="24" t="n">
        <v>1.30319355289854</v>
      </c>
      <c r="F34" s="22" t="n">
        <v>0.886291577937477</v>
      </c>
      <c r="G34" s="22" t="n">
        <v>0.0409124680484408</v>
      </c>
      <c r="H34" s="22" t="n">
        <v>0.0968708203010812</v>
      </c>
      <c r="I34" s="26" t="n">
        <v>0.00272305840137201</v>
      </c>
      <c r="J34" s="3"/>
      <c r="K34" s="43"/>
      <c r="L34" s="20" t="s">
        <v>20</v>
      </c>
      <c r="M34" s="21" t="n">
        <v>9.23022097868286</v>
      </c>
      <c r="N34" s="22" t="n">
        <v>0.333734457113106</v>
      </c>
      <c r="O34" s="22" t="n">
        <v>0.159312233017103</v>
      </c>
      <c r="P34" s="22" t="n">
        <v>0.0592257832869594</v>
      </c>
      <c r="Q34" s="22" t="n">
        <v>0.0852739317695916</v>
      </c>
      <c r="R34" s="26" t="n">
        <f aca="false">Q34*I47</f>
        <v>0</v>
      </c>
    </row>
    <row r="35" customFormat="false" ht="13.5" hidden="false" customHeight="false" outlineLevel="0" collapsed="false">
      <c r="B35" s="43"/>
      <c r="C35" s="20" t="s">
        <v>21</v>
      </c>
      <c r="D35" s="21" t="n">
        <v>81.7305302266937</v>
      </c>
      <c r="E35" s="24" t="n">
        <v>2.21953294214707</v>
      </c>
      <c r="F35" s="22" t="n">
        <v>0.0217501293700263</v>
      </c>
      <c r="G35" s="22" t="n">
        <v>0.00244302288147237</v>
      </c>
      <c r="H35" s="22" t="n">
        <v>0.0393944928481909</v>
      </c>
      <c r="I35" s="26" t="n">
        <v>0.00123323502841936</v>
      </c>
      <c r="J35" s="3"/>
      <c r="K35" s="43"/>
      <c r="L35" s="20" t="s">
        <v>21</v>
      </c>
      <c r="M35" s="21" t="n">
        <v>5.21274762141079</v>
      </c>
      <c r="N35" s="22" t="n">
        <v>0.181099087712892</v>
      </c>
      <c r="O35" s="22" t="n">
        <v>0</v>
      </c>
      <c r="P35" s="22" t="n">
        <v>0</v>
      </c>
      <c r="Q35" s="22" t="n">
        <v>0.00650846833968027</v>
      </c>
      <c r="R35" s="26" t="n">
        <f aca="false">Q35*J47</f>
        <v>0</v>
      </c>
    </row>
    <row r="36" customFormat="false" ht="13.5" hidden="false" customHeight="false" outlineLevel="0" collapsed="false">
      <c r="B36" s="43"/>
      <c r="C36" s="44" t="s">
        <v>22</v>
      </c>
      <c r="D36" s="45" t="n">
        <v>1162.65729800523</v>
      </c>
      <c r="E36" s="45" t="n">
        <f aca="false">SUM(E31:E35)</f>
        <v>56.3710871749773</v>
      </c>
      <c r="F36" s="46" t="n">
        <v>2.27965522471616</v>
      </c>
      <c r="G36" s="47" t="n">
        <f aca="false">SUM(G31:G35)</f>
        <v>0.200635066885576</v>
      </c>
      <c r="H36" s="45" t="n">
        <v>186.936966964717</v>
      </c>
      <c r="I36" s="48" t="n">
        <f aca="false">SUM(I31:I35)</f>
        <v>5.59375777727439</v>
      </c>
      <c r="J36" s="3"/>
      <c r="K36" s="43"/>
      <c r="L36" s="44" t="s">
        <v>22</v>
      </c>
      <c r="M36" s="45" t="n">
        <v>231.633389412292</v>
      </c>
      <c r="N36" s="45" t="n">
        <f aca="false">SUM(N31:N35)</f>
        <v>8.5598349022196</v>
      </c>
      <c r="O36" s="47" t="n">
        <v>0.326795038832711</v>
      </c>
      <c r="P36" s="45" t="n">
        <f aca="false">SUM(P31:P35)</f>
        <v>0.089611453989162</v>
      </c>
      <c r="Q36" s="45" t="n">
        <v>47.2136156325665</v>
      </c>
      <c r="R36" s="49" t="n">
        <f aca="false">SUM(R31:R35)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2">
    <mergeCell ref="C4:I4"/>
    <mergeCell ref="L4:R4"/>
    <mergeCell ref="B7:B12"/>
    <mergeCell ref="K7:K12"/>
    <mergeCell ref="B13:B18"/>
    <mergeCell ref="K13:K18"/>
    <mergeCell ref="B19:B24"/>
    <mergeCell ref="K19:K24"/>
    <mergeCell ref="B25:B30"/>
    <mergeCell ref="K25:K30"/>
    <mergeCell ref="B31:B36"/>
    <mergeCell ref="K31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9:12:22Z</dcterms:created>
  <dc:creator>sternber</dc:creator>
  <dc:description/>
  <dc:language>en-US</dc:language>
  <cp:lastModifiedBy> bd proof</cp:lastModifiedBy>
  <cp:lastPrinted>2005-11-10T09:40:54Z</cp:lastPrinted>
  <dcterms:modified xsi:type="dcterms:W3CDTF">2006-01-04T14:11:32Z</dcterms:modified>
  <cp:revision>1</cp:revision>
  <dc:subject/>
  <dc:title/>
</cp:coreProperties>
</file>