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ATHEUR</t>
  </si>
  <si>
    <t xml:space="preserve">LAT</t>
  </si>
  <si>
    <t xml:space="preserve">LONG</t>
  </si>
  <si>
    <t xml:space="preserve">PATM</t>
  </si>
  <si>
    <t xml:space="preserve">PCO2BRUT</t>
  </si>
  <si>
    <t xml:space="preserve">SIGPCO2</t>
  </si>
  <si>
    <t xml:space="preserve">F1013</t>
  </si>
  <si>
    <t xml:space="preserve">FPATM</t>
  </si>
  <si>
    <t xml:space="preserve">FLUO</t>
  </si>
  <si>
    <t xml:space="preserve">TEQ</t>
  </si>
  <si>
    <t xml:space="preserve">SST</t>
  </si>
  <si>
    <t xml:space="preserve">SSS</t>
  </si>
  <si>
    <t xml:space="preserve">PCOR1</t>
  </si>
  <si>
    <t xml:space="preserve">PCOR2</t>
  </si>
  <si>
    <t xml:space="preserve">PH2O</t>
  </si>
  <si>
    <t xml:space="preserve">PCOR3</t>
  </si>
  <si>
    <r>
      <rPr>
        <sz val="10"/>
        <rFont val="Arial"/>
        <family val="0"/>
      </rPr>
      <t xml:space="preserve">O2[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/kg]</t>
    </r>
    <r>
      <rPr>
        <sz val="10"/>
        <color rgb="FFFF0000"/>
        <rFont val="Arial"/>
        <family val="2"/>
      </rPr>
      <t xml:space="preserve">not calibrated</t>
    </r>
  </si>
  <si>
    <t xml:space="preserve">VIT</t>
  </si>
  <si>
    <t xml:space="preserve">CAP</t>
  </si>
  <si>
    <t xml:space="preserve">TAIR</t>
  </si>
  <si>
    <t xml:space="preserve">HUM</t>
  </si>
  <si>
    <t xml:space="preserve">VITVE[kn,28m]</t>
  </si>
  <si>
    <t xml:space="preserve">DIRVE</t>
  </si>
  <si>
    <r>
      <rPr>
        <sz val="10"/>
        <rFont val="Arial"/>
        <family val="0"/>
      </rPr>
      <t xml:space="preserve">PAR[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E/m2/s]</t>
    </r>
  </si>
  <si>
    <t xml:space="preserve">pCO2air(1013mb)</t>
  </si>
  <si>
    <t xml:space="preserve">[+]Lat</t>
  </si>
  <si>
    <t xml:space="preserve">[+]Long</t>
  </si>
  <si>
    <r>
      <rPr>
        <sz val="10"/>
        <rFont val="Symbol"/>
        <family val="1"/>
        <charset val="2"/>
      </rPr>
      <t xml:space="preserve">D </t>
    </r>
    <r>
      <rPr>
        <sz val="10"/>
        <rFont val="Arial"/>
        <family val="2"/>
      </rPr>
      <t xml:space="preserve">pCO2</t>
    </r>
  </si>
  <si>
    <t xml:space="preserve">VITVE[m/s,10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5" min="25" style="1" width="11.42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1" t="s">
        <v>24</v>
      </c>
      <c r="Z1" s="0" t="s">
        <v>25</v>
      </c>
      <c r="AA1" s="0" t="s">
        <v>26</v>
      </c>
      <c r="AB1" s="3" t="s">
        <v>27</v>
      </c>
      <c r="AC1" s="0" t="s">
        <v>28</v>
      </c>
    </row>
    <row r="2" customFormat="false" ht="12.75" hidden="false" customHeight="false" outlineLevel="0" collapsed="false">
      <c r="A2" s="2" t="n">
        <v>37290.9666667</v>
      </c>
      <c r="B2" s="4" t="n">
        <v>-63.01</v>
      </c>
      <c r="C2" s="4" t="n">
        <v>-60.41</v>
      </c>
      <c r="D2" s="0" t="n">
        <v>994.1</v>
      </c>
      <c r="E2" s="0" t="n">
        <v>349.5</v>
      </c>
      <c r="F2" s="0" t="n">
        <v>1.5</v>
      </c>
      <c r="G2" s="0" t="n">
        <v>357.85</v>
      </c>
      <c r="H2" s="0" t="n">
        <v>351.17</v>
      </c>
      <c r="I2" s="0" t="n">
        <v>0.95</v>
      </c>
      <c r="J2" s="0" t="n">
        <v>3.19</v>
      </c>
      <c r="K2" s="0" t="n">
        <v>2.46</v>
      </c>
      <c r="L2" s="0" t="n">
        <v>33.96</v>
      </c>
      <c r="M2" s="0" t="n">
        <v>358</v>
      </c>
      <c r="N2" s="0" t="n">
        <v>371.4</v>
      </c>
      <c r="O2" s="0" t="n">
        <v>7.5</v>
      </c>
      <c r="P2" s="0" t="n">
        <v>370.91</v>
      </c>
      <c r="Q2" s="0" t="n">
        <v>342.2</v>
      </c>
      <c r="R2" s="0" t="n">
        <v>11.7</v>
      </c>
      <c r="S2" s="0" t="n">
        <v>354</v>
      </c>
      <c r="T2" s="0" t="n">
        <v>2.84</v>
      </c>
      <c r="U2" s="0" t="n">
        <v>88.8</v>
      </c>
      <c r="V2" s="0" t="n">
        <v>2.4</v>
      </c>
      <c r="W2" s="0" t="n">
        <v>38</v>
      </c>
      <c r="X2" s="0" t="n">
        <v>-601.3</v>
      </c>
      <c r="Y2" s="5" t="n">
        <v>368.464347826087</v>
      </c>
      <c r="Z2" s="0" t="n">
        <v>63.01</v>
      </c>
      <c r="AA2" s="0" t="n">
        <v>60.41</v>
      </c>
      <c r="AB2" s="1" t="n">
        <f aca="false">G2-Y2</f>
        <v>-10.6143478260869</v>
      </c>
      <c r="AC2" s="1" t="n">
        <v>1.11384</v>
      </c>
    </row>
    <row r="3" customFormat="false" ht="12.75" hidden="false" customHeight="false" outlineLevel="0" collapsed="false">
      <c r="A3" s="2" t="n">
        <v>37290.9736111</v>
      </c>
      <c r="B3" s="4" t="n">
        <v>-62.99</v>
      </c>
      <c r="C3" s="4" t="n">
        <v>-60.45</v>
      </c>
      <c r="D3" s="0" t="n">
        <v>994.1</v>
      </c>
      <c r="E3" s="0" t="n">
        <v>343.3</v>
      </c>
      <c r="F3" s="0" t="n">
        <v>6.6</v>
      </c>
      <c r="G3" s="0" t="n">
        <v>350.15</v>
      </c>
      <c r="H3" s="0" t="n">
        <v>343.57</v>
      </c>
      <c r="I3" s="0" t="n">
        <v>1.02</v>
      </c>
      <c r="J3" s="0" t="n">
        <v>3.07</v>
      </c>
      <c r="K3" s="0" t="n">
        <v>2.25</v>
      </c>
      <c r="L3" s="0" t="n">
        <v>33.97</v>
      </c>
      <c r="M3" s="0" t="n">
        <v>351.7</v>
      </c>
      <c r="N3" s="0" t="n">
        <v>364.9</v>
      </c>
      <c r="O3" s="0" t="n">
        <v>7.5</v>
      </c>
      <c r="P3" s="0" t="n">
        <v>364.51</v>
      </c>
      <c r="Q3" s="0" t="n">
        <v>342.1</v>
      </c>
      <c r="R3" s="0" t="n">
        <v>13.7</v>
      </c>
      <c r="S3" s="0" t="n">
        <v>299</v>
      </c>
      <c r="T3" s="0" t="n">
        <v>2.91</v>
      </c>
      <c r="U3" s="0" t="n">
        <v>86.1</v>
      </c>
      <c r="V3" s="0" t="n">
        <v>3.9</v>
      </c>
      <c r="W3" s="0" t="n">
        <v>38</v>
      </c>
      <c r="X3" s="0" t="n">
        <v>-601.2</v>
      </c>
      <c r="Y3" s="5" t="n">
        <v>368.442173913044</v>
      </c>
      <c r="Z3" s="0" t="n">
        <v>62.99</v>
      </c>
      <c r="AA3" s="0" t="n">
        <v>60.45</v>
      </c>
      <c r="AB3" s="1" t="n">
        <f aca="false">G3-Y3</f>
        <v>-18.2921739130435</v>
      </c>
      <c r="AC3" s="1" t="n">
        <v>1.80999</v>
      </c>
    </row>
    <row r="4" customFormat="false" ht="12.75" hidden="false" customHeight="false" outlineLevel="0" collapsed="false">
      <c r="A4" s="2" t="n">
        <v>37290.9805556</v>
      </c>
      <c r="B4" s="4" t="n">
        <v>-62.99</v>
      </c>
      <c r="C4" s="4" t="n">
        <v>-60.52</v>
      </c>
      <c r="D4" s="0" t="n">
        <v>994.1</v>
      </c>
      <c r="E4" s="0" t="n">
        <v>351.3</v>
      </c>
      <c r="F4" s="0" t="n">
        <v>11.2</v>
      </c>
      <c r="G4" s="0" t="n">
        <v>362.95</v>
      </c>
      <c r="H4" s="0" t="n">
        <v>356.07</v>
      </c>
      <c r="I4" s="0" t="n">
        <v>1.04</v>
      </c>
      <c r="J4" s="0" t="n">
        <v>2.95</v>
      </c>
      <c r="K4" s="0" t="n">
        <v>2.39</v>
      </c>
      <c r="L4" s="0" t="n">
        <v>33.99</v>
      </c>
      <c r="M4" s="0" t="n">
        <v>359.9</v>
      </c>
      <c r="N4" s="0" t="n">
        <v>373.4</v>
      </c>
      <c r="O4" s="0" t="n">
        <v>7.4</v>
      </c>
      <c r="P4" s="0" t="n">
        <v>373.01</v>
      </c>
      <c r="Q4" s="0" t="n">
        <v>339.8</v>
      </c>
      <c r="R4" s="0" t="n">
        <v>11.1</v>
      </c>
      <c r="S4" s="0" t="n">
        <v>259</v>
      </c>
      <c r="T4" s="0" t="n">
        <v>2.91</v>
      </c>
      <c r="U4" s="0" t="n">
        <v>86.8</v>
      </c>
      <c r="V4" s="0" t="n">
        <v>6.2</v>
      </c>
      <c r="W4" s="0" t="n">
        <v>295</v>
      </c>
      <c r="X4" s="0" t="n">
        <v>-601.2</v>
      </c>
      <c r="Y4" s="1" t="n">
        <v>368.42</v>
      </c>
      <c r="Z4" s="0" t="n">
        <v>62.99</v>
      </c>
      <c r="AA4" s="0" t="n">
        <v>60.52</v>
      </c>
      <c r="AB4" s="1" t="n">
        <f aca="false">G4-Y4</f>
        <v>-5.47000000000003</v>
      </c>
      <c r="AC4" s="1" t="n">
        <v>2.87742</v>
      </c>
    </row>
    <row r="5" customFormat="false" ht="12.75" hidden="false" customHeight="false" outlineLevel="0" collapsed="false">
      <c r="A5" s="2" t="n">
        <v>37291.1048611</v>
      </c>
      <c r="B5" s="4" t="n">
        <v>-62.97</v>
      </c>
      <c r="C5" s="4" t="n">
        <v>-60.67</v>
      </c>
      <c r="D5" s="0" t="n">
        <v>994.1</v>
      </c>
      <c r="E5" s="0" t="n">
        <v>235.3</v>
      </c>
      <c r="F5" s="0" t="n">
        <v>23.8</v>
      </c>
      <c r="G5" s="0" t="n">
        <v>242.15</v>
      </c>
      <c r="H5" s="0" t="n">
        <v>237.57</v>
      </c>
      <c r="I5" s="0" t="n">
        <v>2.39</v>
      </c>
      <c r="J5" s="0" t="n">
        <v>3.12</v>
      </c>
      <c r="K5" s="0" t="n">
        <v>2.47</v>
      </c>
      <c r="L5" s="0" t="n">
        <v>33.85</v>
      </c>
      <c r="M5" s="0" t="n">
        <v>241</v>
      </c>
      <c r="N5" s="0" t="n">
        <v>250.6</v>
      </c>
      <c r="O5" s="0" t="n">
        <v>7.5</v>
      </c>
      <c r="P5" s="0" t="n">
        <v>250.21</v>
      </c>
      <c r="Q5" s="0" t="n">
        <v>423.3</v>
      </c>
      <c r="R5" s="0" t="n">
        <v>0</v>
      </c>
      <c r="S5" s="0" t="n">
        <v>296</v>
      </c>
      <c r="T5" s="0" t="n">
        <v>1.97</v>
      </c>
      <c r="U5" s="0" t="n">
        <v>94.6</v>
      </c>
      <c r="V5" s="0" t="n">
        <v>7.4</v>
      </c>
      <c r="W5" s="0" t="n">
        <v>298</v>
      </c>
      <c r="X5" s="0" t="n">
        <v>-601.9</v>
      </c>
      <c r="Y5" s="5" t="n">
        <v>368.441666666667</v>
      </c>
      <c r="Z5" s="0" t="n">
        <v>62.97</v>
      </c>
      <c r="AA5" s="0" t="n">
        <v>60.67</v>
      </c>
      <c r="AB5" s="1" t="n">
        <f aca="false">G5-Y5</f>
        <v>-126.291666666667</v>
      </c>
      <c r="AC5" s="1" t="n">
        <v>3.43434</v>
      </c>
    </row>
    <row r="6" customFormat="false" ht="12.75" hidden="false" customHeight="false" outlineLevel="0" collapsed="false">
      <c r="A6" s="2" t="n">
        <v>37291.1118056</v>
      </c>
      <c r="B6" s="4" t="n">
        <v>-62.97</v>
      </c>
      <c r="C6" s="4" t="n">
        <v>-60.67</v>
      </c>
      <c r="D6" s="0" t="n">
        <v>994</v>
      </c>
      <c r="E6" s="0" t="n">
        <v>232.7</v>
      </c>
      <c r="F6" s="0" t="n">
        <v>11.4</v>
      </c>
      <c r="G6" s="0" t="n">
        <v>240.25</v>
      </c>
      <c r="H6" s="0" t="n">
        <v>235.77</v>
      </c>
      <c r="I6" s="0" t="n">
        <v>2.54</v>
      </c>
      <c r="J6" s="0" t="n">
        <v>3.17</v>
      </c>
      <c r="K6" s="0" t="n">
        <v>2.59</v>
      </c>
      <c r="L6" s="0" t="n">
        <v>33.85</v>
      </c>
      <c r="M6" s="0" t="n">
        <v>238.3</v>
      </c>
      <c r="N6" s="0" t="n">
        <v>247.8</v>
      </c>
      <c r="O6" s="0" t="n">
        <v>7.5</v>
      </c>
      <c r="P6" s="0" t="n">
        <v>247.41</v>
      </c>
      <c r="Q6" s="0" t="n">
        <v>415.9</v>
      </c>
      <c r="R6" s="0" t="n">
        <v>0</v>
      </c>
      <c r="S6" s="0" t="n">
        <v>291</v>
      </c>
      <c r="T6" s="0" t="n">
        <v>2.07</v>
      </c>
      <c r="U6" s="0" t="n">
        <v>94.8</v>
      </c>
      <c r="V6" s="0" t="n">
        <v>8.7</v>
      </c>
      <c r="W6" s="0" t="n">
        <v>283</v>
      </c>
      <c r="X6" s="0" t="n">
        <v>-601.9</v>
      </c>
      <c r="Y6" s="5" t="n">
        <v>368.463333333333</v>
      </c>
      <c r="Z6" s="0" t="n">
        <v>62.97</v>
      </c>
      <c r="AA6" s="0" t="n">
        <v>60.67</v>
      </c>
      <c r="AB6" s="1" t="n">
        <f aca="false">G6-Y6</f>
        <v>-128.213333333333</v>
      </c>
      <c r="AC6" s="1" t="n">
        <v>4.03767</v>
      </c>
    </row>
    <row r="7" customFormat="false" ht="12.75" hidden="false" customHeight="false" outlineLevel="0" collapsed="false">
      <c r="A7" s="2" t="n">
        <v>37291.11875</v>
      </c>
      <c r="B7" s="4" t="n">
        <v>-62.97</v>
      </c>
      <c r="C7" s="4" t="n">
        <v>-60.67</v>
      </c>
      <c r="D7" s="0" t="n">
        <v>994.1</v>
      </c>
      <c r="E7" s="0" t="n">
        <v>262.3</v>
      </c>
      <c r="F7" s="0" t="n">
        <v>24.2</v>
      </c>
      <c r="G7" s="0" t="n">
        <v>271.35</v>
      </c>
      <c r="H7" s="0" t="n">
        <v>266.27</v>
      </c>
      <c r="I7" s="0" t="n">
        <v>2.18</v>
      </c>
      <c r="J7" s="0" t="n">
        <v>3.06</v>
      </c>
      <c r="K7" s="0" t="n">
        <v>2.54</v>
      </c>
      <c r="L7" s="0" t="n">
        <v>33.86</v>
      </c>
      <c r="M7" s="0" t="n">
        <v>268.5</v>
      </c>
      <c r="N7" s="0" t="n">
        <v>279.1</v>
      </c>
      <c r="O7" s="0" t="n">
        <v>7.5</v>
      </c>
      <c r="P7" s="0" t="n">
        <v>278.41</v>
      </c>
      <c r="Q7" s="0" t="n">
        <v>414.9</v>
      </c>
      <c r="R7" s="0" t="n">
        <v>0.2</v>
      </c>
      <c r="S7" s="0" t="n">
        <v>89</v>
      </c>
      <c r="T7" s="0" t="n">
        <v>1.97</v>
      </c>
      <c r="U7" s="0" t="n">
        <v>94</v>
      </c>
      <c r="V7" s="0" t="n">
        <v>9</v>
      </c>
      <c r="W7" s="0" t="n">
        <v>100</v>
      </c>
      <c r="X7" s="0" t="n">
        <v>-601.8</v>
      </c>
      <c r="Y7" s="5" t="n">
        <v>368.485</v>
      </c>
      <c r="Z7" s="0" t="n">
        <v>62.97</v>
      </c>
      <c r="AA7" s="0" t="n">
        <v>60.67</v>
      </c>
      <c r="AB7" s="1" t="n">
        <f aca="false">G7-Y7</f>
        <v>-97.135</v>
      </c>
      <c r="AC7" s="1" t="n">
        <v>4.1769</v>
      </c>
    </row>
    <row r="8" customFormat="false" ht="12.75" hidden="false" customHeight="false" outlineLevel="0" collapsed="false">
      <c r="A8" s="2" t="n">
        <v>37291.1256944</v>
      </c>
      <c r="B8" s="4" t="n">
        <v>-62.97</v>
      </c>
      <c r="C8" s="4" t="n">
        <v>-60.67</v>
      </c>
      <c r="D8" s="0" t="n">
        <v>994</v>
      </c>
      <c r="E8" s="0" t="n">
        <v>250.7</v>
      </c>
      <c r="F8" s="0" t="n">
        <v>12.2</v>
      </c>
      <c r="G8" s="0" t="n">
        <v>258.95</v>
      </c>
      <c r="H8" s="0" t="n">
        <v>254.07</v>
      </c>
      <c r="I8" s="0" t="n">
        <v>2.3</v>
      </c>
      <c r="J8" s="0" t="n">
        <v>3.1</v>
      </c>
      <c r="K8" s="0" t="n">
        <v>2.54</v>
      </c>
      <c r="L8" s="0" t="n">
        <v>33.85</v>
      </c>
      <c r="M8" s="0" t="n">
        <v>256.7</v>
      </c>
      <c r="N8" s="0" t="n">
        <v>266.9</v>
      </c>
      <c r="O8" s="0" t="n">
        <v>7.5</v>
      </c>
      <c r="P8" s="0" t="n">
        <v>266.31</v>
      </c>
      <c r="Q8" s="0" t="n">
        <v>411.7</v>
      </c>
      <c r="R8" s="0" t="n">
        <v>0.2</v>
      </c>
      <c r="S8" s="0" t="n">
        <v>286</v>
      </c>
      <c r="T8" s="0" t="n">
        <v>1.89</v>
      </c>
      <c r="U8" s="0" t="n">
        <v>94.8</v>
      </c>
      <c r="V8" s="0" t="n">
        <v>9.7</v>
      </c>
      <c r="W8" s="0" t="n">
        <v>286</v>
      </c>
      <c r="X8" s="0" t="n">
        <v>-601.7</v>
      </c>
      <c r="Y8" s="5" t="n">
        <v>368.506666666667</v>
      </c>
      <c r="Z8" s="0" t="n">
        <v>62.97</v>
      </c>
      <c r="AA8" s="0" t="n">
        <v>60.67</v>
      </c>
      <c r="AB8" s="1" t="n">
        <f aca="false">G8-Y8</f>
        <v>-109.556666666667</v>
      </c>
      <c r="AC8" s="1" t="n">
        <v>4.50177</v>
      </c>
    </row>
    <row r="9" customFormat="false" ht="12.75" hidden="false" customHeight="false" outlineLevel="0" collapsed="false">
      <c r="A9" s="2" t="n">
        <v>37291.1333333</v>
      </c>
      <c r="B9" s="4" t="n">
        <v>-62.97</v>
      </c>
      <c r="C9" s="4" t="n">
        <v>-60.67</v>
      </c>
      <c r="D9" s="0" t="n">
        <v>994</v>
      </c>
      <c r="E9" s="0" t="n">
        <v>259.6</v>
      </c>
      <c r="F9" s="0" t="n">
        <v>28.9</v>
      </c>
      <c r="G9" s="0" t="n">
        <v>268.25</v>
      </c>
      <c r="H9" s="0" t="n">
        <v>263.17</v>
      </c>
      <c r="I9" s="0" t="n">
        <v>2.25</v>
      </c>
      <c r="J9" s="0" t="n">
        <v>3.08</v>
      </c>
      <c r="K9" s="0" t="n">
        <v>2.52</v>
      </c>
      <c r="L9" s="0" t="n">
        <v>33.86</v>
      </c>
      <c r="M9" s="0" t="n">
        <v>265.8</v>
      </c>
      <c r="N9" s="0" t="n">
        <v>276.4</v>
      </c>
      <c r="O9" s="0" t="n">
        <v>7.5</v>
      </c>
      <c r="P9" s="0" t="n">
        <v>275.81</v>
      </c>
      <c r="Q9" s="0" t="n">
        <v>383.3</v>
      </c>
      <c r="R9" s="0" t="n">
        <v>0.1</v>
      </c>
      <c r="S9" s="0" t="n">
        <v>46</v>
      </c>
      <c r="T9" s="0" t="n">
        <v>1.82</v>
      </c>
      <c r="U9" s="0" t="n">
        <v>95</v>
      </c>
      <c r="V9" s="0" t="n">
        <v>10.7</v>
      </c>
      <c r="W9" s="0" t="n">
        <v>53</v>
      </c>
      <c r="X9" s="0" t="n">
        <v>-601.7</v>
      </c>
      <c r="Y9" s="5" t="n">
        <v>368.528333333333</v>
      </c>
      <c r="Z9" s="0" t="n">
        <v>62.97</v>
      </c>
      <c r="AA9" s="0" t="n">
        <v>60.67</v>
      </c>
      <c r="AB9" s="1" t="n">
        <f aca="false">G9-Y9</f>
        <v>-100.278333333333</v>
      </c>
      <c r="AC9" s="1" t="n">
        <v>4.96587</v>
      </c>
    </row>
    <row r="10" customFormat="false" ht="12.75" hidden="false" customHeight="false" outlineLevel="0" collapsed="false">
      <c r="A10" s="2" t="n">
        <v>37291.1402778</v>
      </c>
      <c r="B10" s="4" t="n">
        <v>-62.97</v>
      </c>
      <c r="C10" s="4" t="n">
        <v>-60.67</v>
      </c>
      <c r="D10" s="0" t="n">
        <v>993.9</v>
      </c>
      <c r="E10" s="0" t="n">
        <v>274.6</v>
      </c>
      <c r="F10" s="0" t="n">
        <v>14.2</v>
      </c>
      <c r="G10" s="0" t="n">
        <v>284.65</v>
      </c>
      <c r="H10" s="0" t="n">
        <v>279.27</v>
      </c>
      <c r="I10" s="0" t="n">
        <v>2.19</v>
      </c>
      <c r="J10" s="0" t="n">
        <v>3.15</v>
      </c>
      <c r="K10" s="0" t="n">
        <v>2.65</v>
      </c>
      <c r="L10" s="0" t="n">
        <v>33.86</v>
      </c>
      <c r="M10" s="0" t="n">
        <v>281.2</v>
      </c>
      <c r="N10" s="0" t="n">
        <v>292.4</v>
      </c>
      <c r="O10" s="0" t="n">
        <v>7.5</v>
      </c>
      <c r="P10" s="0" t="n">
        <v>291.81</v>
      </c>
      <c r="Q10" s="0" t="n">
        <v>368.8</v>
      </c>
      <c r="R10" s="0" t="n">
        <v>0.2</v>
      </c>
      <c r="S10" s="0" t="n">
        <v>189</v>
      </c>
      <c r="T10" s="0" t="n">
        <v>1.75</v>
      </c>
      <c r="U10" s="0" t="n">
        <v>95.7</v>
      </c>
      <c r="V10" s="0" t="n">
        <v>10.7</v>
      </c>
      <c r="W10" s="0" t="n">
        <v>185</v>
      </c>
      <c r="X10" s="0" t="n">
        <v>-601.7</v>
      </c>
      <c r="Y10" s="5" t="n">
        <v>368.55</v>
      </c>
      <c r="Z10" s="0" t="n">
        <v>62.97</v>
      </c>
      <c r="AA10" s="0" t="n">
        <v>60.67</v>
      </c>
      <c r="AB10" s="1" t="n">
        <f aca="false">G10-Y10</f>
        <v>-83.9</v>
      </c>
      <c r="AC10" s="1" t="n">
        <v>4.96587</v>
      </c>
    </row>
    <row r="11" customFormat="false" ht="12.75" hidden="false" customHeight="false" outlineLevel="0" collapsed="false">
      <c r="A11" s="2" t="n">
        <v>37291.1534722</v>
      </c>
      <c r="B11" s="4" t="n">
        <v>-62.97</v>
      </c>
      <c r="C11" s="4" t="n">
        <v>-60.67</v>
      </c>
      <c r="D11" s="0" t="n">
        <v>993.7</v>
      </c>
      <c r="E11" s="0" t="n">
        <v>280.7</v>
      </c>
      <c r="F11" s="0" t="n">
        <v>17.2</v>
      </c>
      <c r="G11" s="0" t="n">
        <v>290.85</v>
      </c>
      <c r="H11" s="0" t="n">
        <v>285.37</v>
      </c>
      <c r="I11" s="0" t="n">
        <v>2.21</v>
      </c>
      <c r="J11" s="0" t="n">
        <v>3.24</v>
      </c>
      <c r="K11" s="0" t="n">
        <v>2.71</v>
      </c>
      <c r="L11" s="0" t="n">
        <v>33.83</v>
      </c>
      <c r="M11" s="0" t="n">
        <v>287.7</v>
      </c>
      <c r="N11" s="0" t="n">
        <v>299.1</v>
      </c>
      <c r="O11" s="0" t="n">
        <v>7.6</v>
      </c>
      <c r="P11" s="0" t="n">
        <v>298.61</v>
      </c>
      <c r="Q11" s="0" t="n">
        <v>366.8</v>
      </c>
      <c r="R11" s="0" t="n">
        <v>0.6</v>
      </c>
      <c r="S11" s="0" t="n">
        <v>201</v>
      </c>
      <c r="T11" s="0" t="n">
        <v>1.9</v>
      </c>
      <c r="U11" s="0" t="n">
        <v>96.5</v>
      </c>
      <c r="V11" s="0" t="n">
        <v>11.2</v>
      </c>
      <c r="W11" s="0" t="n">
        <v>194</v>
      </c>
      <c r="X11" s="0" t="n">
        <v>-601.5</v>
      </c>
      <c r="Y11" s="5" t="n">
        <v>368.571666666667</v>
      </c>
      <c r="Z11" s="0" t="n">
        <v>62.97</v>
      </c>
      <c r="AA11" s="0" t="n">
        <v>60.67</v>
      </c>
      <c r="AB11" s="1" t="n">
        <f aca="false">G11-Y11</f>
        <v>-77.7216666666666</v>
      </c>
      <c r="AC11" s="1" t="n">
        <v>5.19792</v>
      </c>
    </row>
    <row r="12" customFormat="false" ht="12.75" hidden="false" customHeight="false" outlineLevel="0" collapsed="false">
      <c r="A12" s="2" t="n">
        <v>37291.1604167</v>
      </c>
      <c r="B12" s="4" t="n">
        <v>-62.97</v>
      </c>
      <c r="C12" s="4" t="n">
        <v>-60.67</v>
      </c>
      <c r="D12" s="0" t="n">
        <v>993.7</v>
      </c>
      <c r="E12" s="0" t="n">
        <v>285</v>
      </c>
      <c r="F12" s="0" t="n">
        <v>18.8</v>
      </c>
      <c r="G12" s="0" t="n">
        <v>293.95</v>
      </c>
      <c r="H12" s="0" t="n">
        <v>288.27</v>
      </c>
      <c r="I12" s="0" t="n">
        <v>2.14</v>
      </c>
      <c r="J12" s="0" t="n">
        <v>3.09</v>
      </c>
      <c r="K12" s="0" t="n">
        <v>2.46</v>
      </c>
      <c r="L12" s="0" t="n">
        <v>33.83</v>
      </c>
      <c r="M12" s="0" t="n">
        <v>292</v>
      </c>
      <c r="N12" s="0" t="n">
        <v>303.7</v>
      </c>
      <c r="O12" s="0" t="n">
        <v>7.5</v>
      </c>
      <c r="P12" s="0" t="n">
        <v>303.21</v>
      </c>
      <c r="Q12" s="0" t="n">
        <v>358.4</v>
      </c>
      <c r="R12" s="0" t="n">
        <v>0.3</v>
      </c>
      <c r="S12" s="0" t="n">
        <v>36</v>
      </c>
      <c r="T12" s="0" t="n">
        <v>1.89</v>
      </c>
      <c r="U12" s="0" t="n">
        <v>96.5</v>
      </c>
      <c r="V12" s="0" t="n">
        <v>11.9</v>
      </c>
      <c r="W12" s="0" t="n">
        <v>48</v>
      </c>
      <c r="X12" s="0" t="n">
        <v>-601.6</v>
      </c>
      <c r="Y12" s="5" t="n">
        <v>368.593333333333</v>
      </c>
      <c r="Z12" s="0" t="n">
        <v>62.97</v>
      </c>
      <c r="AA12" s="0" t="n">
        <v>60.67</v>
      </c>
      <c r="AB12" s="1" t="n">
        <f aca="false">G12-Y12</f>
        <v>-74.6433333333334</v>
      </c>
      <c r="AC12" s="1" t="n">
        <v>5.52279</v>
      </c>
    </row>
    <row r="13" customFormat="false" ht="12.75" hidden="false" customHeight="false" outlineLevel="0" collapsed="false">
      <c r="A13" s="2" t="n">
        <v>37291.1680556</v>
      </c>
      <c r="B13" s="4" t="n">
        <v>-62.97</v>
      </c>
      <c r="C13" s="4" t="n">
        <v>-60.67</v>
      </c>
      <c r="D13" s="0" t="n">
        <v>993.7</v>
      </c>
      <c r="E13" s="0" t="n">
        <v>276.5</v>
      </c>
      <c r="F13" s="0" t="n">
        <v>15.9</v>
      </c>
      <c r="G13" s="0" t="n">
        <v>285.85</v>
      </c>
      <c r="H13" s="0" t="n">
        <v>280.37</v>
      </c>
      <c r="I13" s="0" t="n">
        <v>2.26</v>
      </c>
      <c r="J13" s="0" t="n">
        <v>3.24</v>
      </c>
      <c r="K13" s="0" t="n">
        <v>2.66</v>
      </c>
      <c r="L13" s="0" t="n">
        <v>33.85</v>
      </c>
      <c r="M13" s="0" t="n">
        <v>283.4</v>
      </c>
      <c r="N13" s="0" t="n">
        <v>294.7</v>
      </c>
      <c r="O13" s="0" t="n">
        <v>7.6</v>
      </c>
      <c r="P13" s="0" t="n">
        <v>294.21</v>
      </c>
      <c r="Q13" s="0" t="n">
        <v>355.9</v>
      </c>
      <c r="R13" s="0" t="n">
        <v>0.5</v>
      </c>
      <c r="S13" s="0" t="n">
        <v>176</v>
      </c>
      <c r="T13" s="0" t="n">
        <v>1.96</v>
      </c>
      <c r="U13" s="0" t="n">
        <v>96.1</v>
      </c>
      <c r="V13" s="0" t="n">
        <v>12.2</v>
      </c>
      <c r="W13" s="0" t="n">
        <v>166</v>
      </c>
      <c r="X13" s="0" t="n">
        <v>-601.6</v>
      </c>
      <c r="Y13" s="5" t="n">
        <v>368.615</v>
      </c>
      <c r="Z13" s="0" t="n">
        <v>62.97</v>
      </c>
      <c r="AA13" s="0" t="n">
        <v>60.67</v>
      </c>
      <c r="AB13" s="1" t="n">
        <f aca="false">G13-Y13</f>
        <v>-82.765</v>
      </c>
      <c r="AC13" s="1" t="n">
        <v>5.66202</v>
      </c>
    </row>
    <row r="14" customFormat="false" ht="12.75" hidden="false" customHeight="false" outlineLevel="0" collapsed="false">
      <c r="A14" s="2" t="n">
        <v>37291.175</v>
      </c>
      <c r="B14" s="4" t="n">
        <v>-62.97</v>
      </c>
      <c r="C14" s="4" t="n">
        <v>-60.67</v>
      </c>
      <c r="D14" s="0" t="n">
        <v>993.6</v>
      </c>
      <c r="E14" s="0" t="n">
        <v>279.5</v>
      </c>
      <c r="F14" s="0" t="n">
        <v>14.9</v>
      </c>
      <c r="G14" s="0" t="n">
        <v>289.65</v>
      </c>
      <c r="H14" s="0" t="n">
        <v>284.07</v>
      </c>
      <c r="I14" s="0" t="n">
        <v>2.23</v>
      </c>
      <c r="J14" s="0" t="n">
        <v>3.19</v>
      </c>
      <c r="K14" s="0" t="n">
        <v>2.65</v>
      </c>
      <c r="L14" s="0" t="n">
        <v>33.85</v>
      </c>
      <c r="M14" s="0" t="n">
        <v>286.4</v>
      </c>
      <c r="N14" s="0" t="n">
        <v>297.9</v>
      </c>
      <c r="O14" s="0" t="n">
        <v>7.5</v>
      </c>
      <c r="P14" s="0" t="n">
        <v>297.51</v>
      </c>
      <c r="Q14" s="0" t="n">
        <v>359</v>
      </c>
      <c r="R14" s="0" t="n">
        <v>0.5</v>
      </c>
      <c r="S14" s="0" t="n">
        <v>18</v>
      </c>
      <c r="T14" s="0" t="n">
        <v>1.91</v>
      </c>
      <c r="U14" s="0" t="n">
        <v>96</v>
      </c>
      <c r="V14" s="0" t="n">
        <v>10.7</v>
      </c>
      <c r="W14" s="0" t="n">
        <v>46</v>
      </c>
      <c r="X14" s="0" t="n">
        <v>-601.6</v>
      </c>
      <c r="Y14" s="5" t="n">
        <v>368.636666666667</v>
      </c>
      <c r="Z14" s="0" t="n">
        <v>62.97</v>
      </c>
      <c r="AA14" s="0" t="n">
        <v>60.67</v>
      </c>
      <c r="AB14" s="1" t="n">
        <f aca="false">G14-Y14</f>
        <v>-78.9866666666667</v>
      </c>
      <c r="AC14" s="1" t="n">
        <v>4.96587</v>
      </c>
    </row>
    <row r="15" customFormat="false" ht="12.75" hidden="false" customHeight="false" outlineLevel="0" collapsed="false">
      <c r="A15" s="2" t="n">
        <v>37291.1819444</v>
      </c>
      <c r="B15" s="4" t="n">
        <v>-62.97</v>
      </c>
      <c r="C15" s="4" t="n">
        <v>-60.67</v>
      </c>
      <c r="D15" s="0" t="n">
        <v>993.6</v>
      </c>
      <c r="E15" s="0" t="n">
        <v>254.7</v>
      </c>
      <c r="F15" s="0" t="n">
        <v>17.1</v>
      </c>
      <c r="G15" s="0" t="n">
        <v>264.05</v>
      </c>
      <c r="H15" s="0" t="n">
        <v>258.97</v>
      </c>
      <c r="I15" s="0" t="n">
        <v>2.44</v>
      </c>
      <c r="J15" s="0" t="n">
        <v>3.36</v>
      </c>
      <c r="K15" s="0" t="n">
        <v>2.83</v>
      </c>
      <c r="L15" s="0" t="n">
        <v>33.85</v>
      </c>
      <c r="M15" s="0" t="n">
        <v>261</v>
      </c>
      <c r="N15" s="0" t="n">
        <v>271.6</v>
      </c>
      <c r="O15" s="0" t="n">
        <v>7.6</v>
      </c>
      <c r="P15" s="0" t="n">
        <v>271.11</v>
      </c>
      <c r="Q15" s="0" t="n">
        <v>361.3</v>
      </c>
      <c r="R15" s="0" t="n">
        <v>0.3</v>
      </c>
      <c r="S15" s="0" t="n">
        <v>221</v>
      </c>
      <c r="T15" s="0" t="n">
        <v>1.99</v>
      </c>
      <c r="U15" s="0" t="n">
        <v>96</v>
      </c>
      <c r="V15" s="0" t="n">
        <v>11.2</v>
      </c>
      <c r="W15" s="0" t="n">
        <v>220</v>
      </c>
      <c r="X15" s="0" t="n">
        <v>-601.5</v>
      </c>
      <c r="Y15" s="5" t="n">
        <v>368.658333333333</v>
      </c>
      <c r="Z15" s="0" t="n">
        <v>62.97</v>
      </c>
      <c r="AA15" s="0" t="n">
        <v>60.67</v>
      </c>
      <c r="AB15" s="1" t="n">
        <f aca="false">G15-Y15</f>
        <v>-104.608333333333</v>
      </c>
      <c r="AC15" s="1" t="n">
        <v>5.19792</v>
      </c>
    </row>
    <row r="16" customFormat="false" ht="12.75" hidden="false" customHeight="false" outlineLevel="0" collapsed="false">
      <c r="A16" s="2" t="n">
        <v>37291.1895833</v>
      </c>
      <c r="B16" s="4" t="n">
        <v>-62.97</v>
      </c>
      <c r="C16" s="4" t="n">
        <v>-60.67</v>
      </c>
      <c r="D16" s="0" t="n">
        <v>993.5</v>
      </c>
      <c r="E16" s="0" t="n">
        <v>257.7</v>
      </c>
      <c r="F16" s="0" t="n">
        <v>32.7</v>
      </c>
      <c r="G16" s="0" t="n">
        <v>263.95</v>
      </c>
      <c r="H16" s="0" t="n">
        <v>258.87</v>
      </c>
      <c r="I16" s="0" t="n">
        <v>2.24</v>
      </c>
      <c r="J16" s="0" t="n">
        <v>3.15</v>
      </c>
      <c r="K16" s="0" t="n">
        <v>2.38</v>
      </c>
      <c r="L16" s="0" t="n">
        <v>33.84</v>
      </c>
      <c r="M16" s="0" t="n">
        <v>264.1</v>
      </c>
      <c r="N16" s="0" t="n">
        <v>274.7</v>
      </c>
      <c r="O16" s="0" t="n">
        <v>7.5</v>
      </c>
      <c r="P16" s="0" t="n">
        <v>274.31</v>
      </c>
      <c r="Q16" s="0" t="n">
        <v>357</v>
      </c>
      <c r="R16" s="0" t="n">
        <v>0.1</v>
      </c>
      <c r="S16" s="0" t="n">
        <v>294</v>
      </c>
      <c r="T16" s="0" t="n">
        <v>2.11</v>
      </c>
      <c r="U16" s="0" t="n">
        <v>96</v>
      </c>
      <c r="V16" s="0" t="n">
        <v>12.1</v>
      </c>
      <c r="W16" s="0" t="n">
        <v>302</v>
      </c>
      <c r="X16" s="0" t="n">
        <v>-601.4</v>
      </c>
      <c r="Y16" s="5" t="n">
        <v>368.68</v>
      </c>
      <c r="Z16" s="0" t="n">
        <v>62.97</v>
      </c>
      <c r="AA16" s="0" t="n">
        <v>60.67</v>
      </c>
      <c r="AB16" s="1" t="n">
        <f aca="false">G16-Y16</f>
        <v>-104.73</v>
      </c>
      <c r="AC16" s="1" t="n">
        <v>5.61561</v>
      </c>
    </row>
    <row r="17" customFormat="false" ht="12.75" hidden="false" customHeight="false" outlineLevel="0" collapsed="false">
      <c r="A17" s="2" t="n">
        <v>37291.2027778</v>
      </c>
      <c r="B17" s="4" t="n">
        <v>-62.97</v>
      </c>
      <c r="C17" s="4" t="n">
        <v>-60.67</v>
      </c>
      <c r="D17" s="0" t="n">
        <v>993.4</v>
      </c>
      <c r="E17" s="0" t="n">
        <v>236.6</v>
      </c>
      <c r="F17" s="0" t="n">
        <v>2.4</v>
      </c>
      <c r="G17" s="0" t="n">
        <v>243.65</v>
      </c>
      <c r="H17" s="0" t="n">
        <v>238.87</v>
      </c>
      <c r="I17" s="0" t="n">
        <v>2.47</v>
      </c>
      <c r="J17" s="0" t="n">
        <v>3.22</v>
      </c>
      <c r="K17" s="0" t="n">
        <v>2.55</v>
      </c>
      <c r="L17" s="0" t="n">
        <v>33.84</v>
      </c>
      <c r="M17" s="0" t="n">
        <v>242.5</v>
      </c>
      <c r="N17" s="0" t="n">
        <v>252.4</v>
      </c>
      <c r="O17" s="0" t="n">
        <v>7.6</v>
      </c>
      <c r="P17" s="0" t="n">
        <v>252.01</v>
      </c>
      <c r="Q17" s="0" t="n">
        <v>345.9</v>
      </c>
      <c r="R17" s="0" t="n">
        <v>0</v>
      </c>
      <c r="S17" s="0" t="n">
        <v>191</v>
      </c>
      <c r="T17" s="0" t="n">
        <v>2.37</v>
      </c>
      <c r="U17" s="0" t="n">
        <v>95.9</v>
      </c>
      <c r="V17" s="0" t="n">
        <v>10.2</v>
      </c>
      <c r="W17" s="0" t="n">
        <v>189</v>
      </c>
      <c r="X17" s="0" t="n">
        <v>-601.6</v>
      </c>
      <c r="Y17" s="5" t="n">
        <v>368.701666666667</v>
      </c>
      <c r="Z17" s="0" t="n">
        <v>62.97</v>
      </c>
      <c r="AA17" s="0" t="n">
        <v>60.67</v>
      </c>
      <c r="AB17" s="1" t="n">
        <f aca="false">G17-Y17</f>
        <v>-125.051666666667</v>
      </c>
      <c r="AC17" s="1" t="n">
        <v>4.73382</v>
      </c>
    </row>
    <row r="18" customFormat="false" ht="12.75" hidden="false" customHeight="false" outlineLevel="0" collapsed="false">
      <c r="A18" s="2" t="n">
        <v>37291.2097222</v>
      </c>
      <c r="B18" s="4" t="n">
        <v>-62.97</v>
      </c>
      <c r="C18" s="4" t="n">
        <v>-60.67</v>
      </c>
      <c r="D18" s="0" t="n">
        <v>993.4</v>
      </c>
      <c r="E18" s="0" t="n">
        <v>291.6</v>
      </c>
      <c r="F18" s="0" t="n">
        <v>23.3</v>
      </c>
      <c r="G18" s="0" t="n">
        <v>302.65</v>
      </c>
      <c r="H18" s="0" t="n">
        <v>296.77</v>
      </c>
      <c r="I18" s="0" t="n">
        <v>1.99</v>
      </c>
      <c r="J18" s="0" t="n">
        <v>2.9</v>
      </c>
      <c r="K18" s="0" t="n">
        <v>2.38</v>
      </c>
      <c r="L18" s="0" t="n">
        <v>33.86</v>
      </c>
      <c r="M18" s="0" t="n">
        <v>298.9</v>
      </c>
      <c r="N18" s="0" t="n">
        <v>311</v>
      </c>
      <c r="O18" s="0" t="n">
        <v>7.4</v>
      </c>
      <c r="P18" s="0" t="n">
        <v>310.61</v>
      </c>
      <c r="Q18" s="0" t="n">
        <v>347.1</v>
      </c>
      <c r="R18" s="0" t="n">
        <v>0.1</v>
      </c>
      <c r="S18" s="0" t="n">
        <v>32</v>
      </c>
      <c r="T18" s="0" t="n">
        <v>2.16</v>
      </c>
      <c r="U18" s="0" t="n">
        <v>95.2</v>
      </c>
      <c r="V18" s="0" t="n">
        <v>11.7</v>
      </c>
      <c r="W18" s="0" t="n">
        <v>49</v>
      </c>
      <c r="X18" s="0" t="n">
        <v>-601.6</v>
      </c>
      <c r="Y18" s="5" t="n">
        <v>368.723333333333</v>
      </c>
      <c r="Z18" s="0" t="n">
        <v>62.97</v>
      </c>
      <c r="AA18" s="0" t="n">
        <v>60.67</v>
      </c>
      <c r="AB18" s="1" t="n">
        <f aca="false">G18-Y18</f>
        <v>-66.0733333333334</v>
      </c>
      <c r="AC18" s="1" t="n">
        <v>5.42997</v>
      </c>
    </row>
    <row r="19" customFormat="false" ht="12.75" hidden="false" customHeight="false" outlineLevel="0" collapsed="false">
      <c r="A19" s="2" t="n">
        <v>37291.2173611</v>
      </c>
      <c r="B19" s="4" t="n">
        <v>-62.97</v>
      </c>
      <c r="C19" s="4" t="n">
        <v>-60.67</v>
      </c>
      <c r="D19" s="0" t="n">
        <v>993.4</v>
      </c>
      <c r="E19" s="0" t="n">
        <v>253.8</v>
      </c>
      <c r="F19" s="0" t="n">
        <v>14.6</v>
      </c>
      <c r="G19" s="0" t="n">
        <v>261.35</v>
      </c>
      <c r="H19" s="0" t="n">
        <v>256.27</v>
      </c>
      <c r="I19" s="0" t="n">
        <v>2.3</v>
      </c>
      <c r="J19" s="0" t="n">
        <v>3.04</v>
      </c>
      <c r="K19" s="0" t="n">
        <v>2.36</v>
      </c>
      <c r="L19" s="0" t="n">
        <v>33.84</v>
      </c>
      <c r="M19" s="0" t="n">
        <v>260.2</v>
      </c>
      <c r="N19" s="0" t="n">
        <v>270.8</v>
      </c>
      <c r="O19" s="0" t="n">
        <v>7.5</v>
      </c>
      <c r="P19" s="0" t="n">
        <v>270.51</v>
      </c>
      <c r="Q19" s="0" t="n">
        <v>349.6</v>
      </c>
      <c r="R19" s="0" t="n">
        <v>0.2</v>
      </c>
      <c r="S19" s="0" t="n">
        <v>317</v>
      </c>
      <c r="T19" s="0" t="n">
        <v>2.36</v>
      </c>
      <c r="U19" s="0" t="n">
        <v>95.8</v>
      </c>
      <c r="V19" s="0" t="n">
        <v>13.6</v>
      </c>
      <c r="W19" s="0" t="n">
        <v>320</v>
      </c>
      <c r="X19" s="0" t="n">
        <v>-601.5</v>
      </c>
      <c r="Y19" s="5" t="n">
        <v>368.745</v>
      </c>
      <c r="Z19" s="0" t="n">
        <v>62.97</v>
      </c>
      <c r="AA19" s="0" t="n">
        <v>60.67</v>
      </c>
      <c r="AB19" s="1" t="n">
        <f aca="false">G19-Y19</f>
        <v>-107.395</v>
      </c>
      <c r="AC19" s="1" t="n">
        <v>6.31176</v>
      </c>
    </row>
    <row r="20" customFormat="false" ht="12.75" hidden="false" customHeight="false" outlineLevel="0" collapsed="false">
      <c r="A20" s="2" t="n">
        <v>37291.2243056</v>
      </c>
      <c r="B20" s="4" t="n">
        <v>-62.97</v>
      </c>
      <c r="C20" s="4" t="n">
        <v>-60.67</v>
      </c>
      <c r="D20" s="0" t="n">
        <v>993.4</v>
      </c>
      <c r="E20" s="0" t="n">
        <v>289.5</v>
      </c>
      <c r="F20" s="0" t="n">
        <v>21.4</v>
      </c>
      <c r="G20" s="0" t="n">
        <v>301.25</v>
      </c>
      <c r="H20" s="0" t="n">
        <v>295.37</v>
      </c>
      <c r="I20" s="0" t="n">
        <v>2.13</v>
      </c>
      <c r="J20" s="0" t="n">
        <v>2.95</v>
      </c>
      <c r="K20" s="0" t="n">
        <v>2.47</v>
      </c>
      <c r="L20" s="0" t="n">
        <v>33.86</v>
      </c>
      <c r="M20" s="0" t="n">
        <v>296.8</v>
      </c>
      <c r="N20" s="0" t="n">
        <v>308.8</v>
      </c>
      <c r="O20" s="0" t="n">
        <v>7.4</v>
      </c>
      <c r="P20" s="0" t="n">
        <v>308.51</v>
      </c>
      <c r="Q20" s="0" t="n">
        <v>341.8</v>
      </c>
      <c r="R20" s="0" t="n">
        <v>0.2</v>
      </c>
      <c r="S20" s="0" t="n">
        <v>246</v>
      </c>
      <c r="T20" s="0" t="n">
        <v>2.32</v>
      </c>
      <c r="U20" s="0" t="n">
        <v>95.6</v>
      </c>
      <c r="V20" s="0" t="n">
        <v>14.5</v>
      </c>
      <c r="W20" s="0" t="n">
        <v>248</v>
      </c>
      <c r="X20" s="0" t="n">
        <v>-601.5</v>
      </c>
      <c r="Y20" s="5" t="n">
        <v>368.766666666667</v>
      </c>
      <c r="Z20" s="0" t="n">
        <v>62.97</v>
      </c>
      <c r="AA20" s="0" t="n">
        <v>60.67</v>
      </c>
      <c r="AB20" s="1" t="n">
        <f aca="false">G20-Y20</f>
        <v>-67.5166666666667</v>
      </c>
      <c r="AC20" s="1" t="n">
        <v>6.72945</v>
      </c>
    </row>
    <row r="21" customFormat="false" ht="12.75" hidden="false" customHeight="false" outlineLevel="0" collapsed="false">
      <c r="A21" s="2" t="n">
        <v>37291.23125</v>
      </c>
      <c r="B21" s="4" t="n">
        <v>-62.97</v>
      </c>
      <c r="C21" s="4" t="n">
        <v>-60.67</v>
      </c>
      <c r="D21" s="0" t="n">
        <v>993.4</v>
      </c>
      <c r="E21" s="0" t="n">
        <v>298.1</v>
      </c>
      <c r="F21" s="0" t="n">
        <v>28.4</v>
      </c>
      <c r="G21" s="0" t="n">
        <v>307.25</v>
      </c>
      <c r="H21" s="0" t="n">
        <v>301.27</v>
      </c>
      <c r="I21" s="0" t="n">
        <v>1.95</v>
      </c>
      <c r="J21" s="0" t="n">
        <v>2.84</v>
      </c>
      <c r="K21" s="0" t="n">
        <v>2.17</v>
      </c>
      <c r="L21" s="0" t="n">
        <v>33.87</v>
      </c>
      <c r="M21" s="0" t="n">
        <v>305.6</v>
      </c>
      <c r="N21" s="0" t="n">
        <v>318.1</v>
      </c>
      <c r="O21" s="0" t="n">
        <v>7.4</v>
      </c>
      <c r="P21" s="0" t="n">
        <v>317.71</v>
      </c>
      <c r="Q21" s="0" t="n">
        <v>344.6</v>
      </c>
      <c r="R21" s="0" t="n">
        <v>0.3</v>
      </c>
      <c r="S21" s="0" t="n">
        <v>70</v>
      </c>
      <c r="T21" s="0" t="n">
        <v>2.29</v>
      </c>
      <c r="U21" s="0" t="n">
        <v>95.3</v>
      </c>
      <c r="V21" s="0" t="n">
        <v>13.9</v>
      </c>
      <c r="W21" s="0" t="n">
        <v>73</v>
      </c>
      <c r="X21" s="0" t="n">
        <v>-601.5</v>
      </c>
      <c r="Y21" s="5" t="n">
        <v>368.788333333333</v>
      </c>
      <c r="Z21" s="0" t="n">
        <v>62.97</v>
      </c>
      <c r="AA21" s="0" t="n">
        <v>60.67</v>
      </c>
      <c r="AB21" s="1" t="n">
        <f aca="false">G21-Y21</f>
        <v>-61.5383333333334</v>
      </c>
      <c r="AC21" s="1" t="n">
        <v>6.45099</v>
      </c>
    </row>
    <row r="22" customFormat="false" ht="12.75" hidden="false" customHeight="false" outlineLevel="0" collapsed="false">
      <c r="A22" s="2" t="n">
        <v>37291.2388889</v>
      </c>
      <c r="B22" s="4" t="n">
        <v>-62.97</v>
      </c>
      <c r="C22" s="4" t="n">
        <v>-60.67</v>
      </c>
      <c r="D22" s="0" t="n">
        <v>993.4</v>
      </c>
      <c r="E22" s="0" t="n">
        <v>312.9</v>
      </c>
      <c r="F22" s="0" t="n">
        <v>10.8</v>
      </c>
      <c r="G22" s="0" t="n">
        <v>325.75</v>
      </c>
      <c r="H22" s="0" t="n">
        <v>319.47</v>
      </c>
      <c r="I22" s="0" t="n">
        <v>1.96</v>
      </c>
      <c r="J22" s="0" t="n">
        <v>2.85</v>
      </c>
      <c r="K22" s="0" t="n">
        <v>2.38</v>
      </c>
      <c r="L22" s="0" t="n">
        <v>33.88</v>
      </c>
      <c r="M22" s="0" t="n">
        <v>320.8</v>
      </c>
      <c r="N22" s="0" t="n">
        <v>333.8</v>
      </c>
      <c r="O22" s="0" t="n">
        <v>7.4</v>
      </c>
      <c r="P22" s="0" t="n">
        <v>333.41</v>
      </c>
      <c r="Q22" s="0" t="n">
        <v>335.4</v>
      </c>
      <c r="R22" s="0" t="n">
        <v>0.1</v>
      </c>
      <c r="S22" s="0" t="n">
        <v>122</v>
      </c>
      <c r="T22" s="0" t="n">
        <v>2.05</v>
      </c>
      <c r="U22" s="0" t="n">
        <v>94.2</v>
      </c>
      <c r="V22" s="0" t="n">
        <v>14.5</v>
      </c>
      <c r="W22" s="0" t="n">
        <v>118</v>
      </c>
      <c r="X22" s="0" t="n">
        <v>-601.4</v>
      </c>
      <c r="Y22" s="5" t="n">
        <v>368.81</v>
      </c>
      <c r="Z22" s="0" t="n">
        <v>62.97</v>
      </c>
      <c r="AA22" s="0" t="n">
        <v>60.67</v>
      </c>
      <c r="AB22" s="1" t="n">
        <f aca="false">G22-Y22</f>
        <v>-43.06</v>
      </c>
      <c r="AC22" s="1" t="n">
        <v>6.72945</v>
      </c>
    </row>
    <row r="23" customFormat="false" ht="12.75" hidden="false" customHeight="false" outlineLevel="0" collapsed="false">
      <c r="A23" s="2" t="n">
        <v>37291.2520833</v>
      </c>
      <c r="B23" s="4" t="n">
        <v>-62.97</v>
      </c>
      <c r="C23" s="4" t="n">
        <v>-60.67</v>
      </c>
      <c r="D23" s="0" t="n">
        <v>993.6</v>
      </c>
      <c r="E23" s="0" t="n">
        <v>314.3</v>
      </c>
      <c r="F23" s="0" t="n">
        <v>4.8</v>
      </c>
      <c r="G23" s="0" t="n">
        <v>326.05</v>
      </c>
      <c r="H23" s="0" t="n">
        <v>319.87</v>
      </c>
      <c r="I23" s="0" t="n">
        <v>1.95</v>
      </c>
      <c r="J23" s="0" t="n">
        <v>2.92</v>
      </c>
      <c r="K23" s="0" t="n">
        <v>2.38</v>
      </c>
      <c r="L23" s="0" t="n">
        <v>33.87</v>
      </c>
      <c r="M23" s="0" t="n">
        <v>322.2</v>
      </c>
      <c r="N23" s="0" t="n">
        <v>335.3</v>
      </c>
      <c r="O23" s="0" t="n">
        <v>7.4</v>
      </c>
      <c r="P23" s="0" t="n">
        <v>334.91</v>
      </c>
      <c r="Q23" s="0" t="n">
        <v>338.4</v>
      </c>
      <c r="R23" s="0" t="n">
        <v>0.3</v>
      </c>
      <c r="S23" s="0" t="n">
        <v>213</v>
      </c>
      <c r="T23" s="0" t="n">
        <v>1.96</v>
      </c>
      <c r="U23" s="0" t="n">
        <v>95</v>
      </c>
      <c r="V23" s="0" t="n">
        <v>9.5</v>
      </c>
      <c r="W23" s="0" t="n">
        <v>212</v>
      </c>
      <c r="X23" s="0" t="n">
        <v>-601.2</v>
      </c>
      <c r="Y23" s="5" t="n">
        <v>368.831666666667</v>
      </c>
      <c r="Z23" s="0" t="n">
        <v>62.97</v>
      </c>
      <c r="AA23" s="0" t="n">
        <v>60.67</v>
      </c>
      <c r="AB23" s="1" t="n">
        <f aca="false">G23-Y23</f>
        <v>-42.7816666666666</v>
      </c>
      <c r="AC23" s="1" t="n">
        <v>4.40895</v>
      </c>
    </row>
    <row r="24" customFormat="false" ht="12.75" hidden="false" customHeight="false" outlineLevel="0" collapsed="false">
      <c r="A24" s="2" t="n">
        <v>37291.2590278</v>
      </c>
      <c r="B24" s="4" t="n">
        <v>-62.97</v>
      </c>
      <c r="C24" s="4" t="n">
        <v>-60.67</v>
      </c>
      <c r="D24" s="0" t="n">
        <v>993.6</v>
      </c>
      <c r="E24" s="0" t="n">
        <v>327.6</v>
      </c>
      <c r="F24" s="0" t="n">
        <v>2.1</v>
      </c>
      <c r="G24" s="0" t="n">
        <v>339.75</v>
      </c>
      <c r="H24" s="0" t="n">
        <v>333.17</v>
      </c>
      <c r="I24" s="0" t="n">
        <v>1.84</v>
      </c>
      <c r="J24" s="0" t="n">
        <v>2.86</v>
      </c>
      <c r="K24" s="0" t="n">
        <v>2.31</v>
      </c>
      <c r="L24" s="0" t="n">
        <v>33.88</v>
      </c>
      <c r="M24" s="0" t="n">
        <v>335.8</v>
      </c>
      <c r="N24" s="0" t="n">
        <v>349.5</v>
      </c>
      <c r="O24" s="0" t="n">
        <v>7.4</v>
      </c>
      <c r="P24" s="0" t="n">
        <v>349.01</v>
      </c>
      <c r="Q24" s="0" t="n">
        <v>336.6</v>
      </c>
      <c r="R24" s="0" t="n">
        <v>0.3</v>
      </c>
      <c r="S24" s="0" t="n">
        <v>8</v>
      </c>
      <c r="T24" s="0" t="n">
        <v>2.02</v>
      </c>
      <c r="U24" s="0" t="n">
        <v>95</v>
      </c>
      <c r="V24" s="0" t="n">
        <v>8.5</v>
      </c>
      <c r="W24" s="0" t="n">
        <v>347</v>
      </c>
      <c r="X24" s="0" t="n">
        <v>-601.3</v>
      </c>
      <c r="Y24" s="5" t="n">
        <v>368.853333333333</v>
      </c>
      <c r="Z24" s="0" t="n">
        <v>62.97</v>
      </c>
      <c r="AA24" s="0" t="n">
        <v>60.67</v>
      </c>
      <c r="AB24" s="1" t="n">
        <f aca="false">G24-Y24</f>
        <v>-29.1033333333334</v>
      </c>
      <c r="AC24" s="1" t="n">
        <v>3.94485</v>
      </c>
    </row>
    <row r="25" customFormat="false" ht="12.75" hidden="false" customHeight="false" outlineLevel="0" collapsed="false">
      <c r="A25" s="2" t="n">
        <v>37291.2666667</v>
      </c>
      <c r="B25" s="4" t="n">
        <v>-62.97</v>
      </c>
      <c r="C25" s="4" t="n">
        <v>-60.67</v>
      </c>
      <c r="D25" s="0" t="n">
        <v>993.6</v>
      </c>
      <c r="E25" s="0" t="n">
        <v>330.4</v>
      </c>
      <c r="F25" s="0" t="n">
        <v>6.1</v>
      </c>
      <c r="G25" s="0" t="n">
        <v>341.25</v>
      </c>
      <c r="H25" s="0" t="n">
        <v>334.67</v>
      </c>
      <c r="I25" s="0" t="n">
        <v>1.86</v>
      </c>
      <c r="J25" s="0" t="n">
        <v>2.87</v>
      </c>
      <c r="K25" s="0" t="n">
        <v>2.24</v>
      </c>
      <c r="L25" s="0" t="n">
        <v>33.87</v>
      </c>
      <c r="M25" s="0" t="n">
        <v>338.7</v>
      </c>
      <c r="N25" s="0" t="n">
        <v>352.5</v>
      </c>
      <c r="O25" s="0" t="n">
        <v>7.4</v>
      </c>
      <c r="P25" s="0" t="n">
        <v>352.01</v>
      </c>
      <c r="Q25" s="0" t="n">
        <v>337.8</v>
      </c>
      <c r="R25" s="0" t="n">
        <v>0.2</v>
      </c>
      <c r="S25" s="0" t="n">
        <v>309</v>
      </c>
      <c r="T25" s="0" t="n">
        <v>2.02</v>
      </c>
      <c r="U25" s="0" t="n">
        <v>94.1</v>
      </c>
      <c r="V25" s="0" t="n">
        <v>7.7</v>
      </c>
      <c r="W25" s="0" t="n">
        <v>342</v>
      </c>
      <c r="X25" s="0" t="n">
        <v>-601.3</v>
      </c>
      <c r="Y25" s="5" t="n">
        <v>368.875</v>
      </c>
      <c r="Z25" s="0" t="n">
        <v>62.97</v>
      </c>
      <c r="AA25" s="0" t="n">
        <v>60.67</v>
      </c>
      <c r="AB25" s="1" t="n">
        <f aca="false">G25-Y25</f>
        <v>-27.625</v>
      </c>
      <c r="AC25" s="1" t="n">
        <v>3.57357</v>
      </c>
    </row>
    <row r="26" customFormat="false" ht="12.75" hidden="false" customHeight="false" outlineLevel="0" collapsed="false">
      <c r="A26" s="2" t="n">
        <v>37291.2736111</v>
      </c>
      <c r="B26" s="4" t="n">
        <v>-62.97</v>
      </c>
      <c r="C26" s="4" t="n">
        <v>-60.67</v>
      </c>
      <c r="D26" s="0" t="n">
        <v>993.6</v>
      </c>
      <c r="E26" s="0" t="n">
        <v>352.9</v>
      </c>
      <c r="F26" s="0" t="n">
        <v>10.7</v>
      </c>
      <c r="G26" s="0" t="n">
        <v>367.05</v>
      </c>
      <c r="H26" s="0" t="n">
        <v>359.97</v>
      </c>
      <c r="I26" s="0" t="n">
        <v>1.76</v>
      </c>
      <c r="J26" s="0" t="n">
        <v>2.77</v>
      </c>
      <c r="K26" s="0" t="n">
        <v>2.27</v>
      </c>
      <c r="L26" s="0" t="n">
        <v>33.85</v>
      </c>
      <c r="M26" s="0" t="n">
        <v>361.7</v>
      </c>
      <c r="N26" s="0" t="n">
        <v>376.5</v>
      </c>
      <c r="O26" s="0" t="n">
        <v>7.3</v>
      </c>
      <c r="P26" s="0" t="n">
        <v>376.11</v>
      </c>
      <c r="Q26" s="0" t="n">
        <v>328.3</v>
      </c>
      <c r="R26" s="0" t="n">
        <v>0.1</v>
      </c>
      <c r="S26" s="0" t="n">
        <v>130</v>
      </c>
      <c r="T26" s="0" t="n">
        <v>2.19</v>
      </c>
      <c r="U26" s="0" t="n">
        <v>93.9</v>
      </c>
      <c r="V26" s="0" t="n">
        <v>9.2</v>
      </c>
      <c r="W26" s="0" t="n">
        <v>129</v>
      </c>
      <c r="X26" s="0" t="n">
        <v>-601.5</v>
      </c>
      <c r="Y26" s="5" t="n">
        <v>368.896666666667</v>
      </c>
      <c r="Z26" s="0" t="n">
        <v>62.97</v>
      </c>
      <c r="AA26" s="0" t="n">
        <v>60.67</v>
      </c>
      <c r="AB26" s="1" t="n">
        <f aca="false">G26-Y26</f>
        <v>-1.84666666666664</v>
      </c>
      <c r="AC26" s="1" t="n">
        <v>4.26972</v>
      </c>
    </row>
    <row r="27" customFormat="false" ht="12.75" hidden="false" customHeight="false" outlineLevel="0" collapsed="false">
      <c r="A27" s="2" t="n">
        <v>37291.2805556</v>
      </c>
      <c r="B27" s="4" t="n">
        <v>-62.97</v>
      </c>
      <c r="C27" s="4" t="n">
        <v>-60.67</v>
      </c>
      <c r="D27" s="0" t="n">
        <v>993.5</v>
      </c>
      <c r="E27" s="0" t="n">
        <v>346.4</v>
      </c>
      <c r="F27" s="0" t="n">
        <v>4.6</v>
      </c>
      <c r="G27" s="0" t="n">
        <v>359.25</v>
      </c>
      <c r="H27" s="0" t="n">
        <v>352.27</v>
      </c>
      <c r="I27" s="0" t="n">
        <v>1.78</v>
      </c>
      <c r="J27" s="0" t="n">
        <v>2.79</v>
      </c>
      <c r="K27" s="0" t="n">
        <v>2.23</v>
      </c>
      <c r="L27" s="0" t="n">
        <v>33.88</v>
      </c>
      <c r="M27" s="0" t="n">
        <v>355.1</v>
      </c>
      <c r="N27" s="0" t="n">
        <v>369.7</v>
      </c>
      <c r="O27" s="0" t="n">
        <v>7.3</v>
      </c>
      <c r="P27" s="0" t="n">
        <v>369.21</v>
      </c>
      <c r="Q27" s="0" t="n">
        <v>331.7</v>
      </c>
      <c r="R27" s="0" t="n">
        <v>0</v>
      </c>
      <c r="S27" s="0" t="n">
        <v>26</v>
      </c>
      <c r="T27" s="0" t="n">
        <v>2.44</v>
      </c>
      <c r="U27" s="0" t="n">
        <v>91.4</v>
      </c>
      <c r="V27" s="0" t="n">
        <v>11.6</v>
      </c>
      <c r="W27" s="0" t="n">
        <v>44</v>
      </c>
      <c r="X27" s="0" t="n">
        <v>-601.2</v>
      </c>
      <c r="Y27" s="5" t="n">
        <v>368.918333333333</v>
      </c>
      <c r="Z27" s="0" t="n">
        <v>62.97</v>
      </c>
      <c r="AA27" s="0" t="n">
        <v>60.67</v>
      </c>
      <c r="AB27" s="1" t="n">
        <f aca="false">G27-Y27</f>
        <v>-9.66833333333335</v>
      </c>
      <c r="AC27" s="1" t="n">
        <v>5.38356</v>
      </c>
    </row>
    <row r="28" customFormat="false" ht="12.75" hidden="false" customHeight="false" outlineLevel="0" collapsed="false">
      <c r="A28" s="2" t="n">
        <v>37291.2875</v>
      </c>
      <c r="B28" s="4" t="n">
        <v>-62.97</v>
      </c>
      <c r="C28" s="4" t="n">
        <v>-60.67</v>
      </c>
      <c r="D28" s="0" t="n">
        <v>993.5</v>
      </c>
      <c r="E28" s="0" t="n">
        <v>355.6</v>
      </c>
      <c r="F28" s="0" t="n">
        <v>2.7</v>
      </c>
      <c r="G28" s="0" t="n">
        <v>368.45</v>
      </c>
      <c r="H28" s="0" t="n">
        <v>361.27</v>
      </c>
      <c r="I28" s="0" t="n">
        <v>1.74</v>
      </c>
      <c r="J28" s="0" t="n">
        <v>2.81</v>
      </c>
      <c r="K28" s="0" t="n">
        <v>2.23</v>
      </c>
      <c r="L28" s="0" t="n">
        <v>33.87</v>
      </c>
      <c r="M28" s="0" t="n">
        <v>364.5</v>
      </c>
      <c r="N28" s="0" t="n">
        <v>379.5</v>
      </c>
      <c r="O28" s="0" t="n">
        <v>7.3</v>
      </c>
      <c r="P28" s="0" t="n">
        <v>379.01</v>
      </c>
      <c r="Q28" s="0" t="n">
        <v>331.7</v>
      </c>
      <c r="R28" s="0" t="n">
        <v>0.4</v>
      </c>
      <c r="S28" s="0" t="n">
        <v>227</v>
      </c>
      <c r="T28" s="0" t="n">
        <v>2.72</v>
      </c>
      <c r="U28" s="0" t="n">
        <v>89.4</v>
      </c>
      <c r="V28" s="0" t="n">
        <v>11</v>
      </c>
      <c r="W28" s="0" t="n">
        <v>213</v>
      </c>
      <c r="X28" s="0" t="n">
        <v>-601.2</v>
      </c>
      <c r="Y28" s="5" t="n">
        <v>368.94</v>
      </c>
      <c r="Z28" s="0" t="n">
        <v>62.97</v>
      </c>
      <c r="AA28" s="0" t="n">
        <v>60.67</v>
      </c>
      <c r="AB28" s="1" t="n">
        <f aca="false">G28-Y28</f>
        <v>-0.490000000000009</v>
      </c>
      <c r="AC28" s="1" t="n">
        <v>5.1051</v>
      </c>
    </row>
    <row r="29" customFormat="false" ht="12.75" hidden="false" customHeight="false" outlineLevel="0" collapsed="false">
      <c r="A29" s="2" t="n">
        <v>37291.3013889</v>
      </c>
      <c r="B29" s="4" t="n">
        <v>-62.97</v>
      </c>
      <c r="C29" s="4" t="n">
        <v>-60.67</v>
      </c>
      <c r="D29" s="0" t="n">
        <v>993.5</v>
      </c>
      <c r="E29" s="0" t="n">
        <v>368.2</v>
      </c>
      <c r="F29" s="0" t="n">
        <v>1.6</v>
      </c>
      <c r="G29" s="0" t="n">
        <v>381.75</v>
      </c>
      <c r="H29" s="0" t="n">
        <v>374.37</v>
      </c>
      <c r="I29" s="0" t="n">
        <v>1.7</v>
      </c>
      <c r="J29" s="0" t="n">
        <v>2.78</v>
      </c>
      <c r="K29" s="0" t="n">
        <v>2.21</v>
      </c>
      <c r="L29" s="0" t="n">
        <v>33.87</v>
      </c>
      <c r="M29" s="0" t="n">
        <v>377.5</v>
      </c>
      <c r="N29" s="0" t="n">
        <v>393</v>
      </c>
      <c r="O29" s="0" t="n">
        <v>7.3</v>
      </c>
      <c r="P29" s="0" t="n">
        <v>392.51</v>
      </c>
      <c r="Q29" s="0" t="n">
        <v>332.1</v>
      </c>
      <c r="R29" s="0" t="n">
        <v>0</v>
      </c>
      <c r="S29" s="0" t="n">
        <v>179</v>
      </c>
      <c r="T29" s="0" t="n">
        <v>2.73</v>
      </c>
      <c r="U29" s="0" t="n">
        <v>89</v>
      </c>
      <c r="V29" s="0" t="n">
        <v>13.4</v>
      </c>
      <c r="W29" s="0" t="n">
        <v>178</v>
      </c>
      <c r="X29" s="0" t="n">
        <v>-601.9</v>
      </c>
      <c r="Y29" s="5" t="n">
        <v>368.961666666667</v>
      </c>
      <c r="Z29" s="0" t="n">
        <v>62.97</v>
      </c>
      <c r="AA29" s="0" t="n">
        <v>60.67</v>
      </c>
      <c r="AB29" s="1" t="n">
        <f aca="false">G29-Y29</f>
        <v>12.7883333333334</v>
      </c>
      <c r="AC29" s="1" t="n">
        <v>6.21894</v>
      </c>
    </row>
    <row r="30" customFormat="false" ht="12.75" hidden="false" customHeight="false" outlineLevel="0" collapsed="false">
      <c r="A30" s="2" t="n">
        <v>37291.3083333</v>
      </c>
      <c r="B30" s="4" t="n">
        <v>-62.97</v>
      </c>
      <c r="C30" s="4" t="n">
        <v>-60.67</v>
      </c>
      <c r="D30" s="0" t="n">
        <v>993.5</v>
      </c>
      <c r="E30" s="0" t="n">
        <v>366.4</v>
      </c>
      <c r="F30" s="0" t="n">
        <v>2.4</v>
      </c>
      <c r="G30" s="0" t="n">
        <v>379.55</v>
      </c>
      <c r="H30" s="0" t="n">
        <v>372.27</v>
      </c>
      <c r="I30" s="0" t="n">
        <v>1.64</v>
      </c>
      <c r="J30" s="0" t="n">
        <v>2.72</v>
      </c>
      <c r="K30" s="0" t="n">
        <v>2.13</v>
      </c>
      <c r="L30" s="0" t="n">
        <v>33.88</v>
      </c>
      <c r="M30" s="0" t="n">
        <v>375.6</v>
      </c>
      <c r="N30" s="0" t="n">
        <v>391.1</v>
      </c>
      <c r="O30" s="0" t="n">
        <v>7.3</v>
      </c>
      <c r="P30" s="0" t="n">
        <v>390.71</v>
      </c>
      <c r="Q30" s="0" t="n">
        <v>331.8</v>
      </c>
      <c r="R30" s="0" t="n">
        <v>0</v>
      </c>
      <c r="S30" s="0" t="n">
        <v>341</v>
      </c>
      <c r="T30" s="0" t="n">
        <v>2.66</v>
      </c>
      <c r="U30" s="0" t="n">
        <v>88.9</v>
      </c>
      <c r="V30" s="0" t="n">
        <v>12.7</v>
      </c>
      <c r="W30" s="0" t="n">
        <v>348</v>
      </c>
      <c r="X30" s="0" t="n">
        <v>-602.2</v>
      </c>
      <c r="Y30" s="5" t="n">
        <v>368.983333333333</v>
      </c>
      <c r="Z30" s="0" t="n">
        <v>62.97</v>
      </c>
      <c r="AA30" s="0" t="n">
        <v>60.67</v>
      </c>
      <c r="AB30" s="1" t="n">
        <f aca="false">G30-Y30</f>
        <v>10.5666666666667</v>
      </c>
      <c r="AC30" s="1" t="n">
        <v>5.89407</v>
      </c>
    </row>
    <row r="31" customFormat="false" ht="12.75" hidden="false" customHeight="false" outlineLevel="0" collapsed="false">
      <c r="A31" s="2" t="n">
        <v>37291.3152778</v>
      </c>
      <c r="B31" s="4" t="n">
        <v>-62.97</v>
      </c>
      <c r="C31" s="4" t="n">
        <v>-60.67</v>
      </c>
      <c r="D31" s="0" t="n">
        <v>993.4</v>
      </c>
      <c r="E31" s="0" t="n">
        <v>363.4</v>
      </c>
      <c r="F31" s="0" t="n">
        <v>4.6</v>
      </c>
      <c r="G31" s="0" t="n">
        <v>377.75</v>
      </c>
      <c r="H31" s="0" t="n">
        <v>370.37</v>
      </c>
      <c r="I31" s="0" t="n">
        <v>1.64</v>
      </c>
      <c r="J31" s="0" t="n">
        <v>2.71</v>
      </c>
      <c r="K31" s="0" t="n">
        <v>2.18</v>
      </c>
      <c r="L31" s="0" t="n">
        <v>33.89</v>
      </c>
      <c r="M31" s="0" t="n">
        <v>372.6</v>
      </c>
      <c r="N31" s="0" t="n">
        <v>388.1</v>
      </c>
      <c r="O31" s="0" t="n">
        <v>7.3</v>
      </c>
      <c r="P31" s="0" t="n">
        <v>387.61</v>
      </c>
      <c r="Q31" s="0" t="n">
        <v>327.8</v>
      </c>
      <c r="R31" s="0" t="n">
        <v>0.2</v>
      </c>
      <c r="S31" s="0" t="n">
        <v>118</v>
      </c>
      <c r="T31" s="0" t="n">
        <v>2.66</v>
      </c>
      <c r="U31" s="0" t="n">
        <v>88.8</v>
      </c>
      <c r="V31" s="0" t="n">
        <v>12.7</v>
      </c>
      <c r="W31" s="0" t="n">
        <v>133</v>
      </c>
      <c r="X31" s="0" t="n">
        <v>-602.2</v>
      </c>
      <c r="Y31" s="5" t="n">
        <v>369.005</v>
      </c>
      <c r="Z31" s="0" t="n">
        <v>62.97</v>
      </c>
      <c r="AA31" s="0" t="n">
        <v>60.67</v>
      </c>
      <c r="AB31" s="1" t="n">
        <f aca="false">G31-Y31</f>
        <v>8.74500000000001</v>
      </c>
      <c r="AC31" s="1" t="n">
        <v>5.89407</v>
      </c>
    </row>
    <row r="32" customFormat="false" ht="12.75" hidden="false" customHeight="false" outlineLevel="0" collapsed="false">
      <c r="A32" s="2" t="n">
        <v>37291.3229167</v>
      </c>
      <c r="B32" s="4" t="n">
        <v>-62.97</v>
      </c>
      <c r="C32" s="4" t="n">
        <v>-60.67</v>
      </c>
      <c r="D32" s="0" t="n">
        <v>993.4</v>
      </c>
      <c r="E32" s="0" t="n">
        <v>366.6</v>
      </c>
      <c r="F32" s="0" t="n">
        <v>0.8</v>
      </c>
      <c r="G32" s="0" t="n">
        <v>380.05</v>
      </c>
      <c r="H32" s="0" t="n">
        <v>372.67</v>
      </c>
      <c r="I32" s="0" t="n">
        <v>1.68</v>
      </c>
      <c r="J32" s="0" t="n">
        <v>2.73</v>
      </c>
      <c r="K32" s="0" t="n">
        <v>2.15</v>
      </c>
      <c r="L32" s="0" t="n">
        <v>33.88</v>
      </c>
      <c r="M32" s="0" t="n">
        <v>375.9</v>
      </c>
      <c r="N32" s="0" t="n">
        <v>391.5</v>
      </c>
      <c r="O32" s="0" t="n">
        <v>7.3</v>
      </c>
      <c r="P32" s="0" t="n">
        <v>391.01</v>
      </c>
      <c r="Q32" s="0" t="n">
        <v>329.8</v>
      </c>
      <c r="R32" s="0" t="n">
        <v>0.1</v>
      </c>
      <c r="S32" s="0" t="n">
        <v>166</v>
      </c>
      <c r="T32" s="0" t="n">
        <v>3</v>
      </c>
      <c r="U32" s="0" t="n">
        <v>87.6</v>
      </c>
      <c r="V32" s="0" t="n">
        <v>11.4</v>
      </c>
      <c r="W32" s="0" t="n">
        <v>153</v>
      </c>
      <c r="X32" s="0" t="n">
        <v>-602.1</v>
      </c>
      <c r="Y32" s="5" t="n">
        <v>369.026666666667</v>
      </c>
      <c r="Z32" s="0" t="n">
        <v>62.97</v>
      </c>
      <c r="AA32" s="0" t="n">
        <v>60.67</v>
      </c>
      <c r="AB32" s="1" t="n">
        <f aca="false">G32-Y32</f>
        <v>11.0233333333334</v>
      </c>
      <c r="AC32" s="1" t="n">
        <v>5.29074</v>
      </c>
    </row>
    <row r="33" customFormat="false" ht="12.75" hidden="false" customHeight="false" outlineLevel="0" collapsed="false">
      <c r="A33" s="2" t="n">
        <v>37291.3298611</v>
      </c>
      <c r="B33" s="4" t="n">
        <v>-62.97</v>
      </c>
      <c r="C33" s="4" t="n">
        <v>-60.67</v>
      </c>
      <c r="D33" s="0" t="n">
        <v>993.4</v>
      </c>
      <c r="E33" s="0" t="n">
        <v>357.9</v>
      </c>
      <c r="F33" s="0" t="n">
        <v>3.1</v>
      </c>
      <c r="G33" s="0" t="n">
        <v>370.95</v>
      </c>
      <c r="H33" s="0" t="n">
        <v>363.77</v>
      </c>
      <c r="I33" s="0" t="n">
        <v>1.58</v>
      </c>
      <c r="J33" s="0" t="n">
        <v>2.64</v>
      </c>
      <c r="K33" s="0" t="n">
        <v>2.05</v>
      </c>
      <c r="L33" s="0" t="n">
        <v>33.9</v>
      </c>
      <c r="M33" s="0" t="n">
        <v>367</v>
      </c>
      <c r="N33" s="0" t="n">
        <v>382.2</v>
      </c>
      <c r="O33" s="0" t="n">
        <v>7.3</v>
      </c>
      <c r="P33" s="0" t="n">
        <v>381.81</v>
      </c>
      <c r="Q33" s="0" t="n">
        <v>326.1</v>
      </c>
      <c r="R33" s="0" t="n">
        <v>0.1</v>
      </c>
      <c r="S33" s="0" t="n">
        <v>356</v>
      </c>
      <c r="T33" s="0" t="n">
        <v>2.69</v>
      </c>
      <c r="U33" s="0" t="n">
        <v>87.2</v>
      </c>
      <c r="V33" s="0" t="n">
        <v>10.1</v>
      </c>
      <c r="W33" s="0" t="n">
        <v>13</v>
      </c>
      <c r="X33" s="0" t="n">
        <v>-601.7</v>
      </c>
      <c r="Y33" s="5" t="n">
        <v>369.048333333333</v>
      </c>
      <c r="Z33" s="0" t="n">
        <v>62.97</v>
      </c>
      <c r="AA33" s="0" t="n">
        <v>60.67</v>
      </c>
      <c r="AB33" s="1" t="n">
        <f aca="false">G33-Y33</f>
        <v>1.90166666666664</v>
      </c>
      <c r="AC33" s="1" t="n">
        <v>4.68741</v>
      </c>
    </row>
    <row r="34" customFormat="false" ht="12.75" hidden="false" customHeight="false" outlineLevel="0" collapsed="false">
      <c r="A34" s="2" t="n">
        <v>37291.3368056</v>
      </c>
      <c r="B34" s="4" t="n">
        <v>-62.97</v>
      </c>
      <c r="C34" s="4" t="n">
        <v>-60.67</v>
      </c>
      <c r="D34" s="0" t="n">
        <v>993.4</v>
      </c>
      <c r="E34" s="0" t="n">
        <v>358.3</v>
      </c>
      <c r="F34" s="0" t="n">
        <v>4.7</v>
      </c>
      <c r="G34" s="0" t="n">
        <v>372.65</v>
      </c>
      <c r="H34" s="0" t="n">
        <v>365.37</v>
      </c>
      <c r="I34" s="0" t="n">
        <v>1.63</v>
      </c>
      <c r="J34" s="0" t="n">
        <v>2.69</v>
      </c>
      <c r="K34" s="0" t="n">
        <v>2.17</v>
      </c>
      <c r="L34" s="0" t="n">
        <v>33.89</v>
      </c>
      <c r="M34" s="0" t="n">
        <v>367.4</v>
      </c>
      <c r="N34" s="0" t="n">
        <v>382.7</v>
      </c>
      <c r="O34" s="0" t="n">
        <v>7.3</v>
      </c>
      <c r="P34" s="0" t="n">
        <v>382.21</v>
      </c>
      <c r="Q34" s="0" t="n">
        <v>325.3</v>
      </c>
      <c r="R34" s="0" t="n">
        <v>0.2</v>
      </c>
      <c r="S34" s="0" t="n">
        <v>173</v>
      </c>
      <c r="T34" s="0" t="n">
        <v>2.87</v>
      </c>
      <c r="U34" s="0" t="n">
        <v>87.1</v>
      </c>
      <c r="V34" s="0" t="n">
        <v>9.4</v>
      </c>
      <c r="W34" s="0" t="n">
        <v>166</v>
      </c>
      <c r="X34" s="0" t="n">
        <v>-601.3</v>
      </c>
      <c r="Y34" s="1" t="n">
        <v>369.07</v>
      </c>
      <c r="Z34" s="0" t="n">
        <v>62.97</v>
      </c>
      <c r="AA34" s="0" t="n">
        <v>60.67</v>
      </c>
      <c r="AB34" s="1" t="n">
        <f aca="false">G34-Y34</f>
        <v>3.57999999999998</v>
      </c>
      <c r="AC34" s="1" t="n">
        <v>4.36254</v>
      </c>
    </row>
    <row r="35" customFormat="false" ht="12.75" hidden="false" customHeight="false" outlineLevel="0" collapsed="false">
      <c r="A35" s="2" t="n">
        <v>37291.36875</v>
      </c>
      <c r="B35" s="4" t="n">
        <v>-62.97</v>
      </c>
      <c r="C35" s="4" t="n">
        <v>-60.67</v>
      </c>
      <c r="D35" s="0" t="n">
        <v>993.2</v>
      </c>
      <c r="E35" s="0" t="n">
        <v>360.6</v>
      </c>
      <c r="F35" s="0" t="n">
        <v>4.6</v>
      </c>
      <c r="G35" s="0" t="n">
        <v>371.85</v>
      </c>
      <c r="H35" s="0" t="n">
        <v>364.57</v>
      </c>
      <c r="I35" s="0" t="n">
        <v>1.62</v>
      </c>
      <c r="J35" s="0" t="n">
        <v>2.81</v>
      </c>
      <c r="K35" s="0" t="n">
        <v>2.12</v>
      </c>
      <c r="L35" s="0" t="n">
        <v>33.89</v>
      </c>
      <c r="M35" s="0" t="n">
        <v>369.8</v>
      </c>
      <c r="N35" s="0" t="n">
        <v>385.2</v>
      </c>
      <c r="O35" s="0" t="n">
        <v>7.3</v>
      </c>
      <c r="P35" s="0" t="n">
        <v>384.71</v>
      </c>
      <c r="Q35" s="0" t="n">
        <v>327</v>
      </c>
      <c r="R35" s="0" t="n">
        <v>0</v>
      </c>
      <c r="S35" s="0" t="n">
        <v>255</v>
      </c>
      <c r="T35" s="0" t="n">
        <v>2.36</v>
      </c>
      <c r="U35" s="0" t="n">
        <v>90.4</v>
      </c>
      <c r="V35" s="0" t="n">
        <v>9.9</v>
      </c>
      <c r="W35" s="0" t="n">
        <v>255</v>
      </c>
      <c r="X35" s="0" t="n">
        <v>-599.1</v>
      </c>
      <c r="Y35" s="5" t="n">
        <v>369.061388888889</v>
      </c>
      <c r="Z35" s="0" t="n">
        <v>62.97</v>
      </c>
      <c r="AA35" s="0" t="n">
        <v>60.67</v>
      </c>
      <c r="AB35" s="1" t="n">
        <f aca="false">G35-Y35</f>
        <v>2.78861111111115</v>
      </c>
      <c r="AC35" s="1" t="n">
        <v>4.59459</v>
      </c>
    </row>
    <row r="36" customFormat="false" ht="12.75" hidden="false" customHeight="false" outlineLevel="0" collapsed="false">
      <c r="A36" s="2" t="n">
        <v>37291.3756944</v>
      </c>
      <c r="B36" s="4" t="n">
        <v>-62.97</v>
      </c>
      <c r="C36" s="4" t="n">
        <v>-60.67</v>
      </c>
      <c r="D36" s="0" t="n">
        <v>993.1</v>
      </c>
      <c r="E36" s="0" t="n">
        <v>373.1</v>
      </c>
      <c r="F36" s="0" t="n">
        <v>6.7</v>
      </c>
      <c r="G36" s="0" t="n">
        <v>387.25</v>
      </c>
      <c r="H36" s="0" t="n">
        <v>379.67</v>
      </c>
      <c r="I36" s="0" t="n">
        <v>1.62</v>
      </c>
      <c r="J36" s="0" t="n">
        <v>2.79</v>
      </c>
      <c r="K36" s="0" t="n">
        <v>2.23</v>
      </c>
      <c r="L36" s="0" t="n">
        <v>33.88</v>
      </c>
      <c r="M36" s="0" t="n">
        <v>382.6</v>
      </c>
      <c r="N36" s="0" t="n">
        <v>398.5</v>
      </c>
      <c r="O36" s="0" t="n">
        <v>7.3</v>
      </c>
      <c r="P36" s="0" t="n">
        <v>398.01</v>
      </c>
      <c r="Q36" s="0" t="n">
        <v>324.8</v>
      </c>
      <c r="R36" s="0" t="n">
        <v>0.3</v>
      </c>
      <c r="S36" s="0" t="n">
        <v>318</v>
      </c>
      <c r="T36" s="0" t="n">
        <v>2.55</v>
      </c>
      <c r="U36" s="0" t="n">
        <v>90</v>
      </c>
      <c r="V36" s="0" t="n">
        <v>12.9</v>
      </c>
      <c r="W36" s="0" t="n">
        <v>286</v>
      </c>
      <c r="X36" s="0" t="n">
        <v>-598.8</v>
      </c>
      <c r="Y36" s="5" t="n">
        <v>369.052777777778</v>
      </c>
      <c r="Z36" s="0" t="n">
        <v>62.97</v>
      </c>
      <c r="AA36" s="0" t="n">
        <v>60.67</v>
      </c>
      <c r="AB36" s="1" t="n">
        <f aca="false">G36-Y36</f>
        <v>18.1972222222223</v>
      </c>
      <c r="AC36" s="1" t="n">
        <v>5.98689</v>
      </c>
    </row>
    <row r="37" customFormat="false" ht="12.75" hidden="false" customHeight="false" outlineLevel="0" collapsed="false">
      <c r="A37" s="2" t="n">
        <v>37291.3833333</v>
      </c>
      <c r="B37" s="4" t="n">
        <v>-62.96</v>
      </c>
      <c r="C37" s="4" t="n">
        <v>-60.65</v>
      </c>
      <c r="D37" s="0" t="n">
        <v>993.2</v>
      </c>
      <c r="E37" s="0" t="n">
        <v>268.1</v>
      </c>
      <c r="F37" s="0" t="n">
        <v>34.6</v>
      </c>
      <c r="G37" s="0" t="n">
        <v>277.65</v>
      </c>
      <c r="H37" s="0" t="n">
        <v>272.27</v>
      </c>
      <c r="I37" s="0" t="n">
        <v>2.48</v>
      </c>
      <c r="J37" s="0" t="n">
        <v>3.3</v>
      </c>
      <c r="K37" s="0" t="n">
        <v>2.71</v>
      </c>
      <c r="L37" s="0" t="n">
        <v>33.84</v>
      </c>
      <c r="M37" s="0" t="n">
        <v>274.9</v>
      </c>
      <c r="N37" s="0" t="n">
        <v>286.4</v>
      </c>
      <c r="O37" s="0" t="n">
        <v>7.6</v>
      </c>
      <c r="P37" s="0" t="n">
        <v>285.91</v>
      </c>
      <c r="Q37" s="0" t="n">
        <v>341.8</v>
      </c>
      <c r="R37" s="0" t="n">
        <v>9.1</v>
      </c>
      <c r="S37" s="0" t="n">
        <v>87</v>
      </c>
      <c r="T37" s="0" t="n">
        <v>2.58</v>
      </c>
      <c r="U37" s="0" t="n">
        <v>90.5</v>
      </c>
      <c r="V37" s="0" t="n">
        <v>8.1</v>
      </c>
      <c r="W37" s="0" t="n">
        <v>287</v>
      </c>
      <c r="X37" s="0" t="n">
        <v>-598.4</v>
      </c>
      <c r="Y37" s="5" t="n">
        <v>369.044166666667</v>
      </c>
      <c r="Z37" s="0" t="n">
        <v>62.96</v>
      </c>
      <c r="AA37" s="0" t="n">
        <v>60.65</v>
      </c>
      <c r="AB37" s="1" t="n">
        <f aca="false">G37-Y37</f>
        <v>-91.3941666666667</v>
      </c>
      <c r="AC37" s="1" t="n">
        <v>3.75921</v>
      </c>
    </row>
    <row r="38" customFormat="false" ht="12.75" hidden="false" customHeight="false" outlineLevel="0" collapsed="false">
      <c r="A38" s="2" t="n">
        <v>37291.3902778</v>
      </c>
      <c r="B38" s="4" t="n">
        <v>-62.98</v>
      </c>
      <c r="C38" s="4" t="n">
        <v>-60.6</v>
      </c>
      <c r="D38" s="0" t="n">
        <v>993.2</v>
      </c>
      <c r="E38" s="0" t="n">
        <v>190.9</v>
      </c>
      <c r="F38" s="0" t="n">
        <v>11.1</v>
      </c>
      <c r="G38" s="0" t="n">
        <v>196.75</v>
      </c>
      <c r="H38" s="0" t="n">
        <v>192.87</v>
      </c>
      <c r="I38" s="0" t="n">
        <v>2.75</v>
      </c>
      <c r="J38" s="0" t="n">
        <v>3.69</v>
      </c>
      <c r="K38" s="0" t="n">
        <v>3.02</v>
      </c>
      <c r="L38" s="0" t="n">
        <v>33.76</v>
      </c>
      <c r="M38" s="0" t="n">
        <v>195.7</v>
      </c>
      <c r="N38" s="0" t="n">
        <v>203.9</v>
      </c>
      <c r="O38" s="0" t="n">
        <v>7.8</v>
      </c>
      <c r="P38" s="0" t="n">
        <v>203.61</v>
      </c>
      <c r="Q38" s="0" t="n">
        <v>362.4</v>
      </c>
      <c r="R38" s="0" t="n">
        <v>11.8</v>
      </c>
      <c r="S38" s="0" t="n">
        <v>143</v>
      </c>
      <c r="T38" s="0" t="n">
        <v>2.56</v>
      </c>
      <c r="U38" s="0" t="n">
        <v>91</v>
      </c>
      <c r="V38" s="0" t="n">
        <v>8.4</v>
      </c>
      <c r="W38" s="0" t="n">
        <v>338</v>
      </c>
      <c r="X38" s="0" t="n">
        <v>-598.1</v>
      </c>
      <c r="Y38" s="5" t="n">
        <v>369.035555555556</v>
      </c>
      <c r="Z38" s="0" t="n">
        <v>62.98</v>
      </c>
      <c r="AA38" s="0" t="n">
        <v>60.6</v>
      </c>
      <c r="AB38" s="1" t="n">
        <f aca="false">G38-Y38</f>
        <v>-172.285555555556</v>
      </c>
      <c r="AC38" s="1" t="n">
        <v>3.89844</v>
      </c>
    </row>
    <row r="39" customFormat="false" ht="12.75" hidden="false" customHeight="false" outlineLevel="0" collapsed="false">
      <c r="A39" s="2" t="n">
        <v>37291.3972222</v>
      </c>
      <c r="B39" s="4" t="n">
        <v>-62.99</v>
      </c>
      <c r="C39" s="4" t="n">
        <v>-60.54</v>
      </c>
      <c r="D39" s="0" t="n">
        <v>993.2</v>
      </c>
      <c r="E39" s="0" t="n">
        <v>290.7</v>
      </c>
      <c r="F39" s="0" t="n">
        <v>56.5</v>
      </c>
      <c r="G39" s="0" t="n">
        <v>297.45</v>
      </c>
      <c r="H39" s="0" t="n">
        <v>291.57</v>
      </c>
      <c r="I39" s="0" t="n">
        <v>1.3</v>
      </c>
      <c r="J39" s="0" t="n">
        <v>3.01</v>
      </c>
      <c r="K39" s="0" t="n">
        <v>2.17</v>
      </c>
      <c r="L39" s="0" t="n">
        <v>33.94</v>
      </c>
      <c r="M39" s="0" t="n">
        <v>298.1</v>
      </c>
      <c r="N39" s="0" t="n">
        <v>310.5</v>
      </c>
      <c r="O39" s="0" t="n">
        <v>7.5</v>
      </c>
      <c r="P39" s="0" t="n">
        <v>310.11</v>
      </c>
      <c r="Q39" s="0" t="n">
        <v>349.8</v>
      </c>
      <c r="R39" s="0" t="n">
        <v>10.5</v>
      </c>
      <c r="S39" s="0" t="n">
        <v>91</v>
      </c>
      <c r="T39" s="0" t="n">
        <v>2.54</v>
      </c>
      <c r="U39" s="0" t="n">
        <v>91</v>
      </c>
      <c r="V39" s="0" t="n">
        <v>6.8</v>
      </c>
      <c r="W39" s="0" t="n">
        <v>276</v>
      </c>
      <c r="X39" s="0" t="n">
        <v>-598.2</v>
      </c>
      <c r="Y39" s="5" t="n">
        <v>369.026944444444</v>
      </c>
      <c r="Z39" s="0" t="n">
        <v>62.99</v>
      </c>
      <c r="AA39" s="0" t="n">
        <v>60.54</v>
      </c>
      <c r="AB39" s="1" t="n">
        <f aca="false">G39-Y39</f>
        <v>-71.5769444444445</v>
      </c>
      <c r="AC39" s="1" t="n">
        <v>3.15588</v>
      </c>
    </row>
    <row r="40" customFormat="false" ht="12.75" hidden="false" customHeight="false" outlineLevel="0" collapsed="false">
      <c r="A40" s="2" t="n">
        <v>37291.4041667</v>
      </c>
      <c r="B40" s="4" t="n">
        <v>-63.01</v>
      </c>
      <c r="C40" s="4" t="n">
        <v>-60.48</v>
      </c>
      <c r="D40" s="0" t="n">
        <v>993.2</v>
      </c>
      <c r="E40" s="0" t="n">
        <v>348.3</v>
      </c>
      <c r="F40" s="0" t="n">
        <v>2.4</v>
      </c>
      <c r="G40" s="0" t="n">
        <v>359.35</v>
      </c>
      <c r="H40" s="0" t="n">
        <v>352.27</v>
      </c>
      <c r="I40" s="0" t="n">
        <v>0.99</v>
      </c>
      <c r="J40" s="0" t="n">
        <v>2.99</v>
      </c>
      <c r="K40" s="0" t="n">
        <v>2.31</v>
      </c>
      <c r="L40" s="0" t="n">
        <v>33.95</v>
      </c>
      <c r="M40" s="0" t="n">
        <v>357.2</v>
      </c>
      <c r="N40" s="0" t="n">
        <v>372</v>
      </c>
      <c r="O40" s="0" t="n">
        <v>7.4</v>
      </c>
      <c r="P40" s="0" t="n">
        <v>371.51</v>
      </c>
      <c r="Q40" s="0" t="n">
        <v>321.2</v>
      </c>
      <c r="R40" s="0" t="n">
        <v>6.7</v>
      </c>
      <c r="S40" s="0" t="n">
        <v>141</v>
      </c>
      <c r="T40" s="0" t="n">
        <v>2.53</v>
      </c>
      <c r="U40" s="0" t="n">
        <v>91</v>
      </c>
      <c r="V40" s="0" t="n">
        <v>4.3</v>
      </c>
      <c r="W40" s="0" t="n">
        <v>320</v>
      </c>
      <c r="X40" s="0" t="n">
        <v>-598.5</v>
      </c>
      <c r="Y40" s="5" t="n">
        <v>369.018333333333</v>
      </c>
      <c r="Z40" s="0" t="n">
        <v>63.01</v>
      </c>
      <c r="AA40" s="0" t="n">
        <v>60.48</v>
      </c>
      <c r="AB40" s="1" t="n">
        <f aca="false">G40-Y40</f>
        <v>-9.66833333333329</v>
      </c>
      <c r="AC40" s="1" t="n">
        <v>1.99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9:05:50Z</dcterms:created>
  <dc:creator>CB</dc:creator>
  <dc:description/>
  <dc:language>en-US</dc:language>
  <cp:lastModifiedBy>Carlos F. Balestrini</cp:lastModifiedBy>
  <cp:revision>0</cp:revision>
  <dc:subject/>
  <dc:title/>
</cp:coreProperties>
</file>