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8">
  <si>
    <t xml:space="preserve">ARGAU 1 </t>
  </si>
  <si>
    <t xml:space="preserve">p41 </t>
  </si>
  <si>
    <t xml:space="preserve">pigments</t>
  </si>
  <si>
    <t xml:space="preserve">Rosette</t>
  </si>
  <si>
    <t xml:space="preserve">Todas las concentraciones están expresadas en mg/m³ según formulas SCOR/UNESCO (ver Strickland &amp; Parsons, 2da. Ed.)</t>
  </si>
  <si>
    <t xml:space="preserve">CAR (1) y (2) son dos formas alternativas de calcular los carotenos totales (ver Strickland &amp; Parsons, 2da. Ed.)</t>
  </si>
  <si>
    <t xml:space="preserve">Chl a</t>
  </si>
  <si>
    <t xml:space="preserve">Chl b</t>
  </si>
  <si>
    <t xml:space="preserve">Chl c</t>
  </si>
  <si>
    <t xml:space="preserve">carotene</t>
  </si>
  <si>
    <t xml:space="preserve">??</t>
  </si>
  <si>
    <t xml:space="preserve">MUESTRA</t>
  </si>
  <si>
    <t xml:space="preserve">PROFUND.</t>
  </si>
  <si>
    <t xml:space="preserve">CL A</t>
  </si>
  <si>
    <t xml:space="preserve">CL B</t>
  </si>
  <si>
    <t xml:space="preserve">CL C</t>
  </si>
  <si>
    <t xml:space="preserve">CAR (1)</t>
  </si>
  <si>
    <t xml:space="preserve">CAR (2) </t>
  </si>
  <si>
    <t xml:space="preserve">CLA AC.</t>
  </si>
  <si>
    <t xml:space="preserve">PHEO</t>
  </si>
  <si>
    <t xml:space="preserve">COMENTARIOS</t>
  </si>
  <si>
    <t xml:space="preserve">CTD 1</t>
  </si>
  <si>
    <t xml:space="preserve">250 mts GF/F</t>
  </si>
  <si>
    <t xml:space="preserve">800 mts GF/F</t>
  </si>
  <si>
    <t xml:space="preserve">CTD 2 </t>
  </si>
  <si>
    <t xml:space="preserve">SUP GF/F</t>
  </si>
  <si>
    <t xml:space="preserve">25 mts GF/F</t>
  </si>
  <si>
    <t xml:space="preserve">200 mts GF/F</t>
  </si>
  <si>
    <t xml:space="preserve">CTD 3</t>
  </si>
  <si>
    <t xml:space="preserve">9mts GF/F</t>
  </si>
  <si>
    <t xml:space="preserve">CTD 4</t>
  </si>
  <si>
    <t xml:space="preserve">SUP (10 µ) </t>
  </si>
  <si>
    <t xml:space="preserve">NO VA</t>
  </si>
  <si>
    <t xml:space="preserve">SUP (5 µ)</t>
  </si>
  <si>
    <t xml:space="preserve">9 mts GF/F</t>
  </si>
  <si>
    <t xml:space="preserve">45 mts GF/F</t>
  </si>
  <si>
    <t xml:space="preserve">75 mts GF/F</t>
  </si>
  <si>
    <t xml:space="preserve">CTD 5</t>
  </si>
  <si>
    <t xml:space="preserve">100 mts GF/F</t>
  </si>
  <si>
    <t xml:space="preserve">CTD 6</t>
  </si>
  <si>
    <t xml:space="preserve">CTD 7</t>
  </si>
  <si>
    <t xml:space="preserve">CTD 8</t>
  </si>
  <si>
    <t xml:space="preserve">0.359923/1.85</t>
  </si>
  <si>
    <t xml:space="preserve">50 mts GF/F</t>
  </si>
  <si>
    <t xml:space="preserve">122 mts GF/F</t>
  </si>
  <si>
    <t xml:space="preserve">9 mts 5µ</t>
  </si>
  <si>
    <t xml:space="preserve">NO</t>
  </si>
  <si>
    <t xml:space="preserve">9 mts 10µ</t>
  </si>
  <si>
    <t xml:space="preserve">CTD 9</t>
  </si>
  <si>
    <t xml:space="preserve">FALTA CONFIRMAR VOLUMENES</t>
  </si>
  <si>
    <t xml:space="preserve">FILTRADOS (NO USAR)</t>
  </si>
  <si>
    <t xml:space="preserve">CTD 11</t>
  </si>
  <si>
    <t xml:space="preserve">27 mts GF/F</t>
  </si>
  <si>
    <t xml:space="preserve">27 mts 10µ</t>
  </si>
  <si>
    <t xml:space="preserve">CTD 12</t>
  </si>
  <si>
    <t xml:space="preserve">60 mts GF/F</t>
  </si>
  <si>
    <t xml:space="preserve">60 mts 5µ</t>
  </si>
  <si>
    <t xml:space="preserve">60 mts 10µ</t>
  </si>
  <si>
    <t xml:space="preserve">CTD 13</t>
  </si>
  <si>
    <t xml:space="preserve">40 mts GF/F</t>
  </si>
  <si>
    <t xml:space="preserve">40 mts 5µ</t>
  </si>
  <si>
    <t xml:space="preserve">40 mts 10µ</t>
  </si>
  <si>
    <t xml:space="preserve">CTD 14</t>
  </si>
  <si>
    <t xml:space="preserve">32 mts GF/F</t>
  </si>
  <si>
    <t xml:space="preserve">32 mts 5µ</t>
  </si>
  <si>
    <t xml:space="preserve">32 mts 10µ</t>
  </si>
  <si>
    <t xml:space="preserve">E 224</t>
  </si>
  <si>
    <t xml:space="preserve">1 ltr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8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10" min="10" style="0" width="33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</row>
    <row r="3" customFormat="false" ht="18" hidden="false" customHeight="false" outlineLevel="0" collapsed="false">
      <c r="A3" s="3" t="s">
        <v>1</v>
      </c>
      <c r="B3" s="4" t="s">
        <v>2</v>
      </c>
      <c r="C3" s="3"/>
      <c r="D3" s="3"/>
      <c r="E3" s="3" t="s">
        <v>3</v>
      </c>
    </row>
    <row r="4" customFormat="false" ht="12.7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 t="s">
        <v>6</v>
      </c>
      <c r="D6" s="5" t="s">
        <v>7</v>
      </c>
      <c r="E6" s="5" t="s">
        <v>8</v>
      </c>
      <c r="F6" s="5" t="s">
        <v>9</v>
      </c>
      <c r="G6" s="5" t="s">
        <v>9</v>
      </c>
      <c r="H6" s="5" t="s">
        <v>10</v>
      </c>
      <c r="I6" s="5"/>
      <c r="J6" s="5"/>
    </row>
    <row r="7" customFormat="false" ht="12.75" hidden="false" customHeight="false" outlineLevel="0" collapsed="false">
      <c r="A7" s="6" t="s">
        <v>11</v>
      </c>
      <c r="B7" s="6" t="s">
        <v>12</v>
      </c>
      <c r="C7" s="6" t="s">
        <v>13</v>
      </c>
      <c r="D7" s="6" t="s">
        <v>14</v>
      </c>
      <c r="E7" s="6" t="s">
        <v>15</v>
      </c>
      <c r="F7" s="6" t="s">
        <v>16</v>
      </c>
      <c r="G7" s="6" t="s">
        <v>17</v>
      </c>
      <c r="H7" s="6" t="s">
        <v>18</v>
      </c>
      <c r="I7" s="6" t="s">
        <v>19</v>
      </c>
      <c r="J7" s="6" t="s">
        <v>20</v>
      </c>
    </row>
    <row r="8" customFormat="false" ht="12.75" hidden="false" customHeight="false" outlineLevel="0" collapsed="false">
      <c r="A8" s="7" t="s">
        <v>21</v>
      </c>
      <c r="B8" s="8" t="s">
        <v>22</v>
      </c>
      <c r="C8" s="7" t="n">
        <f aca="false">0.187526/1.58</f>
        <v>0.118687341772152</v>
      </c>
      <c r="D8" s="7" t="n">
        <f aca="false">0.054579/1.58</f>
        <v>0.034543670886076</v>
      </c>
      <c r="E8" s="7" t="n">
        <f aca="false">0.325267/1.58</f>
        <v>0.205865189873418</v>
      </c>
      <c r="F8" s="7" t="n">
        <f aca="false">0.161653/1.58</f>
        <v>0.102312025316456</v>
      </c>
      <c r="G8" s="7" t="n">
        <f aca="false">0.404133/1.58</f>
        <v>0.255780379746835</v>
      </c>
      <c r="H8" s="7" t="n">
        <f aca="false">0.192118/1.58</f>
        <v>0.121593670886076</v>
      </c>
      <c r="I8" s="7" t="n">
        <f aca="false">0.047528/1.58</f>
        <v>0.0300810126582278</v>
      </c>
      <c r="J8" s="9"/>
    </row>
    <row r="9" customFormat="false" ht="12.75" hidden="false" customHeight="false" outlineLevel="0" collapsed="false">
      <c r="A9" s="10"/>
      <c r="B9" s="11" t="s">
        <v>23</v>
      </c>
      <c r="C9" s="10" t="n">
        <f aca="false">0.303783/1.74</f>
        <v>0.174587931034483</v>
      </c>
      <c r="D9" s="10" t="n">
        <f aca="false">0.049505/1.74</f>
        <v>0.0284511494252874</v>
      </c>
      <c r="E9" s="10" t="n">
        <f aca="false">0.321713/1.74</f>
        <v>0.184892528735632</v>
      </c>
      <c r="F9" s="10" t="n">
        <f aca="false">0.145075/1.74</f>
        <v>0.0833764367816092</v>
      </c>
      <c r="G9" s="10" t="n">
        <f aca="false">0.362687/1.74</f>
        <v>0.208440804597701</v>
      </c>
      <c r="H9" s="10" t="n">
        <f aca="false">-0.014863/1.74</f>
        <v>-0.00854195402298851</v>
      </c>
      <c r="I9" s="10" t="n">
        <f aca="false">0.513624/1.74</f>
        <v>0.295186206896552</v>
      </c>
      <c r="J9" s="9"/>
    </row>
    <row r="10" customFormat="false" ht="12.75" hidden="false" customHeight="false" outlineLevel="0" collapsed="false">
      <c r="A10" s="7" t="s">
        <v>24</v>
      </c>
      <c r="B10" s="8" t="s">
        <v>25</v>
      </c>
      <c r="C10" s="7" t="n">
        <v>0.504472</v>
      </c>
      <c r="D10" s="7" t="n">
        <v>0.065023</v>
      </c>
      <c r="E10" s="7" t="n">
        <v>0.252063</v>
      </c>
      <c r="F10" s="7" t="n">
        <v>0.248049</v>
      </c>
      <c r="G10" s="7" t="n">
        <v>0.620122</v>
      </c>
      <c r="H10" s="7" t="n">
        <v>0.332658</v>
      </c>
      <c r="I10" s="7" t="n">
        <v>0.639673</v>
      </c>
      <c r="J10" s="12"/>
    </row>
    <row r="11" customFormat="false" ht="12.75" hidden="false" customHeight="false" outlineLevel="0" collapsed="false">
      <c r="A11" s="7"/>
      <c r="B11" s="8" t="s">
        <v>26</v>
      </c>
      <c r="C11" s="7" t="n">
        <v>0.595797</v>
      </c>
      <c r="D11" s="7" t="n">
        <v>0.019879</v>
      </c>
      <c r="E11" s="7" t="n">
        <v>0.185119</v>
      </c>
      <c r="F11" s="7" t="n">
        <v>0.318841</v>
      </c>
      <c r="G11" s="7" t="n">
        <v>0.797103</v>
      </c>
      <c r="H11" s="7" t="n">
        <v>0.470199</v>
      </c>
      <c r="I11" s="7" t="n">
        <v>0.647905</v>
      </c>
      <c r="J11" s="12"/>
    </row>
    <row r="12" customFormat="false" ht="12.75" hidden="false" customHeight="false" outlineLevel="0" collapsed="false">
      <c r="A12" s="10"/>
      <c r="B12" s="11" t="s">
        <v>27</v>
      </c>
      <c r="C12" s="10" t="n">
        <v>0.303145</v>
      </c>
      <c r="D12" s="10" t="n">
        <v>0.046458</v>
      </c>
      <c r="E12" s="10" t="n">
        <v>0.220794</v>
      </c>
      <c r="F12" s="10" t="n">
        <v>0.160036</v>
      </c>
      <c r="G12" s="10" t="n">
        <v>0.40009</v>
      </c>
      <c r="H12" s="10" t="n">
        <v>0.198422</v>
      </c>
      <c r="I12" s="10" t="n">
        <v>0.275288</v>
      </c>
      <c r="J12" s="13"/>
    </row>
    <row r="13" customFormat="false" ht="12.75" hidden="false" customHeight="false" outlineLevel="0" collapsed="false">
      <c r="A13" s="7" t="s">
        <v>28</v>
      </c>
      <c r="B13" s="8" t="s">
        <v>25</v>
      </c>
      <c r="C13" s="7" t="n">
        <v>0.75033</v>
      </c>
      <c r="D13" s="7" t="n">
        <v>0.094067</v>
      </c>
      <c r="E13" s="7" t="n">
        <v>0.627433</v>
      </c>
      <c r="F13" s="7" t="n">
        <v>0.404694</v>
      </c>
      <c r="G13" s="7" t="n">
        <v>1.011734</v>
      </c>
      <c r="H13" s="7" t="n">
        <v>0.414502</v>
      </c>
      <c r="I13" s="7" t="n">
        <v>0.731749</v>
      </c>
      <c r="J13" s="12"/>
    </row>
    <row r="14" customFormat="false" ht="12.75" hidden="false" customHeight="false" outlineLevel="0" collapsed="false">
      <c r="A14" s="7"/>
      <c r="B14" s="8" t="s">
        <v>29</v>
      </c>
      <c r="C14" s="7" t="n">
        <v>0.925948</v>
      </c>
      <c r="D14" s="7" t="n">
        <v>0.05965</v>
      </c>
      <c r="E14" s="7" t="n">
        <v>0.540599</v>
      </c>
      <c r="F14" s="7" t="n">
        <v>0.510651</v>
      </c>
      <c r="G14" s="7" t="n">
        <v>1.276628</v>
      </c>
      <c r="H14" s="7" t="n">
        <v>0.696053</v>
      </c>
      <c r="I14" s="7" t="n">
        <v>0.598787</v>
      </c>
      <c r="J14" s="12"/>
    </row>
    <row r="15" customFormat="false" ht="12.75" hidden="false" customHeight="false" outlineLevel="0" collapsed="false">
      <c r="A15" s="10"/>
      <c r="B15" s="11" t="s">
        <v>26</v>
      </c>
      <c r="C15" s="10" t="n">
        <v>0.836402</v>
      </c>
      <c r="D15" s="10" t="n">
        <v>0.104231</v>
      </c>
      <c r="E15" s="10" t="n">
        <v>0.602044</v>
      </c>
      <c r="F15" s="10" t="n">
        <v>0.424979</v>
      </c>
      <c r="G15" s="10" t="n">
        <v>1.062447</v>
      </c>
      <c r="H15" s="10" t="n">
        <v>0.539998</v>
      </c>
      <c r="I15" s="10" t="n">
        <v>0.883535</v>
      </c>
      <c r="J15" s="13"/>
    </row>
    <row r="16" customFormat="false" ht="12.75" hidden="false" customHeight="false" outlineLevel="0" collapsed="false">
      <c r="A16" s="7" t="s">
        <v>30</v>
      </c>
      <c r="B16" s="8" t="s">
        <v>25</v>
      </c>
      <c r="C16" s="14" t="n">
        <v>4.147537</v>
      </c>
      <c r="D16" s="7" t="n">
        <v>0.2784</v>
      </c>
      <c r="E16" s="7" t="n">
        <v>3.14894</v>
      </c>
      <c r="F16" s="7" t="n">
        <v>2.464462</v>
      </c>
      <c r="G16" s="7" t="n">
        <v>6.161154</v>
      </c>
      <c r="H16" s="7" t="n">
        <v>2.762292</v>
      </c>
      <c r="I16" s="7" t="n">
        <v>3.714099</v>
      </c>
      <c r="J16" s="12"/>
    </row>
    <row r="17" customFormat="false" ht="12.75" hidden="false" customHeight="false" outlineLevel="0" collapsed="false">
      <c r="A17" s="7"/>
      <c r="B17" s="8" t="s">
        <v>31</v>
      </c>
      <c r="C17" s="7" t="n">
        <v>2.688248</v>
      </c>
      <c r="D17" s="7" t="n">
        <v>0.100278</v>
      </c>
      <c r="E17" s="7" t="n">
        <v>2.022047</v>
      </c>
      <c r="F17" s="7" t="n">
        <v>1.11227</v>
      </c>
      <c r="G17" s="7" t="n">
        <v>2.780685</v>
      </c>
      <c r="H17" s="7" t="s">
        <v>32</v>
      </c>
      <c r="I17" s="7" t="s">
        <v>32</v>
      </c>
      <c r="J17" s="12"/>
    </row>
    <row r="18" customFormat="false" ht="12.75" hidden="false" customHeight="false" outlineLevel="0" collapsed="false">
      <c r="A18" s="7"/>
      <c r="B18" s="8" t="s">
        <v>33</v>
      </c>
      <c r="C18" s="7" t="n">
        <v>2.807212</v>
      </c>
      <c r="D18" s="7" t="n">
        <v>0.067314</v>
      </c>
      <c r="E18" s="7" t="n">
        <v>1.887265</v>
      </c>
      <c r="F18" s="7" t="n">
        <v>1.260111</v>
      </c>
      <c r="G18" s="7" t="n">
        <v>3.150278</v>
      </c>
      <c r="H18" s="7" t="s">
        <v>32</v>
      </c>
      <c r="I18" s="7" t="s">
        <v>32</v>
      </c>
      <c r="J18" s="12"/>
    </row>
    <row r="19" customFormat="false" ht="12.75" hidden="false" customHeight="false" outlineLevel="0" collapsed="false">
      <c r="A19" s="7"/>
      <c r="B19" s="8" t="s">
        <v>34</v>
      </c>
      <c r="C19" s="7" t="n">
        <v>3.122551</v>
      </c>
      <c r="D19" s="7" t="n">
        <v>-0.004935</v>
      </c>
      <c r="E19" s="7" t="n">
        <v>1.98892</v>
      </c>
      <c r="F19" s="7" t="n">
        <v>1.697693</v>
      </c>
      <c r="G19" s="7" t="n">
        <v>4.244232</v>
      </c>
      <c r="H19" s="7" t="n">
        <v>2.078369</v>
      </c>
      <c r="I19" s="7" t="n">
        <v>2.577441</v>
      </c>
      <c r="J19" s="12"/>
    </row>
    <row r="20" customFormat="false" ht="12.75" hidden="false" customHeight="false" outlineLevel="0" collapsed="false">
      <c r="A20" s="7"/>
      <c r="B20" s="8" t="s">
        <v>35</v>
      </c>
      <c r="C20" s="7" t="n">
        <v>1.037308</v>
      </c>
      <c r="D20" s="7" t="n">
        <v>0.129579</v>
      </c>
      <c r="E20" s="7" t="n">
        <v>0.821508</v>
      </c>
      <c r="F20" s="7" t="n">
        <v>0.489958</v>
      </c>
      <c r="G20" s="7" t="n">
        <v>1.224896</v>
      </c>
      <c r="H20" s="7" t="n">
        <v>0.836513</v>
      </c>
      <c r="I20" s="7" t="n">
        <v>0.464907</v>
      </c>
      <c r="J20" s="12"/>
    </row>
    <row r="21" customFormat="false" ht="12.75" hidden="false" customHeight="false" outlineLevel="0" collapsed="false">
      <c r="A21" s="10"/>
      <c r="B21" s="11" t="s">
        <v>36</v>
      </c>
      <c r="C21" s="10" t="n">
        <v>0.996307</v>
      </c>
      <c r="D21" s="10" t="n">
        <v>0.211819</v>
      </c>
      <c r="E21" s="10" t="n">
        <v>0.893887</v>
      </c>
      <c r="F21" s="10" t="n">
        <v>0.749582</v>
      </c>
      <c r="G21" s="10" t="n">
        <v>1.873955</v>
      </c>
      <c r="H21" s="10" t="n">
        <v>1.081217</v>
      </c>
      <c r="I21" s="10" t="n">
        <v>0.609152</v>
      </c>
      <c r="J21" s="13"/>
    </row>
    <row r="22" customFormat="false" ht="12.75" hidden="false" customHeight="false" outlineLevel="0" collapsed="false">
      <c r="A22" s="7" t="s">
        <v>37</v>
      </c>
      <c r="B22" s="8" t="s">
        <v>25</v>
      </c>
      <c r="C22" s="7" t="n">
        <v>4.308187</v>
      </c>
      <c r="D22" s="7" t="n">
        <v>0.23424</v>
      </c>
      <c r="E22" s="7" t="n">
        <v>3.144975</v>
      </c>
      <c r="F22" s="7" t="n">
        <v>2.293548</v>
      </c>
      <c r="G22" s="7" t="n">
        <v>5.733869</v>
      </c>
      <c r="H22" s="7" t="n">
        <v>3.407502</v>
      </c>
      <c r="I22" s="7" t="n">
        <v>1.915833</v>
      </c>
      <c r="J22" s="12"/>
    </row>
    <row r="23" customFormat="false" ht="12.75" hidden="false" customHeight="false" outlineLevel="0" collapsed="false">
      <c r="A23" s="7"/>
      <c r="B23" s="8" t="s">
        <v>34</v>
      </c>
      <c r="C23" s="7" t="n">
        <v>4.432587</v>
      </c>
      <c r="D23" s="7" t="n">
        <v>0.183861</v>
      </c>
      <c r="E23" s="7" t="n">
        <v>3.107476</v>
      </c>
      <c r="F23" s="7" t="n">
        <v>2.286198</v>
      </c>
      <c r="G23" s="7" t="n">
        <v>5.715494</v>
      </c>
      <c r="H23" s="7" t="n">
        <v>3.702064</v>
      </c>
      <c r="I23" s="7" t="n">
        <v>1.274097</v>
      </c>
      <c r="J23" s="12"/>
    </row>
    <row r="24" customFormat="false" ht="12.75" hidden="false" customHeight="false" outlineLevel="0" collapsed="false">
      <c r="A24" s="7"/>
      <c r="B24" s="8" t="s">
        <v>26</v>
      </c>
      <c r="C24" s="7" t="n">
        <v>3.746255</v>
      </c>
      <c r="D24" s="7" t="n">
        <v>0.202555</v>
      </c>
      <c r="E24" s="7" t="n">
        <v>2.615567</v>
      </c>
      <c r="F24" s="7" t="n">
        <v>2.07223</v>
      </c>
      <c r="G24" s="7" t="n">
        <v>5.180575</v>
      </c>
      <c r="H24" s="7" t="n">
        <v>2.947324</v>
      </c>
      <c r="I24" s="7" t="n">
        <v>1.647039</v>
      </c>
      <c r="J24" s="12"/>
    </row>
    <row r="25" customFormat="false" ht="12.75" hidden="false" customHeight="false" outlineLevel="0" collapsed="false">
      <c r="A25" s="7"/>
      <c r="B25" s="8" t="s">
        <v>35</v>
      </c>
      <c r="C25" s="7" t="n">
        <v>0.140861</v>
      </c>
      <c r="D25" s="7" t="n">
        <v>0.04177</v>
      </c>
      <c r="E25" s="7" t="n">
        <v>0.228867</v>
      </c>
      <c r="F25" s="7" t="n">
        <v>0.184892</v>
      </c>
      <c r="G25" s="7" t="n">
        <v>0.462231</v>
      </c>
      <c r="H25" s="7" t="n">
        <v>0.016291</v>
      </c>
      <c r="I25" s="7" t="n">
        <v>0.357838</v>
      </c>
      <c r="J25" s="12"/>
    </row>
    <row r="26" customFormat="false" ht="12.75" hidden="false" customHeight="false" outlineLevel="0" collapsed="false">
      <c r="A26" s="7"/>
      <c r="B26" s="8" t="s">
        <v>36</v>
      </c>
      <c r="C26" s="7" t="n">
        <v>-0.024525</v>
      </c>
      <c r="D26" s="7" t="n">
        <v>-0.059429</v>
      </c>
      <c r="E26" s="7" t="n">
        <v>-0.109006</v>
      </c>
      <c r="F26" s="7" t="n">
        <v>0.053111</v>
      </c>
      <c r="G26" s="7" t="n">
        <v>0.132778</v>
      </c>
      <c r="H26" s="7" t="n">
        <v>-0.081048</v>
      </c>
      <c r="I26" s="7" t="n">
        <v>0.061491</v>
      </c>
      <c r="J26" s="12"/>
    </row>
    <row r="27" customFormat="false" ht="12.75" hidden="false" customHeight="false" outlineLevel="0" collapsed="false">
      <c r="A27" s="10"/>
      <c r="B27" s="11" t="s">
        <v>38</v>
      </c>
      <c r="C27" s="10" t="n">
        <v>0.062012</v>
      </c>
      <c r="D27" s="10" t="n">
        <v>0.052837</v>
      </c>
      <c r="E27" s="10" t="n">
        <v>0.155534</v>
      </c>
      <c r="F27" s="10" t="n">
        <v>0.095789</v>
      </c>
      <c r="G27" s="10" t="n">
        <v>0.239472</v>
      </c>
      <c r="H27" s="10" t="n">
        <v>0.184951</v>
      </c>
      <c r="I27" s="10" t="n">
        <v>-0.173998</v>
      </c>
      <c r="J27" s="13"/>
    </row>
    <row r="28" customFormat="false" ht="12.75" hidden="false" customHeight="false" outlineLevel="0" collapsed="false">
      <c r="A28" s="7" t="s">
        <v>39</v>
      </c>
      <c r="B28" s="8" t="s">
        <v>25</v>
      </c>
      <c r="C28" s="7" t="n">
        <v>3.487843</v>
      </c>
      <c r="D28" s="7" t="n">
        <v>0.409755</v>
      </c>
      <c r="E28" s="7" t="n">
        <v>3.24476</v>
      </c>
      <c r="F28" s="7" t="n">
        <v>1.953757</v>
      </c>
      <c r="G28" s="7" t="n">
        <v>4.884393</v>
      </c>
      <c r="H28" s="7" t="n">
        <v>2.775559</v>
      </c>
      <c r="I28" s="7" t="n">
        <v>1.955773</v>
      </c>
      <c r="J28" s="12"/>
    </row>
    <row r="29" customFormat="false" ht="12.75" hidden="false" customHeight="false" outlineLevel="0" collapsed="false">
      <c r="A29" s="7"/>
      <c r="B29" s="8" t="s">
        <v>29</v>
      </c>
      <c r="C29" s="7" t="n">
        <v>3.265589</v>
      </c>
      <c r="D29" s="7" t="n">
        <v>0.164936</v>
      </c>
      <c r="E29" s="7" t="n">
        <v>2.248179</v>
      </c>
      <c r="F29" s="7" t="n">
        <v>1.564519</v>
      </c>
      <c r="G29" s="7" t="n">
        <v>3.911297</v>
      </c>
      <c r="H29" s="7" t="n">
        <v>2.671331</v>
      </c>
      <c r="I29" s="7" t="n">
        <v>1.099792</v>
      </c>
      <c r="J29" s="12"/>
    </row>
    <row r="30" customFormat="false" ht="12.75" hidden="false" customHeight="false" outlineLevel="0" collapsed="false">
      <c r="A30" s="7"/>
      <c r="B30" s="8" t="s">
        <v>26</v>
      </c>
      <c r="C30" s="7" t="n">
        <v>3.48214</v>
      </c>
      <c r="D30" s="7" t="n">
        <v>0.13801</v>
      </c>
      <c r="E30" s="7" t="n">
        <v>2.35403</v>
      </c>
      <c r="F30" s="7" t="n">
        <v>1.703279</v>
      </c>
      <c r="G30" s="7" t="n">
        <v>4.258198</v>
      </c>
      <c r="H30" s="7" t="n">
        <v>2.893139</v>
      </c>
      <c r="I30" s="7" t="n">
        <v>1.076721</v>
      </c>
      <c r="J30" s="12"/>
    </row>
    <row r="31" customFormat="false" ht="12.75" hidden="false" customHeight="false" outlineLevel="0" collapsed="false">
      <c r="A31" s="7"/>
      <c r="B31" s="8" t="s">
        <v>35</v>
      </c>
      <c r="C31" s="7" t="n">
        <v>0.835086</v>
      </c>
      <c r="D31" s="7" t="n">
        <v>0.048948</v>
      </c>
      <c r="E31" s="7" t="n">
        <v>0.54858</v>
      </c>
      <c r="F31" s="7" t="n">
        <v>0.432187</v>
      </c>
      <c r="G31" s="7" t="n">
        <v>1.080467</v>
      </c>
      <c r="H31" s="7" t="n">
        <v>0.755341</v>
      </c>
      <c r="I31" s="7" t="n">
        <v>0.205027</v>
      </c>
      <c r="J31" s="12"/>
    </row>
    <row r="32" customFormat="false" ht="12.75" hidden="false" customHeight="false" outlineLevel="0" collapsed="false">
      <c r="A32" s="7"/>
      <c r="B32" s="8" t="s">
        <v>36</v>
      </c>
      <c r="C32" s="7" t="n">
        <v>-0.009148</v>
      </c>
      <c r="D32" s="7" t="n">
        <v>-0.103327</v>
      </c>
      <c r="E32" s="7" t="n">
        <v>-0.052022</v>
      </c>
      <c r="F32" s="7" t="n">
        <v>0.103909</v>
      </c>
      <c r="G32" s="7" t="n">
        <v>0.259771</v>
      </c>
      <c r="H32" s="7" t="n">
        <v>-0.001633</v>
      </c>
      <c r="I32" s="7" t="n">
        <v>0.111105</v>
      </c>
      <c r="J32" s="12"/>
    </row>
    <row r="33" customFormat="false" ht="12.75" hidden="false" customHeight="false" outlineLevel="0" collapsed="false">
      <c r="A33" s="10"/>
      <c r="B33" s="11" t="s">
        <v>38</v>
      </c>
      <c r="C33" s="10" t="n">
        <v>0.095381</v>
      </c>
      <c r="D33" s="10" t="n">
        <v>0.046262</v>
      </c>
      <c r="E33" s="10" t="n">
        <v>0.29005</v>
      </c>
      <c r="F33" s="10" t="n">
        <v>0.124059</v>
      </c>
      <c r="G33" s="10" t="n">
        <v>0.310148</v>
      </c>
      <c r="H33" s="10" t="n">
        <v>0.049747</v>
      </c>
      <c r="I33" s="10" t="n">
        <v>0.120318</v>
      </c>
      <c r="J33" s="13"/>
    </row>
    <row r="34" customFormat="false" ht="12.75" hidden="false" customHeight="false" outlineLevel="0" collapsed="false">
      <c r="A34" s="7" t="s">
        <v>40</v>
      </c>
      <c r="B34" s="8" t="s">
        <v>25</v>
      </c>
      <c r="C34" s="7" t="n">
        <v>2.415968</v>
      </c>
      <c r="D34" s="7" t="n">
        <v>0.111649</v>
      </c>
      <c r="E34" s="7" t="n">
        <v>1.698304</v>
      </c>
      <c r="F34" s="7" t="n">
        <v>1.312601</v>
      </c>
      <c r="G34" s="7" t="n">
        <v>3.281503</v>
      </c>
      <c r="H34" s="7" t="n">
        <v>2.062755</v>
      </c>
      <c r="I34" s="7" t="n">
        <v>0.913225</v>
      </c>
      <c r="J34" s="12"/>
    </row>
    <row r="35" customFormat="false" ht="12.75" hidden="false" customHeight="false" outlineLevel="0" collapsed="false">
      <c r="A35" s="7"/>
      <c r="B35" s="8" t="s">
        <v>34</v>
      </c>
      <c r="C35" s="7" t="n">
        <v>2.28118</v>
      </c>
      <c r="D35" s="7" t="n">
        <v>0.136748</v>
      </c>
      <c r="E35" s="7" t="n">
        <v>1.504016</v>
      </c>
      <c r="F35" s="7" t="n">
        <v>1.063866</v>
      </c>
      <c r="G35" s="7" t="n">
        <v>2.659666</v>
      </c>
      <c r="H35" s="7" t="n">
        <v>1.850076</v>
      </c>
      <c r="I35" s="7" t="n">
        <v>0.922253</v>
      </c>
      <c r="J35" s="12"/>
    </row>
    <row r="36" customFormat="false" ht="12.75" hidden="false" customHeight="false" outlineLevel="0" collapsed="false">
      <c r="A36" s="7"/>
      <c r="B36" s="8" t="s">
        <v>26</v>
      </c>
      <c r="C36" s="7" t="n">
        <v>2.311311</v>
      </c>
      <c r="D36" s="7" t="n">
        <v>0.074388</v>
      </c>
      <c r="E36" s="7" t="n">
        <v>1.476767</v>
      </c>
      <c r="F36" s="7" t="n">
        <v>1.246739</v>
      </c>
      <c r="G36" s="7" t="n">
        <v>3.116848</v>
      </c>
      <c r="H36" s="7" t="n">
        <v>2.088994</v>
      </c>
      <c r="I36" s="7" t="n">
        <v>0.421591</v>
      </c>
      <c r="J36" s="12"/>
    </row>
    <row r="37" customFormat="false" ht="12.75" hidden="false" customHeight="false" outlineLevel="0" collapsed="false">
      <c r="A37" s="7"/>
      <c r="B37" s="8" t="s">
        <v>35</v>
      </c>
      <c r="C37" s="7" t="n">
        <v>2.300735</v>
      </c>
      <c r="D37" s="7" t="n">
        <v>0.083661</v>
      </c>
      <c r="E37" s="7" t="n">
        <v>1.407186</v>
      </c>
      <c r="F37" s="7" t="n">
        <v>1.118792</v>
      </c>
      <c r="G37" s="7" t="n">
        <v>2.79698</v>
      </c>
      <c r="H37" s="7" t="n">
        <v>1.896911</v>
      </c>
      <c r="I37" s="7" t="n">
        <v>0.701433</v>
      </c>
      <c r="J37" s="12"/>
    </row>
    <row r="38" customFormat="false" ht="12.75" hidden="false" customHeight="false" outlineLevel="0" collapsed="false">
      <c r="A38" s="7"/>
      <c r="B38" s="8" t="s">
        <v>36</v>
      </c>
      <c r="C38" s="7" t="n">
        <v>1.324307</v>
      </c>
      <c r="D38" s="7" t="n">
        <v>0.491967</v>
      </c>
      <c r="E38" s="7" t="n">
        <v>2.570847</v>
      </c>
      <c r="F38" s="7" t="n">
        <v>0.948413</v>
      </c>
      <c r="G38" s="7" t="n">
        <v>2.371032</v>
      </c>
      <c r="H38" s="7" t="n">
        <v>0.71201</v>
      </c>
      <c r="I38" s="7" t="n">
        <v>2.580013</v>
      </c>
      <c r="J38" s="12"/>
    </row>
    <row r="39" customFormat="false" ht="12.75" hidden="false" customHeight="false" outlineLevel="0" collapsed="false">
      <c r="A39" s="10"/>
      <c r="B39" s="11" t="s">
        <v>38</v>
      </c>
      <c r="C39" s="15" t="n">
        <v>0.514426</v>
      </c>
      <c r="D39" s="16" t="n">
        <v>0.161874</v>
      </c>
      <c r="E39" s="15" t="n">
        <v>1.107509</v>
      </c>
      <c r="F39" s="15" t="n">
        <v>0.477078</v>
      </c>
      <c r="G39" s="16" t="n">
        <v>1.192694</v>
      </c>
      <c r="H39" s="10" t="n">
        <v>0.50222</v>
      </c>
      <c r="I39" s="10" t="n">
        <v>0.865195</v>
      </c>
      <c r="J39" s="13"/>
    </row>
    <row r="40" customFormat="false" ht="12.75" hidden="false" customHeight="false" outlineLevel="0" collapsed="false">
      <c r="A40" s="17" t="s">
        <v>41</v>
      </c>
      <c r="B40" s="18" t="s">
        <v>34</v>
      </c>
      <c r="C40" s="19" t="n">
        <f aca="false">1.141662/2</f>
        <v>0.570831</v>
      </c>
      <c r="D40" s="19" t="n">
        <f aca="false">0.208578/2</f>
        <v>0.104289</v>
      </c>
      <c r="E40" s="19" t="n">
        <f aca="false">1.183792/2</f>
        <v>0.591896</v>
      </c>
      <c r="F40" s="19" t="n">
        <f aca="false">0.507624/2</f>
        <v>0.253812</v>
      </c>
      <c r="G40" s="19" t="n">
        <f aca="false">1.269061/2</f>
        <v>0.6345305</v>
      </c>
      <c r="H40" s="19" t="n">
        <f aca="false">0.876917/2</f>
        <v>0.4384585</v>
      </c>
      <c r="I40" s="19" t="n">
        <f aca="false">1.129543/2</f>
        <v>0.5647715</v>
      </c>
      <c r="J40" s="20"/>
    </row>
    <row r="41" customFormat="false" ht="12.75" hidden="false" customHeight="false" outlineLevel="0" collapsed="false">
      <c r="A41" s="21"/>
      <c r="B41" s="22" t="s">
        <v>26</v>
      </c>
      <c r="C41" s="23" t="n">
        <f aca="false">0.702332/1.85</f>
        <v>0.379638918918919</v>
      </c>
      <c r="D41" s="23" t="n">
        <f aca="false">0.232844/1.85</f>
        <v>0.125861621621622</v>
      </c>
      <c r="E41" s="23" t="n">
        <f aca="false">1.063552/1.85</f>
        <v>0.574892972972973</v>
      </c>
      <c r="F41" s="23" t="n">
        <f aca="false">0.385735/1.85</f>
        <v>0.208505405405405</v>
      </c>
      <c r="G41" s="23" t="n">
        <f aca="false">0.964336/1.85</f>
        <v>0.521262702702703</v>
      </c>
      <c r="H41" s="23" t="s">
        <v>42</v>
      </c>
      <c r="I41" s="23" t="n">
        <f aca="false">1.167075/1.85</f>
        <v>0.630851351351351</v>
      </c>
      <c r="J41" s="24"/>
    </row>
    <row r="42" customFormat="false" ht="12.75" hidden="false" customHeight="false" outlineLevel="0" collapsed="false">
      <c r="A42" s="21"/>
      <c r="B42" s="22" t="s">
        <v>43</v>
      </c>
      <c r="C42" s="23" t="n">
        <v>0.527547</v>
      </c>
      <c r="D42" s="23" t="n">
        <v>0.299209</v>
      </c>
      <c r="E42" s="23" t="n">
        <v>0.861418</v>
      </c>
      <c r="F42" s="23" t="n">
        <v>0.415682</v>
      </c>
      <c r="G42" s="23" t="n">
        <v>1.039206</v>
      </c>
      <c r="H42" s="23" t="n">
        <v>0.350474</v>
      </c>
      <c r="I42" s="23" t="n">
        <v>1.055786</v>
      </c>
      <c r="J42" s="24"/>
    </row>
    <row r="43" customFormat="false" ht="12.75" hidden="false" customHeight="false" outlineLevel="0" collapsed="false">
      <c r="A43" s="21"/>
      <c r="B43" s="22" t="s">
        <v>38</v>
      </c>
      <c r="C43" s="23" t="n">
        <v>0.446122</v>
      </c>
      <c r="D43" s="23" t="n">
        <v>0.176831</v>
      </c>
      <c r="E43" s="23" t="n">
        <v>0.824943</v>
      </c>
      <c r="F43" s="23" t="n">
        <v>0.271285</v>
      </c>
      <c r="G43" s="23" t="n">
        <v>0.678213</v>
      </c>
      <c r="H43" s="23" t="n">
        <v>0.394052</v>
      </c>
      <c r="I43" s="23" t="n">
        <v>0.729614</v>
      </c>
      <c r="J43" s="24"/>
    </row>
    <row r="44" customFormat="false" ht="12.75" hidden="false" customHeight="false" outlineLevel="0" collapsed="false">
      <c r="A44" s="21"/>
      <c r="B44" s="22" t="s">
        <v>44</v>
      </c>
      <c r="C44" s="23" t="n">
        <v>0.472027</v>
      </c>
      <c r="D44" s="23" t="n">
        <v>0.188721</v>
      </c>
      <c r="E44" s="23" t="n">
        <v>0.861747</v>
      </c>
      <c r="F44" s="23" t="n">
        <v>0.260313</v>
      </c>
      <c r="G44" s="23" t="n">
        <v>0.650782</v>
      </c>
      <c r="H44" s="23" t="n">
        <v>0.169608</v>
      </c>
      <c r="I44" s="23" t="n">
        <v>0.996514</v>
      </c>
      <c r="J44" s="24"/>
    </row>
    <row r="45" customFormat="false" ht="12.75" hidden="false" customHeight="false" outlineLevel="0" collapsed="false">
      <c r="A45" s="21"/>
      <c r="B45" s="22" t="s">
        <v>45</v>
      </c>
      <c r="C45" s="23" t="n">
        <f aca="false">0.548646/2</f>
        <v>0.274323</v>
      </c>
      <c r="D45" s="23" t="n">
        <f aca="false">0.281572/2</f>
        <v>0.140786</v>
      </c>
      <c r="E45" s="23" t="n">
        <f aca="false">1.174537/2</f>
        <v>0.5872685</v>
      </c>
      <c r="F45" s="23" t="n">
        <f aca="false">0.325489/2</f>
        <v>0.1627445</v>
      </c>
      <c r="G45" s="23" t="n">
        <f aca="false">0.813722/2</f>
        <v>0.406861</v>
      </c>
      <c r="H45" s="23" t="s">
        <v>46</v>
      </c>
      <c r="I45" s="23" t="s">
        <v>46</v>
      </c>
      <c r="J45" s="24"/>
    </row>
    <row r="46" customFormat="false" ht="12.75" hidden="false" customHeight="false" outlineLevel="0" collapsed="false">
      <c r="A46" s="21"/>
      <c r="B46" s="22" t="s">
        <v>47</v>
      </c>
      <c r="C46" s="23" t="n">
        <f aca="false">0.533846/2</f>
        <v>0.266923</v>
      </c>
      <c r="D46" s="23" t="n">
        <f aca="false">0.265722/2</f>
        <v>0.132861</v>
      </c>
      <c r="E46" s="23" t="n">
        <f aca="false">1.267606/2</f>
        <v>0.633803</v>
      </c>
      <c r="F46" s="23" t="n">
        <f aca="false">0.305514/2</f>
        <v>0.152757</v>
      </c>
      <c r="G46" s="23" t="n">
        <f aca="false">0.763785/2</f>
        <v>0.3818925</v>
      </c>
      <c r="H46" s="23" t="s">
        <v>46</v>
      </c>
      <c r="I46" s="23" t="s">
        <v>46</v>
      </c>
      <c r="J46" s="24"/>
    </row>
    <row r="47" customFormat="false" ht="12.75" hidden="false" customHeight="false" outlineLevel="0" collapsed="false">
      <c r="A47" s="17" t="s">
        <v>48</v>
      </c>
      <c r="B47" s="18" t="s">
        <v>34</v>
      </c>
      <c r="C47" s="19" t="n">
        <v>1.124457</v>
      </c>
      <c r="D47" s="19" t="n">
        <v>0.44602</v>
      </c>
      <c r="E47" s="19" t="n">
        <v>1.632143</v>
      </c>
      <c r="F47" s="19" t="n">
        <v>0.608566</v>
      </c>
      <c r="G47" s="19" t="n">
        <v>1.521416</v>
      </c>
      <c r="H47" s="19" t="n">
        <v>0.504427</v>
      </c>
      <c r="I47" s="19" t="n">
        <v>2.046966</v>
      </c>
      <c r="J47" s="25" t="s">
        <v>49</v>
      </c>
    </row>
    <row r="48" customFormat="false" ht="12.75" hidden="false" customHeight="false" outlineLevel="0" collapsed="false">
      <c r="A48" s="21"/>
      <c r="B48" s="22" t="s">
        <v>45</v>
      </c>
      <c r="C48" s="23" t="n">
        <v>0.630683</v>
      </c>
      <c r="D48" s="23" t="n">
        <v>0.293017</v>
      </c>
      <c r="E48" s="23" t="n">
        <v>1.256546</v>
      </c>
      <c r="F48" s="23" t="n">
        <v>0.373428</v>
      </c>
      <c r="G48" s="23" t="n">
        <v>0.933569</v>
      </c>
      <c r="H48" s="23" t="s">
        <v>46</v>
      </c>
      <c r="I48" s="23" t="s">
        <v>46</v>
      </c>
      <c r="J48" s="26" t="s">
        <v>50</v>
      </c>
    </row>
    <row r="49" customFormat="false" ht="12.75" hidden="false" customHeight="false" outlineLevel="0" collapsed="false">
      <c r="A49" s="27"/>
      <c r="B49" s="28" t="s">
        <v>47</v>
      </c>
      <c r="C49" s="15" t="n">
        <v>0.521923</v>
      </c>
      <c r="D49" s="15" t="n">
        <v>0.313446</v>
      </c>
      <c r="E49" s="15" t="n">
        <v>1.09515</v>
      </c>
      <c r="F49" s="15" t="n">
        <v>0.301689</v>
      </c>
      <c r="G49" s="15" t="n">
        <v>0.754222</v>
      </c>
      <c r="H49" s="15" t="s">
        <v>46</v>
      </c>
      <c r="I49" s="15" t="s">
        <v>46</v>
      </c>
      <c r="J49" s="29"/>
    </row>
    <row r="50" customFormat="false" ht="12.75" hidden="false" customHeight="false" outlineLevel="0" collapsed="false">
      <c r="A50" s="21" t="s">
        <v>51</v>
      </c>
      <c r="B50" s="22" t="s">
        <v>34</v>
      </c>
      <c r="C50" s="23" t="n">
        <v>2.5357555</v>
      </c>
      <c r="D50" s="23" t="n">
        <v>0.251796</v>
      </c>
      <c r="E50" s="23" t="n">
        <v>2.2917765</v>
      </c>
      <c r="F50" s="23" t="n">
        <v>1.115302</v>
      </c>
      <c r="G50" s="23" t="n">
        <v>2.788255</v>
      </c>
      <c r="H50" s="23" t="n">
        <v>2.3434935</v>
      </c>
      <c r="I50" s="23" t="n">
        <v>0.5696665</v>
      </c>
      <c r="J50" s="24"/>
      <c r="M50" s="30"/>
      <c r="N50" s="30"/>
    </row>
    <row r="51" customFormat="false" ht="12.75" hidden="false" customHeight="false" outlineLevel="0" collapsed="false">
      <c r="A51" s="21"/>
      <c r="B51" s="22" t="s">
        <v>52</v>
      </c>
      <c r="C51" s="23" t="n">
        <v>1.0781525</v>
      </c>
      <c r="D51" s="23" t="n">
        <v>0.2574515</v>
      </c>
      <c r="E51" s="23" t="n">
        <v>1.101547</v>
      </c>
      <c r="F51" s="23" t="n">
        <v>0.5688055</v>
      </c>
      <c r="G51" s="23" t="n">
        <v>1.4220135</v>
      </c>
      <c r="H51" s="23" t="n">
        <v>0.4512145</v>
      </c>
      <c r="I51" s="23" t="n">
        <v>1.4476605</v>
      </c>
      <c r="J51" s="24"/>
      <c r="M51" s="30"/>
      <c r="N51" s="30"/>
    </row>
    <row r="52" customFormat="false" ht="12.75" hidden="false" customHeight="false" outlineLevel="0" collapsed="false">
      <c r="A52" s="21"/>
      <c r="B52" s="22" t="s">
        <v>45</v>
      </c>
      <c r="C52" s="23" t="n">
        <v>0.134982</v>
      </c>
      <c r="D52" s="23" t="n">
        <v>0.151249</v>
      </c>
      <c r="E52" s="23" t="n">
        <v>0.521545</v>
      </c>
      <c r="F52" s="23" t="n">
        <v>0.116118</v>
      </c>
      <c r="G52" s="23" t="n">
        <v>0.2802955</v>
      </c>
      <c r="H52" s="23" t="s">
        <v>46</v>
      </c>
      <c r="I52" s="23" t="s">
        <v>46</v>
      </c>
      <c r="J52" s="31"/>
      <c r="K52" s="7"/>
      <c r="M52" s="30"/>
      <c r="N52" s="30"/>
    </row>
    <row r="53" customFormat="false" ht="12.75" hidden="false" customHeight="false" outlineLevel="0" collapsed="false">
      <c r="A53" s="21"/>
      <c r="B53" s="22" t="s">
        <v>53</v>
      </c>
      <c r="C53" s="23" t="n">
        <v>0.117861</v>
      </c>
      <c r="D53" s="23" t="n">
        <v>0.149754</v>
      </c>
      <c r="E53" s="23" t="n">
        <v>0.54138</v>
      </c>
      <c r="F53" s="23" t="n">
        <v>0.119233</v>
      </c>
      <c r="G53" s="23" t="n">
        <v>0.298082</v>
      </c>
      <c r="H53" s="23" t="s">
        <v>46</v>
      </c>
      <c r="I53" s="23" t="s">
        <v>46</v>
      </c>
      <c r="J53" s="24"/>
      <c r="M53" s="30"/>
      <c r="N53" s="30"/>
    </row>
    <row r="54" customFormat="false" ht="12.75" hidden="false" customHeight="false" outlineLevel="0" collapsed="false">
      <c r="A54" s="27"/>
      <c r="B54" s="28" t="s">
        <v>47</v>
      </c>
      <c r="C54" s="15" t="n">
        <v>0.103312</v>
      </c>
      <c r="D54" s="15" t="n">
        <v>0.138551</v>
      </c>
      <c r="E54" s="15" t="n">
        <v>0.513308</v>
      </c>
      <c r="F54" s="15" t="n">
        <v>0.118151</v>
      </c>
      <c r="G54" s="15" t="n">
        <v>0.295378</v>
      </c>
      <c r="H54" s="15" t="s">
        <v>46</v>
      </c>
      <c r="I54" s="15" t="s">
        <v>46</v>
      </c>
      <c r="J54" s="32"/>
      <c r="M54" s="30"/>
      <c r="N54" s="30"/>
    </row>
    <row r="55" customFormat="false" ht="12.75" hidden="false" customHeight="false" outlineLevel="0" collapsed="false">
      <c r="A55" s="21" t="s">
        <v>54</v>
      </c>
      <c r="B55" s="22" t="s">
        <v>34</v>
      </c>
      <c r="C55" s="23" t="n">
        <v>2.1639285</v>
      </c>
      <c r="D55" s="23" t="n">
        <v>0.236468</v>
      </c>
      <c r="E55" s="23" t="n">
        <v>1.958595</v>
      </c>
      <c r="F55" s="23" t="n">
        <v>0.881053</v>
      </c>
      <c r="G55" s="23" t="n">
        <v>2.202632</v>
      </c>
      <c r="H55" s="23" t="n">
        <v>2.0813555</v>
      </c>
      <c r="I55" s="23" t="n">
        <v>0.346776</v>
      </c>
      <c r="J55" s="24"/>
      <c r="M55" s="30"/>
      <c r="N55" s="30"/>
    </row>
    <row r="56" customFormat="false" ht="12.75" hidden="false" customHeight="false" outlineLevel="0" collapsed="false">
      <c r="A56" s="21"/>
      <c r="B56" s="22" t="s">
        <v>55</v>
      </c>
      <c r="C56" s="23" t="n">
        <v>0.7629895</v>
      </c>
      <c r="D56" s="23" t="n">
        <v>0.2330925</v>
      </c>
      <c r="E56" s="23" t="n">
        <v>1.114486</v>
      </c>
      <c r="F56" s="23" t="n">
        <v>0.4281305</v>
      </c>
      <c r="G56" s="23" t="n">
        <v>1.070326</v>
      </c>
      <c r="H56" s="23" t="n">
        <v>0.4912505</v>
      </c>
      <c r="I56" s="23" t="n">
        <v>0.959817</v>
      </c>
      <c r="J56" s="24"/>
      <c r="M56" s="30"/>
      <c r="N56" s="30"/>
    </row>
    <row r="57" customFormat="false" ht="12.75" hidden="false" customHeight="false" outlineLevel="0" collapsed="false">
      <c r="A57" s="21"/>
      <c r="B57" s="22" t="s">
        <v>45</v>
      </c>
      <c r="C57" s="23" t="n">
        <v>0.1315825</v>
      </c>
      <c r="D57" s="23" t="n">
        <v>0.136785</v>
      </c>
      <c r="E57" s="23" t="n">
        <v>0.5157655</v>
      </c>
      <c r="F57" s="23" t="n">
        <v>0.1181725</v>
      </c>
      <c r="G57" s="23" t="n">
        <v>0.295431</v>
      </c>
      <c r="H57" s="23" t="s">
        <v>46</v>
      </c>
      <c r="I57" s="23" t="s">
        <v>46</v>
      </c>
      <c r="J57" s="24"/>
    </row>
    <row r="58" customFormat="false" ht="12.75" hidden="false" customHeight="false" outlineLevel="0" collapsed="false">
      <c r="A58" s="21"/>
      <c r="B58" s="22" t="s">
        <v>56</v>
      </c>
      <c r="C58" s="23" t="n">
        <v>0.144589</v>
      </c>
      <c r="D58" s="23" t="n">
        <v>0.152608</v>
      </c>
      <c r="E58" s="23" t="n">
        <v>0.577022</v>
      </c>
      <c r="F58" s="23" t="n">
        <v>0.1282465</v>
      </c>
      <c r="G58" s="23" t="n">
        <v>0.3206165</v>
      </c>
      <c r="H58" s="23" t="s">
        <v>46</v>
      </c>
      <c r="I58" s="23" t="s">
        <v>46</v>
      </c>
      <c r="J58" s="24"/>
    </row>
    <row r="59" customFormat="false" ht="12.75" hidden="false" customHeight="false" outlineLevel="0" collapsed="false">
      <c r="A59" s="21"/>
      <c r="B59" s="22" t="s">
        <v>47</v>
      </c>
      <c r="C59" s="23" t="n">
        <v>0.0879895</v>
      </c>
      <c r="D59" s="23" t="n">
        <v>0.1439695</v>
      </c>
      <c r="E59" s="23" t="n">
        <v>0.5418615</v>
      </c>
      <c r="F59" s="23" t="n">
        <v>0.12641</v>
      </c>
      <c r="G59" s="23" t="n">
        <v>0.3160255</v>
      </c>
      <c r="H59" s="23" t="n">
        <v>0.002338</v>
      </c>
      <c r="I59" s="23" t="n">
        <v>0.1820605</v>
      </c>
      <c r="J59" s="24"/>
    </row>
    <row r="60" customFormat="false" ht="12.75" hidden="false" customHeight="false" outlineLevel="0" collapsed="false">
      <c r="A60" s="27"/>
      <c r="B60" s="28" t="s">
        <v>57</v>
      </c>
      <c r="C60" s="15" t="n">
        <v>0.1260305</v>
      </c>
      <c r="D60" s="15" t="n">
        <v>0.156856</v>
      </c>
      <c r="E60" s="15" t="n">
        <v>0.5276535</v>
      </c>
      <c r="F60" s="15" t="n">
        <v>0.148333</v>
      </c>
      <c r="G60" s="15" t="n">
        <v>0.370833</v>
      </c>
      <c r="H60" s="15" t="s">
        <v>46</v>
      </c>
      <c r="I60" s="15" t="s">
        <v>46</v>
      </c>
      <c r="J60" s="32"/>
    </row>
    <row r="61" customFormat="false" ht="12.75" hidden="false" customHeight="false" outlineLevel="0" collapsed="false">
      <c r="A61" s="21" t="s">
        <v>58</v>
      </c>
      <c r="B61" s="22" t="s">
        <v>34</v>
      </c>
      <c r="C61" s="23" t="n">
        <v>0.5931385</v>
      </c>
      <c r="D61" s="23" t="n">
        <v>0.2074825</v>
      </c>
      <c r="E61" s="23" t="n">
        <v>0.784712</v>
      </c>
      <c r="F61" s="23" t="n">
        <v>0.29301</v>
      </c>
      <c r="G61" s="23" t="n">
        <v>0.7325255</v>
      </c>
      <c r="H61" s="23" t="n">
        <v>0.568006</v>
      </c>
      <c r="I61" s="23" t="n">
        <v>0.286186</v>
      </c>
      <c r="J61" s="24"/>
    </row>
    <row r="62" customFormat="false" ht="12.75" hidden="false" customHeight="false" outlineLevel="0" collapsed="false">
      <c r="A62" s="21"/>
      <c r="B62" s="22" t="s">
        <v>59</v>
      </c>
      <c r="C62" s="23" t="n">
        <v>0.5316955</v>
      </c>
      <c r="D62" s="23" t="n">
        <v>0.241484</v>
      </c>
      <c r="E62" s="23" t="n">
        <v>0.67679</v>
      </c>
      <c r="F62" s="23" t="n">
        <v>0.2830495</v>
      </c>
      <c r="G62" s="23" t="n">
        <v>0.7076235</v>
      </c>
      <c r="H62" s="23" t="n">
        <v>0.4122575</v>
      </c>
      <c r="I62" s="23" t="n">
        <v>0.416376</v>
      </c>
      <c r="J62" s="24"/>
    </row>
    <row r="63" customFormat="false" ht="12.75" hidden="false" customHeight="false" outlineLevel="0" collapsed="false">
      <c r="A63" s="21"/>
      <c r="B63" s="22" t="s">
        <v>45</v>
      </c>
      <c r="C63" s="23" t="n">
        <v>0.247132</v>
      </c>
      <c r="D63" s="23" t="n">
        <v>0.286914</v>
      </c>
      <c r="E63" s="23" t="n">
        <v>0.996793</v>
      </c>
      <c r="F63" s="23" t="n">
        <v>0.224449</v>
      </c>
      <c r="G63" s="23" t="n">
        <v>0.561122</v>
      </c>
      <c r="H63" s="23" t="n">
        <v>-0.007814</v>
      </c>
      <c r="I63" s="23" t="n">
        <v>0.48041</v>
      </c>
      <c r="J63" s="24"/>
    </row>
    <row r="64" customFormat="false" ht="12.75" hidden="false" customHeight="false" outlineLevel="0" collapsed="false">
      <c r="A64" s="21"/>
      <c r="B64" s="22" t="s">
        <v>60</v>
      </c>
      <c r="C64" s="23" t="n">
        <v>0.261141</v>
      </c>
      <c r="D64" s="23" t="n">
        <v>0.310364</v>
      </c>
      <c r="E64" s="23" t="n">
        <v>1.050251</v>
      </c>
      <c r="F64" s="23" t="n">
        <v>0.231688</v>
      </c>
      <c r="G64" s="23" t="n">
        <v>0.579219</v>
      </c>
      <c r="H64" s="23" t="s">
        <v>46</v>
      </c>
      <c r="I64" s="23" t="s">
        <v>46</v>
      </c>
      <c r="J64" s="24"/>
    </row>
    <row r="65" customFormat="false" ht="12.75" hidden="false" customHeight="false" outlineLevel="0" collapsed="false">
      <c r="A65" s="21"/>
      <c r="B65" s="22" t="s">
        <v>47</v>
      </c>
      <c r="C65" s="23" t="n">
        <v>0.099175</v>
      </c>
      <c r="D65" s="23" t="n">
        <v>0.143089</v>
      </c>
      <c r="E65" s="23" t="n">
        <v>0.4826125</v>
      </c>
      <c r="F65" s="23" t="n">
        <v>0.1233905</v>
      </c>
      <c r="G65" s="23" t="n">
        <v>0.308476</v>
      </c>
      <c r="H65" s="23" t="s">
        <v>46</v>
      </c>
      <c r="I65" s="23" t="s">
        <v>46</v>
      </c>
      <c r="J65" s="24"/>
    </row>
    <row r="66" customFormat="false" ht="12.75" hidden="false" customHeight="false" outlineLevel="0" collapsed="false">
      <c r="A66" s="27"/>
      <c r="B66" s="28" t="s">
        <v>61</v>
      </c>
      <c r="C66" s="15" t="n">
        <v>0.165365986394558</v>
      </c>
      <c r="D66" s="15" t="n">
        <v>0.194607482993197</v>
      </c>
      <c r="E66" s="15" t="n">
        <v>0.691707482993197</v>
      </c>
      <c r="F66" s="15" t="n">
        <v>0.175676870748299</v>
      </c>
      <c r="G66" s="15" t="n">
        <v>0.439192517006803</v>
      </c>
      <c r="H66" s="15" t="s">
        <v>46</v>
      </c>
      <c r="I66" s="15" t="s">
        <v>46</v>
      </c>
      <c r="J66" s="32"/>
    </row>
    <row r="67" customFormat="false" ht="12.75" hidden="false" customHeight="false" outlineLevel="0" collapsed="false">
      <c r="A67" s="21" t="s">
        <v>62</v>
      </c>
      <c r="B67" s="22" t="s">
        <v>63</v>
      </c>
      <c r="C67" s="23" t="n">
        <v>0.3589815</v>
      </c>
      <c r="D67" s="23" t="n">
        <v>0.1655505</v>
      </c>
      <c r="E67" s="23" t="n">
        <v>0.5242985</v>
      </c>
      <c r="F67" s="23" t="n">
        <v>0.202461</v>
      </c>
      <c r="G67" s="23" t="n">
        <v>0.5061525</v>
      </c>
      <c r="H67" s="23" t="n">
        <v>0.26436</v>
      </c>
      <c r="I67" s="23" t="n">
        <v>0.4754165</v>
      </c>
      <c r="J67" s="24"/>
    </row>
    <row r="68" customFormat="false" ht="12.75" hidden="false" customHeight="false" outlineLevel="0" collapsed="false">
      <c r="A68" s="21"/>
      <c r="B68" s="22" t="s">
        <v>64</v>
      </c>
      <c r="C68" s="23" t="n">
        <v>0.281247333333333</v>
      </c>
      <c r="D68" s="23" t="n">
        <v>0.193748</v>
      </c>
      <c r="E68" s="23" t="n">
        <v>0.708161333333333</v>
      </c>
      <c r="F68" s="23" t="n">
        <v>0.185188</v>
      </c>
      <c r="G68" s="23" t="n">
        <v>0.462969333333333</v>
      </c>
      <c r="H68" s="23" t="s">
        <v>46</v>
      </c>
      <c r="I68" s="23" t="s">
        <v>46</v>
      </c>
      <c r="J68" s="24"/>
    </row>
    <row r="69" customFormat="false" ht="12.75" hidden="false" customHeight="false" outlineLevel="0" collapsed="false">
      <c r="A69" s="21"/>
      <c r="B69" s="22" t="s">
        <v>65</v>
      </c>
      <c r="C69" s="23" t="n">
        <v>0.208925</v>
      </c>
      <c r="D69" s="23" t="n">
        <v>0.1568545</v>
      </c>
      <c r="E69" s="23" t="n">
        <v>0.542024</v>
      </c>
      <c r="F69" s="23" t="n">
        <v>0.1274</v>
      </c>
      <c r="G69" s="23" t="n">
        <v>0.3184995</v>
      </c>
      <c r="H69" s="23" t="s">
        <v>46</v>
      </c>
      <c r="I69" s="23" t="s">
        <v>46</v>
      </c>
      <c r="J69" s="24"/>
    </row>
    <row r="70" customFormat="false" ht="12.75" hidden="false" customHeight="false" outlineLevel="0" collapsed="false">
      <c r="A70" s="21" t="s">
        <v>66</v>
      </c>
      <c r="B70" s="22" t="s">
        <v>34</v>
      </c>
      <c r="C70" s="23" t="n">
        <v>2.564236</v>
      </c>
      <c r="D70" s="23" t="n">
        <v>0.41322</v>
      </c>
      <c r="E70" s="23" t="n">
        <v>2.781616</v>
      </c>
      <c r="F70" s="23" t="n">
        <v>1.132136</v>
      </c>
      <c r="G70" s="23" t="n">
        <v>2.83034</v>
      </c>
      <c r="H70" s="23" t="n">
        <v>2.296396</v>
      </c>
      <c r="I70" s="23" t="n">
        <v>0.943621</v>
      </c>
      <c r="J70" s="21" t="s">
        <v>67</v>
      </c>
    </row>
    <row r="71" customFormat="false" ht="12.75" hidden="false" customHeight="false" outlineLevel="0" collapsed="false">
      <c r="B71" s="33"/>
    </row>
  </sheetData>
  <mergeCells count="3">
    <mergeCell ref="A1:I1"/>
    <mergeCell ref="A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1:27:33Z</dcterms:created>
  <dc:creator> bd proof</dc:creator>
  <dc:description/>
  <dc:language>en-US</dc:language>
  <cp:lastModifiedBy> bd proof</cp:lastModifiedBy>
  <dcterms:modified xsi:type="dcterms:W3CDTF">2006-02-01T11:29:43Z</dcterms:modified>
  <cp:revision>0</cp:revision>
  <dc:subject/>
  <dc:title/>
</cp:coreProperties>
</file>