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Date</t>
  </si>
  <si>
    <t xml:space="preserve">HTU</t>
  </si>
  <si>
    <t xml:space="preserve">Lat</t>
  </si>
  <si>
    <t xml:space="preserve">Long</t>
  </si>
  <si>
    <t xml:space="preserve">P mes</t>
  </si>
  <si>
    <t xml:space="preserve">sig</t>
  </si>
  <si>
    <t xml:space="preserve">P equil</t>
  </si>
  <si>
    <t xml:space="preserve">P atm</t>
  </si>
  <si>
    <t xml:space="preserve">P CO2</t>
  </si>
  <si>
    <t xml:space="preserve">Tair</t>
  </si>
  <si>
    <t xml:space="preserve">O2</t>
  </si>
  <si>
    <t xml:space="preserve">Fluo</t>
  </si>
  <si>
    <t xml:space="preserve">gamme fluo</t>
  </si>
  <si>
    <t xml:space="preserve">T eq</t>
  </si>
  <si>
    <t xml:space="preserve">P Paro</t>
  </si>
  <si>
    <t xml:space="preserve">TO2</t>
  </si>
  <si>
    <t xml:space="preserve">Tmer</t>
  </si>
  <si>
    <t xml:space="preserve">Sal</t>
  </si>
  <si>
    <t xml:space="preserve">ventvitesse</t>
  </si>
  <si>
    <t xml:space="preserve">ventdirection</t>
  </si>
  <si>
    <t xml:space="preserve">Hum</t>
  </si>
  <si>
    <t xml:space="preserve">conduct</t>
  </si>
  <si>
    <t xml:space="preserve">Tconduct</t>
  </si>
  <si>
    <t xml:space="preserve">PAR</t>
  </si>
  <si>
    <t xml:space="preserve">V vent ap</t>
  </si>
  <si>
    <t xml:space="preserve">dir vent ap</t>
  </si>
  <si>
    <t xml:space="preserve">V bateau</t>
  </si>
  <si>
    <t xml:space="preserve">Cap bateau</t>
  </si>
  <si>
    <t xml:space="preserve">pCO2 à Tmer</t>
  </si>
  <si>
    <t xml:space="preserve">ice-ca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0.000"/>
    <numFmt numFmtId="169" formatCode="[$-409]m/d/yyyy"/>
    <numFmt numFmtId="170" formatCode="[$-409]h:mm"/>
    <numFmt numFmtId="171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0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5" min="4" style="1" width="11.42"/>
    <col collapsed="false" customWidth="true" hidden="false" outlineLevel="0" max="9" min="6" style="2" width="11.42"/>
    <col collapsed="false" customWidth="true" hidden="false" outlineLevel="0" max="13" min="12" style="2" width="11.42"/>
    <col collapsed="false" customWidth="true" hidden="false" outlineLevel="0" max="15" min="14" style="1" width="11.42"/>
    <col collapsed="false" customWidth="true" hidden="false" outlineLevel="0" max="19" min="16" style="2" width="11.42"/>
    <col collapsed="false" customWidth="true" hidden="false" outlineLevel="0" max="22" min="21" style="1" width="11.42"/>
    <col collapsed="false" customWidth="true" hidden="false" outlineLevel="0" max="24" min="23" style="2" width="11.42"/>
    <col collapsed="false" customWidth="true" hidden="false" outlineLevel="0" max="30" min="27" style="1" width="11.42"/>
    <col collapsed="false" customWidth="true" hidden="false" outlineLevel="0" max="34" min="31" style="2" width="11.42"/>
    <col collapsed="false" customWidth="true" hidden="false" outlineLevel="0" max="36" min="35" style="3" width="11.42"/>
    <col collapsed="false" customWidth="true" hidden="false" outlineLevel="0" max="38" min="37" style="4" width="11.42"/>
    <col collapsed="false" customWidth="true" hidden="false" outlineLevel="0" max="40" min="39" style="1" width="11.42"/>
    <col collapsed="false" customWidth="true" hidden="false" outlineLevel="0" max="48" min="41" style="3" width="11.42"/>
    <col collapsed="false" customWidth="true" hidden="false" outlineLevel="0" max="49" min="49" style="2" width="11.42"/>
  </cols>
  <sheetData>
    <row r="1" s="5" customFormat="true" ht="12.75" hidden="false" customHeight="fals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7" t="s">
        <v>5</v>
      </c>
      <c r="H1" s="7" t="s">
        <v>6</v>
      </c>
      <c r="I1" s="7" t="s">
        <v>5</v>
      </c>
      <c r="J1" s="5" t="s">
        <v>7</v>
      </c>
      <c r="K1" s="5" t="s">
        <v>5</v>
      </c>
      <c r="L1" s="7" t="s">
        <v>8</v>
      </c>
      <c r="M1" s="7" t="s">
        <v>5</v>
      </c>
      <c r="N1" s="6" t="s">
        <v>9</v>
      </c>
      <c r="O1" s="6" t="s">
        <v>5</v>
      </c>
      <c r="P1" s="7" t="s">
        <v>10</v>
      </c>
      <c r="Q1" s="7" t="s">
        <v>5</v>
      </c>
      <c r="R1" s="7" t="s">
        <v>11</v>
      </c>
      <c r="S1" s="7" t="s">
        <v>5</v>
      </c>
      <c r="T1" s="8" t="s">
        <v>12</v>
      </c>
      <c r="U1" s="6" t="s">
        <v>13</v>
      </c>
      <c r="V1" s="6" t="s">
        <v>5</v>
      </c>
      <c r="W1" s="7" t="s">
        <v>14</v>
      </c>
      <c r="X1" s="7" t="s">
        <v>5</v>
      </c>
      <c r="Y1" s="5" t="s">
        <v>15</v>
      </c>
      <c r="Z1" s="5" t="s">
        <v>5</v>
      </c>
      <c r="AA1" s="6" t="s">
        <v>16</v>
      </c>
      <c r="AB1" s="6" t="s">
        <v>5</v>
      </c>
      <c r="AC1" s="6" t="s">
        <v>17</v>
      </c>
      <c r="AD1" s="6" t="s">
        <v>5</v>
      </c>
      <c r="AE1" s="7" t="s">
        <v>18</v>
      </c>
      <c r="AF1" s="7" t="s">
        <v>5</v>
      </c>
      <c r="AG1" s="7" t="s">
        <v>19</v>
      </c>
      <c r="AH1" s="7" t="s">
        <v>5</v>
      </c>
      <c r="AI1" s="8" t="s">
        <v>20</v>
      </c>
      <c r="AJ1" s="8" t="s">
        <v>5</v>
      </c>
      <c r="AK1" s="9" t="s">
        <v>21</v>
      </c>
      <c r="AL1" s="9" t="s">
        <v>5</v>
      </c>
      <c r="AM1" s="6" t="s">
        <v>22</v>
      </c>
      <c r="AN1" s="6" t="s">
        <v>5</v>
      </c>
      <c r="AO1" s="8" t="s">
        <v>23</v>
      </c>
      <c r="AP1" s="8" t="s">
        <v>5</v>
      </c>
      <c r="AQ1" s="8" t="s">
        <v>24</v>
      </c>
      <c r="AR1" s="8" t="s">
        <v>5</v>
      </c>
      <c r="AS1" s="8" t="s">
        <v>25</v>
      </c>
      <c r="AT1" s="8" t="s">
        <v>5</v>
      </c>
      <c r="AU1" s="8" t="s">
        <v>26</v>
      </c>
      <c r="AV1" s="8" t="s">
        <v>27</v>
      </c>
      <c r="AW1" s="7" t="s">
        <v>28</v>
      </c>
    </row>
    <row r="2" customFormat="false" ht="12.75" hidden="false" customHeight="false" outlineLevel="0" collapsed="false">
      <c r="A2" s="0" t="n">
        <v>1</v>
      </c>
      <c r="B2" s="10" t="n">
        <v>36590</v>
      </c>
      <c r="C2" s="11" t="n">
        <v>0.479861111111111</v>
      </c>
      <c r="D2" s="0" t="n">
        <v>-63.36</v>
      </c>
      <c r="E2" s="0" t="n">
        <v>-56.68</v>
      </c>
      <c r="F2" s="0" t="n">
        <v>3.5</v>
      </c>
      <c r="G2" s="0" t="n">
        <v>0</v>
      </c>
      <c r="H2" s="0" t="n">
        <v>0.4545455</v>
      </c>
      <c r="I2" s="12" t="n">
        <v>0.08201991</v>
      </c>
      <c r="J2" s="0" t="n">
        <v>0</v>
      </c>
      <c r="K2" s="0" t="n">
        <v>0</v>
      </c>
      <c r="L2" s="0" t="n">
        <v>347.8545</v>
      </c>
      <c r="M2" s="0" t="n">
        <v>0.1581139</v>
      </c>
      <c r="N2" s="0" t="n">
        <v>-3.9</v>
      </c>
      <c r="O2" s="0" t="n">
        <v>0.0774581</v>
      </c>
      <c r="P2" s="0" t="n">
        <v>144.2545</v>
      </c>
      <c r="Q2" s="12" t="n">
        <v>0.07905695</v>
      </c>
      <c r="R2" s="0" t="n">
        <v>1.168182</v>
      </c>
      <c r="S2" s="12" t="n">
        <v>0.004073565</v>
      </c>
      <c r="T2" s="0" t="n">
        <v>5000</v>
      </c>
      <c r="U2" s="0" t="n">
        <v>1.387391</v>
      </c>
      <c r="V2" s="12" t="n">
        <v>0.009427749</v>
      </c>
      <c r="W2" s="0" t="n">
        <v>999.332</v>
      </c>
      <c r="X2" s="0" t="n">
        <v>0</v>
      </c>
      <c r="Y2" s="0" t="n">
        <v>0</v>
      </c>
      <c r="Z2" s="0" t="n">
        <v>0</v>
      </c>
      <c r="AA2" s="0" t="n">
        <v>-1.129191</v>
      </c>
      <c r="AB2" s="12" t="n">
        <v>0.009518354</v>
      </c>
      <c r="AC2" s="0" t="n">
        <v>34.24148</v>
      </c>
      <c r="AD2" s="0" t="n">
        <v>0</v>
      </c>
      <c r="AE2" s="0" t="n">
        <v>10.39453</v>
      </c>
      <c r="AF2" s="0" t="n">
        <v>0</v>
      </c>
      <c r="AG2" s="0" t="n">
        <v>348.0613</v>
      </c>
      <c r="AH2" s="0" t="n">
        <v>0</v>
      </c>
      <c r="AI2" s="0" t="n">
        <v>99</v>
      </c>
      <c r="AJ2" s="0" t="n">
        <v>0</v>
      </c>
      <c r="AK2" s="0" t="n">
        <v>2.95948</v>
      </c>
      <c r="AL2" s="0" t="n">
        <v>0</v>
      </c>
      <c r="AM2" s="0" t="n">
        <v>1.327563</v>
      </c>
      <c r="AN2" s="12" t="n">
        <v>0.006602768</v>
      </c>
      <c r="AO2" s="0" t="n">
        <v>315.8859</v>
      </c>
      <c r="AP2" s="0" t="n">
        <v>0.3162278</v>
      </c>
      <c r="AQ2" s="0" t="n">
        <v>5.51345</v>
      </c>
      <c r="AR2" s="0" t="n">
        <v>0.728735</v>
      </c>
      <c r="AS2" s="0" t="n">
        <v>197.2727</v>
      </c>
      <c r="AT2" s="0" t="n">
        <v>7.86249</v>
      </c>
      <c r="AU2" s="0" t="n">
        <v>5</v>
      </c>
      <c r="AV2" s="0" t="n">
        <v>159</v>
      </c>
      <c r="AW2" s="2" t="n">
        <f aca="false">L2+L2*0.042*(AA2-U2)</f>
        <v>311.087516320602</v>
      </c>
    </row>
    <row r="3" customFormat="false" ht="12.75" hidden="false" customHeight="false" outlineLevel="0" collapsed="false">
      <c r="A3" s="0" t="n">
        <v>2</v>
      </c>
      <c r="B3" s="10" t="n">
        <v>36590</v>
      </c>
      <c r="C3" s="11" t="n">
        <v>0.484027777777778</v>
      </c>
      <c r="D3" s="0" t="n">
        <v>-63.37</v>
      </c>
      <c r="E3" s="0" t="n">
        <v>-56.67</v>
      </c>
      <c r="F3" s="0" t="n">
        <v>5.263637</v>
      </c>
      <c r="G3" s="12" t="n">
        <v>0.05044964</v>
      </c>
      <c r="H3" s="0" t="n">
        <v>0.709091</v>
      </c>
      <c r="I3" s="0" t="n">
        <v>0.1044465</v>
      </c>
      <c r="J3" s="0" t="n">
        <v>0</v>
      </c>
      <c r="K3" s="0" t="n">
        <v>0</v>
      </c>
      <c r="L3" s="0" t="n">
        <v>254.7546</v>
      </c>
      <c r="M3" s="0" t="n">
        <v>0.2236068</v>
      </c>
      <c r="N3" s="0" t="n">
        <v>-3.4</v>
      </c>
      <c r="O3" s="0" t="n">
        <v>0.5656865</v>
      </c>
      <c r="P3" s="0" t="n">
        <v>142.95</v>
      </c>
      <c r="Q3" s="12" t="n">
        <v>0.09682459</v>
      </c>
      <c r="R3" s="0" t="n">
        <v>1.12</v>
      </c>
      <c r="S3" s="0" t="n">
        <v>0.0063439</v>
      </c>
      <c r="T3" s="0" t="n">
        <v>5000</v>
      </c>
      <c r="U3" s="0" t="n">
        <v>1.358546</v>
      </c>
      <c r="V3" s="12" t="n">
        <v>0.003756911</v>
      </c>
      <c r="W3" s="0" t="n">
        <v>999.056</v>
      </c>
      <c r="X3" s="0" t="n">
        <v>0</v>
      </c>
      <c r="Y3" s="0" t="n">
        <v>0</v>
      </c>
      <c r="Z3" s="0" t="n">
        <v>0</v>
      </c>
      <c r="AA3" s="0" t="n">
        <v>-1.141273</v>
      </c>
      <c r="AB3" s="12" t="n">
        <v>0.003574806</v>
      </c>
      <c r="AC3" s="0" t="n">
        <v>34.24568</v>
      </c>
      <c r="AD3" s="12" t="n">
        <v>0.01473139</v>
      </c>
      <c r="AE3" s="0" t="n">
        <v>10.11852</v>
      </c>
      <c r="AF3" s="0" t="n">
        <v>0</v>
      </c>
      <c r="AG3" s="0" t="n">
        <v>13.71378</v>
      </c>
      <c r="AH3" s="0" t="n">
        <v>0</v>
      </c>
      <c r="AI3" s="0" t="n">
        <v>99</v>
      </c>
      <c r="AJ3" s="0" t="n">
        <v>0</v>
      </c>
      <c r="AK3" s="0" t="n">
        <v>2.957823</v>
      </c>
      <c r="AL3" s="0" t="n">
        <v>0</v>
      </c>
      <c r="AM3" s="0" t="n">
        <v>1.304309</v>
      </c>
      <c r="AN3" s="12" t="n">
        <v>0.003756911</v>
      </c>
      <c r="AO3" s="0" t="n">
        <v>309.2063</v>
      </c>
      <c r="AP3" s="0" t="n">
        <v>0.2738613</v>
      </c>
      <c r="AQ3" s="0" t="n">
        <v>7.545652</v>
      </c>
      <c r="AR3" s="0" t="n">
        <v>2.276569</v>
      </c>
      <c r="AS3" s="0" t="n">
        <v>245.4546</v>
      </c>
      <c r="AT3" s="0" t="n">
        <v>33.27574</v>
      </c>
      <c r="AU3" s="0" t="n">
        <v>4.3</v>
      </c>
      <c r="AV3" s="0" t="n">
        <v>151</v>
      </c>
      <c r="AW3" s="2" t="n">
        <f aca="false">L3+L3*0.042*(AA3-U3)</f>
        <v>228.007303644469</v>
      </c>
    </row>
    <row r="4" customFormat="false" ht="12.75" hidden="false" customHeight="false" outlineLevel="0" collapsed="false">
      <c r="A4" s="0" t="n">
        <v>3</v>
      </c>
      <c r="B4" s="10" t="n">
        <v>36590</v>
      </c>
      <c r="C4" s="11" t="n">
        <v>0.488888888888889</v>
      </c>
      <c r="D4" s="0" t="n">
        <v>-63.37</v>
      </c>
      <c r="E4" s="0" t="n">
        <v>-56.66</v>
      </c>
      <c r="F4" s="0" t="n">
        <v>5.19091</v>
      </c>
      <c r="G4" s="12" t="n">
        <v>0.03005529</v>
      </c>
      <c r="H4" s="0" t="n">
        <v>0.9545454</v>
      </c>
      <c r="I4" s="12" t="n">
        <v>0.06875583</v>
      </c>
      <c r="J4" s="0" t="n">
        <v>0</v>
      </c>
      <c r="K4" s="0" t="n">
        <v>0</v>
      </c>
      <c r="L4" s="0" t="n">
        <v>462.2364</v>
      </c>
      <c r="M4" s="0" t="n">
        <v>0.3872984</v>
      </c>
      <c r="N4" s="0" t="n">
        <v>-6.281818</v>
      </c>
      <c r="O4" s="0" t="n">
        <v>3.112178</v>
      </c>
      <c r="P4" s="0" t="n">
        <v>142.9454</v>
      </c>
      <c r="Q4" s="12" t="n">
        <v>0.09682459</v>
      </c>
      <c r="R4" s="0" t="n">
        <v>1.119091</v>
      </c>
      <c r="S4" s="12" t="n">
        <v>0.003088162</v>
      </c>
      <c r="T4" s="0" t="n">
        <v>5000</v>
      </c>
      <c r="U4" s="0" t="n">
        <v>1.343373</v>
      </c>
      <c r="V4" s="12" t="n">
        <v>0.01511623</v>
      </c>
      <c r="W4" s="0" t="n">
        <v>998.998</v>
      </c>
      <c r="X4" s="0" t="n">
        <v>0</v>
      </c>
      <c r="Y4" s="0" t="n">
        <v>0</v>
      </c>
      <c r="Z4" s="0" t="n">
        <v>0</v>
      </c>
      <c r="AA4" s="0" t="n">
        <v>-1.140482</v>
      </c>
      <c r="AB4" s="12" t="n">
        <v>0.009528368</v>
      </c>
      <c r="AC4" s="0" t="n">
        <v>34.24675</v>
      </c>
      <c r="AD4" s="0" t="n">
        <v>0.015625</v>
      </c>
      <c r="AE4" s="0" t="n">
        <v>16.60085</v>
      </c>
      <c r="AF4" s="0" t="n">
        <v>0</v>
      </c>
      <c r="AG4" s="0" t="n">
        <v>12.51303</v>
      </c>
      <c r="AH4" s="0" t="n">
        <v>0</v>
      </c>
      <c r="AI4" s="0" t="n">
        <v>100</v>
      </c>
      <c r="AJ4" s="0" t="n">
        <v>1.732051</v>
      </c>
      <c r="AK4" s="0" t="n">
        <v>2.956293</v>
      </c>
      <c r="AL4" s="0" t="n">
        <v>0</v>
      </c>
      <c r="AM4" s="0" t="n">
        <v>1.285478</v>
      </c>
      <c r="AN4" s="12" t="n">
        <v>0.009741181</v>
      </c>
      <c r="AO4" s="0" t="n">
        <v>308.8323</v>
      </c>
      <c r="AP4" s="0" t="n">
        <v>0.2236068</v>
      </c>
      <c r="AQ4" s="0" t="n">
        <v>12.17553</v>
      </c>
      <c r="AR4" s="0" t="n">
        <v>1.100559</v>
      </c>
      <c r="AS4" s="0" t="n">
        <v>210</v>
      </c>
      <c r="AT4" s="0" t="n">
        <v>14.14214</v>
      </c>
      <c r="AU4" s="0" t="n">
        <v>4.9</v>
      </c>
      <c r="AV4" s="0" t="n">
        <v>171</v>
      </c>
      <c r="AW4" s="2" t="n">
        <f aca="false">L4+L4*0.042*(AA4-U4)</f>
        <v>414.015015880476</v>
      </c>
    </row>
    <row r="5" customFormat="false" ht="12.75" hidden="false" customHeight="false" outlineLevel="0" collapsed="false">
      <c r="A5" s="0" t="n">
        <v>4</v>
      </c>
      <c r="B5" s="10" t="n">
        <v>36590</v>
      </c>
      <c r="C5" s="11" t="n">
        <v>0.493055555555556</v>
      </c>
      <c r="D5" s="0" t="n">
        <v>-63.38</v>
      </c>
      <c r="E5" s="0" t="n">
        <v>-56.66</v>
      </c>
      <c r="F5" s="0" t="n">
        <v>5.5</v>
      </c>
      <c r="G5" s="0" t="n">
        <v>0</v>
      </c>
      <c r="H5" s="0" t="n">
        <v>1.145455</v>
      </c>
      <c r="I5" s="12" t="n">
        <v>0.06875444</v>
      </c>
      <c r="J5" s="0" t="n">
        <v>0</v>
      </c>
      <c r="K5" s="0" t="n">
        <v>0</v>
      </c>
      <c r="L5" s="0" t="n">
        <v>341.8818</v>
      </c>
      <c r="M5" s="0" t="n">
        <v>0.2738613</v>
      </c>
      <c r="N5" s="0" t="n">
        <v>-5.6</v>
      </c>
      <c r="O5" s="0" t="n">
        <v>0.3346724</v>
      </c>
      <c r="P5" s="0" t="n">
        <v>142.9454</v>
      </c>
      <c r="Q5" s="12" t="n">
        <v>0.09682459</v>
      </c>
      <c r="R5" s="0" t="n">
        <v>1.114545</v>
      </c>
      <c r="S5" s="12" t="n">
        <v>0.005240784</v>
      </c>
      <c r="T5" s="0" t="n">
        <v>5000</v>
      </c>
      <c r="U5" s="0" t="n">
        <v>1.372455</v>
      </c>
      <c r="V5" s="12" t="n">
        <v>0.01331854</v>
      </c>
      <c r="W5" s="0" t="n">
        <v>999.057</v>
      </c>
      <c r="X5" s="0" t="n">
        <v>0</v>
      </c>
      <c r="Y5" s="0" t="n">
        <v>0</v>
      </c>
      <c r="Z5" s="0" t="n">
        <v>0</v>
      </c>
      <c r="AA5" s="0" t="n">
        <v>-1.1311</v>
      </c>
      <c r="AB5" s="0" t="n">
        <v>0.0111858</v>
      </c>
      <c r="AC5" s="0" t="n">
        <v>34.24959</v>
      </c>
      <c r="AD5" s="0" t="n">
        <v>0</v>
      </c>
      <c r="AE5" s="0" t="n">
        <v>12.63678</v>
      </c>
      <c r="AF5" s="0" t="n">
        <v>0</v>
      </c>
      <c r="AG5" s="0" t="n">
        <v>343.915</v>
      </c>
      <c r="AH5" s="0" t="n">
        <v>0</v>
      </c>
      <c r="AI5" s="0" t="n">
        <v>99</v>
      </c>
      <c r="AJ5" s="0" t="n">
        <v>0</v>
      </c>
      <c r="AK5" s="0" t="n">
        <v>2.958668</v>
      </c>
      <c r="AL5" s="0" t="n">
        <v>0</v>
      </c>
      <c r="AM5" s="0" t="n">
        <v>1.310663</v>
      </c>
      <c r="AN5" s="12" t="n">
        <v>0.007003293</v>
      </c>
      <c r="AO5" s="0" t="n">
        <v>311.2418</v>
      </c>
      <c r="AP5" s="0" t="n">
        <v>0.41833</v>
      </c>
      <c r="AQ5" s="0" t="n">
        <v>7.916749</v>
      </c>
      <c r="AR5" s="0" t="n">
        <v>1.586561</v>
      </c>
      <c r="AS5" s="0" t="n">
        <v>155.4546</v>
      </c>
      <c r="AT5" s="0" t="n">
        <v>12.13543</v>
      </c>
      <c r="AU5" s="0" t="n">
        <v>5</v>
      </c>
      <c r="AV5" s="0" t="n">
        <v>179</v>
      </c>
      <c r="AW5" s="2" t="n">
        <f aca="false">L5+L5*0.042*(AA5-U5)</f>
        <v>305.933164628442</v>
      </c>
    </row>
    <row r="6" customFormat="false" ht="12.75" hidden="false" customHeight="false" outlineLevel="0" collapsed="false">
      <c r="A6" s="0" t="n">
        <v>6</v>
      </c>
      <c r="B6" s="10" t="n">
        <v>36590</v>
      </c>
      <c r="C6" s="11" t="n">
        <v>0.502777777777778</v>
      </c>
      <c r="D6" s="0" t="n">
        <v>-63.4</v>
      </c>
      <c r="E6" s="0" t="n">
        <v>-56.63</v>
      </c>
      <c r="F6" s="0" t="n">
        <v>-4.997221</v>
      </c>
      <c r="G6" s="12" t="n">
        <v>0.09716618</v>
      </c>
      <c r="H6" s="0" t="n">
        <v>0.9555555</v>
      </c>
      <c r="I6" s="0" t="n">
        <v>0.1157435</v>
      </c>
      <c r="J6" s="0" t="n">
        <v>0</v>
      </c>
      <c r="K6" s="0" t="n">
        <v>0</v>
      </c>
      <c r="L6" s="0" t="n">
        <v>392.175</v>
      </c>
      <c r="M6" s="0" t="n">
        <v>0.4780915</v>
      </c>
      <c r="N6" s="0" t="n">
        <v>-5.625001</v>
      </c>
      <c r="O6" s="0" t="n">
        <v>0.4122074</v>
      </c>
      <c r="P6" s="0" t="n">
        <v>142.9</v>
      </c>
      <c r="Q6" s="12" t="n">
        <v>0.05976143</v>
      </c>
      <c r="R6" s="0" t="n">
        <v>1.109167</v>
      </c>
      <c r="S6" s="12" t="n">
        <v>0.005504507</v>
      </c>
      <c r="T6" s="0" t="n">
        <v>5000</v>
      </c>
      <c r="U6" s="0" t="n">
        <v>1.365922</v>
      </c>
      <c r="V6" s="12" t="n">
        <v>0.01654649</v>
      </c>
      <c r="W6" s="0" t="n">
        <v>998.9413</v>
      </c>
      <c r="X6" s="0" t="n">
        <v>0.4780915</v>
      </c>
      <c r="Y6" s="0" t="n">
        <v>0</v>
      </c>
      <c r="Z6" s="0" t="n">
        <v>0</v>
      </c>
      <c r="AA6" s="0" t="n">
        <v>-1.136747</v>
      </c>
      <c r="AB6" s="12" t="n">
        <v>0.01525082</v>
      </c>
      <c r="AC6" s="0" t="n">
        <v>34.25321</v>
      </c>
      <c r="AD6" s="0" t="n">
        <v>0</v>
      </c>
      <c r="AE6" s="0" t="n">
        <v>11.38849</v>
      </c>
      <c r="AF6" s="0" t="n">
        <v>0</v>
      </c>
      <c r="AG6" s="0" t="n">
        <v>321.5592</v>
      </c>
      <c r="AH6" s="0" t="n">
        <v>0</v>
      </c>
      <c r="AI6" s="0" t="n">
        <v>99</v>
      </c>
      <c r="AJ6" s="0" t="n">
        <v>0</v>
      </c>
      <c r="AK6" s="0" t="n">
        <v>2.958477</v>
      </c>
      <c r="AL6" s="12" t="n">
        <v>0.001403167</v>
      </c>
      <c r="AM6" s="0" t="n">
        <v>1.30504</v>
      </c>
      <c r="AN6" s="12" t="n">
        <v>0.01384627</v>
      </c>
      <c r="AO6" s="0" t="n">
        <v>314.7214</v>
      </c>
      <c r="AP6" s="0" t="n">
        <v>0.4928054</v>
      </c>
      <c r="AQ6" s="0" t="n">
        <v>3.731102</v>
      </c>
      <c r="AR6" s="0" t="n">
        <v>1.048152</v>
      </c>
      <c r="AS6" s="0" t="n">
        <v>169.4444</v>
      </c>
      <c r="AT6" s="0" t="n">
        <v>22.03171</v>
      </c>
      <c r="AU6" s="0" t="n">
        <v>7.7</v>
      </c>
      <c r="AV6" s="0" t="n">
        <v>145</v>
      </c>
      <c r="AW6" s="2" t="n">
        <f aca="false">L6+L6*0.042*(AA6-U6)</f>
        <v>350.95266296685</v>
      </c>
    </row>
    <row r="7" customFormat="false" ht="12.75" hidden="false" customHeight="false" outlineLevel="0" collapsed="false">
      <c r="A7" s="0" t="n">
        <v>6</v>
      </c>
      <c r="B7" s="10" t="n">
        <v>36590</v>
      </c>
      <c r="C7" s="11" t="n">
        <v>0.509722222222222</v>
      </c>
      <c r="D7" s="0" t="n">
        <v>-63.42</v>
      </c>
      <c r="E7" s="0" t="n">
        <v>-56.6</v>
      </c>
      <c r="F7" s="0" t="n">
        <v>-4.751427</v>
      </c>
      <c r="G7" s="12" t="n">
        <v>0.06601991</v>
      </c>
      <c r="H7" s="0" t="n">
        <v>1.208571</v>
      </c>
      <c r="I7" s="12" t="n">
        <v>0.07424445</v>
      </c>
      <c r="J7" s="0" t="n">
        <v>0</v>
      </c>
      <c r="K7" s="0" t="n">
        <v>0</v>
      </c>
      <c r="L7" s="0" t="n">
        <v>392.4828</v>
      </c>
      <c r="M7" s="0" t="n">
        <v>0.618347</v>
      </c>
      <c r="N7" s="0" t="n">
        <v>-4.717143</v>
      </c>
      <c r="O7" s="0" t="n">
        <v>0.825511</v>
      </c>
      <c r="P7" s="0" t="n">
        <v>142.9042</v>
      </c>
      <c r="Q7" s="0" t="n">
        <v>0</v>
      </c>
      <c r="R7" s="0" t="n">
        <v>1.106857</v>
      </c>
      <c r="S7" s="12" t="n">
        <v>0.007579238</v>
      </c>
      <c r="T7" s="0" t="n">
        <v>5000</v>
      </c>
      <c r="U7" s="0" t="n">
        <v>1.348354</v>
      </c>
      <c r="V7" s="12" t="n">
        <v>0.02904688</v>
      </c>
      <c r="W7" s="0" t="n">
        <v>998.6991</v>
      </c>
      <c r="X7" s="0" t="n">
        <v>0</v>
      </c>
      <c r="Y7" s="0" t="n">
        <v>0</v>
      </c>
      <c r="Z7" s="0" t="n">
        <v>0</v>
      </c>
      <c r="AA7" s="0" t="n">
        <v>-1.074917</v>
      </c>
      <c r="AB7" s="12" t="n">
        <v>0.04450787</v>
      </c>
      <c r="AC7" s="0" t="n">
        <v>34.25245</v>
      </c>
      <c r="AD7" s="12" t="n">
        <v>0.01225726</v>
      </c>
      <c r="AE7" s="0" t="n">
        <v>8.812444</v>
      </c>
      <c r="AF7" s="0" t="n">
        <v>0</v>
      </c>
      <c r="AG7" s="0" t="n">
        <v>188.8258</v>
      </c>
      <c r="AH7" s="0" t="n">
        <v>0</v>
      </c>
      <c r="AI7" s="0" t="n">
        <v>99</v>
      </c>
      <c r="AJ7" s="0" t="n">
        <v>0</v>
      </c>
      <c r="AK7" s="0" t="n">
        <v>2.957315</v>
      </c>
      <c r="AL7" s="12" t="n">
        <v>0.001876502</v>
      </c>
      <c r="AM7" s="0" t="n">
        <v>1.292248</v>
      </c>
      <c r="AN7" s="12" t="n">
        <v>0.02643804</v>
      </c>
      <c r="AO7" s="0" t="n">
        <v>316.2236</v>
      </c>
      <c r="AP7" s="0" t="n">
        <v>0.8043997</v>
      </c>
      <c r="AQ7" s="0" t="n">
        <v>14.40667</v>
      </c>
      <c r="AR7" s="0" t="n">
        <v>12.8291</v>
      </c>
      <c r="AS7" s="0" t="n">
        <v>138.2857</v>
      </c>
      <c r="AT7" s="0" t="n">
        <v>117.6607</v>
      </c>
      <c r="AU7" s="0" t="n">
        <v>7.4</v>
      </c>
      <c r="AV7" s="0" t="n">
        <v>134</v>
      </c>
      <c r="AW7" s="2" t="n">
        <f aca="false">L7+L7*0.042*(AA7-U7)</f>
        <v>352.53692813597</v>
      </c>
    </row>
    <row r="8" customFormat="false" ht="12.75" hidden="false" customHeight="false" outlineLevel="0" collapsed="false">
      <c r="A8" s="0" t="n">
        <v>6</v>
      </c>
      <c r="B8" s="10" t="n">
        <v>36590</v>
      </c>
      <c r="C8" s="11" t="n">
        <v>0.517361111111111</v>
      </c>
      <c r="D8" s="0" t="n">
        <v>-63.42</v>
      </c>
      <c r="E8" s="0" t="n">
        <v>-56.59</v>
      </c>
      <c r="F8" s="0" t="n">
        <v>-5.055554</v>
      </c>
      <c r="G8" s="0" t="n">
        <v>0.1055121</v>
      </c>
      <c r="H8" s="0" t="n">
        <v>0.8999999</v>
      </c>
      <c r="I8" s="0" t="n">
        <v>0.1095443</v>
      </c>
      <c r="J8" s="0" t="n">
        <v>0</v>
      </c>
      <c r="K8" s="0" t="n">
        <v>0</v>
      </c>
      <c r="L8" s="0" t="n">
        <v>392.3723</v>
      </c>
      <c r="M8" s="0" t="n">
        <v>0.4140394</v>
      </c>
      <c r="N8" s="0" t="n">
        <v>-4.422222</v>
      </c>
      <c r="O8" s="0" t="n">
        <v>0.4316857</v>
      </c>
      <c r="P8" s="0" t="n">
        <v>142.9</v>
      </c>
      <c r="Q8" s="12" t="n">
        <v>0.05976143</v>
      </c>
      <c r="R8" s="0" t="n">
        <v>1.103334</v>
      </c>
      <c r="S8" s="12" t="n">
        <v>0.006315919</v>
      </c>
      <c r="T8" s="0" t="n">
        <v>5000</v>
      </c>
      <c r="U8" s="0" t="n">
        <v>1.386161</v>
      </c>
      <c r="V8" s="12" t="n">
        <v>0.03545262</v>
      </c>
      <c r="W8" s="0" t="n">
        <v>998.4965</v>
      </c>
      <c r="X8" s="0" t="n">
        <v>0.8280787</v>
      </c>
      <c r="Y8" s="0" t="n">
        <v>0</v>
      </c>
      <c r="Z8" s="0" t="n">
        <v>0</v>
      </c>
      <c r="AA8" s="0" t="n">
        <v>-1.0981</v>
      </c>
      <c r="AB8" s="0" t="n">
        <v>0.043151</v>
      </c>
      <c r="AC8" s="0" t="n">
        <v>34.25049</v>
      </c>
      <c r="AD8" s="12" t="n">
        <v>0.01641331</v>
      </c>
      <c r="AE8" s="0" t="n">
        <v>22.09052</v>
      </c>
      <c r="AF8" s="0" t="n">
        <v>0</v>
      </c>
      <c r="AG8" s="0" t="n">
        <v>3.598145</v>
      </c>
      <c r="AH8" s="0" t="n">
        <v>0</v>
      </c>
      <c r="AI8" s="0" t="n">
        <v>99</v>
      </c>
      <c r="AJ8" s="0" t="n">
        <v>0</v>
      </c>
      <c r="AK8" s="0" t="n">
        <v>2.960157</v>
      </c>
      <c r="AL8" s="12" t="n">
        <v>0.003137576</v>
      </c>
      <c r="AM8" s="0" t="n">
        <v>1.327656</v>
      </c>
      <c r="AN8" s="12" t="n">
        <v>0.03314192</v>
      </c>
      <c r="AO8" s="0" t="n">
        <v>317.2273</v>
      </c>
      <c r="AP8" s="0" t="n">
        <v>1.259252</v>
      </c>
      <c r="AQ8" s="0" t="n">
        <v>32.34342</v>
      </c>
      <c r="AR8" s="0" t="n">
        <v>2.223706</v>
      </c>
      <c r="AS8" s="0" t="n">
        <v>26.38889</v>
      </c>
      <c r="AT8" s="0" t="n">
        <v>5.426272</v>
      </c>
      <c r="AU8" s="0" t="n">
        <v>12.2</v>
      </c>
      <c r="AV8" s="0" t="n">
        <v>323</v>
      </c>
      <c r="AW8" s="2" t="n">
        <f aca="false">L8+L8*0.042*(AA8-U8)</f>
        <v>351.432581500447</v>
      </c>
    </row>
    <row r="9" customFormat="false" ht="12.75" hidden="false" customHeight="false" outlineLevel="0" collapsed="false">
      <c r="A9" s="0" t="n">
        <v>6</v>
      </c>
      <c r="B9" s="10" t="n">
        <v>36590</v>
      </c>
      <c r="C9" s="11" t="n">
        <v>0.524305555555556</v>
      </c>
      <c r="D9" s="0" t="n">
        <v>-63.39</v>
      </c>
      <c r="E9" s="0" t="n">
        <v>-56.64</v>
      </c>
      <c r="F9" s="0" t="n">
        <v>-4.83143</v>
      </c>
      <c r="G9" s="0" t="n">
        <v>0.075745</v>
      </c>
      <c r="H9" s="0" t="n">
        <v>1.214286</v>
      </c>
      <c r="I9" s="12" t="n">
        <v>0.09121078</v>
      </c>
      <c r="J9" s="0" t="n">
        <v>0</v>
      </c>
      <c r="K9" s="0" t="n">
        <v>0</v>
      </c>
      <c r="L9" s="0" t="n">
        <v>392.48</v>
      </c>
      <c r="M9" s="0" t="n">
        <v>0.2425356</v>
      </c>
      <c r="N9" s="0" t="n">
        <v>-3.651428</v>
      </c>
      <c r="O9" s="0" t="n">
        <v>0.2627678</v>
      </c>
      <c r="P9" s="0" t="n">
        <v>142.9014</v>
      </c>
      <c r="Q9" s="12" t="n">
        <v>0.08574929</v>
      </c>
      <c r="R9" s="0" t="n">
        <v>1.105143</v>
      </c>
      <c r="S9" s="12" t="n">
        <v>0.005057758</v>
      </c>
      <c r="T9" s="0" t="n">
        <v>5000</v>
      </c>
      <c r="U9" s="0" t="n">
        <v>1.396617</v>
      </c>
      <c r="V9" s="12" t="n">
        <v>0.01625842</v>
      </c>
      <c r="W9" s="0" t="n">
        <v>998.5509</v>
      </c>
      <c r="X9" s="0" t="n">
        <v>0.4850713</v>
      </c>
      <c r="Y9" s="0" t="n">
        <v>0</v>
      </c>
      <c r="Z9" s="0" t="n">
        <v>0</v>
      </c>
      <c r="AA9" s="0" t="n">
        <v>-1.077726</v>
      </c>
      <c r="AB9" s="12" t="n">
        <v>0.03214901</v>
      </c>
      <c r="AC9" s="0" t="n">
        <v>34.24654</v>
      </c>
      <c r="AD9" s="12" t="n">
        <v>0.01701035</v>
      </c>
      <c r="AE9" s="0" t="n">
        <v>19.98835</v>
      </c>
      <c r="AF9" s="0" t="n">
        <v>0</v>
      </c>
      <c r="AG9" s="0" t="n">
        <v>3.322479</v>
      </c>
      <c r="AH9" s="0" t="n">
        <v>0</v>
      </c>
      <c r="AI9" s="0" t="n">
        <v>99</v>
      </c>
      <c r="AJ9" s="0" t="n">
        <v>0</v>
      </c>
      <c r="AK9" s="0" t="n">
        <v>2.960872</v>
      </c>
      <c r="AL9" s="12" t="n">
        <v>0.002051663</v>
      </c>
      <c r="AM9" s="0" t="n">
        <v>1.339137</v>
      </c>
      <c r="AN9" s="12" t="n">
        <v>0.01359952</v>
      </c>
      <c r="AO9" s="0" t="n">
        <v>322.4969</v>
      </c>
      <c r="AP9" s="0" t="n">
        <v>1.366619</v>
      </c>
      <c r="AQ9" s="0" t="n">
        <v>32.35113</v>
      </c>
      <c r="AR9" s="0" t="n">
        <v>3.307606</v>
      </c>
      <c r="AS9" s="0" t="n">
        <v>22</v>
      </c>
      <c r="AT9" s="0" t="n">
        <v>6.773652</v>
      </c>
      <c r="AU9" s="0" t="n">
        <v>14.1</v>
      </c>
      <c r="AV9" s="0" t="n">
        <v>326</v>
      </c>
      <c r="AW9" s="2" t="n">
        <f aca="false">L9+L9*0.042*(AA9-U9)</f>
        <v>351.69253409312</v>
      </c>
    </row>
    <row r="10" customFormat="false" ht="12.75" hidden="false" customHeight="false" outlineLevel="0" collapsed="false">
      <c r="A10" s="0" t="n">
        <v>6</v>
      </c>
      <c r="B10" s="10" t="n">
        <v>36590</v>
      </c>
      <c r="C10" s="11" t="n">
        <v>0.53125</v>
      </c>
      <c r="D10" s="0" t="n">
        <v>-63.35</v>
      </c>
      <c r="E10" s="0" t="n">
        <v>-56.68</v>
      </c>
      <c r="F10" s="0" t="n">
        <v>-5.197143</v>
      </c>
      <c r="G10" s="0" t="n">
        <v>0.1294586</v>
      </c>
      <c r="H10" s="0" t="n">
        <v>0.8542858</v>
      </c>
      <c r="I10" s="0" t="n">
        <v>0.1421324</v>
      </c>
      <c r="J10" s="0" t="n">
        <v>0</v>
      </c>
      <c r="K10" s="0" t="n">
        <v>0</v>
      </c>
      <c r="L10" s="0" t="n">
        <v>393.5372</v>
      </c>
      <c r="M10" s="0" t="n">
        <v>0.5940886</v>
      </c>
      <c r="N10" s="0" t="n">
        <v>-2.968571</v>
      </c>
      <c r="O10" s="0" t="n">
        <v>0.4879567</v>
      </c>
      <c r="P10" s="0" t="n">
        <v>142.9114</v>
      </c>
      <c r="Q10" s="12" t="n">
        <v>0.06063391</v>
      </c>
      <c r="R10" s="0" t="n">
        <v>1.097714</v>
      </c>
      <c r="S10" s="12" t="n">
        <v>0.006880925</v>
      </c>
      <c r="T10" s="0" t="n">
        <v>5000</v>
      </c>
      <c r="U10" s="0" t="n">
        <v>1.49262</v>
      </c>
      <c r="V10" s="12" t="n">
        <v>0.03431646</v>
      </c>
      <c r="W10" s="0" t="n">
        <v>998.2969</v>
      </c>
      <c r="X10" s="0" t="n">
        <v>0.4850713</v>
      </c>
      <c r="Y10" s="0" t="n">
        <v>0</v>
      </c>
      <c r="Z10" s="0" t="n">
        <v>0</v>
      </c>
      <c r="AA10" s="0" t="n">
        <v>-0.9713801</v>
      </c>
      <c r="AB10" s="0" t="n">
        <v>0.1242681</v>
      </c>
      <c r="AC10" s="0" t="n">
        <v>34.25316</v>
      </c>
      <c r="AD10" s="0" t="n">
        <v>0</v>
      </c>
      <c r="AE10" s="0" t="n">
        <v>14.22488</v>
      </c>
      <c r="AF10" s="0" t="n">
        <v>0</v>
      </c>
      <c r="AG10" s="0" t="n">
        <v>350.9995</v>
      </c>
      <c r="AH10" s="0" t="n">
        <v>0</v>
      </c>
      <c r="AI10" s="0" t="n">
        <v>99</v>
      </c>
      <c r="AJ10" s="0" t="n">
        <v>0</v>
      </c>
      <c r="AK10" s="0" t="n">
        <v>2.969934</v>
      </c>
      <c r="AL10" s="12" t="n">
        <v>0.00318944</v>
      </c>
      <c r="AM10" s="0" t="n">
        <v>1.438832</v>
      </c>
      <c r="AN10" s="12" t="n">
        <v>0.03475611</v>
      </c>
      <c r="AO10" s="0" t="n">
        <v>318.8942</v>
      </c>
      <c r="AP10" s="0" t="n">
        <v>1.328422</v>
      </c>
      <c r="AQ10" s="0" t="n">
        <v>27.42488</v>
      </c>
      <c r="AR10" s="0" t="n">
        <v>3.787254</v>
      </c>
      <c r="AS10" s="0" t="n">
        <v>226.8572</v>
      </c>
      <c r="AT10" s="0" t="n">
        <v>168.6237</v>
      </c>
      <c r="AU10" s="0" t="n">
        <v>13.2</v>
      </c>
      <c r="AV10" s="0" t="n">
        <v>351</v>
      </c>
      <c r="AW10" s="2" t="n">
        <f aca="false">L10+L10*0.042*(AA10-U10)</f>
        <v>352.810820593544</v>
      </c>
    </row>
    <row r="11" customFormat="false" ht="12.75" hidden="false" customHeight="false" outlineLevel="0" collapsed="false">
      <c r="A11" s="0" t="n">
        <v>6</v>
      </c>
      <c r="B11" s="10" t="n">
        <v>36590</v>
      </c>
      <c r="C11" s="11" t="n">
        <v>0.538194444444444</v>
      </c>
      <c r="D11" s="0" t="n">
        <v>-63.32</v>
      </c>
      <c r="E11" s="0" t="n">
        <v>-56.66</v>
      </c>
      <c r="F11" s="0" t="n">
        <v>-4.919355</v>
      </c>
      <c r="G11" s="12" t="n">
        <v>0.06545738</v>
      </c>
      <c r="H11" s="0" t="n">
        <v>1.187097</v>
      </c>
      <c r="I11" s="12" t="n">
        <v>0.08847462</v>
      </c>
      <c r="J11" s="0" t="n">
        <v>0</v>
      </c>
      <c r="K11" s="0" t="n">
        <v>0</v>
      </c>
      <c r="L11" s="0" t="n">
        <v>394.5484</v>
      </c>
      <c r="M11" s="0" t="n">
        <v>0.83666</v>
      </c>
      <c r="N11" s="0" t="n">
        <v>-3.1</v>
      </c>
      <c r="O11" s="0" t="n">
        <v>2.425009</v>
      </c>
      <c r="P11" s="0" t="n">
        <v>142.9274</v>
      </c>
      <c r="Q11" s="12" t="n">
        <v>0.06454972</v>
      </c>
      <c r="R11" s="0" t="n">
        <v>1.092581</v>
      </c>
      <c r="S11" s="12" t="n">
        <v>0.005749845</v>
      </c>
      <c r="T11" s="0" t="n">
        <v>5000</v>
      </c>
      <c r="U11" s="0" t="n">
        <v>1.780613</v>
      </c>
      <c r="V11" s="12" t="n">
        <v>0.06527841</v>
      </c>
      <c r="W11" s="0" t="n">
        <v>998.3492</v>
      </c>
      <c r="X11" s="0" t="n">
        <v>0.8164966</v>
      </c>
      <c r="Y11" s="0" t="n">
        <v>0</v>
      </c>
      <c r="Z11" s="0" t="n">
        <v>0</v>
      </c>
      <c r="AA11" s="0" t="n">
        <v>-0.7474226</v>
      </c>
      <c r="AB11" s="12" t="n">
        <v>0.05204629</v>
      </c>
      <c r="AC11" s="0" t="n">
        <v>34.26161</v>
      </c>
      <c r="AD11" s="12" t="n">
        <v>0.01225726</v>
      </c>
      <c r="AE11" s="0" t="n">
        <v>15.66968</v>
      </c>
      <c r="AF11" s="0" t="n">
        <v>0</v>
      </c>
      <c r="AG11" s="0" t="n">
        <v>308.0615</v>
      </c>
      <c r="AH11" s="0" t="n">
        <v>0</v>
      </c>
      <c r="AI11" s="0" t="n">
        <v>95.5</v>
      </c>
      <c r="AJ11" s="0" t="n">
        <v>7.778175</v>
      </c>
      <c r="AK11" s="0" t="n">
        <v>2.995189</v>
      </c>
      <c r="AL11" s="12" t="n">
        <v>0.005098672</v>
      </c>
      <c r="AM11" s="0" t="n">
        <v>1.725029</v>
      </c>
      <c r="AN11" s="12" t="n">
        <v>0.06604785</v>
      </c>
      <c r="AO11" s="0" t="n">
        <v>317.5599</v>
      </c>
      <c r="AP11" s="0" t="n">
        <v>0.5322906</v>
      </c>
      <c r="AQ11" s="0" t="n">
        <v>19.45726</v>
      </c>
      <c r="AR11" s="0" t="n">
        <v>2.859218</v>
      </c>
      <c r="AS11" s="0" t="n">
        <v>307.0968</v>
      </c>
      <c r="AT11" s="0" t="n">
        <v>81.20725</v>
      </c>
      <c r="AU11" s="0" t="n">
        <v>13.9</v>
      </c>
      <c r="AV11" s="0" t="n">
        <v>46</v>
      </c>
      <c r="AW11" s="2" t="n">
        <f aca="false">L11+L11*0.042*(AA11-U11)</f>
        <v>352.656239152832</v>
      </c>
    </row>
    <row r="12" customFormat="false" ht="12.75" hidden="false" customHeight="false" outlineLevel="0" collapsed="false">
      <c r="A12" s="0" t="n">
        <v>6</v>
      </c>
      <c r="B12" s="10" t="n">
        <v>36590</v>
      </c>
      <c r="C12" s="11" t="n">
        <v>0.552083333333333</v>
      </c>
      <c r="D12" s="0" t="n">
        <v>-63.27</v>
      </c>
      <c r="E12" s="0" t="n">
        <v>-56.54</v>
      </c>
      <c r="F12" s="0" t="n">
        <v>-2.622857</v>
      </c>
      <c r="G12" s="0" t="n">
        <v>0.2891029</v>
      </c>
      <c r="H12" s="0" t="n">
        <v>3.631428</v>
      </c>
      <c r="I12" s="0" t="n">
        <v>0.3160245</v>
      </c>
      <c r="J12" s="0" t="n">
        <v>0</v>
      </c>
      <c r="K12" s="0" t="n">
        <v>0</v>
      </c>
      <c r="L12" s="0" t="n">
        <v>396.98</v>
      </c>
      <c r="M12" s="0" t="n">
        <v>1.188177</v>
      </c>
      <c r="N12" s="0" t="n">
        <v>-3.665714</v>
      </c>
      <c r="O12" s="0" t="n">
        <v>0.585582</v>
      </c>
      <c r="P12" s="0" t="n">
        <v>142.9</v>
      </c>
      <c r="Q12" s="12" t="n">
        <v>0.06063391</v>
      </c>
      <c r="R12" s="0" t="n">
        <v>1.089429</v>
      </c>
      <c r="S12" s="12" t="n">
        <v>0.005380225</v>
      </c>
      <c r="T12" s="0" t="n">
        <v>5000</v>
      </c>
      <c r="U12" s="0" t="n">
        <v>1.625089</v>
      </c>
      <c r="V12" s="12" t="n">
        <v>0.02692197</v>
      </c>
      <c r="W12" s="0" t="n">
        <v>999.0768</v>
      </c>
      <c r="X12" s="0" t="n">
        <v>0.4850713</v>
      </c>
      <c r="Y12" s="0" t="n">
        <v>0</v>
      </c>
      <c r="Z12" s="0" t="n">
        <v>0</v>
      </c>
      <c r="AA12" s="0" t="n">
        <v>-0.8953858</v>
      </c>
      <c r="AB12" s="12" t="n">
        <v>0.009485882</v>
      </c>
      <c r="AC12" s="0" t="n">
        <v>34.25104</v>
      </c>
      <c r="AD12" s="0" t="n">
        <v>0</v>
      </c>
      <c r="AE12" s="0" t="n">
        <v>22.60633</v>
      </c>
      <c r="AF12" s="0" t="n">
        <v>0</v>
      </c>
      <c r="AG12" s="0" t="n">
        <v>293.1035</v>
      </c>
      <c r="AH12" s="0" t="n">
        <v>0</v>
      </c>
      <c r="AI12" s="0" t="n">
        <v>99</v>
      </c>
      <c r="AJ12" s="0" t="n">
        <v>0</v>
      </c>
      <c r="AK12" s="0" t="n">
        <v>2.980875</v>
      </c>
      <c r="AL12" s="12" t="n">
        <v>0.00239208</v>
      </c>
      <c r="AM12" s="0" t="n">
        <v>1.568094</v>
      </c>
      <c r="AN12" s="12" t="n">
        <v>0.02859678</v>
      </c>
      <c r="AO12" s="0" t="n">
        <v>319.6704</v>
      </c>
      <c r="AP12" s="0" t="n">
        <v>1.212678</v>
      </c>
      <c r="AQ12" s="0" t="n">
        <v>22.20426</v>
      </c>
      <c r="AR12" s="0" t="n">
        <v>7.545907</v>
      </c>
      <c r="AS12" s="0" t="n">
        <v>281.7143</v>
      </c>
      <c r="AT12" s="0" t="n">
        <v>63.54642</v>
      </c>
      <c r="AU12" s="0" t="n">
        <v>10.7</v>
      </c>
      <c r="AV12" s="0" t="n">
        <v>39</v>
      </c>
      <c r="AW12" s="2" t="n">
        <f aca="false">L12+L12*0.042*(AA12-U12)</f>
        <v>354.955720383632</v>
      </c>
    </row>
    <row r="13" customFormat="false" ht="12.75" hidden="false" customHeight="false" outlineLevel="0" collapsed="false">
      <c r="A13" s="0" t="n">
        <v>6</v>
      </c>
      <c r="B13" s="10" t="n">
        <v>36590</v>
      </c>
      <c r="C13" s="11" t="n">
        <v>0.559027777777778</v>
      </c>
      <c r="D13" s="0" t="n">
        <v>-63.25</v>
      </c>
      <c r="E13" s="0" t="n">
        <v>-56.5</v>
      </c>
      <c r="F13" s="0" t="n">
        <v>-2.525</v>
      </c>
      <c r="G13" s="0" t="n">
        <v>0.0439171</v>
      </c>
      <c r="H13" s="0" t="n">
        <v>3.71111</v>
      </c>
      <c r="I13" s="12" t="n">
        <v>0.03202172</v>
      </c>
      <c r="J13" s="0" t="n">
        <v>0</v>
      </c>
      <c r="K13" s="0" t="n">
        <v>0</v>
      </c>
      <c r="L13" s="0" t="n">
        <v>395.4056</v>
      </c>
      <c r="M13" s="0" t="n">
        <v>1.014185</v>
      </c>
      <c r="N13" s="0" t="n">
        <v>-3.502778</v>
      </c>
      <c r="O13" s="0" t="n">
        <v>0.634479</v>
      </c>
      <c r="P13" s="0" t="n">
        <v>142.8958</v>
      </c>
      <c r="Q13" s="0" t="n">
        <v>0</v>
      </c>
      <c r="R13" s="0" t="n">
        <v>1.093056</v>
      </c>
      <c r="S13" s="12" t="n">
        <v>0.00575616</v>
      </c>
      <c r="T13" s="0" t="n">
        <v>5000</v>
      </c>
      <c r="U13" s="0" t="n">
        <v>1.507659</v>
      </c>
      <c r="V13" s="0" t="n">
        <v>0.018617</v>
      </c>
      <c r="W13" s="0" t="n">
        <v>999.5881</v>
      </c>
      <c r="X13" s="0" t="n">
        <v>0.6761234</v>
      </c>
      <c r="Y13" s="0" t="n">
        <v>0</v>
      </c>
      <c r="Z13" s="0" t="n">
        <v>0</v>
      </c>
      <c r="AA13" s="0" t="n">
        <v>-0.8975443</v>
      </c>
      <c r="AB13" s="12" t="n">
        <v>0.01467539</v>
      </c>
      <c r="AC13" s="0" t="n">
        <v>34.25562</v>
      </c>
      <c r="AD13" s="12" t="n">
        <v>0.01701035</v>
      </c>
      <c r="AE13" s="0" t="n">
        <v>9.612153</v>
      </c>
      <c r="AF13" s="0" t="n">
        <v>0</v>
      </c>
      <c r="AG13" s="0" t="n">
        <v>344.7584</v>
      </c>
      <c r="AH13" s="0" t="n">
        <v>0</v>
      </c>
      <c r="AI13" s="0" t="n">
        <v>99</v>
      </c>
      <c r="AJ13" s="0" t="n">
        <v>0</v>
      </c>
      <c r="AK13" s="0" t="n">
        <v>2.971231</v>
      </c>
      <c r="AL13" s="0" t="n">
        <v>0</v>
      </c>
      <c r="AM13" s="0" t="n">
        <v>1.451479</v>
      </c>
      <c r="AN13" s="12" t="n">
        <v>0.01967027</v>
      </c>
      <c r="AO13" s="0" t="n">
        <v>319.683</v>
      </c>
      <c r="AP13" s="0" t="n">
        <v>1.177164</v>
      </c>
      <c r="AQ13" s="0" t="n">
        <v>15.98272</v>
      </c>
      <c r="AR13" s="0" t="n">
        <v>7.803799</v>
      </c>
      <c r="AS13" s="0" t="n">
        <v>266.1111</v>
      </c>
      <c r="AT13" s="0" t="n">
        <v>91.53539</v>
      </c>
      <c r="AU13" s="0" t="n">
        <v>8.5</v>
      </c>
      <c r="AV13" s="0" t="n">
        <v>41</v>
      </c>
      <c r="AW13" s="2" t="n">
        <f aca="false">L13+L13*0.042*(AA13-U13)</f>
        <v>355.462304133744</v>
      </c>
    </row>
    <row r="14" customFormat="false" ht="12.75" hidden="false" customHeight="false" outlineLevel="0" collapsed="false">
      <c r="A14" s="0" t="n">
        <v>6</v>
      </c>
      <c r="B14" s="10" t="n">
        <v>36590</v>
      </c>
      <c r="C14" s="11" t="n">
        <v>0.565972222222222</v>
      </c>
      <c r="D14" s="0" t="n">
        <v>-63.24</v>
      </c>
      <c r="E14" s="0" t="n">
        <v>-56.47</v>
      </c>
      <c r="F14" s="0" t="n">
        <v>-2.62</v>
      </c>
      <c r="G14" s="0" t="n">
        <v>0.2815929</v>
      </c>
      <c r="H14" s="0" t="n">
        <v>3.628571</v>
      </c>
      <c r="I14" s="0" t="n">
        <v>0.3073478</v>
      </c>
      <c r="J14" s="0" t="n">
        <v>0</v>
      </c>
      <c r="K14" s="0" t="n">
        <v>0</v>
      </c>
      <c r="L14" s="0" t="n">
        <v>393.0771</v>
      </c>
      <c r="M14" s="0" t="n">
        <v>0.5144958</v>
      </c>
      <c r="N14" s="0" t="n">
        <v>-3.7</v>
      </c>
      <c r="O14" s="0" t="n">
        <v>1.041491</v>
      </c>
      <c r="P14" s="0" t="n">
        <v>142.9</v>
      </c>
      <c r="Q14" s="12" t="n">
        <v>0.06063391</v>
      </c>
      <c r="R14" s="0" t="n">
        <v>1.091429</v>
      </c>
      <c r="S14" s="12" t="n">
        <v>0.004289558</v>
      </c>
      <c r="T14" s="0" t="n">
        <v>5000</v>
      </c>
      <c r="U14" s="0" t="n">
        <v>1.482877</v>
      </c>
      <c r="V14" s="12" t="n">
        <v>0.009087188</v>
      </c>
      <c r="W14" s="0" t="n">
        <v>999.5938</v>
      </c>
      <c r="X14" s="0" t="n">
        <v>0.6859943</v>
      </c>
      <c r="Y14" s="0" t="n">
        <v>0</v>
      </c>
      <c r="Z14" s="0" t="n">
        <v>0</v>
      </c>
      <c r="AA14" s="0" t="n">
        <v>-0.8605715</v>
      </c>
      <c r="AB14" s="12" t="n">
        <v>0.01838307</v>
      </c>
      <c r="AC14" s="0" t="n">
        <v>34.24939</v>
      </c>
      <c r="AD14" s="0" t="n">
        <v>0</v>
      </c>
      <c r="AE14" s="0" t="n">
        <v>20.86836</v>
      </c>
      <c r="AF14" s="0" t="n">
        <v>0</v>
      </c>
      <c r="AG14" s="0" t="n">
        <v>282.7689</v>
      </c>
      <c r="AH14" s="0" t="n">
        <v>0</v>
      </c>
      <c r="AI14" s="0" t="n">
        <v>98</v>
      </c>
      <c r="AJ14" s="0" t="n">
        <v>2.828427</v>
      </c>
      <c r="AK14" s="0" t="n">
        <v>2.968613</v>
      </c>
      <c r="AL14" s="12" t="n">
        <v>0.001426361</v>
      </c>
      <c r="AM14" s="0" t="n">
        <v>1.427229</v>
      </c>
      <c r="AN14" s="0" t="n">
        <v>0.0078125</v>
      </c>
      <c r="AO14" s="0" t="n">
        <v>324.2572</v>
      </c>
      <c r="AP14" s="0" t="n">
        <v>1.393261</v>
      </c>
      <c r="AQ14" s="0" t="n">
        <v>22.09318</v>
      </c>
      <c r="AR14" s="0" t="n">
        <v>2.381618</v>
      </c>
      <c r="AS14" s="0" t="n">
        <v>290.2857</v>
      </c>
      <c r="AT14" s="0" t="n">
        <v>107.58</v>
      </c>
      <c r="AU14" s="0" t="n">
        <v>5.2</v>
      </c>
      <c r="AV14" s="0" t="n">
        <v>6</v>
      </c>
      <c r="AW14" s="2" t="n">
        <f aca="false">L14+L14*0.042*(AA14-U14)</f>
        <v>354.388550504067</v>
      </c>
    </row>
    <row r="15" customFormat="false" ht="12.75" hidden="false" customHeight="false" outlineLevel="0" collapsed="false">
      <c r="A15" s="0" t="n">
        <v>6</v>
      </c>
      <c r="B15" s="10" t="n">
        <v>36590</v>
      </c>
      <c r="C15" s="11" t="n">
        <v>0.573611111111111</v>
      </c>
      <c r="D15" s="0" t="n">
        <v>-63.23</v>
      </c>
      <c r="E15" s="0" t="n">
        <v>-56.47</v>
      </c>
      <c r="F15" s="0" t="n">
        <v>-2.528571</v>
      </c>
      <c r="G15" s="12" t="n">
        <v>0.04583913</v>
      </c>
      <c r="H15" s="0" t="n">
        <v>3.737143</v>
      </c>
      <c r="I15" s="12" t="n">
        <v>0.04902763</v>
      </c>
      <c r="J15" s="0" t="n">
        <v>0</v>
      </c>
      <c r="K15" s="0" t="n">
        <v>0</v>
      </c>
      <c r="L15" s="0" t="n">
        <v>393.0744</v>
      </c>
      <c r="M15" s="0" t="n">
        <v>0.2425356</v>
      </c>
      <c r="N15" s="0" t="n">
        <v>-3.52</v>
      </c>
      <c r="O15" s="0" t="n">
        <v>0.611554</v>
      </c>
      <c r="P15" s="0" t="n">
        <v>142.8971</v>
      </c>
      <c r="Q15" s="0" t="n">
        <v>0</v>
      </c>
      <c r="R15" s="0" t="n">
        <v>1.089143</v>
      </c>
      <c r="S15" s="12" t="n">
        <v>0.005079892</v>
      </c>
      <c r="T15" s="0" t="n">
        <v>5000</v>
      </c>
      <c r="U15" s="0" t="n">
        <v>1.5203</v>
      </c>
      <c r="V15" s="12" t="n">
        <v>0.01860149</v>
      </c>
      <c r="W15" s="0" t="n">
        <v>999.6792</v>
      </c>
      <c r="X15" s="0" t="n">
        <v>0.6859943</v>
      </c>
      <c r="Y15" s="0" t="n">
        <v>0</v>
      </c>
      <c r="Z15" s="0" t="n">
        <v>0</v>
      </c>
      <c r="AA15" s="0" t="n">
        <v>-0.8605771</v>
      </c>
      <c r="AB15" s="12" t="n">
        <v>0.01685475</v>
      </c>
      <c r="AC15" s="0" t="n">
        <v>34.24999</v>
      </c>
      <c r="AD15" s="12" t="n">
        <v>0.02321192</v>
      </c>
      <c r="AE15" s="0" t="n">
        <v>20.39262</v>
      </c>
      <c r="AF15" s="0" t="n">
        <v>0</v>
      </c>
      <c r="AG15" s="0" t="n">
        <v>153.921</v>
      </c>
      <c r="AH15" s="0" t="n">
        <v>0</v>
      </c>
      <c r="AI15" s="0" t="n">
        <v>99</v>
      </c>
      <c r="AJ15" s="0" t="n">
        <v>0</v>
      </c>
      <c r="AK15" s="0" t="n">
        <v>2.971553</v>
      </c>
      <c r="AL15" s="0" t="n">
        <v>0</v>
      </c>
      <c r="AM15" s="0" t="n">
        <v>1.460527</v>
      </c>
      <c r="AN15" s="12" t="n">
        <v>0.01832911</v>
      </c>
      <c r="AO15" s="0" t="n">
        <v>327.8381</v>
      </c>
      <c r="AP15" s="0" t="n">
        <v>3.591248</v>
      </c>
      <c r="AQ15" s="0" t="n">
        <v>19.76612</v>
      </c>
      <c r="AR15" s="0" t="n">
        <v>3.235128</v>
      </c>
      <c r="AS15" s="0" t="n">
        <v>191.1429</v>
      </c>
      <c r="AT15" s="0" t="n">
        <v>130.4691</v>
      </c>
      <c r="AU15" s="0" t="n">
        <v>1.2</v>
      </c>
      <c r="AV15" s="0" t="n">
        <v>31</v>
      </c>
      <c r="AW15" s="2" t="n">
        <f aca="false">L15+L15*0.042*(AA15-U15)</f>
        <v>353.768202822638</v>
      </c>
    </row>
    <row r="16" customFormat="false" ht="12.75" hidden="false" customHeight="false" outlineLevel="0" collapsed="false">
      <c r="A16" s="0" t="n">
        <v>6</v>
      </c>
      <c r="B16" s="10" t="n">
        <v>36590</v>
      </c>
      <c r="C16" s="11" t="n">
        <v>0.580555555555556</v>
      </c>
      <c r="D16" s="0" t="n">
        <v>-63.23</v>
      </c>
      <c r="E16" s="0" t="n">
        <v>-56.48</v>
      </c>
      <c r="F16" s="0" t="n">
        <v>-2.608572</v>
      </c>
      <c r="G16" s="0" t="n">
        <v>0.2811431</v>
      </c>
      <c r="H16" s="0" t="n">
        <v>3.674287</v>
      </c>
      <c r="I16" s="0" t="n">
        <v>0.3211465</v>
      </c>
      <c r="J16" s="0" t="n">
        <v>0</v>
      </c>
      <c r="K16" s="0" t="n">
        <v>0</v>
      </c>
      <c r="L16" s="0" t="n">
        <v>394.92</v>
      </c>
      <c r="M16" s="0" t="n">
        <v>0.9235482</v>
      </c>
      <c r="N16" s="0" t="n">
        <v>-3.531429</v>
      </c>
      <c r="O16" s="0" t="n">
        <v>0.7486309</v>
      </c>
      <c r="P16" s="0" t="n">
        <v>142.9014</v>
      </c>
      <c r="Q16" s="12" t="n">
        <v>0.08574929</v>
      </c>
      <c r="R16" s="0" t="n">
        <v>1.101429</v>
      </c>
      <c r="S16" s="12" t="n">
        <v>0.01331433</v>
      </c>
      <c r="T16" s="0" t="n">
        <v>5000</v>
      </c>
      <c r="U16" s="0" t="n">
        <v>1.648043</v>
      </c>
      <c r="V16" s="12" t="n">
        <v>0.07057053</v>
      </c>
      <c r="W16" s="0" t="n">
        <v>999.5074</v>
      </c>
      <c r="X16" s="0" t="n">
        <v>0.8401681</v>
      </c>
      <c r="Y16" s="0" t="n">
        <v>0</v>
      </c>
      <c r="Z16" s="0" t="n">
        <v>0</v>
      </c>
      <c r="AA16" s="0" t="n">
        <v>-0.8340714</v>
      </c>
      <c r="AB16" s="12" t="n">
        <v>0.03410657</v>
      </c>
      <c r="AC16" s="0" t="n">
        <v>34.24924</v>
      </c>
      <c r="AD16" s="0" t="n">
        <v>0</v>
      </c>
      <c r="AE16" s="0" t="n">
        <v>14.36779</v>
      </c>
      <c r="AF16" s="0" t="n">
        <v>0</v>
      </c>
      <c r="AG16" s="0" t="n">
        <v>327.0633</v>
      </c>
      <c r="AH16" s="0" t="n">
        <v>0</v>
      </c>
      <c r="AI16" s="0" t="n">
        <v>99</v>
      </c>
      <c r="AJ16" s="0" t="n">
        <v>0</v>
      </c>
      <c r="AK16" s="0" t="n">
        <v>2.982069</v>
      </c>
      <c r="AL16" s="12" t="n">
        <v>0.006154989</v>
      </c>
      <c r="AM16" s="0" t="n">
        <v>1.583207</v>
      </c>
      <c r="AN16" s="12" t="n">
        <v>0.07084925</v>
      </c>
      <c r="AO16" s="0" t="n">
        <v>334.9094</v>
      </c>
      <c r="AP16" s="0" t="n">
        <v>4.815722</v>
      </c>
      <c r="AQ16" s="0" t="n">
        <v>13.0071</v>
      </c>
      <c r="AR16" s="0" t="n">
        <v>2.293412</v>
      </c>
      <c r="AS16" s="0" t="n">
        <v>122.2857</v>
      </c>
      <c r="AT16" s="0" t="n">
        <v>13.7383</v>
      </c>
      <c r="AU16" s="0" t="n">
        <v>2.3</v>
      </c>
      <c r="AV16" s="0" t="n">
        <v>197</v>
      </c>
      <c r="AW16" s="2" t="n">
        <f aca="false">L16+L16*0.042*(AA16-U16)</f>
        <v>353.750062008384</v>
      </c>
    </row>
    <row r="17" customFormat="false" ht="12.75" hidden="false" customHeight="false" outlineLevel="0" collapsed="false">
      <c r="A17" s="0" t="n">
        <v>6</v>
      </c>
      <c r="B17" s="10" t="n">
        <v>36590</v>
      </c>
      <c r="C17" s="11" t="n">
        <v>0.5875</v>
      </c>
      <c r="D17" s="0" t="n">
        <v>-63.23</v>
      </c>
      <c r="E17" s="0" t="n">
        <v>-56.48</v>
      </c>
      <c r="F17" s="0" t="n">
        <v>-2.506667</v>
      </c>
      <c r="G17" s="12" t="n">
        <v>0.02535693</v>
      </c>
      <c r="H17" s="0" t="n">
        <v>3.77</v>
      </c>
      <c r="I17" s="0" t="n">
        <v>0.0466274</v>
      </c>
      <c r="J17" s="0" t="n">
        <v>0</v>
      </c>
      <c r="K17" s="0" t="n">
        <v>0</v>
      </c>
      <c r="L17" s="0" t="n">
        <v>394.5467</v>
      </c>
      <c r="M17" s="0" t="n">
        <v>0.6432675</v>
      </c>
      <c r="N17" s="0" t="n">
        <v>-3.276666</v>
      </c>
      <c r="O17" s="0" t="n">
        <v>0.113548</v>
      </c>
      <c r="P17" s="0" t="n">
        <v>142.9016</v>
      </c>
      <c r="Q17" s="12" t="n">
        <v>0.09284767</v>
      </c>
      <c r="R17" s="0" t="n">
        <v>1.091</v>
      </c>
      <c r="S17" s="12" t="n">
        <v>0.00760777</v>
      </c>
      <c r="T17" s="0" t="n">
        <v>5000</v>
      </c>
      <c r="U17" s="0" t="n">
        <v>1.62979</v>
      </c>
      <c r="V17" s="12" t="n">
        <v>0.07009891</v>
      </c>
      <c r="W17" s="0" t="n">
        <v>999.5643</v>
      </c>
      <c r="X17" s="0" t="n">
        <v>0.9097177</v>
      </c>
      <c r="Y17" s="0" t="n">
        <v>0</v>
      </c>
      <c r="Z17" s="0" t="n">
        <v>0</v>
      </c>
      <c r="AA17" s="0" t="n">
        <v>-0.8321766</v>
      </c>
      <c r="AB17" s="0" t="n">
        <v>0.0224807</v>
      </c>
      <c r="AC17" s="0" t="n">
        <v>34.24355</v>
      </c>
      <c r="AD17" s="12" t="n">
        <v>0.03307189</v>
      </c>
      <c r="AE17" s="0" t="n">
        <v>13.45632</v>
      </c>
      <c r="AF17" s="0" t="n">
        <v>0</v>
      </c>
      <c r="AG17" s="0" t="n">
        <v>324.9583</v>
      </c>
      <c r="AH17" s="0" t="n">
        <v>0</v>
      </c>
      <c r="AI17" s="0" t="n">
        <v>99</v>
      </c>
      <c r="AJ17" s="0" t="n">
        <v>0</v>
      </c>
      <c r="AK17" s="0" t="n">
        <v>2.9801</v>
      </c>
      <c r="AL17" s="12" t="n">
        <v>0.006987713</v>
      </c>
      <c r="AM17" s="0" t="n">
        <v>1.565962</v>
      </c>
      <c r="AN17" s="12" t="n">
        <v>0.07040575</v>
      </c>
      <c r="AO17" s="0" t="n">
        <v>339.195</v>
      </c>
      <c r="AP17" s="0" t="n">
        <v>3.232379</v>
      </c>
      <c r="AQ17" s="0" t="n">
        <v>12.73218</v>
      </c>
      <c r="AR17" s="0" t="n">
        <v>1.597011</v>
      </c>
      <c r="AS17" s="0" t="n">
        <v>129.3333</v>
      </c>
      <c r="AT17" s="0" t="n">
        <v>10.48254</v>
      </c>
      <c r="AU17" s="0" t="n">
        <v>1.1</v>
      </c>
      <c r="AV17" s="0" t="n">
        <v>192</v>
      </c>
      <c r="AW17" s="2" t="n">
        <f aca="false">L17+L17*0.042*(AA17-U17)</f>
        <v>353.749546503311</v>
      </c>
    </row>
    <row r="18" customFormat="false" ht="12.75" hidden="false" customHeight="false" outlineLevel="0" collapsed="false">
      <c r="A18" s="0" t="n">
        <v>6</v>
      </c>
      <c r="B18" s="10" t="n">
        <v>36590</v>
      </c>
      <c r="C18" s="11" t="n">
        <v>0.600694444444444</v>
      </c>
      <c r="D18" s="0" t="n">
        <v>-63.24</v>
      </c>
      <c r="E18" s="0" t="n">
        <v>-56.48</v>
      </c>
      <c r="F18" s="0" t="n">
        <v>-4.902778</v>
      </c>
      <c r="G18" s="12" t="n">
        <v>0.06536406</v>
      </c>
      <c r="H18" s="0" t="n">
        <v>1.244444</v>
      </c>
      <c r="I18" s="12" t="n">
        <v>0.07725238</v>
      </c>
      <c r="J18" s="0" t="n">
        <v>0</v>
      </c>
      <c r="K18" s="0" t="n">
        <v>0</v>
      </c>
      <c r="L18" s="0" t="n">
        <v>391.9194</v>
      </c>
      <c r="M18" s="0" t="n">
        <v>0.3779645</v>
      </c>
      <c r="N18" s="0" t="n">
        <v>-3.044445</v>
      </c>
      <c r="O18" s="12" t="n">
        <v>0.09693258</v>
      </c>
      <c r="P18" s="0" t="n">
        <v>142.9</v>
      </c>
      <c r="Q18" s="12" t="n">
        <v>0.05976143</v>
      </c>
      <c r="R18" s="0" t="n">
        <v>1.085</v>
      </c>
      <c r="S18" s="12" t="n">
        <v>0.006105329</v>
      </c>
      <c r="T18" s="0" t="n">
        <v>5000</v>
      </c>
      <c r="U18" s="0" t="n">
        <v>1.42075</v>
      </c>
      <c r="V18" s="12" t="n">
        <v>0.01573621</v>
      </c>
      <c r="W18" s="0" t="n">
        <v>999.017</v>
      </c>
      <c r="X18" s="0" t="n">
        <v>0.8280787</v>
      </c>
      <c r="Y18" s="0" t="n">
        <v>0</v>
      </c>
      <c r="Z18" s="0" t="n">
        <v>0</v>
      </c>
      <c r="AA18" s="0" t="n">
        <v>-0.8712972</v>
      </c>
      <c r="AB18" s="12" t="n">
        <v>0.005997262</v>
      </c>
      <c r="AC18" s="0" t="n">
        <v>34.25346</v>
      </c>
      <c r="AD18" s="0" t="n">
        <v>0</v>
      </c>
      <c r="AE18" s="0" t="n">
        <v>17.55443</v>
      </c>
      <c r="AF18" s="0" t="n">
        <v>0</v>
      </c>
      <c r="AG18" s="0" t="n">
        <v>292.8483</v>
      </c>
      <c r="AH18" s="0" t="n">
        <v>0</v>
      </c>
      <c r="AI18" s="0" t="n">
        <v>99</v>
      </c>
      <c r="AJ18" s="0" t="n">
        <v>0</v>
      </c>
      <c r="AK18" s="0" t="n">
        <v>2.963222</v>
      </c>
      <c r="AL18" s="12" t="n">
        <v>0.002017179</v>
      </c>
      <c r="AM18" s="0" t="n">
        <v>1.360264</v>
      </c>
      <c r="AN18" s="12" t="n">
        <v>0.01185897</v>
      </c>
      <c r="AO18" s="0" t="n">
        <v>346.6858</v>
      </c>
      <c r="AP18" s="0" t="n">
        <v>0.6546537</v>
      </c>
      <c r="AQ18" s="0" t="n">
        <v>16.96545</v>
      </c>
      <c r="AR18" s="0" t="n">
        <v>1.814931</v>
      </c>
      <c r="AS18" s="0" t="n">
        <v>115</v>
      </c>
      <c r="AT18" s="0" t="n">
        <v>6.969321</v>
      </c>
      <c r="AU18" s="0" t="n">
        <v>1.3</v>
      </c>
      <c r="AV18" s="0" t="n">
        <v>174</v>
      </c>
      <c r="AW18" s="2" t="n">
        <f aca="false">L18+L18*0.042*(AA18-U18)</f>
        <v>354.190893937381</v>
      </c>
    </row>
    <row r="19" customFormat="false" ht="12.75" hidden="false" customHeight="false" outlineLevel="0" collapsed="false">
      <c r="A19" s="0" t="n">
        <v>6</v>
      </c>
      <c r="B19" s="10" t="n">
        <v>36590</v>
      </c>
      <c r="C19" s="11" t="n">
        <v>0.608333333333333</v>
      </c>
      <c r="D19" s="0" t="n">
        <v>-63.24</v>
      </c>
      <c r="E19" s="0" t="n">
        <v>-56.48</v>
      </c>
      <c r="F19" s="0" t="n">
        <v>-4.719444</v>
      </c>
      <c r="G19" s="12" t="n">
        <v>0.06691963</v>
      </c>
      <c r="H19" s="0" t="n">
        <v>1.447222</v>
      </c>
      <c r="I19" s="12" t="n">
        <v>0.05062649</v>
      </c>
      <c r="J19" s="0" t="n">
        <v>0</v>
      </c>
      <c r="K19" s="0" t="n">
        <v>0</v>
      </c>
      <c r="L19" s="0" t="n">
        <v>391.1222</v>
      </c>
      <c r="M19" s="0" t="n">
        <v>0.3380617</v>
      </c>
      <c r="N19" s="0" t="n">
        <v>-2.91389</v>
      </c>
      <c r="O19" s="0" t="n">
        <v>0.1174625</v>
      </c>
      <c r="P19" s="0" t="n">
        <v>142.9041</v>
      </c>
      <c r="Q19" s="0" t="n">
        <v>0</v>
      </c>
      <c r="R19" s="0" t="n">
        <v>1.083056</v>
      </c>
      <c r="S19" s="12" t="n">
        <v>0.005240784</v>
      </c>
      <c r="T19" s="0" t="n">
        <v>5000</v>
      </c>
      <c r="U19" s="0" t="n">
        <v>1.378225</v>
      </c>
      <c r="V19" s="0" t="n">
        <v>0.0174193</v>
      </c>
      <c r="W19" s="0" t="n">
        <v>998.8929</v>
      </c>
      <c r="X19" s="0" t="n">
        <v>0.8280787</v>
      </c>
      <c r="Y19" s="0" t="n">
        <v>0</v>
      </c>
      <c r="Z19" s="0" t="n">
        <v>0</v>
      </c>
      <c r="AA19" s="0" t="n">
        <v>-0.883975</v>
      </c>
      <c r="AB19" s="12" t="n">
        <v>0.01549542</v>
      </c>
      <c r="AC19" s="0" t="n">
        <v>34.24962</v>
      </c>
      <c r="AD19" s="12" t="n">
        <v>0.01641331</v>
      </c>
      <c r="AE19" s="0" t="n">
        <v>17.59457</v>
      </c>
      <c r="AF19" s="0" t="n">
        <v>0</v>
      </c>
      <c r="AG19" s="0" t="n">
        <v>285.6377</v>
      </c>
      <c r="AH19" s="0" t="n">
        <v>0</v>
      </c>
      <c r="AI19" s="0" t="n">
        <v>99</v>
      </c>
      <c r="AJ19" s="0" t="n">
        <v>0</v>
      </c>
      <c r="AK19" s="0" t="n">
        <v>2.959178</v>
      </c>
      <c r="AL19" s="12" t="n">
        <v>0.002051663</v>
      </c>
      <c r="AM19" s="0" t="n">
        <v>1.31659</v>
      </c>
      <c r="AN19" s="12" t="n">
        <v>0.01402804</v>
      </c>
      <c r="AO19" s="0" t="n">
        <v>347.9137</v>
      </c>
      <c r="AP19" s="0" t="n">
        <v>1.041976</v>
      </c>
      <c r="AQ19" s="0" t="n">
        <v>17.03564</v>
      </c>
      <c r="AR19" s="0" t="n">
        <v>1.919342</v>
      </c>
      <c r="AS19" s="0" t="n">
        <v>111.3889</v>
      </c>
      <c r="AT19" s="0" t="n">
        <v>7.231998</v>
      </c>
      <c r="AU19" s="0" t="n">
        <v>1.4</v>
      </c>
      <c r="AV19" s="0" t="n">
        <v>170</v>
      </c>
      <c r="AW19" s="2" t="n">
        <f aca="false">L19+L19*0.042*(AA19-U19)</f>
        <v>353.96074108472</v>
      </c>
    </row>
    <row r="20" customFormat="false" ht="12.75" hidden="false" customHeight="false" outlineLevel="0" collapsed="false">
      <c r="A20" s="0" t="n">
        <v>6</v>
      </c>
      <c r="B20" s="10" t="n">
        <v>36590</v>
      </c>
      <c r="C20" s="11" t="n">
        <v>0.615277777777778</v>
      </c>
      <c r="D20" s="0" t="n">
        <v>-63.24</v>
      </c>
      <c r="E20" s="0" t="n">
        <v>-56.48</v>
      </c>
      <c r="F20" s="0" t="n">
        <v>-5.062856</v>
      </c>
      <c r="G20" s="12" t="n">
        <v>0.09430367</v>
      </c>
      <c r="H20" s="0" t="n">
        <v>1.068572</v>
      </c>
      <c r="I20" s="0" t="n">
        <v>0.1022385</v>
      </c>
      <c r="J20" s="0" t="n">
        <v>0</v>
      </c>
      <c r="K20" s="0" t="n">
        <v>0</v>
      </c>
      <c r="L20" s="0" t="n">
        <v>390.1115</v>
      </c>
      <c r="M20" s="0" t="n">
        <v>0.1714986</v>
      </c>
      <c r="N20" s="0" t="n">
        <v>-2.797143</v>
      </c>
      <c r="O20" s="12" t="n">
        <v>0.08216791</v>
      </c>
      <c r="P20" s="0" t="n">
        <v>142.9014</v>
      </c>
      <c r="Q20" s="0" t="n">
        <v>0</v>
      </c>
      <c r="R20" s="0" t="n">
        <v>1.083714</v>
      </c>
      <c r="S20" s="12" t="n">
        <v>0.004900016</v>
      </c>
      <c r="T20" s="0" t="n">
        <v>5000</v>
      </c>
      <c r="U20" s="0" t="n">
        <v>1.31386</v>
      </c>
      <c r="V20" s="12" t="n">
        <v>0.01613372</v>
      </c>
      <c r="W20" s="0" t="n">
        <v>998.8715</v>
      </c>
      <c r="X20" s="0" t="n">
        <v>1.084652</v>
      </c>
      <c r="Y20" s="0" t="n">
        <v>0</v>
      </c>
      <c r="Z20" s="0" t="n">
        <v>0</v>
      </c>
      <c r="AA20" s="0" t="n">
        <v>-0.89162</v>
      </c>
      <c r="AB20" s="12" t="n">
        <v>0.03615066</v>
      </c>
      <c r="AC20" s="0" t="n">
        <v>34.24829</v>
      </c>
      <c r="AD20" s="12" t="n">
        <v>0.02405626</v>
      </c>
      <c r="AE20" s="0" t="n">
        <v>16.7824</v>
      </c>
      <c r="AF20" s="0" t="n">
        <v>0</v>
      </c>
      <c r="AG20" s="0" t="n">
        <v>277.3598</v>
      </c>
      <c r="AH20" s="0" t="n">
        <v>0</v>
      </c>
      <c r="AI20" s="0" t="n">
        <v>99</v>
      </c>
      <c r="AJ20" s="0" t="n">
        <v>0</v>
      </c>
      <c r="AK20" s="0" t="n">
        <v>2.954161</v>
      </c>
      <c r="AL20" s="12" t="n">
        <v>0.001450745</v>
      </c>
      <c r="AM20" s="0" t="n">
        <v>1.25917</v>
      </c>
      <c r="AN20" s="12" t="n">
        <v>0.01481253</v>
      </c>
      <c r="AO20" s="0" t="n">
        <v>339.2912</v>
      </c>
      <c r="AP20" s="0" t="n">
        <v>1.156821</v>
      </c>
      <c r="AQ20" s="0" t="n">
        <v>16.50046</v>
      </c>
      <c r="AR20" s="0" t="n">
        <v>1.876807</v>
      </c>
      <c r="AS20" s="0" t="n">
        <v>98.28571</v>
      </c>
      <c r="AT20" s="0" t="n">
        <v>24.06926</v>
      </c>
      <c r="AU20" s="0" t="n">
        <v>1.5</v>
      </c>
      <c r="AV20" s="0" t="n">
        <v>174</v>
      </c>
      <c r="AW20" s="2" t="n">
        <f aca="false">L20+L20*0.042*(AA20-U20)</f>
        <v>353.97540933716</v>
      </c>
    </row>
    <row r="21" customFormat="false" ht="12.75" hidden="false" customHeight="false" outlineLevel="0" collapsed="false">
      <c r="A21" s="0" t="n">
        <v>6</v>
      </c>
      <c r="B21" s="10" t="n">
        <v>36590</v>
      </c>
      <c r="C21" s="11" t="n">
        <v>0.622222222222222</v>
      </c>
      <c r="D21" s="0" t="n">
        <v>-63.25</v>
      </c>
      <c r="E21" s="0" t="n">
        <v>-56.49</v>
      </c>
      <c r="F21" s="0" t="n">
        <v>-4.777778</v>
      </c>
      <c r="G21" s="12" t="n">
        <v>0.06382524</v>
      </c>
      <c r="H21" s="0" t="n">
        <v>1.386111</v>
      </c>
      <c r="I21" s="12" t="n">
        <v>0.08669009</v>
      </c>
      <c r="J21" s="0" t="n">
        <v>0</v>
      </c>
      <c r="K21" s="0" t="n">
        <v>0</v>
      </c>
      <c r="L21" s="0" t="n">
        <v>390.1639</v>
      </c>
      <c r="M21" s="0" t="n">
        <v>0.4140394</v>
      </c>
      <c r="N21" s="0" t="n">
        <v>-2.730555</v>
      </c>
      <c r="O21" s="0" t="n">
        <v>0.2572607</v>
      </c>
      <c r="P21" s="0" t="n">
        <v>142.9069</v>
      </c>
      <c r="Q21" s="12" t="n">
        <v>0.05976143</v>
      </c>
      <c r="R21" s="0" t="n">
        <v>1.086111</v>
      </c>
      <c r="S21" s="12" t="n">
        <v>0.006845895</v>
      </c>
      <c r="T21" s="0" t="n">
        <v>5000</v>
      </c>
      <c r="U21" s="0" t="n">
        <v>1.325636</v>
      </c>
      <c r="V21" s="12" t="n">
        <v>0.02591954</v>
      </c>
      <c r="W21" s="0" t="n">
        <v>998.6692</v>
      </c>
      <c r="X21" s="0" t="n">
        <v>0.6761234</v>
      </c>
      <c r="Y21" s="0" t="n">
        <v>0</v>
      </c>
      <c r="Z21" s="0" t="n">
        <v>0</v>
      </c>
      <c r="AA21" s="0" t="n">
        <v>-0.8965416</v>
      </c>
      <c r="AB21" s="0" t="n">
        <v>0.0186287</v>
      </c>
      <c r="AC21" s="0" t="n">
        <v>34.25204</v>
      </c>
      <c r="AD21" s="12" t="n">
        <v>0.01587502</v>
      </c>
      <c r="AE21" s="0" t="n">
        <v>14.05881</v>
      </c>
      <c r="AF21" s="0" t="n">
        <v>0</v>
      </c>
      <c r="AG21" s="0" t="n">
        <v>159.8229</v>
      </c>
      <c r="AH21" s="0" t="n">
        <v>0</v>
      </c>
      <c r="AI21" s="0" t="n">
        <v>99</v>
      </c>
      <c r="AJ21" s="0" t="n">
        <v>0</v>
      </c>
      <c r="AK21" s="0" t="n">
        <v>2.9549</v>
      </c>
      <c r="AL21" s="12" t="n">
        <v>0.001984377</v>
      </c>
      <c r="AM21" s="0" t="n">
        <v>1.264438</v>
      </c>
      <c r="AN21" s="0" t="n">
        <v>0.0228742</v>
      </c>
      <c r="AO21" s="0" t="n">
        <v>336.8798</v>
      </c>
      <c r="AP21" s="0" t="n">
        <v>2.569047</v>
      </c>
      <c r="AQ21" s="0" t="n">
        <v>14.78402</v>
      </c>
      <c r="AR21" s="0" t="n">
        <v>6.523073</v>
      </c>
      <c r="AS21" s="0" t="n">
        <v>227.5</v>
      </c>
      <c r="AT21" s="0" t="n">
        <v>129.4687</v>
      </c>
      <c r="AU21" s="0" t="n">
        <v>2.9</v>
      </c>
      <c r="AV21" s="0" t="n">
        <v>241</v>
      </c>
      <c r="AW21" s="2" t="n">
        <f aca="false">L21+L21*0.042*(AA21-U21)</f>
        <v>353.749333885837</v>
      </c>
    </row>
    <row r="22" customFormat="false" ht="12.75" hidden="false" customHeight="false" outlineLevel="0" collapsed="false">
      <c r="A22" s="0" t="n">
        <v>6</v>
      </c>
      <c r="B22" s="10" t="n">
        <v>36590</v>
      </c>
      <c r="C22" s="11" t="n">
        <v>0.629861111111111</v>
      </c>
      <c r="D22" s="0" t="n">
        <v>-63.25</v>
      </c>
      <c r="E22" s="0" t="n">
        <v>-56.49</v>
      </c>
      <c r="F22" s="0" t="n">
        <v>-5.119999</v>
      </c>
      <c r="G22" s="0" t="n">
        <v>0.1389685</v>
      </c>
      <c r="H22" s="0" t="n">
        <v>1.022857</v>
      </c>
      <c r="I22" s="0" t="n">
        <v>0.1308011</v>
      </c>
      <c r="J22" s="0" t="n">
        <v>0</v>
      </c>
      <c r="K22" s="0" t="n">
        <v>0</v>
      </c>
      <c r="L22" s="0" t="n">
        <v>388.5457</v>
      </c>
      <c r="M22" s="0" t="n">
        <v>0.4850713</v>
      </c>
      <c r="N22" s="0" t="n">
        <v>-2.405715</v>
      </c>
      <c r="O22" s="12" t="n">
        <v>0.07644682</v>
      </c>
      <c r="P22" s="0" t="n">
        <v>142.9357</v>
      </c>
      <c r="Q22" s="12" t="n">
        <v>0.08574929</v>
      </c>
      <c r="R22" s="0" t="n">
        <v>1.084</v>
      </c>
      <c r="S22" s="12" t="n">
        <v>0.006029247</v>
      </c>
      <c r="T22" s="0" t="n">
        <v>5000</v>
      </c>
      <c r="U22" s="0" t="n">
        <v>1.258114</v>
      </c>
      <c r="V22" s="12" t="n">
        <v>0.009318823</v>
      </c>
      <c r="W22" s="0" t="n">
        <v>998.6289</v>
      </c>
      <c r="X22" s="0" t="n">
        <v>0.4850713</v>
      </c>
      <c r="Y22" s="0" t="n">
        <v>0</v>
      </c>
      <c r="Z22" s="0" t="n">
        <v>0</v>
      </c>
      <c r="AA22" s="0" t="n">
        <v>-0.9079942</v>
      </c>
      <c r="AB22" s="12" t="n">
        <v>0.003833772</v>
      </c>
      <c r="AC22" s="0" t="n">
        <v>34.25207</v>
      </c>
      <c r="AD22" s="0" t="n">
        <v>0</v>
      </c>
      <c r="AE22" s="0" t="n">
        <v>9.439582</v>
      </c>
      <c r="AF22" s="0" t="n">
        <v>0</v>
      </c>
      <c r="AG22" s="0" t="n">
        <v>341.6122</v>
      </c>
      <c r="AH22" s="0" t="n">
        <v>0</v>
      </c>
      <c r="AI22" s="0" t="n">
        <v>99</v>
      </c>
      <c r="AJ22" s="0" t="n">
        <v>0</v>
      </c>
      <c r="AK22" s="0" t="n">
        <v>2.949747</v>
      </c>
      <c r="AL22" s="12" t="n">
        <v>0.001403167</v>
      </c>
      <c r="AM22" s="0" t="n">
        <v>1.204238</v>
      </c>
      <c r="AN22" s="12" t="n">
        <v>0.009281074</v>
      </c>
      <c r="AO22" s="0" t="n">
        <v>346.7095</v>
      </c>
      <c r="AP22" s="0" t="n">
        <v>2.182821</v>
      </c>
      <c r="AQ22" s="0" t="n">
        <v>9.241592</v>
      </c>
      <c r="AR22" s="0" t="n">
        <v>4.827106</v>
      </c>
      <c r="AS22" s="0" t="n">
        <v>260</v>
      </c>
      <c r="AT22" s="0" t="n">
        <v>65.16946</v>
      </c>
      <c r="AU22" s="0" t="n">
        <v>0.9</v>
      </c>
      <c r="AV22" s="0" t="n">
        <v>87</v>
      </c>
      <c r="AW22" s="2" t="n">
        <f aca="false">L22+L22*0.042*(AA22-U22)</f>
        <v>353.197154872521</v>
      </c>
    </row>
    <row r="23" customFormat="false" ht="12.75" hidden="false" customHeight="false" outlineLevel="0" collapsed="false">
      <c r="A23" s="0" t="n">
        <v>6</v>
      </c>
      <c r="B23" s="10" t="n">
        <v>36590</v>
      </c>
      <c r="C23" s="11" t="n">
        <v>0.636805555555556</v>
      </c>
      <c r="D23" s="0" t="n">
        <v>-63.25</v>
      </c>
      <c r="E23" s="0" t="n">
        <v>-56.48</v>
      </c>
      <c r="F23" s="0" t="n">
        <v>-4.855174</v>
      </c>
      <c r="G23" s="12" t="n">
        <v>0.05714351</v>
      </c>
      <c r="H23" s="0" t="n">
        <v>1.262069</v>
      </c>
      <c r="I23" s="12" t="n">
        <v>0.04938577</v>
      </c>
      <c r="J23" s="0" t="n">
        <v>0</v>
      </c>
      <c r="K23" s="0" t="n">
        <v>0</v>
      </c>
      <c r="L23" s="0" t="n">
        <v>387.9414</v>
      </c>
      <c r="M23" s="0" t="n">
        <v>0.3779645</v>
      </c>
      <c r="N23" s="0" t="n">
        <v>-2.489654</v>
      </c>
      <c r="O23" s="0" t="n">
        <v>0.1205661</v>
      </c>
      <c r="P23" s="0" t="n">
        <v>142.9379</v>
      </c>
      <c r="Q23" s="12" t="n">
        <v>0.06681531</v>
      </c>
      <c r="R23" s="0" t="n">
        <v>1.084138</v>
      </c>
      <c r="S23" s="12" t="n">
        <v>0.005694289</v>
      </c>
      <c r="T23" s="0" t="n">
        <v>5000</v>
      </c>
      <c r="U23" s="0" t="n">
        <v>1.233417</v>
      </c>
      <c r="V23" s="12" t="n">
        <v>0.007881946</v>
      </c>
      <c r="W23" s="0" t="n">
        <v>998.5932</v>
      </c>
      <c r="X23" s="0" t="n">
        <v>0.6546537</v>
      </c>
      <c r="Y23" s="0" t="n">
        <v>0</v>
      </c>
      <c r="Z23" s="0" t="n">
        <v>0</v>
      </c>
      <c r="AA23" s="0" t="n">
        <v>-0.9089069</v>
      </c>
      <c r="AB23" s="12" t="n">
        <v>0.008351914</v>
      </c>
      <c r="AC23" s="0" t="n">
        <v>34.25233</v>
      </c>
      <c r="AD23" s="0" t="n">
        <v>0</v>
      </c>
      <c r="AE23" s="0" t="n">
        <v>12.6308</v>
      </c>
      <c r="AF23" s="0" t="n">
        <v>0</v>
      </c>
      <c r="AG23" s="0" t="n">
        <v>107.5012</v>
      </c>
      <c r="AH23" s="0" t="n">
        <v>0</v>
      </c>
      <c r="AI23" s="0" t="n">
        <v>99</v>
      </c>
      <c r="AJ23" s="0" t="n">
        <v>0</v>
      </c>
      <c r="AK23" s="0" t="n">
        <v>2.947637</v>
      </c>
      <c r="AL23" s="12" t="n">
        <v>0.001503516</v>
      </c>
      <c r="AM23" s="0" t="n">
        <v>1.179261</v>
      </c>
      <c r="AN23" s="12" t="n">
        <v>0.007151588</v>
      </c>
      <c r="AO23" s="0" t="n">
        <v>348.8655</v>
      </c>
      <c r="AP23" s="0" t="n">
        <v>1.180194</v>
      </c>
      <c r="AQ23" s="0" t="n">
        <v>13.52648</v>
      </c>
      <c r="AR23" s="0" t="n">
        <v>4.649432</v>
      </c>
      <c r="AS23" s="0" t="n">
        <v>270.6897</v>
      </c>
      <c r="AT23" s="0" t="n">
        <v>103.8519</v>
      </c>
      <c r="AU23" s="0" t="n">
        <v>1.2</v>
      </c>
      <c r="AV23" s="0" t="n">
        <v>64</v>
      </c>
      <c r="AW23" s="2" t="n">
        <f aca="false">L23+L23*0.042*(AA23-U23)</f>
        <v>353.035362413183</v>
      </c>
    </row>
    <row r="24" customFormat="false" ht="12.75" hidden="false" customHeight="false" outlineLevel="0" collapsed="false">
      <c r="A24" s="0" t="n">
        <v>6</v>
      </c>
      <c r="B24" s="10" t="n">
        <v>36590</v>
      </c>
      <c r="C24" s="11" t="n">
        <v>0.65</v>
      </c>
      <c r="D24" s="0" t="n">
        <v>-63.25</v>
      </c>
      <c r="E24" s="0" t="n">
        <v>-56.49</v>
      </c>
      <c r="F24" s="0" t="n">
        <v>-2.666666</v>
      </c>
      <c r="G24" s="0" t="n">
        <v>0.291799</v>
      </c>
      <c r="H24" s="0" t="n">
        <v>3.658334</v>
      </c>
      <c r="I24" s="0" t="n">
        <v>0.3306899</v>
      </c>
      <c r="J24" s="0" t="n">
        <v>0</v>
      </c>
      <c r="K24" s="0" t="n">
        <v>0</v>
      </c>
      <c r="L24" s="0" t="n">
        <v>390.3417</v>
      </c>
      <c r="M24" s="0" t="n">
        <v>0.5070926</v>
      </c>
      <c r="N24" s="0" t="n">
        <v>-2.263888</v>
      </c>
      <c r="O24" s="0" t="n">
        <v>0.1245738</v>
      </c>
      <c r="P24" s="0" t="n">
        <v>142.8916</v>
      </c>
      <c r="Q24" s="12" t="n">
        <v>0.08451542</v>
      </c>
      <c r="R24" s="0" t="n">
        <v>1.079167</v>
      </c>
      <c r="S24" s="12" t="n">
        <v>0.006015408</v>
      </c>
      <c r="T24" s="0" t="n">
        <v>5000</v>
      </c>
      <c r="U24" s="0" t="n">
        <v>1.332617</v>
      </c>
      <c r="V24" s="12" t="n">
        <v>0.03916282</v>
      </c>
      <c r="W24" s="0" t="n">
        <v>998.3009</v>
      </c>
      <c r="X24" s="0" t="n">
        <v>0.4780915</v>
      </c>
      <c r="Y24" s="0" t="n">
        <v>0</v>
      </c>
      <c r="Z24" s="0" t="n">
        <v>0</v>
      </c>
      <c r="AA24" s="0" t="n">
        <v>-0.8807249</v>
      </c>
      <c r="AB24" s="12" t="n">
        <v>0.02776109</v>
      </c>
      <c r="AC24" s="0" t="n">
        <v>34.24376</v>
      </c>
      <c r="AD24" s="0" t="n">
        <v>0.015625</v>
      </c>
      <c r="AE24" s="0" t="n">
        <v>11.73892</v>
      </c>
      <c r="AF24" s="0" t="n">
        <v>0</v>
      </c>
      <c r="AG24" s="0" t="n">
        <v>313.0241</v>
      </c>
      <c r="AH24" s="0" t="n">
        <v>0</v>
      </c>
      <c r="AI24" s="0" t="n">
        <v>99</v>
      </c>
      <c r="AJ24" s="0" t="n">
        <v>0</v>
      </c>
      <c r="AK24" s="0" t="n">
        <v>2.955616</v>
      </c>
      <c r="AL24" s="12" t="n">
        <v>0.002719964</v>
      </c>
      <c r="AM24" s="0" t="n">
        <v>1.280082</v>
      </c>
      <c r="AN24" s="12" t="n">
        <v>0.03644142</v>
      </c>
      <c r="AO24" s="0" t="n">
        <v>347.1907</v>
      </c>
      <c r="AP24" s="0" t="n">
        <v>1.014185</v>
      </c>
      <c r="AQ24" s="0" t="n">
        <v>11.12311</v>
      </c>
      <c r="AR24" s="0" t="n">
        <v>1.785873</v>
      </c>
      <c r="AS24" s="0" t="n">
        <v>101.9444</v>
      </c>
      <c r="AT24" s="0" t="n">
        <v>15.2727</v>
      </c>
      <c r="AU24" s="0" t="n">
        <v>2.1</v>
      </c>
      <c r="AV24" s="0" t="n">
        <v>201</v>
      </c>
      <c r="AW24" s="2" t="n">
        <f aca="false">L24+L24*0.042*(AA24-U24)</f>
        <v>354.055395123056</v>
      </c>
    </row>
    <row r="25" customFormat="false" ht="12.75" hidden="false" customHeight="false" outlineLevel="0" collapsed="false">
      <c r="A25" s="0" t="n">
        <v>6</v>
      </c>
      <c r="B25" s="10" t="n">
        <v>36590</v>
      </c>
      <c r="C25" s="11" t="n">
        <v>0.656944444444444</v>
      </c>
      <c r="D25" s="0" t="n">
        <v>-63.26</v>
      </c>
      <c r="E25" s="0" t="n">
        <v>-56.49</v>
      </c>
      <c r="F25" s="0" t="n">
        <v>-2.542857</v>
      </c>
      <c r="G25" s="12" t="n">
        <v>0.05021246</v>
      </c>
      <c r="H25" s="0" t="n">
        <v>3.757142</v>
      </c>
      <c r="I25" s="12" t="n">
        <v>0.05582458</v>
      </c>
      <c r="J25" s="0" t="n">
        <v>0</v>
      </c>
      <c r="K25" s="0" t="n">
        <v>0</v>
      </c>
      <c r="L25" s="0" t="n">
        <v>390.6658</v>
      </c>
      <c r="M25" s="0" t="n">
        <v>0.2425356</v>
      </c>
      <c r="N25" s="0" t="n">
        <v>-2.177143</v>
      </c>
      <c r="O25" s="12" t="n">
        <v>0.07700834</v>
      </c>
      <c r="P25" s="0" t="n">
        <v>142.8957</v>
      </c>
      <c r="Q25" s="12" t="n">
        <v>0.06063391</v>
      </c>
      <c r="R25" s="0" t="n">
        <v>1.076857</v>
      </c>
      <c r="S25" s="12" t="n">
        <v>0.004737024</v>
      </c>
      <c r="T25" s="0" t="n">
        <v>5000</v>
      </c>
      <c r="U25" s="0" t="n">
        <v>1.3392</v>
      </c>
      <c r="V25" s="12" t="n">
        <v>0.008245688</v>
      </c>
      <c r="W25" s="0" t="n">
        <v>998.1421</v>
      </c>
      <c r="X25" s="0" t="n">
        <v>0.4850713</v>
      </c>
      <c r="Y25" s="0" t="n">
        <v>0</v>
      </c>
      <c r="Z25" s="0" t="n">
        <v>0</v>
      </c>
      <c r="AA25" s="0" t="n">
        <v>-0.9029258</v>
      </c>
      <c r="AB25" s="12" t="n">
        <v>0.007645563</v>
      </c>
      <c r="AC25" s="0" t="n">
        <v>34.24689</v>
      </c>
      <c r="AD25" s="0" t="n">
        <v>0</v>
      </c>
      <c r="AE25" s="0" t="n">
        <v>14.32752</v>
      </c>
      <c r="AF25" s="0" t="n">
        <v>0</v>
      </c>
      <c r="AG25" s="0" t="n">
        <v>289.3615</v>
      </c>
      <c r="AH25" s="0" t="n">
        <v>0</v>
      </c>
      <c r="AI25" s="0" t="n">
        <v>99</v>
      </c>
      <c r="AJ25" s="0" t="n">
        <v>0</v>
      </c>
      <c r="AK25" s="0" t="n">
        <v>2.956218</v>
      </c>
      <c r="AL25" s="0" t="n">
        <v>0</v>
      </c>
      <c r="AM25" s="0" t="n">
        <v>1.284539</v>
      </c>
      <c r="AN25" s="12" t="n">
        <v>0.008131508</v>
      </c>
      <c r="AO25" s="0" t="n">
        <v>348.1254</v>
      </c>
      <c r="AP25" s="0" t="n">
        <v>0.8043997</v>
      </c>
      <c r="AQ25" s="0" t="n">
        <v>13.71799</v>
      </c>
      <c r="AR25" s="0" t="n">
        <v>2.346512</v>
      </c>
      <c r="AS25" s="0" t="n">
        <v>101.7143</v>
      </c>
      <c r="AT25" s="0" t="n">
        <v>9.544209</v>
      </c>
      <c r="AU25" s="0" t="n">
        <v>2.2</v>
      </c>
      <c r="AV25" s="0" t="n">
        <v>179</v>
      </c>
      <c r="AW25" s="2" t="n">
        <f aca="false">L25+L25*0.042*(AA25-U25)</f>
        <v>353.877081486979</v>
      </c>
    </row>
    <row r="26" customFormat="false" ht="12.75" hidden="false" customHeight="false" outlineLevel="0" collapsed="false">
      <c r="A26" s="0" t="n">
        <v>6</v>
      </c>
      <c r="B26" s="10" t="n">
        <v>36590</v>
      </c>
      <c r="C26" s="11" t="n">
        <v>0.663888888888889</v>
      </c>
      <c r="D26" s="0" t="n">
        <v>-63.26</v>
      </c>
      <c r="E26" s="0" t="n">
        <v>-56.5</v>
      </c>
      <c r="F26" s="0" t="n">
        <v>-2.641666</v>
      </c>
      <c r="G26" s="0" t="n">
        <v>0.2708471</v>
      </c>
      <c r="H26" s="0" t="n">
        <v>3.652778</v>
      </c>
      <c r="I26" s="0" t="n">
        <v>0.3220364</v>
      </c>
      <c r="J26" s="0" t="n">
        <v>0</v>
      </c>
      <c r="K26" s="0" t="n">
        <v>0</v>
      </c>
      <c r="L26" s="0" t="n">
        <v>390.9278</v>
      </c>
      <c r="M26" s="0" t="n">
        <v>0.3779645</v>
      </c>
      <c r="N26" s="0" t="n">
        <v>-2.183334</v>
      </c>
      <c r="O26" s="12" t="n">
        <v>0.05605746</v>
      </c>
      <c r="P26" s="0" t="n">
        <v>142.8986</v>
      </c>
      <c r="Q26" s="12" t="n">
        <v>0.05976143</v>
      </c>
      <c r="R26" s="0" t="n">
        <v>1.076111</v>
      </c>
      <c r="S26" s="12" t="n">
        <v>0.004963069</v>
      </c>
      <c r="T26" s="0" t="n">
        <v>5000</v>
      </c>
      <c r="U26" s="0" t="n">
        <v>1.345794</v>
      </c>
      <c r="V26" s="12" t="n">
        <v>0.006861798</v>
      </c>
      <c r="W26" s="0" t="n">
        <v>997.8802</v>
      </c>
      <c r="X26" s="0" t="n">
        <v>0.9561829</v>
      </c>
      <c r="Y26" s="0" t="n">
        <v>0</v>
      </c>
      <c r="Z26" s="0" t="n">
        <v>0</v>
      </c>
      <c r="AA26" s="0" t="n">
        <v>-0.9011611</v>
      </c>
      <c r="AB26" s="12" t="n">
        <v>0.004896744</v>
      </c>
      <c r="AC26" s="0" t="n">
        <v>34.25049</v>
      </c>
      <c r="AD26" s="0" t="n">
        <v>0</v>
      </c>
      <c r="AE26" s="0" t="n">
        <v>15.30139</v>
      </c>
      <c r="AF26" s="0" t="n">
        <v>0</v>
      </c>
      <c r="AG26" s="0" t="n">
        <v>96.11154</v>
      </c>
      <c r="AH26" s="0" t="n">
        <v>0</v>
      </c>
      <c r="AI26" s="0" t="n">
        <v>99</v>
      </c>
      <c r="AJ26" s="0" t="n">
        <v>0</v>
      </c>
      <c r="AK26" s="0" t="n">
        <v>2.957167</v>
      </c>
      <c r="AL26" s="0" t="n">
        <v>0</v>
      </c>
      <c r="AM26" s="0" t="n">
        <v>1.292297</v>
      </c>
      <c r="AN26" s="12" t="n">
        <v>0.006821973</v>
      </c>
      <c r="AO26" s="0" t="n">
        <v>346.5478</v>
      </c>
      <c r="AP26" s="0" t="n">
        <v>2.286607</v>
      </c>
      <c r="AQ26" s="0" t="n">
        <v>15.15659</v>
      </c>
      <c r="AR26" s="0" t="n">
        <v>3.453106</v>
      </c>
      <c r="AS26" s="0" t="n">
        <v>145</v>
      </c>
      <c r="AT26" s="0" t="n">
        <v>114.2304</v>
      </c>
      <c r="AU26" s="0" t="n">
        <v>2.1</v>
      </c>
      <c r="AV26" s="0" t="n">
        <v>194</v>
      </c>
      <c r="AW26" s="2" t="n">
        <f aca="false">L26+L26*0.042*(AA26-U26)</f>
        <v>354.035117014445</v>
      </c>
    </row>
    <row r="27" customFormat="false" ht="12.75" hidden="false" customHeight="false" outlineLevel="0" collapsed="false">
      <c r="A27" s="0" t="n">
        <v>6</v>
      </c>
      <c r="B27" s="10" t="n">
        <v>36590</v>
      </c>
      <c r="C27" s="11" t="n">
        <v>0.671527777777778</v>
      </c>
      <c r="D27" s="0" t="n">
        <v>-63.26</v>
      </c>
      <c r="E27" s="0" t="n">
        <v>-56.51</v>
      </c>
      <c r="F27" s="0" t="n">
        <v>-2.579999</v>
      </c>
      <c r="G27" s="12" t="n">
        <v>0.04730388</v>
      </c>
      <c r="H27" s="0" t="n">
        <v>3.757143</v>
      </c>
      <c r="I27" s="12" t="n">
        <v>0.05579241</v>
      </c>
      <c r="J27" s="0" t="n">
        <v>0</v>
      </c>
      <c r="K27" s="0" t="n">
        <v>0</v>
      </c>
      <c r="L27" s="0" t="n">
        <v>390.8915</v>
      </c>
      <c r="M27" s="0" t="n">
        <v>0.3429972</v>
      </c>
      <c r="N27" s="0" t="n">
        <v>-2.091429</v>
      </c>
      <c r="O27" s="12" t="n">
        <v>0.07017194</v>
      </c>
      <c r="P27" s="0" t="n">
        <v>142.8886</v>
      </c>
      <c r="Q27" s="12" t="n">
        <v>0.06063391</v>
      </c>
      <c r="R27" s="0" t="n">
        <v>1.075143</v>
      </c>
      <c r="S27" s="12" t="n">
        <v>0.006631834</v>
      </c>
      <c r="T27" s="0" t="n">
        <v>5000</v>
      </c>
      <c r="U27" s="0" t="n">
        <v>1.359315</v>
      </c>
      <c r="V27" s="12" t="n">
        <v>0.01183308</v>
      </c>
      <c r="W27" s="0" t="n">
        <v>997.7421</v>
      </c>
      <c r="X27" s="0" t="n">
        <v>0.4850713</v>
      </c>
      <c r="Y27" s="0" t="n">
        <v>0</v>
      </c>
      <c r="Z27" s="0" t="n">
        <v>0</v>
      </c>
      <c r="AA27" s="0" t="n">
        <v>-0.9068028</v>
      </c>
      <c r="AB27" s="12" t="n">
        <v>0.003448606</v>
      </c>
      <c r="AC27" s="0" t="n">
        <v>34.25409</v>
      </c>
      <c r="AD27" s="12" t="n">
        <v>0.01641331</v>
      </c>
      <c r="AE27" s="0" t="n">
        <v>11.99203</v>
      </c>
      <c r="AF27" s="0" t="n">
        <v>0</v>
      </c>
      <c r="AG27" s="0" t="n">
        <v>15.56445</v>
      </c>
      <c r="AH27" s="0" t="n">
        <v>0</v>
      </c>
      <c r="AI27" s="0" t="n">
        <v>99</v>
      </c>
      <c r="AJ27" s="0" t="n">
        <v>0</v>
      </c>
      <c r="AK27" s="0" t="n">
        <v>2.958564</v>
      </c>
      <c r="AL27" s="0" t="n">
        <v>0</v>
      </c>
      <c r="AM27" s="0" t="n">
        <v>1.30526</v>
      </c>
      <c r="AN27" s="12" t="n">
        <v>0.01146914</v>
      </c>
      <c r="AO27" s="0" t="n">
        <v>343.2601</v>
      </c>
      <c r="AP27" s="0" t="n">
        <v>1.403776</v>
      </c>
      <c r="AQ27" s="0" t="n">
        <v>13.50139</v>
      </c>
      <c r="AR27" s="0" t="n">
        <v>3.226371</v>
      </c>
      <c r="AS27" s="0" t="n">
        <v>319.1429</v>
      </c>
      <c r="AT27" s="0" t="n">
        <v>57.05377</v>
      </c>
      <c r="AU27" s="0" t="n">
        <v>2.1</v>
      </c>
      <c r="AV27" s="0" t="n">
        <v>63</v>
      </c>
      <c r="AW27" s="2" t="n">
        <f aca="false">L27+L27*0.042*(AA27-U27)</f>
        <v>353.687640187215</v>
      </c>
    </row>
    <row r="28" customFormat="false" ht="12.75" hidden="false" customHeight="false" outlineLevel="0" collapsed="false">
      <c r="A28" s="0" t="n">
        <v>6</v>
      </c>
      <c r="B28" s="10" t="n">
        <v>36590</v>
      </c>
      <c r="C28" s="11" t="n">
        <v>0.678472222222222</v>
      </c>
      <c r="D28" s="0" t="n">
        <v>-63.26</v>
      </c>
      <c r="E28" s="0" t="n">
        <v>-56.5</v>
      </c>
      <c r="F28" s="0" t="n">
        <v>-2.651428</v>
      </c>
      <c r="G28" s="0" t="n">
        <v>0.2513178</v>
      </c>
      <c r="H28" s="0" t="n">
        <v>3.677143</v>
      </c>
      <c r="I28" s="0" t="n">
        <v>0.2734211</v>
      </c>
      <c r="J28" s="0" t="n">
        <v>0</v>
      </c>
      <c r="K28" s="0" t="n">
        <v>0</v>
      </c>
      <c r="L28" s="0" t="n">
        <v>390.4</v>
      </c>
      <c r="M28" s="0" t="n">
        <v>0.3834825</v>
      </c>
      <c r="N28" s="0" t="n">
        <v>-2.077143</v>
      </c>
      <c r="O28" s="0" t="n">
        <v>0.3227523</v>
      </c>
      <c r="P28" s="0" t="n">
        <v>142.9128</v>
      </c>
      <c r="Q28" s="0" t="n">
        <v>0</v>
      </c>
      <c r="R28" s="0" t="n">
        <v>1.076</v>
      </c>
      <c r="S28" s="12" t="n">
        <v>0.005544544</v>
      </c>
      <c r="T28" s="0" t="n">
        <v>5000</v>
      </c>
      <c r="U28" s="0" t="n">
        <v>1.357768</v>
      </c>
      <c r="V28" s="12" t="n">
        <v>0.004737024</v>
      </c>
      <c r="W28" s="0" t="n">
        <v>997.8021</v>
      </c>
      <c r="X28" s="0" t="n">
        <v>0.8401681</v>
      </c>
      <c r="Y28" s="0" t="n">
        <v>0</v>
      </c>
      <c r="Z28" s="0" t="n">
        <v>0</v>
      </c>
      <c r="AA28" s="0" t="n">
        <v>-0.9097657</v>
      </c>
      <c r="AB28" s="12" t="n">
        <v>0.003142186</v>
      </c>
      <c r="AC28" s="0" t="n">
        <v>34.25203</v>
      </c>
      <c r="AD28" s="0" t="n">
        <v>0.0212302</v>
      </c>
      <c r="AE28" s="0" t="n">
        <v>8.608427</v>
      </c>
      <c r="AF28" s="0" t="n">
        <v>0</v>
      </c>
      <c r="AG28" s="0" t="n">
        <v>100.1558</v>
      </c>
      <c r="AH28" s="0" t="n">
        <v>0</v>
      </c>
      <c r="AI28" s="0" t="n">
        <v>99</v>
      </c>
      <c r="AJ28" s="0" t="n">
        <v>0</v>
      </c>
      <c r="AK28" s="0" t="n">
        <v>2.958363</v>
      </c>
      <c r="AL28" s="12" t="n">
        <v>0.001043989</v>
      </c>
      <c r="AM28" s="0" t="n">
        <v>1.304938</v>
      </c>
      <c r="AN28" s="12" t="n">
        <v>0.004812553</v>
      </c>
      <c r="AO28" s="0" t="n">
        <v>345.1023</v>
      </c>
      <c r="AP28" s="0" t="n">
        <v>1.043185</v>
      </c>
      <c r="AQ28" s="0" t="n">
        <v>9.591483</v>
      </c>
      <c r="AR28" s="0" t="n">
        <v>3.473721</v>
      </c>
      <c r="AS28" s="0" t="n">
        <v>293.1429</v>
      </c>
      <c r="AT28" s="0" t="n">
        <v>102.2043</v>
      </c>
      <c r="AU28" s="0" t="n">
        <v>1</v>
      </c>
      <c r="AV28" s="0" t="n">
        <v>89</v>
      </c>
      <c r="AW28" s="2" t="n">
        <f aca="false">L28+L28*0.042*(AA28-U28)</f>
        <v>353.21970342784</v>
      </c>
    </row>
    <row r="29" customFormat="false" ht="12.75" hidden="false" customHeight="false" outlineLevel="0" collapsed="false">
      <c r="A29" s="0" t="n">
        <v>6</v>
      </c>
      <c r="B29" s="10" t="n">
        <v>36590</v>
      </c>
      <c r="C29" s="11" t="n">
        <v>0.685416666666667</v>
      </c>
      <c r="D29" s="0" t="n">
        <v>-63.26</v>
      </c>
      <c r="E29" s="0" t="n">
        <v>-56.49</v>
      </c>
      <c r="F29" s="0" t="n">
        <v>-2.572413</v>
      </c>
      <c r="G29" s="12" t="n">
        <v>0.05278086</v>
      </c>
      <c r="H29" s="0" t="n">
        <v>3.74138</v>
      </c>
      <c r="I29" s="12" t="n">
        <v>0.05679916</v>
      </c>
      <c r="J29" s="0" t="n">
        <v>0</v>
      </c>
      <c r="K29" s="0" t="n">
        <v>0</v>
      </c>
      <c r="L29" s="0" t="n">
        <v>390.6448</v>
      </c>
      <c r="M29" s="0" t="n">
        <v>0.5345225</v>
      </c>
      <c r="N29" s="0" t="n">
        <v>-2.062069</v>
      </c>
      <c r="O29" s="12" t="n">
        <v>0.06767837</v>
      </c>
      <c r="P29" s="0" t="n">
        <v>142.9155</v>
      </c>
      <c r="Q29" s="12" t="n">
        <v>0.06681531</v>
      </c>
      <c r="R29" s="0" t="n">
        <v>1.074483</v>
      </c>
      <c r="S29" s="12" t="n">
        <v>0.006328848</v>
      </c>
      <c r="T29" s="0" t="n">
        <v>5000</v>
      </c>
      <c r="U29" s="0" t="n">
        <v>1.381745</v>
      </c>
      <c r="V29" s="12" t="n">
        <v>0.01735975</v>
      </c>
      <c r="W29" s="0" t="n">
        <v>997.6269</v>
      </c>
      <c r="X29" s="0" t="n">
        <v>0.6546537</v>
      </c>
      <c r="Y29" s="0" t="n">
        <v>0</v>
      </c>
      <c r="Z29" s="0" t="n">
        <v>0</v>
      </c>
      <c r="AA29" s="0" t="n">
        <v>-0.9052726</v>
      </c>
      <c r="AB29" s="12" t="n">
        <v>0.006755748</v>
      </c>
      <c r="AC29" s="0" t="n">
        <v>34.25064</v>
      </c>
      <c r="AD29" s="12" t="n">
        <v>0.01303215</v>
      </c>
      <c r="AE29" s="0" t="n">
        <v>12.27609</v>
      </c>
      <c r="AF29" s="0" t="n">
        <v>0</v>
      </c>
      <c r="AG29" s="0" t="n">
        <v>33.91893</v>
      </c>
      <c r="AH29" s="0" t="n">
        <v>0</v>
      </c>
      <c r="AI29" s="0" t="n">
        <v>99</v>
      </c>
      <c r="AJ29" s="0" t="n">
        <v>0</v>
      </c>
      <c r="AK29" s="0" t="n">
        <v>2.96024</v>
      </c>
      <c r="AL29" s="12" t="n">
        <v>0.001953125</v>
      </c>
      <c r="AM29" s="0" t="n">
        <v>1.327916</v>
      </c>
      <c r="AN29" s="12" t="n">
        <v>0.01701761</v>
      </c>
      <c r="AO29" s="0" t="n">
        <v>343.0098</v>
      </c>
      <c r="AP29" s="0" t="n">
        <v>0.64087</v>
      </c>
      <c r="AQ29" s="0" t="n">
        <v>15.80547</v>
      </c>
      <c r="AR29" s="0" t="n">
        <v>2.418438</v>
      </c>
      <c r="AS29" s="0" t="n">
        <v>305.8621</v>
      </c>
      <c r="AT29" s="0" t="n">
        <v>120.6387</v>
      </c>
      <c r="AU29" s="0" t="n">
        <v>3.6</v>
      </c>
      <c r="AV29" s="0" t="n">
        <v>21</v>
      </c>
      <c r="AW29" s="2" t="n">
        <f aca="false">L29+L29*0.042*(AA29-U29)</f>
        <v>353.121515616164</v>
      </c>
    </row>
    <row r="30" customFormat="false" ht="12.75" hidden="false" customHeight="false" outlineLevel="0" collapsed="false">
      <c r="A30" s="0" t="n">
        <v>6</v>
      </c>
      <c r="B30" s="10" t="n">
        <v>36590</v>
      </c>
      <c r="C30" s="11" t="n">
        <v>0.699305555555556</v>
      </c>
      <c r="D30" s="0" t="n">
        <v>-63.25</v>
      </c>
      <c r="E30" s="0" t="n">
        <v>-56.49</v>
      </c>
      <c r="F30" s="0" t="n">
        <v>-4.848573</v>
      </c>
      <c r="G30" s="12" t="n">
        <v>0.09185431</v>
      </c>
      <c r="H30" s="0" t="n">
        <v>1.311429</v>
      </c>
      <c r="I30" s="0" t="n">
        <v>0.1157357</v>
      </c>
      <c r="J30" s="0" t="n">
        <v>0</v>
      </c>
      <c r="K30" s="0" t="n">
        <v>0</v>
      </c>
      <c r="L30" s="0" t="n">
        <v>389.6058</v>
      </c>
      <c r="M30" s="0" t="n">
        <v>0.2425356</v>
      </c>
      <c r="N30" s="0" t="n">
        <v>-1.945715</v>
      </c>
      <c r="O30" s="0" t="n">
        <v>0.0657133</v>
      </c>
      <c r="P30" s="0" t="n">
        <v>142.9171</v>
      </c>
      <c r="Q30" s="12" t="n">
        <v>0.06063391</v>
      </c>
      <c r="R30" s="0" t="n">
        <v>1.070857</v>
      </c>
      <c r="S30" s="12" t="n">
        <v>0.006139885</v>
      </c>
      <c r="T30" s="0" t="n">
        <v>5000</v>
      </c>
      <c r="U30" s="0" t="n">
        <v>1.369352</v>
      </c>
      <c r="V30" s="12" t="n">
        <v>0.004830836</v>
      </c>
      <c r="W30" s="0" t="n">
        <v>997.3637</v>
      </c>
      <c r="X30" s="0" t="n">
        <v>1.084652</v>
      </c>
      <c r="Y30" s="0" t="n">
        <v>0</v>
      </c>
      <c r="Z30" s="0" t="n">
        <v>0</v>
      </c>
      <c r="AA30" s="0" t="n">
        <v>-0.8973228</v>
      </c>
      <c r="AB30" s="0" t="n">
        <v>0.0061854</v>
      </c>
      <c r="AC30" s="0" t="n">
        <v>34.25424</v>
      </c>
      <c r="AD30" s="0" t="n">
        <v>0</v>
      </c>
      <c r="AE30" s="0" t="n">
        <v>11.18651</v>
      </c>
      <c r="AF30" s="0" t="n">
        <v>0</v>
      </c>
      <c r="AG30" s="0" t="n">
        <v>60.69141</v>
      </c>
      <c r="AH30" s="0" t="n">
        <v>0</v>
      </c>
      <c r="AI30" s="0" t="n">
        <v>99</v>
      </c>
      <c r="AJ30" s="0" t="n">
        <v>0</v>
      </c>
      <c r="AK30" s="0" t="n">
        <v>2.95952</v>
      </c>
      <c r="AL30" s="12" t="n">
        <v>0.001043989</v>
      </c>
      <c r="AM30" s="0" t="n">
        <v>1.316352</v>
      </c>
      <c r="AN30" s="12" t="n">
        <v>0.003800178</v>
      </c>
      <c r="AO30" s="0" t="n">
        <v>341.5407</v>
      </c>
      <c r="AP30" s="0" t="n">
        <v>0.3429972</v>
      </c>
      <c r="AQ30" s="0" t="n">
        <v>11.54644</v>
      </c>
      <c r="AR30" s="0" t="n">
        <v>1.868163</v>
      </c>
      <c r="AS30" s="0" t="n">
        <v>334.5715</v>
      </c>
      <c r="AT30" s="0" t="n">
        <v>12.20957</v>
      </c>
      <c r="AU30" s="0" t="n">
        <v>0.4</v>
      </c>
      <c r="AV30" s="0" t="n">
        <v>87</v>
      </c>
      <c r="AW30" s="2" t="n">
        <f aca="false">L30+L30*0.042*(AA30-U30)</f>
        <v>352.515194750659</v>
      </c>
    </row>
    <row r="31" customFormat="false" ht="12.75" hidden="false" customHeight="false" outlineLevel="0" collapsed="false">
      <c r="A31" s="0" t="n">
        <v>6</v>
      </c>
      <c r="B31" s="10" t="n">
        <v>36590</v>
      </c>
      <c r="C31" s="11" t="n">
        <v>0.70625</v>
      </c>
      <c r="D31" s="0" t="n">
        <v>-63.25</v>
      </c>
      <c r="E31" s="0" t="n">
        <v>-56.49</v>
      </c>
      <c r="F31" s="0" t="n">
        <v>-4.571429</v>
      </c>
      <c r="G31" s="0" t="n">
        <v>0.0572847</v>
      </c>
      <c r="H31" s="0" t="n">
        <v>1.617143</v>
      </c>
      <c r="I31" s="12" t="n">
        <v>0.06176687</v>
      </c>
      <c r="J31" s="0" t="n">
        <v>0</v>
      </c>
      <c r="K31" s="0" t="n">
        <v>0</v>
      </c>
      <c r="L31" s="0" t="n">
        <v>390.2429</v>
      </c>
      <c r="M31" s="0" t="n">
        <v>0.3429972</v>
      </c>
      <c r="N31" s="0" t="n">
        <v>-2.011428</v>
      </c>
      <c r="O31" s="12" t="n">
        <v>0.05827888</v>
      </c>
      <c r="P31" s="0" t="n">
        <v>142.9242</v>
      </c>
      <c r="Q31" s="0" t="n">
        <v>0</v>
      </c>
      <c r="R31" s="0" t="n">
        <v>1.072286</v>
      </c>
      <c r="S31" s="12" t="n">
        <v>0.006913459</v>
      </c>
      <c r="T31" s="0" t="n">
        <v>5000</v>
      </c>
      <c r="U31" s="0" t="n">
        <v>1.379463</v>
      </c>
      <c r="V31" s="12" t="n">
        <v>0.00784117</v>
      </c>
      <c r="W31" s="0" t="n">
        <v>997.2895</v>
      </c>
      <c r="X31" s="0" t="n">
        <v>1.188177</v>
      </c>
      <c r="Y31" s="0" t="n">
        <v>0</v>
      </c>
      <c r="Z31" s="0" t="n">
        <v>0</v>
      </c>
      <c r="AA31" s="0" t="n">
        <v>-0.8858571</v>
      </c>
      <c r="AB31" s="12" t="n">
        <v>0.008975379</v>
      </c>
      <c r="AC31" s="0" t="n">
        <v>34.25258</v>
      </c>
      <c r="AD31" s="12" t="n">
        <v>0.01587502</v>
      </c>
      <c r="AE31" s="0" t="n">
        <v>10.13915</v>
      </c>
      <c r="AF31" s="0" t="n">
        <v>0</v>
      </c>
      <c r="AG31" s="0" t="n">
        <v>46.8989</v>
      </c>
      <c r="AH31" s="0" t="n">
        <v>0</v>
      </c>
      <c r="AI31" s="0" t="n">
        <v>99</v>
      </c>
      <c r="AJ31" s="0" t="n">
        <v>0</v>
      </c>
      <c r="AK31" s="0" t="n">
        <v>2.960078</v>
      </c>
      <c r="AL31" s="12" t="n">
        <v>0.001403167</v>
      </c>
      <c r="AM31" s="0" t="n">
        <v>1.324369</v>
      </c>
      <c r="AN31" s="12" t="n">
        <v>0.005568644</v>
      </c>
      <c r="AO31" s="0" t="n">
        <v>340.0783</v>
      </c>
      <c r="AP31" s="0" t="n">
        <v>0.747545</v>
      </c>
      <c r="AQ31" s="0" t="n">
        <v>10.43011</v>
      </c>
      <c r="AR31" s="0" t="n">
        <v>1.572098</v>
      </c>
      <c r="AS31" s="0" t="n">
        <v>317.4286</v>
      </c>
      <c r="AT31" s="0" t="n">
        <v>96.23324</v>
      </c>
      <c r="AU31" s="0" t="n">
        <v>0.4</v>
      </c>
      <c r="AV31" s="0" t="n">
        <v>91</v>
      </c>
      <c r="AW31" s="2" t="n">
        <f aca="false">L31+L31*0.042*(AA31-U31)</f>
        <v>353.113846419404</v>
      </c>
    </row>
    <row r="32" customFormat="false" ht="12.75" hidden="false" customHeight="false" outlineLevel="0" collapsed="false">
      <c r="A32" s="0" t="n">
        <v>6</v>
      </c>
      <c r="B32" s="10" t="n">
        <v>36590</v>
      </c>
      <c r="C32" s="11" t="n">
        <v>0.713194444444445</v>
      </c>
      <c r="D32" s="0" t="n">
        <v>-63.25</v>
      </c>
      <c r="E32" s="0" t="n">
        <v>-56.48</v>
      </c>
      <c r="F32" s="0" t="n">
        <v>-5.047221</v>
      </c>
      <c r="G32" s="0" t="n">
        <v>0.1341776</v>
      </c>
      <c r="H32" s="0" t="n">
        <v>1.072222</v>
      </c>
      <c r="I32" s="0" t="n">
        <v>0.1596614</v>
      </c>
      <c r="J32" s="0" t="n">
        <v>0</v>
      </c>
      <c r="K32" s="0" t="n">
        <v>0</v>
      </c>
      <c r="L32" s="0" t="n">
        <v>390.1277</v>
      </c>
      <c r="M32" s="0" t="n">
        <v>0.4140394</v>
      </c>
      <c r="N32" s="0" t="n">
        <v>-2.063889</v>
      </c>
      <c r="O32" s="12" t="n">
        <v>0.05427138</v>
      </c>
      <c r="P32" s="0" t="n">
        <v>142.9139</v>
      </c>
      <c r="Q32" s="0" t="n">
        <v>0</v>
      </c>
      <c r="R32" s="0" t="n">
        <v>1.071667</v>
      </c>
      <c r="S32" s="12" t="n">
        <v>0.006158652</v>
      </c>
      <c r="T32" s="0" t="n">
        <v>5000</v>
      </c>
      <c r="U32" s="0" t="n">
        <v>1.348164</v>
      </c>
      <c r="V32" s="12" t="n">
        <v>0.01458599</v>
      </c>
      <c r="W32" s="0" t="n">
        <v>997.2817</v>
      </c>
      <c r="X32" s="0" t="n">
        <v>0.9561829</v>
      </c>
      <c r="Y32" s="0" t="n">
        <v>0</v>
      </c>
      <c r="Z32" s="0" t="n">
        <v>0</v>
      </c>
      <c r="AA32" s="0" t="n">
        <v>-0.8302611</v>
      </c>
      <c r="AB32" s="0" t="n">
        <v>0.1735505</v>
      </c>
      <c r="AC32" s="0" t="n">
        <v>34.24806</v>
      </c>
      <c r="AD32" s="12" t="n">
        <v>0.01641331</v>
      </c>
      <c r="AE32" s="0" t="n">
        <v>9.046873</v>
      </c>
      <c r="AF32" s="0" t="n">
        <v>0</v>
      </c>
      <c r="AG32" s="0" t="n">
        <v>155.7699</v>
      </c>
      <c r="AH32" s="0" t="n">
        <v>0</v>
      </c>
      <c r="AI32" s="0" t="n">
        <v>99</v>
      </c>
      <c r="AJ32" s="0" t="n">
        <v>0</v>
      </c>
      <c r="AK32" s="0" t="n">
        <v>2.957674</v>
      </c>
      <c r="AL32" s="12" t="n">
        <v>0.001450745</v>
      </c>
      <c r="AM32" s="0" t="n">
        <v>1.298883</v>
      </c>
      <c r="AN32" s="12" t="n">
        <v>0.01357048</v>
      </c>
      <c r="AO32" s="0" t="n">
        <v>339.7445</v>
      </c>
      <c r="AP32" s="0" t="n">
        <v>0.4309458</v>
      </c>
      <c r="AQ32" s="0" t="n">
        <v>9.735421</v>
      </c>
      <c r="AR32" s="0" t="n">
        <v>2.10509</v>
      </c>
      <c r="AS32" s="0" t="n">
        <v>186.9444</v>
      </c>
      <c r="AT32" s="0" t="n">
        <v>168.7571</v>
      </c>
      <c r="AU32" s="0" t="n">
        <v>0.7</v>
      </c>
      <c r="AV32" s="0" t="n">
        <v>145</v>
      </c>
      <c r="AW32" s="2" t="n">
        <f aca="false">L32+L32*0.042*(AA32-U32)</f>
        <v>354.433413096819</v>
      </c>
    </row>
    <row r="33" customFormat="false" ht="12.75" hidden="false" customHeight="false" outlineLevel="0" collapsed="false">
      <c r="A33" s="0" t="n">
        <v>6</v>
      </c>
      <c r="B33" s="10" t="n">
        <v>36590</v>
      </c>
      <c r="C33" s="11" t="n">
        <v>0.720138888888889</v>
      </c>
      <c r="D33" s="0" t="n">
        <v>-63.25</v>
      </c>
      <c r="E33" s="0" t="n">
        <v>-56.48</v>
      </c>
      <c r="F33" s="0" t="n">
        <v>-4.636111</v>
      </c>
      <c r="G33" s="0" t="n">
        <v>0.1125186</v>
      </c>
      <c r="H33" s="0" t="n">
        <v>1.555556</v>
      </c>
      <c r="I33" s="0" t="n">
        <v>0.1181877</v>
      </c>
      <c r="J33" s="0" t="n">
        <v>0</v>
      </c>
      <c r="K33" s="0" t="n">
        <v>0</v>
      </c>
      <c r="L33" s="0" t="n">
        <v>393.4805</v>
      </c>
      <c r="M33" s="0" t="n">
        <v>2.518503</v>
      </c>
      <c r="N33" s="0" t="n">
        <v>-2.080555</v>
      </c>
      <c r="O33" s="12" t="n">
        <v>0.05768265</v>
      </c>
      <c r="P33" s="0" t="n">
        <v>142.9152</v>
      </c>
      <c r="Q33" s="0" t="n">
        <v>0</v>
      </c>
      <c r="R33" s="0" t="n">
        <v>1.066389</v>
      </c>
      <c r="S33" s="12" t="n">
        <v>0.007248023</v>
      </c>
      <c r="T33" s="0" t="n">
        <v>5000</v>
      </c>
      <c r="U33" s="0" t="n">
        <v>1.566247</v>
      </c>
      <c r="V33" s="0" t="n">
        <v>0.1598852</v>
      </c>
      <c r="W33" s="0" t="n">
        <v>996.9722</v>
      </c>
      <c r="X33" s="0" t="n">
        <v>0</v>
      </c>
      <c r="Y33" s="0" t="n">
        <v>0</v>
      </c>
      <c r="Z33" s="0" t="n">
        <v>0</v>
      </c>
      <c r="AA33" s="0" t="n">
        <v>-0.7113083</v>
      </c>
      <c r="AB33" s="0" t="n">
        <v>0.20898</v>
      </c>
      <c r="AC33" s="0" t="n">
        <v>34.2502</v>
      </c>
      <c r="AD33" s="12" t="n">
        <v>0.01587502</v>
      </c>
      <c r="AE33" s="0" t="n">
        <v>8.148273</v>
      </c>
      <c r="AF33" s="0" t="n">
        <v>0</v>
      </c>
      <c r="AG33" s="0" t="n">
        <v>186.4431</v>
      </c>
      <c r="AH33" s="0" t="n">
        <v>0</v>
      </c>
      <c r="AI33" s="0" t="n">
        <v>99</v>
      </c>
      <c r="AJ33" s="0" t="n">
        <v>0</v>
      </c>
      <c r="AK33" s="0" t="n">
        <v>2.976047</v>
      </c>
      <c r="AL33" s="12" t="n">
        <v>0.01374145</v>
      </c>
      <c r="AM33" s="0" t="n">
        <v>1.512867</v>
      </c>
      <c r="AN33" s="0" t="n">
        <v>0.158411</v>
      </c>
      <c r="AO33" s="0" t="n">
        <v>338.8091</v>
      </c>
      <c r="AP33" s="0" t="n">
        <v>1.373213</v>
      </c>
      <c r="AQ33" s="0" t="n">
        <v>8.709503</v>
      </c>
      <c r="AR33" s="0" t="n">
        <v>2.32418</v>
      </c>
      <c r="AS33" s="0" t="n">
        <v>113.0556</v>
      </c>
      <c r="AT33" s="0" t="n">
        <v>155.5602</v>
      </c>
      <c r="AU33" s="0" t="n">
        <v>0.6</v>
      </c>
      <c r="AV33" s="0" t="n">
        <v>165</v>
      </c>
      <c r="AW33" s="2" t="n">
        <f aca="false">L33+L33*0.042*(AA33-U33)</f>
        <v>355.841208874691</v>
      </c>
    </row>
    <row r="34" customFormat="false" ht="12.75" hidden="false" customHeight="false" outlineLevel="0" collapsed="false">
      <c r="A34" s="0" t="n">
        <v>6</v>
      </c>
      <c r="B34" s="10" t="n">
        <v>36590</v>
      </c>
      <c r="C34" s="11" t="n">
        <v>0.727777777777778</v>
      </c>
      <c r="D34" s="0" t="n">
        <v>-63.25</v>
      </c>
      <c r="E34" s="0" t="n">
        <v>-56.48</v>
      </c>
      <c r="F34" s="0" t="n">
        <v>-5.147221</v>
      </c>
      <c r="G34" s="0" t="n">
        <v>0.1558589</v>
      </c>
      <c r="H34" s="0" t="n">
        <v>0.9916667</v>
      </c>
      <c r="I34" s="0" t="n">
        <v>0.1592383</v>
      </c>
      <c r="J34" s="0" t="n">
        <v>0</v>
      </c>
      <c r="K34" s="0" t="n">
        <v>0</v>
      </c>
      <c r="L34" s="0" t="n">
        <v>389.7</v>
      </c>
      <c r="M34" s="0" t="n">
        <v>0.3380617</v>
      </c>
      <c r="N34" s="0" t="n">
        <v>-2.011111</v>
      </c>
      <c r="O34" s="12" t="n">
        <v>0.03187161</v>
      </c>
      <c r="P34" s="0" t="n">
        <v>142.9458</v>
      </c>
      <c r="Q34" s="12" t="n">
        <v>0.08451542</v>
      </c>
      <c r="R34" s="0" t="n">
        <v>1.063889</v>
      </c>
      <c r="S34" s="12" t="n">
        <v>0.005484671</v>
      </c>
      <c r="T34" s="0" t="n">
        <v>5000</v>
      </c>
      <c r="U34" s="0" t="n">
        <v>1.35605</v>
      </c>
      <c r="V34" s="12" t="n">
        <v>0.005868668</v>
      </c>
      <c r="W34" s="0" t="n">
        <v>996.803</v>
      </c>
      <c r="X34" s="0" t="n">
        <v>0.4780915</v>
      </c>
      <c r="Y34" s="0" t="n">
        <v>0</v>
      </c>
      <c r="Z34" s="0" t="n">
        <v>0</v>
      </c>
      <c r="AA34" s="0" t="n">
        <v>-0.8918443</v>
      </c>
      <c r="AB34" s="12" t="n">
        <v>0.004668862</v>
      </c>
      <c r="AC34" s="0" t="n">
        <v>34.24354</v>
      </c>
      <c r="AD34" s="0" t="n">
        <v>0</v>
      </c>
      <c r="AE34" s="0" t="n">
        <v>2.574947</v>
      </c>
      <c r="AF34" s="0" t="n">
        <v>0</v>
      </c>
      <c r="AG34" s="0" t="n">
        <v>347.9994</v>
      </c>
      <c r="AH34" s="0" t="n">
        <v>0</v>
      </c>
      <c r="AI34" s="0" t="n">
        <v>99</v>
      </c>
      <c r="AJ34" s="0" t="n">
        <v>0</v>
      </c>
      <c r="AK34" s="0" t="n">
        <v>2.957816</v>
      </c>
      <c r="AL34" s="12" t="n">
        <v>0.002051663</v>
      </c>
      <c r="AM34" s="0" t="n">
        <v>1.306204</v>
      </c>
      <c r="AN34" s="12" t="n">
        <v>0.003973028</v>
      </c>
      <c r="AO34" s="0" t="n">
        <v>337.3156</v>
      </c>
      <c r="AP34" s="0" t="n">
        <v>0.6761234</v>
      </c>
      <c r="AQ34" s="0" t="n">
        <v>5.674947</v>
      </c>
      <c r="AR34" s="0" t="n">
        <v>2.474466</v>
      </c>
      <c r="AS34" s="0" t="n">
        <v>199.7222</v>
      </c>
      <c r="AT34" s="0" t="n">
        <v>164.9327</v>
      </c>
      <c r="AU34" s="0" t="n">
        <v>3.1</v>
      </c>
      <c r="AV34" s="0" t="n">
        <v>348</v>
      </c>
      <c r="AW34" s="2" t="n">
        <f aca="false">L34+L34*0.042*(AA34-U34)</f>
        <v>352.90781483418</v>
      </c>
    </row>
    <row r="35" customFormat="false" ht="12.75" hidden="false" customHeight="false" outlineLevel="0" collapsed="false">
      <c r="A35" s="0" t="n">
        <v>6</v>
      </c>
      <c r="B35" s="10" t="n">
        <v>36590</v>
      </c>
      <c r="C35" s="11" t="n">
        <v>0.734722222222222</v>
      </c>
      <c r="D35" s="0" t="n">
        <v>-63.25</v>
      </c>
      <c r="E35" s="0" t="n">
        <v>-56.48</v>
      </c>
      <c r="F35" s="0" t="n">
        <v>-4.67931</v>
      </c>
      <c r="G35" s="12" t="n">
        <v>0.09405179</v>
      </c>
      <c r="H35" s="0" t="n">
        <v>1.493103</v>
      </c>
      <c r="I35" s="0" t="n">
        <v>0.1162912</v>
      </c>
      <c r="J35" s="0" t="n">
        <v>0</v>
      </c>
      <c r="K35" s="0" t="n">
        <v>0</v>
      </c>
      <c r="L35" s="0" t="n">
        <v>389.4517</v>
      </c>
      <c r="M35" s="0" t="n">
        <v>0.3779645</v>
      </c>
      <c r="N35" s="0" t="n">
        <v>-1.955173</v>
      </c>
      <c r="O35" s="12" t="n">
        <v>0.05722928</v>
      </c>
      <c r="P35" s="0" t="n">
        <v>142.9431</v>
      </c>
      <c r="Q35" s="12" t="n">
        <v>0.06681531</v>
      </c>
      <c r="R35" s="0" t="n">
        <v>1.063793</v>
      </c>
      <c r="S35" s="12" t="n">
        <v>0.005006797</v>
      </c>
      <c r="T35" s="0" t="n">
        <v>5000</v>
      </c>
      <c r="U35" s="0" t="n">
        <v>1.37381</v>
      </c>
      <c r="V35" s="12" t="n">
        <v>0.00826995</v>
      </c>
      <c r="W35" s="0" t="n">
        <v>996.4961</v>
      </c>
      <c r="X35" s="0" t="n">
        <v>0.5345225</v>
      </c>
      <c r="Y35" s="0" t="n">
        <v>0</v>
      </c>
      <c r="Z35" s="0" t="n">
        <v>0</v>
      </c>
      <c r="AA35" s="0" t="n">
        <v>-0.8860586</v>
      </c>
      <c r="AB35" s="12" t="n">
        <v>0.00478416</v>
      </c>
      <c r="AC35" s="0" t="n">
        <v>34.23905</v>
      </c>
      <c r="AD35" s="0" t="n">
        <v>0.0180422</v>
      </c>
      <c r="AE35" s="0" t="n">
        <v>11.88465</v>
      </c>
      <c r="AF35" s="0" t="n">
        <v>0</v>
      </c>
      <c r="AG35" s="0" t="n">
        <v>333.0471</v>
      </c>
      <c r="AH35" s="0" t="n">
        <v>0</v>
      </c>
      <c r="AI35" s="0" t="n">
        <v>99</v>
      </c>
      <c r="AJ35" s="0" t="n">
        <v>0</v>
      </c>
      <c r="AK35" s="0" t="n">
        <v>2.958784</v>
      </c>
      <c r="AL35" s="0" t="n">
        <v>0.0015625</v>
      </c>
      <c r="AM35" s="0" t="n">
        <v>1.321596</v>
      </c>
      <c r="AN35" s="12" t="n">
        <v>0.005898308</v>
      </c>
      <c r="AO35" s="0" t="n">
        <v>339.6383</v>
      </c>
      <c r="AP35" s="0" t="n">
        <v>1.08562</v>
      </c>
      <c r="AQ35" s="0" t="n">
        <v>12.63499</v>
      </c>
      <c r="AR35" s="0" t="n">
        <v>2.398221</v>
      </c>
      <c r="AS35" s="0" t="n">
        <v>340.3448</v>
      </c>
      <c r="AT35" s="0" t="n">
        <v>14.26347</v>
      </c>
      <c r="AU35" s="0" t="n">
        <v>0.8</v>
      </c>
      <c r="AV35" s="0" t="n">
        <v>354</v>
      </c>
      <c r="AW35" s="2" t="n">
        <f aca="false">L35+L35*0.042*(AA35-U35)</f>
        <v>352.487093942042</v>
      </c>
    </row>
    <row r="36" customFormat="false" ht="12.75" hidden="false" customHeight="false" outlineLevel="0" collapsed="false">
      <c r="A36" s="0" t="n">
        <v>6</v>
      </c>
      <c r="B36" s="10" t="n">
        <v>36590</v>
      </c>
      <c r="C36" s="11" t="n">
        <v>0.747916666666667</v>
      </c>
      <c r="D36" s="0" t="n">
        <v>-63.24</v>
      </c>
      <c r="E36" s="0" t="n">
        <v>-56.48</v>
      </c>
      <c r="F36" s="0" t="n">
        <v>-2.665714</v>
      </c>
      <c r="G36" s="0" t="n">
        <v>0.272184</v>
      </c>
      <c r="H36" s="0" t="n">
        <v>3.657143</v>
      </c>
      <c r="I36" s="0" t="n">
        <v>0.3247485</v>
      </c>
      <c r="J36" s="0" t="n">
        <v>0</v>
      </c>
      <c r="K36" s="0" t="n">
        <v>0</v>
      </c>
      <c r="L36" s="0" t="n">
        <v>391.2457</v>
      </c>
      <c r="M36" s="0" t="n">
        <v>1.732051</v>
      </c>
      <c r="N36" s="0" t="n">
        <v>-1.605714</v>
      </c>
      <c r="O36" s="12" t="n">
        <v>0.08725902</v>
      </c>
      <c r="P36" s="0" t="n">
        <v>142.8985</v>
      </c>
      <c r="Q36" s="0" t="n">
        <v>0</v>
      </c>
      <c r="R36" s="0" t="n">
        <v>1.064571</v>
      </c>
      <c r="S36" s="12" t="n">
        <v>0.006121584</v>
      </c>
      <c r="T36" s="0" t="n">
        <v>5000</v>
      </c>
      <c r="U36" s="0" t="n">
        <v>1.345931</v>
      </c>
      <c r="V36" s="12" t="n">
        <v>0.01519544</v>
      </c>
      <c r="W36" s="0" t="n">
        <v>996.1403</v>
      </c>
      <c r="X36" s="0" t="n">
        <v>0.9701425</v>
      </c>
      <c r="Y36" s="0" t="n">
        <v>0</v>
      </c>
      <c r="Z36" s="0" t="n">
        <v>0</v>
      </c>
      <c r="AA36" s="0" t="n">
        <v>-0.9088142</v>
      </c>
      <c r="AB36" s="12" t="n">
        <v>0.002842215</v>
      </c>
      <c r="AC36" s="0" t="n">
        <v>34.24398</v>
      </c>
      <c r="AD36" s="0" t="n">
        <v>0</v>
      </c>
      <c r="AE36" s="0" t="n">
        <v>6.911772</v>
      </c>
      <c r="AF36" s="0" t="n">
        <v>0</v>
      </c>
      <c r="AG36" s="0" t="n">
        <v>10.84656</v>
      </c>
      <c r="AH36" s="0" t="n">
        <v>0</v>
      </c>
      <c r="AI36" s="0" t="n">
        <v>99</v>
      </c>
      <c r="AJ36" s="0" t="n">
        <v>0</v>
      </c>
      <c r="AK36" s="0" t="n">
        <v>2.956822</v>
      </c>
      <c r="AL36" s="12" t="n">
        <v>0.001403167</v>
      </c>
      <c r="AM36" s="0" t="n">
        <v>1.294191</v>
      </c>
      <c r="AN36" s="12" t="n">
        <v>0.01295557</v>
      </c>
      <c r="AO36" s="0" t="n">
        <v>340.4418</v>
      </c>
      <c r="AP36" s="0" t="n">
        <v>0.5285941</v>
      </c>
      <c r="AQ36" s="0" t="n">
        <v>7.269979</v>
      </c>
      <c r="AR36" s="0" t="n">
        <v>1.680242</v>
      </c>
      <c r="AS36" s="0" t="n">
        <v>334.2857</v>
      </c>
      <c r="AT36" s="0" t="n">
        <v>11.70407</v>
      </c>
      <c r="AU36" s="0" t="n">
        <v>0.4</v>
      </c>
      <c r="AV36" s="0" t="n">
        <v>38</v>
      </c>
      <c r="AW36" s="2" t="n">
        <f aca="false">L36+L36*0.042*(AA36-U36)</f>
        <v>354.195006707983</v>
      </c>
    </row>
    <row r="37" customFormat="false" ht="12.75" hidden="false" customHeight="false" outlineLevel="0" collapsed="false">
      <c r="A37" s="0" t="n">
        <v>6</v>
      </c>
      <c r="B37" s="10" t="n">
        <v>36590</v>
      </c>
      <c r="C37" s="11" t="n">
        <v>0.754861111111111</v>
      </c>
      <c r="D37" s="0" t="n">
        <v>-63.24</v>
      </c>
      <c r="E37" s="0" t="n">
        <v>-56.48</v>
      </c>
      <c r="F37" s="0" t="n">
        <v>-2.579999</v>
      </c>
      <c r="G37" s="12" t="n">
        <v>0.09010811</v>
      </c>
      <c r="H37" s="0" t="n">
        <v>3.759999</v>
      </c>
      <c r="I37" s="0" t="n">
        <v>0.1062953</v>
      </c>
      <c r="J37" s="0" t="n">
        <v>0</v>
      </c>
      <c r="K37" s="0" t="n">
        <v>0</v>
      </c>
      <c r="L37" s="0" t="n">
        <v>390.4771</v>
      </c>
      <c r="M37" s="0" t="n">
        <v>0.3429972</v>
      </c>
      <c r="N37" s="0" t="n">
        <v>-1.531428</v>
      </c>
      <c r="O37" s="12" t="n">
        <v>0.04710898</v>
      </c>
      <c r="P37" s="0" t="n">
        <v>142.8985</v>
      </c>
      <c r="Q37" s="0" t="n">
        <v>0</v>
      </c>
      <c r="R37" s="0" t="n">
        <v>1.062</v>
      </c>
      <c r="S37" s="12" t="n">
        <v>0.00478416</v>
      </c>
      <c r="T37" s="0" t="n">
        <v>5000</v>
      </c>
      <c r="U37" s="0" t="n">
        <v>1.362503</v>
      </c>
      <c r="V37" s="12" t="n">
        <v>0.00360761</v>
      </c>
      <c r="W37" s="0" t="n">
        <v>995.9139</v>
      </c>
      <c r="X37" s="0" t="n">
        <v>0</v>
      </c>
      <c r="Y37" s="0" t="n">
        <v>0</v>
      </c>
      <c r="Z37" s="0" t="n">
        <v>0</v>
      </c>
      <c r="AA37" s="0" t="n">
        <v>-0.9078343</v>
      </c>
      <c r="AB37" s="12" t="n">
        <v>0.002842215</v>
      </c>
      <c r="AC37" s="0" t="n">
        <v>34.24217</v>
      </c>
      <c r="AD37" s="12" t="n">
        <v>0.01701035</v>
      </c>
      <c r="AE37" s="0" t="n">
        <v>9.704344</v>
      </c>
      <c r="AF37" s="0" t="n">
        <v>0</v>
      </c>
      <c r="AG37" s="0" t="n">
        <v>19.12213</v>
      </c>
      <c r="AH37" s="0" t="n">
        <v>0</v>
      </c>
      <c r="AI37" s="0" t="n">
        <v>99</v>
      </c>
      <c r="AJ37" s="0" t="n">
        <v>0</v>
      </c>
      <c r="AK37" s="0" t="n">
        <v>2.958029</v>
      </c>
      <c r="AL37" s="12" t="n">
        <v>0.001476424</v>
      </c>
      <c r="AM37" s="0" t="n">
        <v>1.31</v>
      </c>
      <c r="AN37" s="12" t="n">
        <v>0.00390625</v>
      </c>
      <c r="AO37" s="0" t="n">
        <v>340.0675</v>
      </c>
      <c r="AP37" s="0" t="n">
        <v>0.4850713</v>
      </c>
      <c r="AQ37" s="0" t="n">
        <v>10.20796</v>
      </c>
      <c r="AR37" s="0" t="n">
        <v>4.071815</v>
      </c>
      <c r="AS37" s="0" t="n">
        <v>328</v>
      </c>
      <c r="AT37" s="0" t="n">
        <v>16.05139</v>
      </c>
      <c r="AU37" s="0" t="n">
        <v>0.6</v>
      </c>
      <c r="AV37" s="0" t="n">
        <v>53</v>
      </c>
      <c r="AW37" s="2" t="n">
        <f aca="false">L37+L37*0.042*(AA37-U37)</f>
        <v>353.243481553115</v>
      </c>
    </row>
    <row r="38" customFormat="false" ht="12.75" hidden="false" customHeight="false" outlineLevel="0" collapsed="false">
      <c r="A38" s="0" t="n">
        <v>6</v>
      </c>
      <c r="B38" s="10" t="n">
        <v>36590</v>
      </c>
      <c r="C38" s="11" t="n">
        <v>0.7625</v>
      </c>
      <c r="D38" s="0" t="n">
        <v>-63.24</v>
      </c>
      <c r="E38" s="0" t="n">
        <v>-56.47</v>
      </c>
      <c r="F38" s="0" t="n">
        <v>-2.644444</v>
      </c>
      <c r="G38" s="0" t="n">
        <v>0.2822805</v>
      </c>
      <c r="H38" s="0" t="n">
        <v>3.658334</v>
      </c>
      <c r="I38" s="0" t="n">
        <v>0.3147492</v>
      </c>
      <c r="J38" s="0" t="n">
        <v>0</v>
      </c>
      <c r="K38" s="0" t="n">
        <v>0</v>
      </c>
      <c r="L38" s="0" t="n">
        <v>391.2278</v>
      </c>
      <c r="M38" s="0" t="n">
        <v>1.108409</v>
      </c>
      <c r="N38" s="0" t="n">
        <v>-1.569444</v>
      </c>
      <c r="O38" s="0" t="n">
        <v>0.0668512</v>
      </c>
      <c r="P38" s="0" t="n">
        <v>142.9</v>
      </c>
      <c r="Q38" s="12" t="n">
        <v>0.05976143</v>
      </c>
      <c r="R38" s="0" t="n">
        <v>1.06</v>
      </c>
      <c r="S38" s="12" t="n">
        <v>0.005868668</v>
      </c>
      <c r="T38" s="0" t="n">
        <v>5000</v>
      </c>
      <c r="U38" s="0" t="n">
        <v>1.372831</v>
      </c>
      <c r="V38" s="12" t="n">
        <v>0.01489652</v>
      </c>
      <c r="W38" s="0" t="n">
        <v>995.4926</v>
      </c>
      <c r="X38" s="0" t="n">
        <v>0.8280787</v>
      </c>
      <c r="Y38" s="0" t="n">
        <v>0</v>
      </c>
      <c r="Z38" s="0" t="n">
        <v>0</v>
      </c>
      <c r="AA38" s="0" t="n">
        <v>-0.9050113</v>
      </c>
      <c r="AB38" s="12" t="n">
        <v>0.01978077</v>
      </c>
      <c r="AC38" s="0" t="n">
        <v>34.24209</v>
      </c>
      <c r="AD38" s="12" t="n">
        <v>0.01701035</v>
      </c>
      <c r="AE38" s="0" t="n">
        <v>15.76322</v>
      </c>
      <c r="AF38" s="0" t="n">
        <v>0</v>
      </c>
      <c r="AG38" s="0" t="n">
        <v>289.2824</v>
      </c>
      <c r="AH38" s="0" t="n">
        <v>0</v>
      </c>
      <c r="AI38" s="0" t="n">
        <v>99</v>
      </c>
      <c r="AJ38" s="0" t="n">
        <v>0</v>
      </c>
      <c r="AK38" s="0" t="n">
        <v>2.958652</v>
      </c>
      <c r="AL38" s="12" t="n">
        <v>0.001503516</v>
      </c>
      <c r="AM38" s="0" t="n">
        <v>1.317282</v>
      </c>
      <c r="AN38" s="12" t="n">
        <v>0.01316114</v>
      </c>
      <c r="AO38" s="0" t="n">
        <v>340.3718</v>
      </c>
      <c r="AP38" s="0" t="n">
        <v>0.3380617</v>
      </c>
      <c r="AQ38" s="0" t="n">
        <v>15.50756</v>
      </c>
      <c r="AR38" s="0" t="n">
        <v>5.892504</v>
      </c>
      <c r="AS38" s="0" t="n">
        <v>264.4445</v>
      </c>
      <c r="AT38" s="0" t="n">
        <v>131.3543</v>
      </c>
      <c r="AU38" s="0" t="n">
        <v>1.7</v>
      </c>
      <c r="AV38" s="0" t="n">
        <v>31</v>
      </c>
      <c r="AW38" s="2" t="n">
        <f aca="false">L38+L38*0.042*(AA38-U38)</f>
        <v>353.799280265411</v>
      </c>
    </row>
    <row r="39" customFormat="false" ht="12.75" hidden="false" customHeight="false" outlineLevel="0" collapsed="false">
      <c r="A39" s="0" t="n">
        <v>6</v>
      </c>
      <c r="B39" s="10" t="n">
        <v>36590</v>
      </c>
      <c r="C39" s="11" t="n">
        <v>0.769444444444444</v>
      </c>
      <c r="D39" s="0" t="n">
        <v>-63.24</v>
      </c>
      <c r="E39" s="0" t="n">
        <v>-56.47</v>
      </c>
      <c r="F39" s="0" t="n">
        <v>-2.577142</v>
      </c>
      <c r="G39" s="12" t="n">
        <v>0.09103471</v>
      </c>
      <c r="H39" s="0" t="n">
        <v>3.754286</v>
      </c>
      <c r="I39" s="0" t="n">
        <v>0.1379312</v>
      </c>
      <c r="J39" s="0" t="n">
        <v>0</v>
      </c>
      <c r="K39" s="0" t="n">
        <v>0</v>
      </c>
      <c r="L39" s="0" t="n">
        <v>391.0458</v>
      </c>
      <c r="M39" s="0" t="n">
        <v>0.2425356</v>
      </c>
      <c r="N39" s="0" t="n">
        <v>-1.377143</v>
      </c>
      <c r="O39" s="0" t="n">
        <v>0.1373819</v>
      </c>
      <c r="P39" s="0" t="n">
        <v>142.8971</v>
      </c>
      <c r="Q39" s="12" t="n">
        <v>0.08574929</v>
      </c>
      <c r="R39" s="0" t="n">
        <v>1.057428</v>
      </c>
      <c r="S39" s="12" t="n">
        <v>0.005644816</v>
      </c>
      <c r="T39" s="0" t="n">
        <v>5000</v>
      </c>
      <c r="U39" s="0" t="n">
        <v>1.37956</v>
      </c>
      <c r="V39" s="12" t="n">
        <v>0.02052832</v>
      </c>
      <c r="W39" s="0" t="n">
        <v>995.2382</v>
      </c>
      <c r="X39" s="0" t="n">
        <v>0.6859943</v>
      </c>
      <c r="Y39" s="0" t="n">
        <v>0</v>
      </c>
      <c r="Z39" s="0" t="n">
        <v>0</v>
      </c>
      <c r="AA39" s="0" t="n">
        <v>-0.85292</v>
      </c>
      <c r="AB39" s="12" t="n">
        <v>0.09407019</v>
      </c>
      <c r="AC39" s="0" t="n">
        <v>34.24864</v>
      </c>
      <c r="AD39" s="12" t="n">
        <v>0.01670383</v>
      </c>
      <c r="AE39" s="0" t="n">
        <v>9.000656</v>
      </c>
      <c r="AF39" s="0" t="n">
        <v>0</v>
      </c>
      <c r="AG39" s="0" t="n">
        <v>316.1175</v>
      </c>
      <c r="AH39" s="0" t="n">
        <v>0</v>
      </c>
      <c r="AI39" s="0" t="n">
        <v>99</v>
      </c>
      <c r="AJ39" s="0" t="n">
        <v>0</v>
      </c>
      <c r="AK39" s="0" t="n">
        <v>2.960002</v>
      </c>
      <c r="AL39" s="12" t="n">
        <v>0.002762136</v>
      </c>
      <c r="AM39" s="0" t="n">
        <v>1.327069</v>
      </c>
      <c r="AN39" s="12" t="n">
        <v>0.02216481</v>
      </c>
      <c r="AO39" s="0" t="n">
        <v>340.3627</v>
      </c>
      <c r="AP39" s="0" t="n">
        <v>0.3834825</v>
      </c>
      <c r="AQ39" s="0" t="n">
        <v>8.325208</v>
      </c>
      <c r="AR39" s="0" t="n">
        <v>5.641974</v>
      </c>
      <c r="AS39" s="0" t="n">
        <v>230</v>
      </c>
      <c r="AT39" s="0" t="n">
        <v>71.12541</v>
      </c>
      <c r="AU39" s="0" t="n">
        <v>1</v>
      </c>
      <c r="AV39" s="0" t="n">
        <v>91</v>
      </c>
      <c r="AW39" s="2" t="n">
        <f aca="false">L39+L39*0.042*(AA39-U39)</f>
        <v>354.379719041472</v>
      </c>
    </row>
    <row r="40" customFormat="false" ht="12.75" hidden="false" customHeight="false" outlineLevel="0" collapsed="false">
      <c r="A40" s="0" t="n">
        <v>6</v>
      </c>
      <c r="B40" s="10" t="n">
        <v>36590</v>
      </c>
      <c r="C40" s="11" t="n">
        <v>0.777083333333333</v>
      </c>
      <c r="D40" s="0" t="n">
        <v>-63.24</v>
      </c>
      <c r="E40" s="0" t="n">
        <v>-56.47</v>
      </c>
      <c r="F40" s="0" t="n">
        <v>-2.657143</v>
      </c>
      <c r="G40" s="0" t="n">
        <v>0.2882867</v>
      </c>
      <c r="H40" s="0" t="n">
        <v>3.657143</v>
      </c>
      <c r="I40" s="0" t="n">
        <v>0.3080188</v>
      </c>
      <c r="J40" s="0" t="n">
        <v>0</v>
      </c>
      <c r="K40" s="0" t="n">
        <v>0</v>
      </c>
      <c r="L40" s="0" t="n">
        <v>393.58</v>
      </c>
      <c r="M40" s="0" t="n">
        <v>1.590413</v>
      </c>
      <c r="N40" s="0" t="n">
        <v>-1.494286</v>
      </c>
      <c r="O40" s="12" t="n">
        <v>0.07253372</v>
      </c>
      <c r="P40" s="0" t="n">
        <v>142.9114</v>
      </c>
      <c r="Q40" s="12" t="n">
        <v>0.06063391</v>
      </c>
      <c r="R40" s="0" t="n">
        <v>1.056286</v>
      </c>
      <c r="S40" s="12" t="n">
        <v>0.005503925</v>
      </c>
      <c r="T40" s="0" t="n">
        <v>5000</v>
      </c>
      <c r="U40" s="0" t="n">
        <v>1.49692</v>
      </c>
      <c r="V40" s="12" t="n">
        <v>0.05317296</v>
      </c>
      <c r="W40" s="0" t="n">
        <v>994.875</v>
      </c>
      <c r="X40" s="0" t="n">
        <v>0.4850713</v>
      </c>
      <c r="Y40" s="0" t="n">
        <v>0</v>
      </c>
      <c r="Z40" s="0" t="n">
        <v>0</v>
      </c>
      <c r="AA40" s="0" t="n">
        <v>-0.8998686</v>
      </c>
      <c r="AB40" s="12" t="n">
        <v>0.04986716</v>
      </c>
      <c r="AC40" s="0" t="n">
        <v>34.26197</v>
      </c>
      <c r="AD40" s="12" t="n">
        <v>0.02209709</v>
      </c>
      <c r="AE40" s="0" t="n">
        <v>9.098502</v>
      </c>
      <c r="AF40" s="0" t="n">
        <v>0</v>
      </c>
      <c r="AG40" s="0" t="n">
        <v>70.38507</v>
      </c>
      <c r="AH40" s="0" t="n">
        <v>0</v>
      </c>
      <c r="AI40" s="0" t="n">
        <v>99</v>
      </c>
      <c r="AJ40" s="0" t="n">
        <v>0</v>
      </c>
      <c r="AK40" s="0" t="n">
        <v>2.971162</v>
      </c>
      <c r="AL40" s="12" t="n">
        <v>0.004580484</v>
      </c>
      <c r="AM40" s="0" t="n">
        <v>1.445</v>
      </c>
      <c r="AN40" s="12" t="n">
        <v>0.05296896</v>
      </c>
      <c r="AO40" s="0" t="n">
        <v>336.6177</v>
      </c>
      <c r="AP40" s="0" t="n">
        <v>1.470294</v>
      </c>
      <c r="AQ40" s="0" t="n">
        <v>9.441532</v>
      </c>
      <c r="AR40" s="0" t="n">
        <v>3.119524</v>
      </c>
      <c r="AS40" s="0" t="n">
        <v>289.1429</v>
      </c>
      <c r="AT40" s="0" t="n">
        <v>61.42296</v>
      </c>
      <c r="AU40" s="0" t="n">
        <v>1.3</v>
      </c>
      <c r="AV40" s="0" t="n">
        <v>149</v>
      </c>
      <c r="AW40" s="2" t="n">
        <f aca="false">L40+L40*0.042*(AA40-U40)</f>
        <v>353.960221598104</v>
      </c>
    </row>
    <row r="41" customFormat="false" ht="12.75" hidden="false" customHeight="false" outlineLevel="0" collapsed="false">
      <c r="A41" s="0" t="n">
        <v>6</v>
      </c>
      <c r="B41" s="10" t="n">
        <v>36590</v>
      </c>
      <c r="C41" s="11" t="n">
        <v>0.784027777777778</v>
      </c>
      <c r="D41" s="0" t="n">
        <v>-63.23</v>
      </c>
      <c r="E41" s="0" t="n">
        <v>-56.43</v>
      </c>
      <c r="F41" s="0" t="n">
        <v>-2.562069</v>
      </c>
      <c r="G41" s="12" t="n">
        <v>0.09416181</v>
      </c>
      <c r="H41" s="0" t="n">
        <v>3.772414</v>
      </c>
      <c r="I41" s="0" t="n">
        <v>0.1411588</v>
      </c>
      <c r="J41" s="0" t="n">
        <v>0</v>
      </c>
      <c r="K41" s="0" t="n">
        <v>0</v>
      </c>
      <c r="L41" s="0" t="n">
        <v>391.6276</v>
      </c>
      <c r="M41" s="0" t="n">
        <v>0.5976143</v>
      </c>
      <c r="N41" s="0" t="n">
        <v>-1.5</v>
      </c>
      <c r="O41" s="0" t="n">
        <v>0</v>
      </c>
      <c r="P41" s="0" t="n">
        <v>142.9034</v>
      </c>
      <c r="Q41" s="12" t="n">
        <v>0.06681531</v>
      </c>
      <c r="R41" s="0" t="n">
        <v>1.056552</v>
      </c>
      <c r="S41" s="12" t="n">
        <v>0.00672543</v>
      </c>
      <c r="T41" s="0" t="n">
        <v>5000</v>
      </c>
      <c r="U41" s="0" t="n">
        <v>1.436766</v>
      </c>
      <c r="V41" s="0" t="n">
        <v>0.0193138</v>
      </c>
      <c r="W41" s="0" t="n">
        <v>994.9498</v>
      </c>
      <c r="X41" s="0" t="n">
        <v>0.9258201</v>
      </c>
      <c r="Y41" s="0" t="n">
        <v>0</v>
      </c>
      <c r="Z41" s="0" t="n">
        <v>0</v>
      </c>
      <c r="AA41" s="0" t="n">
        <v>-1.000959</v>
      </c>
      <c r="AB41" s="12" t="n">
        <v>0.02377226</v>
      </c>
      <c r="AC41" s="0" t="n">
        <v>34.23333</v>
      </c>
      <c r="AD41" s="12" t="n">
        <v>0.05103104</v>
      </c>
      <c r="AE41" s="0" t="n">
        <v>2.930507</v>
      </c>
      <c r="AF41" s="0" t="n">
        <v>0</v>
      </c>
      <c r="AG41" s="0" t="n">
        <v>359.7798</v>
      </c>
      <c r="AH41" s="0" t="n">
        <v>0</v>
      </c>
      <c r="AI41" s="0" t="n">
        <v>99</v>
      </c>
      <c r="AJ41" s="0" t="n">
        <v>0</v>
      </c>
      <c r="AK41" s="0" t="n">
        <v>2.964242</v>
      </c>
      <c r="AL41" s="12" t="n">
        <v>0.002255275</v>
      </c>
      <c r="AM41" s="0" t="n">
        <v>1.381816</v>
      </c>
      <c r="AN41" s="12" t="n">
        <v>0.01856325</v>
      </c>
      <c r="AO41" s="0" t="n">
        <v>337.3519</v>
      </c>
      <c r="AP41" s="0" t="n">
        <v>0.9910312</v>
      </c>
      <c r="AQ41" s="0" t="n">
        <v>9.933715</v>
      </c>
      <c r="AR41" s="0" t="n">
        <v>1.031656</v>
      </c>
      <c r="AS41" s="0" t="n">
        <v>346.8966</v>
      </c>
      <c r="AT41" s="0" t="n">
        <v>13.91364</v>
      </c>
      <c r="AU41" s="0" t="n">
        <v>7.8</v>
      </c>
      <c r="AV41" s="0" t="n">
        <v>50</v>
      </c>
      <c r="AW41" s="2" t="n">
        <f aca="false">L41+L41*0.042*(AA41-U41)</f>
        <v>351.53102356918</v>
      </c>
    </row>
    <row r="42" customFormat="false" ht="12.75" hidden="false" customHeight="false" outlineLevel="0" collapsed="false">
      <c r="A42" s="0" t="n">
        <v>1</v>
      </c>
      <c r="B42" s="10" t="n">
        <v>36590</v>
      </c>
      <c r="C42" s="11" t="n">
        <v>0.793055555555556</v>
      </c>
      <c r="D42" s="0" t="n">
        <v>-63.22</v>
      </c>
      <c r="E42" s="0" t="n">
        <v>-56.39</v>
      </c>
      <c r="F42" s="0" t="n">
        <v>3.4</v>
      </c>
      <c r="G42" s="12" t="n">
        <v>0.001235265</v>
      </c>
      <c r="H42" s="0" t="n">
        <v>2.590909</v>
      </c>
      <c r="I42" s="12" t="n">
        <v>0.03013135</v>
      </c>
      <c r="J42" s="0" t="n">
        <v>0</v>
      </c>
      <c r="K42" s="0" t="n">
        <v>0</v>
      </c>
      <c r="L42" s="0" t="n">
        <v>351.8545</v>
      </c>
      <c r="M42" s="0" t="n">
        <v>2.819574</v>
      </c>
      <c r="N42" s="0" t="n">
        <v>-1.390909</v>
      </c>
      <c r="O42" s="12" t="n">
        <v>0.09438668</v>
      </c>
      <c r="P42" s="0" t="n">
        <v>144.3591</v>
      </c>
      <c r="Q42" s="0" t="n">
        <v>0.0559017</v>
      </c>
      <c r="R42" s="0" t="n">
        <v>1.11</v>
      </c>
      <c r="S42" s="12" t="n">
        <v>0.000436732</v>
      </c>
      <c r="T42" s="0" t="n">
        <v>5000</v>
      </c>
      <c r="U42" s="0" t="n">
        <v>1.410282</v>
      </c>
      <c r="V42" s="12" t="n">
        <v>0.007307925</v>
      </c>
      <c r="W42" s="0" t="n">
        <v>994.681</v>
      </c>
      <c r="X42" s="0" t="n">
        <v>0</v>
      </c>
      <c r="Y42" s="0" t="n">
        <v>0</v>
      </c>
      <c r="Z42" s="0" t="n">
        <v>0</v>
      </c>
      <c r="AA42" s="0" t="n">
        <v>-1.029682</v>
      </c>
      <c r="AB42" s="12" t="n">
        <v>0.002896953</v>
      </c>
      <c r="AC42" s="0" t="n">
        <v>34.23087</v>
      </c>
      <c r="AD42" s="12" t="n">
        <v>0.01670383</v>
      </c>
      <c r="AE42" s="0" t="n">
        <v>6.696158</v>
      </c>
      <c r="AF42" s="0" t="n">
        <v>0</v>
      </c>
      <c r="AG42" s="0" t="n">
        <v>278.9156</v>
      </c>
      <c r="AH42" s="0" t="n">
        <v>0</v>
      </c>
      <c r="AI42" s="0" t="n">
        <v>99</v>
      </c>
      <c r="AJ42" s="0" t="n">
        <v>0</v>
      </c>
      <c r="AK42" s="0" t="n">
        <v>2.961529</v>
      </c>
      <c r="AL42" s="0" t="n">
        <v>0</v>
      </c>
      <c r="AM42" s="0" t="n">
        <v>1.360967</v>
      </c>
      <c r="AN42" s="12" t="n">
        <v>0.008485423</v>
      </c>
      <c r="AO42" s="0" t="n">
        <v>346.5088</v>
      </c>
      <c r="AP42" s="0" t="n">
        <v>0.3872984</v>
      </c>
      <c r="AQ42" s="0" t="n">
        <v>4.629884</v>
      </c>
      <c r="AR42" s="0" t="n">
        <v>2.227918</v>
      </c>
      <c r="AS42" s="0" t="n">
        <v>260</v>
      </c>
      <c r="AT42" s="0" t="n">
        <v>62.92853</v>
      </c>
      <c r="AU42" s="0" t="n">
        <v>4.1</v>
      </c>
      <c r="AV42" s="0" t="n">
        <v>56</v>
      </c>
      <c r="AW42" s="2" t="n">
        <f aca="false">L42+L42*0.042*(AA42-U42)</f>
        <v>315.796982844004</v>
      </c>
    </row>
    <row r="43" customFormat="false" ht="12.75" hidden="false" customHeight="false" outlineLevel="0" collapsed="false">
      <c r="A43" s="0" t="n">
        <v>2</v>
      </c>
      <c r="B43" s="10" t="n">
        <v>36590</v>
      </c>
      <c r="C43" s="11" t="n">
        <v>0.797222222222222</v>
      </c>
      <c r="D43" s="0" t="n">
        <v>-63.22</v>
      </c>
      <c r="E43" s="0" t="n">
        <v>-56.38</v>
      </c>
      <c r="F43" s="0" t="n">
        <v>5.281818</v>
      </c>
      <c r="G43" s="12" t="n">
        <v>0.04044431</v>
      </c>
      <c r="H43" s="0" t="n">
        <v>2.527273</v>
      </c>
      <c r="I43" s="12" t="n">
        <v>0.04669562</v>
      </c>
      <c r="J43" s="0" t="n">
        <v>0</v>
      </c>
      <c r="K43" s="0" t="n">
        <v>0</v>
      </c>
      <c r="L43" s="0" t="n">
        <v>252.8637</v>
      </c>
      <c r="M43" s="0" t="n">
        <v>0.1936492</v>
      </c>
      <c r="N43" s="0" t="n">
        <v>-1.136364</v>
      </c>
      <c r="O43" s="12" t="n">
        <v>0.05044775</v>
      </c>
      <c r="P43" s="0" t="n">
        <v>142.9773</v>
      </c>
      <c r="Q43" s="0" t="n">
        <v>0.0559017</v>
      </c>
      <c r="R43" s="0" t="n">
        <v>1.056364</v>
      </c>
      <c r="S43" s="12" t="n">
        <v>0.00503664</v>
      </c>
      <c r="T43" s="0" t="n">
        <v>5000</v>
      </c>
      <c r="U43" s="0" t="n">
        <v>1.351927</v>
      </c>
      <c r="V43" s="12" t="n">
        <v>0.01042683</v>
      </c>
      <c r="W43" s="0" t="n">
        <v>994.6901</v>
      </c>
      <c r="X43" s="0" t="n">
        <v>0.6324555</v>
      </c>
      <c r="Y43" s="0" t="n">
        <v>0</v>
      </c>
      <c r="Z43" s="0" t="n">
        <v>0</v>
      </c>
      <c r="AA43" s="0" t="n">
        <v>-1.050646</v>
      </c>
      <c r="AB43" s="12" t="n">
        <v>0.004073565</v>
      </c>
      <c r="AC43" s="0" t="n">
        <v>34.22513</v>
      </c>
      <c r="AD43" s="12" t="n">
        <v>0.01473139</v>
      </c>
      <c r="AE43" s="0" t="n">
        <v>5.554317</v>
      </c>
      <c r="AF43" s="0" t="n">
        <v>0</v>
      </c>
      <c r="AG43" s="0" t="n">
        <v>266.4632</v>
      </c>
      <c r="AH43" s="0" t="n">
        <v>0</v>
      </c>
      <c r="AI43" s="0" t="n">
        <v>99</v>
      </c>
      <c r="AJ43" s="0" t="n">
        <v>0</v>
      </c>
      <c r="AK43" s="0" t="n">
        <v>2.956388</v>
      </c>
      <c r="AL43" s="0" t="n">
        <v>0</v>
      </c>
      <c r="AM43" s="0" t="n">
        <v>1.30571</v>
      </c>
      <c r="AN43" s="12" t="n">
        <v>0.009634537</v>
      </c>
      <c r="AO43" s="0" t="n">
        <v>337.6811</v>
      </c>
      <c r="AP43" s="0" t="n">
        <v>0.2236068</v>
      </c>
      <c r="AQ43" s="0" t="n">
        <v>3.569605</v>
      </c>
      <c r="AR43" s="0" t="n">
        <v>2.328192</v>
      </c>
      <c r="AS43" s="0" t="n">
        <v>239.0909</v>
      </c>
      <c r="AT43" s="0" t="n">
        <v>60.07568</v>
      </c>
      <c r="AU43" s="0" t="n">
        <v>2.8</v>
      </c>
      <c r="AV43" s="0" t="n">
        <v>53</v>
      </c>
      <c r="AW43" s="2" t="n">
        <f aca="false">L43+L43*0.042*(AA43-U43)</f>
        <v>227.347713071396</v>
      </c>
    </row>
    <row r="44" customFormat="false" ht="12.75" hidden="false" customHeight="false" outlineLevel="0" collapsed="false">
      <c r="A44" s="0" t="n">
        <v>3</v>
      </c>
      <c r="B44" s="10" t="n">
        <v>36590</v>
      </c>
      <c r="C44" s="11" t="n">
        <v>0.801388888888889</v>
      </c>
      <c r="D44" s="0" t="n">
        <v>-63.21</v>
      </c>
      <c r="E44" s="0" t="n">
        <v>-56.37</v>
      </c>
      <c r="F44" s="0" t="n">
        <v>5.200001</v>
      </c>
      <c r="G44" s="12" t="n">
        <v>0.00247053</v>
      </c>
      <c r="H44" s="0" t="n">
        <v>2.4</v>
      </c>
      <c r="I44" s="0" t="n">
        <v>0.3286327</v>
      </c>
      <c r="J44" s="0" t="n">
        <v>0</v>
      </c>
      <c r="K44" s="0" t="n">
        <v>0</v>
      </c>
      <c r="L44" s="0" t="n">
        <v>459.2183</v>
      </c>
      <c r="M44" s="0" t="n">
        <v>0.3162278</v>
      </c>
      <c r="N44" s="0" t="n">
        <v>-1.136364</v>
      </c>
      <c r="O44" s="12" t="n">
        <v>0.06742101</v>
      </c>
      <c r="P44" s="0" t="n">
        <v>142.9591</v>
      </c>
      <c r="Q44" s="12" t="n">
        <v>0.09682459</v>
      </c>
      <c r="R44" s="0" t="n">
        <v>1.055454</v>
      </c>
      <c r="S44" s="12" t="n">
        <v>0.005222556</v>
      </c>
      <c r="T44" s="0" t="n">
        <v>5000</v>
      </c>
      <c r="U44" s="0" t="n">
        <v>1.519909</v>
      </c>
      <c r="V44" s="12" t="n">
        <v>0.04462367</v>
      </c>
      <c r="W44" s="0" t="n">
        <v>994.4801</v>
      </c>
      <c r="X44" s="0" t="n">
        <v>0.6324555</v>
      </c>
      <c r="Y44" s="0" t="n">
        <v>0</v>
      </c>
      <c r="Z44" s="0" t="n">
        <v>0</v>
      </c>
      <c r="AA44" s="0" t="n">
        <v>-1.041591</v>
      </c>
      <c r="AB44" s="12" t="n">
        <v>0.01544081</v>
      </c>
      <c r="AC44" s="0" t="n">
        <v>34.23127</v>
      </c>
      <c r="AD44" s="0" t="n">
        <v>0.015625</v>
      </c>
      <c r="AE44" s="0" t="n">
        <v>7.192909</v>
      </c>
      <c r="AF44" s="0" t="n">
        <v>0</v>
      </c>
      <c r="AG44" s="0" t="n">
        <v>301.7719</v>
      </c>
      <c r="AH44" s="0" t="n">
        <v>0</v>
      </c>
      <c r="AI44" s="0" t="n">
        <v>99</v>
      </c>
      <c r="AJ44" s="0" t="n">
        <v>0</v>
      </c>
      <c r="AK44" s="0" t="n">
        <v>2.9694</v>
      </c>
      <c r="AL44" s="12" t="n">
        <v>0.003088162</v>
      </c>
      <c r="AM44" s="0" t="n">
        <v>1.452567</v>
      </c>
      <c r="AN44" s="12" t="n">
        <v>0.03848449</v>
      </c>
      <c r="AO44" s="0" t="n">
        <v>337.5507</v>
      </c>
      <c r="AP44" s="0" t="n">
        <v>0.2738613</v>
      </c>
      <c r="AQ44" s="0" t="n">
        <v>6.980169</v>
      </c>
      <c r="AR44" s="0" t="n">
        <v>3.328978</v>
      </c>
      <c r="AS44" s="0" t="n">
        <v>272.7273</v>
      </c>
      <c r="AT44" s="0" t="n">
        <v>90.34275</v>
      </c>
      <c r="AU44" s="0" t="n">
        <v>2.1</v>
      </c>
      <c r="AV44" s="0" t="n">
        <v>46</v>
      </c>
      <c r="AW44" s="2" t="n">
        <f aca="false">L44+L44*0.042*(AA44-U44)</f>
        <v>409.8142176311</v>
      </c>
    </row>
    <row r="45" customFormat="false" ht="12.75" hidden="false" customHeight="false" outlineLevel="0" collapsed="false">
      <c r="A45" s="0" t="n">
        <v>4</v>
      </c>
      <c r="B45" s="10" t="n">
        <v>36590</v>
      </c>
      <c r="C45" s="11" t="n">
        <v>0.80625</v>
      </c>
      <c r="D45" s="0" t="n">
        <v>-63.21</v>
      </c>
      <c r="E45" s="0" t="n">
        <v>-56.37</v>
      </c>
      <c r="F45" s="0" t="n">
        <v>5.5</v>
      </c>
      <c r="G45" s="0" t="n">
        <v>0</v>
      </c>
      <c r="H45" s="0" t="n">
        <v>2.609091</v>
      </c>
      <c r="I45" s="12" t="n">
        <v>0.03010601</v>
      </c>
      <c r="J45" s="0" t="n">
        <v>0</v>
      </c>
      <c r="K45" s="0" t="n">
        <v>0</v>
      </c>
      <c r="L45" s="0" t="n">
        <v>339.2636</v>
      </c>
      <c r="M45" s="0" t="n">
        <v>0.2236068</v>
      </c>
      <c r="N45" s="0" t="n">
        <v>-1.3</v>
      </c>
      <c r="O45" s="12" t="n">
        <v>0.04472187</v>
      </c>
      <c r="P45" s="0" t="n">
        <v>142.95</v>
      </c>
      <c r="Q45" s="12" t="n">
        <v>0.09682459</v>
      </c>
      <c r="R45" s="0" t="n">
        <v>1.059091</v>
      </c>
      <c r="S45" s="12" t="n">
        <v>0.003057124</v>
      </c>
      <c r="T45" s="0" t="n">
        <v>5000</v>
      </c>
      <c r="U45" s="0" t="n">
        <v>1.292718</v>
      </c>
      <c r="V45" s="0" t="n">
        <v>0.0128521</v>
      </c>
      <c r="W45" s="0" t="n">
        <v>994.2331</v>
      </c>
      <c r="X45" s="0" t="n">
        <v>0.4472136</v>
      </c>
      <c r="Y45" s="0" t="n">
        <v>0</v>
      </c>
      <c r="Z45" s="0" t="n">
        <v>0</v>
      </c>
      <c r="AA45" s="0" t="n">
        <v>-1.111209</v>
      </c>
      <c r="AB45" s="12" t="n">
        <v>0.004621938</v>
      </c>
      <c r="AC45" s="0" t="n">
        <v>34.21164</v>
      </c>
      <c r="AD45" s="0" t="n">
        <v>0</v>
      </c>
      <c r="AE45" s="0" t="n">
        <v>13.26724</v>
      </c>
      <c r="AF45" s="0" t="n">
        <v>0</v>
      </c>
      <c r="AG45" s="0" t="n">
        <v>351.4355</v>
      </c>
      <c r="AH45" s="0" t="n">
        <v>0</v>
      </c>
      <c r="AI45" s="0" t="n">
        <v>99</v>
      </c>
      <c r="AJ45" s="0" t="n">
        <v>0</v>
      </c>
      <c r="AK45" s="0" t="n">
        <v>2.950211</v>
      </c>
      <c r="AL45" s="12" t="n">
        <v>0.002087978</v>
      </c>
      <c r="AM45" s="0" t="n">
        <v>1.246513</v>
      </c>
      <c r="AN45" s="12" t="n">
        <v>0.01472728</v>
      </c>
      <c r="AO45" s="0" t="n">
        <v>337.6724</v>
      </c>
      <c r="AP45" s="0" t="n">
        <v>0.2236068</v>
      </c>
      <c r="AQ45" s="0" t="n">
        <v>14.20774</v>
      </c>
      <c r="AR45" s="0" t="n">
        <v>1.847084</v>
      </c>
      <c r="AS45" s="0" t="n">
        <v>318.1818</v>
      </c>
      <c r="AT45" s="0" t="n">
        <v>8.739279</v>
      </c>
      <c r="AU45" s="0" t="n">
        <v>1.3</v>
      </c>
      <c r="AV45" s="0" t="n">
        <v>37</v>
      </c>
      <c r="AW45" s="2" t="n">
        <f aca="false">L45+L45*0.042*(AA45-U45)</f>
        <v>305.009873017398</v>
      </c>
    </row>
    <row r="46" customFormat="false" ht="12.75" hidden="false" customHeight="false" outlineLevel="0" collapsed="false">
      <c r="A46" s="0" t="n">
        <v>6</v>
      </c>
      <c r="B46" s="10" t="n">
        <v>36590</v>
      </c>
      <c r="C46" s="11" t="n">
        <v>0.815972222222222</v>
      </c>
      <c r="D46" s="0" t="n">
        <v>-63.21</v>
      </c>
      <c r="E46" s="0" t="n">
        <v>-56.36</v>
      </c>
      <c r="F46" s="0" t="n">
        <v>-4.991429</v>
      </c>
      <c r="G46" s="0" t="n">
        <v>0.1197334</v>
      </c>
      <c r="H46" s="0" t="n">
        <v>1.117143</v>
      </c>
      <c r="I46" s="0" t="n">
        <v>0.1316961</v>
      </c>
      <c r="J46" s="0" t="n">
        <v>0</v>
      </c>
      <c r="K46" s="0" t="n">
        <v>0</v>
      </c>
      <c r="L46" s="0" t="n">
        <v>387.0571</v>
      </c>
      <c r="M46" s="0" t="n">
        <v>0.5144958</v>
      </c>
      <c r="N46" s="0" t="n">
        <v>-1.214286</v>
      </c>
      <c r="O46" s="12" t="n">
        <v>0.08096293</v>
      </c>
      <c r="P46" s="0" t="n">
        <v>142.92</v>
      </c>
      <c r="Q46" s="12" t="n">
        <v>0.08574929</v>
      </c>
      <c r="R46" s="0" t="n">
        <v>1.058571</v>
      </c>
      <c r="S46" s="12" t="n">
        <v>0.005524272</v>
      </c>
      <c r="T46" s="0" t="n">
        <v>5000</v>
      </c>
      <c r="U46" s="0" t="n">
        <v>1.236446</v>
      </c>
      <c r="V46" s="12" t="n">
        <v>0.01917178</v>
      </c>
      <c r="W46" s="0" t="n">
        <v>994.1528</v>
      </c>
      <c r="X46" s="0" t="n">
        <v>0.4850713</v>
      </c>
      <c r="Y46" s="0" t="n">
        <v>0</v>
      </c>
      <c r="Z46" s="0" t="n">
        <v>0</v>
      </c>
      <c r="AA46" s="0" t="n">
        <v>-1.096989</v>
      </c>
      <c r="AB46" s="12" t="n">
        <v>0.03431646</v>
      </c>
      <c r="AC46" s="0" t="n">
        <v>34.21099</v>
      </c>
      <c r="AD46" s="0" t="n">
        <v>0</v>
      </c>
      <c r="AE46" s="0" t="n">
        <v>9.990875</v>
      </c>
      <c r="AF46" s="0" t="n">
        <v>0</v>
      </c>
      <c r="AG46" s="0" t="n">
        <v>127.9385</v>
      </c>
      <c r="AH46" s="0" t="n">
        <v>0</v>
      </c>
      <c r="AI46" s="0" t="n">
        <v>99</v>
      </c>
      <c r="AJ46" s="0" t="n">
        <v>0</v>
      </c>
      <c r="AK46" s="0" t="n">
        <v>2.944769</v>
      </c>
      <c r="AL46" s="12" t="n">
        <v>0.002017179</v>
      </c>
      <c r="AM46" s="0" t="n">
        <v>1.183506</v>
      </c>
      <c r="AN46" s="12" t="n">
        <v>0.01686185</v>
      </c>
      <c r="AO46" s="0" t="n">
        <v>336.9702</v>
      </c>
      <c r="AP46" s="0" t="n">
        <v>0.9235482</v>
      </c>
      <c r="AQ46" s="0" t="n">
        <v>10.31348</v>
      </c>
      <c r="AR46" s="0" t="n">
        <v>4.253515</v>
      </c>
      <c r="AS46" s="0" t="n">
        <v>238.2857</v>
      </c>
      <c r="AT46" s="0" t="n">
        <v>88.43363</v>
      </c>
      <c r="AU46" s="0" t="n">
        <v>1.1</v>
      </c>
      <c r="AV46" s="0" t="n">
        <v>52</v>
      </c>
      <c r="AW46" s="2" t="n">
        <f aca="false">L46+L46*0.042*(AA46-U46)</f>
        <v>349.123851466183</v>
      </c>
    </row>
    <row r="47" customFormat="false" ht="12.75" hidden="false" customHeight="false" outlineLevel="0" collapsed="false">
      <c r="A47" s="0" t="n">
        <v>6</v>
      </c>
      <c r="B47" s="10" t="n">
        <v>36590</v>
      </c>
      <c r="C47" s="11" t="n">
        <v>0.822916666666667</v>
      </c>
      <c r="D47" s="0" t="n">
        <v>-63.21</v>
      </c>
      <c r="E47" s="0" t="n">
        <v>-56.35</v>
      </c>
      <c r="F47" s="0" t="n">
        <v>-4.499999</v>
      </c>
      <c r="G47" s="0" t="n">
        <v>0.1095821</v>
      </c>
      <c r="H47" s="0" t="n">
        <v>1.683333</v>
      </c>
      <c r="I47" s="0" t="n">
        <v>0.1230526</v>
      </c>
      <c r="J47" s="0" t="n">
        <v>0</v>
      </c>
      <c r="K47" s="0" t="n">
        <v>0</v>
      </c>
      <c r="L47" s="0" t="n">
        <v>388.3389</v>
      </c>
      <c r="M47" s="0" t="n">
        <v>1.055597</v>
      </c>
      <c r="N47" s="0" t="n">
        <v>-1.425</v>
      </c>
      <c r="O47" s="12" t="n">
        <v>0.07699518</v>
      </c>
      <c r="P47" s="0" t="n">
        <v>142.9236</v>
      </c>
      <c r="Q47" s="12" t="n">
        <v>0.08451542</v>
      </c>
      <c r="R47" s="0" t="n">
        <v>1.055555</v>
      </c>
      <c r="S47" s="12" t="n">
        <v>0.005050146</v>
      </c>
      <c r="T47" s="0" t="n">
        <v>5000</v>
      </c>
      <c r="U47" s="0" t="n">
        <v>1.257964</v>
      </c>
      <c r="V47" s="12" t="n">
        <v>0.06599796</v>
      </c>
      <c r="W47" s="0" t="n">
        <v>994.0608</v>
      </c>
      <c r="X47" s="0" t="n">
        <v>0.8280787</v>
      </c>
      <c r="Y47" s="0" t="n">
        <v>0</v>
      </c>
      <c r="Z47" s="0" t="n">
        <v>0</v>
      </c>
      <c r="AA47" s="0" t="n">
        <v>-1.062786</v>
      </c>
      <c r="AB47" s="12" t="n">
        <v>0.02604539</v>
      </c>
      <c r="AC47" s="0" t="n">
        <v>34.21516</v>
      </c>
      <c r="AD47" s="12" t="n">
        <v>0.01587502</v>
      </c>
      <c r="AE47" s="0" t="n">
        <v>17.10246</v>
      </c>
      <c r="AF47" s="0" t="n">
        <v>0</v>
      </c>
      <c r="AG47" s="0" t="n">
        <v>284.6919</v>
      </c>
      <c r="AH47" s="0" t="n">
        <v>0</v>
      </c>
      <c r="AI47" s="0" t="n">
        <v>99</v>
      </c>
      <c r="AJ47" s="0" t="n">
        <v>0</v>
      </c>
      <c r="AK47" s="0" t="n">
        <v>2.946386</v>
      </c>
      <c r="AL47" s="12" t="n">
        <v>0.006581434</v>
      </c>
      <c r="AM47" s="0" t="n">
        <v>1.198519</v>
      </c>
      <c r="AN47" s="12" t="n">
        <v>0.06758726</v>
      </c>
      <c r="AO47" s="0" t="n">
        <v>334.4321</v>
      </c>
      <c r="AP47" s="0" t="n">
        <v>0.7367884</v>
      </c>
      <c r="AQ47" s="0" t="n">
        <v>19.57343</v>
      </c>
      <c r="AR47" s="0" t="n">
        <v>1.805528</v>
      </c>
      <c r="AS47" s="0" t="n">
        <v>52.77778</v>
      </c>
      <c r="AT47" s="0" t="n">
        <v>5.662455</v>
      </c>
      <c r="AU47" s="0" t="n">
        <v>4.8</v>
      </c>
      <c r="AV47" s="0" t="n">
        <v>219</v>
      </c>
      <c r="AW47" s="2" t="n">
        <f aca="false">L47+L47*0.042*(AA47-U47)</f>
        <v>350.48692490865</v>
      </c>
    </row>
    <row r="48" customFormat="false" ht="12.75" hidden="false" customHeight="false" outlineLevel="0" collapsed="false">
      <c r="A48" s="0" t="n">
        <v>6</v>
      </c>
      <c r="B48" s="10" t="n">
        <v>36590</v>
      </c>
      <c r="C48" s="11" t="n">
        <v>0.829861111111111</v>
      </c>
      <c r="D48" s="0" t="n">
        <v>-63.22</v>
      </c>
      <c r="E48" s="0" t="n">
        <v>-56.39</v>
      </c>
      <c r="F48" s="0" t="n">
        <v>-5.208334</v>
      </c>
      <c r="G48" s="0" t="n">
        <v>0.1662429</v>
      </c>
      <c r="H48" s="0" t="n">
        <v>0.9722223</v>
      </c>
      <c r="I48" s="0" t="n">
        <v>0.1649417</v>
      </c>
      <c r="J48" s="0" t="n">
        <v>0</v>
      </c>
      <c r="K48" s="0" t="n">
        <v>0</v>
      </c>
      <c r="L48" s="0" t="n">
        <v>386.9334</v>
      </c>
      <c r="M48" s="0" t="n">
        <v>0.6094494</v>
      </c>
      <c r="N48" s="0" t="n">
        <v>-1.494445</v>
      </c>
      <c r="O48" s="0" t="n">
        <v>0.0232226</v>
      </c>
      <c r="P48" s="0" t="n">
        <v>142.9222</v>
      </c>
      <c r="Q48" s="0" t="n">
        <v>0</v>
      </c>
      <c r="R48" s="0" t="n">
        <v>1.055278</v>
      </c>
      <c r="S48" s="12" t="n">
        <v>0.005641408</v>
      </c>
      <c r="T48" s="0" t="n">
        <v>5000</v>
      </c>
      <c r="U48" s="0" t="n">
        <v>1.222228</v>
      </c>
      <c r="V48" s="12" t="n">
        <v>0.02332563</v>
      </c>
      <c r="W48" s="0" t="n">
        <v>993.858</v>
      </c>
      <c r="X48" s="0" t="n">
        <v>0.4780915</v>
      </c>
      <c r="Y48" s="0" t="n">
        <v>0</v>
      </c>
      <c r="Z48" s="0" t="n">
        <v>0</v>
      </c>
      <c r="AA48" s="0" t="n">
        <v>-0.9808694</v>
      </c>
      <c r="AB48" s="12" t="n">
        <v>0.03930727</v>
      </c>
      <c r="AC48" s="0" t="n">
        <v>34.22551</v>
      </c>
      <c r="AD48" s="12" t="n">
        <v>0.01733438</v>
      </c>
      <c r="AE48" s="0" t="n">
        <v>15.0005</v>
      </c>
      <c r="AF48" s="0" t="n">
        <v>0</v>
      </c>
      <c r="AG48" s="0" t="n">
        <v>327.7421</v>
      </c>
      <c r="AH48" s="0" t="n">
        <v>0</v>
      </c>
      <c r="AI48" s="0" t="n">
        <v>99</v>
      </c>
      <c r="AJ48" s="0" t="n">
        <v>0</v>
      </c>
      <c r="AK48" s="0" t="n">
        <v>2.944238</v>
      </c>
      <c r="AL48" s="12" t="n">
        <v>0.002334431</v>
      </c>
      <c r="AM48" s="0" t="n">
        <v>1.164055</v>
      </c>
      <c r="AN48" s="12" t="n">
        <v>0.02581632</v>
      </c>
      <c r="AO48" s="0" t="n">
        <v>334.4854</v>
      </c>
      <c r="AP48" s="0" t="n">
        <v>0.2672612</v>
      </c>
      <c r="AQ48" s="0" t="n">
        <v>18.8175</v>
      </c>
      <c r="AR48" s="0" t="n">
        <v>2.622735</v>
      </c>
      <c r="AS48" s="0" t="n">
        <v>51.66667</v>
      </c>
      <c r="AT48" s="0" t="n">
        <v>6.094494</v>
      </c>
      <c r="AU48" s="0" t="n">
        <v>9</v>
      </c>
      <c r="AV48" s="0" t="n">
        <v>248</v>
      </c>
      <c r="AW48" s="2" t="n">
        <f aca="false">L48+L48*0.042*(AA48-U48)</f>
        <v>351.130417364447</v>
      </c>
    </row>
    <row r="49" customFormat="false" ht="12.75" hidden="false" customHeight="false" outlineLevel="0" collapsed="false">
      <c r="A49" s="0" t="n">
        <v>6</v>
      </c>
      <c r="B49" s="10" t="n">
        <v>36590</v>
      </c>
      <c r="C49" s="11" t="n">
        <v>0.8375</v>
      </c>
      <c r="D49" s="0" t="n">
        <v>-63.23</v>
      </c>
      <c r="E49" s="0" t="n">
        <v>-56.45</v>
      </c>
      <c r="F49" s="0" t="n">
        <v>-4.7</v>
      </c>
      <c r="G49" s="0" t="n">
        <v>0.1942157</v>
      </c>
      <c r="H49" s="0" t="n">
        <v>1.502778</v>
      </c>
      <c r="I49" s="0" t="n">
        <v>0.2144579</v>
      </c>
      <c r="J49" s="0" t="n">
        <v>0</v>
      </c>
      <c r="K49" s="0" t="n">
        <v>0</v>
      </c>
      <c r="L49" s="0" t="n">
        <v>388.8944</v>
      </c>
      <c r="M49" s="0" t="n">
        <v>0.6761234</v>
      </c>
      <c r="N49" s="0" t="n">
        <v>-1.633333</v>
      </c>
      <c r="O49" s="0" t="n">
        <v>0.1287269</v>
      </c>
      <c r="P49" s="0" t="n">
        <v>142.9222</v>
      </c>
      <c r="Q49" s="0" t="n">
        <v>0</v>
      </c>
      <c r="R49" s="0" t="n">
        <v>1.0525</v>
      </c>
      <c r="S49" s="12" t="n">
        <v>0.006502972</v>
      </c>
      <c r="T49" s="0" t="n">
        <v>5000</v>
      </c>
      <c r="U49" s="0" t="n">
        <v>1.305397</v>
      </c>
      <c r="V49" s="12" t="n">
        <v>0.03345656</v>
      </c>
      <c r="W49" s="0" t="n">
        <v>993.6858</v>
      </c>
      <c r="X49" s="0" t="n">
        <v>0.6761234</v>
      </c>
      <c r="Y49" s="0" t="n">
        <v>0</v>
      </c>
      <c r="Z49" s="0" t="n">
        <v>0</v>
      </c>
      <c r="AA49" s="0" t="n">
        <v>-0.9059749</v>
      </c>
      <c r="AB49" s="12" t="n">
        <v>0.02865746</v>
      </c>
      <c r="AC49" s="0" t="n">
        <v>34.24774</v>
      </c>
      <c r="AD49" s="12" t="n">
        <v>0.01701035</v>
      </c>
      <c r="AE49" s="0" t="n">
        <v>17.3501</v>
      </c>
      <c r="AF49" s="0" t="n">
        <v>0</v>
      </c>
      <c r="AG49" s="0" t="n">
        <v>321.4777</v>
      </c>
      <c r="AH49" s="0" t="n">
        <v>0</v>
      </c>
      <c r="AI49" s="0" t="n">
        <v>99</v>
      </c>
      <c r="AJ49" s="0" t="n">
        <v>0</v>
      </c>
      <c r="AK49" s="0" t="n">
        <v>2.952898</v>
      </c>
      <c r="AL49" s="12" t="n">
        <v>0.002604167</v>
      </c>
      <c r="AM49" s="0" t="n">
        <v>1.244961</v>
      </c>
      <c r="AN49" s="12" t="n">
        <v>0.02691672</v>
      </c>
      <c r="AO49" s="0" t="n">
        <v>334.6261</v>
      </c>
      <c r="AP49" s="0" t="n">
        <v>1</v>
      </c>
      <c r="AQ49" s="0" t="n">
        <v>20.28618</v>
      </c>
      <c r="AR49" s="0" t="n">
        <v>5.338048</v>
      </c>
      <c r="AS49" s="0" t="n">
        <v>58.61111</v>
      </c>
      <c r="AT49" s="0" t="n">
        <v>8.669399</v>
      </c>
      <c r="AU49" s="0" t="n">
        <v>9.5</v>
      </c>
      <c r="AV49" s="0" t="n">
        <v>235</v>
      </c>
      <c r="AW49" s="2" t="n">
        <f aca="false">L49+L49*0.042*(AA49-U49)</f>
        <v>352.774813774451</v>
      </c>
    </row>
    <row r="50" customFormat="false" ht="12.75" hidden="false" customHeight="false" outlineLevel="0" collapsed="false">
      <c r="A50" s="0" t="n">
        <v>6</v>
      </c>
      <c r="B50" s="10" t="n">
        <v>36590</v>
      </c>
      <c r="C50" s="11" t="n">
        <v>0.844444444444444</v>
      </c>
      <c r="D50" s="0" t="n">
        <v>-63.24</v>
      </c>
      <c r="E50" s="0" t="n">
        <v>-56.5</v>
      </c>
      <c r="F50" s="0" t="n">
        <v>-5.311112</v>
      </c>
      <c r="G50" s="0" t="n">
        <v>0.2025146</v>
      </c>
      <c r="H50" s="0" t="n">
        <v>0.8861111</v>
      </c>
      <c r="I50" s="0" t="n">
        <v>0.2030518</v>
      </c>
      <c r="J50" s="0" t="n">
        <v>0</v>
      </c>
      <c r="K50" s="0" t="n">
        <v>0</v>
      </c>
      <c r="L50" s="0" t="n">
        <v>389.3278</v>
      </c>
      <c r="M50" s="0" t="n">
        <v>0.5606119</v>
      </c>
      <c r="N50" s="0" t="n">
        <v>-1.847223</v>
      </c>
      <c r="O50" s="12" t="n">
        <v>0.06087093</v>
      </c>
      <c r="P50" s="0" t="n">
        <v>142.9417</v>
      </c>
      <c r="Q50" s="12" t="n">
        <v>0.08451542</v>
      </c>
      <c r="R50" s="0" t="n">
        <v>1.051667</v>
      </c>
      <c r="S50" s="12" t="n">
        <v>0.004478215</v>
      </c>
      <c r="T50" s="0" t="n">
        <v>5000</v>
      </c>
      <c r="U50" s="0" t="n">
        <v>1.299989</v>
      </c>
      <c r="V50" s="12" t="n">
        <v>0.04764985</v>
      </c>
      <c r="W50" s="0" t="n">
        <v>993.0689</v>
      </c>
      <c r="X50" s="0" t="n">
        <v>0.4780915</v>
      </c>
      <c r="Y50" s="0" t="n">
        <v>0</v>
      </c>
      <c r="Z50" s="0" t="n">
        <v>0</v>
      </c>
      <c r="AA50" s="0" t="n">
        <v>-0.9271943</v>
      </c>
      <c r="AB50" s="12" t="n">
        <v>0.03686775</v>
      </c>
      <c r="AC50" s="0" t="n">
        <v>34.25284</v>
      </c>
      <c r="AD50" s="12" t="n">
        <v>0.01613743</v>
      </c>
      <c r="AE50" s="0" t="n">
        <v>27.65769</v>
      </c>
      <c r="AF50" s="0" t="n">
        <v>0</v>
      </c>
      <c r="AG50" s="0" t="n">
        <v>328.1063</v>
      </c>
      <c r="AH50" s="0" t="n">
        <v>0</v>
      </c>
      <c r="AI50" s="0" t="n">
        <v>99</v>
      </c>
      <c r="AJ50" s="0" t="n">
        <v>0</v>
      </c>
      <c r="AK50" s="0" t="n">
        <v>2.952419</v>
      </c>
      <c r="AL50" s="12" t="n">
        <v>0.003773796</v>
      </c>
      <c r="AM50" s="0" t="n">
        <v>1.234726</v>
      </c>
      <c r="AN50" s="0" t="n">
        <v>0.0452378</v>
      </c>
      <c r="AO50" s="0" t="n">
        <v>334.2648</v>
      </c>
      <c r="AP50" s="0" t="n">
        <v>0.6436503</v>
      </c>
      <c r="AQ50" s="0" t="n">
        <v>28.7689</v>
      </c>
      <c r="AR50" s="0" t="n">
        <v>2.400126</v>
      </c>
      <c r="AS50" s="0" t="n">
        <v>73.88889</v>
      </c>
      <c r="AT50" s="0" t="n">
        <v>5.989425</v>
      </c>
      <c r="AU50" s="0" t="n">
        <v>9</v>
      </c>
      <c r="AV50" s="0" t="n">
        <v>236</v>
      </c>
      <c r="AW50" s="2" t="n">
        <f aca="false">L50+L50*0.042*(AA50-U50)</f>
        <v>352.909416275799</v>
      </c>
    </row>
    <row r="51" customFormat="false" ht="12.75" hidden="false" customHeight="false" outlineLevel="0" collapsed="false">
      <c r="A51" s="0" t="n">
        <v>6</v>
      </c>
      <c r="B51" s="10" t="n">
        <v>36590</v>
      </c>
      <c r="C51" s="11" t="n">
        <v>0.852083333333333</v>
      </c>
      <c r="D51" s="0" t="n">
        <v>-63.26</v>
      </c>
      <c r="E51" s="0" t="n">
        <v>-56.54</v>
      </c>
      <c r="F51" s="0" t="n">
        <v>-4.742856</v>
      </c>
      <c r="G51" s="0" t="n">
        <v>0.1550154</v>
      </c>
      <c r="H51" s="0" t="n">
        <v>1.471429</v>
      </c>
      <c r="I51" s="0" t="n">
        <v>0.1487171</v>
      </c>
      <c r="J51" s="0" t="n">
        <v>0</v>
      </c>
      <c r="K51" s="0" t="n">
        <v>0</v>
      </c>
      <c r="L51" s="0" t="n">
        <v>387.6</v>
      </c>
      <c r="M51" s="0" t="n">
        <v>0.5443311</v>
      </c>
      <c r="N51" s="0" t="n">
        <v>-1.639286</v>
      </c>
      <c r="O51" s="12" t="n">
        <v>0.05670171</v>
      </c>
      <c r="P51" s="0" t="n">
        <v>142.9232</v>
      </c>
      <c r="Q51" s="12" t="n">
        <v>0.06804138</v>
      </c>
      <c r="R51" s="0" t="n">
        <v>1.053571</v>
      </c>
      <c r="S51" s="12" t="n">
        <v>0.006244573</v>
      </c>
      <c r="T51" s="0" t="n">
        <v>5000</v>
      </c>
      <c r="U51" s="0" t="n">
        <v>1.237889</v>
      </c>
      <c r="V51" s="12" t="n">
        <v>0.03948699</v>
      </c>
      <c r="W51" s="0" t="n">
        <v>992.5059</v>
      </c>
      <c r="X51" s="0" t="n">
        <v>0</v>
      </c>
      <c r="Y51" s="0" t="n">
        <v>0</v>
      </c>
      <c r="Z51" s="0" t="n">
        <v>0</v>
      </c>
      <c r="AA51" s="0" t="n">
        <v>-0.8766142</v>
      </c>
      <c r="AB51" s="12" t="n">
        <v>0.02540453</v>
      </c>
      <c r="AC51" s="0" t="n">
        <v>34.255</v>
      </c>
      <c r="AD51" s="0" t="n">
        <v>0</v>
      </c>
      <c r="AE51" s="0" t="n">
        <v>27.98435</v>
      </c>
      <c r="AF51" s="0" t="n">
        <v>0</v>
      </c>
      <c r="AG51" s="0" t="n">
        <v>315.744</v>
      </c>
      <c r="AH51" s="0" t="n">
        <v>0</v>
      </c>
      <c r="AI51" s="0" t="n">
        <v>99</v>
      </c>
      <c r="AJ51" s="0" t="n">
        <v>0</v>
      </c>
      <c r="AK51" s="0" t="n">
        <v>2.94776</v>
      </c>
      <c r="AL51" s="0" t="n">
        <v>0.003125</v>
      </c>
      <c r="AM51" s="0" t="n">
        <v>1.178654</v>
      </c>
      <c r="AN51" s="12" t="n">
        <v>0.03596297</v>
      </c>
      <c r="AO51" s="0" t="n">
        <v>334.5061</v>
      </c>
      <c r="AP51" s="0" t="n">
        <v>0.9329364</v>
      </c>
      <c r="AQ51" s="0" t="n">
        <v>29.39371</v>
      </c>
      <c r="AR51" s="0" t="n">
        <v>2.142054</v>
      </c>
      <c r="AS51" s="0" t="n">
        <v>72.14286</v>
      </c>
      <c r="AT51" s="0" t="n">
        <v>8.325413</v>
      </c>
      <c r="AU51" s="0" t="n">
        <v>8.4</v>
      </c>
      <c r="AV51" s="0" t="n">
        <v>227</v>
      </c>
      <c r="AW51" s="2" t="n">
        <f aca="false">L51+L51*0.042*(AA51-U51)</f>
        <v>353.17757950656</v>
      </c>
    </row>
    <row r="52" customFormat="false" ht="12.75" hidden="false" customHeight="false" outlineLevel="0" collapsed="false">
      <c r="A52" s="0" t="n">
        <v>6</v>
      </c>
      <c r="B52" s="10" t="n">
        <v>36590</v>
      </c>
      <c r="C52" s="11" t="n">
        <v>0.864583333333333</v>
      </c>
      <c r="D52" s="0" t="n">
        <v>-63.28</v>
      </c>
      <c r="E52" s="0" t="n">
        <v>-56.62</v>
      </c>
      <c r="F52" s="0" t="n">
        <v>-2.662857</v>
      </c>
      <c r="G52" s="0" t="n">
        <v>0.2579204</v>
      </c>
      <c r="H52" s="0" t="n">
        <v>3.677143</v>
      </c>
      <c r="I52" s="0" t="n">
        <v>0.3087755</v>
      </c>
      <c r="J52" s="0" t="n">
        <v>0</v>
      </c>
      <c r="K52" s="0" t="n">
        <v>0</v>
      </c>
      <c r="L52" s="0" t="n">
        <v>390.6828</v>
      </c>
      <c r="M52" s="0" t="n">
        <v>1.16316</v>
      </c>
      <c r="N52" s="0" t="n">
        <v>-1.76</v>
      </c>
      <c r="O52" s="0" t="n">
        <v>0.8981025</v>
      </c>
      <c r="P52" s="0" t="n">
        <v>142.8899</v>
      </c>
      <c r="Q52" s="12" t="n">
        <v>0.08574929</v>
      </c>
      <c r="R52" s="0" t="n">
        <v>1.049428</v>
      </c>
      <c r="S52" s="12" t="n">
        <v>0.006425612</v>
      </c>
      <c r="T52" s="0" t="n">
        <v>5000</v>
      </c>
      <c r="U52" s="0" t="n">
        <v>1.408469</v>
      </c>
      <c r="V52" s="12" t="n">
        <v>0.02052832</v>
      </c>
      <c r="W52" s="0" t="n">
        <v>992.2426</v>
      </c>
      <c r="X52" s="0" t="n">
        <v>0.8401681</v>
      </c>
      <c r="Y52" s="0" t="n">
        <v>0</v>
      </c>
      <c r="Z52" s="0" t="n">
        <v>0</v>
      </c>
      <c r="AA52" s="0" t="n">
        <v>-0.7716343</v>
      </c>
      <c r="AB52" s="12" t="n">
        <v>0.01045907</v>
      </c>
      <c r="AC52" s="0" t="n">
        <v>34.25178</v>
      </c>
      <c r="AD52" s="12" t="n">
        <v>0.04923991</v>
      </c>
      <c r="AE52" s="0" t="n">
        <v>23.94385</v>
      </c>
      <c r="AF52" s="0" t="n">
        <v>0</v>
      </c>
      <c r="AG52" s="0" t="n">
        <v>337.5471</v>
      </c>
      <c r="AH52" s="0" t="n">
        <v>0</v>
      </c>
      <c r="AI52" s="0" t="n">
        <v>99</v>
      </c>
      <c r="AJ52" s="0" t="n">
        <v>0</v>
      </c>
      <c r="AK52" s="0" t="n">
        <v>2.963022</v>
      </c>
      <c r="AL52" s="0" t="n">
        <v>0</v>
      </c>
      <c r="AM52" s="0" t="n">
        <v>1.349274</v>
      </c>
      <c r="AN52" s="12" t="n">
        <v>0.02010865</v>
      </c>
      <c r="AO52" s="0" t="n">
        <v>335.5982</v>
      </c>
      <c r="AP52" s="0" t="n">
        <v>0.5423261</v>
      </c>
      <c r="AQ52" s="0" t="n">
        <v>24.04258</v>
      </c>
      <c r="AR52" s="0" t="n">
        <v>3.321886</v>
      </c>
      <c r="AS52" s="0" t="n">
        <v>79.14286</v>
      </c>
      <c r="AT52" s="0" t="n">
        <v>6.121998</v>
      </c>
      <c r="AU52" s="0" t="n">
        <v>8.5</v>
      </c>
      <c r="AV52" s="0" t="n">
        <v>238</v>
      </c>
      <c r="AW52" s="2" t="n">
        <f aca="false">L52+L52*0.042*(AA52-U52)</f>
        <v>354.910187815604</v>
      </c>
    </row>
    <row r="53" customFormat="false" ht="12.75" hidden="false" customHeight="false" outlineLevel="0" collapsed="false">
      <c r="A53" s="0" t="n">
        <v>6</v>
      </c>
      <c r="B53" s="10" t="n">
        <v>36590</v>
      </c>
      <c r="C53" s="11" t="n">
        <v>0.871527777777778</v>
      </c>
      <c r="D53" s="0" t="n">
        <v>-63.3</v>
      </c>
      <c r="E53" s="0" t="n">
        <v>-56.66</v>
      </c>
      <c r="F53" s="0" t="n">
        <v>-2.575</v>
      </c>
      <c r="G53" s="12" t="n">
        <v>0.05542393</v>
      </c>
      <c r="H53" s="0" t="n">
        <v>3.752778</v>
      </c>
      <c r="I53" s="0" t="n">
        <v>0.1107928</v>
      </c>
      <c r="J53" s="0" t="n">
        <v>0</v>
      </c>
      <c r="K53" s="0" t="n">
        <v>0</v>
      </c>
      <c r="L53" s="0" t="n">
        <v>389.1417</v>
      </c>
      <c r="M53" s="0" t="n">
        <v>0.3779645</v>
      </c>
      <c r="N53" s="0" t="n">
        <v>-1.575</v>
      </c>
      <c r="O53" s="0" t="n">
        <v>0.4480901</v>
      </c>
      <c r="P53" s="0" t="n">
        <v>142.8861</v>
      </c>
      <c r="Q53" s="0" t="n">
        <v>0</v>
      </c>
      <c r="R53" s="0" t="n">
        <v>1.048333</v>
      </c>
      <c r="S53" s="12" t="n">
        <v>0.00655306</v>
      </c>
      <c r="T53" s="0" t="n">
        <v>5000</v>
      </c>
      <c r="U53" s="0" t="n">
        <v>1.415847</v>
      </c>
      <c r="V53" s="12" t="n">
        <v>0.007614683</v>
      </c>
      <c r="W53" s="0" t="n">
        <v>991.7578</v>
      </c>
      <c r="X53" s="0" t="n">
        <v>0.6761234</v>
      </c>
      <c r="Y53" s="0" t="n">
        <v>0</v>
      </c>
      <c r="Z53" s="0" t="n">
        <v>0</v>
      </c>
      <c r="AA53" s="0" t="n">
        <v>-0.7783418</v>
      </c>
      <c r="AB53" s="12" t="n">
        <v>0.01447347</v>
      </c>
      <c r="AC53" s="0" t="n">
        <v>34.25729</v>
      </c>
      <c r="AD53" s="12" t="n">
        <v>0.01587502</v>
      </c>
      <c r="AE53" s="0" t="n">
        <v>29.0587</v>
      </c>
      <c r="AF53" s="0" t="n">
        <v>0</v>
      </c>
      <c r="AG53" s="0" t="n">
        <v>325.4033</v>
      </c>
      <c r="AH53" s="0" t="n">
        <v>0</v>
      </c>
      <c r="AI53" s="0" t="n">
        <v>99</v>
      </c>
      <c r="AJ53" s="0" t="n">
        <v>0</v>
      </c>
      <c r="AK53" s="0" t="n">
        <v>2.96305</v>
      </c>
      <c r="AL53" s="0" t="n">
        <v>0</v>
      </c>
      <c r="AM53" s="0" t="n">
        <v>1.354729</v>
      </c>
      <c r="AN53" s="12" t="n">
        <v>0.006909793</v>
      </c>
      <c r="AO53" s="0" t="n">
        <v>335.7051</v>
      </c>
      <c r="AP53" s="0" t="n">
        <v>0.1690309</v>
      </c>
      <c r="AQ53" s="0" t="n">
        <v>29.81102</v>
      </c>
      <c r="AR53" s="0" t="n">
        <v>2.648302</v>
      </c>
      <c r="AS53" s="0" t="n">
        <v>76.66666</v>
      </c>
      <c r="AT53" s="0" t="n">
        <v>15.67528</v>
      </c>
      <c r="AU53" s="0" t="n">
        <v>8.6</v>
      </c>
      <c r="AV53" s="0" t="n">
        <v>232</v>
      </c>
      <c r="AW53" s="2" t="n">
        <f aca="false">L53+L53*0.042*(AA53-U53)</f>
        <v>353.279984890376</v>
      </c>
    </row>
    <row r="54" customFormat="false" ht="12.75" hidden="false" customHeight="false" outlineLevel="0" collapsed="false">
      <c r="A54" s="0" t="n">
        <v>6</v>
      </c>
      <c r="B54" s="10" t="n">
        <v>36590</v>
      </c>
      <c r="C54" s="11" t="n">
        <v>0.879166666666667</v>
      </c>
      <c r="D54" s="0" t="n">
        <v>-63.31</v>
      </c>
      <c r="E54" s="0" t="n">
        <v>-56.71</v>
      </c>
      <c r="F54" s="0" t="n">
        <v>-2.663888</v>
      </c>
      <c r="G54" s="0" t="n">
        <v>0.2392317</v>
      </c>
      <c r="H54" s="0" t="n">
        <v>3.663889</v>
      </c>
      <c r="I54" s="0" t="n">
        <v>0.2996639</v>
      </c>
      <c r="J54" s="0" t="n">
        <v>0</v>
      </c>
      <c r="K54" s="0" t="n">
        <v>0</v>
      </c>
      <c r="L54" s="0" t="n">
        <v>392.5278</v>
      </c>
      <c r="M54" s="0" t="n">
        <v>2.04939</v>
      </c>
      <c r="N54" s="0" t="n">
        <v>-1.461111</v>
      </c>
      <c r="O54" s="0" t="n">
        <v>0.8061471</v>
      </c>
      <c r="P54" s="0" t="n">
        <v>142.8986</v>
      </c>
      <c r="Q54" s="12" t="n">
        <v>0.05976143</v>
      </c>
      <c r="R54" s="0" t="n">
        <v>1.046111</v>
      </c>
      <c r="S54" s="12" t="n">
        <v>0.005504507</v>
      </c>
      <c r="T54" s="0" t="n">
        <v>5000</v>
      </c>
      <c r="U54" s="0" t="n">
        <v>1.399623</v>
      </c>
      <c r="V54" s="12" t="n">
        <v>0.02456372</v>
      </c>
      <c r="W54" s="0" t="n">
        <v>991.7242</v>
      </c>
      <c r="X54" s="0" t="n">
        <v>0.9561829</v>
      </c>
      <c r="Y54" s="0" t="n">
        <v>0</v>
      </c>
      <c r="Z54" s="0" t="n">
        <v>0</v>
      </c>
      <c r="AA54" s="0" t="n">
        <v>-0.7788333</v>
      </c>
      <c r="AB54" s="12" t="n">
        <v>0.01001359</v>
      </c>
      <c r="AC54" s="0" t="n">
        <v>34.26586</v>
      </c>
      <c r="AD54" s="12" t="n">
        <v>0.01613743</v>
      </c>
      <c r="AE54" s="0" t="n">
        <v>23.62841</v>
      </c>
      <c r="AF54" s="0" t="n">
        <v>0</v>
      </c>
      <c r="AG54" s="0" t="n">
        <v>331.6778</v>
      </c>
      <c r="AH54" s="0" t="n">
        <v>0</v>
      </c>
      <c r="AI54" s="0" t="n">
        <v>99</v>
      </c>
      <c r="AJ54" s="0" t="n">
        <v>0</v>
      </c>
      <c r="AK54" s="0" t="n">
        <v>2.962356</v>
      </c>
      <c r="AL54" s="12" t="n">
        <v>0.002430356</v>
      </c>
      <c r="AM54" s="0" t="n">
        <v>1.338528</v>
      </c>
      <c r="AN54" s="12" t="n">
        <v>0.02633508</v>
      </c>
      <c r="AO54" s="0" t="n">
        <v>336.5819</v>
      </c>
      <c r="AP54" s="0" t="n">
        <v>0.5345225</v>
      </c>
      <c r="AQ54" s="0" t="n">
        <v>19.20086</v>
      </c>
      <c r="AR54" s="0" t="n">
        <v>2.09674</v>
      </c>
      <c r="AS54" s="0" t="n">
        <v>127.2222</v>
      </c>
      <c r="AT54" s="0" t="n">
        <v>13.44008</v>
      </c>
      <c r="AU54" s="0" t="n">
        <v>6.4</v>
      </c>
      <c r="AV54" s="0" t="n">
        <v>192</v>
      </c>
      <c r="AW54" s="2" t="n">
        <f aca="false">L54+L54*0.042*(AA54-U54)</f>
        <v>356.613404328924</v>
      </c>
    </row>
    <row r="55" customFormat="false" ht="12.75" hidden="false" customHeight="false" outlineLevel="0" collapsed="false">
      <c r="A55" s="0" t="n">
        <v>6</v>
      </c>
      <c r="B55" s="10" t="n">
        <v>36590</v>
      </c>
      <c r="C55" s="11" t="n">
        <v>0.886111111111111</v>
      </c>
      <c r="D55" s="0" t="n">
        <v>-63.33</v>
      </c>
      <c r="E55" s="0" t="n">
        <v>-56.71</v>
      </c>
      <c r="F55" s="0" t="n">
        <v>-2.611428</v>
      </c>
      <c r="G55" s="12" t="n">
        <v>0.07183428</v>
      </c>
      <c r="H55" s="0" t="n">
        <v>3.785715</v>
      </c>
      <c r="I55" s="0" t="n">
        <v>0.1061009</v>
      </c>
      <c r="J55" s="0" t="n">
        <v>0</v>
      </c>
      <c r="K55" s="0" t="n">
        <v>0</v>
      </c>
      <c r="L55" s="0" t="n">
        <v>386.8829</v>
      </c>
      <c r="M55" s="0" t="n">
        <v>1.043185</v>
      </c>
      <c r="N55" s="0" t="n">
        <v>0.1314285</v>
      </c>
      <c r="O55" s="0" t="n">
        <v>0.9981664</v>
      </c>
      <c r="P55" s="0" t="n">
        <v>142.8985</v>
      </c>
      <c r="Q55" s="0" t="n">
        <v>0</v>
      </c>
      <c r="R55" s="0" t="n">
        <v>1.048</v>
      </c>
      <c r="S55" s="12" t="n">
        <v>0.004102383</v>
      </c>
      <c r="T55" s="0" t="n">
        <v>5000</v>
      </c>
      <c r="U55" s="0" t="n">
        <v>1.366254</v>
      </c>
      <c r="V55" s="12" t="n">
        <v>0.00360761</v>
      </c>
      <c r="W55" s="0" t="n">
        <v>991.2969</v>
      </c>
      <c r="X55" s="0" t="n">
        <v>0.6859943</v>
      </c>
      <c r="Y55" s="0" t="n">
        <v>0</v>
      </c>
      <c r="Z55" s="0" t="n">
        <v>0</v>
      </c>
      <c r="AA55" s="0" t="n">
        <v>-0.7852543</v>
      </c>
      <c r="AB55" s="12" t="n">
        <v>0.005743337</v>
      </c>
      <c r="AC55" s="0" t="n">
        <v>34.25023</v>
      </c>
      <c r="AD55" s="0" t="n">
        <v>0</v>
      </c>
      <c r="AE55" s="0" t="n">
        <v>16.80438</v>
      </c>
      <c r="AF55" s="0" t="n">
        <v>0</v>
      </c>
      <c r="AG55" s="0" t="n">
        <v>171</v>
      </c>
      <c r="AH55" s="0" t="n">
        <v>0</v>
      </c>
      <c r="AI55" s="0" t="n">
        <v>99</v>
      </c>
      <c r="AJ55" s="0" t="n">
        <v>0</v>
      </c>
      <c r="AK55" s="0" t="n">
        <v>2.958166</v>
      </c>
      <c r="AL55" s="12" t="n">
        <v>0.001403167</v>
      </c>
      <c r="AM55" s="0" t="n">
        <v>1.3042</v>
      </c>
      <c r="AN55" s="12" t="n">
        <v>0.003577387</v>
      </c>
      <c r="AO55" s="0" t="n">
        <v>334.5732</v>
      </c>
      <c r="AP55" s="0" t="n">
        <v>0.9235482</v>
      </c>
      <c r="AQ55" s="0" t="n">
        <v>21.80438</v>
      </c>
      <c r="AR55" s="0" t="n">
        <v>2.797694</v>
      </c>
      <c r="AS55" s="0" t="n">
        <v>114.5714</v>
      </c>
      <c r="AT55" s="0" t="n">
        <v>26.93596</v>
      </c>
      <c r="AU55" s="0" t="n">
        <v>5</v>
      </c>
      <c r="AV55" s="0" t="n">
        <v>171</v>
      </c>
      <c r="AW55" s="2" t="n">
        <f aca="false">L55+L55*0.042*(AA55-U55)</f>
        <v>351.922865639921</v>
      </c>
    </row>
    <row r="56" customFormat="false" ht="12.75" hidden="false" customHeight="false" outlineLevel="0" collapsed="false">
      <c r="A56" s="0" t="n">
        <v>6</v>
      </c>
      <c r="B56" s="10" t="n">
        <v>36590</v>
      </c>
      <c r="C56" s="11" t="n">
        <v>0.893055555555556</v>
      </c>
      <c r="D56" s="0" t="n">
        <v>-63.34</v>
      </c>
      <c r="E56" s="0" t="n">
        <v>-56.7</v>
      </c>
      <c r="F56" s="0" t="n">
        <v>-2.688888</v>
      </c>
      <c r="G56" s="0" t="n">
        <v>0.2561057</v>
      </c>
      <c r="H56" s="0" t="n">
        <v>3.686112</v>
      </c>
      <c r="I56" s="0" t="n">
        <v>0.3053336</v>
      </c>
      <c r="J56" s="0" t="n">
        <v>0</v>
      </c>
      <c r="K56" s="0" t="n">
        <v>0</v>
      </c>
      <c r="L56" s="0" t="n">
        <v>386.6084</v>
      </c>
      <c r="M56" s="0" t="n">
        <v>1.121224</v>
      </c>
      <c r="N56" s="0" t="n">
        <v>0.2083334</v>
      </c>
      <c r="O56" s="0" t="n">
        <v>1.043449</v>
      </c>
      <c r="P56" s="0" t="n">
        <v>142.9083</v>
      </c>
      <c r="Q56" s="12" t="n">
        <v>0.05976143</v>
      </c>
      <c r="R56" s="0" t="n">
        <v>1.051944</v>
      </c>
      <c r="S56" s="12" t="n">
        <v>0.005282214</v>
      </c>
      <c r="T56" s="0" t="n">
        <v>5000</v>
      </c>
      <c r="U56" s="0" t="n">
        <v>1.349653</v>
      </c>
      <c r="V56" s="12" t="n">
        <v>0.01062615</v>
      </c>
      <c r="W56" s="0" t="n">
        <v>990.9337</v>
      </c>
      <c r="X56" s="0" t="n">
        <v>0.6761234</v>
      </c>
      <c r="Y56" s="0" t="n">
        <v>0</v>
      </c>
      <c r="Z56" s="0" t="n">
        <v>0</v>
      </c>
      <c r="AA56" s="0" t="n">
        <v>-0.8240666</v>
      </c>
      <c r="AB56" s="12" t="n">
        <v>0.03428674</v>
      </c>
      <c r="AC56" s="0" t="n">
        <v>34.2433</v>
      </c>
      <c r="AD56" s="12" t="n">
        <v>0.01587502</v>
      </c>
      <c r="AE56" s="0" t="n">
        <v>25.19857</v>
      </c>
      <c r="AF56" s="0" t="n">
        <v>0</v>
      </c>
      <c r="AG56" s="0" t="n">
        <v>312.2427</v>
      </c>
      <c r="AH56" s="0" t="n">
        <v>0</v>
      </c>
      <c r="AI56" s="0" t="n">
        <v>99</v>
      </c>
      <c r="AJ56" s="0" t="n">
        <v>0</v>
      </c>
      <c r="AK56" s="0" t="n">
        <v>2.956311</v>
      </c>
      <c r="AL56" s="12" t="n">
        <v>0.001403167</v>
      </c>
      <c r="AM56" s="0" t="n">
        <v>1.288866</v>
      </c>
      <c r="AN56" s="12" t="n">
        <v>0.01090279</v>
      </c>
      <c r="AO56" s="0" t="n">
        <v>333.4011</v>
      </c>
      <c r="AP56" s="0" t="n">
        <v>0.29277</v>
      </c>
      <c r="AQ56" s="0" t="n">
        <v>21.88985</v>
      </c>
      <c r="AR56" s="0" t="n">
        <v>2.850184</v>
      </c>
      <c r="AS56" s="0" t="n">
        <v>124.4444</v>
      </c>
      <c r="AT56" s="0" t="n">
        <v>26.77359</v>
      </c>
      <c r="AU56" s="0" t="n">
        <v>5.2</v>
      </c>
      <c r="AV56" s="0" t="n">
        <v>178</v>
      </c>
      <c r="AW56" s="2" t="n">
        <f aca="false">L56+L56*0.042*(AA56-U56)</f>
        <v>351.312513222605</v>
      </c>
    </row>
    <row r="57" customFormat="false" ht="12.75" hidden="false" customHeight="false" outlineLevel="0" collapsed="false">
      <c r="A57" s="0" t="n">
        <v>6</v>
      </c>
      <c r="B57" s="10" t="n">
        <v>36590</v>
      </c>
      <c r="C57" s="11" t="n">
        <v>0.900694444444445</v>
      </c>
      <c r="D57" s="0" t="n">
        <v>-63.36</v>
      </c>
      <c r="E57" s="0" t="n">
        <v>-56.7</v>
      </c>
      <c r="F57" s="0" t="n">
        <v>-2.572414</v>
      </c>
      <c r="G57" s="12" t="n">
        <v>0.05913994</v>
      </c>
      <c r="H57" s="0" t="n">
        <v>3.748276</v>
      </c>
      <c r="I57" s="0" t="n">
        <v>0.1213725</v>
      </c>
      <c r="J57" s="0" t="n">
        <v>0</v>
      </c>
      <c r="K57" s="0" t="n">
        <v>0</v>
      </c>
      <c r="L57" s="0" t="n">
        <v>387.1379</v>
      </c>
      <c r="M57" s="0" t="n">
        <v>0.4629101</v>
      </c>
      <c r="N57" s="0" t="n">
        <v>0.2310345</v>
      </c>
      <c r="O57" s="0" t="n">
        <v>0.2346783</v>
      </c>
      <c r="P57" s="0" t="n">
        <v>142.9</v>
      </c>
      <c r="Q57" s="12" t="n">
        <v>0.06681531</v>
      </c>
      <c r="R57" s="0" t="n">
        <v>1.055862</v>
      </c>
      <c r="S57" s="12" t="n">
        <v>0.006307285</v>
      </c>
      <c r="T57" s="0" t="n">
        <v>5000</v>
      </c>
      <c r="U57" s="0" t="n">
        <v>1.199579</v>
      </c>
      <c r="V57" s="0" t="n">
        <v>0.1013678</v>
      </c>
      <c r="W57" s="0" t="n">
        <v>990.8769</v>
      </c>
      <c r="X57" s="0" t="n">
        <v>0.5345225</v>
      </c>
      <c r="Y57" s="0" t="n">
        <v>0</v>
      </c>
      <c r="Z57" s="0" t="n">
        <v>0</v>
      </c>
      <c r="AA57" s="0" t="n">
        <v>-1.078907</v>
      </c>
      <c r="AB57" s="12" t="n">
        <v>0.04697082</v>
      </c>
      <c r="AC57" s="0" t="n">
        <v>34.23624</v>
      </c>
      <c r="AD57" s="0" t="n">
        <v>0</v>
      </c>
      <c r="AE57" s="0" t="n">
        <v>27.24807</v>
      </c>
      <c r="AF57" s="0" t="n">
        <v>0</v>
      </c>
      <c r="AG57" s="0" t="n">
        <v>239.0949</v>
      </c>
      <c r="AH57" s="0" t="n">
        <v>0</v>
      </c>
      <c r="AI57" s="0" t="n">
        <v>99</v>
      </c>
      <c r="AJ57" s="0" t="n">
        <v>0</v>
      </c>
      <c r="AK57" s="0" t="n">
        <v>2.942439</v>
      </c>
      <c r="AL57" s="12" t="n">
        <v>0.008286408</v>
      </c>
      <c r="AM57" s="0" t="n">
        <v>1.1327</v>
      </c>
      <c r="AN57" s="12" t="n">
        <v>0.09661061</v>
      </c>
      <c r="AO57" s="0" t="n">
        <v>331.3085</v>
      </c>
      <c r="AP57" s="0" t="n">
        <v>0.6681531</v>
      </c>
      <c r="AQ57" s="0" t="n">
        <v>29.98213</v>
      </c>
      <c r="AR57" s="0" t="n">
        <v>3.671139</v>
      </c>
      <c r="AS57" s="0" t="n">
        <v>55.51724</v>
      </c>
      <c r="AT57" s="0" t="n">
        <v>34.7014</v>
      </c>
      <c r="AU57" s="0" t="n">
        <v>5.5</v>
      </c>
      <c r="AV57" s="0" t="n">
        <v>174</v>
      </c>
      <c r="AW57" s="2" t="n">
        <f aca="false">L57+L57*0.042*(AA57-U57)</f>
        <v>350.090192020785</v>
      </c>
    </row>
    <row r="58" customFormat="false" ht="12.75" hidden="false" customHeight="false" outlineLevel="0" collapsed="false">
      <c r="A58" s="0" t="n">
        <v>6</v>
      </c>
      <c r="B58" s="10" t="n">
        <v>36590</v>
      </c>
      <c r="C58" s="11" t="n">
        <v>0.913888888888889</v>
      </c>
      <c r="D58" s="0" t="n">
        <v>-63.35</v>
      </c>
      <c r="E58" s="0" t="n">
        <v>-56.73</v>
      </c>
      <c r="F58" s="0" t="n">
        <v>-4.688888</v>
      </c>
      <c r="G58" s="0" t="n">
        <v>0.1720271</v>
      </c>
      <c r="H58" s="0" t="n">
        <v>1.525</v>
      </c>
      <c r="I58" s="0" t="n">
        <v>0.1729963</v>
      </c>
      <c r="J58" s="0" t="n">
        <v>0</v>
      </c>
      <c r="K58" s="0" t="n">
        <v>0</v>
      </c>
      <c r="L58" s="0" t="n">
        <v>385.9639</v>
      </c>
      <c r="M58" s="0" t="n">
        <v>0.1690309</v>
      </c>
      <c r="N58" s="0" t="n">
        <v>0.6638889</v>
      </c>
      <c r="O58" s="12" t="n">
        <v>0.09305219</v>
      </c>
      <c r="P58" s="0" t="n">
        <v>142.9</v>
      </c>
      <c r="Q58" s="12" t="n">
        <v>0.05976143</v>
      </c>
      <c r="R58" s="0" t="n">
        <v>1.05</v>
      </c>
      <c r="S58" s="12" t="n">
        <v>0.004201976</v>
      </c>
      <c r="T58" s="0" t="n">
        <v>5000</v>
      </c>
      <c r="U58" s="0" t="n">
        <v>1.355228</v>
      </c>
      <c r="V58" s="12" t="n">
        <v>0.008113617</v>
      </c>
      <c r="W58" s="0" t="n">
        <v>990.2282</v>
      </c>
      <c r="X58" s="0" t="n">
        <v>0</v>
      </c>
      <c r="Y58" s="0" t="n">
        <v>0</v>
      </c>
      <c r="Z58" s="0" t="n">
        <v>0</v>
      </c>
      <c r="AA58" s="0" t="n">
        <v>-0.7758195</v>
      </c>
      <c r="AB58" s="12" t="n">
        <v>0.01134543</v>
      </c>
      <c r="AC58" s="0" t="n">
        <v>34.25165</v>
      </c>
      <c r="AD58" s="12" t="n">
        <v>0.01641331</v>
      </c>
      <c r="AE58" s="0" t="n">
        <v>30.17409</v>
      </c>
      <c r="AF58" s="0" t="n">
        <v>0</v>
      </c>
      <c r="AG58" s="0" t="n">
        <v>330.4253</v>
      </c>
      <c r="AH58" s="0" t="n">
        <v>0</v>
      </c>
      <c r="AI58" s="0" t="n">
        <v>99</v>
      </c>
      <c r="AJ58" s="0" t="n">
        <v>0</v>
      </c>
      <c r="AK58" s="0" t="n">
        <v>2.957746</v>
      </c>
      <c r="AL58" s="0" t="n">
        <v>0</v>
      </c>
      <c r="AM58" s="0" t="n">
        <v>1.297997</v>
      </c>
      <c r="AN58" s="12" t="n">
        <v>0.006133581</v>
      </c>
      <c r="AO58" s="0" t="n">
        <v>331.2592</v>
      </c>
      <c r="AP58" s="0" t="n">
        <v>0.4140394</v>
      </c>
      <c r="AQ58" s="0" t="n">
        <v>33.46113</v>
      </c>
      <c r="AR58" s="0" t="n">
        <v>2.906313</v>
      </c>
      <c r="AS58" s="0" t="n">
        <v>22.77778</v>
      </c>
      <c r="AT58" s="0" t="n">
        <v>5.133149</v>
      </c>
      <c r="AU58" s="0" t="n">
        <v>3.6</v>
      </c>
      <c r="AV58" s="0" t="n">
        <v>305</v>
      </c>
      <c r="AW58" s="2" t="n">
        <f aca="false">L58+L58*0.042*(AA58-U58)</f>
        <v>351.41858902422</v>
      </c>
    </row>
    <row r="59" customFormat="false" ht="12.75" hidden="false" customHeight="false" outlineLevel="0" collapsed="false">
      <c r="A59" s="0" t="n">
        <v>6</v>
      </c>
      <c r="B59" s="10" t="n">
        <v>36590</v>
      </c>
      <c r="C59" s="11" t="n">
        <v>0.920833333333333</v>
      </c>
      <c r="D59" s="0" t="n">
        <v>-63.35</v>
      </c>
      <c r="E59" s="0" t="n">
        <v>-56.75</v>
      </c>
      <c r="F59" s="0" t="n">
        <v>-4.308334</v>
      </c>
      <c r="G59" s="12" t="n">
        <v>0.06485518</v>
      </c>
      <c r="H59" s="0" t="n">
        <v>1.891667</v>
      </c>
      <c r="I59" s="12" t="n">
        <v>0.07698952</v>
      </c>
      <c r="J59" s="0" t="n">
        <v>0</v>
      </c>
      <c r="K59" s="0" t="n">
        <v>0</v>
      </c>
      <c r="L59" s="0" t="n">
        <v>385.9306</v>
      </c>
      <c r="M59" s="0" t="n">
        <v>0.3779645</v>
      </c>
      <c r="N59" s="0" t="n">
        <v>0.5472223</v>
      </c>
      <c r="O59" s="0" t="n">
        <v>0.1521014</v>
      </c>
      <c r="P59" s="0" t="n">
        <v>142.9041</v>
      </c>
      <c r="Q59" s="0" t="n">
        <v>0</v>
      </c>
      <c r="R59" s="0" t="n">
        <v>1.043889</v>
      </c>
      <c r="S59" s="12" t="n">
        <v>0.005444782</v>
      </c>
      <c r="T59" s="0" t="n">
        <v>5000</v>
      </c>
      <c r="U59" s="0" t="n">
        <v>1.369328</v>
      </c>
      <c r="V59" s="12" t="n">
        <v>0.006861798</v>
      </c>
      <c r="W59" s="0" t="n">
        <v>990.26</v>
      </c>
      <c r="X59" s="0" t="n">
        <v>0.6761234</v>
      </c>
      <c r="Y59" s="0" t="n">
        <v>0</v>
      </c>
      <c r="Z59" s="0" t="n">
        <v>0</v>
      </c>
      <c r="AA59" s="0" t="n">
        <v>-0.7545166</v>
      </c>
      <c r="AB59" s="12" t="n">
        <v>0.006885582</v>
      </c>
      <c r="AC59" s="0" t="n">
        <v>34.25277</v>
      </c>
      <c r="AD59" s="12" t="n">
        <v>0.01613743</v>
      </c>
      <c r="AE59" s="0" t="n">
        <v>24.89316</v>
      </c>
      <c r="AF59" s="0" t="n">
        <v>0</v>
      </c>
      <c r="AG59" s="0" t="n">
        <v>333.2453</v>
      </c>
      <c r="AH59" s="0" t="n">
        <v>0</v>
      </c>
      <c r="AI59" s="0" t="n">
        <v>99</v>
      </c>
      <c r="AJ59" s="0" t="n">
        <v>0</v>
      </c>
      <c r="AK59" s="0" t="n">
        <v>2.958768</v>
      </c>
      <c r="AL59" s="0" t="n">
        <v>0</v>
      </c>
      <c r="AM59" s="0" t="n">
        <v>1.308822</v>
      </c>
      <c r="AN59" s="12" t="n">
        <v>0.004267564</v>
      </c>
      <c r="AO59" s="0" t="n">
        <v>332.1122</v>
      </c>
      <c r="AP59" s="0" t="n">
        <v>0.3380617</v>
      </c>
      <c r="AQ59" s="0" t="n">
        <v>28.49892</v>
      </c>
      <c r="AR59" s="0" t="n">
        <v>1.512338</v>
      </c>
      <c r="AS59" s="0" t="n">
        <v>28.61111</v>
      </c>
      <c r="AT59" s="0" t="n">
        <v>4.244521</v>
      </c>
      <c r="AU59" s="0" t="n">
        <v>4.2</v>
      </c>
      <c r="AV59" s="0" t="n">
        <v>300</v>
      </c>
      <c r="AW59" s="2" t="n">
        <f aca="false">L59+L59*0.042*(AA59-U59)</f>
        <v>351.50502192704</v>
      </c>
    </row>
    <row r="60" customFormat="false" ht="12.75" hidden="false" customHeight="false" outlineLevel="0" collapsed="false">
      <c r="A60" s="0" t="n">
        <v>6</v>
      </c>
      <c r="B60" s="10" t="n">
        <v>36590</v>
      </c>
      <c r="C60" s="11" t="n">
        <v>0.927777777777778</v>
      </c>
      <c r="D60" s="0" t="n">
        <v>-63.34</v>
      </c>
      <c r="E60" s="0" t="n">
        <v>-56.78</v>
      </c>
      <c r="F60" s="0" t="n">
        <v>-5.280558</v>
      </c>
      <c r="G60" s="0" t="n">
        <v>0.1736716</v>
      </c>
      <c r="H60" s="0" t="n">
        <v>0.9194444</v>
      </c>
      <c r="I60" s="0" t="n">
        <v>0.1737315</v>
      </c>
      <c r="J60" s="0" t="n">
        <v>0</v>
      </c>
      <c r="K60" s="0" t="n">
        <v>0</v>
      </c>
      <c r="L60" s="0" t="n">
        <v>386.6778</v>
      </c>
      <c r="M60" s="0" t="n">
        <v>0.792825</v>
      </c>
      <c r="N60" s="0" t="n">
        <v>0.6472222</v>
      </c>
      <c r="O60" s="0" t="n">
        <v>0.1594387</v>
      </c>
      <c r="P60" s="0" t="n">
        <v>142.9055</v>
      </c>
      <c r="Q60" s="0" t="n">
        <v>0</v>
      </c>
      <c r="R60" s="0" t="n">
        <v>1.041667</v>
      </c>
      <c r="S60" s="12" t="n">
        <v>0.005563591</v>
      </c>
      <c r="T60" s="0" t="n">
        <v>5000</v>
      </c>
      <c r="U60" s="0" t="n">
        <v>1.333767</v>
      </c>
      <c r="V60" s="12" t="n">
        <v>0.02429603</v>
      </c>
      <c r="W60" s="0" t="n">
        <v>990.2574</v>
      </c>
      <c r="X60" s="0" t="n">
        <v>1.069045</v>
      </c>
      <c r="Y60" s="0" t="n">
        <v>0</v>
      </c>
      <c r="Z60" s="0" t="n">
        <v>0</v>
      </c>
      <c r="AA60" s="0" t="n">
        <v>-0.8045584</v>
      </c>
      <c r="AB60" s="12" t="n">
        <v>0.02835349</v>
      </c>
      <c r="AC60" s="0" t="n">
        <v>34.2531</v>
      </c>
      <c r="AD60" s="12" t="n">
        <v>0.01538644</v>
      </c>
      <c r="AE60" s="0" t="n">
        <v>24.17856</v>
      </c>
      <c r="AF60" s="0" t="n">
        <v>0</v>
      </c>
      <c r="AG60" s="0" t="n">
        <v>332.2206</v>
      </c>
      <c r="AH60" s="0" t="n">
        <v>0</v>
      </c>
      <c r="AI60" s="0" t="n">
        <v>99</v>
      </c>
      <c r="AJ60" s="0" t="n">
        <v>0</v>
      </c>
      <c r="AK60" s="0" t="n">
        <v>2.955779</v>
      </c>
      <c r="AL60" s="0" t="n">
        <v>0</v>
      </c>
      <c r="AM60" s="0" t="n">
        <v>1.27373</v>
      </c>
      <c r="AN60" s="12" t="n">
        <v>0.02139541</v>
      </c>
      <c r="AO60" s="0" t="n">
        <v>333.7731</v>
      </c>
      <c r="AP60" s="0" t="n">
        <v>0.5345225</v>
      </c>
      <c r="AQ60" s="0" t="n">
        <v>27.88877</v>
      </c>
      <c r="AR60" s="0" t="n">
        <v>2.469908</v>
      </c>
      <c r="AS60" s="0" t="n">
        <v>30</v>
      </c>
      <c r="AT60" s="0" t="n">
        <v>7.171372</v>
      </c>
      <c r="AU60" s="0" t="n">
        <v>4.4</v>
      </c>
      <c r="AV60" s="0" t="n">
        <v>297</v>
      </c>
      <c r="AW60" s="2" t="n">
        <f aca="false">L60+L60*0.042*(AA60-U60)</f>
        <v>351.950395623043</v>
      </c>
    </row>
    <row r="61" customFormat="false" ht="12.75" hidden="false" customHeight="false" outlineLevel="0" collapsed="false">
      <c r="A61" s="0" t="n">
        <v>6</v>
      </c>
      <c r="B61" s="10" t="n">
        <v>36590</v>
      </c>
      <c r="C61" s="11" t="n">
        <v>0.935416666666667</v>
      </c>
      <c r="D61" s="0" t="n">
        <v>-63.34</v>
      </c>
      <c r="E61" s="0" t="n">
        <v>-56.8</v>
      </c>
      <c r="F61" s="0" t="n">
        <v>-4.680554</v>
      </c>
      <c r="G61" s="0" t="n">
        <v>0.2095565</v>
      </c>
      <c r="H61" s="0" t="n">
        <v>1.533333</v>
      </c>
      <c r="I61" s="0" t="n">
        <v>0.2056336</v>
      </c>
      <c r="J61" s="0" t="n">
        <v>0</v>
      </c>
      <c r="K61" s="0" t="n">
        <v>0</v>
      </c>
      <c r="L61" s="0" t="n">
        <v>387.9056</v>
      </c>
      <c r="M61" s="0" t="n">
        <v>0.3779645</v>
      </c>
      <c r="N61" s="0" t="n">
        <v>0.8194445</v>
      </c>
      <c r="O61" s="0" t="n">
        <v>0.1470069</v>
      </c>
      <c r="P61" s="0" t="n">
        <v>142.9027</v>
      </c>
      <c r="Q61" s="12" t="n">
        <v>0.05976143</v>
      </c>
      <c r="R61" s="0" t="n">
        <v>1.041111</v>
      </c>
      <c r="S61" s="12" t="n">
        <v>0.005199025</v>
      </c>
      <c r="T61" s="0" t="n">
        <v>5000</v>
      </c>
      <c r="U61" s="0" t="n">
        <v>1.314528</v>
      </c>
      <c r="V61" s="12" t="n">
        <v>0.02941754</v>
      </c>
      <c r="W61" s="0" t="n">
        <v>990.1772</v>
      </c>
      <c r="X61" s="0" t="n">
        <v>0.8280787</v>
      </c>
      <c r="Y61" s="0" t="n">
        <v>0</v>
      </c>
      <c r="Z61" s="0" t="n">
        <v>0</v>
      </c>
      <c r="AA61" s="0" t="n">
        <v>-0.7777944</v>
      </c>
      <c r="AB61" s="0" t="n">
        <v>0.0248658</v>
      </c>
      <c r="AC61" s="0" t="n">
        <v>34.25597</v>
      </c>
      <c r="AD61" s="12" t="n">
        <v>0.01538644</v>
      </c>
      <c r="AE61" s="0" t="n">
        <v>17.99212</v>
      </c>
      <c r="AF61" s="0" t="n">
        <v>0</v>
      </c>
      <c r="AG61" s="0" t="n">
        <v>335.1638</v>
      </c>
      <c r="AH61" s="0" t="n">
        <v>0</v>
      </c>
      <c r="AI61" s="0" t="n">
        <v>99</v>
      </c>
      <c r="AJ61" s="0" t="n">
        <v>0</v>
      </c>
      <c r="AK61" s="0" t="n">
        <v>2.954721</v>
      </c>
      <c r="AL61" s="12" t="n">
        <v>0.002355558</v>
      </c>
      <c r="AM61" s="0" t="n">
        <v>1.258759</v>
      </c>
      <c r="AN61" s="0" t="n">
        <v>0.0291406</v>
      </c>
      <c r="AO61" s="0" t="n">
        <v>335.2479</v>
      </c>
      <c r="AP61" s="0" t="n">
        <v>0.3779645</v>
      </c>
      <c r="AQ61" s="0" t="n">
        <v>21.92225</v>
      </c>
      <c r="AR61" s="0" t="n">
        <v>4.099924</v>
      </c>
      <c r="AS61" s="0" t="n">
        <v>29.72222</v>
      </c>
      <c r="AT61" s="0" t="n">
        <v>12.30241</v>
      </c>
      <c r="AU61" s="0" t="n">
        <v>4.7</v>
      </c>
      <c r="AV61" s="0" t="n">
        <v>298</v>
      </c>
      <c r="AW61" s="2" t="n">
        <f aca="false">L61+L61*0.042*(AA61-U61)</f>
        <v>353.817409809452</v>
      </c>
    </row>
    <row r="62" customFormat="false" ht="12.75" hidden="false" customHeight="false" outlineLevel="0" collapsed="false">
      <c r="A62" s="0" t="n">
        <v>6</v>
      </c>
      <c r="B62" s="10" t="n">
        <v>36590</v>
      </c>
      <c r="C62" s="11" t="n">
        <v>0.942361111111111</v>
      </c>
      <c r="D62" s="0" t="n">
        <v>-63.33</v>
      </c>
      <c r="E62" s="0" t="n">
        <v>-56.83</v>
      </c>
      <c r="F62" s="0" t="n">
        <v>-5.302859</v>
      </c>
      <c r="G62" s="0" t="n">
        <v>0.1504197</v>
      </c>
      <c r="H62" s="0" t="n">
        <v>0.8942858</v>
      </c>
      <c r="I62" s="0" t="n">
        <v>0.1570733</v>
      </c>
      <c r="J62" s="0" t="n">
        <v>0</v>
      </c>
      <c r="K62" s="0" t="n">
        <v>0</v>
      </c>
      <c r="L62" s="0" t="n">
        <v>387.8</v>
      </c>
      <c r="M62" s="0" t="n">
        <v>0.4537426</v>
      </c>
      <c r="N62" s="0" t="n">
        <v>0.9199999</v>
      </c>
      <c r="O62" s="0" t="n">
        <v>0.1586709</v>
      </c>
      <c r="P62" s="0" t="n">
        <v>142.9157</v>
      </c>
      <c r="Q62" s="12" t="n">
        <v>0.06063391</v>
      </c>
      <c r="R62" s="0" t="n">
        <v>1.040857</v>
      </c>
      <c r="S62" s="12" t="n">
        <v>0.003638577</v>
      </c>
      <c r="T62" s="0" t="n">
        <v>5000</v>
      </c>
      <c r="U62" s="0" t="n">
        <v>1.36222</v>
      </c>
      <c r="V62" s="12" t="n">
        <v>0.01572521</v>
      </c>
      <c r="W62" s="0" t="n">
        <v>990.2692</v>
      </c>
      <c r="X62" s="0" t="n">
        <v>0.8401681</v>
      </c>
      <c r="Y62" s="0" t="n">
        <v>0</v>
      </c>
      <c r="Z62" s="0" t="n">
        <v>0</v>
      </c>
      <c r="AA62" s="0" t="n">
        <v>-0.7494715</v>
      </c>
      <c r="AB62" s="12" t="n">
        <v>0.007191857</v>
      </c>
      <c r="AC62" s="0" t="n">
        <v>34.24664</v>
      </c>
      <c r="AD62" s="12" t="n">
        <v>0.04762505</v>
      </c>
      <c r="AE62" s="0" t="n">
        <v>17.81439</v>
      </c>
      <c r="AF62" s="0" t="n">
        <v>0</v>
      </c>
      <c r="AG62" s="0" t="n">
        <v>164.6454</v>
      </c>
      <c r="AH62" s="0" t="n">
        <v>0</v>
      </c>
      <c r="AI62" s="0" t="n">
        <v>99</v>
      </c>
      <c r="AJ62" s="0" t="n">
        <v>0</v>
      </c>
      <c r="AK62" s="0" t="n">
        <v>2.958577</v>
      </c>
      <c r="AL62" s="0" t="n">
        <v>0</v>
      </c>
      <c r="AM62" s="0" t="n">
        <v>1.304949</v>
      </c>
      <c r="AN62" s="12" t="n">
        <v>0.01711772</v>
      </c>
      <c r="AO62" s="0" t="n">
        <v>335.661</v>
      </c>
      <c r="AP62" s="0" t="n">
        <v>0.2711631</v>
      </c>
      <c r="AQ62" s="0" t="n">
        <v>15.65073</v>
      </c>
      <c r="AR62" s="0" t="n">
        <v>6.857205</v>
      </c>
      <c r="AS62" s="0" t="n">
        <v>147.1429</v>
      </c>
      <c r="AT62" s="0" t="n">
        <v>145.8559</v>
      </c>
      <c r="AU62" s="0" t="n">
        <v>4.7</v>
      </c>
      <c r="AV62" s="0" t="n">
        <v>289</v>
      </c>
      <c r="AW62" s="2" t="n">
        <f aca="false">L62+L62*0.042*(AA62-U62)</f>
        <v>353.4056135246</v>
      </c>
    </row>
    <row r="63" customFormat="false" ht="12.75" hidden="false" customHeight="false" outlineLevel="0" collapsed="false">
      <c r="A63" s="0" t="n">
        <v>6</v>
      </c>
      <c r="B63" s="10" t="n">
        <v>36590</v>
      </c>
      <c r="C63" s="11" t="n">
        <v>0.949305555555556</v>
      </c>
      <c r="D63" s="0" t="n">
        <v>-63.32</v>
      </c>
      <c r="E63" s="0" t="n">
        <v>-56.84</v>
      </c>
      <c r="F63" s="0" t="n">
        <v>-4.663333</v>
      </c>
      <c r="G63" s="0" t="n">
        <v>0.2497979</v>
      </c>
      <c r="H63" s="0" t="n">
        <v>1.533333</v>
      </c>
      <c r="I63" s="0" t="n">
        <v>0.2411653</v>
      </c>
      <c r="J63" s="0" t="n">
        <v>0</v>
      </c>
      <c r="K63" s="0" t="n">
        <v>0</v>
      </c>
      <c r="L63" s="0" t="n">
        <v>387.79</v>
      </c>
      <c r="M63" s="0" t="n">
        <v>0.4913037</v>
      </c>
      <c r="N63" s="0" t="n">
        <v>1.273334</v>
      </c>
      <c r="O63" s="0" t="n">
        <v>0.1229843</v>
      </c>
      <c r="P63" s="0" t="n">
        <v>142.9133</v>
      </c>
      <c r="Q63" s="12" t="n">
        <v>0.06565322</v>
      </c>
      <c r="R63" s="0" t="n">
        <v>1.039667</v>
      </c>
      <c r="S63" s="12" t="n">
        <v>0.005500409</v>
      </c>
      <c r="T63" s="0" t="n">
        <v>5000</v>
      </c>
      <c r="U63" s="0" t="n">
        <v>1.41025</v>
      </c>
      <c r="V63" s="12" t="n">
        <v>0.009513171</v>
      </c>
      <c r="W63" s="0" t="n">
        <v>990.1098</v>
      </c>
      <c r="X63" s="0" t="n">
        <v>0.7427813</v>
      </c>
      <c r="Y63" s="0" t="n">
        <v>0</v>
      </c>
      <c r="Z63" s="0" t="n">
        <v>0</v>
      </c>
      <c r="AA63" s="0" t="n">
        <v>-0.7360099</v>
      </c>
      <c r="AB63" s="12" t="n">
        <v>0.005768878</v>
      </c>
      <c r="AC63" s="0" t="n">
        <v>34.24954</v>
      </c>
      <c r="AD63" s="0" t="n">
        <v>0</v>
      </c>
      <c r="AE63" s="0" t="n">
        <v>7.365438</v>
      </c>
      <c r="AF63" s="0" t="n">
        <v>0</v>
      </c>
      <c r="AG63" s="0" t="n">
        <v>277.6065</v>
      </c>
      <c r="AH63" s="0" t="n">
        <v>0</v>
      </c>
      <c r="AI63" s="0" t="n">
        <v>99</v>
      </c>
      <c r="AJ63" s="0" t="n">
        <v>0</v>
      </c>
      <c r="AK63" s="0" t="n">
        <v>2.962335</v>
      </c>
      <c r="AL63" s="12" t="n">
        <v>0.00115189</v>
      </c>
      <c r="AM63" s="0" t="n">
        <v>1.353271</v>
      </c>
      <c r="AN63" s="12" t="n">
        <v>0.007420535</v>
      </c>
      <c r="AO63" s="0" t="n">
        <v>335.062</v>
      </c>
      <c r="AP63" s="0" t="n">
        <v>1.050452</v>
      </c>
      <c r="AQ63" s="0" t="n">
        <v>2.50108</v>
      </c>
      <c r="AR63" s="0" t="n">
        <v>2.041106</v>
      </c>
      <c r="AS63" s="0" t="n">
        <v>216.3333</v>
      </c>
      <c r="AT63" s="0" t="n">
        <v>58.57408</v>
      </c>
      <c r="AU63" s="0" t="n">
        <v>5.2</v>
      </c>
      <c r="AV63" s="0" t="n">
        <v>86</v>
      </c>
      <c r="AW63" s="2" t="n">
        <f aca="false">L63+L63*0.042*(AA63-U63)</f>
        <v>352.833478681918</v>
      </c>
    </row>
    <row r="64" customFormat="false" ht="12.75" hidden="false" customHeight="false" outlineLevel="0" collapsed="false">
      <c r="A64" s="0" t="n">
        <v>6</v>
      </c>
      <c r="B64" s="10" t="n">
        <v>36590</v>
      </c>
      <c r="C64" s="11" t="n">
        <v>0.963194444444445</v>
      </c>
      <c r="D64" s="0" t="n">
        <v>-63.34</v>
      </c>
      <c r="E64" s="0" t="n">
        <v>-56.78</v>
      </c>
      <c r="F64" s="0" t="n">
        <v>-2.719999</v>
      </c>
      <c r="G64" s="0" t="n">
        <v>0.2794989</v>
      </c>
      <c r="H64" s="0" t="n">
        <v>3.708573</v>
      </c>
      <c r="I64" s="0" t="n">
        <v>0.3211688</v>
      </c>
      <c r="J64" s="0" t="n">
        <v>0</v>
      </c>
      <c r="K64" s="0" t="n">
        <v>0</v>
      </c>
      <c r="L64" s="0" t="n">
        <v>388.7715</v>
      </c>
      <c r="M64" s="0" t="n">
        <v>0.618347</v>
      </c>
      <c r="N64" s="0" t="n">
        <v>0.4714286</v>
      </c>
      <c r="O64" s="0" t="n">
        <v>0.8719726</v>
      </c>
      <c r="P64" s="0" t="n">
        <v>142.8729</v>
      </c>
      <c r="Q64" s="12" t="n">
        <v>0.08574929</v>
      </c>
      <c r="R64" s="0" t="n">
        <v>1.034571</v>
      </c>
      <c r="S64" s="12" t="n">
        <v>0.005079892</v>
      </c>
      <c r="T64" s="0" t="n">
        <v>5000</v>
      </c>
      <c r="U64" s="0" t="n">
        <v>1.405069</v>
      </c>
      <c r="V64" s="12" t="n">
        <v>0.009474048</v>
      </c>
      <c r="W64" s="0" t="n">
        <v>989.9194</v>
      </c>
      <c r="X64" s="0" t="n">
        <v>0.8401681</v>
      </c>
      <c r="Y64" s="0" t="n">
        <v>0</v>
      </c>
      <c r="Z64" s="0" t="n">
        <v>0</v>
      </c>
      <c r="AA64" s="0" t="n">
        <v>-0.8056456</v>
      </c>
      <c r="AB64" s="12" t="n">
        <v>0.04125429</v>
      </c>
      <c r="AC64" s="0" t="n">
        <v>34.24733</v>
      </c>
      <c r="AD64" s="12" t="n">
        <v>0.01587502</v>
      </c>
      <c r="AE64" s="0" t="n">
        <v>14.24598</v>
      </c>
      <c r="AF64" s="0" t="n">
        <v>0</v>
      </c>
      <c r="AG64" s="0" t="n">
        <v>308.2649</v>
      </c>
      <c r="AH64" s="0" t="n">
        <v>0</v>
      </c>
      <c r="AI64" s="0" t="n">
        <v>99</v>
      </c>
      <c r="AJ64" s="0" t="n">
        <v>0</v>
      </c>
      <c r="AK64" s="0" t="n">
        <v>2.961051</v>
      </c>
      <c r="AL64" s="0" t="n">
        <v>0</v>
      </c>
      <c r="AM64" s="0" t="n">
        <v>1.340494</v>
      </c>
      <c r="AN64" s="12" t="n">
        <v>0.01031113</v>
      </c>
      <c r="AO64" s="0" t="n">
        <v>337.1534</v>
      </c>
      <c r="AP64" s="0" t="n">
        <v>0.3429972</v>
      </c>
      <c r="AQ64" s="0" t="n">
        <v>9.219377</v>
      </c>
      <c r="AR64" s="0" t="n">
        <v>3.46582</v>
      </c>
      <c r="AS64" s="0" t="n">
        <v>156.8572</v>
      </c>
      <c r="AT64" s="0" t="n">
        <v>41.00009</v>
      </c>
      <c r="AU64" s="0" t="n">
        <v>5.3</v>
      </c>
      <c r="AV64" s="0" t="n">
        <v>143</v>
      </c>
      <c r="AW64" s="2" t="n">
        <f aca="false">L64+L64*0.042*(AA64-U64)</f>
        <v>352.674061093216</v>
      </c>
    </row>
    <row r="65" customFormat="false" ht="12.75" hidden="false" customHeight="false" outlineLevel="0" collapsed="false">
      <c r="A65" s="0" t="n">
        <v>6</v>
      </c>
      <c r="B65" s="10" t="n">
        <v>36590</v>
      </c>
      <c r="C65" s="11" t="n">
        <v>0.970138888888889</v>
      </c>
      <c r="D65" s="0" t="n">
        <v>-63.35</v>
      </c>
      <c r="E65" s="0" t="n">
        <v>-56.75</v>
      </c>
      <c r="F65" s="0" t="n">
        <v>-2.617142</v>
      </c>
      <c r="G65" s="12" t="n">
        <v>0.03827328</v>
      </c>
      <c r="H65" s="0" t="n">
        <v>3.820001</v>
      </c>
      <c r="I65" s="12" t="n">
        <v>0.04048424</v>
      </c>
      <c r="J65" s="0" t="n">
        <v>0</v>
      </c>
      <c r="K65" s="0" t="n">
        <v>0</v>
      </c>
      <c r="L65" s="0" t="n">
        <v>388.6515</v>
      </c>
      <c r="M65" s="0" t="n">
        <v>0.2970443</v>
      </c>
      <c r="N65" s="0" t="n">
        <v>0.3142856</v>
      </c>
      <c r="O65" s="0" t="n">
        <v>0.8934871</v>
      </c>
      <c r="P65" s="0" t="n">
        <v>142.8757</v>
      </c>
      <c r="Q65" s="12" t="n">
        <v>0.06063391</v>
      </c>
      <c r="R65" s="0" t="n">
        <v>1.039143</v>
      </c>
      <c r="S65" s="12" t="n">
        <v>0.005035526</v>
      </c>
      <c r="T65" s="0" t="n">
        <v>5000</v>
      </c>
      <c r="U65" s="0" t="n">
        <v>1.239037</v>
      </c>
      <c r="V65" s="12" t="n">
        <v>0.08676128</v>
      </c>
      <c r="W65" s="0" t="n">
        <v>989.6349</v>
      </c>
      <c r="X65" s="0" t="n">
        <v>0.4850713</v>
      </c>
      <c r="Y65" s="0" t="n">
        <v>0</v>
      </c>
      <c r="Z65" s="0" t="n">
        <v>0</v>
      </c>
      <c r="AA65" s="0" t="n">
        <v>-1.053009</v>
      </c>
      <c r="AB65" s="12" t="n">
        <v>0.06042445</v>
      </c>
      <c r="AC65" s="0" t="n">
        <v>34.23517</v>
      </c>
      <c r="AD65" s="12" t="n">
        <v>0.01587502</v>
      </c>
      <c r="AE65" s="0" t="n">
        <v>20.14121</v>
      </c>
      <c r="AF65" s="0" t="n">
        <v>0</v>
      </c>
      <c r="AG65" s="0" t="n">
        <v>322.8886</v>
      </c>
      <c r="AH65" s="0" t="n">
        <v>0</v>
      </c>
      <c r="AI65" s="0" t="n">
        <v>99</v>
      </c>
      <c r="AJ65" s="0" t="n">
        <v>0</v>
      </c>
      <c r="AK65" s="0" t="n">
        <v>2.94543</v>
      </c>
      <c r="AL65" s="0" t="n">
        <v>0.0078125</v>
      </c>
      <c r="AM65" s="0" t="n">
        <v>1.168267</v>
      </c>
      <c r="AN65" s="12" t="n">
        <v>0.08813172</v>
      </c>
      <c r="AO65" s="0" t="n">
        <v>339.8624</v>
      </c>
      <c r="AP65" s="0" t="n">
        <v>1.224745</v>
      </c>
      <c r="AQ65" s="0" t="n">
        <v>14.55107</v>
      </c>
      <c r="AR65" s="0" t="n">
        <v>1.298109</v>
      </c>
      <c r="AS65" s="0" t="n">
        <v>184</v>
      </c>
      <c r="AT65" s="0" t="n">
        <v>4.970502</v>
      </c>
      <c r="AU65" s="0" t="n">
        <v>5.6</v>
      </c>
      <c r="AV65" s="0" t="n">
        <v>140</v>
      </c>
      <c r="AW65" s="2" t="n">
        <f aca="false">L65+L65*0.042*(AA65-U65)</f>
        <v>351.237601129302</v>
      </c>
    </row>
    <row r="66" customFormat="false" ht="12.75" hidden="false" customHeight="false" outlineLevel="0" collapsed="false">
      <c r="A66" s="0" t="n">
        <v>6</v>
      </c>
      <c r="B66" s="10" t="n">
        <v>36590</v>
      </c>
      <c r="C66" s="11" t="n">
        <v>0.977083333333333</v>
      </c>
      <c r="D66" s="0" t="n">
        <v>-63.36</v>
      </c>
      <c r="E66" s="0" t="n">
        <v>-56.73</v>
      </c>
      <c r="F66" s="0" t="n">
        <v>-2.702777</v>
      </c>
      <c r="G66" s="0" t="n">
        <v>0.2772188</v>
      </c>
      <c r="H66" s="0" t="n">
        <v>3.727779</v>
      </c>
      <c r="I66" s="0" t="n">
        <v>0.3085493</v>
      </c>
      <c r="J66" s="0" t="n">
        <v>0</v>
      </c>
      <c r="K66" s="0" t="n">
        <v>0</v>
      </c>
      <c r="L66" s="0" t="n">
        <v>388.0945</v>
      </c>
      <c r="M66" s="0" t="n">
        <v>0.3380617</v>
      </c>
      <c r="N66" s="0" t="n">
        <v>0.5916666</v>
      </c>
      <c r="O66" s="0" t="n">
        <v>0.3129355</v>
      </c>
      <c r="P66" s="0" t="n">
        <v>142.8833</v>
      </c>
      <c r="Q66" s="0" t="n">
        <v>0</v>
      </c>
      <c r="R66" s="0" t="n">
        <v>1.042223</v>
      </c>
      <c r="S66" s="12" t="n">
        <v>0.004806888</v>
      </c>
      <c r="T66" s="0" t="n">
        <v>5000</v>
      </c>
      <c r="U66" s="0" t="n">
        <v>1.094647</v>
      </c>
      <c r="V66" s="12" t="n">
        <v>0.009465246</v>
      </c>
      <c r="W66" s="0" t="n">
        <v>989.4399</v>
      </c>
      <c r="X66" s="0" t="n">
        <v>0.6761234</v>
      </c>
      <c r="Y66" s="0" t="n">
        <v>0</v>
      </c>
      <c r="Z66" s="0" t="n">
        <v>0</v>
      </c>
      <c r="AA66" s="0" t="n">
        <v>-1.119008</v>
      </c>
      <c r="AB66" s="12" t="n">
        <v>0.01726217</v>
      </c>
      <c r="AC66" s="0" t="n">
        <v>34.24814</v>
      </c>
      <c r="AD66" s="0" t="n">
        <v>0</v>
      </c>
      <c r="AE66" s="0" t="n">
        <v>10.86007</v>
      </c>
      <c r="AF66" s="0" t="n">
        <v>0</v>
      </c>
      <c r="AG66" s="0" t="n">
        <v>97.78534</v>
      </c>
      <c r="AH66" s="0" t="n">
        <v>0</v>
      </c>
      <c r="AI66" s="0" t="n">
        <v>99</v>
      </c>
      <c r="AJ66" s="0" t="n">
        <v>0</v>
      </c>
      <c r="AK66" s="0" t="n">
        <v>2.934336</v>
      </c>
      <c r="AL66" s="12" t="n">
        <v>0.001426361</v>
      </c>
      <c r="AM66" s="0" t="n">
        <v>1.027587</v>
      </c>
      <c r="AN66" s="12" t="n">
        <v>0.01007328</v>
      </c>
      <c r="AO66" s="0" t="n">
        <v>341.3232</v>
      </c>
      <c r="AP66" s="0" t="n">
        <v>0.74642</v>
      </c>
      <c r="AQ66" s="0" t="n">
        <v>15.41577</v>
      </c>
      <c r="AR66" s="0" t="n">
        <v>6.149754</v>
      </c>
      <c r="AS66" s="0" t="n">
        <v>251.3889</v>
      </c>
      <c r="AT66" s="0" t="n">
        <v>63.07151</v>
      </c>
      <c r="AU66" s="0" t="n">
        <v>5.7</v>
      </c>
      <c r="AV66" s="0" t="n">
        <v>143</v>
      </c>
      <c r="AW66" s="2" t="n">
        <f aca="false">L66+L66*0.042*(AA66-U66)</f>
        <v>352.011992123305</v>
      </c>
    </row>
    <row r="67" customFormat="false" ht="12.75" hidden="false" customHeight="false" outlineLevel="0" collapsed="false">
      <c r="A67" s="0" t="n">
        <v>6</v>
      </c>
      <c r="B67" s="10" t="n">
        <v>36590</v>
      </c>
      <c r="C67" s="11" t="n">
        <v>0.984027777777778</v>
      </c>
      <c r="D67" s="0" t="n">
        <v>-63.36</v>
      </c>
      <c r="E67" s="0" t="n">
        <v>-56.71</v>
      </c>
      <c r="F67" s="0" t="n">
        <v>-2.627777</v>
      </c>
      <c r="G67" s="12" t="n">
        <v>0.04543933</v>
      </c>
      <c r="H67" s="0" t="n">
        <v>3.808334</v>
      </c>
      <c r="I67" s="12" t="n">
        <v>0.04383761</v>
      </c>
      <c r="J67" s="0" t="n">
        <v>0</v>
      </c>
      <c r="K67" s="0" t="n">
        <v>0</v>
      </c>
      <c r="L67" s="0" t="n">
        <v>387.6222</v>
      </c>
      <c r="M67" s="0" t="n">
        <v>0.29277</v>
      </c>
      <c r="N67" s="0" t="n">
        <v>0.7166665</v>
      </c>
      <c r="O67" s="0" t="n">
        <v>0.3858202</v>
      </c>
      <c r="P67" s="0" t="n">
        <v>142.8847</v>
      </c>
      <c r="Q67" s="0" t="n">
        <v>0</v>
      </c>
      <c r="R67" s="0" t="n">
        <v>1.041667</v>
      </c>
      <c r="S67" s="12" t="n">
        <v>0.005006797</v>
      </c>
      <c r="T67" s="0" t="n">
        <v>5000</v>
      </c>
      <c r="U67" s="0" t="n">
        <v>1.081278</v>
      </c>
      <c r="V67" s="12" t="n">
        <v>0.01760601</v>
      </c>
      <c r="W67" s="0" t="n">
        <v>989.3083</v>
      </c>
      <c r="X67" s="0" t="n">
        <v>0.9561829</v>
      </c>
      <c r="Y67" s="0" t="n">
        <v>0</v>
      </c>
      <c r="Z67" s="0" t="n">
        <v>0</v>
      </c>
      <c r="AA67" s="0" t="n">
        <v>-1.114333</v>
      </c>
      <c r="AB67" s="12" t="n">
        <v>0.01496223</v>
      </c>
      <c r="AC67" s="0" t="n">
        <v>34.25089</v>
      </c>
      <c r="AD67" s="0" t="n">
        <v>0.0125</v>
      </c>
      <c r="AE67" s="0" t="n">
        <v>22.4005</v>
      </c>
      <c r="AF67" s="0" t="n">
        <v>0</v>
      </c>
      <c r="AG67" s="0" t="n">
        <v>113.1076</v>
      </c>
      <c r="AH67" s="0" t="n">
        <v>0</v>
      </c>
      <c r="AI67" s="0" t="n">
        <v>99</v>
      </c>
      <c r="AJ67" s="0" t="n">
        <v>0</v>
      </c>
      <c r="AK67" s="0" t="n">
        <v>2.933392</v>
      </c>
      <c r="AL67" s="12" t="n">
        <v>0.001083399</v>
      </c>
      <c r="AM67" s="0" t="n">
        <v>1.013952</v>
      </c>
      <c r="AN67" s="12" t="n">
        <v>0.01678831</v>
      </c>
      <c r="AO67" s="0" t="n">
        <v>340.8661</v>
      </c>
      <c r="AP67" s="0" t="n">
        <v>0.2672612</v>
      </c>
      <c r="AQ67" s="0" t="n">
        <v>23.61231</v>
      </c>
      <c r="AR67" s="0" t="n">
        <v>1.62201</v>
      </c>
      <c r="AS67" s="0" t="n">
        <v>147.7778</v>
      </c>
      <c r="AT67" s="0" t="n">
        <v>150.8474</v>
      </c>
      <c r="AU67" s="0" t="n">
        <v>5</v>
      </c>
      <c r="AV67" s="0" t="n">
        <v>31</v>
      </c>
      <c r="AW67" s="2" t="n">
        <f aca="false">L67+L67*0.042*(AA67-U67)</f>
        <v>351.877362221104</v>
      </c>
    </row>
    <row r="68" customFormat="false" ht="12.75" hidden="false" customHeight="false" outlineLevel="0" collapsed="false">
      <c r="A68" s="0" t="n">
        <v>6</v>
      </c>
      <c r="B68" s="10" t="n">
        <v>36590</v>
      </c>
      <c r="C68" s="11" t="n">
        <v>0.991666666666667</v>
      </c>
      <c r="D68" s="0" t="n">
        <v>-63.36</v>
      </c>
      <c r="E68" s="0" t="n">
        <v>-56.72</v>
      </c>
      <c r="F68" s="0" t="n">
        <v>-2.741666</v>
      </c>
      <c r="G68" s="0" t="n">
        <v>0.3008371</v>
      </c>
      <c r="H68" s="0" t="n">
        <v>3.722223</v>
      </c>
      <c r="I68" s="0" t="n">
        <v>0.3554473</v>
      </c>
      <c r="J68" s="0" t="n">
        <v>0</v>
      </c>
      <c r="K68" s="0" t="n">
        <v>0</v>
      </c>
      <c r="L68" s="0" t="n">
        <v>388.2556</v>
      </c>
      <c r="M68" s="0" t="n">
        <v>0.29277</v>
      </c>
      <c r="N68" s="0" t="n">
        <v>0.747222</v>
      </c>
      <c r="O68" s="0" t="n">
        <v>0.364485</v>
      </c>
      <c r="P68" s="0" t="n">
        <v>142.893</v>
      </c>
      <c r="Q68" s="12" t="n">
        <v>0.08451542</v>
      </c>
      <c r="R68" s="0" t="n">
        <v>1.040834</v>
      </c>
      <c r="S68" s="12" t="n">
        <v>0.003555699</v>
      </c>
      <c r="T68" s="0" t="n">
        <v>5000</v>
      </c>
      <c r="U68" s="0" t="n">
        <v>1.104758</v>
      </c>
      <c r="V68" s="12" t="n">
        <v>0.004761324</v>
      </c>
      <c r="W68" s="0" t="n">
        <v>988.9728</v>
      </c>
      <c r="X68" s="0" t="n">
        <v>0.9561829</v>
      </c>
      <c r="Y68" s="0" t="n">
        <v>0</v>
      </c>
      <c r="Z68" s="0" t="n">
        <v>0</v>
      </c>
      <c r="AA68" s="0" t="n">
        <v>-1.113222</v>
      </c>
      <c r="AB68" s="12" t="n">
        <v>0.004379781</v>
      </c>
      <c r="AC68" s="0" t="n">
        <v>34.25024</v>
      </c>
      <c r="AD68" s="12" t="n">
        <v>0.02405626</v>
      </c>
      <c r="AE68" s="0" t="n">
        <v>22.74052</v>
      </c>
      <c r="AF68" s="0" t="n">
        <v>0</v>
      </c>
      <c r="AG68" s="0" t="n">
        <v>327.7775</v>
      </c>
      <c r="AH68" s="0" t="n">
        <v>0</v>
      </c>
      <c r="AI68" s="0" t="n">
        <v>99</v>
      </c>
      <c r="AJ68" s="0" t="n">
        <v>0</v>
      </c>
      <c r="AK68" s="0" t="n">
        <v>2.93561</v>
      </c>
      <c r="AL68" s="0" t="n">
        <v>0</v>
      </c>
      <c r="AM68" s="0" t="n">
        <v>1.04065</v>
      </c>
      <c r="AN68" s="12" t="n">
        <v>0.005103448</v>
      </c>
      <c r="AO68" s="0" t="n">
        <v>340.5578</v>
      </c>
      <c r="AP68" s="0" t="n">
        <v>0</v>
      </c>
      <c r="AQ68" s="0" t="n">
        <v>25.42657</v>
      </c>
      <c r="AR68" s="0" t="n">
        <v>1.894188</v>
      </c>
      <c r="AS68" s="0" t="n">
        <v>49.16667</v>
      </c>
      <c r="AT68" s="0" t="n">
        <v>9.373214</v>
      </c>
      <c r="AU68" s="0" t="n">
        <v>4.5</v>
      </c>
      <c r="AV68" s="0" t="n">
        <v>270</v>
      </c>
      <c r="AW68" s="2" t="n">
        <f aca="false">L68+L68*0.042*(AA68-U68)</f>
        <v>352.087587461104</v>
      </c>
    </row>
    <row r="69" customFormat="false" ht="12.75" hidden="false" customHeight="false" outlineLevel="0" collapsed="false">
      <c r="A69" s="0" t="n">
        <v>6</v>
      </c>
      <c r="B69" s="10" t="n">
        <v>36590</v>
      </c>
      <c r="C69" s="11" t="n">
        <v>0.998611111111111</v>
      </c>
      <c r="D69" s="0" t="n">
        <v>-63.35</v>
      </c>
      <c r="E69" s="0" t="n">
        <v>-56.74</v>
      </c>
      <c r="F69" s="0" t="n">
        <v>-2.62</v>
      </c>
      <c r="G69" s="0" t="n">
        <v>0.0406985</v>
      </c>
      <c r="H69" s="0" t="n">
        <v>3.796667</v>
      </c>
      <c r="I69" s="12" t="n">
        <v>0.05560348</v>
      </c>
      <c r="J69" s="0" t="n">
        <v>0</v>
      </c>
      <c r="K69" s="0" t="n">
        <v>0</v>
      </c>
      <c r="L69" s="0" t="n">
        <v>388.43</v>
      </c>
      <c r="M69" s="0" t="n">
        <v>0.3216338</v>
      </c>
      <c r="N69" s="0" t="n">
        <v>0.5966667</v>
      </c>
      <c r="O69" s="0" t="n">
        <v>0.1401554</v>
      </c>
      <c r="P69" s="0" t="n">
        <v>142.8933</v>
      </c>
      <c r="Q69" s="12" t="n">
        <v>0.06565322</v>
      </c>
      <c r="R69" s="0" t="n">
        <v>1.040667</v>
      </c>
      <c r="S69" s="12" t="n">
        <v>0.004412269</v>
      </c>
      <c r="T69" s="0" t="n">
        <v>5000</v>
      </c>
      <c r="U69" s="0" t="n">
        <v>1.108577</v>
      </c>
      <c r="V69" s="12" t="n">
        <v>0.005354998</v>
      </c>
      <c r="W69" s="0" t="n">
        <v>988.9688</v>
      </c>
      <c r="X69" s="0" t="n">
        <v>0.7427813</v>
      </c>
      <c r="Y69" s="0" t="n">
        <v>0</v>
      </c>
      <c r="Z69" s="0" t="n">
        <v>0</v>
      </c>
      <c r="AA69" s="0" t="n">
        <v>-1.106007</v>
      </c>
      <c r="AB69" s="12" t="n">
        <v>0.005205527</v>
      </c>
      <c r="AC69" s="0" t="n">
        <v>34.25</v>
      </c>
      <c r="AD69" s="0" t="n">
        <v>0</v>
      </c>
      <c r="AE69" s="0" t="n">
        <v>18.02323</v>
      </c>
      <c r="AF69" s="0" t="n">
        <v>0</v>
      </c>
      <c r="AG69" s="0" t="n">
        <v>332.3709</v>
      </c>
      <c r="AH69" s="0" t="n">
        <v>0</v>
      </c>
      <c r="AI69" s="0" t="n">
        <v>99</v>
      </c>
      <c r="AJ69" s="0" t="n">
        <v>0</v>
      </c>
      <c r="AK69" s="0" t="n">
        <v>2.935844</v>
      </c>
      <c r="AL69" s="12" t="n">
        <v>0.001083399</v>
      </c>
      <c r="AM69" s="0" t="n">
        <v>1.043563</v>
      </c>
      <c r="AN69" s="12" t="n">
        <v>0.00618819</v>
      </c>
      <c r="AO69" s="0" t="n">
        <v>340.63</v>
      </c>
      <c r="AP69" s="0" t="n">
        <v>0.4548589</v>
      </c>
      <c r="AQ69" s="0" t="n">
        <v>20.94816</v>
      </c>
      <c r="AR69" s="0" t="n">
        <v>3.006929</v>
      </c>
      <c r="AS69" s="0" t="n">
        <v>43.66667</v>
      </c>
      <c r="AT69" s="0" t="n">
        <v>8.087163</v>
      </c>
      <c r="AU69" s="0" t="n">
        <v>4.4</v>
      </c>
      <c r="AV69" s="0" t="n">
        <v>279</v>
      </c>
      <c r="AW69" s="2" t="n">
        <f aca="false">L69+L69*0.042*(AA69-U69)</f>
        <v>352.30114374896</v>
      </c>
    </row>
    <row r="70" customFormat="false" ht="12.75" hidden="false" customHeight="false" outlineLevel="0" collapsed="false">
      <c r="A70" s="0" t="n">
        <v>6</v>
      </c>
      <c r="B70" s="10" t="n">
        <v>36621</v>
      </c>
      <c r="C70" s="11" t="n">
        <v>0.0118055555555556</v>
      </c>
      <c r="D70" s="0" t="n">
        <v>-63.35</v>
      </c>
      <c r="E70" s="0" t="n">
        <v>-56.79</v>
      </c>
      <c r="F70" s="0" t="n">
        <v>-4.969445</v>
      </c>
      <c r="G70" s="0" t="n">
        <v>0.1064009</v>
      </c>
      <c r="H70" s="0" t="n">
        <v>1.277778</v>
      </c>
      <c r="I70" s="0" t="n">
        <v>0.1197861</v>
      </c>
      <c r="J70" s="0" t="n">
        <v>0</v>
      </c>
      <c r="K70" s="0" t="n">
        <v>0</v>
      </c>
      <c r="L70" s="0" t="n">
        <v>387.6944</v>
      </c>
      <c r="M70" s="0" t="n">
        <v>0.3380617</v>
      </c>
      <c r="N70" s="0" t="n">
        <v>-0.7916667</v>
      </c>
      <c r="O70" s="0" t="n">
        <v>5.456497</v>
      </c>
      <c r="P70" s="0" t="n">
        <v>142.8958</v>
      </c>
      <c r="Q70" s="0" t="n">
        <v>0</v>
      </c>
      <c r="R70" s="0" t="n">
        <v>1.039723</v>
      </c>
      <c r="S70" s="12" t="n">
        <v>0.003676266</v>
      </c>
      <c r="T70" s="0" t="n">
        <v>5000</v>
      </c>
      <c r="U70" s="0" t="n">
        <v>1.115083</v>
      </c>
      <c r="V70" s="12" t="n">
        <v>0.007614683</v>
      </c>
      <c r="W70" s="0" t="n">
        <v>988.8202</v>
      </c>
      <c r="X70" s="0" t="n">
        <v>0.9561829</v>
      </c>
      <c r="Y70" s="0" t="n">
        <v>0</v>
      </c>
      <c r="Z70" s="0" t="n">
        <v>0</v>
      </c>
      <c r="AA70" s="0" t="n">
        <v>-1.102858</v>
      </c>
      <c r="AB70" s="12" t="n">
        <v>0.007798537</v>
      </c>
      <c r="AC70" s="0" t="n">
        <v>34.24099</v>
      </c>
      <c r="AD70" s="0" t="n">
        <v>0</v>
      </c>
      <c r="AE70" s="0" t="n">
        <v>21.31941</v>
      </c>
      <c r="AF70" s="0" t="n">
        <v>0</v>
      </c>
      <c r="AG70" s="0" t="n">
        <v>333.8841</v>
      </c>
      <c r="AH70" s="0" t="n">
        <v>0</v>
      </c>
      <c r="AI70" s="0" t="n">
        <v>99</v>
      </c>
      <c r="AJ70" s="0" t="n">
        <v>0</v>
      </c>
      <c r="AK70" s="0" t="n">
        <v>2.936188</v>
      </c>
      <c r="AL70" s="12" t="n">
        <v>0.001043989</v>
      </c>
      <c r="AM70" s="0" t="n">
        <v>1.055604</v>
      </c>
      <c r="AN70" s="12" t="n">
        <v>0.005951654</v>
      </c>
      <c r="AO70" s="0" t="n">
        <v>341.6261</v>
      </c>
      <c r="AP70" s="0" t="n">
        <v>1.218899</v>
      </c>
      <c r="AQ70" s="0" t="n">
        <v>26.02592</v>
      </c>
      <c r="AR70" s="0" t="n">
        <v>2.426394</v>
      </c>
      <c r="AS70" s="0" t="n">
        <v>17.77778</v>
      </c>
      <c r="AT70" s="0" t="n">
        <v>5.909365</v>
      </c>
      <c r="AU70" s="0" t="n">
        <v>5</v>
      </c>
      <c r="AV70" s="0" t="n">
        <v>312</v>
      </c>
      <c r="AW70" s="2" t="n">
        <f aca="false">L70+L70*0.042*(AA70-U70)</f>
        <v>351.579301180323</v>
      </c>
    </row>
    <row r="71" customFormat="false" ht="12.75" hidden="false" customHeight="false" outlineLevel="0" collapsed="false">
      <c r="A71" s="0" t="n">
        <v>6</v>
      </c>
      <c r="B71" s="10" t="n">
        <v>36621</v>
      </c>
      <c r="C71" s="11" t="n">
        <v>0.0194444444444444</v>
      </c>
      <c r="D71" s="0" t="n">
        <v>-63.34</v>
      </c>
      <c r="E71" s="0" t="n">
        <v>-56.82</v>
      </c>
      <c r="F71" s="0" t="n">
        <v>-4.719443</v>
      </c>
      <c r="G71" s="12" t="n">
        <v>0.05783361</v>
      </c>
      <c r="H71" s="0" t="n">
        <v>1.552777</v>
      </c>
      <c r="I71" s="0" t="n">
        <v>0.0654174</v>
      </c>
      <c r="J71" s="0" t="n">
        <v>0</v>
      </c>
      <c r="K71" s="0" t="n">
        <v>0</v>
      </c>
      <c r="L71" s="0" t="n">
        <v>388.5527</v>
      </c>
      <c r="M71" s="0" t="n">
        <v>0.4780915</v>
      </c>
      <c r="N71" s="0" t="n">
        <v>-2.536111</v>
      </c>
      <c r="O71" s="0" t="n">
        <v>9.514836</v>
      </c>
      <c r="P71" s="0" t="n">
        <v>142.8958</v>
      </c>
      <c r="Q71" s="12" t="n">
        <v>0.05976143</v>
      </c>
      <c r="R71" s="0" t="n">
        <v>1.037222</v>
      </c>
      <c r="S71" s="12" t="n">
        <v>0.00452663</v>
      </c>
      <c r="T71" s="0" t="n">
        <v>5000</v>
      </c>
      <c r="U71" s="0" t="n">
        <v>1.118439</v>
      </c>
      <c r="V71" s="12" t="n">
        <v>0.01250174</v>
      </c>
      <c r="W71" s="0" t="n">
        <v>988.6579</v>
      </c>
      <c r="X71" s="0" t="n">
        <v>0.4780915</v>
      </c>
      <c r="Y71" s="0" t="n">
        <v>0</v>
      </c>
      <c r="Z71" s="0" t="n">
        <v>0</v>
      </c>
      <c r="AA71" s="0" t="n">
        <v>-1.057794</v>
      </c>
      <c r="AB71" s="12" t="n">
        <v>0.03306662</v>
      </c>
      <c r="AC71" s="0" t="n">
        <v>34.24438</v>
      </c>
      <c r="AD71" s="12" t="n">
        <v>0.01641331</v>
      </c>
      <c r="AE71" s="0" t="n">
        <v>19.13695</v>
      </c>
      <c r="AF71" s="0" t="n">
        <v>0</v>
      </c>
      <c r="AG71" s="0" t="n">
        <v>354.5917</v>
      </c>
      <c r="AH71" s="0" t="n">
        <v>0</v>
      </c>
      <c r="AI71" s="0" t="n">
        <v>99</v>
      </c>
      <c r="AJ71" s="0" t="n">
        <v>0</v>
      </c>
      <c r="AK71" s="0" t="n">
        <v>2.936676</v>
      </c>
      <c r="AL71" s="12" t="n">
        <v>0.001984377</v>
      </c>
      <c r="AM71" s="0" t="n">
        <v>1.058263</v>
      </c>
      <c r="AN71" s="12" t="n">
        <v>0.01035875</v>
      </c>
      <c r="AO71" s="0" t="n">
        <v>341.2833</v>
      </c>
      <c r="AP71" s="0" t="n">
        <v>0.9561829</v>
      </c>
      <c r="AQ71" s="0" t="n">
        <v>22.73758</v>
      </c>
      <c r="AR71" s="0" t="n">
        <v>2.847187</v>
      </c>
      <c r="AS71" s="0" t="n">
        <v>34.72222</v>
      </c>
      <c r="AT71" s="0" t="n">
        <v>78.9389</v>
      </c>
      <c r="AU71" s="0" t="n">
        <v>4.6</v>
      </c>
      <c r="AV71" s="0" t="n">
        <v>312</v>
      </c>
      <c r="AW71" s="2" t="n">
        <f aca="false">L71+L71*0.042*(AA71-U71)</f>
        <v>353.038289264878</v>
      </c>
    </row>
    <row r="72" customFormat="false" ht="12.75" hidden="false" customHeight="false" outlineLevel="0" collapsed="false">
      <c r="A72" s="0" t="n">
        <v>6</v>
      </c>
      <c r="B72" s="10" t="n">
        <v>36621</v>
      </c>
      <c r="C72" s="11" t="n">
        <v>0.0263888888888889</v>
      </c>
      <c r="D72" s="0" t="n">
        <v>-63.33</v>
      </c>
      <c r="E72" s="0" t="n">
        <v>-56.84</v>
      </c>
      <c r="F72" s="0" t="n">
        <v>-5.127777</v>
      </c>
      <c r="G72" s="0" t="n">
        <v>0.1365736</v>
      </c>
      <c r="H72" s="0" t="n">
        <v>1.097222</v>
      </c>
      <c r="I72" s="0" t="n">
        <v>0.1463567</v>
      </c>
      <c r="J72" s="0" t="n">
        <v>0</v>
      </c>
      <c r="K72" s="0" t="n">
        <v>0</v>
      </c>
      <c r="L72" s="0" t="n">
        <v>388.9111</v>
      </c>
      <c r="M72" s="0" t="n">
        <v>0.4780915</v>
      </c>
      <c r="N72" s="12" t="n">
        <v>0.03333339</v>
      </c>
      <c r="O72" s="0" t="n">
        <v>3.22251</v>
      </c>
      <c r="P72" s="0" t="n">
        <v>142.9</v>
      </c>
      <c r="Q72" s="12" t="n">
        <v>0.05976143</v>
      </c>
      <c r="R72" s="0" t="n">
        <v>1.035556</v>
      </c>
      <c r="S72" s="12" t="n">
        <v>0.006087451</v>
      </c>
      <c r="T72" s="0" t="n">
        <v>5000</v>
      </c>
      <c r="U72" s="0" t="n">
        <v>1.290292</v>
      </c>
      <c r="V72" s="12" t="n">
        <v>0.09787587</v>
      </c>
      <c r="W72" s="0" t="n">
        <v>988.4921</v>
      </c>
      <c r="X72" s="0" t="n">
        <v>0.6761234</v>
      </c>
      <c r="Y72" s="0" t="n">
        <v>0</v>
      </c>
      <c r="Z72" s="0" t="n">
        <v>0</v>
      </c>
      <c r="AA72" s="0" t="n">
        <v>-0.7998028</v>
      </c>
      <c r="AB72" s="12" t="n">
        <v>0.06841436</v>
      </c>
      <c r="AC72" s="0" t="n">
        <v>34.25429</v>
      </c>
      <c r="AD72" s="12" t="n">
        <v>0.01641331</v>
      </c>
      <c r="AE72" s="0" t="n">
        <v>19.19416</v>
      </c>
      <c r="AF72" s="0" t="n">
        <v>0</v>
      </c>
      <c r="AG72" s="0" t="n">
        <v>213.439</v>
      </c>
      <c r="AH72" s="0" t="n">
        <v>0</v>
      </c>
      <c r="AI72" s="0" t="n">
        <v>99</v>
      </c>
      <c r="AJ72" s="0" t="n">
        <v>0</v>
      </c>
      <c r="AK72" s="0" t="n">
        <v>2.952285</v>
      </c>
      <c r="AL72" s="12" t="n">
        <v>0.008459223</v>
      </c>
      <c r="AM72" s="0" t="n">
        <v>1.23178</v>
      </c>
      <c r="AN72" s="12" t="n">
        <v>0.09807292</v>
      </c>
      <c r="AO72" s="0" t="n">
        <v>342.79</v>
      </c>
      <c r="AP72" s="0" t="n">
        <v>0.5606119</v>
      </c>
      <c r="AQ72" s="0" t="n">
        <v>17.72678</v>
      </c>
      <c r="AR72" s="0" t="n">
        <v>7.333783</v>
      </c>
      <c r="AS72" s="0" t="n">
        <v>164.1667</v>
      </c>
      <c r="AT72" s="0" t="n">
        <v>153.76</v>
      </c>
      <c r="AU72" s="0" t="n">
        <v>4.9</v>
      </c>
      <c r="AV72" s="0" t="n">
        <v>328</v>
      </c>
      <c r="AW72" s="2" t="n">
        <f aca="false">L72+L72*0.042*(AA72-U72)</f>
        <v>354.770935153564</v>
      </c>
    </row>
    <row r="73" customFormat="false" ht="12.75" hidden="false" customHeight="false" outlineLevel="0" collapsed="false">
      <c r="A73" s="0" t="n">
        <v>6</v>
      </c>
      <c r="B73" s="10" t="n">
        <v>36621</v>
      </c>
      <c r="C73" s="11" t="n">
        <v>0.0333333333333333</v>
      </c>
      <c r="D73" s="0" t="n">
        <v>-63.32</v>
      </c>
      <c r="E73" s="0" t="n">
        <v>-56.84</v>
      </c>
      <c r="F73" s="0" t="n">
        <v>-4.751428</v>
      </c>
      <c r="G73" s="12" t="n">
        <v>0.09199101</v>
      </c>
      <c r="H73" s="0" t="n">
        <v>1.522857</v>
      </c>
      <c r="I73" s="0" t="n">
        <v>0.1031475</v>
      </c>
      <c r="J73" s="0" t="n">
        <v>0</v>
      </c>
      <c r="K73" s="0" t="n">
        <v>0</v>
      </c>
      <c r="L73" s="0" t="n">
        <v>388.4572</v>
      </c>
      <c r="M73" s="0" t="n">
        <v>0.2970443</v>
      </c>
      <c r="N73" s="0" t="n">
        <v>-1.511429</v>
      </c>
      <c r="O73" s="0" t="n">
        <v>8.169915</v>
      </c>
      <c r="P73" s="0" t="n">
        <v>142.8985</v>
      </c>
      <c r="Q73" s="0" t="n">
        <v>0</v>
      </c>
      <c r="R73" s="0" t="n">
        <v>1.030286</v>
      </c>
      <c r="S73" s="0" t="n">
        <v>0.0044689</v>
      </c>
      <c r="T73" s="0" t="n">
        <v>5000</v>
      </c>
      <c r="U73" s="0" t="n">
        <v>1.425403</v>
      </c>
      <c r="V73" s="12" t="n">
        <v>0.008473846</v>
      </c>
      <c r="W73" s="0" t="n">
        <v>988.4649</v>
      </c>
      <c r="X73" s="0" t="n">
        <v>0.8401681</v>
      </c>
      <c r="Y73" s="0" t="n">
        <v>0</v>
      </c>
      <c r="Z73" s="0" t="n">
        <v>0</v>
      </c>
      <c r="AA73" s="0" t="n">
        <v>-0.7537229</v>
      </c>
      <c r="AB73" s="12" t="n">
        <v>0.01869475</v>
      </c>
      <c r="AC73" s="0" t="n">
        <v>34.25026</v>
      </c>
      <c r="AD73" s="0" t="n">
        <v>0</v>
      </c>
      <c r="AE73" s="0" t="n">
        <v>12.60538</v>
      </c>
      <c r="AF73" s="0" t="n">
        <v>0</v>
      </c>
      <c r="AG73" s="0" t="n">
        <v>275.6817</v>
      </c>
      <c r="AH73" s="0" t="n">
        <v>0</v>
      </c>
      <c r="AI73" s="0" t="n">
        <v>99</v>
      </c>
      <c r="AJ73" s="0" t="n">
        <v>0</v>
      </c>
      <c r="AK73" s="0" t="n">
        <v>2.963658</v>
      </c>
      <c r="AL73" s="12" t="n">
        <v>0.001403167</v>
      </c>
      <c r="AM73" s="0" t="n">
        <v>1.368028</v>
      </c>
      <c r="AN73" s="12" t="n">
        <v>0.007968454</v>
      </c>
      <c r="AO73" s="0" t="n">
        <v>341.8988</v>
      </c>
      <c r="AP73" s="0" t="n">
        <v>1.104802</v>
      </c>
      <c r="AQ73" s="0" t="n">
        <v>7.692071</v>
      </c>
      <c r="AR73" s="0" t="n">
        <v>2.112756</v>
      </c>
      <c r="AS73" s="0" t="n">
        <v>166.2857</v>
      </c>
      <c r="AT73" s="0" t="n">
        <v>41.80386</v>
      </c>
      <c r="AU73" s="0" t="n">
        <v>5</v>
      </c>
      <c r="AV73" s="0" t="n">
        <v>104</v>
      </c>
      <c r="AW73" s="2" t="n">
        <f aca="false">L73+L73*0.042*(AA73-U73)</f>
        <v>352.904319886418</v>
      </c>
    </row>
    <row r="74" customFormat="false" ht="12.75" hidden="false" customHeight="false" outlineLevel="0" collapsed="false">
      <c r="A74" s="0" t="n">
        <v>6</v>
      </c>
      <c r="B74" s="10" t="n">
        <v>36621</v>
      </c>
      <c r="C74" s="11" t="n">
        <v>0.0402777777777778</v>
      </c>
      <c r="D74" s="0" t="n">
        <v>-63.33</v>
      </c>
      <c r="E74" s="0" t="n">
        <v>-56.81</v>
      </c>
      <c r="F74" s="0" t="n">
        <v>-5.155555</v>
      </c>
      <c r="G74" s="0" t="n">
        <v>0.1319232</v>
      </c>
      <c r="H74" s="0" t="n">
        <v>1.091667</v>
      </c>
      <c r="I74" s="0" t="n">
        <v>0.1461391</v>
      </c>
      <c r="J74" s="0" t="n">
        <v>0</v>
      </c>
      <c r="K74" s="0" t="n">
        <v>0</v>
      </c>
      <c r="L74" s="0" t="n">
        <v>389.2778</v>
      </c>
      <c r="M74" s="0" t="n">
        <v>0.4472136</v>
      </c>
      <c r="N74" s="0" t="n">
        <v>0.2472222</v>
      </c>
      <c r="O74" s="0" t="n">
        <v>3.813846</v>
      </c>
      <c r="P74" s="0" t="n">
        <v>142.9097</v>
      </c>
      <c r="Q74" s="0" t="n">
        <v>0</v>
      </c>
      <c r="R74" s="0" t="n">
        <v>1.033889</v>
      </c>
      <c r="S74" s="12" t="n">
        <v>0.005484671</v>
      </c>
      <c r="T74" s="0" t="n">
        <v>5000</v>
      </c>
      <c r="U74" s="0" t="n">
        <v>1.354447</v>
      </c>
      <c r="V74" s="12" t="n">
        <v>0.03123605</v>
      </c>
      <c r="W74" s="0" t="n">
        <v>988.2738</v>
      </c>
      <c r="X74" s="0" t="n">
        <v>0.8280787</v>
      </c>
      <c r="Y74" s="0" t="n">
        <v>0</v>
      </c>
      <c r="Z74" s="0" t="n">
        <v>0</v>
      </c>
      <c r="AA74" s="0" t="n">
        <v>-0.8382668</v>
      </c>
      <c r="AB74" s="12" t="n">
        <v>0.02227639</v>
      </c>
      <c r="AC74" s="0" t="n">
        <v>34.25014</v>
      </c>
      <c r="AD74" s="0" t="n">
        <v>0</v>
      </c>
      <c r="AE74" s="0" t="n">
        <v>14.81037</v>
      </c>
      <c r="AF74" s="0" t="n">
        <v>0</v>
      </c>
      <c r="AG74" s="0" t="n">
        <v>293.3061</v>
      </c>
      <c r="AH74" s="0" t="n">
        <v>0</v>
      </c>
      <c r="AI74" s="0" t="n">
        <v>99</v>
      </c>
      <c r="AJ74" s="0" t="n">
        <v>0</v>
      </c>
      <c r="AK74" s="0" t="n">
        <v>2.957462</v>
      </c>
      <c r="AL74" s="12" t="n">
        <v>0.00290149</v>
      </c>
      <c r="AM74" s="0" t="n">
        <v>1.29598</v>
      </c>
      <c r="AN74" s="12" t="n">
        <v>0.03245181</v>
      </c>
      <c r="AO74" s="0" t="n">
        <v>342.341</v>
      </c>
      <c r="AP74" s="0" t="n">
        <v>0.4472136</v>
      </c>
      <c r="AQ74" s="0" t="n">
        <v>9.017278</v>
      </c>
      <c r="AR74" s="0" t="n">
        <v>1.988475</v>
      </c>
      <c r="AS74" s="0" t="n">
        <v>160.5556</v>
      </c>
      <c r="AT74" s="0" t="n">
        <v>22.41739</v>
      </c>
      <c r="AU74" s="0" t="n">
        <v>6</v>
      </c>
      <c r="AV74" s="0" t="n">
        <v>125</v>
      </c>
      <c r="AW74" s="2" t="n">
        <f aca="false">L74+L74*0.042*(AA74-U74)</f>
        <v>353.427658228067</v>
      </c>
    </row>
    <row r="75" customFormat="false" ht="12.75" hidden="false" customHeight="false" outlineLevel="0" collapsed="false">
      <c r="A75" s="0" t="n">
        <v>6</v>
      </c>
      <c r="B75" s="10" t="n">
        <v>36621</v>
      </c>
      <c r="C75" s="11" t="n">
        <v>0.0479166666666667</v>
      </c>
      <c r="D75" s="0" t="n">
        <v>-63.33</v>
      </c>
      <c r="E75" s="0" t="n">
        <v>-56.78</v>
      </c>
      <c r="F75" s="0" t="n">
        <v>-4.793333</v>
      </c>
      <c r="G75" s="12" t="n">
        <v>0.08283232</v>
      </c>
      <c r="H75" s="0" t="n">
        <v>1.476666</v>
      </c>
      <c r="I75" s="12" t="n">
        <v>0.08584255</v>
      </c>
      <c r="J75" s="0" t="n">
        <v>0</v>
      </c>
      <c r="K75" s="0" t="n">
        <v>0</v>
      </c>
      <c r="L75" s="0" t="n">
        <v>388.3167</v>
      </c>
      <c r="M75" s="0" t="n">
        <v>0.4548589</v>
      </c>
      <c r="N75" s="0" t="n">
        <v>-2.24</v>
      </c>
      <c r="O75" s="0" t="n">
        <v>11.21737</v>
      </c>
      <c r="P75" s="0" t="n">
        <v>142.9116</v>
      </c>
      <c r="Q75" s="12" t="n">
        <v>0.06565322</v>
      </c>
      <c r="R75" s="0" t="n">
        <v>1.033667</v>
      </c>
      <c r="S75" s="12" t="n">
        <v>0.004865946</v>
      </c>
      <c r="T75" s="0" t="n">
        <v>5000</v>
      </c>
      <c r="U75" s="0" t="n">
        <v>1.369117</v>
      </c>
      <c r="V75" s="12" t="n">
        <v>0.007642273</v>
      </c>
      <c r="W75" s="0" t="n">
        <v>987.9232</v>
      </c>
      <c r="X75" s="0" t="n">
        <v>0.7427813</v>
      </c>
      <c r="Y75" s="0" t="n">
        <v>0</v>
      </c>
      <c r="Z75" s="0" t="n">
        <v>0</v>
      </c>
      <c r="AA75" s="0" t="n">
        <v>-0.8304434</v>
      </c>
      <c r="AB75" s="12" t="n">
        <v>0.06679928</v>
      </c>
      <c r="AC75" s="0" t="n">
        <v>34.24669</v>
      </c>
      <c r="AD75" s="12" t="n">
        <v>0.01303215</v>
      </c>
      <c r="AE75" s="0" t="n">
        <v>17.15007</v>
      </c>
      <c r="AF75" s="0" t="n">
        <v>0</v>
      </c>
      <c r="AG75" s="0" t="n">
        <v>298.9192</v>
      </c>
      <c r="AH75" s="0" t="n">
        <v>0</v>
      </c>
      <c r="AI75" s="0" t="n">
        <v>99</v>
      </c>
      <c r="AJ75" s="0" t="n">
        <v>0</v>
      </c>
      <c r="AK75" s="0" t="n">
        <v>2.958496</v>
      </c>
      <c r="AL75" s="12" t="n">
        <v>0.00115189</v>
      </c>
      <c r="AM75" s="0" t="n">
        <v>1.311279</v>
      </c>
      <c r="AN75" s="12" t="n">
        <v>0.007938856</v>
      </c>
      <c r="AO75" s="0" t="n">
        <v>343.3023</v>
      </c>
      <c r="AP75" s="0" t="n">
        <v>0.3939193</v>
      </c>
      <c r="AQ75" s="0" t="n">
        <v>11.38445</v>
      </c>
      <c r="AR75" s="0" t="n">
        <v>1.531157</v>
      </c>
      <c r="AS75" s="0" t="n">
        <v>172.3333</v>
      </c>
      <c r="AT75" s="0" t="n">
        <v>50.42462</v>
      </c>
      <c r="AU75" s="0" t="n">
        <v>5.8</v>
      </c>
      <c r="AV75" s="0" t="n">
        <v>124</v>
      </c>
      <c r="AW75" s="2" t="n">
        <f aca="false">L75+L75*0.042*(AA75-U75)</f>
        <v>352.443406488895</v>
      </c>
    </row>
    <row r="76" customFormat="false" ht="12.75" hidden="false" customHeight="false" outlineLevel="0" collapsed="false">
      <c r="A76" s="0" t="n">
        <v>6</v>
      </c>
      <c r="B76" s="10" t="n">
        <v>36621</v>
      </c>
      <c r="C76" s="11" t="n">
        <v>0.0611111111111111</v>
      </c>
      <c r="D76" s="0" t="n">
        <v>-63.36</v>
      </c>
      <c r="E76" s="0" t="n">
        <v>-56.73</v>
      </c>
      <c r="F76" s="0" t="n">
        <v>-2.683333</v>
      </c>
      <c r="G76" s="0" t="n">
        <v>0.2580187</v>
      </c>
      <c r="H76" s="0" t="n">
        <v>3.7</v>
      </c>
      <c r="I76" s="0" t="n">
        <v>0.2868521</v>
      </c>
      <c r="J76" s="0" t="n">
        <v>0</v>
      </c>
      <c r="K76" s="0" t="n">
        <v>0</v>
      </c>
      <c r="L76" s="0" t="n">
        <v>387.9778</v>
      </c>
      <c r="M76" s="0" t="n">
        <v>0.5855401</v>
      </c>
      <c r="N76" s="0" t="n">
        <v>-0.5250001</v>
      </c>
      <c r="O76" s="0" t="n">
        <v>2.963721</v>
      </c>
      <c r="P76" s="0" t="n">
        <v>142.8695</v>
      </c>
      <c r="Q76" s="12" t="n">
        <v>0.08451542</v>
      </c>
      <c r="R76" s="0" t="n">
        <v>1.037778</v>
      </c>
      <c r="S76" s="12" t="n">
        <v>0.004149775</v>
      </c>
      <c r="T76" s="0" t="n">
        <v>5000</v>
      </c>
      <c r="U76" s="0" t="n">
        <v>1.078689</v>
      </c>
      <c r="V76" s="12" t="n">
        <v>0.03273535</v>
      </c>
      <c r="W76" s="0" t="n">
        <v>987.7553</v>
      </c>
      <c r="X76" s="0" t="n">
        <v>0.8280787</v>
      </c>
      <c r="Y76" s="0" t="n">
        <v>0</v>
      </c>
      <c r="Z76" s="0" t="n">
        <v>0</v>
      </c>
      <c r="AA76" s="0" t="n">
        <v>-1.146769</v>
      </c>
      <c r="AB76" s="12" t="n">
        <v>0.02876186</v>
      </c>
      <c r="AC76" s="0" t="n">
        <v>34.23958</v>
      </c>
      <c r="AD76" s="12" t="n">
        <v>0.01225726</v>
      </c>
      <c r="AE76" s="0" t="n">
        <v>17.45573</v>
      </c>
      <c r="AF76" s="0" t="n">
        <v>0</v>
      </c>
      <c r="AG76" s="0" t="n">
        <v>342.7921</v>
      </c>
      <c r="AH76" s="0" t="n">
        <v>0</v>
      </c>
      <c r="AI76" s="0" t="n">
        <v>93</v>
      </c>
      <c r="AJ76" s="0" t="n">
        <v>9.899495</v>
      </c>
      <c r="AK76" s="0" t="n">
        <v>2.932919</v>
      </c>
      <c r="AL76" s="12" t="n">
        <v>0.002422554</v>
      </c>
      <c r="AM76" s="0" t="n">
        <v>1.018756</v>
      </c>
      <c r="AN76" s="12" t="n">
        <v>0.03302146</v>
      </c>
      <c r="AO76" s="0" t="n">
        <v>340.5126</v>
      </c>
      <c r="AP76" s="0" t="n">
        <v>1.608016</v>
      </c>
      <c r="AQ76" s="0" t="n">
        <v>12.21922</v>
      </c>
      <c r="AR76" s="0" t="n">
        <v>1.68128</v>
      </c>
      <c r="AS76" s="0" t="n">
        <v>155</v>
      </c>
      <c r="AT76" s="0" t="n">
        <v>16.47509</v>
      </c>
      <c r="AU76" s="0" t="n">
        <v>5.6</v>
      </c>
      <c r="AV76" s="0" t="n">
        <v>180</v>
      </c>
      <c r="AW76" s="2" t="n">
        <f aca="false">L76+L76*0.042*(AA76-U76)</f>
        <v>351.713811449039</v>
      </c>
    </row>
    <row r="77" customFormat="false" ht="12.75" hidden="false" customHeight="false" outlineLevel="0" collapsed="false">
      <c r="A77" s="0" t="n">
        <v>6</v>
      </c>
      <c r="B77" s="10" t="n">
        <v>36621</v>
      </c>
      <c r="C77" s="11" t="n">
        <v>0.0680555555555556</v>
      </c>
      <c r="D77" s="0" t="n">
        <v>-63.37</v>
      </c>
      <c r="E77" s="0" t="n">
        <v>-56.72</v>
      </c>
      <c r="F77" s="0" t="n">
        <v>-2.602777</v>
      </c>
      <c r="G77" s="0" t="n">
        <v>0.056003</v>
      </c>
      <c r="H77" s="0" t="n">
        <v>3.794446</v>
      </c>
      <c r="I77" s="12" t="n">
        <v>0.05822429</v>
      </c>
      <c r="J77" s="0" t="n">
        <v>0</v>
      </c>
      <c r="K77" s="0" t="n">
        <v>0</v>
      </c>
      <c r="L77" s="0" t="n">
        <v>388.5029</v>
      </c>
      <c r="M77" s="0" t="n">
        <v>0.5855401</v>
      </c>
      <c r="N77" s="0" t="n">
        <v>0.1916666</v>
      </c>
      <c r="O77" s="0" t="n">
        <v>0.4625242</v>
      </c>
      <c r="P77" s="0" t="n">
        <v>142.8611</v>
      </c>
      <c r="Q77" s="0" t="n">
        <v>0.1195229</v>
      </c>
      <c r="R77" s="0" t="n">
        <v>1.038611</v>
      </c>
      <c r="S77" s="12" t="n">
        <v>0.004829509</v>
      </c>
      <c r="T77" s="0" t="n">
        <v>5000</v>
      </c>
      <c r="U77" s="0" t="n">
        <v>1.03402</v>
      </c>
      <c r="V77" s="12" t="n">
        <v>0.009568319</v>
      </c>
      <c r="W77" s="0" t="n">
        <v>987.8381</v>
      </c>
      <c r="X77" s="0" t="n">
        <v>0.4780915</v>
      </c>
      <c r="Y77" s="0" t="n">
        <v>0</v>
      </c>
      <c r="Z77" s="0" t="n">
        <v>0</v>
      </c>
      <c r="AA77" s="0" t="n">
        <v>-1.175778</v>
      </c>
      <c r="AB77" s="12" t="n">
        <v>0.01060562</v>
      </c>
      <c r="AC77" s="0" t="n">
        <v>34.24965</v>
      </c>
      <c r="AD77" s="0" t="n">
        <v>0</v>
      </c>
      <c r="AE77" s="0" t="n">
        <v>9.618176</v>
      </c>
      <c r="AF77" s="0" t="n">
        <v>0</v>
      </c>
      <c r="AG77" s="0" t="n">
        <v>214.5466</v>
      </c>
      <c r="AH77" s="0" t="n">
        <v>0</v>
      </c>
      <c r="AI77" s="0" t="n">
        <v>99</v>
      </c>
      <c r="AJ77" s="0" t="n">
        <v>0</v>
      </c>
      <c r="AK77" s="0" t="n">
        <v>2.929847</v>
      </c>
      <c r="AL77" s="12" t="n">
        <v>0.001450745</v>
      </c>
      <c r="AM77" s="0" t="n">
        <v>0.9736168</v>
      </c>
      <c r="AN77" s="12" t="n">
        <v>0.009139404</v>
      </c>
      <c r="AO77" s="0" t="n">
        <v>343.651</v>
      </c>
      <c r="AP77" s="0" t="n">
        <v>0.5855401</v>
      </c>
      <c r="AQ77" s="0" t="n">
        <v>12.30562</v>
      </c>
      <c r="AR77" s="0" t="n">
        <v>8.729673</v>
      </c>
      <c r="AS77" s="0" t="n">
        <v>150.2778</v>
      </c>
      <c r="AT77" s="0" t="n">
        <v>135.2561</v>
      </c>
      <c r="AU77" s="0" t="n">
        <v>6</v>
      </c>
      <c r="AV77" s="0" t="n">
        <v>136</v>
      </c>
      <c r="AW77" s="2" t="n">
        <f aca="false">L77+L77*0.042*(AA77-U77)</f>
        <v>352.445356880604</v>
      </c>
    </row>
    <row r="78" customFormat="false" ht="12.75" hidden="false" customHeight="false" outlineLevel="0" collapsed="false">
      <c r="A78" s="0" t="n">
        <v>6</v>
      </c>
      <c r="B78" s="10" t="n">
        <v>36621</v>
      </c>
      <c r="C78" s="11" t="n">
        <v>0.0756944444444444</v>
      </c>
      <c r="D78" s="0" t="n">
        <v>-63.37</v>
      </c>
      <c r="E78" s="0" t="n">
        <v>-56.69</v>
      </c>
      <c r="F78" s="0" t="n">
        <v>-2.694444</v>
      </c>
      <c r="G78" s="0" t="n">
        <v>0.2574063</v>
      </c>
      <c r="H78" s="0" t="n">
        <v>3.691667</v>
      </c>
      <c r="I78" s="0" t="n">
        <v>0.2842229</v>
      </c>
      <c r="J78" s="0" t="n">
        <v>0</v>
      </c>
      <c r="K78" s="0" t="n">
        <v>0</v>
      </c>
      <c r="L78" s="0" t="n">
        <v>388.6334</v>
      </c>
      <c r="M78" s="0" t="n">
        <v>0.6761234</v>
      </c>
      <c r="N78" s="0" t="n">
        <v>-0.8722222</v>
      </c>
      <c r="O78" s="0" t="n">
        <v>0.1578621</v>
      </c>
      <c r="P78" s="0" t="n">
        <v>142.8612</v>
      </c>
      <c r="Q78" s="0" t="n">
        <v>0.1035098</v>
      </c>
      <c r="R78" s="0" t="n">
        <v>1.036111</v>
      </c>
      <c r="S78" s="12" t="n">
        <v>0.005504507</v>
      </c>
      <c r="T78" s="0" t="n">
        <v>5000</v>
      </c>
      <c r="U78" s="0" t="n">
        <v>1.067353</v>
      </c>
      <c r="V78" s="12" t="n">
        <v>0.01594948</v>
      </c>
      <c r="W78" s="0" t="n">
        <v>987.928</v>
      </c>
      <c r="X78" s="0" t="n">
        <v>0.4780915</v>
      </c>
      <c r="Y78" s="0" t="n">
        <v>0</v>
      </c>
      <c r="Z78" s="0" t="n">
        <v>0</v>
      </c>
      <c r="AA78" s="0" t="n">
        <v>-1.129439</v>
      </c>
      <c r="AB78" s="12" t="n">
        <v>0.005484671</v>
      </c>
      <c r="AC78" s="0" t="n">
        <v>34.24702</v>
      </c>
      <c r="AD78" s="12" t="n">
        <v>0.01701035</v>
      </c>
      <c r="AE78" s="0" t="n">
        <v>20.638</v>
      </c>
      <c r="AF78" s="0" t="n">
        <v>0</v>
      </c>
      <c r="AG78" s="0" t="n">
        <v>107.9476</v>
      </c>
      <c r="AH78" s="0" t="n">
        <v>0</v>
      </c>
      <c r="AI78" s="0" t="n">
        <v>99</v>
      </c>
      <c r="AJ78" s="0" t="n">
        <v>0</v>
      </c>
      <c r="AK78" s="0" t="n">
        <v>2.932501</v>
      </c>
      <c r="AL78" s="12" t="n">
        <v>0.001450745</v>
      </c>
      <c r="AM78" s="0" t="n">
        <v>1.00677</v>
      </c>
      <c r="AN78" s="12" t="n">
        <v>0.01439366</v>
      </c>
      <c r="AO78" s="0" t="n">
        <v>340.9935</v>
      </c>
      <c r="AP78" s="0" t="n">
        <v>0.7837638</v>
      </c>
      <c r="AQ78" s="0" t="n">
        <v>20.0486</v>
      </c>
      <c r="AR78" s="0" t="n">
        <v>3.577693</v>
      </c>
      <c r="AS78" s="0" t="n">
        <v>92.5</v>
      </c>
      <c r="AT78" s="0" t="n">
        <v>21.29722</v>
      </c>
      <c r="AU78" s="0" t="n">
        <v>4.1</v>
      </c>
      <c r="AV78" s="0" t="n">
        <v>4</v>
      </c>
      <c r="AW78" s="2" t="n">
        <f aca="false">L78+L78*0.042*(AA78-U78)</f>
        <v>352.776036749782</v>
      </c>
    </row>
    <row r="79" customFormat="false" ht="12.75" hidden="false" customHeight="false" outlineLevel="0" collapsed="false">
      <c r="A79" s="0" t="n">
        <v>6</v>
      </c>
      <c r="B79" s="10" t="n">
        <v>36621</v>
      </c>
      <c r="C79" s="11" t="n">
        <v>0.0826388888888889</v>
      </c>
      <c r="D79" s="0" t="n">
        <v>-63.36</v>
      </c>
      <c r="E79" s="0" t="n">
        <v>-56.71</v>
      </c>
      <c r="F79" s="0" t="n">
        <v>-2.605555</v>
      </c>
      <c r="G79" s="12" t="n">
        <v>0.09545054</v>
      </c>
      <c r="H79" s="0" t="n">
        <v>3.744445</v>
      </c>
      <c r="I79" s="12" t="n">
        <v>0.08430884</v>
      </c>
      <c r="J79" s="0" t="n">
        <v>0</v>
      </c>
      <c r="K79" s="0" t="n">
        <v>0</v>
      </c>
      <c r="L79" s="0" t="n">
        <v>387.5306</v>
      </c>
      <c r="M79" s="0" t="n">
        <v>0.2390457</v>
      </c>
      <c r="N79" s="12" t="n">
        <v>-0.04444445</v>
      </c>
      <c r="O79" s="0" t="n">
        <v>0.4285821</v>
      </c>
      <c r="P79" s="0" t="n">
        <v>142.8598</v>
      </c>
      <c r="Q79" s="0" t="n">
        <v>0.1195229</v>
      </c>
      <c r="R79" s="0" t="n">
        <v>1.036667</v>
      </c>
      <c r="S79" s="12" t="n">
        <v>0.004806888</v>
      </c>
      <c r="T79" s="0" t="n">
        <v>5000</v>
      </c>
      <c r="U79" s="0" t="n">
        <v>1.078686</v>
      </c>
      <c r="V79" s="12" t="n">
        <v>0.01207603</v>
      </c>
      <c r="W79" s="0" t="n">
        <v>988.0118</v>
      </c>
      <c r="X79" s="0" t="n">
        <v>0.6761234</v>
      </c>
      <c r="Y79" s="0" t="n">
        <v>0</v>
      </c>
      <c r="Z79" s="0" t="n">
        <v>0</v>
      </c>
      <c r="AA79" s="0" t="n">
        <v>-1.111478</v>
      </c>
      <c r="AB79" s="12" t="n">
        <v>0.005583147</v>
      </c>
      <c r="AC79" s="0" t="n">
        <v>34.24455</v>
      </c>
      <c r="AD79" s="12" t="n">
        <v>0.01613743</v>
      </c>
      <c r="AE79" s="0" t="n">
        <v>6.649171</v>
      </c>
      <c r="AF79" s="0" t="n">
        <v>0</v>
      </c>
      <c r="AG79" s="0" t="n">
        <v>30.74127</v>
      </c>
      <c r="AH79" s="0" t="n">
        <v>0</v>
      </c>
      <c r="AI79" s="0" t="n">
        <v>99</v>
      </c>
      <c r="AJ79" s="0" t="n">
        <v>0</v>
      </c>
      <c r="AK79" s="0" t="n">
        <v>2.933387</v>
      </c>
      <c r="AL79" s="12" t="n">
        <v>0.002017179</v>
      </c>
      <c r="AM79" s="0" t="n">
        <v>1.018532</v>
      </c>
      <c r="AN79" s="12" t="n">
        <v>0.01206098</v>
      </c>
      <c r="AO79" s="0" t="n">
        <v>341.7377</v>
      </c>
      <c r="AP79" s="0" t="n">
        <v>0.6546537</v>
      </c>
      <c r="AQ79" s="0" t="n">
        <v>8.25594</v>
      </c>
      <c r="AR79" s="0" t="n">
        <v>2.600679</v>
      </c>
      <c r="AS79" s="0" t="n">
        <v>53.61111</v>
      </c>
      <c r="AT79" s="0" t="n">
        <v>24.51271</v>
      </c>
      <c r="AU79" s="0" t="n">
        <v>5.1</v>
      </c>
      <c r="AV79" s="0" t="n">
        <v>299</v>
      </c>
      <c r="AW79" s="2" t="n">
        <f aca="false">L79+L79*0.042*(AA79-U79)</f>
        <v>351.882866101227</v>
      </c>
    </row>
    <row r="80" customFormat="false" ht="12.75" hidden="false" customHeight="false" outlineLevel="0" collapsed="false">
      <c r="A80" s="0" t="n">
        <v>6</v>
      </c>
      <c r="B80" s="10" t="n">
        <v>36621</v>
      </c>
      <c r="C80" s="11" t="n">
        <v>0.0902777777777778</v>
      </c>
      <c r="D80" s="0" t="n">
        <v>-63.36</v>
      </c>
      <c r="E80" s="0" t="n">
        <v>-56.74</v>
      </c>
      <c r="F80" s="0" t="n">
        <v>-2.677143</v>
      </c>
      <c r="G80" s="0" t="n">
        <v>0.276626</v>
      </c>
      <c r="H80" s="0" t="n">
        <v>3.685714</v>
      </c>
      <c r="I80" s="0" t="n">
        <v>0.2942054</v>
      </c>
      <c r="J80" s="0" t="n">
        <v>0</v>
      </c>
      <c r="K80" s="0" t="n">
        <v>0</v>
      </c>
      <c r="L80" s="0" t="n">
        <v>387.4029</v>
      </c>
      <c r="M80" s="0" t="n">
        <v>0.618347</v>
      </c>
      <c r="N80" s="0" t="n">
        <v>0.8028571</v>
      </c>
      <c r="O80" s="0" t="n">
        <v>0.1870606</v>
      </c>
      <c r="P80" s="0" t="n">
        <v>142.8843</v>
      </c>
      <c r="Q80" s="12" t="n">
        <v>0.06063391</v>
      </c>
      <c r="R80" s="0" t="n">
        <v>1.036</v>
      </c>
      <c r="S80" s="12" t="n">
        <v>0.006029247</v>
      </c>
      <c r="T80" s="0" t="n">
        <v>5000</v>
      </c>
      <c r="U80" s="0" t="n">
        <v>1.063309</v>
      </c>
      <c r="V80" s="12" t="n">
        <v>0.02414953</v>
      </c>
      <c r="W80" s="0" t="n">
        <v>987.5874</v>
      </c>
      <c r="X80" s="0" t="n">
        <v>0.9701425</v>
      </c>
      <c r="Y80" s="0" t="n">
        <v>0</v>
      </c>
      <c r="Z80" s="0" t="n">
        <v>0</v>
      </c>
      <c r="AA80" s="0" t="n">
        <v>-1.158046</v>
      </c>
      <c r="AB80" s="12" t="n">
        <v>0.01455431</v>
      </c>
      <c r="AC80" s="0" t="n">
        <v>34.24385</v>
      </c>
      <c r="AD80" s="0" t="n">
        <v>0</v>
      </c>
      <c r="AE80" s="0" t="n">
        <v>3.090936</v>
      </c>
      <c r="AF80" s="0" t="n">
        <v>0</v>
      </c>
      <c r="AG80" s="0" t="n">
        <v>196.8719</v>
      </c>
      <c r="AH80" s="0" t="n">
        <v>0</v>
      </c>
      <c r="AI80" s="0" t="n">
        <v>99</v>
      </c>
      <c r="AJ80" s="0" t="n">
        <v>0</v>
      </c>
      <c r="AK80" s="0" t="n">
        <v>2.931854</v>
      </c>
      <c r="AL80" s="12" t="n">
        <v>0.002334431</v>
      </c>
      <c r="AM80" s="0" t="n">
        <v>1.0024</v>
      </c>
      <c r="AN80" s="12" t="n">
        <v>0.02584005</v>
      </c>
      <c r="AO80" s="0" t="n">
        <v>339.6355</v>
      </c>
      <c r="AP80" s="0" t="n">
        <v>1.294786</v>
      </c>
      <c r="AQ80" s="0" t="n">
        <v>7.414379</v>
      </c>
      <c r="AR80" s="0" t="n">
        <v>2.921149</v>
      </c>
      <c r="AS80" s="0" t="n">
        <v>156.8572</v>
      </c>
      <c r="AT80" s="0" t="n">
        <v>150.5631</v>
      </c>
      <c r="AU80" s="0" t="n">
        <v>5.2</v>
      </c>
      <c r="AV80" s="0" t="n">
        <v>252</v>
      </c>
      <c r="AW80" s="2" t="n">
        <f aca="false">L80+L80*0.042*(AA80-U80)</f>
        <v>351.259406504961</v>
      </c>
    </row>
    <row r="81" customFormat="false" ht="12.75" hidden="false" customHeight="false" outlineLevel="0" collapsed="false">
      <c r="A81" s="0" t="n">
        <v>6</v>
      </c>
      <c r="B81" s="10" t="n">
        <v>36621</v>
      </c>
      <c r="C81" s="11" t="n">
        <v>0.0972222222222222</v>
      </c>
      <c r="D81" s="0" t="n">
        <v>-63.36</v>
      </c>
      <c r="E81" s="0" t="n">
        <v>-56.77</v>
      </c>
      <c r="F81" s="0" t="n">
        <v>-2.6</v>
      </c>
      <c r="G81" s="12" t="n">
        <v>0.08452445</v>
      </c>
      <c r="H81" s="0" t="n">
        <v>3.793104</v>
      </c>
      <c r="I81" s="0" t="n">
        <v>0.1066608</v>
      </c>
      <c r="J81" s="0" t="n">
        <v>0</v>
      </c>
      <c r="K81" s="0" t="n">
        <v>0</v>
      </c>
      <c r="L81" s="0" t="n">
        <v>386.8931</v>
      </c>
      <c r="M81" s="0" t="n">
        <v>0.1889822</v>
      </c>
      <c r="N81" s="0" t="n">
        <v>0.6655173</v>
      </c>
      <c r="O81" s="0" t="n">
        <v>0.5293364</v>
      </c>
      <c r="P81" s="0" t="n">
        <v>142.8741</v>
      </c>
      <c r="Q81" s="12" t="n">
        <v>0.06681531</v>
      </c>
      <c r="R81" s="0" t="n">
        <v>1.037241</v>
      </c>
      <c r="S81" s="12" t="n">
        <v>0.00525895</v>
      </c>
      <c r="T81" s="0" t="n">
        <v>5000</v>
      </c>
      <c r="U81" s="0" t="n">
        <v>1.062059</v>
      </c>
      <c r="V81" s="0" t="n">
        <v>0.0155726</v>
      </c>
      <c r="W81" s="0" t="n">
        <v>9999.999</v>
      </c>
      <c r="X81" s="0" t="n">
        <v>0</v>
      </c>
      <c r="Y81" s="0" t="n">
        <v>0</v>
      </c>
      <c r="Z81" s="0" t="n">
        <v>0</v>
      </c>
      <c r="AA81" s="0" t="n">
        <v>-1.121441</v>
      </c>
      <c r="AB81" s="12" t="n">
        <v>0.01043989</v>
      </c>
      <c r="AC81" s="0" t="n">
        <v>34.24897</v>
      </c>
      <c r="AD81" s="12" t="n">
        <v>0.01303215</v>
      </c>
      <c r="AE81" s="0" t="n">
        <v>5.246944</v>
      </c>
      <c r="AF81" s="0" t="n">
        <v>0</v>
      </c>
      <c r="AG81" s="0" t="n">
        <v>168.6331</v>
      </c>
      <c r="AH81" s="0" t="n">
        <v>0</v>
      </c>
      <c r="AI81" s="0" t="n">
        <v>99</v>
      </c>
      <c r="AJ81" s="0" t="n">
        <v>0</v>
      </c>
      <c r="AK81" s="0" t="n">
        <v>2.932225</v>
      </c>
      <c r="AL81" s="12" t="n">
        <v>0.00159472</v>
      </c>
      <c r="AM81" s="0" t="n">
        <v>1.002264</v>
      </c>
      <c r="AN81" s="12" t="n">
        <v>0.01529602</v>
      </c>
      <c r="AO81" s="0" t="n">
        <v>341.8123</v>
      </c>
      <c r="AP81" s="0" t="n">
        <v>0.5345225</v>
      </c>
      <c r="AQ81" s="0" t="n">
        <v>5.161243</v>
      </c>
      <c r="AR81" s="0" t="n">
        <v>4.386308</v>
      </c>
      <c r="AS81" s="0" t="n">
        <v>296.5517</v>
      </c>
      <c r="AT81" s="0" t="n">
        <v>105.9069</v>
      </c>
      <c r="AU81" s="0" t="n">
        <v>4.8</v>
      </c>
      <c r="AV81" s="0" t="n">
        <v>287</v>
      </c>
      <c r="AW81" s="2" t="n">
        <f aca="false">L81+L81*0.042*(AA81-U81)</f>
        <v>351.4122944783</v>
      </c>
    </row>
    <row r="82" customFormat="false" ht="12.75" hidden="false" customHeight="false" outlineLevel="0" collapsed="false">
      <c r="A82" s="0" t="n">
        <v>1</v>
      </c>
      <c r="B82" s="10" t="n">
        <v>36621</v>
      </c>
      <c r="C82" s="11" t="n">
        <v>0.105555555555556</v>
      </c>
      <c r="D82" s="0" t="n">
        <v>-63.35</v>
      </c>
      <c r="E82" s="0" t="n">
        <v>-56.81</v>
      </c>
      <c r="F82" s="0" t="n">
        <v>3.4</v>
      </c>
      <c r="G82" s="12" t="n">
        <v>0.001235265</v>
      </c>
      <c r="H82" s="0" t="n">
        <v>2.590909</v>
      </c>
      <c r="I82" s="12" t="n">
        <v>0.03013135</v>
      </c>
      <c r="J82" s="0" t="n">
        <v>0</v>
      </c>
      <c r="K82" s="0" t="n">
        <v>0</v>
      </c>
      <c r="L82" s="0" t="n">
        <v>344.9909</v>
      </c>
      <c r="M82" s="0" t="n">
        <v>1.843909</v>
      </c>
      <c r="N82" s="0" t="n">
        <v>-1.036364</v>
      </c>
      <c r="O82" s="12" t="n">
        <v>0.08090159</v>
      </c>
      <c r="P82" s="0" t="n">
        <v>144.3</v>
      </c>
      <c r="Q82" s="12" t="n">
        <v>0.07905695</v>
      </c>
      <c r="R82" s="0" t="n">
        <v>1.088182</v>
      </c>
      <c r="S82" s="12" t="n">
        <v>0.004002715</v>
      </c>
      <c r="T82" s="0" t="n">
        <v>5000</v>
      </c>
      <c r="U82" s="0" t="n">
        <v>1.083009</v>
      </c>
      <c r="V82" s="12" t="n">
        <v>0.005810342</v>
      </c>
      <c r="W82" s="0" t="n">
        <v>987.5199</v>
      </c>
      <c r="X82" s="0" t="n">
        <v>0.6324555</v>
      </c>
      <c r="Y82" s="0" t="n">
        <v>0</v>
      </c>
      <c r="Z82" s="0" t="n">
        <v>0</v>
      </c>
      <c r="AA82" s="0" t="n">
        <v>-1.1189</v>
      </c>
      <c r="AB82" s="12" t="n">
        <v>0.007229202</v>
      </c>
      <c r="AC82" s="0" t="n">
        <v>34.24242</v>
      </c>
      <c r="AD82" s="0" t="n">
        <v>0</v>
      </c>
      <c r="AE82" s="0" t="n">
        <v>12.58702</v>
      </c>
      <c r="AF82" s="0" t="n">
        <v>0</v>
      </c>
      <c r="AG82" s="0" t="n">
        <v>112.9999</v>
      </c>
      <c r="AH82" s="0" t="n">
        <v>0</v>
      </c>
      <c r="AI82" s="0" t="n">
        <v>99</v>
      </c>
      <c r="AJ82" s="0" t="n">
        <v>0</v>
      </c>
      <c r="AK82" s="0" t="n">
        <v>2.93409</v>
      </c>
      <c r="AL82" s="0" t="n">
        <v>0</v>
      </c>
      <c r="AM82" s="0" t="n">
        <v>1.03023</v>
      </c>
      <c r="AN82" s="12" t="n">
        <v>0.005368627</v>
      </c>
      <c r="AO82" s="0" t="n">
        <v>350.3534</v>
      </c>
      <c r="AP82" s="0" t="n">
        <v>0.7582876</v>
      </c>
      <c r="AQ82" s="0" t="n">
        <v>7.687022</v>
      </c>
      <c r="AR82" s="0" t="n">
        <v>3.244956</v>
      </c>
      <c r="AS82" s="0" t="n">
        <v>306.3637</v>
      </c>
      <c r="AT82" s="0" t="n">
        <v>50.05447</v>
      </c>
      <c r="AU82" s="0" t="n">
        <v>4.9</v>
      </c>
      <c r="AV82" s="0" t="n">
        <v>293</v>
      </c>
      <c r="AW82" s="2" t="n">
        <f aca="false">L82+L82*0.042*(AA82-U82)</f>
        <v>313.08608015962</v>
      </c>
    </row>
    <row r="83" customFormat="false" ht="12.75" hidden="false" customHeight="false" outlineLevel="0" collapsed="false">
      <c r="A83" s="0" t="n">
        <v>2</v>
      </c>
      <c r="B83" s="10" t="n">
        <v>36621</v>
      </c>
      <c r="C83" s="11" t="n">
        <v>0.110416666666667</v>
      </c>
      <c r="D83" s="0" t="n">
        <v>-63.35</v>
      </c>
      <c r="E83" s="0" t="n">
        <v>-56.82</v>
      </c>
      <c r="F83" s="0" t="n">
        <v>5.209091</v>
      </c>
      <c r="G83" s="12" t="n">
        <v>0.03005529</v>
      </c>
      <c r="H83" s="0" t="n">
        <v>2.509091</v>
      </c>
      <c r="I83" s="12" t="n">
        <v>0.03013135</v>
      </c>
      <c r="J83" s="0" t="n">
        <v>0</v>
      </c>
      <c r="K83" s="0" t="n">
        <v>0</v>
      </c>
      <c r="L83" s="0" t="n">
        <v>250.7364</v>
      </c>
      <c r="M83" s="0" t="n">
        <v>0.1581139</v>
      </c>
      <c r="N83" s="0" t="n">
        <v>-0.9909091</v>
      </c>
      <c r="O83" s="12" t="n">
        <v>0.03015349</v>
      </c>
      <c r="P83" s="0" t="n">
        <v>142.95</v>
      </c>
      <c r="Q83" s="12" t="n">
        <v>0.09682459</v>
      </c>
      <c r="R83" s="0" t="n">
        <v>1.035455</v>
      </c>
      <c r="S83" s="12" t="n">
        <v>0.005222556</v>
      </c>
      <c r="T83" s="0" t="n">
        <v>5000</v>
      </c>
      <c r="U83" s="0" t="n">
        <v>1.095409</v>
      </c>
      <c r="V83" s="12" t="n">
        <v>0.005660694</v>
      </c>
      <c r="W83" s="0" t="n">
        <v>987.4541</v>
      </c>
      <c r="X83" s="0" t="n">
        <v>0</v>
      </c>
      <c r="Y83" s="0" t="n">
        <v>0</v>
      </c>
      <c r="Z83" s="0" t="n">
        <v>0</v>
      </c>
      <c r="AA83" s="0" t="n">
        <v>-1.101264</v>
      </c>
      <c r="AB83" s="12" t="n">
        <v>0.004120122</v>
      </c>
      <c r="AC83" s="0" t="n">
        <v>34.2477</v>
      </c>
      <c r="AD83" s="0" t="n">
        <v>0</v>
      </c>
      <c r="AE83" s="0" t="n">
        <v>3.212305</v>
      </c>
      <c r="AF83" s="0" t="n">
        <v>0</v>
      </c>
      <c r="AG83" s="0" t="n">
        <v>130.835</v>
      </c>
      <c r="AH83" s="0" t="n">
        <v>0</v>
      </c>
      <c r="AI83" s="0" t="n">
        <v>99</v>
      </c>
      <c r="AJ83" s="0" t="n">
        <v>0</v>
      </c>
      <c r="AK83" s="0" t="n">
        <v>2.935561</v>
      </c>
      <c r="AL83" s="12" t="n">
        <v>0.001302083</v>
      </c>
      <c r="AM83" s="0" t="n">
        <v>1.04233</v>
      </c>
      <c r="AN83" s="12" t="n">
        <v>0.003255208</v>
      </c>
      <c r="AO83" s="0" t="n">
        <v>343.5259</v>
      </c>
      <c r="AP83" s="0" t="n">
        <v>0.5</v>
      </c>
      <c r="AQ83" s="0" t="n">
        <v>1.979187</v>
      </c>
      <c r="AR83" s="0" t="n">
        <v>2.269921</v>
      </c>
      <c r="AS83" s="0" t="n">
        <v>225.4546</v>
      </c>
      <c r="AT83" s="0" t="n">
        <v>117.5044</v>
      </c>
      <c r="AU83" s="0" t="n">
        <v>5</v>
      </c>
      <c r="AV83" s="0" t="n">
        <v>323</v>
      </c>
      <c r="AW83" s="2" t="n">
        <f aca="false">L83+L83*0.042*(AA83-U83)</f>
        <v>227.603393040118</v>
      </c>
    </row>
    <row r="84" customFormat="false" ht="12.75" hidden="false" customHeight="false" outlineLevel="0" collapsed="false">
      <c r="A84" s="0" t="n">
        <v>3</v>
      </c>
      <c r="B84" s="10" t="n">
        <v>36621</v>
      </c>
      <c r="C84" s="11" t="n">
        <v>0.114583333333333</v>
      </c>
      <c r="D84" s="0" t="n">
        <v>-63.34</v>
      </c>
      <c r="E84" s="0" t="n">
        <v>-56.83</v>
      </c>
      <c r="F84" s="0" t="n">
        <v>4.700001</v>
      </c>
      <c r="G84" s="12" t="n">
        <v>0.00247053</v>
      </c>
      <c r="H84" s="0" t="n">
        <v>2.527273</v>
      </c>
      <c r="I84" s="12" t="n">
        <v>0.04669562</v>
      </c>
      <c r="J84" s="0" t="n">
        <v>0</v>
      </c>
      <c r="K84" s="0" t="n">
        <v>0</v>
      </c>
      <c r="L84" s="0" t="n">
        <v>454.9546</v>
      </c>
      <c r="M84" s="0" t="n">
        <v>0.2236068</v>
      </c>
      <c r="N84" s="0" t="n">
        <v>-1.009091</v>
      </c>
      <c r="O84" s="12" t="n">
        <v>0.03015033</v>
      </c>
      <c r="P84" s="0" t="n">
        <v>142.9545</v>
      </c>
      <c r="Q84" s="12" t="n">
        <v>0.07905695</v>
      </c>
      <c r="R84" s="0" t="n">
        <v>1.033636</v>
      </c>
      <c r="S84" s="12" t="n">
        <v>0.005074368</v>
      </c>
      <c r="T84" s="0" t="n">
        <v>5000</v>
      </c>
      <c r="U84" s="0" t="n">
        <v>1.107809</v>
      </c>
      <c r="V84" s="12" t="n">
        <v>0.00804109</v>
      </c>
      <c r="W84" s="0" t="n">
        <v>987.4401</v>
      </c>
      <c r="X84" s="0" t="n">
        <v>0</v>
      </c>
      <c r="Y84" s="0" t="n">
        <v>0</v>
      </c>
      <c r="Z84" s="0" t="n">
        <v>0</v>
      </c>
      <c r="AA84" s="0" t="n">
        <v>-0.9711363</v>
      </c>
      <c r="AB84" s="0" t="n">
        <v>0.101091</v>
      </c>
      <c r="AC84" s="0" t="n">
        <v>34.25846</v>
      </c>
      <c r="AD84" s="0" t="n">
        <v>0</v>
      </c>
      <c r="AE84" s="0" t="n">
        <v>6.058623</v>
      </c>
      <c r="AF84" s="0" t="n">
        <v>0</v>
      </c>
      <c r="AG84" s="0" t="n">
        <v>174.8854</v>
      </c>
      <c r="AH84" s="0" t="n">
        <v>0</v>
      </c>
      <c r="AI84" s="0" t="n">
        <v>99</v>
      </c>
      <c r="AJ84" s="0" t="n">
        <v>0</v>
      </c>
      <c r="AK84" s="0" t="n">
        <v>2.937481</v>
      </c>
      <c r="AL84" s="12" t="n">
        <v>0.001381068</v>
      </c>
      <c r="AM84" s="0" t="n">
        <v>1.055022</v>
      </c>
      <c r="AN84" s="12" t="n">
        <v>0.006059411</v>
      </c>
      <c r="AO84" s="0" t="n">
        <v>344.1783</v>
      </c>
      <c r="AP84" s="0" t="n">
        <v>0.1581139</v>
      </c>
      <c r="AQ84" s="0" t="n">
        <v>2.403299</v>
      </c>
      <c r="AR84" s="0" t="n">
        <v>1.796921</v>
      </c>
      <c r="AS84" s="0" t="n">
        <v>250</v>
      </c>
      <c r="AT84" s="0" t="n">
        <v>86.48699</v>
      </c>
      <c r="AU84" s="0" t="n">
        <v>4.8</v>
      </c>
      <c r="AV84" s="0" t="n">
        <v>333</v>
      </c>
      <c r="AW84" s="2" t="n">
        <f aca="false">L84+L84*0.042*(AA84-U84)</f>
        <v>415.229919449898</v>
      </c>
    </row>
    <row r="85" customFormat="false" ht="12.75" hidden="false" customHeight="false" outlineLevel="0" collapsed="false">
      <c r="A85" s="0" t="n">
        <v>4</v>
      </c>
      <c r="B85" s="10" t="n">
        <v>36621</v>
      </c>
      <c r="C85" s="11" t="n">
        <v>0.119444444444444</v>
      </c>
      <c r="D85" s="0" t="n">
        <v>-63.33</v>
      </c>
      <c r="E85" s="0" t="n">
        <v>-56.84</v>
      </c>
      <c r="F85" s="0" t="n">
        <v>4.790909</v>
      </c>
      <c r="G85" s="12" t="n">
        <v>0.03020721</v>
      </c>
      <c r="H85" s="0" t="n">
        <v>2.572728</v>
      </c>
      <c r="I85" s="12" t="n">
        <v>0.04669562</v>
      </c>
      <c r="J85" s="0" t="n">
        <v>0</v>
      </c>
      <c r="K85" s="0" t="n">
        <v>0</v>
      </c>
      <c r="L85" s="0" t="n">
        <v>336.3454</v>
      </c>
      <c r="M85" s="0" t="n">
        <v>0.2738613</v>
      </c>
      <c r="N85" s="0" t="n">
        <v>-1.054546</v>
      </c>
      <c r="O85" s="12" t="n">
        <v>0.05222373</v>
      </c>
      <c r="P85" s="0" t="n">
        <v>142.9409</v>
      </c>
      <c r="Q85" s="12" t="n">
        <v>0.07905695</v>
      </c>
      <c r="R85" s="0" t="n">
        <v>1.028182</v>
      </c>
      <c r="S85" s="12" t="n">
        <v>0.006051537</v>
      </c>
      <c r="T85" s="0" t="n">
        <v>5000</v>
      </c>
      <c r="U85" s="0" t="n">
        <v>1.3621</v>
      </c>
      <c r="V85" s="12" t="n">
        <v>0.01910671</v>
      </c>
      <c r="W85" s="0" t="n">
        <v>987.374</v>
      </c>
      <c r="X85" s="0" t="n">
        <v>0</v>
      </c>
      <c r="Y85" s="0" t="n">
        <v>0</v>
      </c>
      <c r="Z85" s="0" t="n">
        <v>0</v>
      </c>
      <c r="AA85" s="0" t="n">
        <v>-0.7565363</v>
      </c>
      <c r="AB85" s="12" t="n">
        <v>0.004673237</v>
      </c>
      <c r="AC85" s="0" t="n">
        <v>34.26334</v>
      </c>
      <c r="AD85" s="12" t="n">
        <v>0.01473139</v>
      </c>
      <c r="AE85" s="0" t="n">
        <v>6.621724</v>
      </c>
      <c r="AF85" s="0" t="n">
        <v>0</v>
      </c>
      <c r="AG85" s="0" t="n">
        <v>183.8354</v>
      </c>
      <c r="AH85" s="0" t="n">
        <v>0</v>
      </c>
      <c r="AI85" s="0" t="n">
        <v>99</v>
      </c>
      <c r="AJ85" s="0" t="n">
        <v>0</v>
      </c>
      <c r="AK85" s="0" t="n">
        <v>2.959487</v>
      </c>
      <c r="AL85" s="12" t="n">
        <v>0.001302083</v>
      </c>
      <c r="AM85" s="0" t="n">
        <v>1.30769</v>
      </c>
      <c r="AN85" s="12" t="n">
        <v>0.02058775</v>
      </c>
      <c r="AO85" s="0" t="n">
        <v>344.5174</v>
      </c>
      <c r="AP85" s="0" t="n">
        <v>0.2738613</v>
      </c>
      <c r="AQ85" s="0" t="n">
        <v>3.64029</v>
      </c>
      <c r="AR85" s="0" t="n">
        <v>1.295514</v>
      </c>
      <c r="AS85" s="0" t="n">
        <v>253.6364</v>
      </c>
      <c r="AT85" s="0" t="n">
        <v>25.40596</v>
      </c>
      <c r="AU85" s="0" t="n">
        <v>4.6</v>
      </c>
      <c r="AV85" s="0" t="n">
        <v>332</v>
      </c>
      <c r="AW85" s="2" t="n">
        <f aca="false">L85+L85*0.042*(AA85-U85)</f>
        <v>306.416469901323</v>
      </c>
    </row>
    <row r="86" customFormat="false" ht="12.75" hidden="false" customHeight="false" outlineLevel="0" collapsed="false">
      <c r="A86" s="0" t="n">
        <v>6</v>
      </c>
      <c r="B86" s="10" t="n">
        <v>36621</v>
      </c>
      <c r="C86" s="11" t="n">
        <v>0.128472222222222</v>
      </c>
      <c r="D86" s="0" t="n">
        <v>-63.32</v>
      </c>
      <c r="E86" s="0" t="n">
        <v>-56.85</v>
      </c>
      <c r="F86" s="0" t="n">
        <v>-4.942858</v>
      </c>
      <c r="G86" s="0" t="n">
        <v>0.1500493</v>
      </c>
      <c r="H86" s="0" t="n">
        <v>1.208572</v>
      </c>
      <c r="I86" s="0" t="n">
        <v>0.1615561</v>
      </c>
      <c r="J86" s="0" t="n">
        <v>0</v>
      </c>
      <c r="K86" s="0" t="n">
        <v>0</v>
      </c>
      <c r="L86" s="0" t="n">
        <v>386.8485</v>
      </c>
      <c r="M86" s="0" t="n">
        <v>1.043185</v>
      </c>
      <c r="N86" s="0" t="n">
        <v>-0.9914286</v>
      </c>
      <c r="O86" s="0" t="n">
        <v>0.1221638</v>
      </c>
      <c r="P86" s="0" t="n">
        <v>142.9</v>
      </c>
      <c r="Q86" s="12" t="n">
        <v>0.06063391</v>
      </c>
      <c r="R86" s="0" t="n">
        <v>1.026857</v>
      </c>
      <c r="S86" s="12" t="n">
        <v>0.004689415</v>
      </c>
      <c r="T86" s="0" t="n">
        <v>5000</v>
      </c>
      <c r="U86" s="0" t="n">
        <v>1.400137</v>
      </c>
      <c r="V86" s="12" t="n">
        <v>0.01304188</v>
      </c>
      <c r="W86" s="0" t="n">
        <v>987.3433</v>
      </c>
      <c r="X86" s="0" t="n">
        <v>0.9701425</v>
      </c>
      <c r="Y86" s="0" t="n">
        <v>0</v>
      </c>
      <c r="Z86" s="0" t="n">
        <v>0</v>
      </c>
      <c r="AA86" s="0" t="n">
        <v>-0.7558828</v>
      </c>
      <c r="AB86" s="12" t="n">
        <v>0.008245688</v>
      </c>
      <c r="AC86" s="0" t="n">
        <v>34.25124</v>
      </c>
      <c r="AD86" s="12" t="n">
        <v>0.01701035</v>
      </c>
      <c r="AE86" s="0" t="n">
        <v>3.8296</v>
      </c>
      <c r="AF86" s="0" t="n">
        <v>0</v>
      </c>
      <c r="AG86" s="0" t="n">
        <v>107.5076</v>
      </c>
      <c r="AH86" s="0" t="n">
        <v>0</v>
      </c>
      <c r="AI86" s="0" t="n">
        <v>99</v>
      </c>
      <c r="AJ86" s="0" t="n">
        <v>0</v>
      </c>
      <c r="AK86" s="0" t="n">
        <v>2.961991</v>
      </c>
      <c r="AL86" s="12" t="n">
        <v>0.001503516</v>
      </c>
      <c r="AM86" s="0" t="n">
        <v>1.347904</v>
      </c>
      <c r="AN86" s="12" t="n">
        <v>0.01322539</v>
      </c>
      <c r="AO86" s="0" t="n">
        <v>343.0686</v>
      </c>
      <c r="AP86" s="0" t="n">
        <v>2.255712</v>
      </c>
      <c r="AQ86" s="0" t="n">
        <v>3.043505</v>
      </c>
      <c r="AR86" s="0" t="n">
        <v>2.836926</v>
      </c>
      <c r="AS86" s="0" t="n">
        <v>210</v>
      </c>
      <c r="AT86" s="0" t="n">
        <v>89.2452</v>
      </c>
      <c r="AU86" s="0" t="n">
        <v>4.3</v>
      </c>
      <c r="AV86" s="0" t="n">
        <v>331</v>
      </c>
      <c r="AW86" s="2" t="n">
        <f aca="false">L86+L86*0.042*(AA86-U86)</f>
        <v>351.818272924787</v>
      </c>
    </row>
    <row r="87" customFormat="false" ht="12.75" hidden="false" customHeight="false" outlineLevel="0" collapsed="false">
      <c r="A87" s="0" t="n">
        <v>6</v>
      </c>
      <c r="B87" s="10" t="n">
        <v>36621</v>
      </c>
      <c r="C87" s="11" t="n">
        <v>0.136111111111111</v>
      </c>
      <c r="D87" s="0" t="n">
        <v>-63.31</v>
      </c>
      <c r="E87" s="0" t="n">
        <v>-56.85</v>
      </c>
      <c r="F87" s="0" t="n">
        <v>-4.475001</v>
      </c>
      <c r="G87" s="0" t="n">
        <v>0.1130443</v>
      </c>
      <c r="H87" s="0" t="n">
        <v>1.744445</v>
      </c>
      <c r="I87" s="0" t="n">
        <v>0.1157388</v>
      </c>
      <c r="J87" s="0" t="n">
        <v>0</v>
      </c>
      <c r="K87" s="0" t="n">
        <v>0</v>
      </c>
      <c r="L87" s="0" t="n">
        <v>387.1862</v>
      </c>
      <c r="M87" s="0" t="n">
        <v>0.4780915</v>
      </c>
      <c r="N87" s="0" t="n">
        <v>-1.122222</v>
      </c>
      <c r="O87" s="0" t="n">
        <v>0.2015802</v>
      </c>
      <c r="P87" s="0" t="n">
        <v>142.9</v>
      </c>
      <c r="Q87" s="12" t="n">
        <v>0.05976143</v>
      </c>
      <c r="R87" s="0" t="n">
        <v>1.026111</v>
      </c>
      <c r="S87" s="12" t="n">
        <v>0.006401621</v>
      </c>
      <c r="T87" s="0" t="n">
        <v>5000</v>
      </c>
      <c r="U87" s="0" t="n">
        <v>1.408145</v>
      </c>
      <c r="V87" s="12" t="n">
        <v>0.007292995</v>
      </c>
      <c r="W87" s="0" t="n">
        <v>987.1289</v>
      </c>
      <c r="X87" s="0" t="n">
        <v>0.6761234</v>
      </c>
      <c r="Y87" s="0" t="n">
        <v>0</v>
      </c>
      <c r="Z87" s="0" t="n">
        <v>0</v>
      </c>
      <c r="AA87" s="0" t="n">
        <v>-0.7556832</v>
      </c>
      <c r="AB87" s="12" t="n">
        <v>0.008429849</v>
      </c>
      <c r="AC87" s="0" t="n">
        <v>34.25015</v>
      </c>
      <c r="AD87" s="0" t="n">
        <v>0.0212302</v>
      </c>
      <c r="AE87" s="0" t="n">
        <v>9.311483</v>
      </c>
      <c r="AF87" s="0" t="n">
        <v>0</v>
      </c>
      <c r="AG87" s="0" t="n">
        <v>189.8437</v>
      </c>
      <c r="AH87" s="0" t="n">
        <v>0</v>
      </c>
      <c r="AI87" s="0" t="n">
        <v>99</v>
      </c>
      <c r="AJ87" s="0" t="n">
        <v>0</v>
      </c>
      <c r="AK87" s="0" t="n">
        <v>2.962591</v>
      </c>
      <c r="AL87" s="12" t="n">
        <v>0.002512764</v>
      </c>
      <c r="AM87" s="0" t="n">
        <v>1.355847</v>
      </c>
      <c r="AN87" s="12" t="n">
        <v>0.006608458</v>
      </c>
      <c r="AO87" s="0" t="n">
        <v>340.3186</v>
      </c>
      <c r="AP87" s="0" t="n">
        <v>0.4629101</v>
      </c>
      <c r="AQ87" s="0" t="n">
        <v>12.62419</v>
      </c>
      <c r="AR87" s="0" t="n">
        <v>0.7857016</v>
      </c>
      <c r="AS87" s="0" t="n">
        <v>44.16667</v>
      </c>
      <c r="AT87" s="0" t="n">
        <v>5</v>
      </c>
      <c r="AU87" s="0" t="n">
        <v>6</v>
      </c>
      <c r="AV87" s="0" t="n">
        <v>119</v>
      </c>
      <c r="AW87" s="2" t="n">
        <f aca="false">L87+L87*0.042*(AA87-U87)</f>
        <v>351.998414435145</v>
      </c>
    </row>
    <row r="88" customFormat="false" ht="12.75" hidden="false" customHeight="false" outlineLevel="0" collapsed="false">
      <c r="A88" s="0" t="n">
        <v>6</v>
      </c>
      <c r="B88" s="10" t="n">
        <v>36621</v>
      </c>
      <c r="C88" s="11" t="n">
        <v>0.143055555555556</v>
      </c>
      <c r="D88" s="0" t="n">
        <v>-63.32</v>
      </c>
      <c r="E88" s="0" t="n">
        <v>-56.83</v>
      </c>
      <c r="F88" s="0" t="n">
        <v>-5.011111</v>
      </c>
      <c r="G88" s="0" t="n">
        <v>0.2605409</v>
      </c>
      <c r="H88" s="0" t="n">
        <v>1.166667</v>
      </c>
      <c r="I88" s="0" t="n">
        <v>0.2661902</v>
      </c>
      <c r="J88" s="0" t="n">
        <v>0</v>
      </c>
      <c r="K88" s="0" t="n">
        <v>0</v>
      </c>
      <c r="L88" s="0" t="n">
        <v>386.1083</v>
      </c>
      <c r="M88" s="0" t="n">
        <v>0.8106435</v>
      </c>
      <c r="N88" s="0" t="n">
        <v>-0.8805556</v>
      </c>
      <c r="O88" s="0" t="n">
        <v>0.3926609</v>
      </c>
      <c r="P88" s="0" t="n">
        <v>142.8972</v>
      </c>
      <c r="Q88" s="12" t="n">
        <v>0.08451542</v>
      </c>
      <c r="R88" s="0" t="n">
        <v>1.026667</v>
      </c>
      <c r="S88" s="12" t="n">
        <v>0.005850067</v>
      </c>
      <c r="T88" s="0" t="n">
        <v>5000</v>
      </c>
      <c r="U88" s="0" t="n">
        <v>1.390511</v>
      </c>
      <c r="V88" s="12" t="n">
        <v>0.007756496</v>
      </c>
      <c r="W88" s="0" t="n">
        <v>986.9709</v>
      </c>
      <c r="X88" s="0" t="n">
        <v>0.6761234</v>
      </c>
      <c r="Y88" s="0" t="n">
        <v>0</v>
      </c>
      <c r="Z88" s="0" t="n">
        <v>0</v>
      </c>
      <c r="AA88" s="0" t="n">
        <v>-0.7648166</v>
      </c>
      <c r="AB88" s="12" t="n">
        <v>0.007819473</v>
      </c>
      <c r="AC88" s="0" t="n">
        <v>34.24645</v>
      </c>
      <c r="AD88" s="0" t="n">
        <v>0.015625</v>
      </c>
      <c r="AE88" s="0" t="n">
        <v>8.443359</v>
      </c>
      <c r="AF88" s="0" t="n">
        <v>0</v>
      </c>
      <c r="AG88" s="0" t="n">
        <v>226.1619</v>
      </c>
      <c r="AH88" s="0" t="n">
        <v>0</v>
      </c>
      <c r="AI88" s="0" t="n">
        <v>99</v>
      </c>
      <c r="AJ88" s="0" t="n">
        <v>0</v>
      </c>
      <c r="AK88" s="0" t="n">
        <v>2.960896</v>
      </c>
      <c r="AL88" s="0" t="n">
        <v>0</v>
      </c>
      <c r="AM88" s="0" t="n">
        <v>1.339503</v>
      </c>
      <c r="AN88" s="12" t="n">
        <v>0.007356699</v>
      </c>
      <c r="AO88" s="0" t="n">
        <v>341.0282</v>
      </c>
      <c r="AP88" s="0" t="n">
        <v>0.6436503</v>
      </c>
      <c r="AQ88" s="0" t="n">
        <v>11.10151</v>
      </c>
      <c r="AR88" s="0" t="n">
        <v>1.106217</v>
      </c>
      <c r="AS88" s="0" t="n">
        <v>49.16667</v>
      </c>
      <c r="AT88" s="0" t="n">
        <v>6.491753</v>
      </c>
      <c r="AU88" s="0" t="n">
        <v>6.4</v>
      </c>
      <c r="AV88" s="0" t="n">
        <v>142</v>
      </c>
      <c r="AW88" s="2" t="n">
        <f aca="false">L88+L88*0.042*(AA88-U88)</f>
        <v>351.156325225679</v>
      </c>
    </row>
    <row r="89" customFormat="false" ht="12.75" hidden="false" customHeight="false" outlineLevel="0" collapsed="false">
      <c r="A89" s="0" t="n">
        <v>6</v>
      </c>
      <c r="B89" s="10" t="n">
        <v>36621</v>
      </c>
      <c r="C89" s="11" t="n">
        <v>0.15</v>
      </c>
      <c r="D89" s="0" t="n">
        <v>-63.34</v>
      </c>
      <c r="E89" s="0" t="n">
        <v>-56.8</v>
      </c>
      <c r="F89" s="0" t="n">
        <v>-4.458333</v>
      </c>
      <c r="G89" s="12" t="n">
        <v>0.07695554</v>
      </c>
      <c r="H89" s="0" t="n">
        <v>1.758333</v>
      </c>
      <c r="I89" s="0" t="n">
        <v>0.1052184</v>
      </c>
      <c r="J89" s="0" t="n">
        <v>0</v>
      </c>
      <c r="K89" s="0" t="n">
        <v>0</v>
      </c>
      <c r="L89" s="0" t="n">
        <v>387.0695</v>
      </c>
      <c r="M89" s="0" t="n">
        <v>1.108409</v>
      </c>
      <c r="N89" s="0" t="n">
        <v>-0.45</v>
      </c>
      <c r="O89" s="0" t="n">
        <v>0.1843909</v>
      </c>
      <c r="P89" s="0" t="n">
        <v>142.9013</v>
      </c>
      <c r="Q89" s="12" t="n">
        <v>0.08451542</v>
      </c>
      <c r="R89" s="0" t="n">
        <v>1.023333</v>
      </c>
      <c r="S89" s="12" t="n">
        <v>0.005831407</v>
      </c>
      <c r="T89" s="0" t="n">
        <v>5000</v>
      </c>
      <c r="U89" s="0" t="n">
        <v>1.4052</v>
      </c>
      <c r="V89" s="12" t="n">
        <v>0.01305613</v>
      </c>
      <c r="W89" s="0" t="n">
        <v>986.7869</v>
      </c>
      <c r="X89" s="0" t="n">
        <v>0.4780915</v>
      </c>
      <c r="Y89" s="0" t="n">
        <v>0</v>
      </c>
      <c r="Z89" s="0" t="n">
        <v>0</v>
      </c>
      <c r="AA89" s="0" t="n">
        <v>-0.7876251</v>
      </c>
      <c r="AB89" s="12" t="n">
        <v>0.08761924</v>
      </c>
      <c r="AC89" s="0" t="n">
        <v>34.25099</v>
      </c>
      <c r="AD89" s="0" t="n">
        <v>0</v>
      </c>
      <c r="AE89" s="0" t="n">
        <v>5.820906</v>
      </c>
      <c r="AF89" s="0" t="n">
        <v>0</v>
      </c>
      <c r="AG89" s="0" t="n">
        <v>99.35644</v>
      </c>
      <c r="AH89" s="0" t="n">
        <v>0</v>
      </c>
      <c r="AI89" s="0" t="n">
        <v>99</v>
      </c>
      <c r="AJ89" s="0" t="n">
        <v>0</v>
      </c>
      <c r="AK89" s="0" t="n">
        <v>2.962353</v>
      </c>
      <c r="AL89" s="12" t="n">
        <v>0.002430356</v>
      </c>
      <c r="AM89" s="0" t="n">
        <v>1.352091</v>
      </c>
      <c r="AN89" s="0" t="n">
        <v>0.0130502</v>
      </c>
      <c r="AO89" s="0" t="n">
        <v>341.9927</v>
      </c>
      <c r="AP89" s="0" t="n">
        <v>0.8451543</v>
      </c>
      <c r="AQ89" s="0" t="n">
        <v>11.08531</v>
      </c>
      <c r="AR89" s="0" t="n">
        <v>2.118945</v>
      </c>
      <c r="AS89" s="0" t="n">
        <v>188.8889</v>
      </c>
      <c r="AT89" s="0" t="n">
        <v>166.5238</v>
      </c>
      <c r="AU89" s="0" t="n">
        <v>6</v>
      </c>
      <c r="AV89" s="0" t="n">
        <v>140</v>
      </c>
      <c r="AW89" s="2" t="n">
        <f aca="false">L89+L89*0.042*(AA89-U89)</f>
        <v>351.420919968133</v>
      </c>
    </row>
    <row r="90" customFormat="false" ht="12.75" hidden="false" customHeight="false" outlineLevel="0" collapsed="false">
      <c r="A90" s="0" t="n">
        <v>6</v>
      </c>
      <c r="B90" s="10" t="n">
        <v>36621</v>
      </c>
      <c r="C90" s="11" t="n">
        <v>0.157638888888889</v>
      </c>
      <c r="D90" s="0" t="n">
        <v>-63.35</v>
      </c>
      <c r="E90" s="0" t="n">
        <v>-56.78</v>
      </c>
      <c r="F90" s="0" t="n">
        <v>-5.231429</v>
      </c>
      <c r="G90" s="0" t="n">
        <v>0.1470646</v>
      </c>
      <c r="H90" s="0" t="n">
        <v>0.9542859</v>
      </c>
      <c r="I90" s="0" t="n">
        <v>0.154048</v>
      </c>
      <c r="J90" s="0" t="n">
        <v>0</v>
      </c>
      <c r="K90" s="0" t="n">
        <v>0</v>
      </c>
      <c r="L90" s="0" t="n">
        <v>389.0057</v>
      </c>
      <c r="M90" s="0" t="n">
        <v>0.5423261</v>
      </c>
      <c r="N90" s="0" t="n">
        <v>-0.954286</v>
      </c>
      <c r="O90" s="0" t="n">
        <v>0.247745</v>
      </c>
      <c r="P90" s="0" t="n">
        <v>142.9057</v>
      </c>
      <c r="Q90" s="0" t="n">
        <v>0</v>
      </c>
      <c r="R90" s="0" t="n">
        <v>1.028286</v>
      </c>
      <c r="S90" s="12" t="n">
        <v>0.005145725</v>
      </c>
      <c r="T90" s="0" t="n">
        <v>5000</v>
      </c>
      <c r="U90" s="0" t="n">
        <v>1.197637</v>
      </c>
      <c r="V90" s="12" t="n">
        <v>0.06275976</v>
      </c>
      <c r="W90" s="0" t="n">
        <v>986.7811</v>
      </c>
      <c r="X90" s="0" t="n">
        <v>0.8401681</v>
      </c>
      <c r="Y90" s="0" t="n">
        <v>0</v>
      </c>
      <c r="Z90" s="0" t="n">
        <v>0</v>
      </c>
      <c r="AA90" s="0" t="n">
        <v>-1.072571</v>
      </c>
      <c r="AB90" s="12" t="n">
        <v>0.02409837</v>
      </c>
      <c r="AC90" s="0" t="n">
        <v>34.24636</v>
      </c>
      <c r="AD90" s="12" t="n">
        <v>0.01701035</v>
      </c>
      <c r="AE90" s="0" t="n">
        <v>11.68511</v>
      </c>
      <c r="AF90" s="0" t="n">
        <v>0</v>
      </c>
      <c r="AG90" s="0" t="n">
        <v>127.0207</v>
      </c>
      <c r="AH90" s="0" t="n">
        <v>0</v>
      </c>
      <c r="AI90" s="0" t="n">
        <v>99</v>
      </c>
      <c r="AJ90" s="0" t="n">
        <v>0</v>
      </c>
      <c r="AK90" s="0" t="n">
        <v>2.943977</v>
      </c>
      <c r="AL90" s="12" t="n">
        <v>0.004668862</v>
      </c>
      <c r="AM90" s="0" t="n">
        <v>1.141872</v>
      </c>
      <c r="AN90" s="12" t="n">
        <v>0.05695964</v>
      </c>
      <c r="AO90" s="0" t="n">
        <v>343.4432</v>
      </c>
      <c r="AP90" s="0" t="n">
        <v>0.4372373</v>
      </c>
      <c r="AQ90" s="0" t="n">
        <v>17.07806</v>
      </c>
      <c r="AR90" s="0" t="n">
        <v>3.584619</v>
      </c>
      <c r="AS90" s="0" t="n">
        <v>347.1429</v>
      </c>
      <c r="AT90" s="0" t="n">
        <v>6.67524</v>
      </c>
      <c r="AU90" s="0" t="n">
        <v>5.6</v>
      </c>
      <c r="AV90" s="0" t="n">
        <v>146</v>
      </c>
      <c r="AW90" s="2" t="n">
        <f aca="false">L90+L90*0.042*(AA90-U90)</f>
        <v>351.914498208205</v>
      </c>
    </row>
    <row r="91" customFormat="false" ht="12.75" hidden="false" customHeight="false" outlineLevel="0" collapsed="false">
      <c r="A91" s="0" t="n">
        <v>6</v>
      </c>
      <c r="B91" s="10" t="n">
        <v>36621</v>
      </c>
      <c r="C91" s="11" t="n">
        <v>0.164583333333333</v>
      </c>
      <c r="D91" s="0" t="n">
        <v>-63.36</v>
      </c>
      <c r="E91" s="0" t="n">
        <v>-56.75</v>
      </c>
      <c r="F91" s="0" t="n">
        <v>-4.706896</v>
      </c>
      <c r="G91" s="0" t="n">
        <v>0.1437828</v>
      </c>
      <c r="H91" s="0" t="n">
        <v>1.524138</v>
      </c>
      <c r="I91" s="0" t="n">
        <v>0.157331</v>
      </c>
      <c r="J91" s="0" t="n">
        <v>0</v>
      </c>
      <c r="K91" s="0" t="n">
        <v>0</v>
      </c>
      <c r="L91" s="0" t="n">
        <v>388.307</v>
      </c>
      <c r="M91" s="0" t="n">
        <v>0.3779645</v>
      </c>
      <c r="N91" s="0" t="n">
        <v>-1.168966</v>
      </c>
      <c r="O91" s="12" t="n">
        <v>0.04707801</v>
      </c>
      <c r="P91" s="0" t="n">
        <v>142.9034</v>
      </c>
      <c r="Q91" s="0" t="n">
        <v>0</v>
      </c>
      <c r="R91" s="0" t="n">
        <v>1.028621</v>
      </c>
      <c r="S91" s="12" t="n">
        <v>0.003422948</v>
      </c>
      <c r="T91" s="0" t="n">
        <v>5000</v>
      </c>
      <c r="U91" s="0" t="n">
        <v>1.138959</v>
      </c>
      <c r="V91" s="12" t="n">
        <v>0.009116244</v>
      </c>
      <c r="W91" s="0" t="n">
        <v>986.7228</v>
      </c>
      <c r="X91" s="0" t="n">
        <v>0.5345225</v>
      </c>
      <c r="Y91" s="0" t="n">
        <v>0</v>
      </c>
      <c r="Z91" s="0" t="n">
        <v>0</v>
      </c>
      <c r="AA91" s="0" t="n">
        <v>-1.104576</v>
      </c>
      <c r="AB91" s="12" t="n">
        <v>0.003259855</v>
      </c>
      <c r="AC91" s="0" t="n">
        <v>34.24824</v>
      </c>
      <c r="AD91" s="12" t="n">
        <v>0.01303215</v>
      </c>
      <c r="AE91" s="0" t="n">
        <v>14.12746</v>
      </c>
      <c r="AF91" s="0" t="n">
        <v>0</v>
      </c>
      <c r="AG91" s="0" t="n">
        <v>96.49491</v>
      </c>
      <c r="AH91" s="0" t="n">
        <v>0</v>
      </c>
      <c r="AI91" s="0" t="n">
        <v>99</v>
      </c>
      <c r="AJ91" s="0" t="n">
        <v>0</v>
      </c>
      <c r="AK91" s="0" t="n">
        <v>2.939429</v>
      </c>
      <c r="AL91" s="12" t="n">
        <v>0.00115189</v>
      </c>
      <c r="AM91" s="0" t="n">
        <v>1.087084</v>
      </c>
      <c r="AN91" s="12" t="n">
        <v>0.01003369</v>
      </c>
      <c r="AO91" s="0" t="n">
        <v>343.6595</v>
      </c>
      <c r="AP91" s="0" t="n">
        <v>0.3273268</v>
      </c>
      <c r="AQ91" s="0" t="n">
        <v>19.00946</v>
      </c>
      <c r="AR91" s="0" t="n">
        <v>1.684521</v>
      </c>
      <c r="AS91" s="0" t="n">
        <v>342.7586</v>
      </c>
      <c r="AT91" s="0" t="n">
        <v>7.019107</v>
      </c>
      <c r="AU91" s="0" t="n">
        <v>5.2</v>
      </c>
      <c r="AV91" s="0" t="n">
        <v>120</v>
      </c>
      <c r="AW91" s="2" t="n">
        <f aca="false">L91+L91*0.042*(AA91-U91)</f>
        <v>351.71742549971</v>
      </c>
    </row>
    <row r="92" customFormat="false" ht="12.75" hidden="false" customHeight="false" outlineLevel="0" collapsed="false">
      <c r="A92" s="0" t="n">
        <v>6</v>
      </c>
      <c r="B92" s="10" t="n">
        <v>36621</v>
      </c>
      <c r="C92" s="11" t="n">
        <v>0.177777777777778</v>
      </c>
      <c r="D92" s="0" t="n">
        <v>-63.38</v>
      </c>
      <c r="E92" s="0" t="n">
        <v>-56.7</v>
      </c>
      <c r="F92" s="0" t="n">
        <v>-2.688571</v>
      </c>
      <c r="G92" s="0" t="n">
        <v>0.2654357</v>
      </c>
      <c r="H92" s="0" t="n">
        <v>3.671429</v>
      </c>
      <c r="I92" s="0" t="n">
        <v>0.3167536</v>
      </c>
      <c r="J92" s="0" t="n">
        <v>0</v>
      </c>
      <c r="K92" s="0" t="n">
        <v>0</v>
      </c>
      <c r="L92" s="0" t="n">
        <v>387.4429</v>
      </c>
      <c r="M92" s="0" t="n">
        <v>0.641689</v>
      </c>
      <c r="N92" s="0" t="n">
        <v>-1.188571</v>
      </c>
      <c r="O92" s="0" t="n">
        <v>0.1105372</v>
      </c>
      <c r="P92" s="0" t="n">
        <v>142.8572</v>
      </c>
      <c r="Q92" s="0" t="n">
        <v>0.1355815</v>
      </c>
      <c r="R92" s="0" t="n">
        <v>1.030571</v>
      </c>
      <c r="S92" s="12" t="n">
        <v>0.005401038</v>
      </c>
      <c r="T92" s="0" t="n">
        <v>5000</v>
      </c>
      <c r="U92" s="0" t="n">
        <v>1.115451</v>
      </c>
      <c r="V92" s="12" t="n">
        <v>0.004493936</v>
      </c>
      <c r="W92" s="0" t="n">
        <v>986.7228</v>
      </c>
      <c r="X92" s="0" t="n">
        <v>0.4850713</v>
      </c>
      <c r="Y92" s="0" t="n">
        <v>0</v>
      </c>
      <c r="Z92" s="0" t="n">
        <v>0</v>
      </c>
      <c r="AA92" s="0" t="n">
        <v>-1.109823</v>
      </c>
      <c r="AB92" s="12" t="n">
        <v>0.00736908</v>
      </c>
      <c r="AC92" s="0" t="n">
        <v>34.24889</v>
      </c>
      <c r="AD92" s="0" t="n">
        <v>0</v>
      </c>
      <c r="AE92" s="0" t="n">
        <v>12.01967</v>
      </c>
      <c r="AF92" s="0" t="n">
        <v>0</v>
      </c>
      <c r="AG92" s="0" t="n">
        <v>86.40356</v>
      </c>
      <c r="AH92" s="0" t="n">
        <v>0</v>
      </c>
      <c r="AI92" s="0" t="n">
        <v>99</v>
      </c>
      <c r="AJ92" s="0" t="n">
        <v>0</v>
      </c>
      <c r="AK92" s="0" t="n">
        <v>2.937218</v>
      </c>
      <c r="AL92" s="0" t="n">
        <v>0</v>
      </c>
      <c r="AM92" s="0" t="n">
        <v>1.060607</v>
      </c>
      <c r="AN92" s="12" t="n">
        <v>0.003077495</v>
      </c>
      <c r="AO92" s="0" t="n">
        <v>342.1776</v>
      </c>
      <c r="AP92" s="0" t="n">
        <v>0.3834825</v>
      </c>
      <c r="AQ92" s="0" t="n">
        <v>17.07806</v>
      </c>
      <c r="AR92" s="0" t="n">
        <v>1.476766</v>
      </c>
      <c r="AS92" s="0" t="n">
        <v>334.5715</v>
      </c>
      <c r="AT92" s="0" t="n">
        <v>8.520736</v>
      </c>
      <c r="AU92" s="0" t="n">
        <v>5.9</v>
      </c>
      <c r="AV92" s="0" t="n">
        <v>124</v>
      </c>
      <c r="AW92" s="2" t="n">
        <f aca="false">L92+L92*0.042*(AA92-U92)</f>
        <v>351.231902302107</v>
      </c>
    </row>
    <row r="93" customFormat="false" ht="12.75" hidden="false" customHeight="false" outlineLevel="0" collapsed="false">
      <c r="A93" s="0" t="n">
        <v>6</v>
      </c>
      <c r="B93" s="10" t="n">
        <v>36621</v>
      </c>
      <c r="C93" s="11" t="n">
        <v>0.184722222222222</v>
      </c>
      <c r="D93" s="0" t="n">
        <v>-63.38</v>
      </c>
      <c r="E93" s="0" t="n">
        <v>-56.67</v>
      </c>
      <c r="F93" s="0" t="n">
        <v>-2.605714</v>
      </c>
      <c r="G93" s="12" t="n">
        <v>0.04817812</v>
      </c>
      <c r="H93" s="0" t="n">
        <v>3.78</v>
      </c>
      <c r="I93" s="12" t="n">
        <v>0.09641211</v>
      </c>
      <c r="J93" s="0" t="n">
        <v>0</v>
      </c>
      <c r="K93" s="0" t="n">
        <v>0</v>
      </c>
      <c r="L93" s="0" t="n">
        <v>387.5971</v>
      </c>
      <c r="M93" s="0" t="n">
        <v>0.2970443</v>
      </c>
      <c r="N93" s="0" t="n">
        <v>-0.9600001</v>
      </c>
      <c r="O93" s="0" t="n">
        <v>0.1958386</v>
      </c>
      <c r="P93" s="0" t="n">
        <v>142.8657</v>
      </c>
      <c r="Q93" s="12" t="n">
        <v>0.08574929</v>
      </c>
      <c r="R93" s="0" t="n">
        <v>1.027429</v>
      </c>
      <c r="S93" s="12" t="n">
        <v>0.005013195</v>
      </c>
      <c r="T93" s="0" t="n">
        <v>5000</v>
      </c>
      <c r="U93" s="0" t="n">
        <v>1.174149</v>
      </c>
      <c r="V93" s="0" t="n">
        <v>0.0344307</v>
      </c>
      <c r="W93" s="0" t="n">
        <v>986.6779</v>
      </c>
      <c r="X93" s="0" t="n">
        <v>0.6859943</v>
      </c>
      <c r="Y93" s="0" t="n">
        <v>0</v>
      </c>
      <c r="Z93" s="0" t="n">
        <v>0</v>
      </c>
      <c r="AA93" s="0" t="n">
        <v>-1.033454</v>
      </c>
      <c r="AB93" s="12" t="n">
        <v>0.02507045</v>
      </c>
      <c r="AC93" s="0" t="n">
        <v>34.25604</v>
      </c>
      <c r="AD93" s="0" t="n">
        <v>0</v>
      </c>
      <c r="AE93" s="0" t="n">
        <v>11.2497</v>
      </c>
      <c r="AF93" s="0" t="n">
        <v>0</v>
      </c>
      <c r="AG93" s="0" t="n">
        <v>83.38797</v>
      </c>
      <c r="AH93" s="0" t="n">
        <v>0</v>
      </c>
      <c r="AI93" s="0" t="n">
        <v>99</v>
      </c>
      <c r="AJ93" s="0" t="n">
        <v>0</v>
      </c>
      <c r="AK93" s="0" t="n">
        <v>2.942829</v>
      </c>
      <c r="AL93" s="12" t="n">
        <v>0.002430356</v>
      </c>
      <c r="AM93" s="0" t="n">
        <v>1.119922</v>
      </c>
      <c r="AN93" s="12" t="n">
        <v>0.03419814</v>
      </c>
      <c r="AO93" s="0" t="n">
        <v>341.6174</v>
      </c>
      <c r="AP93" s="0" t="n">
        <v>0.2425356</v>
      </c>
      <c r="AQ93" s="0" t="n">
        <v>16.45048</v>
      </c>
      <c r="AR93" s="0" t="n">
        <v>1.37134</v>
      </c>
      <c r="AS93" s="0" t="n">
        <v>337.1429</v>
      </c>
      <c r="AT93" s="0" t="n">
        <v>6.217859</v>
      </c>
      <c r="AU93" s="0" t="n">
        <v>5.9</v>
      </c>
      <c r="AV93" s="0" t="n">
        <v>118</v>
      </c>
      <c r="AW93" s="2" t="n">
        <f aca="false">L93+L93*0.042*(AA93-U93)</f>
        <v>351.659358128445</v>
      </c>
    </row>
    <row r="94" customFormat="false" ht="12.75" hidden="false" customHeight="false" outlineLevel="0" collapsed="false">
      <c r="A94" s="0" t="n">
        <v>6</v>
      </c>
      <c r="B94" s="10" t="n">
        <v>36621</v>
      </c>
      <c r="C94" s="11" t="n">
        <v>0.192361111111111</v>
      </c>
      <c r="D94" s="0" t="n">
        <v>-63.39</v>
      </c>
      <c r="E94" s="0" t="n">
        <v>-56.64</v>
      </c>
      <c r="F94" s="0" t="n">
        <v>-2.679999</v>
      </c>
      <c r="G94" s="0" t="n">
        <v>0.234901</v>
      </c>
      <c r="H94" s="0" t="n">
        <v>3.668572</v>
      </c>
      <c r="I94" s="0" t="n">
        <v>0.2826031</v>
      </c>
      <c r="J94" s="0" t="n">
        <v>0</v>
      </c>
      <c r="K94" s="0" t="n">
        <v>0</v>
      </c>
      <c r="L94" s="0" t="n">
        <v>386.66</v>
      </c>
      <c r="M94" s="0" t="n">
        <v>0.618347</v>
      </c>
      <c r="N94" s="0" t="n">
        <v>-2.668572</v>
      </c>
      <c r="O94" s="0" t="n">
        <v>1.456582</v>
      </c>
      <c r="P94" s="0" t="n">
        <v>142.8572</v>
      </c>
      <c r="Q94" s="0" t="n">
        <v>0.105021</v>
      </c>
      <c r="R94" s="0" t="n">
        <v>1.027429</v>
      </c>
      <c r="S94" s="12" t="n">
        <v>0.005035526</v>
      </c>
      <c r="T94" s="0" t="n">
        <v>5000</v>
      </c>
      <c r="U94" s="0" t="n">
        <v>1.197431</v>
      </c>
      <c r="V94" s="12" t="n">
        <v>0.01506195</v>
      </c>
      <c r="W94" s="0" t="n">
        <v>986.7124</v>
      </c>
      <c r="X94" s="0" t="n">
        <v>1.188177</v>
      </c>
      <c r="Y94" s="0" t="n">
        <v>0</v>
      </c>
      <c r="Z94" s="0" t="n">
        <v>0</v>
      </c>
      <c r="AA94" s="0" t="n">
        <v>-1.065837</v>
      </c>
      <c r="AB94" s="12" t="n">
        <v>0.02492683</v>
      </c>
      <c r="AC94" s="0" t="n">
        <v>34.23652</v>
      </c>
      <c r="AD94" s="12" t="n">
        <v>0.04419418</v>
      </c>
      <c r="AE94" s="0" t="n">
        <v>12.27587</v>
      </c>
      <c r="AF94" s="0" t="n">
        <v>0</v>
      </c>
      <c r="AG94" s="0" t="n">
        <v>56.88428</v>
      </c>
      <c r="AH94" s="0" t="n">
        <v>0</v>
      </c>
      <c r="AI94" s="0" t="n">
        <v>99</v>
      </c>
      <c r="AJ94" s="0" t="n">
        <v>0</v>
      </c>
      <c r="AK94" s="0" t="n">
        <v>2.943977</v>
      </c>
      <c r="AL94" s="0" t="n">
        <v>0</v>
      </c>
      <c r="AM94" s="0" t="n">
        <v>1.143297</v>
      </c>
      <c r="AN94" s="12" t="n">
        <v>0.01633297</v>
      </c>
      <c r="AO94" s="0" t="n">
        <v>341.4424</v>
      </c>
      <c r="AP94" s="0" t="n">
        <v>0.2711631</v>
      </c>
      <c r="AQ94" s="0" t="n">
        <v>15.61185</v>
      </c>
      <c r="AR94" s="0" t="n">
        <v>7.026809</v>
      </c>
      <c r="AS94" s="0" t="n">
        <v>313.1429</v>
      </c>
      <c r="AT94" s="0" t="n">
        <v>80.17527</v>
      </c>
      <c r="AU94" s="0" t="n">
        <v>6.1</v>
      </c>
      <c r="AV94" s="0" t="n">
        <v>125</v>
      </c>
      <c r="AW94" s="2" t="n">
        <f aca="false">L94+L94*0.042*(AA94-U94)</f>
        <v>349.90516139504</v>
      </c>
    </row>
    <row r="95" customFormat="false" ht="12.75" hidden="false" customHeight="false" outlineLevel="0" collapsed="false">
      <c r="A95" s="0" t="n">
        <v>6</v>
      </c>
      <c r="B95" s="10" t="n">
        <v>36621</v>
      </c>
      <c r="C95" s="11" t="n">
        <v>0.199305555555556</v>
      </c>
      <c r="D95" s="0" t="n">
        <v>-63.41</v>
      </c>
      <c r="E95" s="0" t="n">
        <v>-56.62</v>
      </c>
      <c r="F95" s="0" t="n">
        <v>-2.602857</v>
      </c>
      <c r="G95" s="0" t="n">
        <v>0.0568206</v>
      </c>
      <c r="H95" s="0" t="n">
        <v>3.734285</v>
      </c>
      <c r="I95" s="0" t="n">
        <v>0.1327314</v>
      </c>
      <c r="J95" s="0" t="n">
        <v>0</v>
      </c>
      <c r="K95" s="0" t="n">
        <v>0</v>
      </c>
      <c r="L95" s="0" t="n">
        <v>387.4743</v>
      </c>
      <c r="M95" s="0" t="n">
        <v>0.3429972</v>
      </c>
      <c r="N95" s="0" t="n">
        <v>-4.894286</v>
      </c>
      <c r="O95" s="0" t="n">
        <v>0.1830135</v>
      </c>
      <c r="P95" s="0" t="n">
        <v>142.8615</v>
      </c>
      <c r="Q95" s="0" t="n">
        <v>0.105021</v>
      </c>
      <c r="R95" s="0" t="n">
        <v>1.026571</v>
      </c>
      <c r="S95" s="12" t="n">
        <v>0.005401038</v>
      </c>
      <c r="T95" s="0" t="n">
        <v>5000</v>
      </c>
      <c r="U95" s="0" t="n">
        <v>1.114812</v>
      </c>
      <c r="V95" s="12" t="n">
        <v>0.02653157</v>
      </c>
      <c r="W95" s="0" t="n">
        <v>986.7869</v>
      </c>
      <c r="X95" s="0" t="n">
        <v>0</v>
      </c>
      <c r="Y95" s="0" t="n">
        <v>0</v>
      </c>
      <c r="Z95" s="0" t="n">
        <v>0</v>
      </c>
      <c r="AA95" s="0" t="n">
        <v>-1.132271</v>
      </c>
      <c r="AB95" s="12" t="n">
        <v>0.01381068</v>
      </c>
      <c r="AC95" s="0" t="n">
        <v>34.24014</v>
      </c>
      <c r="AD95" s="0" t="n">
        <v>0</v>
      </c>
      <c r="AE95" s="0" t="n">
        <v>17.22533</v>
      </c>
      <c r="AF95" s="0" t="n">
        <v>0</v>
      </c>
      <c r="AG95" s="0" t="n">
        <v>169.3379</v>
      </c>
      <c r="AH95" s="0" t="n">
        <v>0</v>
      </c>
      <c r="AI95" s="0" t="n">
        <v>99</v>
      </c>
      <c r="AJ95" s="0" t="n">
        <v>0</v>
      </c>
      <c r="AK95" s="0" t="n">
        <v>2.93639</v>
      </c>
      <c r="AL95" s="12" t="n">
        <v>0.001923305</v>
      </c>
      <c r="AM95" s="0" t="n">
        <v>1.058844</v>
      </c>
      <c r="AN95" s="12" t="n">
        <v>0.02626561</v>
      </c>
      <c r="AO95" s="0" t="n">
        <v>341.9124</v>
      </c>
      <c r="AP95" s="0" t="n">
        <v>0.4850713</v>
      </c>
      <c r="AQ95" s="0" t="n">
        <v>22.92071</v>
      </c>
      <c r="AR95" s="0" t="n">
        <v>1.10605</v>
      </c>
      <c r="AS95" s="0" t="n">
        <v>358</v>
      </c>
      <c r="AT95" s="0" t="n">
        <v>4.058397</v>
      </c>
      <c r="AU95" s="0" t="n">
        <v>5.7</v>
      </c>
      <c r="AV95" s="0" t="n">
        <v>172</v>
      </c>
      <c r="AW95" s="2" t="n">
        <f aca="false">L95+L95*0.042*(AA95-U95)</f>
        <v>350.90544967639</v>
      </c>
    </row>
    <row r="96" customFormat="false" ht="12.75" hidden="false" customHeight="false" outlineLevel="0" collapsed="false">
      <c r="A96" s="0" t="n">
        <v>6</v>
      </c>
      <c r="B96" s="10" t="n">
        <v>36621</v>
      </c>
      <c r="C96" s="11" t="n">
        <v>0.20625</v>
      </c>
      <c r="D96" s="0" t="n">
        <v>-63.42</v>
      </c>
      <c r="E96" s="0" t="n">
        <v>-56.61</v>
      </c>
      <c r="F96" s="0" t="n">
        <v>-2.679999</v>
      </c>
      <c r="G96" s="0" t="n">
        <v>0.2311124</v>
      </c>
      <c r="H96" s="0" t="n">
        <v>3.668571</v>
      </c>
      <c r="I96" s="0" t="n">
        <v>0.270918</v>
      </c>
      <c r="J96" s="0" t="n">
        <v>0</v>
      </c>
      <c r="K96" s="0" t="n">
        <v>0</v>
      </c>
      <c r="L96" s="0" t="n">
        <v>386.5114</v>
      </c>
      <c r="M96" s="0" t="n">
        <v>0.747545</v>
      </c>
      <c r="N96" s="0" t="n">
        <v>-5.119999</v>
      </c>
      <c r="O96" s="0" t="n">
        <v>0.1324471</v>
      </c>
      <c r="P96" s="0" t="n">
        <v>142.89</v>
      </c>
      <c r="Q96" s="0" t="n">
        <v>0</v>
      </c>
      <c r="R96" s="0" t="n">
        <v>1.029714</v>
      </c>
      <c r="S96" s="12" t="n">
        <v>0.005123875</v>
      </c>
      <c r="T96" s="0" t="n">
        <v>5000</v>
      </c>
      <c r="U96" s="0" t="n">
        <v>1.053366</v>
      </c>
      <c r="V96" s="12" t="n">
        <v>0.006715891</v>
      </c>
      <c r="W96" s="0" t="n">
        <v>986.7692</v>
      </c>
      <c r="X96" s="0" t="n">
        <v>0.9701425</v>
      </c>
      <c r="Y96" s="0" t="n">
        <v>0</v>
      </c>
      <c r="Z96" s="0" t="n">
        <v>0</v>
      </c>
      <c r="AA96" s="0" t="n">
        <v>-1.14068</v>
      </c>
      <c r="AB96" s="12" t="n">
        <v>0.006732576</v>
      </c>
      <c r="AC96" s="0" t="n">
        <v>34.24125</v>
      </c>
      <c r="AD96" s="12" t="n">
        <v>0.01303215</v>
      </c>
      <c r="AE96" s="0" t="n">
        <v>18.10793</v>
      </c>
      <c r="AF96" s="0" t="n">
        <v>0</v>
      </c>
      <c r="AG96" s="0" t="n">
        <v>158.4364</v>
      </c>
      <c r="AH96" s="0" t="n">
        <v>0</v>
      </c>
      <c r="AI96" s="0" t="n">
        <v>99</v>
      </c>
      <c r="AJ96" s="0" t="n">
        <v>0</v>
      </c>
      <c r="AK96" s="0" t="n">
        <v>2.931257</v>
      </c>
      <c r="AL96" s="12" t="n">
        <v>0.00115189</v>
      </c>
      <c r="AM96" s="0" t="n">
        <v>0.9977667</v>
      </c>
      <c r="AN96" s="12" t="n">
        <v>0.008591048</v>
      </c>
      <c r="AO96" s="0" t="n">
        <v>344.7277</v>
      </c>
      <c r="AP96" s="0" t="n">
        <v>0.4696682</v>
      </c>
      <c r="AQ96" s="0" t="n">
        <v>23.20395</v>
      </c>
      <c r="AR96" s="0" t="n">
        <v>1.249219</v>
      </c>
      <c r="AS96" s="0" t="n">
        <v>358</v>
      </c>
      <c r="AT96" s="0" t="n">
        <v>4.058397</v>
      </c>
      <c r="AU96" s="0" t="n">
        <v>5.1</v>
      </c>
      <c r="AV96" s="0" t="n">
        <v>161</v>
      </c>
      <c r="AW96" s="2" t="n">
        <f aca="false">L96+L96*0.042*(AA96-U96)</f>
        <v>350.894400772775</v>
      </c>
    </row>
    <row r="97" customFormat="false" ht="12.75" hidden="false" customHeight="false" outlineLevel="0" collapsed="false">
      <c r="A97" s="0" t="n">
        <v>6</v>
      </c>
      <c r="B97" s="10" t="n">
        <v>36621</v>
      </c>
      <c r="C97" s="11" t="n">
        <v>0.213888888888889</v>
      </c>
      <c r="D97" s="0" t="n">
        <v>-63.44</v>
      </c>
      <c r="E97" s="0" t="n">
        <v>-56.6</v>
      </c>
      <c r="F97" s="0" t="n">
        <v>-2.593333</v>
      </c>
      <c r="G97" s="12" t="n">
        <v>0.06915809</v>
      </c>
      <c r="H97" s="0" t="n">
        <v>3.74</v>
      </c>
      <c r="I97" s="12" t="n">
        <v>0.08942991</v>
      </c>
      <c r="J97" s="0" t="n">
        <v>0</v>
      </c>
      <c r="K97" s="0" t="n">
        <v>0</v>
      </c>
      <c r="L97" s="0" t="n">
        <v>386.8866</v>
      </c>
      <c r="M97" s="0" t="n">
        <v>0.3216338</v>
      </c>
      <c r="N97" s="0" t="n">
        <v>-4.866667</v>
      </c>
      <c r="O97" s="0" t="n">
        <v>0.4071194</v>
      </c>
      <c r="P97" s="0" t="n">
        <v>142.8933</v>
      </c>
      <c r="Q97" s="12" t="n">
        <v>0.06565322</v>
      </c>
      <c r="R97" s="0" t="n">
        <v>1.030334</v>
      </c>
      <c r="S97" s="12" t="n">
        <v>0.004838838</v>
      </c>
      <c r="T97" s="0" t="n">
        <v>5000</v>
      </c>
      <c r="U97" s="0" t="n">
        <v>1.069547</v>
      </c>
      <c r="V97" s="12" t="n">
        <v>0.02125972</v>
      </c>
      <c r="W97" s="0" t="n">
        <v>986.8126</v>
      </c>
      <c r="X97" s="0" t="n">
        <v>0.9097177</v>
      </c>
      <c r="Y97" s="0" t="n">
        <v>0</v>
      </c>
      <c r="Z97" s="0" t="n">
        <v>0</v>
      </c>
      <c r="AA97" s="0" t="n">
        <v>-1.09536</v>
      </c>
      <c r="AB97" s="12" t="n">
        <v>0.01260563</v>
      </c>
      <c r="AC97" s="0" t="n">
        <v>34.24268</v>
      </c>
      <c r="AD97" s="0" t="n">
        <v>0</v>
      </c>
      <c r="AE97" s="0" t="n">
        <v>19.40642</v>
      </c>
      <c r="AF97" s="0" t="n">
        <v>0</v>
      </c>
      <c r="AG97" s="0" t="n">
        <v>301.076</v>
      </c>
      <c r="AH97" s="0" t="n">
        <v>0</v>
      </c>
      <c r="AI97" s="0" t="n">
        <v>99</v>
      </c>
      <c r="AJ97" s="0" t="n">
        <v>0</v>
      </c>
      <c r="AK97" s="0" t="n">
        <v>2.932687</v>
      </c>
      <c r="AL97" s="12" t="n">
        <v>0.001532157</v>
      </c>
      <c r="AM97" s="0" t="n">
        <v>1.013207</v>
      </c>
      <c r="AN97" s="12" t="n">
        <v>0.02043435</v>
      </c>
      <c r="AO97" s="0" t="n">
        <v>345.9747</v>
      </c>
      <c r="AP97" s="0" t="n">
        <v>1.114172</v>
      </c>
      <c r="AQ97" s="0" t="n">
        <v>15.57019</v>
      </c>
      <c r="AR97" s="0" t="n">
        <v>7.511215</v>
      </c>
      <c r="AS97" s="0" t="n">
        <v>265.6667</v>
      </c>
      <c r="AT97" s="0" t="n">
        <v>90.54176</v>
      </c>
      <c r="AU97" s="0" t="n">
        <v>5.3</v>
      </c>
      <c r="AV97" s="0" t="n">
        <v>159</v>
      </c>
      <c r="AW97" s="2" t="n">
        <f aca="false">L97+L97*0.042*(AA97-U97)</f>
        <v>351.70851264106</v>
      </c>
    </row>
    <row r="98" customFormat="false" ht="12.75" hidden="false" customHeight="false" outlineLevel="0" collapsed="false">
      <c r="A98" s="0" t="n">
        <v>6</v>
      </c>
      <c r="B98" s="10" t="n">
        <v>36621</v>
      </c>
      <c r="C98" s="11" t="n">
        <v>0.227083333333333</v>
      </c>
      <c r="D98" s="0" t="n">
        <v>-63.43</v>
      </c>
      <c r="E98" s="0" t="n">
        <v>-56.61</v>
      </c>
      <c r="F98" s="0" t="n">
        <v>-4.93143</v>
      </c>
      <c r="G98" s="12" t="n">
        <v>0.08995857</v>
      </c>
      <c r="H98" s="0" t="n">
        <v>1.24</v>
      </c>
      <c r="I98" s="12" t="n">
        <v>0.09455555</v>
      </c>
      <c r="J98" s="0" t="n">
        <v>0</v>
      </c>
      <c r="K98" s="0" t="n">
        <v>0</v>
      </c>
      <c r="L98" s="0" t="n">
        <v>386.9657</v>
      </c>
      <c r="M98" s="0" t="n">
        <v>0.1714986</v>
      </c>
      <c r="N98" s="0" t="n">
        <v>-5.920001</v>
      </c>
      <c r="O98" s="0" t="n">
        <v>0.1795176</v>
      </c>
      <c r="P98" s="0" t="n">
        <v>142.8985</v>
      </c>
      <c r="Q98" s="0" t="n">
        <v>0</v>
      </c>
      <c r="R98" s="0" t="n">
        <v>1.026857</v>
      </c>
      <c r="S98" s="12" t="n">
        <v>0.006699164</v>
      </c>
      <c r="T98" s="0" t="n">
        <v>5000</v>
      </c>
      <c r="U98" s="0" t="n">
        <v>1.031454</v>
      </c>
      <c r="V98" s="12" t="n">
        <v>0.006715891</v>
      </c>
      <c r="W98" s="0" t="n">
        <v>986.9767</v>
      </c>
      <c r="X98" s="0" t="n">
        <v>0.9701425</v>
      </c>
      <c r="Y98" s="0" t="n">
        <v>0</v>
      </c>
      <c r="Z98" s="0" t="n">
        <v>0</v>
      </c>
      <c r="AA98" s="0" t="n">
        <v>-1.126554</v>
      </c>
      <c r="AB98" s="12" t="n">
        <v>0.01439931</v>
      </c>
      <c r="AC98" s="0" t="n">
        <v>34.23748</v>
      </c>
      <c r="AD98" s="0" t="n">
        <v>0</v>
      </c>
      <c r="AE98" s="0" t="n">
        <v>17.71625</v>
      </c>
      <c r="AF98" s="0" t="n">
        <v>0</v>
      </c>
      <c r="AG98" s="0" t="n">
        <v>147.2756</v>
      </c>
      <c r="AH98" s="0" t="n">
        <v>0</v>
      </c>
      <c r="AI98" s="0" t="n">
        <v>99</v>
      </c>
      <c r="AJ98" s="0" t="n">
        <v>0</v>
      </c>
      <c r="AK98" s="0" t="n">
        <v>2.929376</v>
      </c>
      <c r="AL98" s="12" t="n">
        <v>0.002051663</v>
      </c>
      <c r="AM98" s="0" t="n">
        <v>0.9791566</v>
      </c>
      <c r="AN98" s="12" t="n">
        <v>0.006101326</v>
      </c>
      <c r="AO98" s="0" t="n">
        <v>342.6122</v>
      </c>
      <c r="AP98" s="0" t="n">
        <v>0.5</v>
      </c>
      <c r="AQ98" s="0" t="n">
        <v>14.3789</v>
      </c>
      <c r="AR98" s="0" t="n">
        <v>0.6489882</v>
      </c>
      <c r="AS98" s="0" t="n">
        <v>155.4286</v>
      </c>
      <c r="AT98" s="0" t="n">
        <v>5.054483</v>
      </c>
      <c r="AU98" s="0" t="n">
        <v>3.6</v>
      </c>
      <c r="AV98" s="0" t="n">
        <v>347</v>
      </c>
      <c r="AW98" s="2" t="n">
        <f aca="false">L98+L98*0.042*(AA98-U98)</f>
        <v>351.892546794325</v>
      </c>
    </row>
    <row r="99" customFormat="false" ht="12.75" hidden="false" customHeight="false" outlineLevel="0" collapsed="false">
      <c r="A99" s="0" t="n">
        <v>6</v>
      </c>
      <c r="B99" s="10" t="n">
        <v>36621</v>
      </c>
      <c r="C99" s="11" t="n">
        <v>0.234027777777778</v>
      </c>
      <c r="D99" s="0" t="n">
        <v>-63.42</v>
      </c>
      <c r="E99" s="0" t="n">
        <v>-56.62</v>
      </c>
      <c r="F99" s="0" t="n">
        <v>-4.460001</v>
      </c>
      <c r="G99" s="0" t="n">
        <v>0.1683504</v>
      </c>
      <c r="H99" s="0" t="n">
        <v>1.722858</v>
      </c>
      <c r="I99" s="0" t="n">
        <v>0.1535512</v>
      </c>
      <c r="J99" s="0" t="n">
        <v>0</v>
      </c>
      <c r="K99" s="0" t="n">
        <v>0</v>
      </c>
      <c r="L99" s="0" t="n">
        <v>386.8971</v>
      </c>
      <c r="M99" s="0" t="n">
        <v>0.4200841</v>
      </c>
      <c r="N99" s="0" t="n">
        <v>-5.871427</v>
      </c>
      <c r="O99" s="0" t="n">
        <v>0.1178444</v>
      </c>
      <c r="P99" s="0" t="n">
        <v>142.8942</v>
      </c>
      <c r="Q99" s="0" t="n">
        <v>0</v>
      </c>
      <c r="R99" s="0" t="n">
        <v>1.026857</v>
      </c>
      <c r="S99" s="12" t="n">
        <v>0.004689415</v>
      </c>
      <c r="T99" s="0" t="n">
        <v>5000</v>
      </c>
      <c r="U99" s="0" t="n">
        <v>1.041574</v>
      </c>
      <c r="V99" s="12" t="n">
        <v>0.004592716</v>
      </c>
      <c r="W99" s="0" t="n">
        <v>986.9549</v>
      </c>
      <c r="X99" s="0" t="n">
        <v>0</v>
      </c>
      <c r="Y99" s="0" t="n">
        <v>0</v>
      </c>
      <c r="Z99" s="0" t="n">
        <v>0</v>
      </c>
      <c r="AA99" s="0" t="n">
        <v>-1.1065</v>
      </c>
      <c r="AB99" s="0" t="n">
        <v>0.0102368</v>
      </c>
      <c r="AC99" s="0" t="n">
        <v>34.24257</v>
      </c>
      <c r="AD99" s="12" t="n">
        <v>0.01670383</v>
      </c>
      <c r="AE99" s="0" t="n">
        <v>16.38179</v>
      </c>
      <c r="AF99" s="0" t="n">
        <v>0</v>
      </c>
      <c r="AG99" s="0" t="n">
        <v>153.2885</v>
      </c>
      <c r="AH99" s="0" t="n">
        <v>0</v>
      </c>
      <c r="AI99" s="0" t="n">
        <v>99</v>
      </c>
      <c r="AJ99" s="0" t="n">
        <v>0</v>
      </c>
      <c r="AK99" s="0" t="n">
        <v>2.930716</v>
      </c>
      <c r="AL99" s="0" t="n">
        <v>0</v>
      </c>
      <c r="AM99" s="0" t="n">
        <v>0.9902067</v>
      </c>
      <c r="AN99" s="12" t="n">
        <v>0.003872429</v>
      </c>
      <c r="AO99" s="0" t="n">
        <v>340.4091</v>
      </c>
      <c r="AP99" s="0" t="n">
        <v>0.8401681</v>
      </c>
      <c r="AQ99" s="0" t="n">
        <v>13.39031</v>
      </c>
      <c r="AR99" s="0" t="n">
        <v>0.7627403</v>
      </c>
      <c r="AS99" s="0" t="n">
        <v>163.1429</v>
      </c>
      <c r="AT99" s="0" t="n">
        <v>5.826853</v>
      </c>
      <c r="AU99" s="0" t="n">
        <v>3.1</v>
      </c>
      <c r="AV99" s="0" t="n">
        <v>347</v>
      </c>
      <c r="AW99" s="2" t="n">
        <f aca="false">L99+L99*0.042*(AA99-U99)</f>
        <v>351.991588750213</v>
      </c>
    </row>
    <row r="100" customFormat="false" ht="12.75" hidden="false" customHeight="false" outlineLevel="0" collapsed="false">
      <c r="A100" s="0" t="n">
        <v>6</v>
      </c>
      <c r="B100" s="10" t="n">
        <v>36621</v>
      </c>
      <c r="C100" s="11" t="n">
        <v>0.240972222222222</v>
      </c>
      <c r="D100" s="0" t="n">
        <v>-63.41</v>
      </c>
      <c r="E100" s="0" t="n">
        <v>-56.62</v>
      </c>
      <c r="F100" s="0" t="n">
        <v>-5.233335</v>
      </c>
      <c r="G100" s="0" t="n">
        <v>0.1603045</v>
      </c>
      <c r="H100" s="0" t="n">
        <v>0.9250001</v>
      </c>
      <c r="I100" s="0" t="n">
        <v>0.1729979</v>
      </c>
      <c r="J100" s="0" t="n">
        <v>0</v>
      </c>
      <c r="K100" s="0" t="n">
        <v>0</v>
      </c>
      <c r="L100" s="0" t="n">
        <v>386.3084</v>
      </c>
      <c r="M100" s="0" t="n">
        <v>0.2390457</v>
      </c>
      <c r="N100" s="0" t="n">
        <v>-5.472222</v>
      </c>
      <c r="O100" s="12" t="n">
        <v>0.06148733</v>
      </c>
      <c r="P100" s="0" t="n">
        <v>142.9</v>
      </c>
      <c r="Q100" s="12" t="n">
        <v>0.05976143</v>
      </c>
      <c r="R100" s="0" t="n">
        <v>1.026667</v>
      </c>
      <c r="S100" s="12" t="n">
        <v>0.005812686</v>
      </c>
      <c r="T100" s="0" t="n">
        <v>5000</v>
      </c>
      <c r="U100" s="0" t="n">
        <v>1.045592</v>
      </c>
      <c r="V100" s="12" t="n">
        <v>0.01261457</v>
      </c>
      <c r="W100" s="0" t="n">
        <v>986.8746</v>
      </c>
      <c r="X100" s="0" t="n">
        <v>1.17108</v>
      </c>
      <c r="Y100" s="0" t="n">
        <v>0</v>
      </c>
      <c r="Z100" s="0" t="n">
        <v>0</v>
      </c>
      <c r="AA100" s="0" t="n">
        <v>-1.076255</v>
      </c>
      <c r="AB100" s="12" t="n">
        <v>0.02944346</v>
      </c>
      <c r="AC100" s="0" t="n">
        <v>34.23752</v>
      </c>
      <c r="AD100" s="0" t="n">
        <v>0</v>
      </c>
      <c r="AE100" s="0" t="n">
        <v>15.27207</v>
      </c>
      <c r="AF100" s="0" t="n">
        <v>0</v>
      </c>
      <c r="AG100" s="0" t="n">
        <v>162.5591</v>
      </c>
      <c r="AH100" s="0" t="n">
        <v>0</v>
      </c>
      <c r="AI100" s="0" t="n">
        <v>99</v>
      </c>
      <c r="AJ100" s="0" t="n">
        <v>0</v>
      </c>
      <c r="AK100" s="0" t="n">
        <v>2.930177</v>
      </c>
      <c r="AL100" s="12" t="n">
        <v>0.002209709</v>
      </c>
      <c r="AM100" s="0" t="n">
        <v>0.9884961</v>
      </c>
      <c r="AN100" s="12" t="n">
        <v>0.01090257</v>
      </c>
      <c r="AO100" s="0" t="n">
        <v>337.297</v>
      </c>
      <c r="AP100" s="0" t="n">
        <v>1.404076</v>
      </c>
      <c r="AQ100" s="0" t="n">
        <v>11.71166</v>
      </c>
      <c r="AR100" s="0" t="n">
        <v>0.8079888</v>
      </c>
      <c r="AS100" s="0" t="n">
        <v>170.2778</v>
      </c>
      <c r="AT100" s="0" t="n">
        <v>10.55225</v>
      </c>
      <c r="AU100" s="0" t="n">
        <v>3.6</v>
      </c>
      <c r="AV100" s="0" t="n">
        <v>350</v>
      </c>
      <c r="AW100" s="2" t="n">
        <f aca="false">L100+L100*0.042*(AA100-U100)</f>
        <v>351.881532576178</v>
      </c>
    </row>
    <row r="101" customFormat="false" ht="12.75" hidden="false" customHeight="false" outlineLevel="0" collapsed="false">
      <c r="A101" s="0" t="n">
        <v>6</v>
      </c>
      <c r="B101" s="10" t="n">
        <v>36621</v>
      </c>
      <c r="C101" s="11" t="n">
        <v>0.247916666666667</v>
      </c>
      <c r="D101" s="0" t="n">
        <v>-63.4</v>
      </c>
      <c r="E101" s="0" t="n">
        <v>-56.63</v>
      </c>
      <c r="F101" s="0" t="n">
        <v>-4.602778</v>
      </c>
      <c r="G101" s="0" t="n">
        <v>0.2235912</v>
      </c>
      <c r="H101" s="0" t="n">
        <v>1.558334</v>
      </c>
      <c r="I101" s="0" t="n">
        <v>0.2322232</v>
      </c>
      <c r="J101" s="0" t="n">
        <v>0</v>
      </c>
      <c r="K101" s="0" t="n">
        <v>0</v>
      </c>
      <c r="L101" s="0" t="n">
        <v>386.7695</v>
      </c>
      <c r="M101" s="0" t="n">
        <v>0.4472136</v>
      </c>
      <c r="N101" s="0" t="n">
        <v>-5.522222</v>
      </c>
      <c r="O101" s="12" t="n">
        <v>0.04848428</v>
      </c>
      <c r="P101" s="0" t="n">
        <v>142.9</v>
      </c>
      <c r="Q101" s="12" t="n">
        <v>0.05976143</v>
      </c>
      <c r="R101" s="0" t="n">
        <v>1.025834</v>
      </c>
      <c r="S101" s="12" t="n">
        <v>0.005997262</v>
      </c>
      <c r="T101" s="0" t="n">
        <v>5000</v>
      </c>
      <c r="U101" s="0" t="n">
        <v>1.206158</v>
      </c>
      <c r="V101" s="12" t="n">
        <v>0.09156566</v>
      </c>
      <c r="W101" s="0" t="n">
        <v>986.8286</v>
      </c>
      <c r="X101" s="0" t="n">
        <v>1.069045</v>
      </c>
      <c r="Y101" s="0" t="n">
        <v>0</v>
      </c>
      <c r="Z101" s="0" t="n">
        <v>0</v>
      </c>
      <c r="AA101" s="0" t="n">
        <v>-0.8411472</v>
      </c>
      <c r="AB101" s="12" t="n">
        <v>0.08022159</v>
      </c>
      <c r="AC101" s="0" t="n">
        <v>34.24906</v>
      </c>
      <c r="AD101" s="0" t="n">
        <v>0</v>
      </c>
      <c r="AE101" s="0" t="n">
        <v>14.54137</v>
      </c>
      <c r="AF101" s="0" t="n">
        <v>0</v>
      </c>
      <c r="AG101" s="0" t="n">
        <v>157.8465</v>
      </c>
      <c r="AH101" s="0" t="n">
        <v>0</v>
      </c>
      <c r="AI101" s="0" t="n">
        <v>99</v>
      </c>
      <c r="AJ101" s="0" t="n">
        <v>0</v>
      </c>
      <c r="AK101" s="0" t="n">
        <v>2.944878</v>
      </c>
      <c r="AL101" s="0" t="n">
        <v>0.0078125</v>
      </c>
      <c r="AM101" s="0" t="n">
        <v>1.150124</v>
      </c>
      <c r="AN101" s="12" t="n">
        <v>0.08785445</v>
      </c>
      <c r="AO101" s="0" t="n">
        <v>333.8742</v>
      </c>
      <c r="AP101" s="0" t="n">
        <v>0.4928054</v>
      </c>
      <c r="AQ101" s="0" t="n">
        <v>10.64795</v>
      </c>
      <c r="AR101" s="0" t="n">
        <v>0.6655066</v>
      </c>
      <c r="AS101" s="0" t="n">
        <v>183.8889</v>
      </c>
      <c r="AT101" s="0" t="n">
        <v>5.492203</v>
      </c>
      <c r="AU101" s="0" t="n">
        <v>3.9</v>
      </c>
      <c r="AV101" s="0" t="n">
        <v>335</v>
      </c>
      <c r="AW101" s="2" t="n">
        <f aca="false">L101+L101*0.042*(AA101-U101)</f>
        <v>353.512421240841</v>
      </c>
    </row>
    <row r="102" customFormat="false" ht="12.75" hidden="false" customHeight="false" outlineLevel="0" collapsed="false">
      <c r="A102" s="0" t="n">
        <v>6</v>
      </c>
      <c r="B102" s="10" t="n">
        <v>36621</v>
      </c>
      <c r="C102" s="11" t="n">
        <v>0.255555555555556</v>
      </c>
      <c r="D102" s="0" t="n">
        <v>-63.39</v>
      </c>
      <c r="E102" s="0" t="n">
        <v>-56.64</v>
      </c>
      <c r="F102" s="0" t="n">
        <v>-5.231428</v>
      </c>
      <c r="G102" s="0" t="n">
        <v>0.2298116</v>
      </c>
      <c r="H102" s="0" t="n">
        <v>0.9457142</v>
      </c>
      <c r="I102" s="0" t="n">
        <v>0.2292485</v>
      </c>
      <c r="J102" s="0" t="n">
        <v>0</v>
      </c>
      <c r="K102" s="0" t="n">
        <v>0</v>
      </c>
      <c r="L102" s="0" t="n">
        <v>386.9487</v>
      </c>
      <c r="M102" s="0" t="n">
        <v>0.3429972</v>
      </c>
      <c r="N102" s="0" t="n">
        <v>-5.162858</v>
      </c>
      <c r="O102" s="0" t="n">
        <v>0.1664307</v>
      </c>
      <c r="P102" s="0" t="n">
        <v>142.9071</v>
      </c>
      <c r="Q102" s="0" t="n">
        <v>0</v>
      </c>
      <c r="R102" s="0" t="n">
        <v>1.021429</v>
      </c>
      <c r="S102" s="12" t="n">
        <v>0.003448606</v>
      </c>
      <c r="T102" s="0" t="n">
        <v>5000</v>
      </c>
      <c r="U102" s="0" t="n">
        <v>1.338597</v>
      </c>
      <c r="V102" s="12" t="n">
        <v>0.008785871</v>
      </c>
      <c r="W102" s="0" t="n">
        <v>986.7969</v>
      </c>
      <c r="X102" s="0" t="n">
        <v>0</v>
      </c>
      <c r="Y102" s="0" t="n">
        <v>0</v>
      </c>
      <c r="Z102" s="0" t="n">
        <v>0</v>
      </c>
      <c r="AA102" s="0" t="n">
        <v>-0.7742657</v>
      </c>
      <c r="AB102" s="12" t="n">
        <v>0.008313444</v>
      </c>
      <c r="AC102" s="0" t="n">
        <v>34.23791</v>
      </c>
      <c r="AD102" s="12" t="n">
        <v>0.04490133</v>
      </c>
      <c r="AE102" s="0" t="n">
        <v>10.34677</v>
      </c>
      <c r="AF102" s="0" t="n">
        <v>0</v>
      </c>
      <c r="AG102" s="0" t="n">
        <v>200.4911</v>
      </c>
      <c r="AH102" s="0" t="n">
        <v>0</v>
      </c>
      <c r="AI102" s="0" t="n">
        <v>99</v>
      </c>
      <c r="AJ102" s="0" t="n">
        <v>0</v>
      </c>
      <c r="AK102" s="0" t="n">
        <v>2.95647</v>
      </c>
      <c r="AL102" s="12" t="n">
        <v>0.001403167</v>
      </c>
      <c r="AM102" s="0" t="n">
        <v>1.288681</v>
      </c>
      <c r="AN102" s="12" t="n">
        <v>0.007324744</v>
      </c>
      <c r="AO102" s="0" t="n">
        <v>331.5309</v>
      </c>
      <c r="AP102" s="0" t="n">
        <v>1.355815</v>
      </c>
      <c r="AQ102" s="0" t="n">
        <v>7.803147</v>
      </c>
      <c r="AR102" s="0" t="n">
        <v>2.252705</v>
      </c>
      <c r="AS102" s="0" t="n">
        <v>239.4286</v>
      </c>
      <c r="AT102" s="0" t="n">
        <v>27.75338</v>
      </c>
      <c r="AU102" s="0" t="n">
        <v>3.9</v>
      </c>
      <c r="AV102" s="0" t="n">
        <v>340</v>
      </c>
      <c r="AW102" s="2" t="n">
        <f aca="false">L102+L102*0.042*(AA102-U102)</f>
        <v>352.610782048173</v>
      </c>
    </row>
    <row r="103" customFormat="false" ht="12.75" hidden="false" customHeight="false" outlineLevel="0" collapsed="false">
      <c r="A103" s="0" t="n">
        <v>6</v>
      </c>
      <c r="B103" s="10" t="n">
        <v>36621</v>
      </c>
      <c r="C103" s="11" t="n">
        <v>0.2625</v>
      </c>
      <c r="D103" s="0" t="n">
        <v>-63.39</v>
      </c>
      <c r="E103" s="0" t="n">
        <v>-56.66</v>
      </c>
      <c r="F103" s="0" t="n">
        <v>-4.563333</v>
      </c>
      <c r="G103" s="0" t="n">
        <v>0.1272858</v>
      </c>
      <c r="H103" s="0" t="n">
        <v>1.613333</v>
      </c>
      <c r="I103" s="0" t="n">
        <v>0.1502467</v>
      </c>
      <c r="J103" s="0" t="n">
        <v>0</v>
      </c>
      <c r="K103" s="0" t="n">
        <v>0</v>
      </c>
      <c r="L103" s="0" t="n">
        <v>387.77</v>
      </c>
      <c r="M103" s="0" t="n">
        <v>0.4152274</v>
      </c>
      <c r="N103" s="0" t="n">
        <v>-5.013333</v>
      </c>
      <c r="O103" s="0" t="n">
        <v>0.0682313</v>
      </c>
      <c r="P103" s="0" t="n">
        <v>142.9</v>
      </c>
      <c r="Q103" s="12" t="n">
        <v>0.06565322</v>
      </c>
      <c r="R103" s="0" t="n">
        <v>1.020667</v>
      </c>
      <c r="S103" s="12" t="n">
        <v>0.005141965</v>
      </c>
      <c r="T103" s="0" t="n">
        <v>5000</v>
      </c>
      <c r="U103" s="0" t="n">
        <v>1.30089</v>
      </c>
      <c r="V103" s="12" t="n">
        <v>0.02317222</v>
      </c>
      <c r="W103" s="0" t="n">
        <v>986.873</v>
      </c>
      <c r="X103" s="0" t="n">
        <v>0.3713907</v>
      </c>
      <c r="Y103" s="0" t="n">
        <v>0</v>
      </c>
      <c r="Z103" s="0" t="n">
        <v>0</v>
      </c>
      <c r="AA103" s="0" t="n">
        <v>-0.88492</v>
      </c>
      <c r="AB103" s="12" t="n">
        <v>0.08566231</v>
      </c>
      <c r="AC103" s="0" t="n">
        <v>34.24684</v>
      </c>
      <c r="AD103" s="0" t="n">
        <v>0</v>
      </c>
      <c r="AE103" s="0" t="n">
        <v>7.324062</v>
      </c>
      <c r="AF103" s="0" t="n">
        <v>0</v>
      </c>
      <c r="AG103" s="0" t="n">
        <v>138.6028</v>
      </c>
      <c r="AH103" s="0" t="n">
        <v>0</v>
      </c>
      <c r="AI103" s="0" t="n">
        <v>99</v>
      </c>
      <c r="AJ103" s="0" t="n">
        <v>0</v>
      </c>
      <c r="AK103" s="0" t="n">
        <v>2.953424</v>
      </c>
      <c r="AL103" s="12" t="n">
        <v>0.001841424</v>
      </c>
      <c r="AM103" s="0" t="n">
        <v>1.251929</v>
      </c>
      <c r="AN103" s="12" t="n">
        <v>0.02272748</v>
      </c>
      <c r="AO103" s="0" t="n">
        <v>330.8877</v>
      </c>
      <c r="AP103" s="0" t="n">
        <v>0.4913037</v>
      </c>
      <c r="AQ103" s="0" t="n">
        <v>4.762419</v>
      </c>
      <c r="AR103" s="0" t="n">
        <v>2.480815</v>
      </c>
      <c r="AS103" s="0" t="n">
        <v>238.3333</v>
      </c>
      <c r="AT103" s="0" t="n">
        <v>52.06652</v>
      </c>
      <c r="AU103" s="0" t="n">
        <v>3.6</v>
      </c>
      <c r="AV103" s="0" t="n">
        <v>285</v>
      </c>
      <c r="AW103" s="2" t="n">
        <f aca="false">L103+L103*0.042*(AA103-U103)</f>
        <v>352.1711551646</v>
      </c>
    </row>
    <row r="104" customFormat="false" ht="12.75" hidden="false" customHeight="false" outlineLevel="0" collapsed="false">
      <c r="A104" s="0" t="n">
        <v>6</v>
      </c>
      <c r="B104" s="10" t="n">
        <v>36621</v>
      </c>
      <c r="C104" s="11" t="n">
        <v>0.276388888888889</v>
      </c>
      <c r="D104" s="0" t="n">
        <v>-63.39</v>
      </c>
      <c r="E104" s="0" t="n">
        <v>-56.71</v>
      </c>
      <c r="F104" s="0" t="n">
        <v>-2.688571</v>
      </c>
      <c r="G104" s="0" t="n">
        <v>0.2373604</v>
      </c>
      <c r="H104" s="0" t="n">
        <v>3.634286</v>
      </c>
      <c r="I104" s="0" t="n">
        <v>0.2879332</v>
      </c>
      <c r="J104" s="0" t="n">
        <v>0</v>
      </c>
      <c r="K104" s="0" t="n">
        <v>0</v>
      </c>
      <c r="L104" s="0" t="n">
        <v>385.8486</v>
      </c>
      <c r="M104" s="0" t="n">
        <v>0.5940886</v>
      </c>
      <c r="N104" s="0" t="n">
        <v>-4.800001</v>
      </c>
      <c r="O104" s="12" t="n">
        <v>0.08043461</v>
      </c>
      <c r="P104" s="0" t="n">
        <v>142.8543</v>
      </c>
      <c r="Q104" s="0" t="n">
        <v>0.1355815</v>
      </c>
      <c r="R104" s="0" t="n">
        <v>1.024857</v>
      </c>
      <c r="S104" s="12" t="n">
        <v>0.006084818</v>
      </c>
      <c r="T104" s="0" t="n">
        <v>5000</v>
      </c>
      <c r="U104" s="0" t="n">
        <v>1.003743</v>
      </c>
      <c r="V104" s="12" t="n">
        <v>0.004341554</v>
      </c>
      <c r="W104" s="0" t="n">
        <v>986.7772</v>
      </c>
      <c r="X104" s="0" t="n">
        <v>0.8401681</v>
      </c>
      <c r="Y104" s="0" t="n">
        <v>0</v>
      </c>
      <c r="Z104" s="0" t="n">
        <v>0</v>
      </c>
      <c r="AA104" s="0" t="n">
        <v>-1.130723</v>
      </c>
      <c r="AB104" s="12" t="n">
        <v>0.006848236</v>
      </c>
      <c r="AC104" s="0" t="n">
        <v>34.23684</v>
      </c>
      <c r="AD104" s="0" t="n">
        <v>0.015625</v>
      </c>
      <c r="AE104" s="0" t="n">
        <v>6.945433</v>
      </c>
      <c r="AF104" s="0" t="n">
        <v>0</v>
      </c>
      <c r="AG104" s="0" t="n">
        <v>119.88</v>
      </c>
      <c r="AH104" s="0" t="n">
        <v>0</v>
      </c>
      <c r="AI104" s="0" t="n">
        <v>99</v>
      </c>
      <c r="AJ104" s="0" t="n">
        <v>0</v>
      </c>
      <c r="AK104" s="0" t="n">
        <v>2.926746</v>
      </c>
      <c r="AL104" s="0" t="n">
        <v>0</v>
      </c>
      <c r="AM104" s="0" t="n">
        <v>0.9489152</v>
      </c>
      <c r="AN104" s="12" t="n">
        <v>0.004670685</v>
      </c>
      <c r="AO104" s="0" t="n">
        <v>330.7027</v>
      </c>
      <c r="AP104" s="0" t="n">
        <v>0.2711631</v>
      </c>
      <c r="AQ104" s="0" t="n">
        <v>3.598889</v>
      </c>
      <c r="AR104" s="0" t="n">
        <v>2.651206</v>
      </c>
      <c r="AS104" s="0" t="n">
        <v>234.2857</v>
      </c>
      <c r="AT104" s="0" t="n">
        <v>41.53569</v>
      </c>
      <c r="AU104" s="0" t="n">
        <v>4.2</v>
      </c>
      <c r="AV104" s="0" t="n">
        <v>275</v>
      </c>
      <c r="AW104" s="2" t="n">
        <f aca="false">L104+L104*0.042*(AA104-U104)</f>
        <v>351.258209850401</v>
      </c>
    </row>
    <row r="105" customFormat="false" ht="12.75" hidden="false" customHeight="false" outlineLevel="0" collapsed="false">
      <c r="A105" s="0" t="n">
        <v>6</v>
      </c>
      <c r="B105" s="10" t="n">
        <v>36621</v>
      </c>
      <c r="C105" s="11" t="n">
        <v>0.283333333333333</v>
      </c>
      <c r="D105" s="0" t="n">
        <v>-63.39</v>
      </c>
      <c r="E105" s="0" t="n">
        <v>-56.74</v>
      </c>
      <c r="F105" s="0" t="n">
        <v>-2.572222</v>
      </c>
      <c r="G105" s="12" t="n">
        <v>0.05663774</v>
      </c>
      <c r="H105" s="0" t="n">
        <v>3.738888</v>
      </c>
      <c r="I105" s="12" t="n">
        <v>0.09346124</v>
      </c>
      <c r="J105" s="0" t="n">
        <v>0</v>
      </c>
      <c r="K105" s="0" t="n">
        <v>0</v>
      </c>
      <c r="L105" s="0" t="n">
        <v>386.4028</v>
      </c>
      <c r="M105" s="0" t="n">
        <v>0.4472136</v>
      </c>
      <c r="N105" s="0" t="n">
        <v>-4.947222</v>
      </c>
      <c r="O105" s="0" t="n">
        <v>0.1502068</v>
      </c>
      <c r="P105" s="0" t="n">
        <v>142.8514</v>
      </c>
      <c r="Q105" s="0" t="n">
        <v>0.1035098</v>
      </c>
      <c r="R105" s="0" t="n">
        <v>1.027222</v>
      </c>
      <c r="S105" s="12" t="n">
        <v>0.005093127</v>
      </c>
      <c r="T105" s="0" t="n">
        <v>5000</v>
      </c>
      <c r="U105" s="0" t="n">
        <v>1.009108</v>
      </c>
      <c r="V105" s="12" t="n">
        <v>0.008821554</v>
      </c>
      <c r="W105" s="0" t="n">
        <v>986.7889</v>
      </c>
      <c r="X105" s="0" t="n">
        <v>0.6761234</v>
      </c>
      <c r="Y105" s="0" t="n">
        <v>0</v>
      </c>
      <c r="Z105" s="0" t="n">
        <v>0</v>
      </c>
      <c r="AA105" s="0" t="n">
        <v>-1.11875</v>
      </c>
      <c r="AB105" s="12" t="n">
        <v>0.005622054</v>
      </c>
      <c r="AC105" s="0" t="n">
        <v>34.24001</v>
      </c>
      <c r="AD105" s="12" t="n">
        <v>0.02282178</v>
      </c>
      <c r="AE105" s="0" t="n">
        <v>8.812135</v>
      </c>
      <c r="AF105" s="0" t="n">
        <v>0</v>
      </c>
      <c r="AG105" s="0" t="n">
        <v>121.216</v>
      </c>
      <c r="AH105" s="0" t="n">
        <v>0</v>
      </c>
      <c r="AI105" s="0" t="n">
        <v>99</v>
      </c>
      <c r="AJ105" s="0" t="n">
        <v>0</v>
      </c>
      <c r="AK105" s="0" t="n">
        <v>2.927482</v>
      </c>
      <c r="AL105" s="12" t="n">
        <v>0.001426361</v>
      </c>
      <c r="AM105" s="0" t="n">
        <v>0.9546645</v>
      </c>
      <c r="AN105" s="12" t="n">
        <v>0.008247956</v>
      </c>
      <c r="AO105" s="0" t="n">
        <v>330.0502</v>
      </c>
      <c r="AP105" s="0" t="n">
        <v>0.4629101</v>
      </c>
      <c r="AQ105" s="0" t="n">
        <v>5.232181</v>
      </c>
      <c r="AR105" s="0" t="n">
        <v>3.953057</v>
      </c>
      <c r="AS105" s="0" t="n">
        <v>232.7778</v>
      </c>
      <c r="AT105" s="0" t="n">
        <v>51.58135</v>
      </c>
      <c r="AU105" s="0" t="n">
        <v>4.6</v>
      </c>
      <c r="AV105" s="0" t="n">
        <v>273</v>
      </c>
      <c r="AW105" s="2" t="n">
        <f aca="false">L105+L105*0.042*(AA105-U105)</f>
        <v>351.869967853499</v>
      </c>
    </row>
    <row r="106" customFormat="false" ht="12.75" hidden="false" customHeight="false" outlineLevel="0" collapsed="false">
      <c r="A106" s="0" t="n">
        <v>6</v>
      </c>
      <c r="B106" s="10" t="n">
        <v>36621</v>
      </c>
      <c r="C106" s="11" t="n">
        <v>0.290277777777778</v>
      </c>
      <c r="D106" s="0" t="n">
        <v>-63.38</v>
      </c>
      <c r="E106" s="0" t="n">
        <v>-56.76</v>
      </c>
      <c r="F106" s="0" t="n">
        <v>-2.651428</v>
      </c>
      <c r="G106" s="0" t="n">
        <v>0.2133408</v>
      </c>
      <c r="H106" s="0" t="n">
        <v>3.677143</v>
      </c>
      <c r="I106" s="0" t="n">
        <v>0.230194</v>
      </c>
      <c r="J106" s="0" t="n">
        <v>0</v>
      </c>
      <c r="K106" s="0" t="n">
        <v>0</v>
      </c>
      <c r="L106" s="0" t="n">
        <v>386.6514</v>
      </c>
      <c r="M106" s="0" t="n">
        <v>0.8574929</v>
      </c>
      <c r="N106" s="0" t="n">
        <v>-5.431428</v>
      </c>
      <c r="O106" s="12" t="n">
        <v>0.07185302</v>
      </c>
      <c r="P106" s="0" t="n">
        <v>142.8586</v>
      </c>
      <c r="Q106" s="0" t="n">
        <v>0.1212678</v>
      </c>
      <c r="R106" s="0" t="n">
        <v>1.021429</v>
      </c>
      <c r="S106" s="12" t="n">
        <v>0.007323262</v>
      </c>
      <c r="T106" s="0" t="n">
        <v>5000</v>
      </c>
      <c r="U106" s="0" t="n">
        <v>1.044794</v>
      </c>
      <c r="V106" s="12" t="n">
        <v>0.006284373</v>
      </c>
      <c r="W106" s="0" t="n">
        <v>986.625</v>
      </c>
      <c r="X106" s="0" t="n">
        <v>0.6859943</v>
      </c>
      <c r="Y106" s="0" t="n">
        <v>0</v>
      </c>
      <c r="Z106" s="0" t="n">
        <v>0</v>
      </c>
      <c r="AA106" s="0" t="n">
        <v>-1.10088</v>
      </c>
      <c r="AB106" s="12" t="n">
        <v>0.02041322</v>
      </c>
      <c r="AC106" s="0" t="n">
        <v>34.2437</v>
      </c>
      <c r="AD106" s="12" t="n">
        <v>0.01670383</v>
      </c>
      <c r="AE106" s="0" t="n">
        <v>15.84631</v>
      </c>
      <c r="AF106" s="0" t="n">
        <v>0</v>
      </c>
      <c r="AG106" s="0" t="n">
        <v>153.2135</v>
      </c>
      <c r="AH106" s="0" t="n">
        <v>0</v>
      </c>
      <c r="AI106" s="0" t="n">
        <v>99</v>
      </c>
      <c r="AJ106" s="0" t="n">
        <v>0</v>
      </c>
      <c r="AK106" s="0" t="n">
        <v>2.930741</v>
      </c>
      <c r="AL106" s="12" t="n">
        <v>0.001450745</v>
      </c>
      <c r="AM106" s="0" t="n">
        <v>0.9896801</v>
      </c>
      <c r="AN106" s="12" t="n">
        <v>0.006260935</v>
      </c>
      <c r="AO106" s="0" t="n">
        <v>329.3744</v>
      </c>
      <c r="AP106" s="0" t="n">
        <v>0.3429972</v>
      </c>
      <c r="AQ106" s="0" t="n">
        <v>11.84634</v>
      </c>
      <c r="AR106" s="0" t="n">
        <v>0.7703095</v>
      </c>
      <c r="AS106" s="0" t="n">
        <v>180.2857</v>
      </c>
      <c r="AT106" s="0" t="n">
        <v>2.956797</v>
      </c>
      <c r="AU106" s="0" t="n">
        <v>4</v>
      </c>
      <c r="AV106" s="0" t="n">
        <v>333</v>
      </c>
      <c r="AW106" s="2" t="n">
        <f aca="false">L106+L106*0.042*(AA106-U106)</f>
        <v>351.807030046169</v>
      </c>
    </row>
    <row r="107" customFormat="false" ht="12.75" hidden="false" customHeight="false" outlineLevel="0" collapsed="false">
      <c r="A107" s="0" t="n">
        <v>6</v>
      </c>
      <c r="B107" s="10" t="n">
        <v>36621</v>
      </c>
      <c r="C107" s="11" t="n">
        <v>0.297222222222222</v>
      </c>
      <c r="D107" s="0" t="n">
        <v>-63.37</v>
      </c>
      <c r="E107" s="0" t="n">
        <v>-56.78</v>
      </c>
      <c r="F107" s="0" t="n">
        <v>-2.577142</v>
      </c>
      <c r="G107" s="12" t="n">
        <v>0.05471212</v>
      </c>
      <c r="H107" s="0" t="n">
        <v>3.777143</v>
      </c>
      <c r="I107" s="0" t="n">
        <v>0.1087</v>
      </c>
      <c r="J107" s="0" t="n">
        <v>0</v>
      </c>
      <c r="K107" s="0" t="n">
        <v>0</v>
      </c>
      <c r="L107" s="0" t="n">
        <v>387.7257</v>
      </c>
      <c r="M107" s="0" t="n">
        <v>0.3429972</v>
      </c>
      <c r="N107" s="0" t="n">
        <v>-5.23143</v>
      </c>
      <c r="O107" s="0" t="n">
        <v>0.1450365</v>
      </c>
      <c r="P107" s="0" t="n">
        <v>142.8529</v>
      </c>
      <c r="Q107" s="0" t="n">
        <v>0.1355815</v>
      </c>
      <c r="R107" s="0" t="n">
        <v>1.019143</v>
      </c>
      <c r="S107" s="12" t="n">
        <v>0.005584869</v>
      </c>
      <c r="T107" s="0" t="n">
        <v>5000</v>
      </c>
      <c r="U107" s="0" t="n">
        <v>1.068366</v>
      </c>
      <c r="V107" s="12" t="n">
        <v>0.008592184</v>
      </c>
      <c r="W107" s="0" t="n">
        <v>986.5667</v>
      </c>
      <c r="X107" s="0" t="n">
        <v>0.4850713</v>
      </c>
      <c r="Y107" s="0" t="n">
        <v>0</v>
      </c>
      <c r="Z107" s="0" t="n">
        <v>0</v>
      </c>
      <c r="AA107" s="0" t="n">
        <v>-1.0155</v>
      </c>
      <c r="AB107" s="0" t="n">
        <v>0.1191604</v>
      </c>
      <c r="AC107" s="0" t="n">
        <v>34.25843</v>
      </c>
      <c r="AD107" s="0" t="n">
        <v>0</v>
      </c>
      <c r="AE107" s="0" t="n">
        <v>15.81175</v>
      </c>
      <c r="AF107" s="0" t="n">
        <v>0</v>
      </c>
      <c r="AG107" s="0" t="n">
        <v>150.5639</v>
      </c>
      <c r="AH107" s="0" t="n">
        <v>0</v>
      </c>
      <c r="AI107" s="0" t="n">
        <v>99</v>
      </c>
      <c r="AJ107" s="0" t="n">
        <v>0</v>
      </c>
      <c r="AK107" s="0" t="n">
        <v>2.93396</v>
      </c>
      <c r="AL107" s="12" t="n">
        <v>0.001808242</v>
      </c>
      <c r="AM107" s="0" t="n">
        <v>1.013821</v>
      </c>
      <c r="AN107" s="12" t="n">
        <v>0.009496859</v>
      </c>
      <c r="AO107" s="0" t="n">
        <v>327.7478</v>
      </c>
      <c r="AP107" s="0" t="n">
        <v>0.8993462</v>
      </c>
      <c r="AQ107" s="0" t="n">
        <v>10.91885</v>
      </c>
      <c r="AR107" s="0" t="n">
        <v>0.5467043</v>
      </c>
      <c r="AS107" s="0" t="n">
        <v>183.7143</v>
      </c>
      <c r="AT107" s="0" t="n">
        <v>4.902731</v>
      </c>
      <c r="AU107" s="0" t="n">
        <v>4.9</v>
      </c>
      <c r="AV107" s="0" t="n">
        <v>328</v>
      </c>
      <c r="AW107" s="2" t="n">
        <f aca="false">L107+L107*0.042*(AA107-U107)</f>
        <v>353.79102705064</v>
      </c>
    </row>
    <row r="108" customFormat="false" ht="12.75" hidden="false" customHeight="false" outlineLevel="0" collapsed="false">
      <c r="A108" s="0" t="n">
        <v>6</v>
      </c>
      <c r="B108" s="10" t="n">
        <v>36621</v>
      </c>
      <c r="C108" s="11" t="n">
        <v>0.304861111111111</v>
      </c>
      <c r="D108" s="0" t="n">
        <v>-63.36</v>
      </c>
      <c r="E108" s="0" t="n">
        <v>-56.79</v>
      </c>
      <c r="F108" s="0" t="n">
        <v>-2.677777</v>
      </c>
      <c r="G108" s="0" t="n">
        <v>0.2306701</v>
      </c>
      <c r="H108" s="0" t="n">
        <v>3.636111</v>
      </c>
      <c r="I108" s="0" t="n">
        <v>0.276882</v>
      </c>
      <c r="J108" s="0" t="n">
        <v>0</v>
      </c>
      <c r="K108" s="0" t="n">
        <v>0</v>
      </c>
      <c r="L108" s="0" t="n">
        <v>386.9834</v>
      </c>
      <c r="M108" s="0" t="n">
        <v>0.8106435</v>
      </c>
      <c r="N108" s="0" t="n">
        <v>-5.030556</v>
      </c>
      <c r="O108" s="12" t="n">
        <v>0.08882134</v>
      </c>
      <c r="P108" s="0" t="n">
        <v>142.8709</v>
      </c>
      <c r="Q108" s="12" t="n">
        <v>0.08451542</v>
      </c>
      <c r="R108" s="0" t="n">
        <v>1.016111</v>
      </c>
      <c r="S108" s="12" t="n">
        <v>0.005464763</v>
      </c>
      <c r="T108" s="0" t="n">
        <v>5000</v>
      </c>
      <c r="U108" s="0" t="n">
        <v>1.3134</v>
      </c>
      <c r="V108" s="12" t="n">
        <v>0.05625349</v>
      </c>
      <c r="W108" s="0" t="n">
        <v>986.5728</v>
      </c>
      <c r="X108" s="0" t="n">
        <v>0.4780915</v>
      </c>
      <c r="Y108" s="0" t="n">
        <v>0</v>
      </c>
      <c r="Z108" s="0" t="n">
        <v>0</v>
      </c>
      <c r="AA108" s="0" t="n">
        <v>-0.7818305</v>
      </c>
      <c r="AB108" s="12" t="n">
        <v>0.005612353</v>
      </c>
      <c r="AC108" s="0" t="n">
        <v>34.26174</v>
      </c>
      <c r="AD108" s="12" t="n">
        <v>0.02665009</v>
      </c>
      <c r="AE108" s="0" t="n">
        <v>15.19632</v>
      </c>
      <c r="AF108" s="0" t="n">
        <v>0</v>
      </c>
      <c r="AG108" s="0" t="n">
        <v>168.1817</v>
      </c>
      <c r="AH108" s="0" t="n">
        <v>0</v>
      </c>
      <c r="AI108" s="0" t="n">
        <v>99</v>
      </c>
      <c r="AJ108" s="0" t="n">
        <v>0</v>
      </c>
      <c r="AK108" s="0" t="n">
        <v>2.954842</v>
      </c>
      <c r="AL108" s="12" t="n">
        <v>0.003598174</v>
      </c>
      <c r="AM108" s="0" t="n">
        <v>1.254924</v>
      </c>
      <c r="AN108" s="12" t="n">
        <v>0.05252021</v>
      </c>
      <c r="AO108" s="0" t="n">
        <v>325.657</v>
      </c>
      <c r="AP108" s="0" t="n">
        <v>0.4309458</v>
      </c>
      <c r="AQ108" s="0" t="n">
        <v>10.64795</v>
      </c>
      <c r="AR108" s="0" t="n">
        <v>0.6287721</v>
      </c>
      <c r="AS108" s="0" t="n">
        <v>190.2778</v>
      </c>
      <c r="AT108" s="0" t="n">
        <v>3.769236</v>
      </c>
      <c r="AU108" s="0" t="n">
        <v>4.6</v>
      </c>
      <c r="AV108" s="0" t="n">
        <v>341</v>
      </c>
      <c r="AW108" s="2" t="n">
        <f aca="false">L108+L108*0.042*(AA108-U108)</f>
        <v>352.928984247705</v>
      </c>
    </row>
    <row r="109" customFormat="false" ht="12.75" hidden="false" customHeight="false" outlineLevel="0" collapsed="false">
      <c r="A109" s="0" t="n">
        <v>6</v>
      </c>
      <c r="B109" s="10" t="n">
        <v>36621</v>
      </c>
      <c r="C109" s="11" t="n">
        <v>0.311805555555556</v>
      </c>
      <c r="D109" s="0" t="n">
        <v>-63.34</v>
      </c>
      <c r="E109" s="0" t="n">
        <v>-56.8</v>
      </c>
      <c r="F109" s="0" t="n">
        <v>-2.59</v>
      </c>
      <c r="G109" s="12" t="n">
        <v>0.07589074</v>
      </c>
      <c r="H109" s="0" t="n">
        <v>3.773333</v>
      </c>
      <c r="I109" s="0" t="n">
        <v>0.1172414</v>
      </c>
      <c r="J109" s="0" t="n">
        <v>0</v>
      </c>
      <c r="K109" s="0" t="n">
        <v>0</v>
      </c>
      <c r="L109" s="0" t="n">
        <v>388.2334</v>
      </c>
      <c r="M109" s="0" t="n">
        <v>0.6158818</v>
      </c>
      <c r="N109" s="0" t="n">
        <v>-5.040001</v>
      </c>
      <c r="O109" s="12" t="n">
        <v>0.04983472</v>
      </c>
      <c r="P109" s="0" t="n">
        <v>142.875</v>
      </c>
      <c r="Q109" s="12" t="n">
        <v>0.06565322</v>
      </c>
      <c r="R109" s="0" t="n">
        <v>1.015</v>
      </c>
      <c r="S109" s="12" t="n">
        <v>0.005012424</v>
      </c>
      <c r="T109" s="0" t="n">
        <v>5000</v>
      </c>
      <c r="U109" s="0" t="n">
        <v>1.357503</v>
      </c>
      <c r="V109" s="12" t="n">
        <v>0.009664074</v>
      </c>
      <c r="W109" s="0" t="n">
        <v>986.5648</v>
      </c>
      <c r="X109" s="0" t="n">
        <v>0</v>
      </c>
      <c r="Y109" s="0" t="n">
        <v>0</v>
      </c>
      <c r="Z109" s="0" t="n">
        <v>0</v>
      </c>
      <c r="AA109" s="0" t="n">
        <v>-0.75597</v>
      </c>
      <c r="AB109" s="12" t="n">
        <v>0.007616411</v>
      </c>
      <c r="AC109" s="0" t="n">
        <v>34.25792</v>
      </c>
      <c r="AD109" s="0" t="n">
        <v>0</v>
      </c>
      <c r="AE109" s="0" t="n">
        <v>14.8477</v>
      </c>
      <c r="AF109" s="0" t="n">
        <v>0</v>
      </c>
      <c r="AG109" s="0" t="n">
        <v>166.6477</v>
      </c>
      <c r="AH109" s="0" t="n">
        <v>0</v>
      </c>
      <c r="AI109" s="0" t="n">
        <v>99</v>
      </c>
      <c r="AJ109" s="0" t="n">
        <v>0</v>
      </c>
      <c r="AK109" s="0" t="n">
        <v>2.958632</v>
      </c>
      <c r="AL109" s="12" t="n">
        <v>0.001104854</v>
      </c>
      <c r="AM109" s="0" t="n">
        <v>1.302585</v>
      </c>
      <c r="AN109" s="12" t="n">
        <v>0.009679306</v>
      </c>
      <c r="AO109" s="0" t="n">
        <v>325.798</v>
      </c>
      <c r="AP109" s="0" t="n">
        <v>0.3216338</v>
      </c>
      <c r="AQ109" s="0" t="n">
        <v>10.08207</v>
      </c>
      <c r="AR109" s="0" t="n">
        <v>0.5123903</v>
      </c>
      <c r="AS109" s="0" t="n">
        <v>188.3333</v>
      </c>
      <c r="AT109" s="0" t="n">
        <v>5.921178</v>
      </c>
      <c r="AU109" s="0" t="n">
        <v>4.8</v>
      </c>
      <c r="AV109" s="0" t="n">
        <v>341</v>
      </c>
      <c r="AW109" s="2" t="n">
        <f aca="false">L109+L109*0.042*(AA109-U109)</f>
        <v>353.771526038876</v>
      </c>
    </row>
    <row r="110" customFormat="false" ht="12.75" hidden="false" customHeight="false" outlineLevel="0" collapsed="false">
      <c r="A110" s="0" t="n">
        <v>6</v>
      </c>
      <c r="B110" s="10" t="n">
        <v>36621</v>
      </c>
      <c r="C110" s="11" t="n">
        <v>0.325</v>
      </c>
      <c r="D110" s="0" t="n">
        <v>-63.32</v>
      </c>
      <c r="E110" s="0" t="n">
        <v>-56.82</v>
      </c>
      <c r="F110" s="0" t="n">
        <v>-4.697222</v>
      </c>
      <c r="G110" s="0" t="n">
        <v>0.1796924</v>
      </c>
      <c r="H110" s="0" t="n">
        <v>1.505556</v>
      </c>
      <c r="I110" s="0" t="n">
        <v>0.1911521</v>
      </c>
      <c r="J110" s="0" t="n">
        <v>0</v>
      </c>
      <c r="K110" s="0" t="n">
        <v>0</v>
      </c>
      <c r="L110" s="0" t="n">
        <v>387.1223</v>
      </c>
      <c r="M110" s="0" t="n">
        <v>0.3380617</v>
      </c>
      <c r="N110" s="0" t="n">
        <v>-5.100001</v>
      </c>
      <c r="O110" s="0" t="n">
        <v>0.1041648</v>
      </c>
      <c r="P110" s="0" t="n">
        <v>142.893</v>
      </c>
      <c r="Q110" s="12" t="n">
        <v>0.08451542</v>
      </c>
      <c r="R110" s="0" t="n">
        <v>1.013333</v>
      </c>
      <c r="S110" s="12" t="n">
        <v>0.006733529</v>
      </c>
      <c r="T110" s="0" t="n">
        <v>5000</v>
      </c>
      <c r="U110" s="0" t="n">
        <v>1.364064</v>
      </c>
      <c r="V110" s="12" t="n">
        <v>0.004621938</v>
      </c>
      <c r="W110" s="0" t="n">
        <v>986.6054</v>
      </c>
      <c r="X110" s="0" t="n">
        <v>0.8280787</v>
      </c>
      <c r="Y110" s="0" t="n">
        <v>0</v>
      </c>
      <c r="Z110" s="0" t="n">
        <v>0</v>
      </c>
      <c r="AA110" s="0" t="n">
        <v>-0.7547166</v>
      </c>
      <c r="AB110" s="12" t="n">
        <v>0.004598296</v>
      </c>
      <c r="AC110" s="0" t="n">
        <v>34.24769</v>
      </c>
      <c r="AD110" s="12" t="n">
        <v>0.01613743</v>
      </c>
      <c r="AE110" s="0" t="n">
        <v>10.7034</v>
      </c>
      <c r="AF110" s="0" t="n">
        <v>0</v>
      </c>
      <c r="AG110" s="0" t="n">
        <v>7.750489</v>
      </c>
      <c r="AH110" s="0" t="n">
        <v>0</v>
      </c>
      <c r="AI110" s="0" t="n">
        <v>99</v>
      </c>
      <c r="AJ110" s="0" t="n">
        <v>0</v>
      </c>
      <c r="AK110" s="0" t="n">
        <v>2.958846</v>
      </c>
      <c r="AL110" s="12" t="n">
        <v>0.001403167</v>
      </c>
      <c r="AM110" s="0" t="n">
        <v>1.314347</v>
      </c>
      <c r="AN110" s="12" t="n">
        <v>0.004238631</v>
      </c>
      <c r="AO110" s="0" t="n">
        <v>322.7233</v>
      </c>
      <c r="AP110" s="0" t="n">
        <v>0.8944272</v>
      </c>
      <c r="AQ110" s="0" t="n">
        <v>15.52916</v>
      </c>
      <c r="AR110" s="0" t="n">
        <v>5.255429</v>
      </c>
      <c r="AS110" s="0" t="n">
        <v>100.8333</v>
      </c>
      <c r="AT110" s="0" t="n">
        <v>70.80658</v>
      </c>
      <c r="AU110" s="0" t="n">
        <v>5.3</v>
      </c>
      <c r="AV110" s="0" t="n">
        <v>338</v>
      </c>
      <c r="AW110" s="2" t="n">
        <f aca="false">L110+L110*0.042*(AA110-U110)</f>
        <v>352.67275679917</v>
      </c>
    </row>
    <row r="111" customFormat="false" ht="12.75" hidden="false" customHeight="false" outlineLevel="0" collapsed="false">
      <c r="A111" s="0" t="n">
        <v>6</v>
      </c>
      <c r="B111" s="10" t="n">
        <v>36621</v>
      </c>
      <c r="C111" s="11" t="n">
        <v>0.332638888888889</v>
      </c>
      <c r="D111" s="0" t="n">
        <v>-63.32</v>
      </c>
      <c r="E111" s="0" t="n">
        <v>-56.81</v>
      </c>
      <c r="F111" s="0" t="n">
        <v>-4.185714</v>
      </c>
      <c r="G111" s="0" t="n">
        <v>0.1061093</v>
      </c>
      <c r="H111" s="0" t="n">
        <v>2.017142</v>
      </c>
      <c r="I111" s="12" t="n">
        <v>0.09848454</v>
      </c>
      <c r="J111" s="0" t="n">
        <v>0</v>
      </c>
      <c r="K111" s="0" t="n">
        <v>0</v>
      </c>
      <c r="L111" s="0" t="n">
        <v>386.4429</v>
      </c>
      <c r="M111" s="0" t="n">
        <v>0.2425356</v>
      </c>
      <c r="N111" s="0" t="n">
        <v>-5.065714</v>
      </c>
      <c r="O111" s="12" t="n">
        <v>0.08025587</v>
      </c>
      <c r="P111" s="0" t="n">
        <v>142.8942</v>
      </c>
      <c r="Q111" s="0" t="n">
        <v>0</v>
      </c>
      <c r="R111" s="0" t="n">
        <v>1.016</v>
      </c>
      <c r="S111" s="12" t="n">
        <v>0.005483502</v>
      </c>
      <c r="T111" s="0" t="n">
        <v>5000</v>
      </c>
      <c r="U111" s="0" t="n">
        <v>1.349697</v>
      </c>
      <c r="V111" s="12" t="n">
        <v>0.006815391</v>
      </c>
      <c r="W111" s="0" t="n">
        <v>986.4702</v>
      </c>
      <c r="X111" s="0" t="n">
        <v>0</v>
      </c>
      <c r="Y111" s="0" t="n">
        <v>0</v>
      </c>
      <c r="Z111" s="0" t="n">
        <v>0</v>
      </c>
      <c r="AA111" s="0" t="n">
        <v>-0.7555628</v>
      </c>
      <c r="AB111" s="12" t="n">
        <v>0.005317297</v>
      </c>
      <c r="AC111" s="0" t="n">
        <v>34.25518</v>
      </c>
      <c r="AD111" s="0" t="n">
        <v>0</v>
      </c>
      <c r="AE111" s="0" t="n">
        <v>17.03708</v>
      </c>
      <c r="AF111" s="0" t="n">
        <v>0</v>
      </c>
      <c r="AG111" s="0" t="n">
        <v>175.4759</v>
      </c>
      <c r="AH111" s="0" t="n">
        <v>0</v>
      </c>
      <c r="AI111" s="0" t="n">
        <v>99</v>
      </c>
      <c r="AJ111" s="0" t="n">
        <v>0</v>
      </c>
      <c r="AK111" s="0" t="n">
        <v>2.958214</v>
      </c>
      <c r="AL111" s="0" t="n">
        <v>0</v>
      </c>
      <c r="AM111" s="0" t="n">
        <v>1.300242</v>
      </c>
      <c r="AN111" s="12" t="n">
        <v>0.006403749</v>
      </c>
      <c r="AO111" s="0" t="n">
        <v>322.333</v>
      </c>
      <c r="AP111" s="0" t="n">
        <v>0.5687965</v>
      </c>
      <c r="AQ111" s="0" t="n">
        <v>20.86579</v>
      </c>
      <c r="AR111" s="0" t="n">
        <v>1.672094</v>
      </c>
      <c r="AS111" s="0" t="n">
        <v>28.28572</v>
      </c>
      <c r="AT111" s="0" t="n">
        <v>3.823859</v>
      </c>
      <c r="AU111" s="0" t="n">
        <v>4.5</v>
      </c>
      <c r="AV111" s="0" t="n">
        <v>140</v>
      </c>
      <c r="AW111" s="2" t="n">
        <f aca="false">L111+L111*0.042*(AA111-U111)</f>
        <v>352.273266500652</v>
      </c>
    </row>
    <row r="112" customFormat="false" ht="12.75" hidden="false" customHeight="false" outlineLevel="0" collapsed="false">
      <c r="A112" s="0" t="n">
        <v>6</v>
      </c>
      <c r="B112" s="10" t="n">
        <v>36621</v>
      </c>
      <c r="C112" s="11" t="n">
        <v>0.339583333333333</v>
      </c>
      <c r="D112" s="0" t="n">
        <v>-63.32</v>
      </c>
      <c r="E112" s="0" t="n">
        <v>-56.79</v>
      </c>
      <c r="F112" s="0" t="n">
        <v>-5.191666</v>
      </c>
      <c r="G112" s="0" t="n">
        <v>0.1746728</v>
      </c>
      <c r="H112" s="0" t="n">
        <v>1.005556</v>
      </c>
      <c r="I112" s="0" t="n">
        <v>0.1941191</v>
      </c>
      <c r="J112" s="0" t="n">
        <v>0</v>
      </c>
      <c r="K112" s="0" t="n">
        <v>0</v>
      </c>
      <c r="L112" s="0" t="n">
        <v>385.6583</v>
      </c>
      <c r="M112" s="0" t="n">
        <v>0.6094494</v>
      </c>
      <c r="N112" s="0" t="n">
        <v>-4.861111</v>
      </c>
      <c r="O112" s="0" t="n">
        <v>0.1315526</v>
      </c>
      <c r="P112" s="0" t="n">
        <v>142.8972</v>
      </c>
      <c r="Q112" s="12" t="n">
        <v>0.05976143</v>
      </c>
      <c r="R112" s="0" t="n">
        <v>1.015278</v>
      </c>
      <c r="S112" s="12" t="n">
        <v>0.005563591</v>
      </c>
      <c r="T112" s="0" t="n">
        <v>5000</v>
      </c>
      <c r="U112" s="0" t="n">
        <v>1.333386</v>
      </c>
      <c r="V112" s="12" t="n">
        <v>0.01094945</v>
      </c>
      <c r="W112" s="0" t="n">
        <v>986.5356</v>
      </c>
      <c r="X112" s="0" t="n">
        <v>1.069045</v>
      </c>
      <c r="Y112" s="0" t="n">
        <v>0</v>
      </c>
      <c r="Z112" s="0" t="n">
        <v>0</v>
      </c>
      <c r="AA112" s="0" t="n">
        <v>-0.777439</v>
      </c>
      <c r="AB112" s="12" t="n">
        <v>0.008615283</v>
      </c>
      <c r="AC112" s="0" t="n">
        <v>34.25086</v>
      </c>
      <c r="AD112" s="0" t="n">
        <v>0</v>
      </c>
      <c r="AE112" s="0" t="n">
        <v>15.69494</v>
      </c>
      <c r="AF112" s="0" t="n">
        <v>0</v>
      </c>
      <c r="AG112" s="0" t="n">
        <v>169.4094</v>
      </c>
      <c r="AH112" s="0" t="n">
        <v>0</v>
      </c>
      <c r="AI112" s="0" t="n">
        <v>99</v>
      </c>
      <c r="AJ112" s="0" t="n">
        <v>0</v>
      </c>
      <c r="AK112" s="0" t="n">
        <v>2.956733</v>
      </c>
      <c r="AL112" s="0" t="n">
        <v>0</v>
      </c>
      <c r="AM112" s="0" t="n">
        <v>1.285022</v>
      </c>
      <c r="AN112" s="0" t="n">
        <v>0.0101548</v>
      </c>
      <c r="AO112" s="0" t="n">
        <v>322.1014</v>
      </c>
      <c r="AP112" s="0" t="n">
        <v>0.74642</v>
      </c>
      <c r="AQ112" s="0" t="n">
        <v>19.57343</v>
      </c>
      <c r="AR112" s="0" t="n">
        <v>1.15404</v>
      </c>
      <c r="AS112" s="0" t="n">
        <v>26.94445</v>
      </c>
      <c r="AT112" s="0" t="n">
        <v>5.76662</v>
      </c>
      <c r="AU112" s="0" t="n">
        <v>4.5</v>
      </c>
      <c r="AV112" s="0" t="n">
        <v>135</v>
      </c>
      <c r="AW112" s="2" t="n">
        <f aca="false">L112+L112*0.042*(AA112-U112)</f>
        <v>351.467898393905</v>
      </c>
    </row>
    <row r="113" customFormat="false" ht="12.75" hidden="false" customHeight="false" outlineLevel="0" collapsed="false">
      <c r="A113" s="0" t="n">
        <v>6</v>
      </c>
      <c r="B113" s="10" t="n">
        <v>36621</v>
      </c>
      <c r="C113" s="11" t="n">
        <v>0.346527777777778</v>
      </c>
      <c r="D113" s="0" t="n">
        <v>-63.33</v>
      </c>
      <c r="E113" s="0" t="n">
        <v>-56.77</v>
      </c>
      <c r="F113" s="0" t="n">
        <v>-4.491667</v>
      </c>
      <c r="G113" s="0" t="n">
        <v>0.1902881</v>
      </c>
      <c r="H113" s="0" t="n">
        <v>1.716667</v>
      </c>
      <c r="I113" s="0" t="n">
        <v>0.1992822</v>
      </c>
      <c r="J113" s="0" t="n">
        <v>0</v>
      </c>
      <c r="K113" s="0" t="n">
        <v>0</v>
      </c>
      <c r="L113" s="0" t="n">
        <v>385.3334</v>
      </c>
      <c r="M113" s="0" t="n">
        <v>0.2390457</v>
      </c>
      <c r="N113" s="0" t="n">
        <v>-5.333334</v>
      </c>
      <c r="O113" s="0" t="n">
        <v>0.1689896</v>
      </c>
      <c r="P113" s="0" t="n">
        <v>142.8916</v>
      </c>
      <c r="Q113" s="12" t="n">
        <v>0.08451542</v>
      </c>
      <c r="R113" s="0" t="n">
        <v>1.015278</v>
      </c>
      <c r="S113" s="12" t="n">
        <v>0.005583147</v>
      </c>
      <c r="T113" s="0" t="n">
        <v>5000</v>
      </c>
      <c r="U113" s="0" t="n">
        <v>1.327083</v>
      </c>
      <c r="V113" s="12" t="n">
        <v>0.005178018</v>
      </c>
      <c r="W113" s="0" t="n">
        <v>986.6072</v>
      </c>
      <c r="X113" s="0" t="n">
        <v>0.4780915</v>
      </c>
      <c r="Y113" s="0" t="n">
        <v>0</v>
      </c>
      <c r="Z113" s="0" t="n">
        <v>0</v>
      </c>
      <c r="AA113" s="0" t="n">
        <v>-0.7760223</v>
      </c>
      <c r="AB113" s="12" t="n">
        <v>0.005384394</v>
      </c>
      <c r="AC113" s="0" t="n">
        <v>34.2494</v>
      </c>
      <c r="AD113" s="0" t="n">
        <v>0</v>
      </c>
      <c r="AE113" s="0" t="n">
        <v>16.17108</v>
      </c>
      <c r="AF113" s="0" t="n">
        <v>0</v>
      </c>
      <c r="AG113" s="0" t="n">
        <v>163.2307</v>
      </c>
      <c r="AH113" s="0" t="n">
        <v>0</v>
      </c>
      <c r="AI113" s="0" t="n">
        <v>99</v>
      </c>
      <c r="AJ113" s="0" t="n">
        <v>0</v>
      </c>
      <c r="AK113" s="0" t="n">
        <v>2.955849</v>
      </c>
      <c r="AL113" s="12" t="n">
        <v>0.001426361</v>
      </c>
      <c r="AM113" s="0" t="n">
        <v>1.277916</v>
      </c>
      <c r="AN113" s="12" t="n">
        <v>0.004034358</v>
      </c>
      <c r="AO113" s="0" t="n">
        <v>321.6922</v>
      </c>
      <c r="AP113" s="0" t="n">
        <v>0.4309458</v>
      </c>
      <c r="AQ113" s="0" t="n">
        <v>20.42657</v>
      </c>
      <c r="AR113" s="0" t="n">
        <v>1.054831</v>
      </c>
      <c r="AS113" s="0" t="n">
        <v>19.72222</v>
      </c>
      <c r="AT113" s="0" t="n">
        <v>2.914117</v>
      </c>
      <c r="AU113" s="0" t="n">
        <v>4.6</v>
      </c>
      <c r="AV113" s="0" t="n">
        <v>138</v>
      </c>
      <c r="AW113" s="2" t="n">
        <f aca="false">L113+L113*0.042*(AA113-U113)</f>
        <v>351.296737936105</v>
      </c>
    </row>
    <row r="114" customFormat="false" ht="12.75" hidden="false" customHeight="false" outlineLevel="0" collapsed="false">
      <c r="A114" s="0" t="n">
        <v>6</v>
      </c>
      <c r="B114" s="10" t="n">
        <v>36621</v>
      </c>
      <c r="C114" s="11" t="n">
        <v>0.353472222222222</v>
      </c>
      <c r="D114" s="0" t="n">
        <v>-63.34</v>
      </c>
      <c r="E114" s="0" t="n">
        <v>-56.75</v>
      </c>
      <c r="F114" s="0" t="n">
        <v>-5.336113</v>
      </c>
      <c r="G114" s="0" t="n">
        <v>0.1692577</v>
      </c>
      <c r="H114" s="0" t="n">
        <v>0.8527778</v>
      </c>
      <c r="I114" s="0" t="n">
        <v>0.2006929</v>
      </c>
      <c r="J114" s="0" t="n">
        <v>0</v>
      </c>
      <c r="K114" s="0" t="n">
        <v>0</v>
      </c>
      <c r="L114" s="0" t="n">
        <v>385.5917</v>
      </c>
      <c r="M114" s="0" t="n">
        <v>0.5855401</v>
      </c>
      <c r="N114" s="0" t="n">
        <v>-5.591666</v>
      </c>
      <c r="O114" s="0" t="n">
        <v>0.102494</v>
      </c>
      <c r="P114" s="0" t="n">
        <v>142.9069</v>
      </c>
      <c r="Q114" s="12" t="n">
        <v>0.05976143</v>
      </c>
      <c r="R114" s="0" t="n">
        <v>1.0175</v>
      </c>
      <c r="S114" s="12" t="n">
        <v>0.004941059</v>
      </c>
      <c r="T114" s="0" t="n">
        <v>5000</v>
      </c>
      <c r="U114" s="0" t="n">
        <v>1.318111</v>
      </c>
      <c r="V114" s="12" t="n">
        <v>0.005343757</v>
      </c>
      <c r="W114" s="0" t="n">
        <v>986.6176</v>
      </c>
      <c r="X114" s="0" t="n">
        <v>1.069045</v>
      </c>
      <c r="Y114" s="0" t="n">
        <v>0</v>
      </c>
      <c r="Z114" s="0" t="n">
        <v>0</v>
      </c>
      <c r="AA114" s="0" t="n">
        <v>-0.7784861</v>
      </c>
      <c r="AB114" s="12" t="n">
        <v>0.009172858</v>
      </c>
      <c r="AC114" s="0" t="n">
        <v>34.2436</v>
      </c>
      <c r="AD114" s="12" t="n">
        <v>0.01641331</v>
      </c>
      <c r="AE114" s="0" t="n">
        <v>17.01135</v>
      </c>
      <c r="AF114" s="0" t="n">
        <v>0</v>
      </c>
      <c r="AG114" s="0" t="n">
        <v>163.1862</v>
      </c>
      <c r="AH114" s="0" t="n">
        <v>0</v>
      </c>
      <c r="AI114" s="0" t="n">
        <v>99</v>
      </c>
      <c r="AJ114" s="0" t="n">
        <v>0</v>
      </c>
      <c r="AK114" s="0" t="n">
        <v>2.954564</v>
      </c>
      <c r="AL114" s="12" t="n">
        <v>0.001450745</v>
      </c>
      <c r="AM114" s="0" t="n">
        <v>1.267037</v>
      </c>
      <c r="AN114" s="12" t="n">
        <v>0.005734572</v>
      </c>
      <c r="AO114" s="0" t="n">
        <v>323.2575</v>
      </c>
      <c r="AP114" s="0" t="n">
        <v>0.4629101</v>
      </c>
      <c r="AQ114" s="0" t="n">
        <v>21.45248</v>
      </c>
      <c r="AR114" s="0" t="n">
        <v>1.070975</v>
      </c>
      <c r="AS114" s="0" t="n">
        <v>19.72222</v>
      </c>
      <c r="AT114" s="0" t="n">
        <v>1.66667</v>
      </c>
      <c r="AU114" s="0" t="n">
        <v>4.8</v>
      </c>
      <c r="AV114" s="0" t="n">
        <v>138</v>
      </c>
      <c r="AW114" s="2" t="n">
        <f aca="false">L114+L114*0.042*(AA114-U114)</f>
        <v>351.637621519829</v>
      </c>
    </row>
    <row r="115" customFormat="false" ht="12.75" hidden="false" customHeight="false" outlineLevel="0" collapsed="false">
      <c r="A115" s="0" t="n">
        <v>6</v>
      </c>
      <c r="B115" s="10" t="n">
        <v>36621</v>
      </c>
      <c r="C115" s="11" t="n">
        <v>0.361111111111111</v>
      </c>
      <c r="D115" s="0" t="n">
        <v>-63.35</v>
      </c>
      <c r="E115" s="0" t="n">
        <v>-56.73</v>
      </c>
      <c r="F115" s="0" t="n">
        <v>-4.868967</v>
      </c>
      <c r="G115" s="0" t="n">
        <v>0.1390819</v>
      </c>
      <c r="H115" s="0" t="n">
        <v>1.355172</v>
      </c>
      <c r="I115" s="0" t="n">
        <v>0.1548891</v>
      </c>
      <c r="J115" s="0" t="n">
        <v>0</v>
      </c>
      <c r="K115" s="0" t="n">
        <v>0</v>
      </c>
      <c r="L115" s="0" t="n">
        <v>385.6103</v>
      </c>
      <c r="M115" s="0" t="n">
        <v>0.2672612</v>
      </c>
      <c r="N115" s="0" t="n">
        <v>-5.765518</v>
      </c>
      <c r="O115" s="0" t="n">
        <v>0.1009598</v>
      </c>
      <c r="P115" s="0" t="n">
        <v>142.9017</v>
      </c>
      <c r="Q115" s="0" t="n">
        <v>0</v>
      </c>
      <c r="R115" s="0" t="n">
        <v>1.017242</v>
      </c>
      <c r="S115" s="12" t="n">
        <v>0.005859375</v>
      </c>
      <c r="T115" s="0" t="n">
        <v>5000</v>
      </c>
      <c r="U115" s="0" t="n">
        <v>1.297859</v>
      </c>
      <c r="V115" s="12" t="n">
        <v>0.007671723</v>
      </c>
      <c r="W115" s="0" t="n">
        <v>986.5998</v>
      </c>
      <c r="X115" s="0" t="n">
        <v>0.9258201</v>
      </c>
      <c r="Y115" s="0" t="n">
        <v>0</v>
      </c>
      <c r="Z115" s="0" t="n">
        <v>0</v>
      </c>
      <c r="AA115" s="0" t="n">
        <v>-0.7868311</v>
      </c>
      <c r="AB115" s="12" t="n">
        <v>0.004043353</v>
      </c>
      <c r="AC115" s="0" t="n">
        <v>34.24496</v>
      </c>
      <c r="AD115" s="12" t="n">
        <v>0.01225726</v>
      </c>
      <c r="AE115" s="0" t="n">
        <v>17.99174</v>
      </c>
      <c r="AF115" s="0" t="n">
        <v>0</v>
      </c>
      <c r="AG115" s="0" t="n">
        <v>158.4446</v>
      </c>
      <c r="AH115" s="0" t="n">
        <v>0</v>
      </c>
      <c r="AI115" s="0" t="n">
        <v>99</v>
      </c>
      <c r="AJ115" s="0" t="n">
        <v>0</v>
      </c>
      <c r="AK115" s="0" t="n">
        <v>2.953039</v>
      </c>
      <c r="AL115" s="12" t="n">
        <v>0.001083399</v>
      </c>
      <c r="AM115" s="0" t="n">
        <v>1.249137</v>
      </c>
      <c r="AN115" s="12" t="n">
        <v>0.008321745</v>
      </c>
      <c r="AO115" s="0" t="n">
        <v>323.15</v>
      </c>
      <c r="AP115" s="0" t="n">
        <v>0.4225772</v>
      </c>
      <c r="AQ115" s="0" t="n">
        <v>22.23356</v>
      </c>
      <c r="AR115" s="0" t="n">
        <v>1.087835</v>
      </c>
      <c r="AS115" s="0" t="n">
        <v>20.34483</v>
      </c>
      <c r="AT115" s="0" t="n">
        <v>1.856963</v>
      </c>
      <c r="AU115" s="0" t="n">
        <v>4.6</v>
      </c>
      <c r="AV115" s="0" t="n">
        <v>133</v>
      </c>
      <c r="AW115" s="2" t="n">
        <f aca="false">L115+L115*0.042*(AA115-U115)</f>
        <v>351.847425055543</v>
      </c>
    </row>
    <row r="116" customFormat="false" ht="12.75" hidden="false" customHeight="false" outlineLevel="0" collapsed="false">
      <c r="A116" s="0" t="n">
        <v>6</v>
      </c>
      <c r="B116" s="10" t="n">
        <v>36621</v>
      </c>
      <c r="C116" s="11" t="n">
        <v>0.374305555555556</v>
      </c>
      <c r="D116" s="0" t="n">
        <v>-63.37</v>
      </c>
      <c r="E116" s="0" t="n">
        <v>-56.69</v>
      </c>
      <c r="F116" s="0" t="n">
        <v>-2.697297</v>
      </c>
      <c r="G116" s="0" t="n">
        <v>0.2350973</v>
      </c>
      <c r="H116" s="0" t="n">
        <v>3.659459</v>
      </c>
      <c r="I116" s="0" t="n">
        <v>0.2712743</v>
      </c>
      <c r="J116" s="0" t="n">
        <v>0</v>
      </c>
      <c r="K116" s="0" t="n">
        <v>0</v>
      </c>
      <c r="L116" s="0" t="n">
        <v>387.0838</v>
      </c>
      <c r="M116" s="0" t="n">
        <v>0.6666667</v>
      </c>
      <c r="N116" s="0" t="n">
        <v>-6.30811</v>
      </c>
      <c r="O116" s="0" t="n">
        <v>0.1769109</v>
      </c>
      <c r="P116" s="0" t="n">
        <v>142.8568</v>
      </c>
      <c r="Q116" s="0" t="n">
        <v>0.1178511</v>
      </c>
      <c r="R116" s="0" t="n">
        <v>1.018109</v>
      </c>
      <c r="S116" s="12" t="n">
        <v>0.005619361</v>
      </c>
      <c r="T116" s="0" t="n">
        <v>5000</v>
      </c>
      <c r="U116" s="0" t="n">
        <v>1.111554</v>
      </c>
      <c r="V116" s="0" t="n">
        <v>0.1110126</v>
      </c>
      <c r="W116" s="0" t="n">
        <v>986.7478</v>
      </c>
      <c r="X116" s="0" t="n">
        <v>0.8164966</v>
      </c>
      <c r="Y116" s="0" t="n">
        <v>0</v>
      </c>
      <c r="Z116" s="0" t="n">
        <v>0</v>
      </c>
      <c r="AA116" s="0" t="n">
        <v>-1.091024</v>
      </c>
      <c r="AB116" s="12" t="n">
        <v>0.03942701</v>
      </c>
      <c r="AC116" s="0" t="n">
        <v>34.24768</v>
      </c>
      <c r="AD116" s="12" t="n">
        <v>0.01613743</v>
      </c>
      <c r="AE116" s="0" t="n">
        <v>22.8113</v>
      </c>
      <c r="AF116" s="0" t="n">
        <v>0</v>
      </c>
      <c r="AG116" s="0" t="n">
        <v>169.2167</v>
      </c>
      <c r="AH116" s="0" t="n">
        <v>0</v>
      </c>
      <c r="AI116" s="0" t="n">
        <v>99</v>
      </c>
      <c r="AJ116" s="0" t="n">
        <v>0</v>
      </c>
      <c r="AK116" s="0" t="n">
        <v>2.937208</v>
      </c>
      <c r="AL116" s="12" t="n">
        <v>0.009822164</v>
      </c>
      <c r="AM116" s="0" t="n">
        <v>1.061156</v>
      </c>
      <c r="AN116" s="0" t="n">
        <v>0.1130486</v>
      </c>
      <c r="AO116" s="0" t="n">
        <v>320.8793</v>
      </c>
      <c r="AP116" s="0" t="n">
        <v>0.5773503</v>
      </c>
      <c r="AQ116" s="0" t="n">
        <v>29.92996</v>
      </c>
      <c r="AR116" s="0" t="n">
        <v>0.9281946</v>
      </c>
      <c r="AS116" s="0" t="n">
        <v>13.78378</v>
      </c>
      <c r="AT116" s="0" t="n">
        <v>4.916725</v>
      </c>
      <c r="AU116" s="0" t="n">
        <v>7.4</v>
      </c>
      <c r="AV116" s="0" t="n">
        <v>151</v>
      </c>
      <c r="AW116" s="2" t="n">
        <f aca="false">L116+L116*0.042*(AA116-U116)</f>
        <v>351.275344994471</v>
      </c>
    </row>
    <row r="117" customFormat="false" ht="12.75" hidden="false" customHeight="false" outlineLevel="0" collapsed="false">
      <c r="A117" s="0" t="n">
        <v>6</v>
      </c>
      <c r="B117" s="10" t="n">
        <v>36621</v>
      </c>
      <c r="C117" s="11" t="n">
        <v>0.38125</v>
      </c>
      <c r="D117" s="0" t="n">
        <v>-63.4</v>
      </c>
      <c r="E117" s="0" t="n">
        <v>-56.67</v>
      </c>
      <c r="F117" s="0" t="n">
        <v>-2.588571</v>
      </c>
      <c r="G117" s="12" t="n">
        <v>0.09000844</v>
      </c>
      <c r="H117" s="0" t="n">
        <v>3.822857</v>
      </c>
      <c r="I117" s="0" t="n">
        <v>0.1330286</v>
      </c>
      <c r="J117" s="0" t="n">
        <v>0</v>
      </c>
      <c r="K117" s="0" t="n">
        <v>0</v>
      </c>
      <c r="L117" s="0" t="n">
        <v>386.8972</v>
      </c>
      <c r="M117" s="0" t="n">
        <v>0.5423261</v>
      </c>
      <c r="N117" s="0" t="n">
        <v>-6.477143</v>
      </c>
      <c r="O117" s="0" t="n">
        <v>0.3985862</v>
      </c>
      <c r="P117" s="0" t="n">
        <v>142.8515</v>
      </c>
      <c r="Q117" s="0" t="n">
        <v>0.1355815</v>
      </c>
      <c r="R117" s="0" t="n">
        <v>1.020286</v>
      </c>
      <c r="S117" s="12" t="n">
        <v>0.005624905</v>
      </c>
      <c r="T117" s="0" t="n">
        <v>5000</v>
      </c>
      <c r="U117" s="0" t="n">
        <v>1.013797</v>
      </c>
      <c r="V117" s="12" t="n">
        <v>0.003069942</v>
      </c>
      <c r="W117" s="0" t="n">
        <v>986.8922</v>
      </c>
      <c r="X117" s="0" t="n">
        <v>0.4850713</v>
      </c>
      <c r="Y117" s="0" t="n">
        <v>0</v>
      </c>
      <c r="Z117" s="0" t="n">
        <v>0</v>
      </c>
      <c r="AA117" s="0" t="n">
        <v>-1.124374</v>
      </c>
      <c r="AB117" s="12" t="n">
        <v>0.01186149</v>
      </c>
      <c r="AC117" s="0" t="n">
        <v>34.25641</v>
      </c>
      <c r="AD117" s="12" t="n">
        <v>0.01225726</v>
      </c>
      <c r="AE117" s="0" t="n">
        <v>22.07905</v>
      </c>
      <c r="AF117" s="0" t="n">
        <v>0</v>
      </c>
      <c r="AG117" s="0" t="n">
        <v>148.9996</v>
      </c>
      <c r="AH117" s="0" t="n">
        <v>0</v>
      </c>
      <c r="AI117" s="0" t="n">
        <v>99</v>
      </c>
      <c r="AJ117" s="0" t="n">
        <v>0</v>
      </c>
      <c r="AK117" s="0" t="n">
        <v>2.929063</v>
      </c>
      <c r="AL117" s="12" t="n">
        <v>0.001503516</v>
      </c>
      <c r="AM117" s="0" t="n">
        <v>0.9586858</v>
      </c>
      <c r="AN117" s="12" t="n">
        <v>0.002812822</v>
      </c>
      <c r="AO117" s="0" t="n">
        <v>320.1353</v>
      </c>
      <c r="AP117" s="0" t="n">
        <v>0.4696682</v>
      </c>
      <c r="AQ117" s="0" t="n">
        <v>31.87905</v>
      </c>
      <c r="AR117" s="0" t="n">
        <v>1.015618</v>
      </c>
      <c r="AS117" s="0" t="n">
        <v>30</v>
      </c>
      <c r="AT117" s="0" t="n">
        <v>82.42644</v>
      </c>
      <c r="AU117" s="0" t="n">
        <v>9.8</v>
      </c>
      <c r="AV117" s="0" t="n">
        <v>149</v>
      </c>
      <c r="AW117" s="2" t="n">
        <f aca="false">L117+L117*0.042*(AA117-U117)</f>
        <v>352.15260033311</v>
      </c>
    </row>
    <row r="118" customFormat="false" ht="12.75" hidden="false" customHeight="false" outlineLevel="0" collapsed="false">
      <c r="A118" s="0" t="n">
        <v>6</v>
      </c>
      <c r="B118" s="10" t="n">
        <v>36621</v>
      </c>
      <c r="C118" s="11" t="n">
        <v>0.388194444444444</v>
      </c>
      <c r="D118" s="0" t="n">
        <v>-63.42</v>
      </c>
      <c r="E118" s="0" t="n">
        <v>-56.64</v>
      </c>
      <c r="F118" s="0" t="n">
        <v>-2.697222</v>
      </c>
      <c r="G118" s="0" t="n">
        <v>0.2076925</v>
      </c>
      <c r="H118" s="0" t="n">
        <v>3.655556</v>
      </c>
      <c r="I118" s="0" t="n">
        <v>0.2546033</v>
      </c>
      <c r="J118" s="0" t="n">
        <v>0</v>
      </c>
      <c r="K118" s="0" t="n">
        <v>0</v>
      </c>
      <c r="L118" s="0" t="n">
        <v>389.3527</v>
      </c>
      <c r="M118" s="0" t="n">
        <v>1.309307</v>
      </c>
      <c r="N118" s="0" t="n">
        <v>-6.475001</v>
      </c>
      <c r="O118" s="0" t="n">
        <v>0.3612046</v>
      </c>
      <c r="P118" s="0" t="n">
        <v>142.8528</v>
      </c>
      <c r="Q118" s="0" t="n">
        <v>0.1336306</v>
      </c>
      <c r="R118" s="0" t="n">
        <v>1.017778</v>
      </c>
      <c r="S118" s="12" t="n">
        <v>0.005384394</v>
      </c>
      <c r="T118" s="0" t="n">
        <v>5000</v>
      </c>
      <c r="U118" s="0" t="n">
        <v>1.007856</v>
      </c>
      <c r="V118" s="12" t="n">
        <v>0.007263045</v>
      </c>
      <c r="W118" s="0" t="n">
        <v>986.8863</v>
      </c>
      <c r="X118" s="0" t="n">
        <v>0.8280787</v>
      </c>
      <c r="Y118" s="0" t="n">
        <v>0</v>
      </c>
      <c r="Z118" s="0" t="n">
        <v>0</v>
      </c>
      <c r="AA118" s="0" t="n">
        <v>-1.133475</v>
      </c>
      <c r="AB118" s="12" t="n">
        <v>0.01213904</v>
      </c>
      <c r="AC118" s="0" t="n">
        <v>34.26698</v>
      </c>
      <c r="AD118" s="0" t="n">
        <v>0</v>
      </c>
      <c r="AE118" s="0" t="n">
        <v>19.51744</v>
      </c>
      <c r="AF118" s="0" t="n">
        <v>0</v>
      </c>
      <c r="AG118" s="0" t="n">
        <v>178.258</v>
      </c>
      <c r="AH118" s="0" t="n">
        <v>0</v>
      </c>
      <c r="AI118" s="0" t="n">
        <v>99</v>
      </c>
      <c r="AJ118" s="0" t="n">
        <v>0</v>
      </c>
      <c r="AK118" s="0" t="n">
        <v>2.929375</v>
      </c>
      <c r="AL118" s="12" t="n">
        <v>0.001426361</v>
      </c>
      <c r="AM118" s="0" t="n">
        <v>0.9523936</v>
      </c>
      <c r="AN118" s="12" t="n">
        <v>0.006526673</v>
      </c>
      <c r="AO118" s="0" t="n">
        <v>319.9729</v>
      </c>
      <c r="AP118" s="0" t="n">
        <v>0.29277</v>
      </c>
      <c r="AQ118" s="0" t="n">
        <v>29.57883</v>
      </c>
      <c r="AR118" s="0" t="n">
        <v>1.436374</v>
      </c>
      <c r="AS118" s="0" t="n">
        <v>93.88889</v>
      </c>
      <c r="AT118" s="0" t="n">
        <v>148.0401</v>
      </c>
      <c r="AU118" s="0" t="n">
        <v>10.3</v>
      </c>
      <c r="AV118" s="0" t="n">
        <v>163</v>
      </c>
      <c r="AW118" s="2" t="n">
        <f aca="false">L118+L118*0.042*(AA118-U118)</f>
        <v>354.335913729365</v>
      </c>
    </row>
    <row r="119" customFormat="false" ht="12.75" hidden="false" customHeight="false" outlineLevel="0" collapsed="false">
      <c r="A119" s="0" t="n">
        <v>6</v>
      </c>
      <c r="B119" s="10" t="n">
        <v>36621</v>
      </c>
      <c r="C119" s="11" t="n">
        <v>0.395138888888889</v>
      </c>
      <c r="D119" s="0" t="n">
        <v>-63.45</v>
      </c>
      <c r="E119" s="0" t="n">
        <v>-56.61</v>
      </c>
      <c r="F119" s="0" t="n">
        <v>-2.602857</v>
      </c>
      <c r="G119" s="0" t="n">
        <v>0.1200254</v>
      </c>
      <c r="H119" s="0" t="n">
        <v>3.785715</v>
      </c>
      <c r="I119" s="0" t="n">
        <v>0.1417186</v>
      </c>
      <c r="J119" s="0" t="n">
        <v>0</v>
      </c>
      <c r="K119" s="0" t="n">
        <v>0</v>
      </c>
      <c r="L119" s="0" t="n">
        <v>390.6143</v>
      </c>
      <c r="M119" s="0" t="n">
        <v>1.53393</v>
      </c>
      <c r="N119" s="0" t="n">
        <v>-6.920001</v>
      </c>
      <c r="O119" s="0" t="n">
        <v>0.2083257</v>
      </c>
      <c r="P119" s="0" t="n">
        <v>142.8515</v>
      </c>
      <c r="Q119" s="0" t="n">
        <v>0.1355815</v>
      </c>
      <c r="R119" s="0" t="n">
        <v>1.020572</v>
      </c>
      <c r="S119" s="12" t="n">
        <v>0.005338355</v>
      </c>
      <c r="T119" s="0" t="n">
        <v>5000</v>
      </c>
      <c r="U119" s="0" t="n">
        <v>0.9842771</v>
      </c>
      <c r="V119" s="12" t="n">
        <v>0.04241422</v>
      </c>
      <c r="W119" s="0" t="n">
        <v>987.1368</v>
      </c>
      <c r="X119" s="0" t="n">
        <v>0.9701425</v>
      </c>
      <c r="Y119" s="0" t="n">
        <v>0</v>
      </c>
      <c r="Z119" s="0" t="n">
        <v>0</v>
      </c>
      <c r="AA119" s="0" t="n">
        <v>-1.173328</v>
      </c>
      <c r="AB119" s="12" t="n">
        <v>0.02383152</v>
      </c>
      <c r="AC119" s="0" t="n">
        <v>34.26057</v>
      </c>
      <c r="AD119" s="0" t="n">
        <v>0</v>
      </c>
      <c r="AE119" s="0" t="n">
        <v>22.67202</v>
      </c>
      <c r="AF119" s="0" t="n">
        <v>0</v>
      </c>
      <c r="AG119" s="0" t="n">
        <v>312.6643</v>
      </c>
      <c r="AH119" s="0" t="n">
        <v>0</v>
      </c>
      <c r="AI119" s="0" t="n">
        <v>99</v>
      </c>
      <c r="AJ119" s="0" t="n">
        <v>0</v>
      </c>
      <c r="AK119" s="0" t="n">
        <v>2.926127</v>
      </c>
      <c r="AL119" s="12" t="n">
        <v>0.003773796</v>
      </c>
      <c r="AM119" s="0" t="n">
        <v>0.920416</v>
      </c>
      <c r="AN119" s="12" t="n">
        <v>0.03680315</v>
      </c>
      <c r="AO119" s="0" t="n">
        <v>319.5067</v>
      </c>
      <c r="AP119" s="0" t="n">
        <v>0.2970443</v>
      </c>
      <c r="AQ119" s="0" t="n">
        <v>13.22925</v>
      </c>
      <c r="AR119" s="0" t="n">
        <v>5.537696</v>
      </c>
      <c r="AS119" s="0" t="n">
        <v>145.4286</v>
      </c>
      <c r="AT119" s="0" t="n">
        <v>47.8566</v>
      </c>
      <c r="AU119" s="0" t="n">
        <v>10.5</v>
      </c>
      <c r="AV119" s="0" t="n">
        <v>152</v>
      </c>
      <c r="AW119" s="2" t="n">
        <f aca="false">L119+L119*0.042*(AA119-U119)</f>
        <v>355.217060955857</v>
      </c>
    </row>
    <row r="120" customFormat="false" ht="12.75" hidden="false" customHeight="false" outlineLevel="0" collapsed="false">
      <c r="A120" s="0" t="n">
        <v>6</v>
      </c>
      <c r="B120" s="10" t="n">
        <v>36621</v>
      </c>
      <c r="C120" s="11" t="n">
        <v>0.402777777777778</v>
      </c>
      <c r="D120" s="0" t="n">
        <v>-63.44</v>
      </c>
      <c r="E120" s="0" t="n">
        <v>-56.61</v>
      </c>
      <c r="F120" s="0" t="n">
        <v>-2.680555</v>
      </c>
      <c r="G120" s="0" t="n">
        <v>0.2122315</v>
      </c>
      <c r="H120" s="0" t="n">
        <v>3.702778</v>
      </c>
      <c r="I120" s="0" t="n">
        <v>0.2535291</v>
      </c>
      <c r="J120" s="0" t="n">
        <v>0</v>
      </c>
      <c r="K120" s="0" t="n">
        <v>0</v>
      </c>
      <c r="L120" s="0" t="n">
        <v>388.0167</v>
      </c>
      <c r="M120" s="0" t="n">
        <v>0.8106435</v>
      </c>
      <c r="N120" s="0" t="n">
        <v>-7.213888</v>
      </c>
      <c r="O120" s="12" t="n">
        <v>0.05431956</v>
      </c>
      <c r="P120" s="0" t="n">
        <v>142.8833</v>
      </c>
      <c r="Q120" s="0" t="n">
        <v>0</v>
      </c>
      <c r="R120" s="0" t="n">
        <v>1.023056</v>
      </c>
      <c r="S120" s="12" t="n">
        <v>0.005737194</v>
      </c>
      <c r="T120" s="0" t="n">
        <v>5000</v>
      </c>
      <c r="U120" s="0" t="n">
        <v>0.9794279</v>
      </c>
      <c r="V120" s="12" t="n">
        <v>0.01684677</v>
      </c>
      <c r="W120" s="0" t="n">
        <v>987.2889</v>
      </c>
      <c r="X120" s="0" t="n">
        <v>0.6761234</v>
      </c>
      <c r="Y120" s="0" t="n">
        <v>0</v>
      </c>
      <c r="Z120" s="0" t="n">
        <v>0</v>
      </c>
      <c r="AA120" s="0" t="n">
        <v>-1.146436</v>
      </c>
      <c r="AB120" s="12" t="n">
        <v>0.009499729</v>
      </c>
      <c r="AC120" s="0" t="n">
        <v>34.25775</v>
      </c>
      <c r="AD120" s="12" t="n">
        <v>0.01670383</v>
      </c>
      <c r="AE120" s="0" t="n">
        <v>18.1588</v>
      </c>
      <c r="AF120" s="0" t="n">
        <v>0</v>
      </c>
      <c r="AG120" s="0" t="n">
        <v>151.3741</v>
      </c>
      <c r="AH120" s="0" t="n">
        <v>0</v>
      </c>
      <c r="AI120" s="0" t="n">
        <v>99</v>
      </c>
      <c r="AJ120" s="0" t="n">
        <v>0</v>
      </c>
      <c r="AK120" s="0" t="n">
        <v>2.92619</v>
      </c>
      <c r="AL120" s="12" t="n">
        <v>0.001450745</v>
      </c>
      <c r="AM120" s="0" t="n">
        <v>0.9231732</v>
      </c>
      <c r="AN120" s="12" t="n">
        <v>0.01531034</v>
      </c>
      <c r="AO120" s="0" t="n">
        <v>318.7182</v>
      </c>
      <c r="AP120" s="0" t="n">
        <v>0.4780915</v>
      </c>
      <c r="AQ120" s="0" t="n">
        <v>9.665226</v>
      </c>
      <c r="AR120" s="0" t="n">
        <v>0.8189391</v>
      </c>
      <c r="AS120" s="0" t="n">
        <v>176.9444</v>
      </c>
      <c r="AT120" s="0" t="n">
        <v>7.862661</v>
      </c>
      <c r="AU120" s="0" t="n">
        <v>8.5</v>
      </c>
      <c r="AV120" s="0" t="n">
        <v>333</v>
      </c>
      <c r="AW120" s="2" t="n">
        <f aca="false">L120+L120*0.042*(AA120-U120)</f>
        <v>353.372130804661</v>
      </c>
    </row>
    <row r="121" customFormat="false" ht="12.75" hidden="false" customHeight="false" outlineLevel="0" collapsed="false">
      <c r="A121" s="0" t="n">
        <v>6</v>
      </c>
      <c r="B121" s="10" t="n">
        <v>36621</v>
      </c>
      <c r="C121" s="11" t="n">
        <v>0.409722222222222</v>
      </c>
      <c r="D121" s="0" t="n">
        <v>-63.41</v>
      </c>
      <c r="E121" s="0" t="n">
        <v>-56.64</v>
      </c>
      <c r="F121" s="0" t="n">
        <v>-2.593548</v>
      </c>
      <c r="G121" s="12" t="n">
        <v>0.09285598</v>
      </c>
      <c r="H121" s="0" t="n">
        <v>3.793548</v>
      </c>
      <c r="I121" s="0" t="n">
        <v>0.1181557</v>
      </c>
      <c r="J121" s="0" t="n">
        <v>0</v>
      </c>
      <c r="K121" s="0" t="n">
        <v>0</v>
      </c>
      <c r="L121" s="0" t="n">
        <v>388.529</v>
      </c>
      <c r="M121" s="0" t="n">
        <v>0.3651484</v>
      </c>
      <c r="N121" s="0" t="n">
        <v>-7.209677</v>
      </c>
      <c r="O121" s="0" t="n">
        <v>0.1011812</v>
      </c>
      <c r="P121" s="0" t="n">
        <v>142.8758</v>
      </c>
      <c r="Q121" s="0" t="n">
        <v>0</v>
      </c>
      <c r="R121" s="0" t="n">
        <v>1.021936</v>
      </c>
      <c r="S121" s="12" t="n">
        <v>0.005336954</v>
      </c>
      <c r="T121" s="0" t="n">
        <v>5000</v>
      </c>
      <c r="U121" s="0" t="n">
        <v>0.9875389</v>
      </c>
      <c r="V121" s="12" t="n">
        <v>0.01032265</v>
      </c>
      <c r="W121" s="0" t="n">
        <v>987.3922</v>
      </c>
      <c r="X121" s="0" t="n">
        <v>0</v>
      </c>
      <c r="Y121" s="0" t="n">
        <v>0</v>
      </c>
      <c r="Z121" s="0" t="n">
        <v>0</v>
      </c>
      <c r="AA121" s="0" t="n">
        <v>-1.13058</v>
      </c>
      <c r="AB121" s="0" t="n">
        <v>0.017279</v>
      </c>
      <c r="AC121" s="0" t="n">
        <v>34.25615</v>
      </c>
      <c r="AD121" s="0" t="n">
        <v>0</v>
      </c>
      <c r="AE121" s="0" t="n">
        <v>19.11613</v>
      </c>
      <c r="AF121" s="0" t="n">
        <v>0</v>
      </c>
      <c r="AG121" s="0" t="n">
        <v>155.7904</v>
      </c>
      <c r="AH121" s="0" t="n">
        <v>0</v>
      </c>
      <c r="AI121" s="0" t="n">
        <v>99</v>
      </c>
      <c r="AJ121" s="0" t="n">
        <v>0</v>
      </c>
      <c r="AK121" s="0" t="n">
        <v>2.92651</v>
      </c>
      <c r="AL121" s="12" t="n">
        <v>0.001995133</v>
      </c>
      <c r="AM121" s="0" t="n">
        <v>0.9286668</v>
      </c>
      <c r="AN121" s="12" t="n">
        <v>0.01020577</v>
      </c>
      <c r="AO121" s="0" t="n">
        <v>318.4209</v>
      </c>
      <c r="AP121" s="0" t="n">
        <v>0.3162278</v>
      </c>
      <c r="AQ121" s="0" t="n">
        <v>9.738033</v>
      </c>
      <c r="AR121" s="0" t="n">
        <v>1.312023</v>
      </c>
      <c r="AS121" s="0" t="n">
        <v>185.4839</v>
      </c>
      <c r="AT121" s="0" t="n">
        <v>9.251576</v>
      </c>
      <c r="AU121" s="0" t="n">
        <v>9.4</v>
      </c>
      <c r="AV121" s="0" t="n">
        <v>333</v>
      </c>
      <c r="AW121" s="2" t="n">
        <f aca="false">L121+L121*0.042*(AA121-U121)</f>
        <v>353.96507403988</v>
      </c>
    </row>
    <row r="122" customFormat="false" ht="12.75" hidden="false" customHeight="false" outlineLevel="0" collapsed="false">
      <c r="A122" s="0" t="n">
        <v>1</v>
      </c>
      <c r="B122" s="10" t="n">
        <v>36621</v>
      </c>
      <c r="C122" s="11" t="n">
        <v>0.41875</v>
      </c>
      <c r="D122" s="0" t="n">
        <v>-63.38</v>
      </c>
      <c r="E122" s="0" t="n">
        <v>-56.68</v>
      </c>
      <c r="F122" s="0" t="n">
        <v>3.4</v>
      </c>
      <c r="G122" s="12" t="n">
        <v>0.001235265</v>
      </c>
      <c r="H122" s="0" t="n">
        <v>2.8</v>
      </c>
      <c r="I122" s="12" t="n">
        <v>0.001235265</v>
      </c>
      <c r="J122" s="0" t="n">
        <v>0</v>
      </c>
      <c r="K122" s="0" t="n">
        <v>0</v>
      </c>
      <c r="L122" s="0" t="n">
        <v>343.4727</v>
      </c>
      <c r="M122" s="0" t="n">
        <v>0.9354144</v>
      </c>
      <c r="N122" s="0" t="n">
        <v>-7.136365</v>
      </c>
      <c r="O122" s="0" t="n">
        <v>0.1119671</v>
      </c>
      <c r="P122" s="0" t="n">
        <v>144.25</v>
      </c>
      <c r="Q122" s="12" t="n">
        <v>0.09682459</v>
      </c>
      <c r="R122" s="0" t="n">
        <v>1.070909</v>
      </c>
      <c r="S122" s="12" t="n">
        <v>0.003057124</v>
      </c>
      <c r="T122" s="0" t="n">
        <v>5000</v>
      </c>
      <c r="U122" s="0" t="n">
        <v>1.027409</v>
      </c>
      <c r="V122" s="12" t="n">
        <v>0.006098631</v>
      </c>
      <c r="W122" s="0" t="n">
        <v>987.3671</v>
      </c>
      <c r="X122" s="0" t="n">
        <v>0.4472136</v>
      </c>
      <c r="Y122" s="0" t="n">
        <v>0</v>
      </c>
      <c r="Z122" s="0" t="n">
        <v>0</v>
      </c>
      <c r="AA122" s="0" t="n">
        <v>-1.116573</v>
      </c>
      <c r="AB122" s="12" t="n">
        <v>0.005074368</v>
      </c>
      <c r="AC122" s="0" t="n">
        <v>34.24249</v>
      </c>
      <c r="AD122" s="0" t="n">
        <v>0</v>
      </c>
      <c r="AE122" s="0" t="n">
        <v>18.52977</v>
      </c>
      <c r="AF122" s="0" t="n">
        <v>0</v>
      </c>
      <c r="AG122" s="0" t="n">
        <v>159.3101</v>
      </c>
      <c r="AH122" s="0" t="n">
        <v>0</v>
      </c>
      <c r="AI122" s="0" t="n">
        <v>99</v>
      </c>
      <c r="AJ122" s="0" t="n">
        <v>0</v>
      </c>
      <c r="AK122" s="0" t="n">
        <v>2.929062</v>
      </c>
      <c r="AL122" s="0" t="n">
        <v>0</v>
      </c>
      <c r="AM122" s="0" t="n">
        <v>0.970925</v>
      </c>
      <c r="AN122" s="12" t="n">
        <v>0.003521046</v>
      </c>
      <c r="AO122" s="0" t="n">
        <v>326.5053</v>
      </c>
      <c r="AP122" s="0" t="n">
        <v>0.2236068</v>
      </c>
      <c r="AQ122" s="0" t="n">
        <v>9.524838</v>
      </c>
      <c r="AR122" s="0" t="n">
        <v>0.7427383</v>
      </c>
      <c r="AS122" s="0" t="n">
        <v>210.9091</v>
      </c>
      <c r="AT122" s="0" t="n">
        <v>3.015585</v>
      </c>
      <c r="AU122" s="0" t="n">
        <v>9.7</v>
      </c>
      <c r="AV122" s="0" t="n">
        <v>324</v>
      </c>
      <c r="AW122" s="2" t="n">
        <f aca="false">L122+L122*0.042*(AA122-U122)</f>
        <v>312.543929975761</v>
      </c>
    </row>
    <row r="123" customFormat="false" ht="12.75" hidden="false" customHeight="false" outlineLevel="0" collapsed="false">
      <c r="A123" s="0" t="n">
        <v>2</v>
      </c>
      <c r="B123" s="10" t="n">
        <v>36621</v>
      </c>
      <c r="C123" s="11" t="n">
        <v>0.423611111111111</v>
      </c>
      <c r="D123" s="0" t="n">
        <v>-63.37</v>
      </c>
      <c r="E123" s="0" t="n">
        <v>-56.7</v>
      </c>
      <c r="F123" s="0" t="n">
        <v>4.790909</v>
      </c>
      <c r="G123" s="12" t="n">
        <v>0.03030807</v>
      </c>
      <c r="H123" s="0" t="n">
        <v>2.709091</v>
      </c>
      <c r="I123" s="12" t="n">
        <v>0.03013135</v>
      </c>
      <c r="J123" s="0" t="n">
        <v>0</v>
      </c>
      <c r="K123" s="0" t="n">
        <v>0</v>
      </c>
      <c r="L123" s="0" t="n">
        <v>251</v>
      </c>
      <c r="M123" s="0" t="n">
        <v>0.1936492</v>
      </c>
      <c r="N123" s="0" t="n">
        <v>-6.345455</v>
      </c>
      <c r="O123" s="0" t="n">
        <v>0.2114721</v>
      </c>
      <c r="P123" s="0" t="n">
        <v>142.95</v>
      </c>
      <c r="Q123" s="12" t="n">
        <v>0.09682459</v>
      </c>
      <c r="R123" s="0" t="n">
        <v>1.023636</v>
      </c>
      <c r="S123" s="12" t="n">
        <v>0.005055539</v>
      </c>
      <c r="T123" s="0" t="n">
        <v>5000</v>
      </c>
      <c r="U123" s="0" t="n">
        <v>1.018927</v>
      </c>
      <c r="V123" s="12" t="n">
        <v>0.004823863</v>
      </c>
      <c r="W123" s="0" t="n">
        <v>987.538</v>
      </c>
      <c r="X123" s="0" t="n">
        <v>0</v>
      </c>
      <c r="Y123" s="0" t="n">
        <v>0</v>
      </c>
      <c r="Z123" s="0" t="n">
        <v>0</v>
      </c>
      <c r="AA123" s="0" t="n">
        <v>-1.122155</v>
      </c>
      <c r="AB123" s="12" t="n">
        <v>0.002546564</v>
      </c>
      <c r="AC123" s="0" t="n">
        <v>34.23636</v>
      </c>
      <c r="AD123" s="12" t="n">
        <v>0.01670383</v>
      </c>
      <c r="AE123" s="0" t="n">
        <v>16.30154</v>
      </c>
      <c r="AF123" s="0" t="n">
        <v>0</v>
      </c>
      <c r="AG123" s="0" t="n">
        <v>166.2899</v>
      </c>
      <c r="AH123" s="0" t="n">
        <v>0</v>
      </c>
      <c r="AI123" s="0" t="n">
        <v>99</v>
      </c>
      <c r="AJ123" s="0" t="n">
        <v>0</v>
      </c>
      <c r="AK123" s="0" t="n">
        <v>2.928164</v>
      </c>
      <c r="AL123" s="0" t="n">
        <v>0</v>
      </c>
      <c r="AM123" s="0" t="n">
        <v>0.9659749</v>
      </c>
      <c r="AN123" s="12" t="n">
        <v>0.003746016</v>
      </c>
      <c r="AO123" s="0" t="n">
        <v>315.7989</v>
      </c>
      <c r="AP123" s="0" t="n">
        <v>0.1581139</v>
      </c>
      <c r="AQ123" s="0" t="n">
        <v>7.810721</v>
      </c>
      <c r="AR123" s="0" t="n">
        <v>1.001854</v>
      </c>
      <c r="AS123" s="0" t="n">
        <v>226.3636</v>
      </c>
      <c r="AT123" s="0" t="n">
        <v>13.61846</v>
      </c>
      <c r="AU123" s="0" t="n">
        <v>9.9</v>
      </c>
      <c r="AV123" s="0" t="n">
        <v>326</v>
      </c>
      <c r="AW123" s="2" t="n">
        <f aca="false">L123+L123*0.042*(AA123-U123)</f>
        <v>228.428713556</v>
      </c>
    </row>
    <row r="124" customFormat="false" ht="12.75" hidden="false" customHeight="false" outlineLevel="0" collapsed="false">
      <c r="A124" s="0" t="n">
        <v>3</v>
      </c>
      <c r="B124" s="10" t="n">
        <v>36621</v>
      </c>
      <c r="C124" s="11" t="n">
        <v>0.427777777777778</v>
      </c>
      <c r="D124" s="0" t="n">
        <v>-63.35</v>
      </c>
      <c r="E124" s="0" t="n">
        <v>-56.72</v>
      </c>
      <c r="F124" s="0" t="n">
        <v>4.718182</v>
      </c>
      <c r="G124" s="12" t="n">
        <v>0.04040656</v>
      </c>
      <c r="H124" s="0" t="n">
        <v>2.772727</v>
      </c>
      <c r="I124" s="12" t="n">
        <v>0.04671196</v>
      </c>
      <c r="J124" s="0" t="n">
        <v>0</v>
      </c>
      <c r="K124" s="0" t="n">
        <v>0</v>
      </c>
      <c r="L124" s="0" t="n">
        <v>455.5819</v>
      </c>
      <c r="M124" s="0" t="n">
        <v>0</v>
      </c>
      <c r="N124" s="0" t="n">
        <v>-6.736365</v>
      </c>
      <c r="O124" s="12" t="n">
        <v>0.05026784</v>
      </c>
      <c r="P124" s="0" t="n">
        <v>142.95</v>
      </c>
      <c r="Q124" s="12" t="n">
        <v>0.09682459</v>
      </c>
      <c r="R124" s="0" t="n">
        <v>1.022727</v>
      </c>
      <c r="S124" s="12" t="n">
        <v>0.004663022</v>
      </c>
      <c r="T124" s="0" t="n">
        <v>5000</v>
      </c>
      <c r="U124" s="0" t="n">
        <v>1.046936</v>
      </c>
      <c r="V124" s="12" t="n">
        <v>0.03808344</v>
      </c>
      <c r="W124" s="0" t="n">
        <v>987.4709</v>
      </c>
      <c r="X124" s="0" t="n">
        <v>0</v>
      </c>
      <c r="Y124" s="0" t="n">
        <v>0</v>
      </c>
      <c r="Z124" s="0" t="n">
        <v>0</v>
      </c>
      <c r="AA124" s="0" t="n">
        <v>-0.8575909</v>
      </c>
      <c r="AB124" s="12" t="n">
        <v>0.01194444</v>
      </c>
      <c r="AC124" s="0" t="n">
        <v>34.25569</v>
      </c>
      <c r="AD124" s="12" t="n">
        <v>0.01473139</v>
      </c>
      <c r="AE124" s="0" t="n">
        <v>19.28573</v>
      </c>
      <c r="AF124" s="0" t="n">
        <v>0</v>
      </c>
      <c r="AG124" s="0" t="n">
        <v>160.0514</v>
      </c>
      <c r="AH124" s="0" t="n">
        <v>0</v>
      </c>
      <c r="AI124" s="0" t="n">
        <v>99</v>
      </c>
      <c r="AJ124" s="0" t="n">
        <v>0</v>
      </c>
      <c r="AK124" s="0" t="n">
        <v>2.932388</v>
      </c>
      <c r="AL124" s="12" t="n">
        <v>0.004318522</v>
      </c>
      <c r="AM124" s="0" t="n">
        <v>0.9978699</v>
      </c>
      <c r="AN124" s="12" t="n">
        <v>0.04037508</v>
      </c>
      <c r="AO124" s="0" t="n">
        <v>313.1116</v>
      </c>
      <c r="AP124" s="0" t="n">
        <v>0.5700878</v>
      </c>
      <c r="AQ124" s="0" t="n">
        <v>9.807579</v>
      </c>
      <c r="AR124" s="0" t="n">
        <v>0.8965401</v>
      </c>
      <c r="AS124" s="0" t="n">
        <v>206.3636</v>
      </c>
      <c r="AT124" s="0" t="n">
        <v>5.045419</v>
      </c>
      <c r="AU124" s="0" t="n">
        <v>10</v>
      </c>
      <c r="AV124" s="0" t="n">
        <v>327</v>
      </c>
      <c r="AW124" s="2" t="n">
        <f aca="false">L124+L124*0.042*(AA124-U124)</f>
        <v>419.139844684469</v>
      </c>
    </row>
    <row r="125" customFormat="false" ht="12.75" hidden="false" customHeight="false" outlineLevel="0" collapsed="false">
      <c r="A125" s="0" t="n">
        <v>4</v>
      </c>
      <c r="B125" s="10" t="n">
        <v>36621</v>
      </c>
      <c r="C125" s="11" t="n">
        <v>0.431944444444444</v>
      </c>
      <c r="D125" s="0" t="n">
        <v>-63.34</v>
      </c>
      <c r="E125" s="0" t="n">
        <v>-56.74</v>
      </c>
      <c r="F125" s="0" t="n">
        <v>4.900001</v>
      </c>
      <c r="G125" s="12" t="n">
        <v>0.00247053</v>
      </c>
      <c r="H125" s="0" t="n">
        <v>2.836363</v>
      </c>
      <c r="I125" s="12" t="n">
        <v>0.05047988</v>
      </c>
      <c r="J125" s="0" t="n">
        <v>0</v>
      </c>
      <c r="K125" s="0" t="n">
        <v>0</v>
      </c>
      <c r="L125" s="0" t="n">
        <v>336.8909</v>
      </c>
      <c r="M125" s="0" t="n">
        <v>0.2236068</v>
      </c>
      <c r="N125" s="0" t="n">
        <v>-6.681818</v>
      </c>
      <c r="O125" s="12" t="n">
        <v>0.06026269</v>
      </c>
      <c r="P125" s="0" t="n">
        <v>142.9409</v>
      </c>
      <c r="Q125" s="0" t="n">
        <v>0.0559017</v>
      </c>
      <c r="R125" s="0" t="n">
        <v>1.017273</v>
      </c>
      <c r="S125" s="12" t="n">
        <v>0.004642525</v>
      </c>
      <c r="T125" s="0" t="n">
        <v>5000</v>
      </c>
      <c r="U125" s="0" t="n">
        <v>1.234655</v>
      </c>
      <c r="V125" s="12" t="n">
        <v>0.01737074</v>
      </c>
      <c r="W125" s="0" t="n">
        <v>987.5179</v>
      </c>
      <c r="X125" s="0" t="n">
        <v>0.6324555</v>
      </c>
      <c r="Y125" s="0" t="n">
        <v>0</v>
      </c>
      <c r="Z125" s="0" t="n">
        <v>0</v>
      </c>
      <c r="AA125" s="0" t="n">
        <v>-0.7673091</v>
      </c>
      <c r="AB125" s="12" t="n">
        <v>0.009181765</v>
      </c>
      <c r="AC125" s="0" t="n">
        <v>34.26121</v>
      </c>
      <c r="AD125" s="0" t="n">
        <v>0</v>
      </c>
      <c r="AE125" s="0" t="n">
        <v>19.16098</v>
      </c>
      <c r="AF125" s="0" t="n">
        <v>0</v>
      </c>
      <c r="AG125" s="0" t="n">
        <v>165.7841</v>
      </c>
      <c r="AH125" s="0" t="n">
        <v>0</v>
      </c>
      <c r="AI125" s="0" t="n">
        <v>99</v>
      </c>
      <c r="AJ125" s="0" t="n">
        <v>0</v>
      </c>
      <c r="AK125" s="0" t="n">
        <v>2.948522</v>
      </c>
      <c r="AL125" s="12" t="n">
        <v>0.001476424</v>
      </c>
      <c r="AM125" s="0" t="n">
        <v>1.181588</v>
      </c>
      <c r="AN125" s="12" t="n">
        <v>0.01369179</v>
      </c>
      <c r="AO125" s="0" t="n">
        <v>312.1376</v>
      </c>
      <c r="AP125" s="0" t="n">
        <v>0.6708204</v>
      </c>
      <c r="AQ125" s="0" t="n">
        <v>11.38033</v>
      </c>
      <c r="AR125" s="0" t="n">
        <v>1.486405</v>
      </c>
      <c r="AS125" s="0" t="n">
        <v>209.0909</v>
      </c>
      <c r="AT125" s="0" t="n">
        <v>7.006694</v>
      </c>
      <c r="AU125" s="0" t="n">
        <v>8.4</v>
      </c>
      <c r="AV125" s="0" t="n">
        <v>329</v>
      </c>
      <c r="AW125" s="2" t="n">
        <f aca="false">L125+L125*0.042*(AA125-U125)</f>
        <v>308.564273528499</v>
      </c>
    </row>
    <row r="126" customFormat="false" ht="12.75" hidden="false" customHeight="false" outlineLevel="0" collapsed="false">
      <c r="A126" s="0" t="n">
        <v>6</v>
      </c>
      <c r="B126" s="10" t="n">
        <v>36621</v>
      </c>
      <c r="C126" s="11" t="n">
        <v>0.441666666666667</v>
      </c>
      <c r="D126" s="0" t="n">
        <v>-63.31</v>
      </c>
      <c r="E126" s="0" t="n">
        <v>-56.78</v>
      </c>
      <c r="F126" s="0" t="n">
        <v>-5.4</v>
      </c>
      <c r="G126" s="0" t="n">
        <v>0.1188002</v>
      </c>
      <c r="H126" s="0" t="n">
        <v>0.7657143</v>
      </c>
      <c r="I126" s="0" t="n">
        <v>0.1433691</v>
      </c>
      <c r="J126" s="0" t="n">
        <v>0</v>
      </c>
      <c r="K126" s="0" t="n">
        <v>0</v>
      </c>
      <c r="L126" s="0" t="n">
        <v>386.9857</v>
      </c>
      <c r="M126" s="0" t="n">
        <v>0.747545</v>
      </c>
      <c r="N126" s="0" t="n">
        <v>-5.794287</v>
      </c>
      <c r="O126" s="0" t="n">
        <v>0.3446367</v>
      </c>
      <c r="P126" s="0" t="n">
        <v>142.9</v>
      </c>
      <c r="Q126" s="12" t="n">
        <v>0.06063391</v>
      </c>
      <c r="R126" s="0" t="n">
        <v>1.012286</v>
      </c>
      <c r="S126" s="12" t="n">
        <v>0.004854006</v>
      </c>
      <c r="T126" s="0" t="n">
        <v>5000</v>
      </c>
      <c r="U126" s="0" t="n">
        <v>1.336554</v>
      </c>
      <c r="V126" s="12" t="n">
        <v>0.01752699</v>
      </c>
      <c r="W126" s="0" t="n">
        <v>987.6567</v>
      </c>
      <c r="X126" s="0" t="n">
        <v>0.4850713</v>
      </c>
      <c r="Y126" s="0" t="n">
        <v>0</v>
      </c>
      <c r="Z126" s="0" t="n">
        <v>0</v>
      </c>
      <c r="AA126" s="0" t="n">
        <v>-0.7653944</v>
      </c>
      <c r="AB126" s="12" t="n">
        <v>0.01185203</v>
      </c>
      <c r="AC126" s="0" t="n">
        <v>34.2494</v>
      </c>
      <c r="AD126" s="12" t="n">
        <v>0.01733438</v>
      </c>
      <c r="AE126" s="0" t="n">
        <v>10.89722</v>
      </c>
      <c r="AF126" s="0" t="n">
        <v>0</v>
      </c>
      <c r="AG126" s="0" t="n">
        <v>358.5073</v>
      </c>
      <c r="AH126" s="0" t="n">
        <v>0</v>
      </c>
      <c r="AI126" s="0" t="n">
        <v>99</v>
      </c>
      <c r="AJ126" s="0" t="n">
        <v>0</v>
      </c>
      <c r="AK126" s="0" t="n">
        <v>2.95637</v>
      </c>
      <c r="AL126" s="12" t="n">
        <v>0.001476424</v>
      </c>
      <c r="AM126" s="0" t="n">
        <v>1.284014</v>
      </c>
      <c r="AN126" s="12" t="n">
        <v>0.01639097</v>
      </c>
      <c r="AO126" s="0" t="n">
        <v>313.9112</v>
      </c>
      <c r="AP126" s="0" t="n">
        <v>0.1714986</v>
      </c>
      <c r="AQ126" s="0" t="n">
        <v>17.12249</v>
      </c>
      <c r="AR126" s="0" t="n">
        <v>7.529721</v>
      </c>
      <c r="AS126" s="0" t="n">
        <v>216.5714</v>
      </c>
      <c r="AT126" s="0" t="n">
        <v>123.6443</v>
      </c>
      <c r="AU126" s="0" t="n">
        <v>6.9</v>
      </c>
      <c r="AV126" s="0" t="n">
        <v>326</v>
      </c>
      <c r="AW126" s="2" t="n">
        <f aca="false">L126+L126*0.042*(AA126-U126)</f>
        <v>352.821893136609</v>
      </c>
    </row>
    <row r="127" customFormat="false" ht="12.75" hidden="false" customHeight="false" outlineLevel="0" collapsed="false">
      <c r="A127" s="0" t="n">
        <v>6</v>
      </c>
      <c r="B127" s="10" t="n">
        <v>36621</v>
      </c>
      <c r="C127" s="11" t="n">
        <v>0.448611111111111</v>
      </c>
      <c r="D127" s="0" t="n">
        <v>-63.31</v>
      </c>
      <c r="E127" s="0" t="n">
        <v>-56.8</v>
      </c>
      <c r="F127" s="0" t="n">
        <v>-4.930556</v>
      </c>
      <c r="G127" s="0" t="n">
        <v>0.1430349</v>
      </c>
      <c r="H127" s="0" t="n">
        <v>1.277778</v>
      </c>
      <c r="I127" s="0" t="n">
        <v>0.1551243</v>
      </c>
      <c r="J127" s="0" t="n">
        <v>0</v>
      </c>
      <c r="K127" s="0" t="n">
        <v>0</v>
      </c>
      <c r="L127" s="0" t="n">
        <v>387.3417</v>
      </c>
      <c r="M127" s="0" t="n">
        <v>0.6546537</v>
      </c>
      <c r="N127" s="0" t="n">
        <v>-6.11389</v>
      </c>
      <c r="O127" s="0" t="n">
        <v>0.1149413</v>
      </c>
      <c r="P127" s="0" t="n">
        <v>142.9</v>
      </c>
      <c r="Q127" s="12" t="n">
        <v>0.05976143</v>
      </c>
      <c r="R127" s="0" t="n">
        <v>1.010833</v>
      </c>
      <c r="S127" s="12" t="n">
        <v>0.004379781</v>
      </c>
      <c r="T127" s="0" t="n">
        <v>5000</v>
      </c>
      <c r="U127" s="0" t="n">
        <v>1.331739</v>
      </c>
      <c r="V127" s="0" t="n">
        <v>0.0114268</v>
      </c>
      <c r="W127" s="0" t="n">
        <v>987.9292</v>
      </c>
      <c r="X127" s="0" t="n">
        <v>0.6761234</v>
      </c>
      <c r="Y127" s="0" t="n">
        <v>0</v>
      </c>
      <c r="Z127" s="0" t="n">
        <v>0</v>
      </c>
      <c r="AA127" s="0" t="n">
        <v>-0.7609805</v>
      </c>
      <c r="AB127" s="12" t="n">
        <v>0.009625105</v>
      </c>
      <c r="AC127" s="0" t="n">
        <v>34.25414</v>
      </c>
      <c r="AD127" s="12" t="n">
        <v>0.01641331</v>
      </c>
      <c r="AE127" s="0" t="n">
        <v>21.25332</v>
      </c>
      <c r="AF127" s="0" t="n">
        <v>0</v>
      </c>
      <c r="AG127" s="0" t="n">
        <v>173.3831</v>
      </c>
      <c r="AH127" s="0" t="n">
        <v>0</v>
      </c>
      <c r="AI127" s="0" t="n">
        <v>99</v>
      </c>
      <c r="AJ127" s="0" t="n">
        <v>0</v>
      </c>
      <c r="AK127" s="0" t="n">
        <v>2.95636</v>
      </c>
      <c r="AL127" s="12" t="n">
        <v>0.002430356</v>
      </c>
      <c r="AM127" s="0" t="n">
        <v>1.279459</v>
      </c>
      <c r="AN127" s="12" t="n">
        <v>0.01271589</v>
      </c>
      <c r="AO127" s="0" t="n">
        <v>314.8038</v>
      </c>
      <c r="AP127" s="0" t="n">
        <v>0.7270292</v>
      </c>
      <c r="AQ127" s="0" t="n">
        <v>24.67063</v>
      </c>
      <c r="AR127" s="0" t="n">
        <v>1.274448</v>
      </c>
      <c r="AS127" s="0" t="n">
        <v>20.83333</v>
      </c>
      <c r="AT127" s="0" t="n">
        <v>4.391551</v>
      </c>
      <c r="AU127" s="0" t="n">
        <v>3.7</v>
      </c>
      <c r="AV127" s="0" t="n">
        <v>149</v>
      </c>
      <c r="AW127" s="2" t="n">
        <f aca="false">L127+L127*0.042*(AA127-U127)</f>
        <v>353.296603792368</v>
      </c>
    </row>
    <row r="128" customFormat="false" ht="12.75" hidden="false" customHeight="false" outlineLevel="0" collapsed="false">
      <c r="A128" s="0" t="n">
        <v>6</v>
      </c>
      <c r="B128" s="10" t="n">
        <v>36621</v>
      </c>
      <c r="C128" s="11" t="n">
        <v>0.45625</v>
      </c>
      <c r="D128" s="0" t="n">
        <v>-63.32</v>
      </c>
      <c r="E128" s="0" t="n">
        <v>-56.79</v>
      </c>
      <c r="F128" s="0" t="n">
        <v>-5.544444</v>
      </c>
      <c r="G128" s="12" t="n">
        <v>0.07731725</v>
      </c>
      <c r="H128" s="0" t="n">
        <v>0.6805555</v>
      </c>
      <c r="I128" s="0" t="n">
        <v>0.1090727</v>
      </c>
      <c r="J128" s="0" t="n">
        <v>0</v>
      </c>
      <c r="K128" s="0" t="n">
        <v>0</v>
      </c>
      <c r="L128" s="0" t="n">
        <v>388.2334</v>
      </c>
      <c r="M128" s="0" t="n">
        <v>0.2390457</v>
      </c>
      <c r="N128" s="0" t="n">
        <v>-5.755556</v>
      </c>
      <c r="O128" s="0" t="n">
        <v>0.1462658</v>
      </c>
      <c r="P128" s="0" t="n">
        <v>142.9</v>
      </c>
      <c r="Q128" s="12" t="n">
        <v>0.05976143</v>
      </c>
      <c r="R128" s="0" t="n">
        <v>1.010278</v>
      </c>
      <c r="S128" s="12" t="n">
        <v>0.005583147</v>
      </c>
      <c r="T128" s="0" t="n">
        <v>5000</v>
      </c>
      <c r="U128" s="0" t="n">
        <v>1.333084</v>
      </c>
      <c r="V128" s="12" t="n">
        <v>0.007826438</v>
      </c>
      <c r="W128" s="0" t="n">
        <v>988.0299</v>
      </c>
      <c r="X128" s="0" t="n">
        <v>0.8280787</v>
      </c>
      <c r="Y128" s="0" t="n">
        <v>0</v>
      </c>
      <c r="Z128" s="0" t="n">
        <v>0</v>
      </c>
      <c r="AA128" s="0" t="n">
        <v>-0.7968</v>
      </c>
      <c r="AB128" s="12" t="n">
        <v>0.05988441</v>
      </c>
      <c r="AC128" s="0" t="n">
        <v>34.2552</v>
      </c>
      <c r="AD128" s="0" t="n">
        <v>0</v>
      </c>
      <c r="AE128" s="0" t="n">
        <v>21.9088</v>
      </c>
      <c r="AF128" s="0" t="n">
        <v>0</v>
      </c>
      <c r="AG128" s="0" t="n">
        <v>184.2327</v>
      </c>
      <c r="AH128" s="0" t="n">
        <v>0</v>
      </c>
      <c r="AI128" s="0" t="n">
        <v>99</v>
      </c>
      <c r="AJ128" s="0" t="n">
        <v>0</v>
      </c>
      <c r="AK128" s="0" t="n">
        <v>2.956663</v>
      </c>
      <c r="AL128" s="12" t="n">
        <v>0.001984377</v>
      </c>
      <c r="AM128" s="0" t="n">
        <v>1.282119</v>
      </c>
      <c r="AN128" s="12" t="n">
        <v>0.00547954</v>
      </c>
      <c r="AO128" s="0" t="n">
        <v>315.7846</v>
      </c>
      <c r="AP128" s="0" t="n">
        <v>0.2672612</v>
      </c>
      <c r="AQ128" s="0" t="n">
        <v>23.94709</v>
      </c>
      <c r="AR128" s="0" t="n">
        <v>2.381523</v>
      </c>
      <c r="AS128" s="0" t="n">
        <v>33.61111</v>
      </c>
      <c r="AT128" s="0" t="n">
        <v>5.929478</v>
      </c>
      <c r="AU128" s="0" t="n">
        <v>2.5</v>
      </c>
      <c r="AV128" s="0" t="n">
        <v>147</v>
      </c>
      <c r="AW128" s="2" t="n">
        <f aca="false">L128+L128*0.042*(AA128-U128)</f>
        <v>353.503931509125</v>
      </c>
    </row>
    <row r="129" customFormat="false" ht="12.75" hidden="false" customHeight="false" outlineLevel="0" collapsed="false">
      <c r="A129" s="0" t="n">
        <v>6</v>
      </c>
      <c r="B129" s="10" t="n">
        <v>36621</v>
      </c>
      <c r="C129" s="11" t="n">
        <v>0.463194444444444</v>
      </c>
      <c r="D129" s="0" t="n">
        <v>-63.33</v>
      </c>
      <c r="E129" s="0" t="n">
        <v>-56.78</v>
      </c>
      <c r="F129" s="0" t="n">
        <v>-5.262858</v>
      </c>
      <c r="G129" s="0" t="n">
        <v>0.1373443</v>
      </c>
      <c r="H129" s="0" t="n">
        <v>0.9685715</v>
      </c>
      <c r="I129" s="0" t="n">
        <v>0.127811</v>
      </c>
      <c r="J129" s="0" t="n">
        <v>0</v>
      </c>
      <c r="K129" s="0" t="n">
        <v>0</v>
      </c>
      <c r="L129" s="0" t="n">
        <v>390.0514</v>
      </c>
      <c r="M129" s="0" t="n">
        <v>0.3429972</v>
      </c>
      <c r="N129" s="0" t="n">
        <v>-6.022859</v>
      </c>
      <c r="O129" s="0" t="n">
        <v>0.1572806</v>
      </c>
      <c r="P129" s="0" t="n">
        <v>142.9</v>
      </c>
      <c r="Q129" s="12" t="n">
        <v>0.06063391</v>
      </c>
      <c r="R129" s="0" t="n">
        <v>1.011143</v>
      </c>
      <c r="S129" s="12" t="n">
        <v>0.004019498</v>
      </c>
      <c r="T129" s="0" t="n">
        <v>5000</v>
      </c>
      <c r="U129" s="0" t="n">
        <v>1.216851</v>
      </c>
      <c r="V129" s="12" t="n">
        <v>0.04295831</v>
      </c>
      <c r="W129" s="0" t="n">
        <v>988.1408</v>
      </c>
      <c r="X129" s="0" t="n">
        <v>0.4850713</v>
      </c>
      <c r="Y129" s="0" t="n">
        <v>0</v>
      </c>
      <c r="Z129" s="0" t="n">
        <v>0</v>
      </c>
      <c r="AA129" s="0" t="n">
        <v>-1.037403</v>
      </c>
      <c r="AB129" s="12" t="n">
        <v>0.05500458</v>
      </c>
      <c r="AC129" s="0" t="n">
        <v>34.24788</v>
      </c>
      <c r="AD129" s="0" t="n">
        <v>0</v>
      </c>
      <c r="AE129" s="0" t="n">
        <v>20.21936</v>
      </c>
      <c r="AF129" s="0" t="n">
        <v>0</v>
      </c>
      <c r="AG129" s="0" t="n">
        <v>169.6184</v>
      </c>
      <c r="AH129" s="0" t="n">
        <v>0</v>
      </c>
      <c r="AI129" s="0" t="n">
        <v>99</v>
      </c>
      <c r="AJ129" s="0" t="n">
        <v>0</v>
      </c>
      <c r="AK129" s="0" t="n">
        <v>2.946243</v>
      </c>
      <c r="AL129" s="12" t="n">
        <v>0.003968754</v>
      </c>
      <c r="AM129" s="0" t="n">
        <v>1.167063</v>
      </c>
      <c r="AN129" s="0" t="n">
        <v>0.0428282</v>
      </c>
      <c r="AO129" s="0" t="n">
        <v>315.0838</v>
      </c>
      <c r="AP129" s="0" t="n">
        <v>0.4200841</v>
      </c>
      <c r="AQ129" s="0" t="n">
        <v>22.7763</v>
      </c>
      <c r="AR129" s="0" t="n">
        <v>1.37337</v>
      </c>
      <c r="AS129" s="0" t="n">
        <v>22.57143</v>
      </c>
      <c r="AT129" s="0" t="n">
        <v>4.434405</v>
      </c>
      <c r="AU129" s="0" t="n">
        <v>2.8</v>
      </c>
      <c r="AV129" s="0" t="n">
        <v>144</v>
      </c>
      <c r="AW129" s="2" t="n">
        <f aca="false">L129+L129*0.042*(AA129-U129)</f>
        <v>353.121852996465</v>
      </c>
    </row>
    <row r="130" customFormat="false" ht="12.75" hidden="false" customHeight="false" outlineLevel="0" collapsed="false">
      <c r="A130" s="0" t="n">
        <v>6</v>
      </c>
      <c r="B130" s="10" t="n">
        <v>36621</v>
      </c>
      <c r="C130" s="11" t="n">
        <v>0.470138888888889</v>
      </c>
      <c r="D130" s="0" t="n">
        <v>-63.33</v>
      </c>
      <c r="E130" s="0" t="n">
        <v>-56.77</v>
      </c>
      <c r="F130" s="0" t="n">
        <v>-5.577144</v>
      </c>
      <c r="G130" s="12" t="n">
        <v>0.07299322</v>
      </c>
      <c r="H130" s="0" t="n">
        <v>0.5885716</v>
      </c>
      <c r="I130" s="12" t="n">
        <v>0.06761013</v>
      </c>
      <c r="J130" s="0" t="n">
        <v>0</v>
      </c>
      <c r="K130" s="0" t="n">
        <v>0</v>
      </c>
      <c r="L130" s="0" t="n">
        <v>388.8743</v>
      </c>
      <c r="M130" s="0" t="n">
        <v>0.4537426</v>
      </c>
      <c r="N130" s="0" t="n">
        <v>-6.380001</v>
      </c>
      <c r="O130" s="0" t="n">
        <v>0.147089</v>
      </c>
      <c r="P130" s="0" t="n">
        <v>142.9085</v>
      </c>
      <c r="Q130" s="0" t="n">
        <v>0</v>
      </c>
      <c r="R130" s="0" t="n">
        <v>1.016286</v>
      </c>
      <c r="S130" s="12" t="n">
        <v>0.005421772</v>
      </c>
      <c r="T130" s="0" t="n">
        <v>5000</v>
      </c>
      <c r="U130" s="0" t="n">
        <v>1.128166</v>
      </c>
      <c r="V130" s="0" t="n">
        <v>0.01377</v>
      </c>
      <c r="W130" s="0" t="n">
        <v>988.4176</v>
      </c>
      <c r="X130" s="0" t="n">
        <v>1.084652</v>
      </c>
      <c r="Y130" s="0" t="n">
        <v>0</v>
      </c>
      <c r="Z130" s="0" t="n">
        <v>0</v>
      </c>
      <c r="AA130" s="0" t="n">
        <v>-1.10626</v>
      </c>
      <c r="AB130" s="12" t="n">
        <v>0.007026142</v>
      </c>
      <c r="AC130" s="0" t="n">
        <v>34.23363</v>
      </c>
      <c r="AD130" s="12" t="n">
        <v>0.01587502</v>
      </c>
      <c r="AE130" s="0" t="n">
        <v>22.20024</v>
      </c>
      <c r="AF130" s="0" t="n">
        <v>0</v>
      </c>
      <c r="AG130" s="0" t="n">
        <v>172.1046</v>
      </c>
      <c r="AH130" s="0" t="n">
        <v>0</v>
      </c>
      <c r="AI130" s="0" t="n">
        <v>99</v>
      </c>
      <c r="AJ130" s="0" t="n">
        <v>0</v>
      </c>
      <c r="AK130" s="0" t="n">
        <v>2.937199</v>
      </c>
      <c r="AL130" s="12" t="n">
        <v>0.001381068</v>
      </c>
      <c r="AM130" s="0" t="n">
        <v>1.074218</v>
      </c>
      <c r="AN130" s="12" t="n">
        <v>0.01298314</v>
      </c>
      <c r="AO130" s="0" t="n">
        <v>315.9913</v>
      </c>
      <c r="AP130" s="0" t="n">
        <v>0.4372373</v>
      </c>
      <c r="AQ130" s="0" t="n">
        <v>25.9531</v>
      </c>
      <c r="AR130" s="0" t="n">
        <v>4.135195</v>
      </c>
      <c r="AS130" s="0" t="n">
        <v>14.57143</v>
      </c>
      <c r="AT130" s="0" t="n">
        <v>5.054327</v>
      </c>
      <c r="AU130" s="0" t="n">
        <v>3.9</v>
      </c>
      <c r="AV130" s="0" t="n">
        <v>155</v>
      </c>
      <c r="AW130" s="2" t="n">
        <f aca="false">L130+L130*0.042*(AA130-U130)</f>
        <v>352.380044440624</v>
      </c>
    </row>
    <row r="131" customFormat="false" ht="12.75" hidden="false" customHeight="false" outlineLevel="0" collapsed="false">
      <c r="A131" s="0" t="n">
        <v>6</v>
      </c>
      <c r="B131" s="10" t="n">
        <v>36621</v>
      </c>
      <c r="C131" s="11" t="n">
        <v>0.477083333333333</v>
      </c>
      <c r="D131" s="0" t="n">
        <v>-63.35</v>
      </c>
      <c r="E131" s="0" t="n">
        <v>-56.76</v>
      </c>
      <c r="F131" s="0" t="n">
        <v>-5.477418</v>
      </c>
      <c r="G131" s="12" t="n">
        <v>0.07174468</v>
      </c>
      <c r="H131" s="0" t="n">
        <v>0.8064516</v>
      </c>
      <c r="I131" s="12" t="n">
        <v>0.09978474</v>
      </c>
      <c r="J131" s="0" t="n">
        <v>0</v>
      </c>
      <c r="K131" s="0" t="n">
        <v>0</v>
      </c>
      <c r="L131" s="0" t="n">
        <v>390.0001</v>
      </c>
      <c r="M131" s="0" t="n">
        <v>0.7302968</v>
      </c>
      <c r="N131" s="0" t="n">
        <v>-6.33871</v>
      </c>
      <c r="O131" s="0" t="n">
        <v>0.176385</v>
      </c>
      <c r="P131" s="0" t="n">
        <v>142.9048</v>
      </c>
      <c r="Q131" s="12" t="n">
        <v>0.06454972</v>
      </c>
      <c r="R131" s="0" t="n">
        <v>1.014839</v>
      </c>
      <c r="S131" s="12" t="n">
        <v>0.004992263</v>
      </c>
      <c r="T131" s="0" t="n">
        <v>5000</v>
      </c>
      <c r="U131" s="0" t="n">
        <v>1.185277</v>
      </c>
      <c r="V131" s="0" t="n">
        <v>0.0124245</v>
      </c>
      <c r="W131" s="0" t="n">
        <v>988.5112</v>
      </c>
      <c r="X131" s="0" t="n">
        <v>0.7302968</v>
      </c>
      <c r="Y131" s="0" t="n">
        <v>0</v>
      </c>
      <c r="Z131" s="0" t="n">
        <v>0</v>
      </c>
      <c r="AA131" s="0" t="n">
        <v>-1.140906</v>
      </c>
      <c r="AB131" s="12" t="n">
        <v>0.01601086</v>
      </c>
      <c r="AC131" s="0" t="n">
        <v>34.23111</v>
      </c>
      <c r="AD131" s="0" t="n">
        <v>0</v>
      </c>
      <c r="AE131" s="0" t="n">
        <v>17.02902</v>
      </c>
      <c r="AF131" s="0" t="n">
        <v>0</v>
      </c>
      <c r="AG131" s="0" t="n">
        <v>204.5591</v>
      </c>
      <c r="AH131" s="0" t="n">
        <v>0</v>
      </c>
      <c r="AI131" s="0" t="n">
        <v>99</v>
      </c>
      <c r="AJ131" s="0" t="n">
        <v>0</v>
      </c>
      <c r="AK131" s="0" t="n">
        <v>2.942217</v>
      </c>
      <c r="AL131" s="12" t="n">
        <v>0.001043989</v>
      </c>
      <c r="AM131" s="0" t="n">
        <v>1.133883</v>
      </c>
      <c r="AN131" s="12" t="n">
        <v>0.01303942</v>
      </c>
      <c r="AO131" s="0" t="n">
        <v>315.3905</v>
      </c>
      <c r="AP131" s="0" t="n">
        <v>0.2886751</v>
      </c>
      <c r="AQ131" s="0" t="n">
        <v>26.3046</v>
      </c>
      <c r="AR131" s="0" t="n">
        <v>2.062342</v>
      </c>
      <c r="AS131" s="0" t="n">
        <v>209.3548</v>
      </c>
      <c r="AT131" s="0" t="n">
        <v>172.9728</v>
      </c>
      <c r="AU131" s="0" t="n">
        <v>9.5</v>
      </c>
      <c r="AV131" s="0" t="n">
        <v>189</v>
      </c>
      <c r="AW131" s="2" t="n">
        <f aca="false">L131+L131*0.042*(AA131-U131)</f>
        <v>351.897212690031</v>
      </c>
    </row>
    <row r="132" customFormat="false" ht="12.75" hidden="false" customHeight="false" outlineLevel="0" collapsed="false">
      <c r="A132" s="0" t="n">
        <v>6</v>
      </c>
      <c r="B132" s="10" t="n">
        <v>36621</v>
      </c>
      <c r="C132" s="11" t="n">
        <v>0.490972222222222</v>
      </c>
      <c r="D132" s="0" t="n">
        <v>-63.38</v>
      </c>
      <c r="E132" s="0" t="n">
        <v>-56.83</v>
      </c>
      <c r="F132" s="0" t="n">
        <v>-2.665714</v>
      </c>
      <c r="G132" s="0" t="n">
        <v>0.1570807</v>
      </c>
      <c r="H132" s="0" t="n">
        <v>3.677143</v>
      </c>
      <c r="I132" s="0" t="n">
        <v>0.1895567</v>
      </c>
      <c r="J132" s="0" t="n">
        <v>0</v>
      </c>
      <c r="K132" s="0" t="n">
        <v>0</v>
      </c>
      <c r="L132" s="0" t="n">
        <v>389.9971</v>
      </c>
      <c r="M132" s="0" t="n">
        <v>0.4537426</v>
      </c>
      <c r="N132" s="0" t="n">
        <v>-5.734286</v>
      </c>
      <c r="O132" s="0" t="n">
        <v>0.3902848</v>
      </c>
      <c r="P132" s="0" t="n">
        <v>142.8629</v>
      </c>
      <c r="Q132" s="12" t="n">
        <v>0.08574929</v>
      </c>
      <c r="R132" s="0" t="n">
        <v>1.013429</v>
      </c>
      <c r="S132" s="12" t="n">
        <v>0.005359331</v>
      </c>
      <c r="T132" s="0" t="n">
        <v>5000</v>
      </c>
      <c r="U132" s="0" t="n">
        <v>1.22096</v>
      </c>
      <c r="V132" s="12" t="n">
        <v>0.01069771</v>
      </c>
      <c r="W132" s="0" t="n">
        <v>988.7658</v>
      </c>
      <c r="X132" s="0" t="n">
        <v>0.4850713</v>
      </c>
      <c r="Y132" s="0" t="n">
        <v>0</v>
      </c>
      <c r="Z132" s="0" t="n">
        <v>0</v>
      </c>
      <c r="AA132" s="0" t="n">
        <v>-1.104723</v>
      </c>
      <c r="AB132" s="12" t="n">
        <v>0.02227409</v>
      </c>
      <c r="AC132" s="0" t="n">
        <v>34.23997</v>
      </c>
      <c r="AD132" s="0" t="n">
        <v>0.015625</v>
      </c>
      <c r="AE132" s="0" t="n">
        <v>15.9354</v>
      </c>
      <c r="AF132" s="0" t="n">
        <v>0</v>
      </c>
      <c r="AG132" s="0" t="n">
        <v>237.1828</v>
      </c>
      <c r="AH132" s="0" t="n">
        <v>0</v>
      </c>
      <c r="AI132" s="0" t="n">
        <v>99</v>
      </c>
      <c r="AJ132" s="0" t="n">
        <v>0</v>
      </c>
      <c r="AK132" s="0" t="n">
        <v>2.945115</v>
      </c>
      <c r="AL132" s="0" t="n">
        <v>0</v>
      </c>
      <c r="AM132" s="0" t="n">
        <v>1.1611</v>
      </c>
      <c r="AN132" s="12" t="n">
        <v>0.009199924</v>
      </c>
      <c r="AO132" s="0" t="n">
        <v>315.6387</v>
      </c>
      <c r="AP132" s="0" t="n">
        <v>0.6530471</v>
      </c>
      <c r="AQ132" s="0" t="n">
        <v>22.6319</v>
      </c>
      <c r="AR132" s="0" t="n">
        <v>4.355339</v>
      </c>
      <c r="AS132" s="0" t="n">
        <v>328</v>
      </c>
      <c r="AT132" s="0" t="n">
        <v>18.91156</v>
      </c>
      <c r="AU132" s="0" t="n">
        <v>8.7</v>
      </c>
      <c r="AV132" s="0" t="n">
        <v>286</v>
      </c>
      <c r="AW132" s="2" t="n">
        <f aca="false">L132+L132*0.042*(AA132-U132)</f>
        <v>351.902695728189</v>
      </c>
    </row>
    <row r="133" customFormat="false" ht="12.75" hidden="false" customHeight="false" outlineLevel="0" collapsed="false">
      <c r="A133" s="0" t="n">
        <v>6</v>
      </c>
      <c r="B133" s="10" t="n">
        <v>36621</v>
      </c>
      <c r="C133" s="11" t="n">
        <v>0.497916666666667</v>
      </c>
      <c r="D133" s="0" t="n">
        <v>-63.38</v>
      </c>
      <c r="E133" s="0" t="n">
        <v>-56.89</v>
      </c>
      <c r="F133" s="0" t="n">
        <v>-2.58</v>
      </c>
      <c r="G133" s="0" t="n">
        <v>0.040606</v>
      </c>
      <c r="H133" s="0" t="n">
        <v>3.76</v>
      </c>
      <c r="I133" s="0" t="n">
        <v>0.0497365</v>
      </c>
      <c r="J133" s="0" t="n">
        <v>0</v>
      </c>
      <c r="K133" s="0" t="n">
        <v>0</v>
      </c>
      <c r="L133" s="0" t="n">
        <v>389.7372</v>
      </c>
      <c r="M133" s="0" t="n">
        <v>0.3834825</v>
      </c>
      <c r="N133" s="0" t="n">
        <v>-3.18</v>
      </c>
      <c r="O133" s="0" t="n">
        <v>1.349029</v>
      </c>
      <c r="P133" s="0" t="n">
        <v>142.8572</v>
      </c>
      <c r="Q133" s="0" t="n">
        <v>0.105021</v>
      </c>
      <c r="R133" s="0" t="n">
        <v>1.008572</v>
      </c>
      <c r="S133" s="12" t="n">
        <v>0.005991915</v>
      </c>
      <c r="T133" s="0" t="n">
        <v>5000</v>
      </c>
      <c r="U133" s="0" t="n">
        <v>1.23542</v>
      </c>
      <c r="V133" s="12" t="n">
        <v>0.01512884</v>
      </c>
      <c r="W133" s="0" t="n">
        <v>988.592</v>
      </c>
      <c r="X133" s="0" t="n">
        <v>0</v>
      </c>
      <c r="Y133" s="0" t="n">
        <v>0</v>
      </c>
      <c r="Z133" s="0" t="n">
        <v>0</v>
      </c>
      <c r="AA133" s="0" t="n">
        <v>-1.097089</v>
      </c>
      <c r="AB133" s="12" t="n">
        <v>0.02779548</v>
      </c>
      <c r="AC133" s="0" t="n">
        <v>34.23739</v>
      </c>
      <c r="AD133" s="12" t="n">
        <v>0.01641331</v>
      </c>
      <c r="AE133" s="0" t="n">
        <v>7.971403</v>
      </c>
      <c r="AF133" s="0" t="n">
        <v>0</v>
      </c>
      <c r="AG133" s="0" t="n">
        <v>274.8643</v>
      </c>
      <c r="AH133" s="0" t="n">
        <v>0</v>
      </c>
      <c r="AI133" s="0" t="n">
        <v>99</v>
      </c>
      <c r="AJ133" s="0" t="n">
        <v>0</v>
      </c>
      <c r="AK133" s="0" t="n">
        <v>2.946332</v>
      </c>
      <c r="AL133" s="12" t="n">
        <v>0.001426361</v>
      </c>
      <c r="AM133" s="0" t="n">
        <v>1.177826</v>
      </c>
      <c r="AN133" s="12" t="n">
        <v>0.01571426</v>
      </c>
      <c r="AO133" s="0" t="n">
        <v>315.5102</v>
      </c>
      <c r="AP133" s="0" t="n">
        <v>0.4850713</v>
      </c>
      <c r="AQ133" s="0" t="n">
        <v>18.57205</v>
      </c>
      <c r="AR133" s="0" t="n">
        <v>3.790786</v>
      </c>
      <c r="AS133" s="0" t="n">
        <v>315.7143</v>
      </c>
      <c r="AT133" s="0" t="n">
        <v>96.38419</v>
      </c>
      <c r="AU133" s="0" t="n">
        <v>11</v>
      </c>
      <c r="AV133" s="0" t="n">
        <v>251</v>
      </c>
      <c r="AW133" s="2" t="n">
        <f aca="false">L133+L133*0.042*(AA133-U133)</f>
        <v>351.556447881338</v>
      </c>
    </row>
    <row r="134" customFormat="false" ht="12.75" hidden="false" customHeight="false" outlineLevel="0" collapsed="false">
      <c r="A134" s="0" t="n">
        <v>6</v>
      </c>
      <c r="B134" s="10" t="n">
        <v>36621</v>
      </c>
      <c r="C134" s="11" t="n">
        <v>0.505555555555556</v>
      </c>
      <c r="D134" s="0" t="n">
        <v>-63.39</v>
      </c>
      <c r="E134" s="0" t="n">
        <v>-56.96</v>
      </c>
      <c r="F134" s="0" t="n">
        <v>-2.668571</v>
      </c>
      <c r="G134" s="0" t="n">
        <v>0.1761944</v>
      </c>
      <c r="H134" s="0" t="n">
        <v>3.657143</v>
      </c>
      <c r="I134" s="0" t="n">
        <v>0.2173215</v>
      </c>
      <c r="J134" s="0" t="n">
        <v>0</v>
      </c>
      <c r="K134" s="0" t="n">
        <v>0</v>
      </c>
      <c r="L134" s="0" t="n">
        <v>393.2572</v>
      </c>
      <c r="M134" s="0" t="n">
        <v>0.7276069</v>
      </c>
      <c r="N134" s="0" t="n">
        <v>-1.454286</v>
      </c>
      <c r="O134" s="0" t="n">
        <v>0.2146703</v>
      </c>
      <c r="P134" s="0" t="n">
        <v>142.8543</v>
      </c>
      <c r="Q134" s="0" t="n">
        <v>0.1212678</v>
      </c>
      <c r="R134" s="0" t="n">
        <v>1.002571</v>
      </c>
      <c r="S134" s="12" t="n">
        <v>0.004418402</v>
      </c>
      <c r="T134" s="0" t="n">
        <v>5000</v>
      </c>
      <c r="U134" s="0" t="n">
        <v>1.311877</v>
      </c>
      <c r="V134" s="12" t="n">
        <v>0.02369459</v>
      </c>
      <c r="W134" s="0" t="n">
        <v>988.4333</v>
      </c>
      <c r="X134" s="0" t="n">
        <v>0.6859943</v>
      </c>
      <c r="Y134" s="0" t="n">
        <v>0</v>
      </c>
      <c r="Z134" s="0" t="n">
        <v>0</v>
      </c>
      <c r="AA134" s="0" t="n">
        <v>-1.037746</v>
      </c>
      <c r="AB134" s="0" t="n">
        <v>0.0171255</v>
      </c>
      <c r="AC134" s="0" t="n">
        <v>34.25168</v>
      </c>
      <c r="AD134" s="0" t="n">
        <v>0</v>
      </c>
      <c r="AE134" s="0" t="n">
        <v>13.06622</v>
      </c>
      <c r="AF134" s="0" t="n">
        <v>0</v>
      </c>
      <c r="AG134" s="0" t="n">
        <v>253.9996</v>
      </c>
      <c r="AH134" s="0" t="n">
        <v>0</v>
      </c>
      <c r="AI134" s="0" t="n">
        <v>99</v>
      </c>
      <c r="AJ134" s="0" t="n">
        <v>0</v>
      </c>
      <c r="AK134" s="0" t="n">
        <v>2.954179</v>
      </c>
      <c r="AL134" s="12" t="n">
        <v>0.002087978</v>
      </c>
      <c r="AM134" s="0" t="n">
        <v>1.256303</v>
      </c>
      <c r="AN134" s="12" t="n">
        <v>0.02468875</v>
      </c>
      <c r="AO134" s="0" t="n">
        <v>317.2704</v>
      </c>
      <c r="AP134" s="0" t="n">
        <v>1.014599</v>
      </c>
      <c r="AQ134" s="0" t="n">
        <v>19.46622</v>
      </c>
      <c r="AR134" s="0" t="n">
        <v>5.912185</v>
      </c>
      <c r="AS134" s="0" t="n">
        <v>287.1429</v>
      </c>
      <c r="AT134" s="0" t="n">
        <v>139.2537</v>
      </c>
      <c r="AU134" s="0" t="n">
        <v>6.4</v>
      </c>
      <c r="AV134" s="0" t="n">
        <v>254</v>
      </c>
      <c r="AW134" s="2" t="n">
        <f aca="false">L134+L134*0.042*(AA134-U134)</f>
        <v>354.448941194505</v>
      </c>
    </row>
    <row r="135" customFormat="false" ht="12.75" hidden="false" customHeight="false" outlineLevel="0" collapsed="false">
      <c r="A135" s="0" t="n">
        <v>6</v>
      </c>
      <c r="B135" s="10" t="n">
        <v>36621</v>
      </c>
      <c r="C135" s="11" t="n">
        <v>0.5125</v>
      </c>
      <c r="D135" s="0" t="n">
        <v>-63.39</v>
      </c>
      <c r="E135" s="0" t="n">
        <v>-56.98</v>
      </c>
      <c r="F135" s="0" t="n">
        <v>-2.599999</v>
      </c>
      <c r="G135" s="12" t="n">
        <v>0.001339833</v>
      </c>
      <c r="H135" s="0" t="n">
        <v>3.76</v>
      </c>
      <c r="I135" s="0" t="n">
        <v>0.0497365</v>
      </c>
      <c r="J135" s="0" t="n">
        <v>0</v>
      </c>
      <c r="K135" s="0" t="n">
        <v>0</v>
      </c>
      <c r="L135" s="0" t="n">
        <v>392.0428</v>
      </c>
      <c r="M135" s="0" t="n">
        <v>0.2970443</v>
      </c>
      <c r="N135" s="0" t="n">
        <v>-1.914286</v>
      </c>
      <c r="O135" s="0" t="n">
        <v>0.1191698</v>
      </c>
      <c r="P135" s="0" t="n">
        <v>142.8572</v>
      </c>
      <c r="Q135" s="0" t="n">
        <v>0.105021</v>
      </c>
      <c r="R135" s="0" t="n">
        <v>1.007143</v>
      </c>
      <c r="S135" s="12" t="n">
        <v>0.005145725</v>
      </c>
      <c r="T135" s="0" t="n">
        <v>5000</v>
      </c>
      <c r="U135" s="0" t="n">
        <v>1.300868</v>
      </c>
      <c r="V135" s="12" t="n">
        <v>0.01123983</v>
      </c>
      <c r="W135" s="0" t="n">
        <v>988.2752</v>
      </c>
      <c r="X135" s="0" t="n">
        <v>0</v>
      </c>
      <c r="Y135" s="0" t="n">
        <v>0</v>
      </c>
      <c r="Z135" s="0" t="n">
        <v>0</v>
      </c>
      <c r="AA135" s="0" t="n">
        <v>-1.043094</v>
      </c>
      <c r="AB135" s="12" t="n">
        <v>0.00674922</v>
      </c>
      <c r="AC135" s="0" t="n">
        <v>34.25014</v>
      </c>
      <c r="AD135" s="0" t="n">
        <v>0</v>
      </c>
      <c r="AE135" s="0" t="n">
        <v>20.39974</v>
      </c>
      <c r="AF135" s="0" t="n">
        <v>0</v>
      </c>
      <c r="AG135" s="0" t="n">
        <v>270.9162</v>
      </c>
      <c r="AH135" s="0" t="n">
        <v>0</v>
      </c>
      <c r="AI135" s="0" t="n">
        <v>99</v>
      </c>
      <c r="AJ135" s="0" t="n">
        <v>0</v>
      </c>
      <c r="AK135" s="0" t="n">
        <v>2.953148</v>
      </c>
      <c r="AL135" s="12" t="n">
        <v>0.001403167</v>
      </c>
      <c r="AM135" s="0" t="n">
        <v>1.24564</v>
      </c>
      <c r="AN135" s="12" t="n">
        <v>0.01183369</v>
      </c>
      <c r="AO135" s="0" t="n">
        <v>319.6378</v>
      </c>
      <c r="AP135" s="0" t="n">
        <v>0.6301261</v>
      </c>
      <c r="AQ135" s="0" t="n">
        <v>20.93243</v>
      </c>
      <c r="AR135" s="0" t="n">
        <v>3.379916</v>
      </c>
      <c r="AS135" s="0" t="n">
        <v>312.5715</v>
      </c>
      <c r="AT135" s="0" t="n">
        <v>55.37798</v>
      </c>
      <c r="AU135" s="0" t="n">
        <v>0.8</v>
      </c>
      <c r="AV135" s="0" t="n">
        <v>320</v>
      </c>
      <c r="AW135" s="2" t="n">
        <f aca="false">L135+L135*0.042*(AA135-U135)</f>
        <v>353.447596125909</v>
      </c>
    </row>
    <row r="136" customFormat="false" ht="12.75" hidden="false" customHeight="false" outlineLevel="0" collapsed="false">
      <c r="A136" s="0" t="n">
        <v>6</v>
      </c>
      <c r="B136" s="10" t="n">
        <v>36621</v>
      </c>
      <c r="C136" s="11" t="n">
        <v>0.519444444444445</v>
      </c>
      <c r="D136" s="0" t="n">
        <v>-63.38</v>
      </c>
      <c r="E136" s="0" t="n">
        <v>-56.98</v>
      </c>
      <c r="F136" s="0" t="n">
        <v>-2.672221</v>
      </c>
      <c r="G136" s="0" t="n">
        <v>0.1733953</v>
      </c>
      <c r="H136" s="0" t="n">
        <v>3.65</v>
      </c>
      <c r="I136" s="0" t="n">
        <v>0.1828526</v>
      </c>
      <c r="J136" s="0" t="n">
        <v>0</v>
      </c>
      <c r="K136" s="0" t="n">
        <v>0</v>
      </c>
      <c r="L136" s="0" t="n">
        <v>391.7139</v>
      </c>
      <c r="M136" s="0" t="n">
        <v>0.6324555</v>
      </c>
      <c r="N136" s="0" t="n">
        <v>-2.011111</v>
      </c>
      <c r="O136" s="0" t="n">
        <v>0.3361788</v>
      </c>
      <c r="P136" s="0" t="n">
        <v>142.8902</v>
      </c>
      <c r="Q136" s="0" t="n">
        <v>0</v>
      </c>
      <c r="R136" s="0" t="n">
        <v>1.007778</v>
      </c>
      <c r="S136" s="12" t="n">
        <v>0.005905695</v>
      </c>
      <c r="T136" s="0" t="n">
        <v>5000</v>
      </c>
      <c r="U136" s="0" t="n">
        <v>1.282706</v>
      </c>
      <c r="V136" s="0" t="n">
        <v>0.0405197</v>
      </c>
      <c r="W136" s="0" t="n">
        <v>988.5074</v>
      </c>
      <c r="X136" s="0" t="n">
        <v>0.9561829</v>
      </c>
      <c r="Y136" s="0" t="n">
        <v>0</v>
      </c>
      <c r="Z136" s="0" t="n">
        <v>0</v>
      </c>
      <c r="AA136" s="0" t="n">
        <v>-0.9869638</v>
      </c>
      <c r="AB136" s="12" t="n">
        <v>0.06355142</v>
      </c>
      <c r="AC136" s="0" t="n">
        <v>34.24788</v>
      </c>
      <c r="AD136" s="12" t="n">
        <v>0.01701035</v>
      </c>
      <c r="AE136" s="0" t="n">
        <v>20.42448</v>
      </c>
      <c r="AF136" s="0" t="n">
        <v>0</v>
      </c>
      <c r="AG136" s="0" t="n">
        <v>212.3662</v>
      </c>
      <c r="AH136" s="0" t="n">
        <v>0</v>
      </c>
      <c r="AI136" s="0" t="n">
        <v>99</v>
      </c>
      <c r="AJ136" s="0" t="n">
        <v>0</v>
      </c>
      <c r="AK136" s="0" t="n">
        <v>2.951367</v>
      </c>
      <c r="AL136" s="12" t="n">
        <v>0.003682848</v>
      </c>
      <c r="AM136" s="0" t="n">
        <v>1.22695</v>
      </c>
      <c r="AN136" s="12" t="n">
        <v>0.03974022</v>
      </c>
      <c r="AO136" s="0" t="n">
        <v>323.6692</v>
      </c>
      <c r="AP136" s="0" t="n">
        <v>1.760682</v>
      </c>
      <c r="AQ136" s="0" t="n">
        <v>19.49784</v>
      </c>
      <c r="AR136" s="0" t="n">
        <v>7.096926</v>
      </c>
      <c r="AS136" s="0" t="n">
        <v>220.5556</v>
      </c>
      <c r="AT136" s="0" t="n">
        <v>54.03405</v>
      </c>
      <c r="AU136" s="0" t="n">
        <v>1.2</v>
      </c>
      <c r="AV136" s="0" t="n">
        <v>354</v>
      </c>
      <c r="AW136" s="2" t="n">
        <f aca="false">L136+L136*0.042*(AA136-U136)</f>
        <v>354.373329219051</v>
      </c>
    </row>
    <row r="137" customFormat="false" ht="12.75" hidden="false" customHeight="false" outlineLevel="0" collapsed="false">
      <c r="A137" s="0" t="n">
        <v>6</v>
      </c>
      <c r="B137" s="10" t="n">
        <v>36621</v>
      </c>
      <c r="C137" s="11" t="n">
        <v>0.526388888888889</v>
      </c>
      <c r="D137" s="0" t="n">
        <v>-63.38</v>
      </c>
      <c r="E137" s="0" t="n">
        <v>-56.99</v>
      </c>
      <c r="F137" s="0" t="n">
        <v>-2.596666</v>
      </c>
      <c r="G137" s="12" t="n">
        <v>0.01832194</v>
      </c>
      <c r="H137" s="0" t="n">
        <v>3.753333</v>
      </c>
      <c r="I137" s="12" t="n">
        <v>0.05075534</v>
      </c>
      <c r="J137" s="0" t="n">
        <v>0</v>
      </c>
      <c r="K137" s="0" t="n">
        <v>0</v>
      </c>
      <c r="L137" s="0" t="n">
        <v>393.97</v>
      </c>
      <c r="M137" s="0" t="n">
        <v>0.8304548</v>
      </c>
      <c r="N137" s="0" t="n">
        <v>-2.343333</v>
      </c>
      <c r="O137" s="0" t="n">
        <v>0.2514564</v>
      </c>
      <c r="P137" s="0" t="n">
        <v>142.885</v>
      </c>
      <c r="Q137" s="12" t="n">
        <v>0.06565322</v>
      </c>
      <c r="R137" s="0" t="n">
        <v>1.006</v>
      </c>
      <c r="S137" s="12" t="n">
        <v>0.005583484</v>
      </c>
      <c r="T137" s="0" t="n">
        <v>5000</v>
      </c>
      <c r="U137" s="0" t="n">
        <v>1.418407</v>
      </c>
      <c r="V137" s="12" t="n">
        <v>0.06254838</v>
      </c>
      <c r="W137" s="0" t="n">
        <v>988.7076</v>
      </c>
      <c r="X137" s="0" t="n">
        <v>1.114172</v>
      </c>
      <c r="Y137" s="0" t="n">
        <v>0</v>
      </c>
      <c r="Z137" s="0" t="n">
        <v>0</v>
      </c>
      <c r="AA137" s="0" t="n">
        <v>-0.8320967</v>
      </c>
      <c r="AB137" s="0" t="n">
        <v>0.1345052</v>
      </c>
      <c r="AC137" s="0" t="n">
        <v>34.25371</v>
      </c>
      <c r="AD137" s="0" t="n">
        <v>0.0180422</v>
      </c>
      <c r="AE137" s="0" t="n">
        <v>16.68461</v>
      </c>
      <c r="AF137" s="0" t="n">
        <v>0</v>
      </c>
      <c r="AG137" s="0" t="n">
        <v>121.308</v>
      </c>
      <c r="AH137" s="0" t="n">
        <v>0</v>
      </c>
      <c r="AI137" s="0" t="n">
        <v>99</v>
      </c>
      <c r="AJ137" s="0" t="n">
        <v>0</v>
      </c>
      <c r="AK137" s="0" t="n">
        <v>2.964388</v>
      </c>
      <c r="AL137" s="12" t="n">
        <v>0.005966896</v>
      </c>
      <c r="AM137" s="0" t="n">
        <v>1.373588</v>
      </c>
      <c r="AN137" s="12" t="n">
        <v>0.06507894</v>
      </c>
      <c r="AO137" s="0" t="n">
        <v>329.3983</v>
      </c>
      <c r="AP137" s="0" t="n">
        <v>1.345491</v>
      </c>
      <c r="AQ137" s="0" t="n">
        <v>15.70626</v>
      </c>
      <c r="AR137" s="0" t="n">
        <v>6.97479</v>
      </c>
      <c r="AS137" s="0" t="n">
        <v>231.3333</v>
      </c>
      <c r="AT137" s="0" t="n">
        <v>26.74706</v>
      </c>
      <c r="AU137" s="0" t="n">
        <v>1.5</v>
      </c>
      <c r="AV137" s="0" t="n">
        <v>254</v>
      </c>
      <c r="AW137" s="2" t="n">
        <f aca="false">L137+L137*0.042*(AA137-U137)</f>
        <v>356.731500407062</v>
      </c>
    </row>
    <row r="138" customFormat="false" ht="12.75" hidden="false" customHeight="false" outlineLevel="0" collapsed="false">
      <c r="A138" s="0" t="n">
        <v>6</v>
      </c>
      <c r="B138" s="10" t="n">
        <v>36621</v>
      </c>
      <c r="C138" s="11" t="n">
        <v>0.540277777777778</v>
      </c>
      <c r="D138" s="0" t="n">
        <v>-63.39</v>
      </c>
      <c r="E138" s="0" t="n">
        <v>-56.98</v>
      </c>
      <c r="F138" s="0" t="n">
        <v>-5.271429</v>
      </c>
      <c r="G138" s="12" t="n">
        <v>0.07890238</v>
      </c>
      <c r="H138" s="0" t="n">
        <v>0.8142855</v>
      </c>
      <c r="I138" s="0" t="n">
        <v>0.111522</v>
      </c>
      <c r="J138" s="0" t="n">
        <v>0</v>
      </c>
      <c r="K138" s="0" t="n">
        <v>0</v>
      </c>
      <c r="L138" s="0" t="n">
        <v>392.8515</v>
      </c>
      <c r="M138" s="0" t="n">
        <v>0.3834825</v>
      </c>
      <c r="N138" s="0" t="n">
        <v>-3.18</v>
      </c>
      <c r="O138" s="0" t="n">
        <v>2.591026</v>
      </c>
      <c r="P138" s="0" t="n">
        <v>142.8957</v>
      </c>
      <c r="Q138" s="12" t="n">
        <v>0.06063391</v>
      </c>
      <c r="R138" s="0" t="n">
        <v>1.005143</v>
      </c>
      <c r="S138" s="12" t="n">
        <v>0.005057758</v>
      </c>
      <c r="T138" s="0" t="n">
        <v>5000</v>
      </c>
      <c r="U138" s="0" t="n">
        <v>1.333757</v>
      </c>
      <c r="V138" s="12" t="n">
        <v>0.03554978</v>
      </c>
      <c r="W138" s="0" t="n">
        <v>989.0602</v>
      </c>
      <c r="X138" s="0" t="n">
        <v>0</v>
      </c>
      <c r="Y138" s="0" t="n">
        <v>0</v>
      </c>
      <c r="Z138" s="0" t="n">
        <v>0</v>
      </c>
      <c r="AA138" s="0" t="n">
        <v>-0.9851771</v>
      </c>
      <c r="AB138" s="12" t="n">
        <v>0.05720239</v>
      </c>
      <c r="AC138" s="0" t="n">
        <v>34.24395</v>
      </c>
      <c r="AD138" s="12" t="n">
        <v>0.02405626</v>
      </c>
      <c r="AE138" s="0" t="n">
        <v>19.61021</v>
      </c>
      <c r="AF138" s="0" t="n">
        <v>0</v>
      </c>
      <c r="AG138" s="0" t="n">
        <v>38</v>
      </c>
      <c r="AH138" s="0" t="n">
        <v>0</v>
      </c>
      <c r="AI138" s="0" t="n">
        <v>97</v>
      </c>
      <c r="AJ138" s="0" t="n">
        <v>4.242641</v>
      </c>
      <c r="AK138" s="0" t="n">
        <v>2.955134</v>
      </c>
      <c r="AL138" s="12" t="n">
        <v>0.003361965</v>
      </c>
      <c r="AM138" s="0" t="n">
        <v>1.274547</v>
      </c>
      <c r="AN138" s="12" t="n">
        <v>0.03188554</v>
      </c>
      <c r="AO138" s="0" t="n">
        <v>337.2026</v>
      </c>
      <c r="AP138" s="0" t="n">
        <v>0.8744746</v>
      </c>
      <c r="AQ138" s="0" t="n">
        <v>20.91021</v>
      </c>
      <c r="AR138" s="0" t="n">
        <v>2.182097</v>
      </c>
      <c r="AS138" s="0" t="n">
        <v>190.5714</v>
      </c>
      <c r="AT138" s="0" t="n">
        <v>39.40318</v>
      </c>
      <c r="AU138" s="0" t="n">
        <v>1.3</v>
      </c>
      <c r="AV138" s="0" t="n">
        <v>38</v>
      </c>
      <c r="AW138" s="2" t="n">
        <f aca="false">L138+L138*0.042*(AA138-U138)</f>
        <v>354.589636937382</v>
      </c>
    </row>
    <row r="139" customFormat="false" ht="12.75" hidden="false" customHeight="false" outlineLevel="0" collapsed="false">
      <c r="A139" s="0" t="n">
        <v>6</v>
      </c>
      <c r="B139" s="10" t="n">
        <v>36621</v>
      </c>
      <c r="C139" s="11" t="n">
        <v>0.547222222222222</v>
      </c>
      <c r="D139" s="0" t="n">
        <v>-63.39</v>
      </c>
      <c r="E139" s="0" t="n">
        <v>-56.97</v>
      </c>
      <c r="F139" s="0" t="n">
        <v>-5.151429</v>
      </c>
      <c r="G139" s="0" t="n">
        <v>0.078125</v>
      </c>
      <c r="H139" s="0" t="n">
        <v>1.097143</v>
      </c>
      <c r="I139" s="0" t="n">
        <v>0.1042737</v>
      </c>
      <c r="J139" s="0" t="n">
        <v>0</v>
      </c>
      <c r="K139" s="0" t="n">
        <v>0</v>
      </c>
      <c r="L139" s="0" t="n">
        <v>393.7514</v>
      </c>
      <c r="M139" s="0" t="n">
        <v>0.8744746</v>
      </c>
      <c r="N139" s="0" t="n">
        <v>-2.722858</v>
      </c>
      <c r="O139" s="0" t="n">
        <v>4.163714</v>
      </c>
      <c r="P139" s="0" t="n">
        <v>142.9</v>
      </c>
      <c r="Q139" s="12" t="n">
        <v>0.06063391</v>
      </c>
      <c r="R139" s="0" t="n">
        <v>1.004571</v>
      </c>
      <c r="S139" s="12" t="n">
        <v>0.005057758</v>
      </c>
      <c r="T139" s="0" t="n">
        <v>5000</v>
      </c>
      <c r="U139" s="0" t="n">
        <v>1.394751</v>
      </c>
      <c r="V139" s="12" t="n">
        <v>0.06071897</v>
      </c>
      <c r="W139" s="0" t="n">
        <v>989.3142</v>
      </c>
      <c r="X139" s="0" t="n">
        <v>0.8401681</v>
      </c>
      <c r="Y139" s="0" t="n">
        <v>0</v>
      </c>
      <c r="Z139" s="0" t="n">
        <v>0</v>
      </c>
      <c r="AA139" s="0" t="n">
        <v>-0.9152399</v>
      </c>
      <c r="AB139" s="0" t="n">
        <v>0.1209222</v>
      </c>
      <c r="AC139" s="0" t="n">
        <v>34.24458</v>
      </c>
      <c r="AD139" s="0" t="n">
        <v>0</v>
      </c>
      <c r="AE139" s="0" t="n">
        <v>18.29505</v>
      </c>
      <c r="AF139" s="0" t="n">
        <v>0</v>
      </c>
      <c r="AG139" s="0" t="n">
        <v>48.2052</v>
      </c>
      <c r="AH139" s="0" t="n">
        <v>0</v>
      </c>
      <c r="AI139" s="0" t="n">
        <v>99</v>
      </c>
      <c r="AJ139" s="0" t="n">
        <v>0</v>
      </c>
      <c r="AK139" s="0" t="n">
        <v>2.960633</v>
      </c>
      <c r="AL139" s="12" t="n">
        <v>0.00572522</v>
      </c>
      <c r="AM139" s="0" t="n">
        <v>1.338125</v>
      </c>
      <c r="AN139" s="12" t="n">
        <v>0.05724233</v>
      </c>
      <c r="AO139" s="0" t="n">
        <v>340.6279</v>
      </c>
      <c r="AP139" s="0" t="n">
        <v>1.007326</v>
      </c>
      <c r="AQ139" s="0" t="n">
        <v>17.71676</v>
      </c>
      <c r="AR139" s="0" t="n">
        <v>1.970063</v>
      </c>
      <c r="AS139" s="0" t="n">
        <v>195.7143</v>
      </c>
      <c r="AT139" s="0" t="n">
        <v>59.76849</v>
      </c>
      <c r="AU139" s="0" t="n">
        <v>0.6</v>
      </c>
      <c r="AV139" s="0" t="n">
        <v>213</v>
      </c>
      <c r="AW139" s="2" t="n">
        <f aca="false">L139+L139*0.042*(AA139-U139)</f>
        <v>355.549789663785</v>
      </c>
    </row>
    <row r="140" customFormat="false" ht="12.75" hidden="false" customHeight="false" outlineLevel="0" collapsed="false">
      <c r="A140" s="0" t="n">
        <v>6</v>
      </c>
      <c r="B140" s="10" t="n">
        <v>36621</v>
      </c>
      <c r="C140" s="11" t="n">
        <v>0.554166666666667</v>
      </c>
      <c r="D140" s="0" t="n">
        <v>-63.39</v>
      </c>
      <c r="E140" s="0" t="n">
        <v>-56.98</v>
      </c>
      <c r="F140" s="0" t="n">
        <v>-4.58</v>
      </c>
      <c r="G140" s="0" t="n">
        <v>0.1795576</v>
      </c>
      <c r="H140" s="0" t="n">
        <v>0.8057141</v>
      </c>
      <c r="I140" s="0" t="n">
        <v>0.1304812</v>
      </c>
      <c r="J140" s="0" t="n">
        <v>0</v>
      </c>
      <c r="K140" s="0" t="n">
        <v>0</v>
      </c>
      <c r="L140" s="0" t="n">
        <v>392.4342</v>
      </c>
      <c r="M140" s="0" t="n">
        <v>1.53393</v>
      </c>
      <c r="N140" s="0" t="n">
        <v>-6.408571</v>
      </c>
      <c r="O140" s="0" t="n">
        <v>8.188384</v>
      </c>
      <c r="P140" s="0" t="n">
        <v>142.8985</v>
      </c>
      <c r="Q140" s="0" t="n">
        <v>0</v>
      </c>
      <c r="R140" s="0" t="n">
        <v>1.006286</v>
      </c>
      <c r="S140" s="12" t="n">
        <v>0.00597316</v>
      </c>
      <c r="T140" s="0" t="n">
        <v>5000</v>
      </c>
      <c r="U140" s="0" t="n">
        <v>1.287526</v>
      </c>
      <c r="V140" s="12" t="n">
        <v>0.08298179</v>
      </c>
      <c r="W140" s="0" t="n">
        <v>989.3963</v>
      </c>
      <c r="X140" s="0" t="n">
        <v>0.9701425</v>
      </c>
      <c r="Y140" s="0" t="n">
        <v>0</v>
      </c>
      <c r="Z140" s="0" t="n">
        <v>0</v>
      </c>
      <c r="AA140" s="0" t="n">
        <v>-1.074343</v>
      </c>
      <c r="AB140" s="12" t="n">
        <v>0.02503462</v>
      </c>
      <c r="AC140" s="0" t="n">
        <v>34.24611</v>
      </c>
      <c r="AD140" s="12" t="n">
        <v>0.01670383</v>
      </c>
      <c r="AE140" s="0" t="n">
        <v>15.96339</v>
      </c>
      <c r="AF140" s="0" t="n">
        <v>0</v>
      </c>
      <c r="AG140" s="0" t="n">
        <v>179.4101</v>
      </c>
      <c r="AH140" s="0" t="n">
        <v>0</v>
      </c>
      <c r="AI140" s="0" t="n">
        <v>99</v>
      </c>
      <c r="AJ140" s="0" t="n">
        <v>0</v>
      </c>
      <c r="AK140" s="0" t="n">
        <v>2.951123</v>
      </c>
      <c r="AL140" s="12" t="n">
        <v>0.006154989</v>
      </c>
      <c r="AM140" s="0" t="n">
        <v>1.22566</v>
      </c>
      <c r="AN140" s="12" t="n">
        <v>0.07612091</v>
      </c>
      <c r="AO140" s="0" t="n">
        <v>341.4752</v>
      </c>
      <c r="AP140" s="0" t="n">
        <v>0.9235482</v>
      </c>
      <c r="AQ140" s="0" t="n">
        <v>15.57853</v>
      </c>
      <c r="AR140" s="0" t="n">
        <v>2.21389</v>
      </c>
      <c r="AS140" s="0" t="n">
        <v>122.2857</v>
      </c>
      <c r="AT140" s="0" t="n">
        <v>94.80898</v>
      </c>
      <c r="AU140" s="0" t="n">
        <v>0.7</v>
      </c>
      <c r="AV140" s="0" t="n">
        <v>55</v>
      </c>
      <c r="AW140" s="2" t="n">
        <f aca="false">L140+L140*0.042*(AA140-U140)</f>
        <v>353.505316796168</v>
      </c>
    </row>
    <row r="141" customFormat="false" ht="12.75" hidden="false" customHeight="false" outlineLevel="0" collapsed="false">
      <c r="A141" s="0" t="n">
        <v>6</v>
      </c>
      <c r="B141" s="10" t="n">
        <v>36621</v>
      </c>
      <c r="C141" s="11" t="n">
        <v>0.561111111111111</v>
      </c>
      <c r="D141" s="0" t="n">
        <v>-63.39</v>
      </c>
      <c r="E141" s="0" t="n">
        <v>-56.97</v>
      </c>
      <c r="F141" s="0" t="n">
        <v>-4.725001</v>
      </c>
      <c r="G141" s="0" t="n">
        <v>0.1592239</v>
      </c>
      <c r="H141" s="0" t="n">
        <v>1.030556</v>
      </c>
      <c r="I141" s="0" t="n">
        <v>0.1410545</v>
      </c>
      <c r="J141" s="0" t="n">
        <v>0</v>
      </c>
      <c r="K141" s="0" t="n">
        <v>0</v>
      </c>
      <c r="L141" s="0" t="n">
        <v>391.6666</v>
      </c>
      <c r="M141" s="0" t="n">
        <v>0.29277</v>
      </c>
      <c r="N141" s="0" t="n">
        <v>-5.069445</v>
      </c>
      <c r="O141" s="0" t="n">
        <v>7.029968</v>
      </c>
      <c r="P141" s="0" t="n">
        <v>142.9</v>
      </c>
      <c r="Q141" s="12" t="n">
        <v>0.05976143</v>
      </c>
      <c r="R141" s="0" t="n">
        <v>1.006667</v>
      </c>
      <c r="S141" s="12" t="n">
        <v>0.006298639</v>
      </c>
      <c r="T141" s="0" t="n">
        <v>5000</v>
      </c>
      <c r="U141" s="0" t="n">
        <v>1.230136</v>
      </c>
      <c r="V141" s="12" t="n">
        <v>0.01247556</v>
      </c>
      <c r="W141" s="0" t="n">
        <v>989.7504</v>
      </c>
      <c r="X141" s="0" t="n">
        <v>1.264911</v>
      </c>
      <c r="Y141" s="0" t="n">
        <v>0</v>
      </c>
      <c r="Z141" s="0" t="n">
        <v>0</v>
      </c>
      <c r="AA141" s="0" t="n">
        <v>-1.054353</v>
      </c>
      <c r="AB141" s="12" t="n">
        <v>0.01010029</v>
      </c>
      <c r="AC141" s="0" t="n">
        <v>34.24591</v>
      </c>
      <c r="AD141" s="12" t="n">
        <v>0.01275776</v>
      </c>
      <c r="AE141" s="0" t="n">
        <v>15.28521</v>
      </c>
      <c r="AF141" s="0" t="n">
        <v>0</v>
      </c>
      <c r="AG141" s="0" t="n">
        <v>126.5377</v>
      </c>
      <c r="AH141" s="0" t="n">
        <v>0</v>
      </c>
      <c r="AI141" s="0" t="n">
        <v>99</v>
      </c>
      <c r="AJ141" s="0" t="n">
        <v>0</v>
      </c>
      <c r="AK141" s="0" t="n">
        <v>2.946589</v>
      </c>
      <c r="AL141" s="12" t="n">
        <v>0.001841424</v>
      </c>
      <c r="AM141" s="0" t="n">
        <v>1.172339</v>
      </c>
      <c r="AN141" s="12" t="n">
        <v>0.01080285</v>
      </c>
      <c r="AO141" s="0" t="n">
        <v>341.7695</v>
      </c>
      <c r="AP141" s="0" t="n">
        <v>1.630075</v>
      </c>
      <c r="AQ141" s="0" t="n">
        <v>15.84773</v>
      </c>
      <c r="AR141" s="0" t="n">
        <v>3.487334</v>
      </c>
      <c r="AS141" s="0" t="n">
        <v>62.22222</v>
      </c>
      <c r="AT141" s="0" t="n">
        <v>59.33494</v>
      </c>
      <c r="AU141" s="0" t="n">
        <v>1.3</v>
      </c>
      <c r="AV141" s="0" t="n">
        <v>60</v>
      </c>
      <c r="AW141" s="2" t="n">
        <f aca="false">L141+L141*0.042*(AA141-U141)</f>
        <v>354.086762346569</v>
      </c>
    </row>
    <row r="142" customFormat="false" ht="12.75" hidden="false" customHeight="false" outlineLevel="0" collapsed="false">
      <c r="A142" s="0" t="n">
        <v>6</v>
      </c>
      <c r="B142" s="10" t="n">
        <v>36621</v>
      </c>
      <c r="C142" s="11" t="n">
        <v>0.56875</v>
      </c>
      <c r="D142" s="0" t="n">
        <v>-63.39</v>
      </c>
      <c r="E142" s="0" t="n">
        <v>-56.93</v>
      </c>
      <c r="F142" s="0" t="n">
        <v>-5.085716</v>
      </c>
      <c r="G142" s="0" t="n">
        <v>0.0911874</v>
      </c>
      <c r="H142" s="0" t="n">
        <v>0.9342856</v>
      </c>
      <c r="I142" s="0" t="n">
        <v>0.1109925</v>
      </c>
      <c r="J142" s="0" t="n">
        <v>0</v>
      </c>
      <c r="K142" s="0" t="n">
        <v>0</v>
      </c>
      <c r="L142" s="0" t="n">
        <v>391.1657</v>
      </c>
      <c r="M142" s="0" t="n">
        <v>1.248529</v>
      </c>
      <c r="N142" s="0" t="n">
        <v>-6.685714</v>
      </c>
      <c r="O142" s="0" t="n">
        <v>1.446528</v>
      </c>
      <c r="P142" s="0" t="n">
        <v>142.9057</v>
      </c>
      <c r="Q142" s="0" t="n">
        <v>0</v>
      </c>
      <c r="R142" s="0" t="n">
        <v>1.006571</v>
      </c>
      <c r="S142" s="12" t="n">
        <v>0.004830836</v>
      </c>
      <c r="T142" s="0" t="n">
        <v>5000</v>
      </c>
      <c r="U142" s="0" t="n">
        <v>1.209823</v>
      </c>
      <c r="V142" s="0" t="n">
        <v>0.0513787</v>
      </c>
      <c r="W142" s="0" t="n">
        <v>990.2561</v>
      </c>
      <c r="X142" s="0" t="n">
        <v>0.6859943</v>
      </c>
      <c r="Y142" s="0" t="n">
        <v>0</v>
      </c>
      <c r="Z142" s="0" t="n">
        <v>0</v>
      </c>
      <c r="AA142" s="0" t="n">
        <v>-1.102769</v>
      </c>
      <c r="AB142" s="12" t="n">
        <v>0.02624671</v>
      </c>
      <c r="AC142" s="0" t="n">
        <v>34.24218</v>
      </c>
      <c r="AD142" s="0" t="n">
        <v>0</v>
      </c>
      <c r="AE142" s="0" t="n">
        <v>27.1971</v>
      </c>
      <c r="AF142" s="0" t="n">
        <v>0</v>
      </c>
      <c r="AG142" s="0" t="n">
        <v>205.4938</v>
      </c>
      <c r="AH142" s="0" t="n">
        <v>0</v>
      </c>
      <c r="AI142" s="0" t="n">
        <v>99</v>
      </c>
      <c r="AJ142" s="0" t="n">
        <v>0</v>
      </c>
      <c r="AK142" s="0" t="n">
        <v>2.944479</v>
      </c>
      <c r="AL142" s="12" t="n">
        <v>0.005208334</v>
      </c>
      <c r="AM142" s="0" t="n">
        <v>1.151607</v>
      </c>
      <c r="AN142" s="12" t="n">
        <v>0.04929895</v>
      </c>
      <c r="AO142" s="0" t="n">
        <v>341.4149</v>
      </c>
      <c r="AP142" s="0" t="n">
        <v>2.124784</v>
      </c>
      <c r="AQ142" s="0" t="n">
        <v>29.58532</v>
      </c>
      <c r="AR142" s="0" t="n">
        <v>6.583746</v>
      </c>
      <c r="AS142" s="0" t="n">
        <v>66.57143</v>
      </c>
      <c r="AT142" s="0" t="n">
        <v>27.54066</v>
      </c>
      <c r="AU142" s="0" t="n">
        <v>10.1</v>
      </c>
      <c r="AV142" s="0" t="n">
        <v>119</v>
      </c>
      <c r="AW142" s="2" t="n">
        <f aca="false">L142+L142*0.042*(AA142-U142)</f>
        <v>353.172219923235</v>
      </c>
    </row>
    <row r="143" customFormat="false" ht="12.75" hidden="false" customHeight="false" outlineLevel="0" collapsed="false">
      <c r="A143" s="0" t="n">
        <v>6</v>
      </c>
      <c r="B143" s="10" t="n">
        <v>36621</v>
      </c>
      <c r="C143" s="11" t="n">
        <v>0.575694444444444</v>
      </c>
      <c r="D143" s="0" t="n">
        <v>-63.4</v>
      </c>
      <c r="E143" s="0" t="n">
        <v>-56.88</v>
      </c>
      <c r="F143" s="0" t="n">
        <v>-5.033334</v>
      </c>
      <c r="G143" s="12" t="n">
        <v>0.05466826</v>
      </c>
      <c r="H143" s="0" t="n">
        <v>1.123334</v>
      </c>
      <c r="I143" s="12" t="n">
        <v>0.08583182</v>
      </c>
      <c r="J143" s="0" t="n">
        <v>0</v>
      </c>
      <c r="K143" s="0" t="n">
        <v>0</v>
      </c>
      <c r="L143" s="0" t="n">
        <v>389.0733</v>
      </c>
      <c r="M143" s="0" t="n">
        <v>0.3713907</v>
      </c>
      <c r="N143" s="0" t="n">
        <v>-6.959999</v>
      </c>
      <c r="O143" s="0" t="n">
        <v>0.5150287</v>
      </c>
      <c r="P143" s="0" t="n">
        <v>142.9</v>
      </c>
      <c r="Q143" s="12" t="n">
        <v>0.06565322</v>
      </c>
      <c r="R143" s="0" t="n">
        <v>1.009</v>
      </c>
      <c r="S143" s="12" t="n">
        <v>0.004756585</v>
      </c>
      <c r="T143" s="0" t="n">
        <v>5000</v>
      </c>
      <c r="U143" s="0" t="n">
        <v>1.190937</v>
      </c>
      <c r="V143" s="12" t="n">
        <v>0.03388351</v>
      </c>
      <c r="W143" s="0" t="n">
        <v>990.9458</v>
      </c>
      <c r="X143" s="0" t="n">
        <v>0.6432675</v>
      </c>
      <c r="Y143" s="0" t="n">
        <v>0</v>
      </c>
      <c r="Z143" s="0" t="n">
        <v>0</v>
      </c>
      <c r="AA143" s="0" t="n">
        <v>-1.05394</v>
      </c>
      <c r="AB143" s="12" t="n">
        <v>0.01764907</v>
      </c>
      <c r="AC143" s="0" t="n">
        <v>34.23738</v>
      </c>
      <c r="AD143" s="0" t="n">
        <v>0</v>
      </c>
      <c r="AE143" s="0" t="n">
        <v>18.8507</v>
      </c>
      <c r="AF143" s="0" t="n">
        <v>0</v>
      </c>
      <c r="AG143" s="0" t="n">
        <v>175.9575</v>
      </c>
      <c r="AH143" s="0" t="n">
        <v>0</v>
      </c>
      <c r="AI143" s="0" t="n">
        <v>99</v>
      </c>
      <c r="AJ143" s="0" t="n">
        <v>0</v>
      </c>
      <c r="AK143" s="0" t="n">
        <v>2.942521</v>
      </c>
      <c r="AL143" s="12" t="n">
        <v>0.00318944</v>
      </c>
      <c r="AM143" s="0" t="n">
        <v>1.132712</v>
      </c>
      <c r="AN143" s="12" t="n">
        <v>0.03586791</v>
      </c>
      <c r="AO143" s="0" t="n">
        <v>342.3616</v>
      </c>
      <c r="AP143" s="0" t="n">
        <v>0.4734321</v>
      </c>
      <c r="AQ143" s="0" t="n">
        <v>20.11879</v>
      </c>
      <c r="AR143" s="0" t="n">
        <v>0.9895058</v>
      </c>
      <c r="AS143" s="0" t="n">
        <v>69.33334</v>
      </c>
      <c r="AT143" s="0" t="n">
        <v>5.832892</v>
      </c>
      <c r="AU143" s="0" t="n">
        <v>6.1</v>
      </c>
      <c r="AV143" s="0" t="n">
        <v>89</v>
      </c>
      <c r="AW143" s="2" t="n">
        <f aca="false">L143+L143*0.042*(AA143-U143)</f>
        <v>352.389588495668</v>
      </c>
    </row>
    <row r="144" customFormat="false" ht="12.75" hidden="false" customHeight="false" outlineLevel="0" collapsed="false">
      <c r="A144" s="0" t="n">
        <v>6</v>
      </c>
      <c r="B144" s="10" t="n">
        <v>36621</v>
      </c>
      <c r="C144" s="11" t="n">
        <v>0.588888888888889</v>
      </c>
      <c r="D144" s="0" t="n">
        <v>-63.41</v>
      </c>
      <c r="E144" s="0" t="n">
        <v>-56.81</v>
      </c>
      <c r="F144" s="0" t="n">
        <v>-2.708571</v>
      </c>
      <c r="G144" s="0" t="n">
        <v>0.2821899</v>
      </c>
      <c r="H144" s="0" t="n">
        <v>3.697144</v>
      </c>
      <c r="I144" s="0" t="n">
        <v>0.324018</v>
      </c>
      <c r="J144" s="0" t="n">
        <v>0</v>
      </c>
      <c r="K144" s="0" t="n">
        <v>0</v>
      </c>
      <c r="L144" s="0" t="n">
        <v>391.2686</v>
      </c>
      <c r="M144" s="0" t="n">
        <v>0.4850713</v>
      </c>
      <c r="N144" s="0" t="n">
        <v>-8.682858</v>
      </c>
      <c r="O144" s="0" t="n">
        <v>0.3568083</v>
      </c>
      <c r="P144" s="0" t="n">
        <v>142.8572</v>
      </c>
      <c r="Q144" s="0" t="n">
        <v>0.105021</v>
      </c>
      <c r="R144" s="0" t="n">
        <v>1.006</v>
      </c>
      <c r="S144" s="12" t="n">
        <v>0.005503925</v>
      </c>
      <c r="T144" s="0" t="n">
        <v>5000</v>
      </c>
      <c r="U144" s="0" t="n">
        <v>1.146123</v>
      </c>
      <c r="V144" s="0" t="n">
        <v>0.0263959</v>
      </c>
      <c r="W144" s="0" t="n">
        <v>991.6158</v>
      </c>
      <c r="X144" s="0" t="n">
        <v>0.6859943</v>
      </c>
      <c r="Y144" s="0" t="n">
        <v>0</v>
      </c>
      <c r="Z144" s="0" t="n">
        <v>0</v>
      </c>
      <c r="AA144" s="0" t="n">
        <v>-1.111592</v>
      </c>
      <c r="AB144" s="12" t="n">
        <v>0.02415418</v>
      </c>
      <c r="AC144" s="0" t="n">
        <v>34.25585</v>
      </c>
      <c r="AD144" s="0" t="n">
        <v>0</v>
      </c>
      <c r="AE144" s="0" t="n">
        <v>28.1042</v>
      </c>
      <c r="AF144" s="0" t="n">
        <v>0</v>
      </c>
      <c r="AG144" s="0" t="n">
        <v>199.9381</v>
      </c>
      <c r="AH144" s="0" t="n">
        <v>0</v>
      </c>
      <c r="AI144" s="0" t="n">
        <v>99</v>
      </c>
      <c r="AJ144" s="0" t="n">
        <v>0</v>
      </c>
      <c r="AK144" s="0" t="n">
        <v>2.939524</v>
      </c>
      <c r="AL144" s="12" t="n">
        <v>0.002017179</v>
      </c>
      <c r="AM144" s="0" t="n">
        <v>1.081174</v>
      </c>
      <c r="AN144" s="12" t="n">
        <v>0.02645986</v>
      </c>
      <c r="AO144" s="0" t="n">
        <v>338.9414</v>
      </c>
      <c r="AP144" s="0" t="n">
        <v>0.4021998</v>
      </c>
      <c r="AQ144" s="0" t="n">
        <v>28.21351</v>
      </c>
      <c r="AR144" s="0" t="n">
        <v>4.857139</v>
      </c>
      <c r="AS144" s="0" t="n">
        <v>81.42858</v>
      </c>
      <c r="AT144" s="0" t="n">
        <v>14.78131</v>
      </c>
      <c r="AU144" s="0" t="n">
        <v>7.6</v>
      </c>
      <c r="AV144" s="0" t="n">
        <v>103</v>
      </c>
      <c r="AW144" s="2" t="n">
        <f aca="false">L144+L144*0.042*(AA144-U144)</f>
        <v>354.166934535542</v>
      </c>
    </row>
    <row r="145" customFormat="false" ht="12.75" hidden="false" customHeight="false" outlineLevel="0" collapsed="false">
      <c r="A145" s="0" t="n">
        <v>6</v>
      </c>
      <c r="B145" s="10" t="n">
        <v>36621</v>
      </c>
      <c r="C145" s="11" t="n">
        <v>0.595833333333333</v>
      </c>
      <c r="D145" s="0" t="n">
        <v>-63.41</v>
      </c>
      <c r="E145" s="0" t="n">
        <v>-56.75</v>
      </c>
      <c r="F145" s="0" t="n">
        <v>-2.611428</v>
      </c>
      <c r="G145" s="12" t="n">
        <v>0.03230914</v>
      </c>
      <c r="H145" s="0" t="n">
        <v>3.81143</v>
      </c>
      <c r="I145" s="12" t="n">
        <v>0.03215599</v>
      </c>
      <c r="J145" s="0" t="n">
        <v>0</v>
      </c>
      <c r="K145" s="0" t="n">
        <v>0</v>
      </c>
      <c r="L145" s="0" t="n">
        <v>396.1943</v>
      </c>
      <c r="M145" s="0" t="n">
        <v>1.608799</v>
      </c>
      <c r="N145" s="0" t="n">
        <v>-8.562857</v>
      </c>
      <c r="O145" s="0" t="n">
        <v>0.2450393</v>
      </c>
      <c r="P145" s="0" t="n">
        <v>142.8529</v>
      </c>
      <c r="Q145" s="0" t="n">
        <v>0.1212678</v>
      </c>
      <c r="R145" s="0" t="n">
        <v>1.001143</v>
      </c>
      <c r="S145" s="12" t="n">
        <v>0.005274927</v>
      </c>
      <c r="T145" s="0" t="n">
        <v>5000</v>
      </c>
      <c r="U145" s="0" t="n">
        <v>1.24676</v>
      </c>
      <c r="V145" s="12" t="n">
        <v>0.04467896</v>
      </c>
      <c r="W145" s="0" t="n">
        <v>991.5587</v>
      </c>
      <c r="X145" s="0" t="n">
        <v>0.9701425</v>
      </c>
      <c r="Y145" s="0" t="n">
        <v>0</v>
      </c>
      <c r="Z145" s="0" t="n">
        <v>0</v>
      </c>
      <c r="AA145" s="0" t="n">
        <v>-1.074797</v>
      </c>
      <c r="AB145" s="12" t="n">
        <v>0.02625953</v>
      </c>
      <c r="AC145" s="0" t="n">
        <v>34.27923</v>
      </c>
      <c r="AD145" s="12" t="n">
        <v>0.01641331</v>
      </c>
      <c r="AE145" s="0" t="n">
        <v>26.67335</v>
      </c>
      <c r="AF145" s="0" t="n">
        <v>0</v>
      </c>
      <c r="AG145" s="0" t="n">
        <v>195.1552</v>
      </c>
      <c r="AH145" s="0" t="n">
        <v>0</v>
      </c>
      <c r="AI145" s="0" t="n">
        <v>99</v>
      </c>
      <c r="AJ145" s="0" t="n">
        <v>0</v>
      </c>
      <c r="AK145" s="0" t="n">
        <v>2.949729</v>
      </c>
      <c r="AL145" s="12" t="n">
        <v>0.00383831</v>
      </c>
      <c r="AM145" s="0" t="n">
        <v>1.17926</v>
      </c>
      <c r="AN145" s="0" t="n">
        <v>0.0464833</v>
      </c>
      <c r="AO145" s="0" t="n">
        <v>338.3916</v>
      </c>
      <c r="AP145" s="0" t="n">
        <v>0.210042</v>
      </c>
      <c r="AQ145" s="0" t="n">
        <v>31.16261</v>
      </c>
      <c r="AR145" s="0" t="n">
        <v>2.746488</v>
      </c>
      <c r="AS145" s="0" t="n">
        <v>55.42857</v>
      </c>
      <c r="AT145" s="0" t="n">
        <v>6.108283</v>
      </c>
      <c r="AU145" s="0" t="n">
        <v>10.4</v>
      </c>
      <c r="AV145" s="0" t="n">
        <v>121</v>
      </c>
      <c r="AW145" s="2" t="n">
        <f aca="false">L145+L145*0.042*(AA145-U145)</f>
        <v>357.563218677946</v>
      </c>
    </row>
    <row r="146" customFormat="false" ht="12.75" hidden="false" customHeight="false" outlineLevel="0" collapsed="false">
      <c r="A146" s="0" t="n">
        <v>6</v>
      </c>
      <c r="B146" s="10" t="n">
        <v>36621</v>
      </c>
      <c r="C146" s="11" t="n">
        <v>0.603472222222222</v>
      </c>
      <c r="D146" s="0" t="n">
        <v>-63.43</v>
      </c>
      <c r="E146" s="0" t="n">
        <v>-56.69</v>
      </c>
      <c r="F146" s="0" t="n">
        <v>-2.705555</v>
      </c>
      <c r="G146" s="0" t="n">
        <v>0.2672091</v>
      </c>
      <c r="H146" s="0" t="n">
        <v>3.733335</v>
      </c>
      <c r="I146" s="0" t="n">
        <v>0.3098267</v>
      </c>
      <c r="J146" s="0" t="n">
        <v>0</v>
      </c>
      <c r="K146" s="0" t="n">
        <v>0</v>
      </c>
      <c r="L146" s="0" t="n">
        <v>394.4639</v>
      </c>
      <c r="M146" s="0" t="n">
        <v>1.309307</v>
      </c>
      <c r="N146" s="0" t="n">
        <v>-8.902778</v>
      </c>
      <c r="O146" s="0" t="n">
        <v>0.4039081</v>
      </c>
      <c r="P146" s="0" t="n">
        <v>142.85</v>
      </c>
      <c r="Q146" s="0" t="n">
        <v>0.1195229</v>
      </c>
      <c r="R146" s="0" t="n">
        <v>1.000833</v>
      </c>
      <c r="S146" s="12" t="n">
        <v>0.006051537</v>
      </c>
      <c r="T146" s="0" t="n">
        <v>5000</v>
      </c>
      <c r="U146" s="0" t="n">
        <v>1.24557</v>
      </c>
      <c r="V146" s="12" t="n">
        <v>0.01550596</v>
      </c>
      <c r="W146" s="0" t="n">
        <v>992.2162</v>
      </c>
      <c r="X146" s="0" t="n">
        <v>0.8280787</v>
      </c>
      <c r="Y146" s="0" t="n">
        <v>0</v>
      </c>
      <c r="Z146" s="0" t="n">
        <v>0</v>
      </c>
      <c r="AA146" s="0" t="n">
        <v>-1.099361</v>
      </c>
      <c r="AB146" s="12" t="n">
        <v>0.01306447</v>
      </c>
      <c r="AC146" s="0" t="n">
        <v>34.25789</v>
      </c>
      <c r="AD146" s="12" t="n">
        <v>0.02175971</v>
      </c>
      <c r="AE146" s="0" t="n">
        <v>24.4893</v>
      </c>
      <c r="AF146" s="0" t="n">
        <v>0</v>
      </c>
      <c r="AG146" s="0" t="n">
        <v>195.579</v>
      </c>
      <c r="AH146" s="0" t="n">
        <v>0</v>
      </c>
      <c r="AI146" s="0" t="n">
        <v>99</v>
      </c>
      <c r="AJ146" s="0" t="n">
        <v>0</v>
      </c>
      <c r="AK146" s="0" t="n">
        <v>2.948483</v>
      </c>
      <c r="AL146" s="12" t="n">
        <v>0.001339833</v>
      </c>
      <c r="AM146" s="0" t="n">
        <v>1.183689</v>
      </c>
      <c r="AN146" s="12" t="n">
        <v>0.01638216</v>
      </c>
      <c r="AO146" s="0" t="n">
        <v>337.1614</v>
      </c>
      <c r="AP146" s="0" t="n">
        <v>0.5606119</v>
      </c>
      <c r="AQ146" s="0" t="n">
        <v>31.78186</v>
      </c>
      <c r="AR146" s="0" t="n">
        <v>3.265075</v>
      </c>
      <c r="AS146" s="0" t="n">
        <v>45.83333</v>
      </c>
      <c r="AT146" s="0" t="n">
        <v>6.917886</v>
      </c>
      <c r="AU146" s="0" t="n">
        <v>13.2</v>
      </c>
      <c r="AV146" s="0" t="n">
        <v>127</v>
      </c>
      <c r="AW146" s="2" t="n">
        <f aca="false">L146+L146*0.042*(AA146-U146)</f>
        <v>355.614293645382</v>
      </c>
    </row>
    <row r="147" customFormat="false" ht="12.75" hidden="false" customHeight="false" outlineLevel="0" collapsed="false">
      <c r="A147" s="0" t="n">
        <v>6</v>
      </c>
      <c r="B147" s="10" t="n">
        <v>36621</v>
      </c>
      <c r="C147" s="11" t="n">
        <v>0.610416666666667</v>
      </c>
      <c r="D147" s="0" t="n">
        <v>-63.45</v>
      </c>
      <c r="E147" s="0" t="n">
        <v>-56.62</v>
      </c>
      <c r="F147" s="0" t="n">
        <v>-2.619999</v>
      </c>
      <c r="G147" s="12" t="n">
        <v>0.04058388</v>
      </c>
      <c r="H147" s="0" t="n">
        <v>3.805715</v>
      </c>
      <c r="I147" s="12" t="n">
        <v>0.05387727</v>
      </c>
      <c r="J147" s="0" t="n">
        <v>0</v>
      </c>
      <c r="K147" s="0" t="n">
        <v>0</v>
      </c>
      <c r="L147" s="0" t="n">
        <v>392.3657</v>
      </c>
      <c r="M147" s="0" t="n">
        <v>0.2970443</v>
      </c>
      <c r="N147" s="0" t="n">
        <v>-9.568572</v>
      </c>
      <c r="O147" s="0" t="n">
        <v>0.2609615</v>
      </c>
      <c r="P147" s="0" t="n">
        <v>142.85</v>
      </c>
      <c r="Q147" s="0" t="n">
        <v>0.1212678</v>
      </c>
      <c r="R147" s="0" t="n">
        <v>1.000571</v>
      </c>
      <c r="S147" s="12" t="n">
        <v>0.005421772</v>
      </c>
      <c r="T147" s="0" t="n">
        <v>5000</v>
      </c>
      <c r="U147" s="0" t="n">
        <v>1.326309</v>
      </c>
      <c r="V147" s="12" t="n">
        <v>0.06177414</v>
      </c>
      <c r="W147" s="0" t="n">
        <v>992.2717</v>
      </c>
      <c r="X147" s="0" t="n">
        <v>0.8401681</v>
      </c>
      <c r="Y147" s="0" t="n">
        <v>0</v>
      </c>
      <c r="Z147" s="0" t="n">
        <v>0</v>
      </c>
      <c r="AA147" s="0" t="n">
        <v>-1.050474</v>
      </c>
      <c r="AB147" s="12" t="n">
        <v>0.01911317</v>
      </c>
      <c r="AC147" s="0" t="n">
        <v>34.24757</v>
      </c>
      <c r="AD147" s="0" t="n">
        <v>0</v>
      </c>
      <c r="AE147" s="0" t="n">
        <v>22.22977</v>
      </c>
      <c r="AF147" s="0" t="n">
        <v>0</v>
      </c>
      <c r="AG147" s="0" t="n">
        <v>185.9736</v>
      </c>
      <c r="AH147" s="0" t="n">
        <v>0</v>
      </c>
      <c r="AI147" s="0" t="n">
        <v>99</v>
      </c>
      <c r="AJ147" s="0" t="n">
        <v>0</v>
      </c>
      <c r="AK147" s="0" t="n">
        <v>2.954468</v>
      </c>
      <c r="AL147" s="12" t="n">
        <v>0.004730704</v>
      </c>
      <c r="AM147" s="0" t="n">
        <v>1.263423</v>
      </c>
      <c r="AN147" s="12" t="n">
        <v>0.06077118</v>
      </c>
      <c r="AO147" s="0" t="n">
        <v>335.1362</v>
      </c>
      <c r="AP147" s="0" t="n">
        <v>0.5</v>
      </c>
      <c r="AQ147" s="0" t="n">
        <v>28.07467</v>
      </c>
      <c r="AR147" s="0" t="n">
        <v>1.49701</v>
      </c>
      <c r="AS147" s="0" t="n">
        <v>44.85715</v>
      </c>
      <c r="AT147" s="0" t="n">
        <v>5.621077</v>
      </c>
      <c r="AU147" s="0" t="n">
        <v>9.8</v>
      </c>
      <c r="AV147" s="0" t="n">
        <v>123</v>
      </c>
      <c r="AW147" s="2" t="n">
        <f aca="false">L147+L147*0.042*(AA147-U147)</f>
        <v>353.19783872719</v>
      </c>
    </row>
    <row r="148" customFormat="false" ht="12.75" hidden="false" customHeight="false" outlineLevel="0" collapsed="false">
      <c r="A148" s="0" t="n">
        <v>6</v>
      </c>
      <c r="B148" s="10" t="n">
        <v>36621</v>
      </c>
      <c r="C148" s="11" t="n">
        <v>0.617361111111111</v>
      </c>
      <c r="D148" s="0" t="n">
        <v>-63.47</v>
      </c>
      <c r="E148" s="0" t="n">
        <v>-56.56</v>
      </c>
      <c r="F148" s="0" t="n">
        <v>-2.71111</v>
      </c>
      <c r="G148" s="0" t="n">
        <v>0.2723287</v>
      </c>
      <c r="H148" s="0" t="n">
        <v>3.730557</v>
      </c>
      <c r="I148" s="0" t="n">
        <v>0.2856672</v>
      </c>
      <c r="J148" s="0" t="n">
        <v>0</v>
      </c>
      <c r="K148" s="0" t="n">
        <v>0</v>
      </c>
      <c r="L148" s="0" t="n">
        <v>391.8777</v>
      </c>
      <c r="M148" s="0" t="n">
        <v>0.8944272</v>
      </c>
      <c r="N148" s="0" t="n">
        <v>-9.630557</v>
      </c>
      <c r="O148" s="0" t="n">
        <v>0.2214124</v>
      </c>
      <c r="P148" s="0" t="n">
        <v>142.8778</v>
      </c>
      <c r="Q148" s="12" t="n">
        <v>0.08451542</v>
      </c>
      <c r="R148" s="0" t="n">
        <v>1.004445</v>
      </c>
      <c r="S148" s="12" t="n">
        <v>0.005006797</v>
      </c>
      <c r="T148" s="0" t="n">
        <v>5000</v>
      </c>
      <c r="U148" s="0" t="n">
        <v>1.399775</v>
      </c>
      <c r="V148" s="12" t="n">
        <v>0.02165869</v>
      </c>
      <c r="W148" s="0" t="n">
        <v>992.8188</v>
      </c>
      <c r="X148" s="0" t="n">
        <v>0.8280787</v>
      </c>
      <c r="Y148" s="0" t="n">
        <v>0</v>
      </c>
      <c r="Z148" s="0" t="n">
        <v>0</v>
      </c>
      <c r="AA148" s="0" t="n">
        <v>-0.9804334</v>
      </c>
      <c r="AB148" s="12" t="n">
        <v>0.04995682</v>
      </c>
      <c r="AC148" s="0" t="n">
        <v>34.24337</v>
      </c>
      <c r="AD148" s="12" t="n">
        <v>0.01641331</v>
      </c>
      <c r="AE148" s="0" t="n">
        <v>18.1434</v>
      </c>
      <c r="AF148" s="0" t="n">
        <v>0</v>
      </c>
      <c r="AG148" s="0" t="n">
        <v>169.2649</v>
      </c>
      <c r="AH148" s="0" t="n">
        <v>0</v>
      </c>
      <c r="AI148" s="0" t="n">
        <v>99</v>
      </c>
      <c r="AJ148" s="0" t="n">
        <v>0</v>
      </c>
      <c r="AK148" s="0" t="n">
        <v>2.960737</v>
      </c>
      <c r="AL148" s="12" t="n">
        <v>0.001984377</v>
      </c>
      <c r="AM148" s="0" t="n">
        <v>1.340731</v>
      </c>
      <c r="AN148" s="12" t="n">
        <v>0.02113501</v>
      </c>
      <c r="AO148" s="0" t="n">
        <v>335.0938</v>
      </c>
      <c r="AP148" s="0" t="n">
        <v>0.1195229</v>
      </c>
      <c r="AQ148" s="0" t="n">
        <v>27.67279</v>
      </c>
      <c r="AR148" s="0" t="n">
        <v>2.230496</v>
      </c>
      <c r="AS148" s="0" t="n">
        <v>30.27778</v>
      </c>
      <c r="AT148" s="0" t="n">
        <v>8.778588</v>
      </c>
      <c r="AU148" s="0" t="n">
        <v>12.3</v>
      </c>
      <c r="AV148" s="0" t="n">
        <v>119</v>
      </c>
      <c r="AW148" s="2" t="n">
        <f aca="false">L148+L148*0.042*(AA148-U148)</f>
        <v>352.702175080867</v>
      </c>
    </row>
    <row r="149" customFormat="false" ht="12.75" hidden="false" customHeight="false" outlineLevel="0" collapsed="false">
      <c r="A149" s="0" t="n">
        <v>6</v>
      </c>
      <c r="B149" s="10" t="n">
        <v>36621</v>
      </c>
      <c r="C149" s="11" t="n">
        <v>0.625</v>
      </c>
      <c r="D149" s="0" t="n">
        <v>-63.49</v>
      </c>
      <c r="E149" s="0" t="n">
        <v>-56.51</v>
      </c>
      <c r="F149" s="0" t="n">
        <v>-2.64</v>
      </c>
      <c r="G149" s="12" t="n">
        <v>0.06215388</v>
      </c>
      <c r="H149" s="0" t="n">
        <v>3.816668</v>
      </c>
      <c r="I149" s="12" t="n">
        <v>0.04601401</v>
      </c>
      <c r="J149" s="0" t="n">
        <v>0</v>
      </c>
      <c r="K149" s="0" t="n">
        <v>0</v>
      </c>
      <c r="L149" s="0" t="n">
        <v>392.5733</v>
      </c>
      <c r="M149" s="0" t="n">
        <v>0.557086</v>
      </c>
      <c r="N149" s="0" t="n">
        <v>-10.61</v>
      </c>
      <c r="O149" s="0" t="n">
        <v>1.959127</v>
      </c>
      <c r="P149" s="0" t="n">
        <v>142.8617</v>
      </c>
      <c r="Q149" s="12" t="n">
        <v>0.06565322</v>
      </c>
      <c r="R149" s="0" t="n">
        <v>1.003</v>
      </c>
      <c r="S149" s="12" t="n">
        <v>0.004630468</v>
      </c>
      <c r="T149" s="0" t="n">
        <v>5000</v>
      </c>
      <c r="U149" s="0" t="n">
        <v>1.446573</v>
      </c>
      <c r="V149" s="12" t="n">
        <v>0.008412444</v>
      </c>
      <c r="W149" s="0" t="n">
        <v>993.0663</v>
      </c>
      <c r="X149" s="0" t="n">
        <v>0.8304548</v>
      </c>
      <c r="Y149" s="0" t="n">
        <v>0</v>
      </c>
      <c r="Z149" s="0" t="n">
        <v>0</v>
      </c>
      <c r="AA149" s="0" t="n">
        <v>-0.9102766</v>
      </c>
      <c r="AB149" s="12" t="n">
        <v>0.02290386</v>
      </c>
      <c r="AC149" s="0" t="n">
        <v>34.24463</v>
      </c>
      <c r="AD149" s="12" t="n">
        <v>0.01843024</v>
      </c>
      <c r="AE149" s="0" t="n">
        <v>13.85129</v>
      </c>
      <c r="AF149" s="0" t="n">
        <v>0</v>
      </c>
      <c r="AG149" s="0" t="n">
        <v>175.5751</v>
      </c>
      <c r="AH149" s="0" t="n">
        <v>0</v>
      </c>
      <c r="AI149" s="0" t="n">
        <v>99</v>
      </c>
      <c r="AJ149" s="0" t="n">
        <v>0</v>
      </c>
      <c r="AK149" s="0" t="n">
        <v>2.965172</v>
      </c>
      <c r="AL149" s="12" t="n">
        <v>0.00115189</v>
      </c>
      <c r="AM149" s="0" t="n">
        <v>1.39105</v>
      </c>
      <c r="AN149" s="12" t="n">
        <v>0.01017322</v>
      </c>
      <c r="AO149" s="0" t="n">
        <v>335.518</v>
      </c>
      <c r="AP149" s="0" t="n">
        <v>0.4548589</v>
      </c>
      <c r="AQ149" s="0" t="n">
        <v>23.11879</v>
      </c>
      <c r="AR149" s="0" t="n">
        <v>1.78954</v>
      </c>
      <c r="AS149" s="0" t="n">
        <v>25.33334</v>
      </c>
      <c r="AT149" s="0" t="n">
        <v>9.732044</v>
      </c>
      <c r="AU149" s="0" t="n">
        <v>11.2</v>
      </c>
      <c r="AV149" s="0" t="n">
        <v>130</v>
      </c>
      <c r="AW149" s="2" t="n">
        <f aca="false">L149+L149*0.042*(AA149-U149)</f>
        <v>353.713378546821</v>
      </c>
    </row>
    <row r="150" customFormat="false" ht="12.75" hidden="false" customHeight="false" outlineLevel="0" collapsed="false">
      <c r="A150" s="13" t="s">
        <v>29</v>
      </c>
      <c r="B150" s="10"/>
      <c r="C150" s="11"/>
      <c r="D150" s="0"/>
      <c r="E150" s="0"/>
      <c r="F150" s="0"/>
      <c r="G150" s="12"/>
      <c r="H150" s="0"/>
      <c r="I150" s="12"/>
      <c r="L150" s="0"/>
      <c r="M150" s="0"/>
      <c r="N150" s="0"/>
      <c r="O150" s="0"/>
      <c r="P150" s="0"/>
      <c r="Q150" s="12"/>
      <c r="R150" s="0"/>
      <c r="S150" s="12"/>
      <c r="U150" s="0"/>
      <c r="V150" s="12"/>
      <c r="W150" s="0"/>
      <c r="X150" s="0"/>
      <c r="AA150" s="0"/>
      <c r="AB150" s="12"/>
      <c r="AC150" s="0"/>
      <c r="AD150" s="12"/>
      <c r="AE150" s="0"/>
      <c r="AF150" s="0"/>
      <c r="AG150" s="0"/>
      <c r="AH150" s="0"/>
      <c r="AI150" s="0"/>
      <c r="AJ150" s="0"/>
      <c r="AK150" s="0"/>
      <c r="AL150" s="12"/>
      <c r="AM150" s="0"/>
      <c r="AN150" s="12"/>
      <c r="AO150" s="0"/>
      <c r="AP150" s="0"/>
      <c r="AQ150" s="0"/>
      <c r="AR150" s="0"/>
      <c r="AS150" s="0"/>
      <c r="AT150" s="0"/>
      <c r="AU150" s="0"/>
      <c r="AV150" s="0"/>
      <c r="AW150" s="2" t="n">
        <f aca="false">L150+L150*0.042*(AA150-U150)</f>
        <v>0</v>
      </c>
    </row>
    <row r="151" customFormat="false" ht="12.75" hidden="false" customHeight="false" outlineLevel="0" collapsed="false">
      <c r="A151" s="0" t="n">
        <v>1</v>
      </c>
      <c r="B151" s="10" t="n">
        <v>36621</v>
      </c>
      <c r="C151" s="11" t="n">
        <v>0.961111111111111</v>
      </c>
      <c r="D151" s="0" t="n">
        <v>-63.3</v>
      </c>
      <c r="E151" s="0" t="n">
        <v>-56.8</v>
      </c>
      <c r="F151" s="0" t="n">
        <v>3.4</v>
      </c>
      <c r="G151" s="12" t="n">
        <v>0.001235265</v>
      </c>
      <c r="H151" s="0" t="n">
        <v>0.7909091</v>
      </c>
      <c r="I151" s="0" t="n">
        <v>0.1300351</v>
      </c>
      <c r="J151" s="0" t="n">
        <v>0</v>
      </c>
      <c r="K151" s="0" t="n">
        <v>0</v>
      </c>
      <c r="L151" s="0" t="n">
        <v>354.9454</v>
      </c>
      <c r="M151" s="0" t="n">
        <v>4.052777</v>
      </c>
      <c r="N151" s="0" t="n">
        <v>-6.609091</v>
      </c>
      <c r="O151" s="0" t="n">
        <v>0.0700516</v>
      </c>
      <c r="P151" s="0" t="n">
        <v>144.0909</v>
      </c>
      <c r="Q151" s="0" t="n">
        <v>0</v>
      </c>
      <c r="R151" s="0" t="n">
        <v>1.052727</v>
      </c>
      <c r="S151" s="12" t="n">
        <v>0.00468343</v>
      </c>
      <c r="T151" s="0" t="n">
        <v>5000</v>
      </c>
      <c r="U151" s="0" t="n">
        <v>1.739627</v>
      </c>
      <c r="V151" s="12" t="n">
        <v>0.004188987</v>
      </c>
      <c r="W151" s="0" t="n">
        <v>996.6111</v>
      </c>
      <c r="X151" s="0" t="n">
        <v>0</v>
      </c>
      <c r="Y151" s="0" t="n">
        <v>0</v>
      </c>
      <c r="Z151" s="0" t="n">
        <v>0</v>
      </c>
      <c r="AA151" s="0" t="n">
        <v>-0.7799091</v>
      </c>
      <c r="AB151" s="12" t="n">
        <v>0.005249875</v>
      </c>
      <c r="AC151" s="0" t="n">
        <v>34.27532</v>
      </c>
      <c r="AD151" s="12" t="n">
        <v>0.01473139</v>
      </c>
      <c r="AE151" s="0" t="n">
        <v>13.06266</v>
      </c>
      <c r="AF151" s="0" t="n">
        <v>0</v>
      </c>
      <c r="AG151" s="0" t="n">
        <v>143.5322</v>
      </c>
      <c r="AH151" s="0" t="n">
        <v>0</v>
      </c>
      <c r="AI151" s="0" t="n">
        <v>99</v>
      </c>
      <c r="AJ151" s="0" t="n">
        <v>0</v>
      </c>
      <c r="AK151" s="0" t="n">
        <v>2.997789</v>
      </c>
      <c r="AL151" s="12" t="n">
        <v>0.001302083</v>
      </c>
      <c r="AM151" s="0" t="n">
        <v>1.74248</v>
      </c>
      <c r="AN151" s="12" t="n">
        <v>0.005447006</v>
      </c>
      <c r="AO151" s="0" t="n">
        <v>319.0433</v>
      </c>
      <c r="AP151" s="0" t="n">
        <v>0.5477226</v>
      </c>
      <c r="AQ151" s="0" t="n">
        <v>2.82741</v>
      </c>
      <c r="AR151" s="0" t="n">
        <v>2.061508</v>
      </c>
      <c r="AS151" s="0" t="n">
        <v>217.2727</v>
      </c>
      <c r="AT151" s="0" t="n">
        <v>31.65142</v>
      </c>
      <c r="AU151" s="0" t="n">
        <v>10.7</v>
      </c>
      <c r="AV151" s="0" t="n">
        <v>316</v>
      </c>
      <c r="AW151" s="2" t="n">
        <f aca="false">L151+L151*0.042*(AA151-U151)</f>
        <v>317.384894549185</v>
      </c>
    </row>
    <row r="152" customFormat="false" ht="12.75" hidden="false" customHeight="false" outlineLevel="0" collapsed="false">
      <c r="A152" s="0" t="n">
        <v>2</v>
      </c>
      <c r="B152" s="10" t="n">
        <v>36621</v>
      </c>
      <c r="C152" s="11" t="n">
        <v>0.965972222222222</v>
      </c>
      <c r="D152" s="0" t="n">
        <v>-63.29</v>
      </c>
      <c r="E152" s="0" t="n">
        <v>-56.83</v>
      </c>
      <c r="F152" s="0" t="n">
        <v>4.8</v>
      </c>
      <c r="G152" s="12" t="n">
        <v>0.003025768</v>
      </c>
      <c r="H152" s="0" t="n">
        <v>0.4363637</v>
      </c>
      <c r="I152" s="0" t="n">
        <v>3.501506</v>
      </c>
      <c r="J152" s="0" t="n">
        <v>0</v>
      </c>
      <c r="K152" s="0" t="n">
        <v>0</v>
      </c>
      <c r="L152" s="0" t="n">
        <v>253.4455</v>
      </c>
      <c r="M152" s="0" t="n">
        <v>0.1118034</v>
      </c>
      <c r="N152" s="0" t="n">
        <v>-6.472728</v>
      </c>
      <c r="O152" s="12" t="n">
        <v>0.07855351</v>
      </c>
      <c r="P152" s="0" t="n">
        <v>142.8864</v>
      </c>
      <c r="Q152" s="0" t="n">
        <v>0.0559017</v>
      </c>
      <c r="R152" s="0" t="n">
        <v>1.007273</v>
      </c>
      <c r="S152" s="12" t="n">
        <v>0.006463044</v>
      </c>
      <c r="T152" s="0" t="n">
        <v>5000</v>
      </c>
      <c r="U152" s="0" t="n">
        <v>1.760609</v>
      </c>
      <c r="V152" s="12" t="n">
        <v>0.02160831</v>
      </c>
      <c r="W152" s="0" t="n">
        <v>996.8018</v>
      </c>
      <c r="X152" s="0" t="n">
        <v>0.4472136</v>
      </c>
      <c r="Y152" s="0" t="n">
        <v>0</v>
      </c>
      <c r="Z152" s="0" t="n">
        <v>0</v>
      </c>
      <c r="AA152" s="0" t="n">
        <v>-0.7305182</v>
      </c>
      <c r="AB152" s="12" t="n">
        <v>0.04151826</v>
      </c>
      <c r="AC152" s="0" t="n">
        <v>34.28293</v>
      </c>
      <c r="AD152" s="12" t="n">
        <v>0.01670383</v>
      </c>
      <c r="AE152" s="0" t="n">
        <v>11.66838</v>
      </c>
      <c r="AF152" s="0" t="n">
        <v>0</v>
      </c>
      <c r="AG152" s="0" t="n">
        <v>143.7527</v>
      </c>
      <c r="AH152" s="0" t="n">
        <v>0</v>
      </c>
      <c r="AI152" s="0" t="n">
        <v>99</v>
      </c>
      <c r="AJ152" s="0" t="n">
        <v>0</v>
      </c>
      <c r="AK152" s="0" t="n">
        <v>2.999941</v>
      </c>
      <c r="AL152" s="12" t="n">
        <v>0.002557241</v>
      </c>
      <c r="AM152" s="0" t="n">
        <v>1.76045</v>
      </c>
      <c r="AN152" s="0" t="n">
        <v>0.0197256</v>
      </c>
      <c r="AO152" s="0" t="n">
        <v>309.3368</v>
      </c>
      <c r="AP152" s="0" t="n">
        <v>0.2236068</v>
      </c>
      <c r="AQ152" s="0" t="n">
        <v>2.261928</v>
      </c>
      <c r="AR152" s="0" t="n">
        <v>1.05854</v>
      </c>
      <c r="AS152" s="0" t="n">
        <v>240.9091</v>
      </c>
      <c r="AT152" s="0" t="n">
        <v>32.6969</v>
      </c>
      <c r="AU152" s="0" t="n">
        <v>10.4</v>
      </c>
      <c r="AV152" s="0" t="n">
        <v>314</v>
      </c>
      <c r="AW152" s="2" t="n">
        <f aca="false">L152+L152*0.042*(AA152-U152)</f>
        <v>226.928170891761</v>
      </c>
    </row>
    <row r="153" customFormat="false" ht="12.75" hidden="false" customHeight="false" outlineLevel="0" collapsed="false">
      <c r="A153" s="0" t="n">
        <v>3</v>
      </c>
      <c r="B153" s="10" t="n">
        <v>36621</v>
      </c>
      <c r="C153" s="11" t="n">
        <v>0.970138888888889</v>
      </c>
      <c r="D153" s="0" t="n">
        <v>-63.28</v>
      </c>
      <c r="E153" s="0" t="n">
        <v>-56.87</v>
      </c>
      <c r="F153" s="0" t="n">
        <v>4.745455</v>
      </c>
      <c r="G153" s="12" t="n">
        <v>0.05223286</v>
      </c>
      <c r="H153" s="0" t="n">
        <v>1.181818</v>
      </c>
      <c r="I153" s="12" t="n">
        <v>0.04045846</v>
      </c>
      <c r="J153" s="0" t="n">
        <v>0</v>
      </c>
      <c r="K153" s="0" t="n">
        <v>0</v>
      </c>
      <c r="L153" s="0" t="n">
        <v>460.0455</v>
      </c>
      <c r="M153" s="0" t="n">
        <v>0.2236068</v>
      </c>
      <c r="N153" s="0" t="n">
        <v>-6.79091</v>
      </c>
      <c r="O153" s="0" t="n">
        <v>0.1135638</v>
      </c>
      <c r="P153" s="0" t="n">
        <v>142.8636</v>
      </c>
      <c r="Q153" s="0" t="n">
        <v>0.0559017</v>
      </c>
      <c r="R153" s="0" t="n">
        <v>1.004545</v>
      </c>
      <c r="S153" s="12" t="n">
        <v>0.005222556</v>
      </c>
      <c r="T153" s="0" t="n">
        <v>5000</v>
      </c>
      <c r="U153" s="0" t="n">
        <v>2.539209</v>
      </c>
      <c r="V153" s="12" t="n">
        <v>0.01402991</v>
      </c>
      <c r="W153" s="0" t="n">
        <v>996.956</v>
      </c>
      <c r="X153" s="0" t="n">
        <v>0.4472136</v>
      </c>
      <c r="Y153" s="0" t="n">
        <v>0</v>
      </c>
      <c r="Z153" s="0" t="n">
        <v>0</v>
      </c>
      <c r="AA153" s="0" t="n">
        <v>-0.685891</v>
      </c>
      <c r="AB153" s="12" t="n">
        <v>0.003424937</v>
      </c>
      <c r="AC153" s="0" t="n">
        <v>34.2856</v>
      </c>
      <c r="AD153" s="0" t="n">
        <v>0</v>
      </c>
      <c r="AE153" s="0" t="n">
        <v>9.387711</v>
      </c>
      <c r="AF153" s="0" t="n">
        <v>0</v>
      </c>
      <c r="AG153" s="0" t="n">
        <v>120.6277</v>
      </c>
      <c r="AH153" s="0" t="n">
        <v>0</v>
      </c>
      <c r="AI153" s="0" t="n">
        <v>99</v>
      </c>
      <c r="AJ153" s="0" t="n">
        <v>0</v>
      </c>
      <c r="AK153" s="0" t="n">
        <v>3.066167</v>
      </c>
      <c r="AL153" s="12" t="n">
        <v>0.001953125</v>
      </c>
      <c r="AM153" s="0" t="n">
        <v>2.523533</v>
      </c>
      <c r="AN153" s="12" t="n">
        <v>0.02036783</v>
      </c>
      <c r="AO153" s="0" t="n">
        <v>309.2586</v>
      </c>
      <c r="AP153" s="0" t="n">
        <v>0.1581139</v>
      </c>
      <c r="AQ153" s="0" t="n">
        <v>1.431376</v>
      </c>
      <c r="AR153" s="0" t="n">
        <v>0.537801</v>
      </c>
      <c r="AS153" s="0" t="n">
        <v>96.36364</v>
      </c>
      <c r="AT153" s="0" t="n">
        <v>73.38566</v>
      </c>
      <c r="AU153" s="0" t="n">
        <v>10.6</v>
      </c>
      <c r="AV153" s="0" t="n">
        <v>305</v>
      </c>
      <c r="AW153" s="2" t="n">
        <f aca="false">L153+L153*0.042*(AA153-U153)</f>
        <v>397.7304048339</v>
      </c>
    </row>
    <row r="154" customFormat="false" ht="12.75" hidden="false" customHeight="false" outlineLevel="0" collapsed="false">
      <c r="A154" s="0" t="n">
        <v>4</v>
      </c>
      <c r="B154" s="10" t="n">
        <v>36621</v>
      </c>
      <c r="C154" s="11" t="n">
        <v>0.975</v>
      </c>
      <c r="D154" s="0" t="n">
        <v>-63.26</v>
      </c>
      <c r="E154" s="0" t="n">
        <v>-56.9</v>
      </c>
      <c r="F154" s="0" t="n">
        <v>4.900001</v>
      </c>
      <c r="G154" s="12" t="n">
        <v>0.00247053</v>
      </c>
      <c r="H154" s="0" t="n">
        <v>1.727273</v>
      </c>
      <c r="I154" s="12" t="n">
        <v>0.06467174</v>
      </c>
      <c r="J154" s="0" t="n">
        <v>0</v>
      </c>
      <c r="K154" s="0" t="n">
        <v>0</v>
      </c>
      <c r="L154" s="0" t="n">
        <v>340.2363</v>
      </c>
      <c r="M154" s="0" t="n">
        <v>0.2738613</v>
      </c>
      <c r="N154" s="0" t="n">
        <v>-6.781819</v>
      </c>
      <c r="O154" s="12" t="n">
        <v>0.09804609</v>
      </c>
      <c r="P154" s="0" t="n">
        <v>142.8545</v>
      </c>
      <c r="Q154" s="0" t="n">
        <v>0.0559017</v>
      </c>
      <c r="R154" s="0" t="n">
        <v>1.004545</v>
      </c>
      <c r="S154" s="12" t="n">
        <v>0.005204263</v>
      </c>
      <c r="T154" s="0" t="n">
        <v>5000</v>
      </c>
      <c r="U154" s="0" t="n">
        <v>2.562764</v>
      </c>
      <c r="V154" s="12" t="n">
        <v>0.002762136</v>
      </c>
      <c r="W154" s="0" t="n">
        <v>996.9719</v>
      </c>
      <c r="X154" s="0" t="n">
        <v>0.4472136</v>
      </c>
      <c r="Y154" s="0" t="n">
        <v>0</v>
      </c>
      <c r="Z154" s="0" t="n">
        <v>0</v>
      </c>
      <c r="AA154" s="0" t="n">
        <v>-0.6647819</v>
      </c>
      <c r="AB154" s="12" t="n">
        <v>0.007307925</v>
      </c>
      <c r="AC154" s="0" t="n">
        <v>34.24451</v>
      </c>
      <c r="AD154" s="12" t="n">
        <v>0.01473139</v>
      </c>
      <c r="AE154" s="0" t="n">
        <v>9.297635</v>
      </c>
      <c r="AF154" s="0" t="n">
        <v>0</v>
      </c>
      <c r="AG154" s="0" t="n">
        <v>133.5816</v>
      </c>
      <c r="AH154" s="0" t="n">
        <v>0</v>
      </c>
      <c r="AI154" s="0" t="n">
        <v>99</v>
      </c>
      <c r="AJ154" s="0" t="n">
        <v>0</v>
      </c>
      <c r="AK154" s="0" t="n">
        <v>3.0657</v>
      </c>
      <c r="AL154" s="0" t="n">
        <v>0</v>
      </c>
      <c r="AM154" s="0" t="n">
        <v>2.55643</v>
      </c>
      <c r="AN154" s="12" t="n">
        <v>0.002911547</v>
      </c>
      <c r="AO154" s="0" t="n">
        <v>308.8324</v>
      </c>
      <c r="AP154" s="0" t="n">
        <v>0.3162278</v>
      </c>
      <c r="AQ154" s="0" t="n">
        <v>1.325348</v>
      </c>
      <c r="AR154" s="0" t="n">
        <v>0.9068332</v>
      </c>
      <c r="AS154" s="0" t="n">
        <v>218.1818</v>
      </c>
      <c r="AT154" s="0" t="n">
        <v>134.968</v>
      </c>
      <c r="AU154" s="0" t="n">
        <v>10.6</v>
      </c>
      <c r="AV154" s="0" t="n">
        <v>315</v>
      </c>
      <c r="AW154" s="2" t="n">
        <f aca="false">L154+L154*0.042*(AA154-U154)</f>
        <v>294.114912445961</v>
      </c>
    </row>
    <row r="155" customFormat="false" ht="12.75" hidden="false" customHeight="false" outlineLevel="0" collapsed="false">
      <c r="A155" s="0" t="n">
        <v>6</v>
      </c>
      <c r="B155" s="10" t="n">
        <v>36621</v>
      </c>
      <c r="C155" s="11" t="n">
        <v>0.984027777777778</v>
      </c>
      <c r="D155" s="0" t="n">
        <v>-63.23</v>
      </c>
      <c r="E155" s="0" t="n">
        <v>-56.96</v>
      </c>
      <c r="F155" s="0" t="n">
        <v>-4.677778</v>
      </c>
      <c r="G155" s="0" t="n">
        <v>0.1675282</v>
      </c>
      <c r="H155" s="0" t="n">
        <v>1.425</v>
      </c>
      <c r="I155" s="0" t="n">
        <v>0.179486</v>
      </c>
      <c r="J155" s="0" t="n">
        <v>0</v>
      </c>
      <c r="K155" s="0" t="n">
        <v>0</v>
      </c>
      <c r="L155" s="0" t="n">
        <v>406.7861</v>
      </c>
      <c r="M155" s="0" t="n">
        <v>0.5606119</v>
      </c>
      <c r="N155" s="0" t="n">
        <v>-6.747222</v>
      </c>
      <c r="O155" s="0" t="n">
        <v>0.168162</v>
      </c>
      <c r="P155" s="0" t="n">
        <v>142.85</v>
      </c>
      <c r="Q155" s="0" t="n">
        <v>0.1195229</v>
      </c>
      <c r="R155" s="0" t="n">
        <v>1.006111</v>
      </c>
      <c r="S155" s="12" t="n">
        <v>0.004941059</v>
      </c>
      <c r="T155" s="0" t="n">
        <v>5000</v>
      </c>
      <c r="U155" s="0" t="n">
        <v>2.608336</v>
      </c>
      <c r="V155" s="12" t="n">
        <v>0.01052308</v>
      </c>
      <c r="W155" s="0" t="n">
        <v>997.0569</v>
      </c>
      <c r="X155" s="0" t="n">
        <v>0</v>
      </c>
      <c r="Y155" s="0" t="n">
        <v>0</v>
      </c>
      <c r="Z155" s="0" t="n">
        <v>0</v>
      </c>
      <c r="AA155" s="0" t="n">
        <v>-0.6951333</v>
      </c>
      <c r="AB155" s="12" t="n">
        <v>0.04146097</v>
      </c>
      <c r="AC155" s="0" t="n">
        <v>34.24012</v>
      </c>
      <c r="AD155" s="0" t="n">
        <v>0</v>
      </c>
      <c r="AE155" s="0" t="n">
        <v>11.21782</v>
      </c>
      <c r="AF155" s="0" t="n">
        <v>0</v>
      </c>
      <c r="AG155" s="0" t="n">
        <v>148.9049</v>
      </c>
      <c r="AH155" s="0" t="n">
        <v>0</v>
      </c>
      <c r="AI155" s="0" t="n">
        <v>99</v>
      </c>
      <c r="AJ155" s="0" t="n">
        <v>0</v>
      </c>
      <c r="AK155" s="0" t="n">
        <v>3.06914</v>
      </c>
      <c r="AL155" s="12" t="n">
        <v>0.001984377</v>
      </c>
      <c r="AM155" s="0" t="n">
        <v>2.60015</v>
      </c>
      <c r="AN155" s="12" t="n">
        <v>0.01064004</v>
      </c>
      <c r="AO155" s="0" t="n">
        <v>309.3639</v>
      </c>
      <c r="AP155" s="0" t="n">
        <v>0.4928054</v>
      </c>
      <c r="AQ155" s="0" t="n">
        <v>1.62527</v>
      </c>
      <c r="AR155" s="0" t="n">
        <v>1.174749</v>
      </c>
      <c r="AS155" s="0" t="n">
        <v>251.6667</v>
      </c>
      <c r="AT155" s="0" t="n">
        <v>85.77379</v>
      </c>
      <c r="AU155" s="0" t="n">
        <v>10.6</v>
      </c>
      <c r="AV155" s="0" t="n">
        <v>321</v>
      </c>
      <c r="AW155" s="2" t="n">
        <f aca="false">L155+L155*0.042*(AA155-U155)</f>
        <v>350.346273493297</v>
      </c>
    </row>
    <row r="156" customFormat="false" ht="12.75" hidden="false" customHeight="false" outlineLevel="0" collapsed="false">
      <c r="A156" s="0" t="n">
        <v>6</v>
      </c>
      <c r="B156" s="10" t="n">
        <v>36621</v>
      </c>
      <c r="C156" s="11" t="n">
        <v>0.991666666666667</v>
      </c>
      <c r="D156" s="0" t="n">
        <v>-63.21</v>
      </c>
      <c r="E156" s="0" t="n">
        <v>-56.99</v>
      </c>
      <c r="F156" s="0" t="n">
        <v>-4.397224</v>
      </c>
      <c r="G156" s="12" t="n">
        <v>0.06525726</v>
      </c>
      <c r="H156" s="0" t="n">
        <v>1.761111</v>
      </c>
      <c r="I156" s="0" t="n">
        <v>0.0728103</v>
      </c>
      <c r="J156" s="0" t="n">
        <v>0</v>
      </c>
      <c r="K156" s="0" t="n">
        <v>0</v>
      </c>
      <c r="L156" s="0" t="n">
        <v>405.8056</v>
      </c>
      <c r="M156" s="0" t="n">
        <v>0.4140394</v>
      </c>
      <c r="N156" s="0" t="n">
        <v>-6.277777</v>
      </c>
      <c r="O156" s="0" t="n">
        <v>0.1570071</v>
      </c>
      <c r="P156" s="0" t="n">
        <v>142.85</v>
      </c>
      <c r="Q156" s="0" t="n">
        <v>0.1195229</v>
      </c>
      <c r="R156" s="0" t="n">
        <v>1.005833</v>
      </c>
      <c r="S156" s="12" t="n">
        <v>0.005006797</v>
      </c>
      <c r="T156" s="0" t="n">
        <v>5000</v>
      </c>
      <c r="U156" s="0" t="n">
        <v>2.538281</v>
      </c>
      <c r="V156" s="12" t="n">
        <v>0.01356383</v>
      </c>
      <c r="W156" s="0" t="n">
        <v>996.9333</v>
      </c>
      <c r="X156" s="0" t="n">
        <v>0.6761234</v>
      </c>
      <c r="Y156" s="0" t="n">
        <v>0</v>
      </c>
      <c r="Z156" s="0" t="n">
        <v>0</v>
      </c>
      <c r="AA156" s="0" t="n">
        <v>-0.7223361</v>
      </c>
      <c r="AB156" s="12" t="n">
        <v>0.02273165</v>
      </c>
      <c r="AC156" s="0" t="n">
        <v>34.23191</v>
      </c>
      <c r="AD156" s="12" t="n">
        <v>0.03175003</v>
      </c>
      <c r="AE156" s="0" t="n">
        <v>9.905046</v>
      </c>
      <c r="AF156" s="0" t="n">
        <v>0</v>
      </c>
      <c r="AG156" s="0" t="n">
        <v>140.3731</v>
      </c>
      <c r="AH156" s="0" t="n">
        <v>0</v>
      </c>
      <c r="AI156" s="0" t="n">
        <v>99</v>
      </c>
      <c r="AJ156" s="0" t="n">
        <v>0</v>
      </c>
      <c r="AK156" s="0" t="n">
        <v>3.062703</v>
      </c>
      <c r="AL156" s="12" t="n">
        <v>0.002762136</v>
      </c>
      <c r="AM156" s="0" t="n">
        <v>2.533406</v>
      </c>
      <c r="AN156" s="12" t="n">
        <v>0.01288174</v>
      </c>
      <c r="AO156" s="0" t="n">
        <v>309.3505</v>
      </c>
      <c r="AP156" s="0" t="n">
        <v>0.1195229</v>
      </c>
      <c r="AQ156" s="0" t="n">
        <v>1.943845</v>
      </c>
      <c r="AR156" s="0" t="n">
        <v>1.633623</v>
      </c>
      <c r="AS156" s="0" t="n">
        <v>160.5556</v>
      </c>
      <c r="AT156" s="0" t="n">
        <v>80.70915</v>
      </c>
      <c r="AU156" s="0" t="n">
        <v>10.4</v>
      </c>
      <c r="AV156" s="0" t="n">
        <v>331</v>
      </c>
      <c r="AW156" s="2" t="n">
        <f aca="false">L156+L156*0.042*(AA156-U156)</f>
        <v>350.232179497298</v>
      </c>
    </row>
    <row r="157" customFormat="false" ht="12.75" hidden="false" customHeight="false" outlineLevel="0" collapsed="false">
      <c r="A157" s="0" t="n">
        <v>6</v>
      </c>
      <c r="B157" s="10" t="n">
        <v>36621</v>
      </c>
      <c r="C157" s="11" t="n">
        <v>0.998611111111111</v>
      </c>
      <c r="D157" s="0" t="n">
        <v>-63.18</v>
      </c>
      <c r="E157" s="0" t="n">
        <v>-57.03</v>
      </c>
      <c r="F157" s="0" t="n">
        <v>-4.685715</v>
      </c>
      <c r="G157" s="0" t="n">
        <v>0.3326619</v>
      </c>
      <c r="H157" s="0" t="n">
        <v>1.468571</v>
      </c>
      <c r="I157" s="0" t="n">
        <v>0.315083</v>
      </c>
      <c r="J157" s="0" t="n">
        <v>0</v>
      </c>
      <c r="K157" s="0" t="n">
        <v>0</v>
      </c>
      <c r="L157" s="0" t="n">
        <v>444.8744</v>
      </c>
      <c r="M157" s="0" t="n">
        <v>54.36343</v>
      </c>
      <c r="N157" s="0" t="n">
        <v>-6.014285</v>
      </c>
      <c r="O157" s="0" t="n">
        <v>0.191235</v>
      </c>
      <c r="P157" s="0" t="n">
        <v>142.8443</v>
      </c>
      <c r="Q157" s="12" t="n">
        <v>0.08574929</v>
      </c>
      <c r="R157" s="0" t="n">
        <v>0.9451429</v>
      </c>
      <c r="S157" s="0" t="n">
        <v>0.03665</v>
      </c>
      <c r="T157" s="0" t="n">
        <v>5000</v>
      </c>
      <c r="U157" s="0" t="n">
        <v>2.624306</v>
      </c>
      <c r="V157" s="12" t="n">
        <v>0.04310432</v>
      </c>
      <c r="W157" s="0" t="n">
        <v>997.111</v>
      </c>
      <c r="X157" s="0" t="n">
        <v>0.4850713</v>
      </c>
      <c r="Y157" s="0" t="n">
        <v>0</v>
      </c>
      <c r="Z157" s="0" t="n">
        <v>0</v>
      </c>
      <c r="AA157" s="0" t="n">
        <v>-0.7252771</v>
      </c>
      <c r="AB157" s="12" t="n">
        <v>0.02530431</v>
      </c>
      <c r="AC157" s="0" t="n">
        <v>33.37549</v>
      </c>
      <c r="AD157" s="0" t="n">
        <v>0.4133987</v>
      </c>
      <c r="AE157" s="0" t="n">
        <v>12.24345</v>
      </c>
      <c r="AF157" s="0" t="n">
        <v>0</v>
      </c>
      <c r="AG157" s="0" t="n">
        <v>173.6988</v>
      </c>
      <c r="AH157" s="0" t="n">
        <v>0</v>
      </c>
      <c r="AI157" s="0" t="n">
        <v>99</v>
      </c>
      <c r="AJ157" s="0" t="n">
        <v>0</v>
      </c>
      <c r="AK157" s="0" t="n">
        <v>3.078351</v>
      </c>
      <c r="AL157" s="12" t="n">
        <v>0.01153124</v>
      </c>
      <c r="AM157" s="0" t="n">
        <v>3.534938</v>
      </c>
      <c r="AN157" s="0" t="n">
        <v>0.5131821</v>
      </c>
      <c r="AO157" s="0" t="n">
        <v>309.6552</v>
      </c>
      <c r="AP157" s="0" t="n">
        <v>0.3208445</v>
      </c>
      <c r="AQ157" s="0" t="n">
        <v>5.181734</v>
      </c>
      <c r="AR157" s="0" t="n">
        <v>2.537943</v>
      </c>
      <c r="AS157" s="0" t="n">
        <v>260.8572</v>
      </c>
      <c r="AT157" s="0" t="n">
        <v>71.47079</v>
      </c>
      <c r="AU157" s="0" t="n">
        <v>10.3</v>
      </c>
      <c r="AV157" s="0" t="n">
        <v>329</v>
      </c>
      <c r="AW157" s="2" t="n">
        <f aca="false">L157+L157*0.042*(AA157-U157)</f>
        <v>382.288361581769</v>
      </c>
    </row>
    <row r="158" customFormat="false" ht="12.75" hidden="false" customHeight="false" outlineLevel="0" collapsed="false">
      <c r="A158" s="0" t="n">
        <v>6</v>
      </c>
      <c r="B158" s="10" t="n">
        <v>36651</v>
      </c>
      <c r="C158" s="11" t="n">
        <v>0.00555555555555556</v>
      </c>
      <c r="D158" s="0" t="n">
        <v>-63.17</v>
      </c>
      <c r="E158" s="0" t="n">
        <v>-57.09</v>
      </c>
      <c r="F158" s="0" t="n">
        <v>-4.24</v>
      </c>
      <c r="G158" s="0" t="n">
        <v>0.0735811</v>
      </c>
      <c r="H158" s="0" t="n">
        <v>1.931429</v>
      </c>
      <c r="I158" s="12" t="n">
        <v>0.07182803</v>
      </c>
      <c r="J158" s="0" t="n">
        <v>0</v>
      </c>
      <c r="K158" s="0" t="n">
        <v>0</v>
      </c>
      <c r="L158" s="0" t="n">
        <v>406.7114</v>
      </c>
      <c r="M158" s="0" t="n">
        <v>0.3429972</v>
      </c>
      <c r="N158" s="0" t="n">
        <v>-5.465714</v>
      </c>
      <c r="O158" s="0" t="n">
        <v>0.1028098</v>
      </c>
      <c r="P158" s="0" t="n">
        <v>142.85</v>
      </c>
      <c r="Q158" s="0" t="n">
        <v>0.1212678</v>
      </c>
      <c r="R158" s="0" t="n">
        <v>0.8671431</v>
      </c>
      <c r="S158" s="12" t="n">
        <v>0.01294257</v>
      </c>
      <c r="T158" s="0" t="n">
        <v>5000</v>
      </c>
      <c r="U158" s="0" t="n">
        <v>2.613283</v>
      </c>
      <c r="V158" s="12" t="n">
        <v>0.01379442</v>
      </c>
      <c r="W158" s="0" t="n">
        <v>996.8592</v>
      </c>
      <c r="X158" s="0" t="n">
        <v>0.6859943</v>
      </c>
      <c r="Y158" s="0" t="n">
        <v>0</v>
      </c>
      <c r="Z158" s="0" t="n">
        <v>0</v>
      </c>
      <c r="AA158" s="0" t="n">
        <v>-0.6885828</v>
      </c>
      <c r="AB158" s="12" t="n">
        <v>0.005473262</v>
      </c>
      <c r="AC158" s="0" t="n">
        <v>32.83036</v>
      </c>
      <c r="AD158" s="12" t="n">
        <v>0.02842868</v>
      </c>
      <c r="AE158" s="0" t="n">
        <v>10.27593</v>
      </c>
      <c r="AF158" s="0" t="n">
        <v>0</v>
      </c>
      <c r="AG158" s="0" t="n">
        <v>118.5041</v>
      </c>
      <c r="AH158" s="0" t="n">
        <v>0</v>
      </c>
      <c r="AI158" s="0" t="n">
        <v>99</v>
      </c>
      <c r="AJ158" s="0" t="n">
        <v>0</v>
      </c>
      <c r="AK158" s="0" t="n">
        <v>3.153904</v>
      </c>
      <c r="AL158" s="12" t="n">
        <v>0.02721839</v>
      </c>
      <c r="AM158" s="0" t="n">
        <v>4.953154</v>
      </c>
      <c r="AN158" s="0" t="n">
        <v>0.340854</v>
      </c>
      <c r="AO158" s="0" t="n">
        <v>310.1364</v>
      </c>
      <c r="AP158" s="0" t="n">
        <v>0.3638035</v>
      </c>
      <c r="AQ158" s="0" t="n">
        <v>1.19963</v>
      </c>
      <c r="AR158" s="0" t="n">
        <v>1.489731</v>
      </c>
      <c r="AS158" s="0" t="n">
        <v>284</v>
      </c>
      <c r="AT158" s="0" t="n">
        <v>20.02939</v>
      </c>
      <c r="AU158" s="0" t="n">
        <v>10.5</v>
      </c>
      <c r="AV158" s="0" t="n">
        <v>292</v>
      </c>
      <c r="AW158" s="2" t="n">
        <f aca="false">L158+L158*0.042*(AA158-U158)</f>
        <v>350.309328590535</v>
      </c>
    </row>
    <row r="159" customFormat="false" ht="12.75" hidden="false" customHeight="false" outlineLevel="0" collapsed="false">
      <c r="A159" s="0" t="n">
        <v>6</v>
      </c>
      <c r="B159" s="10" t="n">
        <v>36651</v>
      </c>
      <c r="C159" s="11" t="n">
        <v>0.0131944444444444</v>
      </c>
      <c r="D159" s="0" t="n">
        <v>-63.15</v>
      </c>
      <c r="E159" s="0" t="n">
        <v>-57.14</v>
      </c>
      <c r="F159" s="0" t="n">
        <v>-4.633334</v>
      </c>
      <c r="G159" s="0" t="n">
        <v>0.0792112</v>
      </c>
      <c r="H159" s="0" t="n">
        <v>1.519444</v>
      </c>
      <c r="I159" s="12" t="n">
        <v>0.08886796</v>
      </c>
      <c r="J159" s="0" t="n">
        <v>0</v>
      </c>
      <c r="K159" s="0" t="n">
        <v>0</v>
      </c>
      <c r="L159" s="0" t="n">
        <v>406.4361</v>
      </c>
      <c r="M159" s="0" t="n">
        <v>0.29277</v>
      </c>
      <c r="N159" s="0" t="n">
        <v>-5.113889</v>
      </c>
      <c r="O159" s="0" t="n">
        <v>0.652976</v>
      </c>
      <c r="P159" s="0" t="n">
        <v>142.8473</v>
      </c>
      <c r="Q159" s="0" t="n">
        <v>0.1035098</v>
      </c>
      <c r="R159" s="0" t="n">
        <v>0.8363889</v>
      </c>
      <c r="S159" s="12" t="n">
        <v>0.009602431</v>
      </c>
      <c r="T159" s="0" t="n">
        <v>5000</v>
      </c>
      <c r="U159" s="0" t="n">
        <v>2.631231</v>
      </c>
      <c r="V159" s="12" t="n">
        <v>0.009568319</v>
      </c>
      <c r="W159" s="0" t="n">
        <v>996.9333</v>
      </c>
      <c r="X159" s="0" t="n">
        <v>0.6761234</v>
      </c>
      <c r="Y159" s="0" t="n">
        <v>0</v>
      </c>
      <c r="Z159" s="0" t="n">
        <v>0</v>
      </c>
      <c r="AA159" s="0" t="n">
        <v>-0.6953555</v>
      </c>
      <c r="AB159" s="12" t="n">
        <v>0.01385008</v>
      </c>
      <c r="AC159" s="0" t="n">
        <v>32.83772</v>
      </c>
      <c r="AD159" s="12" t="n">
        <v>0.02010211</v>
      </c>
      <c r="AE159" s="0" t="n">
        <v>5.253609</v>
      </c>
      <c r="AF159" s="0" t="n">
        <v>0</v>
      </c>
      <c r="AG159" s="0" t="n">
        <v>123.4905</v>
      </c>
      <c r="AH159" s="0" t="n">
        <v>0</v>
      </c>
      <c r="AI159" s="0" t="n">
        <v>99</v>
      </c>
      <c r="AJ159" s="0" t="n">
        <v>0</v>
      </c>
      <c r="AK159" s="0" t="n">
        <v>3.253261</v>
      </c>
      <c r="AL159" s="12" t="n">
        <v>0.03042532</v>
      </c>
      <c r="AM159" s="0" t="n">
        <v>6.099055</v>
      </c>
      <c r="AN159" s="0" t="n">
        <v>0.332914</v>
      </c>
      <c r="AO159" s="0" t="n">
        <v>310.5228</v>
      </c>
      <c r="AP159" s="0" t="n">
        <v>0.792825</v>
      </c>
      <c r="AQ159" s="0" t="n">
        <v>5.518359</v>
      </c>
      <c r="AR159" s="0" t="n">
        <v>3.66772</v>
      </c>
      <c r="AS159" s="0" t="n">
        <v>92.77778</v>
      </c>
      <c r="AT159" s="0" t="n">
        <v>113.6313</v>
      </c>
      <c r="AU159" s="0" t="n">
        <v>10.6</v>
      </c>
      <c r="AV159" s="0" t="n">
        <v>314</v>
      </c>
      <c r="AW159" s="2" t="n">
        <f aca="false">L159+L159*0.042*(AA159-U159)</f>
        <v>349.650216578349</v>
      </c>
    </row>
    <row r="160" customFormat="false" ht="12.75" hidden="false" customHeight="false" outlineLevel="0" collapsed="false">
      <c r="A160" s="0" t="n">
        <v>6</v>
      </c>
      <c r="B160" s="10" t="n">
        <v>36651</v>
      </c>
      <c r="C160" s="11" t="n">
        <v>0.0201388888888889</v>
      </c>
      <c r="D160" s="0" t="n">
        <v>-63.13</v>
      </c>
      <c r="E160" s="0" t="n">
        <v>-57.18</v>
      </c>
      <c r="F160" s="0" t="n">
        <v>-4.470001</v>
      </c>
      <c r="G160" s="12" t="n">
        <v>0.06507363</v>
      </c>
      <c r="H160" s="0" t="n">
        <v>1.72</v>
      </c>
      <c r="I160" s="12" t="n">
        <v>0.07610882</v>
      </c>
      <c r="J160" s="0" t="n">
        <v>0</v>
      </c>
      <c r="K160" s="0" t="n">
        <v>0</v>
      </c>
      <c r="L160" s="0" t="n">
        <v>406.5</v>
      </c>
      <c r="M160" s="0" t="n">
        <v>0.3216338</v>
      </c>
      <c r="N160" s="0" t="n">
        <v>-5.713333</v>
      </c>
      <c r="O160" s="0" t="n">
        <v>4.658233</v>
      </c>
      <c r="P160" s="0" t="n">
        <v>142.8484</v>
      </c>
      <c r="Q160" s="0" t="n">
        <v>0.1313064</v>
      </c>
      <c r="R160" s="0" t="n">
        <v>0.8149999</v>
      </c>
      <c r="S160" s="12" t="n">
        <v>0.007316919</v>
      </c>
      <c r="T160" s="0" t="n">
        <v>5000</v>
      </c>
      <c r="U160" s="0" t="n">
        <v>2.63318</v>
      </c>
      <c r="V160" s="12" t="n">
        <v>0.008824537</v>
      </c>
      <c r="W160" s="0" t="n">
        <v>996.9728</v>
      </c>
      <c r="X160" s="0" t="n">
        <v>0.8304548</v>
      </c>
      <c r="Y160" s="0" t="n">
        <v>0</v>
      </c>
      <c r="Z160" s="0" t="n">
        <v>0</v>
      </c>
      <c r="AA160" s="0" t="n">
        <v>-0.6635498</v>
      </c>
      <c r="AB160" s="12" t="n">
        <v>0.02439992</v>
      </c>
      <c r="AC160" s="0" t="n">
        <v>32.89713</v>
      </c>
      <c r="AD160" s="0" t="n">
        <v>0.0180422</v>
      </c>
      <c r="AE160" s="0" t="n">
        <v>6.851775</v>
      </c>
      <c r="AF160" s="0" t="n">
        <v>0</v>
      </c>
      <c r="AG160" s="0" t="n">
        <v>103.6456</v>
      </c>
      <c r="AH160" s="0" t="n">
        <v>0</v>
      </c>
      <c r="AI160" s="0" t="n">
        <v>99</v>
      </c>
      <c r="AJ160" s="0" t="n">
        <v>0</v>
      </c>
      <c r="AK160" s="0" t="n">
        <v>3.343156</v>
      </c>
      <c r="AL160" s="12" t="n">
        <v>0.02435697</v>
      </c>
      <c r="AM160" s="0" t="n">
        <v>7.071296</v>
      </c>
      <c r="AN160" s="0" t="n">
        <v>0.2589417</v>
      </c>
      <c r="AO160" s="0" t="n">
        <v>309.9008</v>
      </c>
      <c r="AP160" s="0" t="n">
        <v>0.4913037</v>
      </c>
      <c r="AQ160" s="0" t="n">
        <v>5.546437</v>
      </c>
      <c r="AR160" s="0" t="n">
        <v>1.611636</v>
      </c>
      <c r="AS160" s="0" t="n">
        <v>109.3333</v>
      </c>
      <c r="AT160" s="0" t="n">
        <v>153.2619</v>
      </c>
      <c r="AU160" s="0" t="n">
        <v>10.1</v>
      </c>
      <c r="AV160" s="0" t="n">
        <v>315</v>
      </c>
      <c r="AW160" s="2" t="n">
        <f aca="false">L160+L160*0.042*(AA160-U160)</f>
        <v>350.2149321246</v>
      </c>
    </row>
    <row r="161" customFormat="false" ht="12.75" hidden="false" customHeight="false" outlineLevel="0" collapsed="false">
      <c r="A161" s="0" t="n">
        <v>6</v>
      </c>
      <c r="B161" s="10" t="n">
        <v>36651</v>
      </c>
      <c r="C161" s="11" t="n">
        <v>0.0333333333333333</v>
      </c>
      <c r="D161" s="0" t="n">
        <v>-63.09</v>
      </c>
      <c r="E161" s="0" t="n">
        <v>-57.26</v>
      </c>
      <c r="F161" s="0" t="n">
        <v>-2.663888</v>
      </c>
      <c r="G161" s="0" t="n">
        <v>0.2652851</v>
      </c>
      <c r="H161" s="0" t="n">
        <v>3.680556</v>
      </c>
      <c r="I161" s="0" t="n">
        <v>0.305025</v>
      </c>
      <c r="J161" s="0" t="n">
        <v>0</v>
      </c>
      <c r="K161" s="0" t="n">
        <v>0</v>
      </c>
      <c r="L161" s="0" t="n">
        <v>409.6389</v>
      </c>
      <c r="M161" s="0" t="n">
        <v>0.6761234</v>
      </c>
      <c r="N161" s="0" t="n">
        <v>-4.880556</v>
      </c>
      <c r="O161" s="0" t="n">
        <v>0.1237803</v>
      </c>
      <c r="P161" s="0" t="n">
        <v>142.8097</v>
      </c>
      <c r="Q161" s="0" t="n">
        <v>0</v>
      </c>
      <c r="R161" s="0" t="n">
        <v>0.768889</v>
      </c>
      <c r="S161" s="12" t="n">
        <v>0.009184732</v>
      </c>
      <c r="T161" s="0" t="n">
        <v>5000</v>
      </c>
      <c r="U161" s="0" t="n">
        <v>2.723731</v>
      </c>
      <c r="V161" s="12" t="n">
        <v>0.006602768</v>
      </c>
      <c r="W161" s="0" t="n">
        <v>997.0356</v>
      </c>
      <c r="X161" s="0" t="n">
        <v>0.6761234</v>
      </c>
      <c r="Y161" s="0" t="n">
        <v>0</v>
      </c>
      <c r="Z161" s="0" t="n">
        <v>0</v>
      </c>
      <c r="AA161" s="0" t="n">
        <v>-0.6117778</v>
      </c>
      <c r="AB161" s="12" t="n">
        <v>0.01122471</v>
      </c>
      <c r="AC161" s="0" t="n">
        <v>33.01906</v>
      </c>
      <c r="AD161" s="12" t="n">
        <v>0.02010211</v>
      </c>
      <c r="AE161" s="0" t="n">
        <v>6.31699</v>
      </c>
      <c r="AF161" s="0" t="n">
        <v>0</v>
      </c>
      <c r="AG161" s="0" t="n">
        <v>97.07516</v>
      </c>
      <c r="AH161" s="0" t="n">
        <v>0</v>
      </c>
      <c r="AI161" s="0" t="n">
        <v>99</v>
      </c>
      <c r="AJ161" s="0" t="n">
        <v>0</v>
      </c>
      <c r="AK161" s="0" t="n">
        <v>3.522511</v>
      </c>
      <c r="AL161" s="12" t="n">
        <v>0.02504374</v>
      </c>
      <c r="AM161" s="0" t="n">
        <v>8.970087</v>
      </c>
      <c r="AN161" s="0" t="n">
        <v>0.2531789</v>
      </c>
      <c r="AO161" s="0" t="n">
        <v>311.4955</v>
      </c>
      <c r="AP161" s="0" t="n">
        <v>0.6761234</v>
      </c>
      <c r="AQ161" s="0" t="n">
        <v>6.690065</v>
      </c>
      <c r="AR161" s="0" t="n">
        <v>2.283205</v>
      </c>
      <c r="AS161" s="0" t="n">
        <v>36.38889</v>
      </c>
      <c r="AT161" s="0" t="n">
        <v>9.305228</v>
      </c>
      <c r="AU161" s="0" t="n">
        <v>10.3</v>
      </c>
      <c r="AV161" s="0" t="n">
        <v>316</v>
      </c>
      <c r="AW161" s="2" t="n">
        <f aca="false">L161+L161*0.042*(AA161-U161)</f>
        <v>352.252025457563</v>
      </c>
    </row>
    <row r="162" customFormat="false" ht="12.75" hidden="false" customHeight="false" outlineLevel="0" collapsed="false">
      <c r="A162" s="0" t="n">
        <v>6</v>
      </c>
      <c r="B162" s="10" t="n">
        <v>36651</v>
      </c>
      <c r="C162" s="11" t="n">
        <v>0.0409722222222222</v>
      </c>
      <c r="D162" s="0" t="n">
        <v>-63.07</v>
      </c>
      <c r="E162" s="0" t="n">
        <v>-57.3</v>
      </c>
      <c r="F162" s="0" t="n">
        <v>-2.583333</v>
      </c>
      <c r="G162" s="12" t="n">
        <v>0.05607301</v>
      </c>
      <c r="H162" s="0" t="n">
        <v>3.769445</v>
      </c>
      <c r="I162" s="12" t="n">
        <v>0.05766753</v>
      </c>
      <c r="J162" s="0" t="n">
        <v>0</v>
      </c>
      <c r="K162" s="0" t="n">
        <v>0</v>
      </c>
      <c r="L162" s="0" t="n">
        <v>406.6806</v>
      </c>
      <c r="M162" s="0" t="n">
        <v>0.6969321</v>
      </c>
      <c r="N162" s="0" t="n">
        <v>-4.708333</v>
      </c>
      <c r="O162" s="0" t="n">
        <v>0.0649358</v>
      </c>
      <c r="P162" s="0" t="n">
        <v>142.8097</v>
      </c>
      <c r="Q162" s="12" t="n">
        <v>0.05976143</v>
      </c>
      <c r="R162" s="0" t="n">
        <v>0.7488888</v>
      </c>
      <c r="S162" s="12" t="n">
        <v>0.00708068</v>
      </c>
      <c r="T162" s="0" t="n">
        <v>5000</v>
      </c>
      <c r="U162" s="0" t="n">
        <v>2.72917</v>
      </c>
      <c r="V162" s="12" t="n">
        <v>0.00814044</v>
      </c>
      <c r="W162" s="0" t="n">
        <v>997.1092</v>
      </c>
      <c r="X162" s="0" t="n">
        <v>0.8280787</v>
      </c>
      <c r="Y162" s="0" t="n">
        <v>0</v>
      </c>
      <c r="Z162" s="0" t="n">
        <v>0</v>
      </c>
      <c r="AA162" s="0" t="n">
        <v>-0.5995888</v>
      </c>
      <c r="AB162" s="12" t="n">
        <v>0.01202855</v>
      </c>
      <c r="AC162" s="0" t="n">
        <v>33.11451</v>
      </c>
      <c r="AD162" s="12" t="n">
        <v>0.02083333</v>
      </c>
      <c r="AE162" s="0" t="n">
        <v>8.517181</v>
      </c>
      <c r="AF162" s="0" t="n">
        <v>0</v>
      </c>
      <c r="AG162" s="0" t="n">
        <v>63.81311</v>
      </c>
      <c r="AH162" s="0" t="n">
        <v>0</v>
      </c>
      <c r="AI162" s="0" t="n">
        <v>99</v>
      </c>
      <c r="AJ162" s="0" t="n">
        <v>0</v>
      </c>
      <c r="AK162" s="0" t="n">
        <v>3.607392</v>
      </c>
      <c r="AL162" s="12" t="n">
        <v>0.02174908</v>
      </c>
      <c r="AM162" s="0" t="n">
        <v>9.813615</v>
      </c>
      <c r="AN162" s="0" t="n">
        <v>0.214402</v>
      </c>
      <c r="AO162" s="0" t="n">
        <v>311.0171</v>
      </c>
      <c r="AP162" s="0" t="n">
        <v>0.5345225</v>
      </c>
      <c r="AQ162" s="0" t="n">
        <v>11.73326</v>
      </c>
      <c r="AR162" s="0" t="n">
        <v>1.659288</v>
      </c>
      <c r="AS162" s="0" t="n">
        <v>45.27778</v>
      </c>
      <c r="AT162" s="0" t="n">
        <v>5.063084</v>
      </c>
      <c r="AU162" s="0" t="n">
        <v>10</v>
      </c>
      <c r="AV162" s="0" t="n">
        <v>322</v>
      </c>
      <c r="AW162" s="2" t="n">
        <f aca="false">L162+L162*0.042*(AA162-U162)</f>
        <v>349.82345170635</v>
      </c>
    </row>
    <row r="163" customFormat="false" ht="12.75" hidden="false" customHeight="false" outlineLevel="0" collapsed="false">
      <c r="A163" s="0" t="n">
        <v>6</v>
      </c>
      <c r="B163" s="10" t="n">
        <v>36651</v>
      </c>
      <c r="C163" s="11" t="n">
        <v>0.0479166666666667</v>
      </c>
      <c r="D163" s="0" t="n">
        <v>-63.04</v>
      </c>
      <c r="E163" s="0" t="n">
        <v>-57.34</v>
      </c>
      <c r="F163" s="0" t="n">
        <v>-2.674999</v>
      </c>
      <c r="G163" s="0" t="n">
        <v>0.2729556</v>
      </c>
      <c r="H163" s="0" t="n">
        <v>3.686112</v>
      </c>
      <c r="I163" s="0" t="n">
        <v>0.3287622</v>
      </c>
      <c r="J163" s="0" t="n">
        <v>0</v>
      </c>
      <c r="K163" s="0" t="n">
        <v>0</v>
      </c>
      <c r="L163" s="0" t="n">
        <v>406.8694</v>
      </c>
      <c r="M163" s="0" t="n">
        <v>0.4140394</v>
      </c>
      <c r="N163" s="0" t="n">
        <v>-4.755556</v>
      </c>
      <c r="O163" s="12" t="n">
        <v>0.09082106</v>
      </c>
      <c r="P163" s="0" t="n">
        <v>142.8097</v>
      </c>
      <c r="Q163" s="0" t="n">
        <v>0</v>
      </c>
      <c r="R163" s="0" t="n">
        <v>0.7288885</v>
      </c>
      <c r="S163" s="12" t="n">
        <v>0.006709205</v>
      </c>
      <c r="T163" s="0" t="n">
        <v>5000</v>
      </c>
      <c r="U163" s="0" t="n">
        <v>2.742978</v>
      </c>
      <c r="V163" s="12" t="n">
        <v>0.00575616</v>
      </c>
      <c r="W163" s="0" t="n">
        <v>997.1289</v>
      </c>
      <c r="X163" s="0" t="n">
        <v>0.4780915</v>
      </c>
      <c r="Y163" s="0" t="n">
        <v>0</v>
      </c>
      <c r="Z163" s="0" t="n">
        <v>0</v>
      </c>
      <c r="AA163" s="0" t="n">
        <v>-0.5989723</v>
      </c>
      <c r="AB163" s="12" t="n">
        <v>0.009413287</v>
      </c>
      <c r="AC163" s="0" t="n">
        <v>33.20796</v>
      </c>
      <c r="AD163" s="12" t="n">
        <v>0.03282661</v>
      </c>
      <c r="AE163" s="0" t="n">
        <v>9.888964</v>
      </c>
      <c r="AF163" s="0" t="n">
        <v>0</v>
      </c>
      <c r="AG163" s="0" t="n">
        <v>54.89496</v>
      </c>
      <c r="AH163" s="0" t="n">
        <v>0</v>
      </c>
      <c r="AI163" s="0" t="n">
        <v>99</v>
      </c>
      <c r="AJ163" s="0" t="n">
        <v>0</v>
      </c>
      <c r="AK163" s="0" t="n">
        <v>3.687318</v>
      </c>
      <c r="AL163" s="12" t="n">
        <v>0.02219213</v>
      </c>
      <c r="AM163" s="0" t="n">
        <v>10.5946</v>
      </c>
      <c r="AN163" s="0" t="n">
        <v>0.2167395</v>
      </c>
      <c r="AO163" s="0" t="n">
        <v>311.9604</v>
      </c>
      <c r="AP163" s="0" t="n">
        <v>0.5477226</v>
      </c>
      <c r="AQ163" s="0" t="n">
        <v>13.7041</v>
      </c>
      <c r="AR163" s="0" t="n">
        <v>0.8761313</v>
      </c>
      <c r="AS163" s="0" t="n">
        <v>46.11111</v>
      </c>
      <c r="AT163" s="0" t="n">
        <v>4.944107</v>
      </c>
      <c r="AU163" s="0" t="n">
        <v>10</v>
      </c>
      <c r="AV163" s="0" t="n">
        <v>322</v>
      </c>
      <c r="AW163" s="2" t="n">
        <f aca="false">L163+L163*0.042*(AA163-U163)</f>
        <v>349.760432837586</v>
      </c>
    </row>
    <row r="164" customFormat="false" ht="12.75" hidden="false" customHeight="false" outlineLevel="0" collapsed="false">
      <c r="A164" s="0" t="n">
        <v>6</v>
      </c>
      <c r="B164" s="10" t="n">
        <v>36651</v>
      </c>
      <c r="C164" s="11" t="n">
        <v>0.0548611111111111</v>
      </c>
      <c r="D164" s="0" t="n">
        <v>-63.02</v>
      </c>
      <c r="E164" s="0" t="n">
        <v>-57.39</v>
      </c>
      <c r="F164" s="0" t="n">
        <v>-2.58611</v>
      </c>
      <c r="G164" s="12" t="n">
        <v>0.04874435</v>
      </c>
      <c r="H164" s="0" t="n">
        <v>3.769445</v>
      </c>
      <c r="I164" s="12" t="n">
        <v>0.06685445</v>
      </c>
      <c r="J164" s="0" t="n">
        <v>0</v>
      </c>
      <c r="K164" s="0" t="n">
        <v>0</v>
      </c>
      <c r="L164" s="0" t="n">
        <v>406.6862</v>
      </c>
      <c r="M164" s="0" t="n">
        <v>0.1690309</v>
      </c>
      <c r="N164" s="0" t="n">
        <v>-4.31389</v>
      </c>
      <c r="O164" s="0" t="n">
        <v>0.1354968</v>
      </c>
      <c r="P164" s="0" t="n">
        <v>142.8069</v>
      </c>
      <c r="Q164" s="12" t="n">
        <v>0.05976143</v>
      </c>
      <c r="R164" s="0" t="n">
        <v>0.7108335</v>
      </c>
      <c r="S164" s="12" t="n">
        <v>0.009366859</v>
      </c>
      <c r="T164" s="0" t="n">
        <v>5000</v>
      </c>
      <c r="U164" s="0" t="n">
        <v>2.743775</v>
      </c>
      <c r="V164" s="12" t="n">
        <v>0.002952848</v>
      </c>
      <c r="W164" s="0" t="n">
        <v>997.3324</v>
      </c>
      <c r="X164" s="0" t="n">
        <v>1.17108</v>
      </c>
      <c r="Y164" s="0" t="n">
        <v>0</v>
      </c>
      <c r="Z164" s="0" t="n">
        <v>0</v>
      </c>
      <c r="AA164" s="0" t="n">
        <v>-0.6063335</v>
      </c>
      <c r="AB164" s="12" t="n">
        <v>0.008403951</v>
      </c>
      <c r="AC164" s="0" t="n">
        <v>33.2821</v>
      </c>
      <c r="AD164" s="12" t="n">
        <v>0.01641331</v>
      </c>
      <c r="AE164" s="0" t="n">
        <v>7.73608</v>
      </c>
      <c r="AF164" s="0" t="n">
        <v>0</v>
      </c>
      <c r="AG164" s="0" t="n">
        <v>28.8927</v>
      </c>
      <c r="AH164" s="0" t="n">
        <v>0</v>
      </c>
      <c r="AI164" s="0" t="n">
        <v>99</v>
      </c>
      <c r="AJ164" s="0" t="n">
        <v>0</v>
      </c>
      <c r="AK164" s="0" t="n">
        <v>3.760126</v>
      </c>
      <c r="AL164" s="12" t="n">
        <v>0.02209709</v>
      </c>
      <c r="AM164" s="0" t="n">
        <v>11.31082</v>
      </c>
      <c r="AN164" s="0" t="n">
        <v>0.2173214</v>
      </c>
      <c r="AO164" s="0" t="n">
        <v>313.6585</v>
      </c>
      <c r="AP164" s="0" t="n">
        <v>0.9561829</v>
      </c>
      <c r="AQ164" s="0" t="n">
        <v>14.13067</v>
      </c>
      <c r="AR164" s="0" t="n">
        <v>0.9103663</v>
      </c>
      <c r="AS164" s="0" t="n">
        <v>32.22222</v>
      </c>
      <c r="AT164" s="0" t="n">
        <v>4.846874</v>
      </c>
      <c r="AU164" s="0" t="n">
        <v>10.2</v>
      </c>
      <c r="AV164" s="0" t="n">
        <v>312</v>
      </c>
      <c r="AW164" s="2" t="n">
        <f aca="false">L164+L164*0.042*(AA164-U164)</f>
        <v>349.463598390987</v>
      </c>
    </row>
    <row r="165" customFormat="false" ht="12.75" hidden="false" customHeight="false" outlineLevel="0" collapsed="false">
      <c r="A165" s="0" t="n">
        <v>6</v>
      </c>
      <c r="B165" s="10" t="n">
        <v>36651</v>
      </c>
      <c r="C165" s="11" t="n">
        <v>0.0625</v>
      </c>
      <c r="D165" s="0" t="n">
        <v>-63</v>
      </c>
      <c r="E165" s="0" t="n">
        <v>-57.44</v>
      </c>
      <c r="F165" s="0" t="n">
        <v>-2.683333</v>
      </c>
      <c r="G165" s="0" t="n">
        <v>0.2455378</v>
      </c>
      <c r="H165" s="0" t="n">
        <v>3.691667</v>
      </c>
      <c r="I165" s="0" t="n">
        <v>0.2921559</v>
      </c>
      <c r="J165" s="0" t="n">
        <v>0</v>
      </c>
      <c r="K165" s="0" t="n">
        <v>0</v>
      </c>
      <c r="L165" s="0" t="n">
        <v>407.314</v>
      </c>
      <c r="M165" s="0" t="n">
        <v>0.8451543</v>
      </c>
      <c r="N165" s="0" t="n">
        <v>-3.830556</v>
      </c>
      <c r="O165" s="0" t="n">
        <v>0.1141954</v>
      </c>
      <c r="P165" s="0" t="n">
        <v>142.8167</v>
      </c>
      <c r="Q165" s="12" t="n">
        <v>0.05976143</v>
      </c>
      <c r="R165" s="0" t="n">
        <v>0.6991668</v>
      </c>
      <c r="S165" s="12" t="n">
        <v>0.006015408</v>
      </c>
      <c r="T165" s="0" t="n">
        <v>5000</v>
      </c>
      <c r="U165" s="0" t="n">
        <v>2.741825</v>
      </c>
      <c r="V165" s="12" t="n">
        <v>0.003961661</v>
      </c>
      <c r="W165" s="0" t="n">
        <v>997.4139</v>
      </c>
      <c r="X165" s="0" t="n">
        <v>0</v>
      </c>
      <c r="Y165" s="0" t="n">
        <v>0</v>
      </c>
      <c r="Z165" s="0" t="n">
        <v>0</v>
      </c>
      <c r="AA165" s="0" t="n">
        <v>-0.6133083</v>
      </c>
      <c r="AB165" s="12" t="n">
        <v>0.01119797</v>
      </c>
      <c r="AC165" s="0" t="n">
        <v>33.34294</v>
      </c>
      <c r="AD165" s="12" t="n">
        <v>0.01641331</v>
      </c>
      <c r="AE165" s="0" t="n">
        <v>8.760221</v>
      </c>
      <c r="AF165" s="0" t="n">
        <v>0</v>
      </c>
      <c r="AG165" s="0" t="n">
        <v>23.78238</v>
      </c>
      <c r="AH165" s="0" t="n">
        <v>0</v>
      </c>
      <c r="AI165" s="0" t="n">
        <v>99</v>
      </c>
      <c r="AJ165" s="0" t="n">
        <v>0</v>
      </c>
      <c r="AK165" s="0" t="n">
        <v>3.826454</v>
      </c>
      <c r="AL165" s="12" t="n">
        <v>0.01817778</v>
      </c>
      <c r="AM165" s="0" t="n">
        <v>11.96497</v>
      </c>
      <c r="AN165" s="0" t="n">
        <v>0.1774422</v>
      </c>
      <c r="AO165" s="0" t="n">
        <v>316.138</v>
      </c>
      <c r="AP165" s="0" t="n">
        <v>0.3162278</v>
      </c>
      <c r="AQ165" s="0" t="n">
        <v>15.65875</v>
      </c>
      <c r="AR165" s="0" t="n">
        <v>0.9861485</v>
      </c>
      <c r="AS165" s="0" t="n">
        <v>31.66667</v>
      </c>
      <c r="AT165" s="0" t="n">
        <v>4.472136</v>
      </c>
      <c r="AU165" s="0" t="n">
        <v>10.3</v>
      </c>
      <c r="AV165" s="0" t="n">
        <v>314</v>
      </c>
      <c r="AW165" s="2" t="n">
        <f aca="false">L165+L165*0.042*(AA165-U165)</f>
        <v>349.91710387184</v>
      </c>
    </row>
    <row r="166" customFormat="false" ht="12.75" hidden="false" customHeight="false" outlineLevel="0" collapsed="false">
      <c r="A166" s="0" t="n">
        <v>6</v>
      </c>
      <c r="B166" s="10" t="n">
        <v>36651</v>
      </c>
      <c r="C166" s="11" t="n">
        <v>0.0694444444444444</v>
      </c>
      <c r="D166" s="0" t="n">
        <v>-62.98</v>
      </c>
      <c r="E166" s="0" t="n">
        <v>-57.48</v>
      </c>
      <c r="F166" s="0" t="n">
        <v>-2.606896</v>
      </c>
      <c r="G166" s="12" t="n">
        <v>0.05298696</v>
      </c>
      <c r="H166" s="0" t="n">
        <v>3.772414</v>
      </c>
      <c r="I166" s="12" t="n">
        <v>0.07508017</v>
      </c>
      <c r="J166" s="0" t="n">
        <v>0</v>
      </c>
      <c r="K166" s="0" t="n">
        <v>0</v>
      </c>
      <c r="L166" s="0" t="n">
        <v>410.169</v>
      </c>
      <c r="M166" s="0" t="n">
        <v>0.6267832</v>
      </c>
      <c r="N166" s="0" t="n">
        <v>-3.582759</v>
      </c>
      <c r="O166" s="12" t="n">
        <v>0.08047525</v>
      </c>
      <c r="P166" s="0" t="n">
        <v>142.8086</v>
      </c>
      <c r="Q166" s="12" t="n">
        <v>0.06681531</v>
      </c>
      <c r="R166" s="0" t="n">
        <v>0.6872414</v>
      </c>
      <c r="S166" s="12" t="n">
        <v>0.005278344</v>
      </c>
      <c r="T166" s="0" t="n">
        <v>5000</v>
      </c>
      <c r="U166" s="0" t="n">
        <v>2.746755</v>
      </c>
      <c r="V166" s="12" t="n">
        <v>0.003462521</v>
      </c>
      <c r="W166" s="0" t="n">
        <v>997.4531</v>
      </c>
      <c r="X166" s="0" t="n">
        <v>0.6546537</v>
      </c>
      <c r="Y166" s="0" t="n">
        <v>0</v>
      </c>
      <c r="Z166" s="0" t="n">
        <v>0</v>
      </c>
      <c r="AA166" s="0" t="n">
        <v>-0.6200034</v>
      </c>
      <c r="AB166" s="12" t="n">
        <v>0.008820009</v>
      </c>
      <c r="AC166" s="0" t="n">
        <v>33.39987</v>
      </c>
      <c r="AD166" s="0" t="n">
        <v>0.0125</v>
      </c>
      <c r="AE166" s="0" t="n">
        <v>8.854534</v>
      </c>
      <c r="AF166" s="0" t="n">
        <v>0</v>
      </c>
      <c r="AG166" s="0" t="n">
        <v>20.62705</v>
      </c>
      <c r="AH166" s="0" t="n">
        <v>0</v>
      </c>
      <c r="AI166" s="0" t="n">
        <v>99</v>
      </c>
      <c r="AJ166" s="0" t="n">
        <v>0</v>
      </c>
      <c r="AK166" s="0" t="n">
        <v>3.887477</v>
      </c>
      <c r="AL166" s="12" t="n">
        <v>0.01440554</v>
      </c>
      <c r="AM166" s="0" t="n">
        <v>12.56103</v>
      </c>
      <c r="AN166" s="0" t="n">
        <v>0.1386317</v>
      </c>
      <c r="AO166" s="0" t="n">
        <v>316.3509</v>
      </c>
      <c r="AP166" s="0" t="n">
        <v>0.5509732</v>
      </c>
      <c r="AQ166" s="0" t="n">
        <v>16.03336</v>
      </c>
      <c r="AR166" s="0" t="n">
        <v>0.8175496</v>
      </c>
      <c r="AS166" s="0" t="n">
        <v>29.65517</v>
      </c>
      <c r="AT166" s="0" t="n">
        <v>3.254397</v>
      </c>
      <c r="AU166" s="0" t="n">
        <v>10</v>
      </c>
      <c r="AV166" s="0" t="n">
        <v>317</v>
      </c>
      <c r="AW166" s="2" t="n">
        <f aca="false">L166+L166*0.042*(AA166-U166)</f>
        <v>352.169523100877</v>
      </c>
    </row>
    <row r="167" customFormat="false" ht="12.75" hidden="false" customHeight="false" outlineLevel="0" collapsed="false">
      <c r="A167" s="0" t="n">
        <v>6</v>
      </c>
      <c r="B167" s="10" t="n">
        <v>36651</v>
      </c>
      <c r="C167" s="11" t="n">
        <v>0.0826388888888889</v>
      </c>
      <c r="D167" s="0" t="n">
        <v>-62.94</v>
      </c>
      <c r="E167" s="0" t="n">
        <v>-57.56</v>
      </c>
      <c r="F167" s="0" t="n">
        <v>-4.702778</v>
      </c>
      <c r="G167" s="0" t="n">
        <v>0.1647255</v>
      </c>
      <c r="H167" s="0" t="n">
        <v>1.533333</v>
      </c>
      <c r="I167" s="0" t="n">
        <v>0.1567528</v>
      </c>
      <c r="J167" s="0" t="n">
        <v>0</v>
      </c>
      <c r="K167" s="0" t="n">
        <v>0</v>
      </c>
      <c r="L167" s="0" t="n">
        <v>405.4305</v>
      </c>
      <c r="M167" s="0" t="n">
        <v>0.3380617</v>
      </c>
      <c r="N167" s="0" t="n">
        <v>-3.113889</v>
      </c>
      <c r="O167" s="12" t="n">
        <v>0.08333101</v>
      </c>
      <c r="P167" s="0" t="n">
        <v>142.832</v>
      </c>
      <c r="Q167" s="12" t="n">
        <v>0.08451542</v>
      </c>
      <c r="R167" s="0" t="n">
        <v>0.6616666</v>
      </c>
      <c r="S167" s="12" t="n">
        <v>0.005103816</v>
      </c>
      <c r="T167" s="0" t="n">
        <v>5000</v>
      </c>
      <c r="U167" s="0" t="n">
        <v>2.757459</v>
      </c>
      <c r="V167" s="12" t="n">
        <v>0.006193945</v>
      </c>
      <c r="W167" s="0" t="n">
        <v>997.5859</v>
      </c>
      <c r="X167" s="0" t="n">
        <v>0.4780915</v>
      </c>
      <c r="Y167" s="0" t="n">
        <v>0</v>
      </c>
      <c r="Z167" s="0" t="n">
        <v>0</v>
      </c>
      <c r="AA167" s="0" t="n">
        <v>-0.6221888</v>
      </c>
      <c r="AB167" s="12" t="n">
        <v>0.01081424</v>
      </c>
      <c r="AC167" s="0" t="n">
        <v>33.52038</v>
      </c>
      <c r="AD167" s="12" t="n">
        <v>0.02245066</v>
      </c>
      <c r="AE167" s="0" t="n">
        <v>7.955635</v>
      </c>
      <c r="AF167" s="0" t="n">
        <v>0</v>
      </c>
      <c r="AG167" s="0" t="n">
        <v>19.66446</v>
      </c>
      <c r="AH167" s="0" t="n">
        <v>0</v>
      </c>
      <c r="AI167" s="0" t="n">
        <v>99</v>
      </c>
      <c r="AJ167" s="0" t="n">
        <v>0</v>
      </c>
      <c r="AK167" s="0" t="n">
        <v>4.002778</v>
      </c>
      <c r="AL167" s="12" t="n">
        <v>0.01654489</v>
      </c>
      <c r="AM167" s="0" t="n">
        <v>13.66109</v>
      </c>
      <c r="AN167" s="0" t="n">
        <v>0.1578516</v>
      </c>
      <c r="AO167" s="0" t="n">
        <v>317.9475</v>
      </c>
      <c r="AP167" s="0" t="n">
        <v>0.5345225</v>
      </c>
      <c r="AQ167" s="0" t="n">
        <v>15.45356</v>
      </c>
      <c r="AR167" s="0" t="n">
        <v>0.6837561</v>
      </c>
      <c r="AS167" s="0" t="n">
        <v>26.94445</v>
      </c>
      <c r="AT167" s="0" t="n">
        <v>4.671759</v>
      </c>
      <c r="AU167" s="0" t="n">
        <v>10</v>
      </c>
      <c r="AV167" s="0" t="n">
        <v>318</v>
      </c>
      <c r="AW167" s="2" t="n">
        <f aca="false">L167+L167*0.042*(AA167-U167)</f>
        <v>347.881583510128</v>
      </c>
    </row>
    <row r="168" customFormat="false" ht="12.75" hidden="false" customHeight="false" outlineLevel="0" collapsed="false">
      <c r="A168" s="0" t="n">
        <v>6</v>
      </c>
      <c r="B168" s="10" t="n">
        <v>36651</v>
      </c>
      <c r="C168" s="11" t="n">
        <v>0.0895833333333333</v>
      </c>
      <c r="D168" s="0" t="n">
        <v>-62.92</v>
      </c>
      <c r="E168" s="0" t="n">
        <v>-57.6</v>
      </c>
      <c r="F168" s="0" t="n">
        <v>-4.425001</v>
      </c>
      <c r="G168" s="12" t="n">
        <v>0.09057111</v>
      </c>
      <c r="H168" s="0" t="n">
        <v>1.791667</v>
      </c>
      <c r="I168" s="12" t="n">
        <v>0.08742124</v>
      </c>
      <c r="J168" s="0" t="n">
        <v>0</v>
      </c>
      <c r="K168" s="0" t="n">
        <v>0</v>
      </c>
      <c r="L168" s="0" t="n">
        <v>405.725</v>
      </c>
      <c r="M168" s="0" t="n">
        <v>0.29277</v>
      </c>
      <c r="N168" s="0" t="n">
        <v>-2.875001</v>
      </c>
      <c r="O168" s="12" t="n">
        <v>0.07314484</v>
      </c>
      <c r="P168" s="0" t="n">
        <v>142.8403</v>
      </c>
      <c r="Q168" s="12" t="n">
        <v>0.08451542</v>
      </c>
      <c r="R168" s="0" t="n">
        <v>0.654722</v>
      </c>
      <c r="S168" s="12" t="n">
        <v>0.006565522</v>
      </c>
      <c r="T168" s="0" t="n">
        <v>5000</v>
      </c>
      <c r="U168" s="0" t="n">
        <v>2.722089</v>
      </c>
      <c r="V168" s="12" t="n">
        <v>0.04369815</v>
      </c>
      <c r="W168" s="0" t="n">
        <v>997.7249</v>
      </c>
      <c r="X168" s="0" t="n">
        <v>0.8280787</v>
      </c>
      <c r="Y168" s="0" t="n">
        <v>0</v>
      </c>
      <c r="Z168" s="0" t="n">
        <v>0</v>
      </c>
      <c r="AA168" s="0" t="n">
        <v>-0.7392223</v>
      </c>
      <c r="AB168" s="12" t="n">
        <v>0.05767415</v>
      </c>
      <c r="AC168" s="0" t="n">
        <v>33.56819</v>
      </c>
      <c r="AD168" s="12" t="n">
        <v>0.02321192</v>
      </c>
      <c r="AE168" s="0" t="n">
        <v>6.111858</v>
      </c>
      <c r="AF168" s="0" t="n">
        <v>0</v>
      </c>
      <c r="AG168" s="0" t="n">
        <v>31.49695</v>
      </c>
      <c r="AH168" s="0" t="n">
        <v>0</v>
      </c>
      <c r="AI168" s="0" t="n">
        <v>99</v>
      </c>
      <c r="AJ168" s="0" t="n">
        <v>0</v>
      </c>
      <c r="AK168" s="0" t="n">
        <v>4.055854</v>
      </c>
      <c r="AL168" s="12" t="n">
        <v>0.01484972</v>
      </c>
      <c r="AM168" s="0" t="n">
        <v>14.16994</v>
      </c>
      <c r="AN168" s="0" t="n">
        <v>0.1458213</v>
      </c>
      <c r="AO168" s="0" t="n">
        <v>318.2425</v>
      </c>
      <c r="AP168" s="0" t="n">
        <v>0.5477226</v>
      </c>
      <c r="AQ168" s="0" t="n">
        <v>13.43953</v>
      </c>
      <c r="AR168" s="0" t="n">
        <v>2.166648</v>
      </c>
      <c r="AS168" s="0" t="n">
        <v>24.44445</v>
      </c>
      <c r="AT168" s="0" t="n">
        <v>6.52224</v>
      </c>
      <c r="AU168" s="0" t="n">
        <v>9.7</v>
      </c>
      <c r="AV168" s="0" t="n">
        <v>326</v>
      </c>
      <c r="AW168" s="2" t="n">
        <f aca="false">L168+L168*0.042*(AA168-U168)</f>
        <v>346.742697857915</v>
      </c>
    </row>
    <row r="169" customFormat="false" ht="12.75" hidden="false" customHeight="false" outlineLevel="0" collapsed="false">
      <c r="A169" s="0" t="n">
        <v>6</v>
      </c>
      <c r="B169" s="10" t="n">
        <v>36651</v>
      </c>
      <c r="C169" s="11" t="n">
        <v>0.0972222222222222</v>
      </c>
      <c r="D169" s="0" t="n">
        <v>-62.9</v>
      </c>
      <c r="E169" s="0" t="n">
        <v>-57.63</v>
      </c>
      <c r="F169" s="0" t="n">
        <v>-4.783335</v>
      </c>
      <c r="G169" s="0" t="n">
        <v>0.1843485</v>
      </c>
      <c r="H169" s="0" t="n">
        <v>1.425</v>
      </c>
      <c r="I169" s="0" t="n">
        <v>0.1810712</v>
      </c>
      <c r="J169" s="0" t="n">
        <v>0</v>
      </c>
      <c r="K169" s="0" t="n">
        <v>0</v>
      </c>
      <c r="L169" s="0" t="n">
        <v>404.9889</v>
      </c>
      <c r="M169" s="0" t="n">
        <v>0.4140394</v>
      </c>
      <c r="N169" s="0" t="n">
        <v>-2.683333</v>
      </c>
      <c r="O169" s="12" t="n">
        <v>0.06094609</v>
      </c>
      <c r="P169" s="0" t="n">
        <v>142.8403</v>
      </c>
      <c r="Q169" s="12" t="n">
        <v>0.08451542</v>
      </c>
      <c r="R169" s="0" t="n">
        <v>0.6469443</v>
      </c>
      <c r="S169" s="12" t="n">
        <v>0.005256359</v>
      </c>
      <c r="T169" s="0" t="n">
        <v>5000</v>
      </c>
      <c r="U169" s="0" t="n">
        <v>2.548602</v>
      </c>
      <c r="V169" s="12" t="n">
        <v>0.03528622</v>
      </c>
      <c r="W169" s="0" t="n">
        <v>997.8789</v>
      </c>
      <c r="X169" s="0" t="n">
        <v>0.4780915</v>
      </c>
      <c r="Y169" s="0" t="n">
        <v>0</v>
      </c>
      <c r="Z169" s="0" t="n">
        <v>0</v>
      </c>
      <c r="AA169" s="0" t="n">
        <v>-0.8169473</v>
      </c>
      <c r="AB169" s="12" t="n">
        <v>0.02125999</v>
      </c>
      <c r="AC169" s="0" t="n">
        <v>33.61211</v>
      </c>
      <c r="AD169" s="12" t="n">
        <v>0.02321192</v>
      </c>
      <c r="AE169" s="0" t="n">
        <v>3.030966</v>
      </c>
      <c r="AF169" s="0" t="n">
        <v>0</v>
      </c>
      <c r="AG169" s="0" t="n">
        <v>54.89951</v>
      </c>
      <c r="AH169" s="0" t="n">
        <v>0</v>
      </c>
      <c r="AI169" s="0" t="n">
        <v>99</v>
      </c>
      <c r="AJ169" s="0" t="n">
        <v>0</v>
      </c>
      <c r="AK169" s="0" t="n">
        <v>4.108759</v>
      </c>
      <c r="AL169" s="12" t="n">
        <v>0.01417129</v>
      </c>
      <c r="AM169" s="0" t="n">
        <v>14.67801</v>
      </c>
      <c r="AN169" s="0" t="n">
        <v>0.131509</v>
      </c>
      <c r="AO169" s="0" t="n">
        <v>318.5562</v>
      </c>
      <c r="AP169" s="0" t="n">
        <v>0.3380617</v>
      </c>
      <c r="AQ169" s="0" t="n">
        <v>6.781857</v>
      </c>
      <c r="AR169" s="0" t="n">
        <v>1.033595</v>
      </c>
      <c r="AS169" s="0" t="n">
        <v>22.5</v>
      </c>
      <c r="AT169" s="0" t="n">
        <v>58.03324</v>
      </c>
      <c r="AU169" s="0" t="n">
        <v>4.7</v>
      </c>
      <c r="AV169" s="0" t="n">
        <v>356</v>
      </c>
      <c r="AW169" s="2" t="n">
        <f aca="false">L169+L169*0.042*(AA169-U169)</f>
        <v>347.742475426084</v>
      </c>
    </row>
    <row r="170" customFormat="false" ht="12.75" hidden="false" customHeight="false" outlineLevel="0" collapsed="false">
      <c r="A170" s="0" t="n">
        <v>6</v>
      </c>
      <c r="B170" s="10" t="n">
        <v>36651</v>
      </c>
      <c r="C170" s="11" t="n">
        <v>0.104166666666667</v>
      </c>
      <c r="D170" s="0" t="n">
        <v>-62.89</v>
      </c>
      <c r="E170" s="0" t="n">
        <v>-57.63</v>
      </c>
      <c r="F170" s="0" t="n">
        <v>-4.452778</v>
      </c>
      <c r="G170" s="12" t="n">
        <v>0.08101787</v>
      </c>
      <c r="H170" s="0" t="n">
        <v>1.772222</v>
      </c>
      <c r="I170" s="12" t="n">
        <v>0.07785948</v>
      </c>
      <c r="J170" s="0" t="n">
        <v>0</v>
      </c>
      <c r="K170" s="0" t="n">
        <v>0</v>
      </c>
      <c r="L170" s="0" t="n">
        <v>404.9223</v>
      </c>
      <c r="M170" s="0" t="n">
        <v>0.3779645</v>
      </c>
      <c r="N170" s="0" t="n">
        <v>-2.41389</v>
      </c>
      <c r="O170" s="12" t="n">
        <v>0.09301703</v>
      </c>
      <c r="P170" s="0" t="n">
        <v>142.8333</v>
      </c>
      <c r="Q170" s="12" t="n">
        <v>0.08451542</v>
      </c>
      <c r="R170" s="0" t="n">
        <v>0.6397221</v>
      </c>
      <c r="S170" s="12" t="n">
        <v>0.003800178</v>
      </c>
      <c r="T170" s="0" t="n">
        <v>5000</v>
      </c>
      <c r="U170" s="0" t="n">
        <v>2.541731</v>
      </c>
      <c r="V170" s="12" t="n">
        <v>0.03336848</v>
      </c>
      <c r="W170" s="0" t="n">
        <v>998.0583</v>
      </c>
      <c r="X170" s="0" t="n">
        <v>0.6761234</v>
      </c>
      <c r="Y170" s="0" t="n">
        <v>0</v>
      </c>
      <c r="Z170" s="0" t="n">
        <v>0</v>
      </c>
      <c r="AA170" s="0" t="n">
        <v>-0.8102166</v>
      </c>
      <c r="AB170" s="12" t="n">
        <v>0.05056509</v>
      </c>
      <c r="AC170" s="0" t="n">
        <v>33.66017</v>
      </c>
      <c r="AD170" s="12" t="n">
        <v>0.01587502</v>
      </c>
      <c r="AE170" s="0" t="n">
        <v>7.387942</v>
      </c>
      <c r="AF170" s="0" t="n">
        <v>0</v>
      </c>
      <c r="AG170" s="0" t="n">
        <v>0.4485779</v>
      </c>
      <c r="AH170" s="0" t="n">
        <v>0</v>
      </c>
      <c r="AI170" s="0" t="n">
        <v>99</v>
      </c>
      <c r="AJ170" s="0" t="n">
        <v>0</v>
      </c>
      <c r="AK170" s="0" t="n">
        <v>4.156629</v>
      </c>
      <c r="AL170" s="12" t="n">
        <v>0.01316287</v>
      </c>
      <c r="AM170" s="0" t="n">
        <v>15.12766</v>
      </c>
      <c r="AN170" s="0" t="n">
        <v>0.1201163</v>
      </c>
      <c r="AO170" s="0" t="n">
        <v>320.0258</v>
      </c>
      <c r="AP170" s="0" t="n">
        <v>0.5345225</v>
      </c>
      <c r="AQ170" s="0" t="n">
        <v>10.61555</v>
      </c>
      <c r="AR170" s="0" t="n">
        <v>3.303813</v>
      </c>
      <c r="AS170" s="0" t="n">
        <v>106.6667</v>
      </c>
      <c r="AT170" s="0" t="n">
        <v>158.7271</v>
      </c>
      <c r="AU170" s="0" t="n">
        <v>3.3</v>
      </c>
      <c r="AV170" s="0" t="n">
        <v>346</v>
      </c>
      <c r="AW170" s="2" t="n">
        <f aca="false">L170+L170*0.042*(AA170-U170)</f>
        <v>347.916610069798</v>
      </c>
    </row>
    <row r="171" customFormat="false" ht="12.75" hidden="false" customHeight="false" outlineLevel="0" collapsed="false">
      <c r="A171" s="0" t="n">
        <v>6</v>
      </c>
      <c r="B171" s="10" t="n">
        <v>36651</v>
      </c>
      <c r="C171" s="11" t="n">
        <v>0.111805555555556</v>
      </c>
      <c r="D171" s="0" t="n">
        <v>-62.87</v>
      </c>
      <c r="E171" s="0" t="n">
        <v>-57.64</v>
      </c>
      <c r="F171" s="0" t="n">
        <v>-4.861112</v>
      </c>
      <c r="G171" s="0" t="n">
        <v>0.2345312</v>
      </c>
      <c r="H171" s="0" t="n">
        <v>1.358333</v>
      </c>
      <c r="I171" s="0" t="n">
        <v>0.2394949</v>
      </c>
      <c r="J171" s="0" t="n">
        <v>0</v>
      </c>
      <c r="K171" s="0" t="n">
        <v>0</v>
      </c>
      <c r="L171" s="0" t="n">
        <v>405.9833</v>
      </c>
      <c r="M171" s="0" t="n">
        <v>0.4140394</v>
      </c>
      <c r="N171" s="0" t="n">
        <v>-2.205556</v>
      </c>
      <c r="O171" s="12" t="n">
        <v>0.05313485</v>
      </c>
      <c r="P171" s="0" t="n">
        <v>142.8514</v>
      </c>
      <c r="Q171" s="0" t="n">
        <v>0.1035098</v>
      </c>
      <c r="R171" s="0" t="n">
        <v>0.6341665</v>
      </c>
      <c r="S171" s="12" t="n">
        <v>0.005028518</v>
      </c>
      <c r="T171" s="0" t="n">
        <v>5000</v>
      </c>
      <c r="U171" s="0" t="n">
        <v>2.531192</v>
      </c>
      <c r="V171" s="12" t="n">
        <v>0.009748869</v>
      </c>
      <c r="W171" s="0" t="n">
        <v>998.2241</v>
      </c>
      <c r="X171" s="0" t="n">
        <v>0.4780915</v>
      </c>
      <c r="Y171" s="0" t="n">
        <v>0</v>
      </c>
      <c r="Z171" s="0" t="n">
        <v>0</v>
      </c>
      <c r="AA171" s="0" t="n">
        <v>-0.8426917</v>
      </c>
      <c r="AB171" s="12" t="n">
        <v>0.03530166</v>
      </c>
      <c r="AC171" s="0" t="n">
        <v>33.69143</v>
      </c>
      <c r="AD171" s="12" t="n">
        <v>0.01587502</v>
      </c>
      <c r="AE171" s="0" t="n">
        <v>11.31834</v>
      </c>
      <c r="AF171" s="0" t="n">
        <v>0</v>
      </c>
      <c r="AG171" s="0" t="n">
        <v>83.13938</v>
      </c>
      <c r="AH171" s="0" t="n">
        <v>0</v>
      </c>
      <c r="AI171" s="0" t="n">
        <v>99</v>
      </c>
      <c r="AJ171" s="0" t="n">
        <v>0</v>
      </c>
      <c r="AK171" s="0" t="n">
        <v>4.1999</v>
      </c>
      <c r="AL171" s="12" t="n">
        <v>0.01155484</v>
      </c>
      <c r="AM171" s="0" t="n">
        <v>15.54567</v>
      </c>
      <c r="AN171" s="0" t="n">
        <v>0.1138858</v>
      </c>
      <c r="AO171" s="0" t="n">
        <v>321.7294</v>
      </c>
      <c r="AP171" s="0" t="n">
        <v>0.3585686</v>
      </c>
      <c r="AQ171" s="0" t="n">
        <v>15.15119</v>
      </c>
      <c r="AR171" s="0" t="n">
        <v>0.8816077</v>
      </c>
      <c r="AS171" s="0" t="n">
        <v>48.33333</v>
      </c>
      <c r="AT171" s="0" t="n">
        <v>110.8796</v>
      </c>
      <c r="AU171" s="0" t="n">
        <v>10.1</v>
      </c>
      <c r="AV171" s="0" t="n">
        <v>353</v>
      </c>
      <c r="AW171" s="2" t="n">
        <f aca="false">L171+L171*0.042*(AA171-U171)</f>
        <v>348.454201589627</v>
      </c>
    </row>
    <row r="172" customFormat="false" ht="12.75" hidden="false" customHeight="false" outlineLevel="0" collapsed="false">
      <c r="A172" s="0" t="n">
        <v>6</v>
      </c>
      <c r="B172" s="10" t="n">
        <v>36651</v>
      </c>
      <c r="C172" s="11" t="n">
        <v>0.11875</v>
      </c>
      <c r="D172" s="0" t="n">
        <v>-62.84</v>
      </c>
      <c r="E172" s="0" t="n">
        <v>-57.64</v>
      </c>
      <c r="F172" s="0" t="n">
        <v>-4.513793</v>
      </c>
      <c r="G172" s="12" t="n">
        <v>0.06394806</v>
      </c>
      <c r="H172" s="0" t="n">
        <v>1.75862</v>
      </c>
      <c r="I172" s="12" t="n">
        <v>0.06822772</v>
      </c>
      <c r="J172" s="0" t="n">
        <v>0</v>
      </c>
      <c r="K172" s="0" t="n">
        <v>0</v>
      </c>
      <c r="L172" s="0" t="n">
        <v>406.7966</v>
      </c>
      <c r="M172" s="0" t="n">
        <v>1.210077</v>
      </c>
      <c r="N172" s="0" t="n">
        <v>-2.086206</v>
      </c>
      <c r="O172" s="12" t="n">
        <v>0.03509419</v>
      </c>
      <c r="P172" s="0" t="n">
        <v>142.85</v>
      </c>
      <c r="Q172" s="0" t="n">
        <v>0.1157275</v>
      </c>
      <c r="R172" s="0" t="n">
        <v>0.6262068</v>
      </c>
      <c r="S172" s="12" t="n">
        <v>0.005634158</v>
      </c>
      <c r="T172" s="0" t="n">
        <v>5000</v>
      </c>
      <c r="U172" s="0" t="n">
        <v>2.578804</v>
      </c>
      <c r="V172" s="12" t="n">
        <v>0.02077513</v>
      </c>
      <c r="W172" s="0" t="n">
        <v>998.1112</v>
      </c>
      <c r="X172" s="0" t="n">
        <v>0</v>
      </c>
      <c r="Y172" s="0" t="n">
        <v>0</v>
      </c>
      <c r="Z172" s="0" t="n">
        <v>0</v>
      </c>
      <c r="AA172" s="0" t="n">
        <v>-0.8343034</v>
      </c>
      <c r="AB172" s="12" t="n">
        <v>0.04775466</v>
      </c>
      <c r="AC172" s="0" t="n">
        <v>33.72086</v>
      </c>
      <c r="AD172" s="12" t="n">
        <v>0.01202813</v>
      </c>
      <c r="AE172" s="0" t="n">
        <v>5.704517</v>
      </c>
      <c r="AF172" s="0" t="n">
        <v>0</v>
      </c>
      <c r="AG172" s="0" t="n">
        <v>32.76471</v>
      </c>
      <c r="AH172" s="0" t="n">
        <v>0</v>
      </c>
      <c r="AI172" s="0" t="n">
        <v>99</v>
      </c>
      <c r="AJ172" s="0" t="n">
        <v>0</v>
      </c>
      <c r="AK172" s="0" t="n">
        <v>4.238551</v>
      </c>
      <c r="AL172" s="12" t="n">
        <v>0.008894922</v>
      </c>
      <c r="AM172" s="0" t="n">
        <v>15.91462</v>
      </c>
      <c r="AN172" s="12" t="n">
        <v>0.08547593</v>
      </c>
      <c r="AO172" s="0" t="n">
        <v>322.101</v>
      </c>
      <c r="AP172" s="0" t="n">
        <v>0.231455</v>
      </c>
      <c r="AQ172" s="0" t="n">
        <v>14.89387</v>
      </c>
      <c r="AR172" s="0" t="n">
        <v>0.7299448</v>
      </c>
      <c r="AS172" s="0" t="n">
        <v>14.48276</v>
      </c>
      <c r="AT172" s="0" t="n">
        <v>26.12965</v>
      </c>
      <c r="AU172" s="0" t="n">
        <v>10.1</v>
      </c>
      <c r="AV172" s="0" t="n">
        <v>352</v>
      </c>
      <c r="AW172" s="2" t="n">
        <f aca="false">L172+L172*0.042*(AA172-U172)</f>
        <v>348.482099598297</v>
      </c>
    </row>
    <row r="173" customFormat="false" ht="12.75" hidden="false" customHeight="false" outlineLevel="0" collapsed="false">
      <c r="A173" s="0" t="n">
        <v>6</v>
      </c>
      <c r="B173" s="10" t="n">
        <v>36651</v>
      </c>
      <c r="C173" s="11" t="n">
        <v>0.131944444444444</v>
      </c>
      <c r="D173" s="0" t="n">
        <v>-62.79</v>
      </c>
      <c r="E173" s="0" t="n">
        <v>-57.65</v>
      </c>
      <c r="F173" s="0" t="n">
        <v>-2.708571</v>
      </c>
      <c r="G173" s="0" t="n">
        <v>0.3156465</v>
      </c>
      <c r="H173" s="0" t="n">
        <v>3.668572</v>
      </c>
      <c r="I173" s="0" t="n">
        <v>0.3445038</v>
      </c>
      <c r="J173" s="0" t="n">
        <v>0</v>
      </c>
      <c r="K173" s="0" t="n">
        <v>0</v>
      </c>
      <c r="L173" s="0" t="n">
        <v>401.3143</v>
      </c>
      <c r="M173" s="0" t="n">
        <v>0.8401681</v>
      </c>
      <c r="N173" s="0" t="n">
        <v>-1.982857</v>
      </c>
      <c r="O173" s="12" t="n">
        <v>0.03822635</v>
      </c>
      <c r="P173" s="0" t="n">
        <v>142.8014</v>
      </c>
      <c r="Q173" s="0" t="n">
        <v>0</v>
      </c>
      <c r="R173" s="0" t="n">
        <v>0.6157144</v>
      </c>
      <c r="S173" s="12" t="n">
        <v>0.006066351</v>
      </c>
      <c r="T173" s="0" t="n">
        <v>5000</v>
      </c>
      <c r="U173" s="0" t="n">
        <v>2.827752</v>
      </c>
      <c r="V173" s="0" t="n">
        <v>0.1818178</v>
      </c>
      <c r="W173" s="0" t="n">
        <v>998.1285</v>
      </c>
      <c r="X173" s="0" t="n">
        <v>0.8401681</v>
      </c>
      <c r="Y173" s="0" t="n">
        <v>0</v>
      </c>
      <c r="Z173" s="0" t="n">
        <v>0</v>
      </c>
      <c r="AA173" s="0" t="n">
        <v>-0.3759143</v>
      </c>
      <c r="AB173" s="12" t="n">
        <v>0.07351206</v>
      </c>
      <c r="AC173" s="0" t="n">
        <v>33.81085</v>
      </c>
      <c r="AD173" s="0" t="n">
        <v>0</v>
      </c>
      <c r="AE173" s="0" t="n">
        <v>5.416529</v>
      </c>
      <c r="AF173" s="0" t="n">
        <v>0</v>
      </c>
      <c r="AG173" s="0" t="n">
        <v>24.69858</v>
      </c>
      <c r="AH173" s="0" t="n">
        <v>0</v>
      </c>
      <c r="AI173" s="0" t="n">
        <v>99</v>
      </c>
      <c r="AJ173" s="0" t="n">
        <v>0</v>
      </c>
      <c r="AK173" s="0" t="n">
        <v>4.314396</v>
      </c>
      <c r="AL173" s="12" t="n">
        <v>0.009175316</v>
      </c>
      <c r="AM173" s="0" t="n">
        <v>16.59723</v>
      </c>
      <c r="AN173" s="12" t="n">
        <v>0.08567996</v>
      </c>
      <c r="AO173" s="0" t="n">
        <v>322.1225</v>
      </c>
      <c r="AP173" s="0" t="n">
        <v>0.4200841</v>
      </c>
      <c r="AQ173" s="0" t="n">
        <v>14.97871</v>
      </c>
      <c r="AR173" s="0" t="n">
        <v>0.7586435</v>
      </c>
      <c r="AS173" s="0" t="n">
        <v>10</v>
      </c>
      <c r="AT173" s="0" t="n">
        <v>0</v>
      </c>
      <c r="AU173" s="0" t="n">
        <v>10</v>
      </c>
      <c r="AV173" s="0" t="n">
        <v>356</v>
      </c>
      <c r="AW173" s="2" t="n">
        <f aca="false">L173+L173*0.042*(AA173-U173)</f>
        <v>347.31586185804</v>
      </c>
    </row>
    <row r="174" customFormat="false" ht="12.75" hidden="false" customHeight="false" outlineLevel="0" collapsed="false">
      <c r="A174" s="0" t="n">
        <v>6</v>
      </c>
      <c r="B174" s="10" t="n">
        <v>36651</v>
      </c>
      <c r="C174" s="11" t="n">
        <v>0.138888888888889</v>
      </c>
      <c r="D174" s="0" t="n">
        <v>-62.76</v>
      </c>
      <c r="E174" s="0" t="n">
        <v>-57.66</v>
      </c>
      <c r="F174" s="0" t="n">
        <v>-2.63611</v>
      </c>
      <c r="G174" s="0" t="n">
        <v>0.1245703</v>
      </c>
      <c r="H174" s="0" t="n">
        <v>3.786112</v>
      </c>
      <c r="I174" s="0" t="n">
        <v>0.1416998</v>
      </c>
      <c r="J174" s="0" t="n">
        <v>0</v>
      </c>
      <c r="K174" s="0" t="n">
        <v>0</v>
      </c>
      <c r="L174" s="0" t="n">
        <v>402.225</v>
      </c>
      <c r="M174" s="0" t="n">
        <v>0.4780915</v>
      </c>
      <c r="N174" s="0" t="n">
        <v>-1.930556</v>
      </c>
      <c r="O174" s="12" t="n">
        <v>0.05246604</v>
      </c>
      <c r="P174" s="0" t="n">
        <v>142.8</v>
      </c>
      <c r="Q174" s="12" t="n">
        <v>0.05976143</v>
      </c>
      <c r="R174" s="0" t="n">
        <v>0.6091668</v>
      </c>
      <c r="S174" s="12" t="n">
        <v>0.003653963</v>
      </c>
      <c r="T174" s="0" t="n">
        <v>5000</v>
      </c>
      <c r="U174" s="0" t="n">
        <v>3.021356</v>
      </c>
      <c r="V174" s="0" t="n">
        <v>0.0550213</v>
      </c>
      <c r="W174" s="0" t="n">
        <v>998.0819</v>
      </c>
      <c r="X174" s="0" t="n">
        <v>0.6761234</v>
      </c>
      <c r="Y174" s="0" t="n">
        <v>0</v>
      </c>
      <c r="Z174" s="0" t="n">
        <v>0</v>
      </c>
      <c r="AA174" s="0" t="n">
        <v>-0.309725</v>
      </c>
      <c r="AB174" s="12" t="n">
        <v>0.04601598</v>
      </c>
      <c r="AC174" s="0" t="n">
        <v>33.84781</v>
      </c>
      <c r="AD174" s="12" t="n">
        <v>0.02665009</v>
      </c>
      <c r="AE174" s="0" t="n">
        <v>6.63456</v>
      </c>
      <c r="AF174" s="0" t="n">
        <v>0</v>
      </c>
      <c r="AG174" s="0" t="n">
        <v>17.86237</v>
      </c>
      <c r="AH174" s="0" t="n">
        <v>0</v>
      </c>
      <c r="AI174" s="0" t="n">
        <v>99</v>
      </c>
      <c r="AJ174" s="0" t="n">
        <v>0</v>
      </c>
      <c r="AK174" s="0" t="n">
        <v>4.347561</v>
      </c>
      <c r="AL174" s="12" t="n">
        <v>0.009422229</v>
      </c>
      <c r="AM174" s="0" t="n">
        <v>16.89686</v>
      </c>
      <c r="AN174" s="12" t="n">
        <v>0.08838834</v>
      </c>
      <c r="AO174" s="0" t="n">
        <v>322.4284</v>
      </c>
      <c r="AP174" s="0" t="n">
        <v>1.325573</v>
      </c>
      <c r="AQ174" s="0" t="n">
        <v>16.06372</v>
      </c>
      <c r="AR174" s="0" t="n">
        <v>1.143084</v>
      </c>
      <c r="AS174" s="0" t="n">
        <v>10</v>
      </c>
      <c r="AT174" s="0" t="n">
        <v>0</v>
      </c>
      <c r="AU174" s="0" t="n">
        <v>9.8</v>
      </c>
      <c r="AV174" s="0" t="n">
        <v>353</v>
      </c>
      <c r="AW174" s="2" t="n">
        <f aca="false">L174+L174*0.042*(AA174-U174)</f>
        <v>345.95154968055</v>
      </c>
    </row>
    <row r="175" customFormat="false" ht="12.75" hidden="false" customHeight="false" outlineLevel="0" collapsed="false">
      <c r="A175" s="0" t="n">
        <v>6</v>
      </c>
      <c r="B175" s="10" t="n">
        <v>36651</v>
      </c>
      <c r="C175" s="11" t="n">
        <v>0.145833333333333</v>
      </c>
      <c r="D175" s="0" t="n">
        <v>-62.73</v>
      </c>
      <c r="E175" s="0" t="n">
        <v>-57.66</v>
      </c>
      <c r="F175" s="0" t="n">
        <v>-2.691666</v>
      </c>
      <c r="G175" s="0" t="n">
        <v>0.2771055</v>
      </c>
      <c r="H175" s="0" t="n">
        <v>3.669445</v>
      </c>
      <c r="I175" s="0" t="n">
        <v>0.306886</v>
      </c>
      <c r="J175" s="0" t="n">
        <v>0</v>
      </c>
      <c r="K175" s="0" t="n">
        <v>0</v>
      </c>
      <c r="L175" s="0" t="n">
        <v>401.4251</v>
      </c>
      <c r="M175" s="0" t="n">
        <v>0.5070926</v>
      </c>
      <c r="N175" s="0" t="n">
        <v>-1.825</v>
      </c>
      <c r="O175" s="12" t="n">
        <v>0.08408878</v>
      </c>
      <c r="P175" s="0" t="n">
        <v>142.8</v>
      </c>
      <c r="Q175" s="12" t="n">
        <v>0.05976143</v>
      </c>
      <c r="R175" s="0" t="n">
        <v>0.6072223</v>
      </c>
      <c r="S175" s="12" t="n">
        <v>0.004514575</v>
      </c>
      <c r="T175" s="0" t="n">
        <v>5000</v>
      </c>
      <c r="U175" s="0" t="n">
        <v>3.118103</v>
      </c>
      <c r="V175" s="0" t="n">
        <v>0.0586421</v>
      </c>
      <c r="W175" s="0" t="n">
        <v>998.0991</v>
      </c>
      <c r="X175" s="0" t="n">
        <v>0</v>
      </c>
      <c r="Y175" s="0" t="n">
        <v>0</v>
      </c>
      <c r="Z175" s="0" t="n">
        <v>0</v>
      </c>
      <c r="AA175" s="0" t="n">
        <v>-0.2059028</v>
      </c>
      <c r="AB175" s="12" t="n">
        <v>0.06603892</v>
      </c>
      <c r="AC175" s="0" t="n">
        <v>33.87953</v>
      </c>
      <c r="AD175" s="12" t="n">
        <v>0.01613743</v>
      </c>
      <c r="AE175" s="0" t="n">
        <v>5.431583</v>
      </c>
      <c r="AF175" s="0" t="n">
        <v>0</v>
      </c>
      <c r="AG175" s="0" t="n">
        <v>25.64484</v>
      </c>
      <c r="AH175" s="0" t="n">
        <v>0</v>
      </c>
      <c r="AI175" s="0" t="n">
        <v>99</v>
      </c>
      <c r="AJ175" s="0" t="n">
        <v>0</v>
      </c>
      <c r="AK175" s="0" t="n">
        <v>4.381128</v>
      </c>
      <c r="AL175" s="12" t="n">
        <v>0.008558165</v>
      </c>
      <c r="AM175" s="0" t="n">
        <v>17.20552</v>
      </c>
      <c r="AN175" s="12" t="n">
        <v>0.08068715</v>
      </c>
      <c r="AO175" s="0" t="n">
        <v>324.6632</v>
      </c>
      <c r="AP175" s="0" t="n">
        <v>0.3779645</v>
      </c>
      <c r="AQ175" s="0" t="n">
        <v>14.9946</v>
      </c>
      <c r="AR175" s="0" t="n">
        <v>0.7260691</v>
      </c>
      <c r="AS175" s="0" t="n">
        <v>10</v>
      </c>
      <c r="AT175" s="0" t="n">
        <v>0</v>
      </c>
      <c r="AU175" s="0" t="n">
        <v>10</v>
      </c>
      <c r="AV175" s="0" t="n">
        <v>357</v>
      </c>
      <c r="AW175" s="2" t="n">
        <f aca="false">L175+L175*0.042*(AA175-U175)</f>
        <v>345.382846852046</v>
      </c>
    </row>
    <row r="176" customFormat="false" ht="12.75" hidden="false" customHeight="false" outlineLevel="0" collapsed="false">
      <c r="A176" s="0" t="n">
        <v>6</v>
      </c>
      <c r="B176" s="10" t="n">
        <v>36651</v>
      </c>
      <c r="C176" s="11" t="n">
        <v>0.153472222222222</v>
      </c>
      <c r="D176" s="0" t="n">
        <v>-62.7</v>
      </c>
      <c r="E176" s="0" t="n">
        <v>-57.67</v>
      </c>
      <c r="F176" s="0" t="n">
        <v>-2.614285</v>
      </c>
      <c r="G176" s="12" t="n">
        <v>0.05502294</v>
      </c>
      <c r="H176" s="0" t="n">
        <v>3.794286</v>
      </c>
      <c r="I176" s="12" t="n">
        <v>0.08379045</v>
      </c>
      <c r="J176" s="0" t="n">
        <v>0</v>
      </c>
      <c r="K176" s="0" t="n">
        <v>0</v>
      </c>
      <c r="L176" s="0" t="n">
        <v>400.6514</v>
      </c>
      <c r="M176" s="0" t="n">
        <v>0.4850713</v>
      </c>
      <c r="N176" s="0" t="n">
        <v>-1.728571</v>
      </c>
      <c r="O176" s="0" t="n">
        <v>0.152566</v>
      </c>
      <c r="P176" s="0" t="n">
        <v>142.8</v>
      </c>
      <c r="Q176" s="0" t="n">
        <v>0</v>
      </c>
      <c r="R176" s="0" t="n">
        <v>0.6022858</v>
      </c>
      <c r="S176" s="12" t="n">
        <v>0.004882813</v>
      </c>
      <c r="T176" s="0" t="n">
        <v>5000</v>
      </c>
      <c r="U176" s="0" t="n">
        <v>3.249589</v>
      </c>
      <c r="V176" s="12" t="n">
        <v>0.07272219</v>
      </c>
      <c r="W176" s="0" t="n">
        <v>998.1159</v>
      </c>
      <c r="X176" s="0" t="n">
        <v>0.8401681</v>
      </c>
      <c r="Y176" s="0" t="n">
        <v>0</v>
      </c>
      <c r="Z176" s="0" t="n">
        <v>0</v>
      </c>
      <c r="AA176" s="12" t="n">
        <v>-0.03591715</v>
      </c>
      <c r="AB176" s="12" t="n">
        <v>0.01547762</v>
      </c>
      <c r="AC176" s="0" t="n">
        <v>33.90765</v>
      </c>
      <c r="AD176" s="0" t="n">
        <v>0</v>
      </c>
      <c r="AE176" s="0" t="n">
        <v>1.990806</v>
      </c>
      <c r="AF176" s="0" t="n">
        <v>0</v>
      </c>
      <c r="AG176" s="0" t="n">
        <v>357.9983</v>
      </c>
      <c r="AH176" s="0" t="n">
        <v>0</v>
      </c>
      <c r="AI176" s="0" t="n">
        <v>99</v>
      </c>
      <c r="AJ176" s="0" t="n">
        <v>0</v>
      </c>
      <c r="AK176" s="0" t="n">
        <v>4.41014</v>
      </c>
      <c r="AL176" s="12" t="n">
        <v>0.007528314</v>
      </c>
      <c r="AM176" s="0" t="n">
        <v>17.47024</v>
      </c>
      <c r="AN176" s="12" t="n">
        <v>0.06987713</v>
      </c>
      <c r="AO176" s="0" t="n">
        <v>325.7742</v>
      </c>
      <c r="AP176" s="0" t="n">
        <v>0.1714986</v>
      </c>
      <c r="AQ176" s="0" t="n">
        <v>11.79081</v>
      </c>
      <c r="AR176" s="0" t="n">
        <v>3.046599</v>
      </c>
      <c r="AS176" s="0" t="n">
        <v>236.5714</v>
      </c>
      <c r="AT176" s="0" t="n">
        <v>166.1138</v>
      </c>
      <c r="AU176" s="0" t="n">
        <v>9.8</v>
      </c>
      <c r="AV176" s="0" t="n">
        <v>358</v>
      </c>
      <c r="AW176" s="2" t="n">
        <f aca="false">L176+L176*0.042*(AA176-U176)</f>
        <v>345.365009174343</v>
      </c>
    </row>
    <row r="177" customFormat="false" ht="12.75" hidden="false" customHeight="false" outlineLevel="0" collapsed="false">
      <c r="A177" s="0" t="n">
        <v>6</v>
      </c>
      <c r="B177" s="10" t="n">
        <v>36651</v>
      </c>
      <c r="C177" s="11" t="n">
        <v>0.160416666666667</v>
      </c>
      <c r="D177" s="0" t="n">
        <v>-62.69</v>
      </c>
      <c r="E177" s="0" t="n">
        <v>-57.63</v>
      </c>
      <c r="F177" s="0" t="n">
        <v>-2.697142</v>
      </c>
      <c r="G177" s="0" t="n">
        <v>0.2874714</v>
      </c>
      <c r="H177" s="0" t="n">
        <v>3.700001</v>
      </c>
      <c r="I177" s="0" t="n">
        <v>0.3280895</v>
      </c>
      <c r="J177" s="0" t="n">
        <v>0</v>
      </c>
      <c r="K177" s="0" t="n">
        <v>0</v>
      </c>
      <c r="L177" s="0" t="n">
        <v>403.5028</v>
      </c>
      <c r="M177" s="0" t="n">
        <v>1.339447</v>
      </c>
      <c r="N177" s="0" t="n">
        <v>-1.817143</v>
      </c>
      <c r="O177" s="0" t="n">
        <v>0.0663454</v>
      </c>
      <c r="P177" s="0" t="n">
        <v>142.8114</v>
      </c>
      <c r="Q177" s="0" t="n">
        <v>0</v>
      </c>
      <c r="R177" s="0" t="n">
        <v>0.599143</v>
      </c>
      <c r="S177" s="12" t="n">
        <v>0.002782372</v>
      </c>
      <c r="T177" s="0" t="n">
        <v>5000</v>
      </c>
      <c r="U177" s="0" t="n">
        <v>3.169872</v>
      </c>
      <c r="V177" s="0" t="n">
        <v>0.1607297</v>
      </c>
      <c r="W177" s="0" t="n">
        <v>998.3124</v>
      </c>
      <c r="X177" s="0" t="n">
        <v>1.084652</v>
      </c>
      <c r="Y177" s="0" t="n">
        <v>0</v>
      </c>
      <c r="Z177" s="0" t="n">
        <v>0</v>
      </c>
      <c r="AA177" s="0" t="n">
        <v>-0.5399686</v>
      </c>
      <c r="AB177" s="0" t="n">
        <v>0.2365407</v>
      </c>
      <c r="AC177" s="0" t="n">
        <v>33.94002</v>
      </c>
      <c r="AD177" s="0" t="n">
        <v>0</v>
      </c>
      <c r="AE177" s="0" t="n">
        <v>0.3474569</v>
      </c>
      <c r="AF177" s="0" t="n">
        <v>0</v>
      </c>
      <c r="AG177" s="0" t="n">
        <v>268</v>
      </c>
      <c r="AH177" s="0" t="n">
        <v>0</v>
      </c>
      <c r="AI177" s="0" t="n">
        <v>99</v>
      </c>
      <c r="AJ177" s="0" t="n">
        <v>0</v>
      </c>
      <c r="AK177" s="0" t="n">
        <v>4.438068</v>
      </c>
      <c r="AL177" s="12" t="n">
        <v>0.007937508</v>
      </c>
      <c r="AM177" s="0" t="n">
        <v>17.71873</v>
      </c>
      <c r="AN177" s="12" t="n">
        <v>0.06828103</v>
      </c>
      <c r="AO177" s="0" t="n">
        <v>326.9933</v>
      </c>
      <c r="AP177" s="0" t="n">
        <v>0.4696682</v>
      </c>
      <c r="AQ177" s="0" t="n">
        <v>9.752544</v>
      </c>
      <c r="AR177" s="0" t="n">
        <v>1.491233</v>
      </c>
      <c r="AS177" s="0" t="n">
        <v>329.4286</v>
      </c>
      <c r="AT177" s="0" t="n">
        <v>100.292</v>
      </c>
      <c r="AU177" s="0" t="n">
        <v>10.1</v>
      </c>
      <c r="AV177" s="0" t="n">
        <v>88</v>
      </c>
      <c r="AW177" s="2" t="n">
        <f aca="false">L177+L177*0.042*(AA177-U177)</f>
        <v>340.631695074545</v>
      </c>
    </row>
    <row r="178" customFormat="false" ht="12.75" hidden="false" customHeight="false" outlineLevel="0" collapsed="false">
      <c r="A178" s="0" t="n">
        <v>6</v>
      </c>
      <c r="B178" s="10" t="n">
        <v>36651</v>
      </c>
      <c r="C178" s="11" t="n">
        <v>0.167361111111111</v>
      </c>
      <c r="D178" s="0" t="n">
        <v>-62.69</v>
      </c>
      <c r="E178" s="0" t="n">
        <v>-57.57</v>
      </c>
      <c r="F178" s="0" t="n">
        <v>-2.629032</v>
      </c>
      <c r="G178" s="12" t="n">
        <v>0.08244563</v>
      </c>
      <c r="H178" s="0" t="n">
        <v>3.812904</v>
      </c>
      <c r="I178" s="0" t="n">
        <v>0.1175775</v>
      </c>
      <c r="J178" s="0" t="n">
        <v>0</v>
      </c>
      <c r="K178" s="0" t="n">
        <v>0</v>
      </c>
      <c r="L178" s="0" t="n">
        <v>403.4968</v>
      </c>
      <c r="M178" s="0" t="n">
        <v>1.36626</v>
      </c>
      <c r="N178" s="0" t="n">
        <v>-2.583871</v>
      </c>
      <c r="O178" s="0" t="n">
        <v>2.39473</v>
      </c>
      <c r="P178" s="0" t="n">
        <v>142.8081</v>
      </c>
      <c r="Q178" s="12" t="n">
        <v>0.06454972</v>
      </c>
      <c r="R178" s="0" t="n">
        <v>0.5958066</v>
      </c>
      <c r="S178" s="12" t="n">
        <v>0.005004982</v>
      </c>
      <c r="T178" s="0" t="n">
        <v>5000</v>
      </c>
      <c r="U178" s="0" t="n">
        <v>2.716248</v>
      </c>
      <c r="V178" s="12" t="n">
        <v>0.03675475</v>
      </c>
      <c r="W178" s="0" t="n">
        <v>998.3823</v>
      </c>
      <c r="X178" s="0" t="n">
        <v>0.8944272</v>
      </c>
      <c r="Y178" s="0" t="n">
        <v>0</v>
      </c>
      <c r="Z178" s="0" t="n">
        <v>0</v>
      </c>
      <c r="AA178" s="0" t="n">
        <v>-0.7447065</v>
      </c>
      <c r="AB178" s="12" t="n">
        <v>0.03754372</v>
      </c>
      <c r="AC178" s="0" t="n">
        <v>33.96574</v>
      </c>
      <c r="AD178" s="0" t="n">
        <v>0.0180422</v>
      </c>
      <c r="AE178" s="0" t="n">
        <v>6.558091</v>
      </c>
      <c r="AF178" s="0" t="n">
        <v>0</v>
      </c>
      <c r="AG178" s="0" t="n">
        <v>333.8365</v>
      </c>
      <c r="AH178" s="0" t="n">
        <v>0</v>
      </c>
      <c r="AI178" s="0" t="n">
        <v>99</v>
      </c>
      <c r="AJ178" s="0" t="n">
        <v>0</v>
      </c>
      <c r="AK178" s="0" t="n">
        <v>4.463013</v>
      </c>
      <c r="AL178" s="12" t="n">
        <v>0.006629126</v>
      </c>
      <c r="AM178" s="0" t="n">
        <v>17.94296</v>
      </c>
      <c r="AN178" s="0" t="n">
        <v>0.0559017</v>
      </c>
      <c r="AO178" s="0" t="n">
        <v>327.6238</v>
      </c>
      <c r="AP178" s="0" t="n">
        <v>0.2581989</v>
      </c>
      <c r="AQ178" s="0" t="n">
        <v>10.94824</v>
      </c>
      <c r="AR178" s="0" t="n">
        <v>0.5248853</v>
      </c>
      <c r="AS178" s="0" t="n">
        <v>323.871</v>
      </c>
      <c r="AT178" s="0" t="n">
        <v>106.103</v>
      </c>
      <c r="AU178" s="0" t="n">
        <v>10</v>
      </c>
      <c r="AV178" s="0" t="n">
        <v>74</v>
      </c>
      <c r="AW178" s="2" t="n">
        <f aca="false">L178+L178*0.042*(AA178-U178)</f>
        <v>344.844469240785</v>
      </c>
    </row>
    <row r="179" customFormat="false" ht="12.75" hidden="false" customHeight="false" outlineLevel="0" collapsed="false">
      <c r="A179" s="0" t="n">
        <v>6</v>
      </c>
      <c r="B179" s="10" t="n">
        <v>36651</v>
      </c>
      <c r="C179" s="11" t="n">
        <v>0.18125</v>
      </c>
      <c r="D179" s="0" t="n">
        <v>-62.67</v>
      </c>
      <c r="E179" s="0" t="n">
        <v>-57.45</v>
      </c>
      <c r="F179" s="0" t="n">
        <v>-4.437144</v>
      </c>
      <c r="G179" s="0" t="n">
        <v>0.1164807</v>
      </c>
      <c r="H179" s="0" t="n">
        <v>1.828572</v>
      </c>
      <c r="I179" s="0" t="n">
        <v>0.1177434</v>
      </c>
      <c r="J179" s="0" t="n">
        <v>0</v>
      </c>
      <c r="K179" s="0" t="n">
        <v>0</v>
      </c>
      <c r="L179" s="0" t="n">
        <v>399.8114</v>
      </c>
      <c r="M179" s="0" t="n">
        <v>0.4850713</v>
      </c>
      <c r="N179" s="0" t="n">
        <v>-1.900001</v>
      </c>
      <c r="O179" s="12" t="n">
        <v>0.03426411</v>
      </c>
      <c r="P179" s="0" t="n">
        <v>142.8357</v>
      </c>
      <c r="Q179" s="12" t="n">
        <v>0.06063391</v>
      </c>
      <c r="R179" s="0" t="n">
        <v>0.5848571</v>
      </c>
      <c r="S179" s="12" t="n">
        <v>0.005074368</v>
      </c>
      <c r="T179" s="0" t="n">
        <v>5000</v>
      </c>
      <c r="U179" s="0" t="n">
        <v>2.761451</v>
      </c>
      <c r="V179" s="12" t="n">
        <v>0.04979061</v>
      </c>
      <c r="W179" s="0" t="n">
        <v>998.361</v>
      </c>
      <c r="X179" s="0" t="n">
        <v>0.6859943</v>
      </c>
      <c r="Y179" s="0" t="n">
        <v>0</v>
      </c>
      <c r="Z179" s="0" t="n">
        <v>0</v>
      </c>
      <c r="AA179" s="0" t="n">
        <v>-0.6182914</v>
      </c>
      <c r="AB179" s="0" t="n">
        <v>0.1332734</v>
      </c>
      <c r="AC179" s="0" t="n">
        <v>34.0196</v>
      </c>
      <c r="AD179" s="0" t="n">
        <v>0</v>
      </c>
      <c r="AE179" s="0" t="n">
        <v>3.714307</v>
      </c>
      <c r="AF179" s="0" t="n">
        <v>0</v>
      </c>
      <c r="AG179" s="0" t="n">
        <v>334.646</v>
      </c>
      <c r="AH179" s="0" t="n">
        <v>0</v>
      </c>
      <c r="AI179" s="0" t="n">
        <v>99</v>
      </c>
      <c r="AJ179" s="0" t="n">
        <v>0</v>
      </c>
      <c r="AK179" s="0" t="n">
        <v>4.508294</v>
      </c>
      <c r="AL179" s="12" t="n">
        <v>0.005625643</v>
      </c>
      <c r="AM179" s="0" t="n">
        <v>18.34074</v>
      </c>
      <c r="AN179" s="12" t="n">
        <v>0.05577215</v>
      </c>
      <c r="AO179" s="0" t="n">
        <v>327.1246</v>
      </c>
      <c r="AP179" s="0" t="n">
        <v>0.4200841</v>
      </c>
      <c r="AQ179" s="0" t="n">
        <v>10.52453</v>
      </c>
      <c r="AR179" s="0" t="n">
        <v>0.8540107</v>
      </c>
      <c r="AS179" s="0" t="n">
        <v>339.4286</v>
      </c>
      <c r="AT179" s="0" t="n">
        <v>82.31727</v>
      </c>
      <c r="AU179" s="0" t="n">
        <v>10.2</v>
      </c>
      <c r="AV179" s="0" t="n">
        <v>70</v>
      </c>
      <c r="AW179" s="2" t="n">
        <f aca="false">L179+L179*0.042*(AA179-U179)</f>
        <v>343.058499295499</v>
      </c>
    </row>
    <row r="180" customFormat="false" ht="12.75" hidden="false" customHeight="false" outlineLevel="0" collapsed="false">
      <c r="A180" s="0" t="n">
        <v>6</v>
      </c>
      <c r="B180" s="10" t="n">
        <v>36651</v>
      </c>
      <c r="C180" s="11" t="n">
        <v>0.188194444444444</v>
      </c>
      <c r="D180" s="0" t="n">
        <v>-62.66</v>
      </c>
      <c r="E180" s="0" t="n">
        <v>-57.4</v>
      </c>
      <c r="F180" s="0" t="n">
        <v>-4.211428</v>
      </c>
      <c r="G180" s="12" t="n">
        <v>0.08324233</v>
      </c>
      <c r="H180" s="0" t="n">
        <v>2.088571</v>
      </c>
      <c r="I180" s="12" t="n">
        <v>0.07581606</v>
      </c>
      <c r="J180" s="0" t="n">
        <v>0</v>
      </c>
      <c r="K180" s="0" t="n">
        <v>0</v>
      </c>
      <c r="L180" s="0" t="n">
        <v>399.4029</v>
      </c>
      <c r="M180" s="0" t="n">
        <v>0.5144958</v>
      </c>
      <c r="N180" s="0" t="n">
        <v>-1.854286</v>
      </c>
      <c r="O180" s="12" t="n">
        <v>0.05054207</v>
      </c>
      <c r="P180" s="0" t="n">
        <v>142.8357</v>
      </c>
      <c r="Q180" s="0" t="n">
        <v>0.105021</v>
      </c>
      <c r="R180" s="0" t="n">
        <v>0.5797142</v>
      </c>
      <c r="S180" s="12" t="n">
        <v>0.003841081</v>
      </c>
      <c r="T180" s="0" t="n">
        <v>5000</v>
      </c>
      <c r="U180" s="0" t="n">
        <v>3.077386</v>
      </c>
      <c r="V180" s="0" t="n">
        <v>0.1817931</v>
      </c>
      <c r="W180" s="0" t="n">
        <v>998.2465</v>
      </c>
      <c r="X180" s="0" t="n">
        <v>1.188177</v>
      </c>
      <c r="Y180" s="0" t="n">
        <v>0</v>
      </c>
      <c r="Z180" s="0" t="n">
        <v>0</v>
      </c>
      <c r="AA180" s="0" t="n">
        <v>-0.1174114</v>
      </c>
      <c r="AB180" s="0" t="n">
        <v>0.1099335</v>
      </c>
      <c r="AC180" s="0" t="n">
        <v>34.04236</v>
      </c>
      <c r="AD180" s="12" t="n">
        <v>0.01670383</v>
      </c>
      <c r="AE180" s="0" t="n">
        <v>0.677368</v>
      </c>
      <c r="AF180" s="0" t="n">
        <v>0</v>
      </c>
      <c r="AG180" s="0" t="n">
        <v>1.651947</v>
      </c>
      <c r="AH180" s="0" t="n">
        <v>0</v>
      </c>
      <c r="AI180" s="0" t="n">
        <v>99</v>
      </c>
      <c r="AJ180" s="0" t="n">
        <v>0</v>
      </c>
      <c r="AK180" s="0" t="n">
        <v>4.529207</v>
      </c>
      <c r="AL180" s="12" t="n">
        <v>0.00542819</v>
      </c>
      <c r="AM180" s="0" t="n">
        <v>18.52638</v>
      </c>
      <c r="AN180" s="12" t="n">
        <v>0.05190343</v>
      </c>
      <c r="AO180" s="0" t="n">
        <v>328.5869</v>
      </c>
      <c r="AP180" s="0" t="n">
        <v>0.4200841</v>
      </c>
      <c r="AQ180" s="0" t="n">
        <v>10.8411</v>
      </c>
      <c r="AR180" s="0" t="n">
        <v>0.4374015</v>
      </c>
      <c r="AS180" s="0" t="n">
        <v>356.8572</v>
      </c>
      <c r="AT180" s="0" t="n">
        <v>4.70919</v>
      </c>
      <c r="AU180" s="0" t="n">
        <v>10.5</v>
      </c>
      <c r="AV180" s="0" t="n">
        <v>63</v>
      </c>
      <c r="AW180" s="2" t="n">
        <f aca="false">L180+L180*0.042*(AA180-U180)</f>
        <v>345.810423448157</v>
      </c>
    </row>
    <row r="181" customFormat="false" ht="12.75" hidden="false" customHeight="false" outlineLevel="0" collapsed="false">
      <c r="A181" s="0" t="n">
        <v>6</v>
      </c>
      <c r="B181" s="10" t="n">
        <v>36651</v>
      </c>
      <c r="C181" s="11" t="n">
        <v>0.195138888888889</v>
      </c>
      <c r="D181" s="0" t="n">
        <v>-62.64</v>
      </c>
      <c r="E181" s="0" t="n">
        <v>-57.34</v>
      </c>
      <c r="F181" s="0" t="n">
        <v>-4.834286</v>
      </c>
      <c r="G181" s="0" t="n">
        <v>0.2969899</v>
      </c>
      <c r="H181" s="0" t="n">
        <v>1.394286</v>
      </c>
      <c r="I181" s="0" t="n">
        <v>0.3262458</v>
      </c>
      <c r="J181" s="0" t="n">
        <v>0</v>
      </c>
      <c r="K181" s="0" t="n">
        <v>0</v>
      </c>
      <c r="L181" s="0" t="n">
        <v>400.26</v>
      </c>
      <c r="M181" s="0" t="n">
        <v>0.9393364</v>
      </c>
      <c r="N181" s="0" t="n">
        <v>-1.977143</v>
      </c>
      <c r="O181" s="12" t="n">
        <v>0.04261216</v>
      </c>
      <c r="P181" s="0" t="n">
        <v>142.8429</v>
      </c>
      <c r="Q181" s="0" t="n">
        <v>0.105021</v>
      </c>
      <c r="R181" s="0" t="n">
        <v>0.5748571</v>
      </c>
      <c r="S181" s="12" t="n">
        <v>0.005079892</v>
      </c>
      <c r="T181" s="0" t="n">
        <v>5000</v>
      </c>
      <c r="U181" s="0" t="n">
        <v>2.990366</v>
      </c>
      <c r="V181" s="0" t="n">
        <v>0.2222669</v>
      </c>
      <c r="W181" s="0" t="n">
        <v>998.2964</v>
      </c>
      <c r="X181" s="0" t="n">
        <v>1.084652</v>
      </c>
      <c r="Y181" s="0" t="n">
        <v>0</v>
      </c>
      <c r="Z181" s="0" t="n">
        <v>0</v>
      </c>
      <c r="AA181" s="0" t="n">
        <v>-0.7459658</v>
      </c>
      <c r="AB181" s="0" t="n">
        <v>0.1226624</v>
      </c>
      <c r="AC181" s="0" t="n">
        <v>34.06247</v>
      </c>
      <c r="AD181" s="0" t="n">
        <v>0</v>
      </c>
      <c r="AE181" s="0" t="n">
        <v>1.89484</v>
      </c>
      <c r="AF181" s="0" t="n">
        <v>0</v>
      </c>
      <c r="AG181" s="0" t="n">
        <v>318.2105</v>
      </c>
      <c r="AH181" s="0" t="n">
        <v>0</v>
      </c>
      <c r="AI181" s="0" t="n">
        <v>99</v>
      </c>
      <c r="AJ181" s="0" t="n">
        <v>0</v>
      </c>
      <c r="AK181" s="0" t="n">
        <v>4.547975</v>
      </c>
      <c r="AL181" s="12" t="n">
        <v>0.005905695</v>
      </c>
      <c r="AM181" s="0" t="n">
        <v>18.6927</v>
      </c>
      <c r="AN181" s="12" t="n">
        <v>0.05080271</v>
      </c>
      <c r="AO181" s="0" t="n">
        <v>328.5486</v>
      </c>
      <c r="AP181" s="0" t="n">
        <v>0.1714986</v>
      </c>
      <c r="AQ181" s="0" t="n">
        <v>9.985804</v>
      </c>
      <c r="AR181" s="0" t="n">
        <v>0.9430291</v>
      </c>
      <c r="AS181" s="0" t="n">
        <v>349.4286</v>
      </c>
      <c r="AT181" s="0" t="n">
        <v>59.10833</v>
      </c>
      <c r="AU181" s="0" t="n">
        <v>10.3</v>
      </c>
      <c r="AV181" s="0" t="n">
        <v>63</v>
      </c>
      <c r="AW181" s="2" t="n">
        <f aca="false">L181+L181*0.042*(AA181-U181)</f>
        <v>337.448825016744</v>
      </c>
    </row>
    <row r="182" customFormat="false" ht="12.75" hidden="false" customHeight="false" outlineLevel="0" collapsed="false">
      <c r="A182" s="0" t="n">
        <v>6</v>
      </c>
      <c r="B182" s="10" t="n">
        <v>36651</v>
      </c>
      <c r="C182" s="11" t="n">
        <v>0.202083333333333</v>
      </c>
      <c r="D182" s="0" t="n">
        <v>-62.63</v>
      </c>
      <c r="E182" s="0" t="n">
        <v>-57.28</v>
      </c>
      <c r="F182" s="0" t="n">
        <v>-4.251428</v>
      </c>
      <c r="G182" s="12" t="n">
        <v>0.09511869</v>
      </c>
      <c r="H182" s="0" t="n">
        <v>2.037142</v>
      </c>
      <c r="I182" s="12" t="n">
        <v>0.09103471</v>
      </c>
      <c r="J182" s="0" t="n">
        <v>0</v>
      </c>
      <c r="K182" s="0" t="n">
        <v>0</v>
      </c>
      <c r="L182" s="0" t="n">
        <v>397.2514</v>
      </c>
      <c r="M182" s="0" t="n">
        <v>0.8911328</v>
      </c>
      <c r="N182" s="0" t="n">
        <v>-2.071428</v>
      </c>
      <c r="O182" s="12" t="n">
        <v>0.04584891</v>
      </c>
      <c r="P182" s="0" t="n">
        <v>142.8343</v>
      </c>
      <c r="Q182" s="0" t="n">
        <v>0.105021</v>
      </c>
      <c r="R182" s="0" t="n">
        <v>0.5731427</v>
      </c>
      <c r="S182" s="12" t="n">
        <v>0.004719227</v>
      </c>
      <c r="T182" s="0" t="n">
        <v>5000</v>
      </c>
      <c r="U182" s="0" t="n">
        <v>2.662172</v>
      </c>
      <c r="V182" s="12" t="n">
        <v>0.05811693</v>
      </c>
      <c r="W182" s="0" t="n">
        <v>998.3042</v>
      </c>
      <c r="X182" s="0" t="n">
        <v>0.9701425</v>
      </c>
      <c r="Y182" s="0" t="n">
        <v>0</v>
      </c>
      <c r="Z182" s="0" t="n">
        <v>0</v>
      </c>
      <c r="AA182" s="0" t="n">
        <v>-0.7007629</v>
      </c>
      <c r="AB182" s="0" t="n">
        <v>0.0525767</v>
      </c>
      <c r="AC182" s="0" t="n">
        <v>34.07716</v>
      </c>
      <c r="AD182" s="12" t="n">
        <v>0.01641331</v>
      </c>
      <c r="AE182" s="0" t="n">
        <v>0.5312331</v>
      </c>
      <c r="AF182" s="0" t="n">
        <v>0</v>
      </c>
      <c r="AG182" s="0" t="n">
        <v>268.3466</v>
      </c>
      <c r="AH182" s="0" t="n">
        <v>0</v>
      </c>
      <c r="AI182" s="0" t="n">
        <v>99</v>
      </c>
      <c r="AJ182" s="0" t="n">
        <v>0</v>
      </c>
      <c r="AK182" s="0" t="n">
        <v>4.566163</v>
      </c>
      <c r="AL182" s="12" t="n">
        <v>0.004103326</v>
      </c>
      <c r="AM182" s="0" t="n">
        <v>18.85954</v>
      </c>
      <c r="AN182" s="12" t="n">
        <v>0.04494969</v>
      </c>
      <c r="AO182" s="0" t="n">
        <v>328.8412</v>
      </c>
      <c r="AP182" s="0" t="n">
        <v>0.4372373</v>
      </c>
      <c r="AQ182" s="0" t="n">
        <v>9.99136</v>
      </c>
      <c r="AR182" s="0" t="n">
        <v>0.4926505</v>
      </c>
      <c r="AS182" s="0" t="n">
        <v>359.1429</v>
      </c>
      <c r="AT182" s="0" t="n">
        <v>2.843982</v>
      </c>
      <c r="AU182" s="0" t="n">
        <v>10.5</v>
      </c>
      <c r="AV182" s="0" t="n">
        <v>72</v>
      </c>
      <c r="AW182" s="2" t="n">
        <f aca="false">L182+L182*0.042*(AA182-U182)</f>
        <v>341.142314920378</v>
      </c>
    </row>
    <row r="183" customFormat="false" ht="12.75" hidden="false" customHeight="false" outlineLevel="0" collapsed="false">
      <c r="A183" s="0" t="n">
        <v>6</v>
      </c>
      <c r="B183" s="10" t="n">
        <v>36651</v>
      </c>
      <c r="C183" s="11" t="n">
        <v>0.209722222222222</v>
      </c>
      <c r="D183" s="0" t="n">
        <v>-62.63</v>
      </c>
      <c r="E183" s="0" t="n">
        <v>-57.22</v>
      </c>
      <c r="F183" s="0" t="n">
        <v>-4.719999</v>
      </c>
      <c r="G183" s="0" t="n">
        <v>0.3075609</v>
      </c>
      <c r="H183" s="0" t="n">
        <v>1.525714</v>
      </c>
      <c r="I183" s="0" t="n">
        <v>0.3381094</v>
      </c>
      <c r="J183" s="0" t="n">
        <v>0</v>
      </c>
      <c r="K183" s="0" t="n">
        <v>0</v>
      </c>
      <c r="L183" s="0" t="n">
        <v>398.4343</v>
      </c>
      <c r="M183" s="0" t="n">
        <v>0.4200841</v>
      </c>
      <c r="N183" s="0" t="n">
        <v>-2.171429</v>
      </c>
      <c r="O183" s="12" t="n">
        <v>0.05722984</v>
      </c>
      <c r="P183" s="0" t="n">
        <v>142.8515</v>
      </c>
      <c r="Q183" s="0" t="n">
        <v>0.1355815</v>
      </c>
      <c r="R183" s="0" t="n">
        <v>0.5694285</v>
      </c>
      <c r="S183" s="12" t="n">
        <v>0.004819209</v>
      </c>
      <c r="T183" s="0" t="n">
        <v>5000</v>
      </c>
      <c r="U183" s="0" t="n">
        <v>2.734509</v>
      </c>
      <c r="V183" s="12" t="n">
        <v>0.01046443</v>
      </c>
      <c r="W183" s="0" t="n">
        <v>998.3908</v>
      </c>
      <c r="X183" s="0" t="n">
        <v>0.4850713</v>
      </c>
      <c r="Y183" s="0" t="n">
        <v>0</v>
      </c>
      <c r="Z183" s="0" t="n">
        <v>0</v>
      </c>
      <c r="AA183" s="0" t="n">
        <v>-0.6186457</v>
      </c>
      <c r="AB183" s="0" t="n">
        <v>0.1486943</v>
      </c>
      <c r="AC183" s="0" t="n">
        <v>34.09205</v>
      </c>
      <c r="AD183" s="0" t="n">
        <v>0</v>
      </c>
      <c r="AE183" s="0" t="n">
        <v>2.472407</v>
      </c>
      <c r="AF183" s="0" t="n">
        <v>0</v>
      </c>
      <c r="AG183" s="0" t="n">
        <v>295.162</v>
      </c>
      <c r="AH183" s="0" t="n">
        <v>0</v>
      </c>
      <c r="AI183" s="0" t="n">
        <v>99</v>
      </c>
      <c r="AJ183" s="0" t="n">
        <v>0</v>
      </c>
      <c r="AK183" s="0" t="n">
        <v>4.58398</v>
      </c>
      <c r="AL183" s="12" t="n">
        <v>0.004668862</v>
      </c>
      <c r="AM183" s="0" t="n">
        <v>19.02205</v>
      </c>
      <c r="AN183" s="12" t="n">
        <v>0.04005437</v>
      </c>
      <c r="AO183" s="0" t="n">
        <v>329.623</v>
      </c>
      <c r="AP183" s="0" t="n">
        <v>0.58158</v>
      </c>
      <c r="AQ183" s="0" t="n">
        <v>8.364085</v>
      </c>
      <c r="AR183" s="0" t="n">
        <v>0.6209774</v>
      </c>
      <c r="AS183" s="0" t="n">
        <v>349.7143</v>
      </c>
      <c r="AT183" s="0" t="n">
        <v>59.13519</v>
      </c>
      <c r="AU183" s="0" t="n">
        <v>10.2</v>
      </c>
      <c r="AV183" s="0" t="n">
        <v>78</v>
      </c>
      <c r="AW183" s="2" t="n">
        <f aca="false">L183+L183*0.042*(AA183-U183)</f>
        <v>342.321802481179</v>
      </c>
    </row>
    <row r="184" customFormat="false" ht="12.75" hidden="false" customHeight="false" outlineLevel="0" collapsed="false">
      <c r="A184" s="0" t="n">
        <v>6</v>
      </c>
      <c r="B184" s="10" t="n">
        <v>36651</v>
      </c>
      <c r="C184" s="11" t="n">
        <v>0.216666666666667</v>
      </c>
      <c r="D184" s="0" t="n">
        <v>-62.62</v>
      </c>
      <c r="E184" s="0" t="n">
        <v>-57.15</v>
      </c>
      <c r="F184" s="0" t="n">
        <v>-5.419356</v>
      </c>
      <c r="G184" s="0" t="n">
        <v>3.252528</v>
      </c>
      <c r="H184" s="0" t="n">
        <v>1.061291</v>
      </c>
      <c r="I184" s="0" t="n">
        <v>3.997306</v>
      </c>
      <c r="J184" s="0" t="n">
        <v>0</v>
      </c>
      <c r="K184" s="0" t="n">
        <v>0</v>
      </c>
      <c r="L184" s="0" t="n">
        <v>401.1</v>
      </c>
      <c r="M184" s="0" t="n">
        <v>3.04412</v>
      </c>
      <c r="N184" s="0" t="n">
        <v>-2.151613</v>
      </c>
      <c r="O184" s="12" t="n">
        <v>0.05080128</v>
      </c>
      <c r="P184" s="0" t="n">
        <v>142.85</v>
      </c>
      <c r="Q184" s="0" t="n">
        <v>0.1290994</v>
      </c>
      <c r="R184" s="0" t="n">
        <v>0.5670967</v>
      </c>
      <c r="S184" s="12" t="n">
        <v>0.004621938</v>
      </c>
      <c r="T184" s="0" t="n">
        <v>5000</v>
      </c>
      <c r="U184" s="0" t="n">
        <v>3.136723</v>
      </c>
      <c r="V184" s="0" t="n">
        <v>0.2970908</v>
      </c>
      <c r="W184" s="0" t="n">
        <v>998.5078</v>
      </c>
      <c r="X184" s="0" t="n">
        <v>0.3651484</v>
      </c>
      <c r="Y184" s="0" t="n">
        <v>0</v>
      </c>
      <c r="Z184" s="0" t="n">
        <v>0</v>
      </c>
      <c r="AA184" s="0" t="n">
        <v>0.1844129</v>
      </c>
      <c r="AB184" s="12" t="n">
        <v>0.08301131</v>
      </c>
      <c r="AC184" s="0" t="n">
        <v>34.1049</v>
      </c>
      <c r="AD184" s="12" t="n">
        <v>0.01670383</v>
      </c>
      <c r="AE184" s="0" t="n">
        <v>2.524492</v>
      </c>
      <c r="AF184" s="0" t="n">
        <v>0</v>
      </c>
      <c r="AG184" s="0" t="n">
        <v>327.2727</v>
      </c>
      <c r="AH184" s="0" t="n">
        <v>0</v>
      </c>
      <c r="AI184" s="0" t="n">
        <v>99</v>
      </c>
      <c r="AJ184" s="0" t="n">
        <v>0</v>
      </c>
      <c r="AK184" s="0" t="n">
        <v>4.599146</v>
      </c>
      <c r="AL184" s="12" t="n">
        <v>0.003616485</v>
      </c>
      <c r="AM184" s="0" t="n">
        <v>19.15994</v>
      </c>
      <c r="AN184" s="12" t="n">
        <v>0.03917395</v>
      </c>
      <c r="AO184" s="0" t="n">
        <v>329.6269</v>
      </c>
      <c r="AP184" s="0" t="n">
        <v>4.496295</v>
      </c>
      <c r="AQ184" s="0" t="n">
        <v>9.449592</v>
      </c>
      <c r="AR184" s="0" t="n">
        <v>1.309446</v>
      </c>
      <c r="AS184" s="0" t="n">
        <v>346.4516</v>
      </c>
      <c r="AT184" s="0" t="n">
        <v>62.58581</v>
      </c>
      <c r="AU184" s="0" t="n">
        <v>10.4</v>
      </c>
      <c r="AV184" s="0" t="n">
        <v>86</v>
      </c>
      <c r="AW184" s="2" t="n">
        <f aca="false">L184+L184*0.042*(AA184-U184)</f>
        <v>351.36479359338</v>
      </c>
    </row>
    <row r="185" customFormat="false" ht="12.75" hidden="false" customHeight="false" outlineLevel="0" collapsed="false">
      <c r="A185" s="0" t="n">
        <v>6</v>
      </c>
      <c r="B185" s="10" t="n">
        <v>36651</v>
      </c>
      <c r="C185" s="11" t="n">
        <v>0.229861111111111</v>
      </c>
      <c r="D185" s="0" t="n">
        <v>-62.6</v>
      </c>
      <c r="E185" s="0" t="n">
        <v>-57.04</v>
      </c>
      <c r="F185" s="0" t="n">
        <v>-4.182857</v>
      </c>
      <c r="G185" s="0" t="n">
        <v>3.999006</v>
      </c>
      <c r="H185" s="0" t="n">
        <v>2.691429</v>
      </c>
      <c r="I185" s="0" t="n">
        <v>5.373266</v>
      </c>
      <c r="J185" s="0" t="n">
        <v>0</v>
      </c>
      <c r="K185" s="0" t="n">
        <v>0</v>
      </c>
      <c r="L185" s="0" t="n">
        <v>400.2315</v>
      </c>
      <c r="M185" s="0" t="n">
        <v>1.671562</v>
      </c>
      <c r="N185" s="0" t="n">
        <v>-2.077143</v>
      </c>
      <c r="O185" s="12" t="n">
        <v>0.05469571</v>
      </c>
      <c r="P185" s="0" t="n">
        <v>141.5029</v>
      </c>
      <c r="Q185" s="0" t="n">
        <v>7.812838</v>
      </c>
      <c r="R185" s="0" t="n">
        <v>0.5597143</v>
      </c>
      <c r="S185" s="12" t="n">
        <v>0.004518833</v>
      </c>
      <c r="T185" s="0" t="n">
        <v>5000</v>
      </c>
      <c r="U185" s="0" t="n">
        <v>2.598932</v>
      </c>
      <c r="V185" s="0" t="n">
        <v>0.1185279</v>
      </c>
      <c r="W185" s="0" t="n">
        <v>998.4592</v>
      </c>
      <c r="X185" s="0" t="n">
        <v>0.6859943</v>
      </c>
      <c r="Y185" s="0" t="n">
        <v>0</v>
      </c>
      <c r="Z185" s="0" t="n">
        <v>0</v>
      </c>
      <c r="AA185" s="0" t="n">
        <v>-0.9168629</v>
      </c>
      <c r="AB185" s="12" t="n">
        <v>0.07786103</v>
      </c>
      <c r="AC185" s="0" t="n">
        <v>34.14172</v>
      </c>
      <c r="AD185" s="12" t="n">
        <v>0.03175003</v>
      </c>
      <c r="AE185" s="0" t="n">
        <v>1.61024</v>
      </c>
      <c r="AF185" s="0" t="n">
        <v>0</v>
      </c>
      <c r="AG185" s="0" t="n">
        <v>294.0894</v>
      </c>
      <c r="AH185" s="0" t="n">
        <v>0</v>
      </c>
      <c r="AI185" s="0" t="n">
        <v>99</v>
      </c>
      <c r="AJ185" s="0" t="n">
        <v>0</v>
      </c>
      <c r="AK185" s="0" t="n">
        <v>4.631956</v>
      </c>
      <c r="AL185" s="12" t="n">
        <v>0.004860711</v>
      </c>
      <c r="AM185" s="0" t="n">
        <v>19.44656</v>
      </c>
      <c r="AN185" s="0" t="n">
        <v>0.0345988</v>
      </c>
      <c r="AO185" s="0" t="n">
        <v>331.181</v>
      </c>
      <c r="AP185" s="0" t="n">
        <v>0.5</v>
      </c>
      <c r="AQ185" s="0" t="n">
        <v>9.247147</v>
      </c>
      <c r="AR185" s="0" t="n">
        <v>0.593133</v>
      </c>
      <c r="AS185" s="0" t="n">
        <v>353.4286</v>
      </c>
      <c r="AT185" s="0" t="n">
        <v>4.817249</v>
      </c>
      <c r="AU185" s="0" t="n">
        <v>10.4</v>
      </c>
      <c r="AV185" s="0" t="n">
        <v>73</v>
      </c>
      <c r="AW185" s="2" t="n">
        <f aca="false">L185+L185*0.042*(AA185-U185)</f>
        <v>341.131961606187</v>
      </c>
    </row>
    <row r="186" customFormat="false" ht="12.75" hidden="false" customHeight="false" outlineLevel="0" collapsed="false">
      <c r="A186" s="0" t="n">
        <v>6</v>
      </c>
      <c r="B186" s="10" t="n">
        <v>36651</v>
      </c>
      <c r="C186" s="11" t="n">
        <v>0.236805555555556</v>
      </c>
      <c r="D186" s="0" t="n">
        <v>-62.6</v>
      </c>
      <c r="E186" s="0" t="n">
        <v>-56.98</v>
      </c>
      <c r="F186" s="0" t="n">
        <v>-2.945715</v>
      </c>
      <c r="G186" s="0" t="n">
        <v>2.625479</v>
      </c>
      <c r="H186" s="0" t="n">
        <v>3.44</v>
      </c>
      <c r="I186" s="0" t="n">
        <v>2.847</v>
      </c>
      <c r="J186" s="0" t="n">
        <v>0</v>
      </c>
      <c r="K186" s="0" t="n">
        <v>0</v>
      </c>
      <c r="L186" s="0" t="n">
        <v>399.0714</v>
      </c>
      <c r="M186" s="0" t="n">
        <v>0.9701425</v>
      </c>
      <c r="N186" s="0" t="n">
        <v>-2.057143</v>
      </c>
      <c r="O186" s="12" t="n">
        <v>0.05021246</v>
      </c>
      <c r="P186" s="0" t="n">
        <v>142.8243</v>
      </c>
      <c r="Q186" s="0" t="n">
        <v>0</v>
      </c>
      <c r="R186" s="0" t="n">
        <v>0.5574287</v>
      </c>
      <c r="S186" s="12" t="n">
        <v>0.006098631</v>
      </c>
      <c r="T186" s="0" t="n">
        <v>5000</v>
      </c>
      <c r="U186" s="0" t="n">
        <v>2.55718</v>
      </c>
      <c r="V186" s="0" t="n">
        <v>0.1586811</v>
      </c>
      <c r="W186" s="0" t="n">
        <v>998.4549</v>
      </c>
      <c r="X186" s="0" t="n">
        <v>0</v>
      </c>
      <c r="Y186" s="0" t="n">
        <v>0</v>
      </c>
      <c r="Z186" s="0" t="n">
        <v>0</v>
      </c>
      <c r="AA186" s="0" t="n">
        <v>-1.069269</v>
      </c>
      <c r="AB186" s="12" t="n">
        <v>0.01416362</v>
      </c>
      <c r="AC186" s="0" t="n">
        <v>34.14123</v>
      </c>
      <c r="AD186" s="12" t="n">
        <v>0.01613743</v>
      </c>
      <c r="AE186" s="0" t="n">
        <v>2.946199</v>
      </c>
      <c r="AF186" s="0" t="n">
        <v>0</v>
      </c>
      <c r="AG186" s="0" t="n">
        <v>282.2364</v>
      </c>
      <c r="AH186" s="0" t="n">
        <v>0</v>
      </c>
      <c r="AI186" s="0" t="n">
        <v>99</v>
      </c>
      <c r="AJ186" s="0" t="n">
        <v>0</v>
      </c>
      <c r="AK186" s="0" t="n">
        <v>4.644242</v>
      </c>
      <c r="AL186" s="12" t="n">
        <v>0.003493856</v>
      </c>
      <c r="AM186" s="0" t="n">
        <v>19.57109</v>
      </c>
      <c r="AN186" s="12" t="n">
        <v>0.03517072</v>
      </c>
      <c r="AO186" s="0" t="n">
        <v>331.4626</v>
      </c>
      <c r="AP186" s="0" t="n">
        <v>0.2711631</v>
      </c>
      <c r="AQ186" s="0" t="n">
        <v>8.058623</v>
      </c>
      <c r="AR186" s="0" t="n">
        <v>0.7278536</v>
      </c>
      <c r="AS186" s="0" t="n">
        <v>349.7143</v>
      </c>
      <c r="AT186" s="0" t="n">
        <v>2.955553</v>
      </c>
      <c r="AU186" s="0" t="n">
        <v>10.5</v>
      </c>
      <c r="AV186" s="0" t="n">
        <v>73</v>
      </c>
      <c r="AW186" s="2" t="n">
        <f aca="false">L186+L186*0.042*(AA186-U186)</f>
        <v>338.288492662739</v>
      </c>
    </row>
    <row r="187" customFormat="false" ht="12.75" hidden="false" customHeight="false" outlineLevel="0" collapsed="false">
      <c r="A187" s="0" t="n">
        <v>6</v>
      </c>
      <c r="B187" s="10" t="n">
        <v>36651</v>
      </c>
      <c r="C187" s="11" t="n">
        <v>0.244444444444444</v>
      </c>
      <c r="D187" s="0" t="n">
        <v>-62.59</v>
      </c>
      <c r="E187" s="0" t="n">
        <v>-56.91</v>
      </c>
      <c r="F187" s="0" t="n">
        <v>-2.488571</v>
      </c>
      <c r="G187" s="0" t="n">
        <v>0.1157386</v>
      </c>
      <c r="H187" s="0" t="n">
        <v>3.865715</v>
      </c>
      <c r="I187" s="0" t="n">
        <v>0.1109718</v>
      </c>
      <c r="J187" s="0" t="n">
        <v>0</v>
      </c>
      <c r="K187" s="0" t="n">
        <v>0</v>
      </c>
      <c r="L187" s="0" t="n">
        <v>404.5829</v>
      </c>
      <c r="M187" s="0" t="n">
        <v>5.052664</v>
      </c>
      <c r="N187" s="0" t="n">
        <v>-2.105714</v>
      </c>
      <c r="O187" s="12" t="n">
        <v>0.05393555</v>
      </c>
      <c r="P187" s="0" t="n">
        <v>142.82</v>
      </c>
      <c r="Q187" s="12" t="n">
        <v>0.06063391</v>
      </c>
      <c r="R187" s="0" t="n">
        <v>0.5534286</v>
      </c>
      <c r="S187" s="12" t="n">
        <v>0.004807554</v>
      </c>
      <c r="T187" s="0" t="n">
        <v>5000</v>
      </c>
      <c r="U187" s="0" t="n">
        <v>2.409989</v>
      </c>
      <c r="V187" s="12" t="n">
        <v>0.04939242</v>
      </c>
      <c r="W187" s="0" t="n">
        <v>998.4028</v>
      </c>
      <c r="X187" s="0" t="n">
        <v>0.4850713</v>
      </c>
      <c r="Y187" s="0" t="n">
        <v>0</v>
      </c>
      <c r="Z187" s="0" t="n">
        <v>0</v>
      </c>
      <c r="AA187" s="0" t="n">
        <v>-0.9949858</v>
      </c>
      <c r="AB187" s="12" t="n">
        <v>0.02672118</v>
      </c>
      <c r="AC187" s="0" t="n">
        <v>34.15236</v>
      </c>
      <c r="AD187" s="12" t="n">
        <v>0.01670383</v>
      </c>
      <c r="AE187" s="0" t="n">
        <v>2.318614</v>
      </c>
      <c r="AF187" s="0" t="n">
        <v>0</v>
      </c>
      <c r="AG187" s="0" t="n">
        <v>288.3152</v>
      </c>
      <c r="AH187" s="0" t="n">
        <v>0</v>
      </c>
      <c r="AI187" s="0" t="n">
        <v>99</v>
      </c>
      <c r="AJ187" s="0" t="n">
        <v>0</v>
      </c>
      <c r="AK187" s="0" t="n">
        <v>4.657306</v>
      </c>
      <c r="AL187" s="12" t="n">
        <v>0.003616485</v>
      </c>
      <c r="AM187" s="0" t="n">
        <v>19.68911</v>
      </c>
      <c r="AN187" s="0" t="n">
        <v>0.03125</v>
      </c>
      <c r="AO187" s="0" t="n">
        <v>331.6949</v>
      </c>
      <c r="AP187" s="0" t="n">
        <v>0.3834825</v>
      </c>
      <c r="AQ187" s="0" t="n">
        <v>8.341871</v>
      </c>
      <c r="AR187" s="0" t="n">
        <v>0.6902518</v>
      </c>
      <c r="AS187" s="0" t="n">
        <v>353.4286</v>
      </c>
      <c r="AT187" s="0" t="n">
        <v>5.393351</v>
      </c>
      <c r="AU187" s="0" t="n">
        <v>10.4</v>
      </c>
      <c r="AV187" s="0" t="n">
        <v>84</v>
      </c>
      <c r="AW187" s="2" t="n">
        <f aca="false">L187+L187*0.042*(AA187-U187)</f>
        <v>346.723927681541</v>
      </c>
    </row>
    <row r="188" customFormat="false" ht="12.75" hidden="false" customHeight="false" outlineLevel="0" collapsed="false">
      <c r="A188" s="0" t="n">
        <v>6</v>
      </c>
      <c r="B188" s="10" t="n">
        <v>36651</v>
      </c>
      <c r="C188" s="11" t="n">
        <v>0.251388888888889</v>
      </c>
      <c r="D188" s="0" t="n">
        <v>-62.59</v>
      </c>
      <c r="E188" s="0" t="n">
        <v>-56.85</v>
      </c>
      <c r="F188" s="0" t="n">
        <v>-2.488889</v>
      </c>
      <c r="G188" s="0" t="n">
        <v>0.1007869</v>
      </c>
      <c r="H188" s="0" t="n">
        <v>3.694445</v>
      </c>
      <c r="I188" s="12" t="n">
        <v>0.08262698</v>
      </c>
      <c r="J188" s="0" t="n">
        <v>0</v>
      </c>
      <c r="K188" s="0" t="n">
        <v>0</v>
      </c>
      <c r="L188" s="0" t="n">
        <v>416.6249</v>
      </c>
      <c r="M188" s="0" t="n">
        <v>0.9561829</v>
      </c>
      <c r="N188" s="0" t="n">
        <v>-2.166667</v>
      </c>
      <c r="O188" s="12" t="n">
        <v>0.04779601</v>
      </c>
      <c r="P188" s="0" t="n">
        <v>142.8194</v>
      </c>
      <c r="Q188" s="0" t="n">
        <v>0</v>
      </c>
      <c r="R188" s="0" t="n">
        <v>0.5502777</v>
      </c>
      <c r="S188" s="12" t="n">
        <v>0.002906343</v>
      </c>
      <c r="T188" s="0" t="n">
        <v>5000</v>
      </c>
      <c r="U188" s="0" t="n">
        <v>2.481472</v>
      </c>
      <c r="V188" s="0" t="n">
        <v>0.0078125</v>
      </c>
      <c r="W188" s="0" t="n">
        <v>998.4821</v>
      </c>
      <c r="X188" s="0" t="n">
        <v>0.4780915</v>
      </c>
      <c r="Y188" s="0" t="n">
        <v>0</v>
      </c>
      <c r="Z188" s="0" t="n">
        <v>0</v>
      </c>
      <c r="AA188" s="0" t="n">
        <v>-1.008567</v>
      </c>
      <c r="AB188" s="12" t="n">
        <v>0.02450152</v>
      </c>
      <c r="AC188" s="0" t="n">
        <v>34.16074</v>
      </c>
      <c r="AD188" s="12" t="n">
        <v>0.02362278</v>
      </c>
      <c r="AE188" s="0" t="n">
        <v>2.242088</v>
      </c>
      <c r="AF188" s="0" t="n">
        <v>0</v>
      </c>
      <c r="AG188" s="0" t="n">
        <v>262.238</v>
      </c>
      <c r="AH188" s="0" t="n">
        <v>0</v>
      </c>
      <c r="AI188" s="0" t="n">
        <v>99</v>
      </c>
      <c r="AJ188" s="0" t="n">
        <v>0</v>
      </c>
      <c r="AK188" s="0" t="n">
        <v>4.669177</v>
      </c>
      <c r="AL188" s="12" t="n">
        <v>0.004175957</v>
      </c>
      <c r="AM188" s="0" t="n">
        <v>19.79839</v>
      </c>
      <c r="AN188" s="12" t="n">
        <v>0.03011325</v>
      </c>
      <c r="AO188" s="0" t="n">
        <v>330.9269</v>
      </c>
      <c r="AP188" s="0" t="n">
        <v>0.5070926</v>
      </c>
      <c r="AQ188" s="0" t="n">
        <v>8.374731</v>
      </c>
      <c r="AR188" s="0" t="n">
        <v>0.8458472</v>
      </c>
      <c r="AS188" s="0" t="n">
        <v>358.3334</v>
      </c>
      <c r="AT188" s="0" t="n">
        <v>4.472136</v>
      </c>
      <c r="AU188" s="0" t="n">
        <v>10.6</v>
      </c>
      <c r="AV188" s="0" t="n">
        <v>76</v>
      </c>
      <c r="AW188" s="2" t="n">
        <f aca="false">L188+L188*0.042*(AA188-U188)</f>
        <v>355.555339726414</v>
      </c>
    </row>
    <row r="189" customFormat="false" ht="12.75" hidden="false" customHeight="false" outlineLevel="0" collapsed="false">
      <c r="A189" s="0" t="n">
        <v>6</v>
      </c>
      <c r="B189" s="10" t="n">
        <v>36651</v>
      </c>
      <c r="C189" s="11" t="n">
        <v>0.258333333333333</v>
      </c>
      <c r="D189" s="0" t="n">
        <v>-62.58</v>
      </c>
      <c r="E189" s="0" t="n">
        <v>-56.79</v>
      </c>
      <c r="F189" s="0" t="n">
        <v>-2.754286</v>
      </c>
      <c r="G189" s="0" t="n">
        <v>0.2253629</v>
      </c>
      <c r="H189" s="0" t="n">
        <v>3.634287</v>
      </c>
      <c r="I189" s="0" t="n">
        <v>0.5110141</v>
      </c>
      <c r="J189" s="0" t="n">
        <v>0</v>
      </c>
      <c r="K189" s="0" t="n">
        <v>0</v>
      </c>
      <c r="L189" s="0" t="n">
        <v>408.2457</v>
      </c>
      <c r="M189" s="0" t="n">
        <v>1.350381</v>
      </c>
      <c r="N189" s="0" t="n">
        <v>-2.171429</v>
      </c>
      <c r="O189" s="12" t="n">
        <v>0.04581954</v>
      </c>
      <c r="P189" s="0" t="n">
        <v>142.8214</v>
      </c>
      <c r="Q189" s="0" t="n">
        <v>0</v>
      </c>
      <c r="R189" s="0" t="n">
        <v>0.5494286</v>
      </c>
      <c r="S189" s="12" t="n">
        <v>0.003366288</v>
      </c>
      <c r="T189" s="0" t="n">
        <v>5000</v>
      </c>
      <c r="U189" s="0" t="n">
        <v>2.449129</v>
      </c>
      <c r="V189" s="12" t="n">
        <v>0.01235265</v>
      </c>
      <c r="W189" s="0" t="n">
        <v>998.5587</v>
      </c>
      <c r="X189" s="0" t="n">
        <v>0.6859943</v>
      </c>
      <c r="Y189" s="0" t="n">
        <v>0</v>
      </c>
      <c r="Z189" s="0" t="n">
        <v>0</v>
      </c>
      <c r="AA189" s="0" t="n">
        <v>-1.041709</v>
      </c>
      <c r="AB189" s="12" t="n">
        <v>0.01113956</v>
      </c>
      <c r="AC189" s="0" t="n">
        <v>34.17361</v>
      </c>
      <c r="AD189" s="0" t="n">
        <v>0</v>
      </c>
      <c r="AE189" s="0" t="n">
        <v>1.560512</v>
      </c>
      <c r="AF189" s="0" t="n">
        <v>0</v>
      </c>
      <c r="AG189" s="0" t="n">
        <v>261.2299</v>
      </c>
      <c r="AH189" s="0" t="n">
        <v>0</v>
      </c>
      <c r="AI189" s="0" t="n">
        <v>99</v>
      </c>
      <c r="AJ189" s="0" t="n">
        <v>0</v>
      </c>
      <c r="AK189" s="0" t="n">
        <v>4.68136</v>
      </c>
      <c r="AL189" s="12" t="n">
        <v>0.003616485</v>
      </c>
      <c r="AM189" s="0" t="n">
        <v>19.90529</v>
      </c>
      <c r="AN189" s="12" t="n">
        <v>0.02893188</v>
      </c>
      <c r="AO189" s="0" t="n">
        <v>331.1181</v>
      </c>
      <c r="AP189" s="0" t="n">
        <v>0.3834825</v>
      </c>
      <c r="AQ189" s="0" t="n">
        <v>8.958344</v>
      </c>
      <c r="AR189" s="0" t="n">
        <v>0.7908418</v>
      </c>
      <c r="AS189" s="0" t="n">
        <v>358.5715</v>
      </c>
      <c r="AT189" s="0" t="n">
        <v>3.552133</v>
      </c>
      <c r="AU189" s="0" t="n">
        <v>10.5</v>
      </c>
      <c r="AV189" s="0" t="n">
        <v>73</v>
      </c>
      <c r="AW189" s="2" t="n">
        <f aca="false">L189+L189*0.042*(AA189-U189)</f>
        <v>348.390676678343</v>
      </c>
    </row>
    <row r="190" customFormat="false" ht="12.75" hidden="false" customHeight="false" outlineLevel="0" collapsed="false">
      <c r="A190" s="0" t="n">
        <v>6</v>
      </c>
      <c r="B190" s="10" t="n">
        <v>36651</v>
      </c>
      <c r="C190" s="11" t="n">
        <v>0.265972222222222</v>
      </c>
      <c r="D190" s="0" t="n">
        <v>-62.57</v>
      </c>
      <c r="E190" s="0" t="n">
        <v>-56.73</v>
      </c>
      <c r="F190" s="0" t="n">
        <v>-2.931035</v>
      </c>
      <c r="G190" s="12" t="n">
        <v>0.05412659</v>
      </c>
      <c r="H190" s="0" t="n">
        <v>3.868967</v>
      </c>
      <c r="I190" s="12" t="n">
        <v>0.08489116</v>
      </c>
      <c r="J190" s="0" t="n">
        <v>0</v>
      </c>
      <c r="K190" s="0" t="n">
        <v>0</v>
      </c>
      <c r="L190" s="0" t="n">
        <v>403.8448</v>
      </c>
      <c r="M190" s="0" t="n">
        <v>1.40153</v>
      </c>
      <c r="N190" s="0" t="n">
        <v>-2.193104</v>
      </c>
      <c r="O190" s="12" t="n">
        <v>0.03710203</v>
      </c>
      <c r="P190" s="0" t="n">
        <v>142.8052</v>
      </c>
      <c r="Q190" s="0" t="n">
        <v>0</v>
      </c>
      <c r="R190" s="0" t="n">
        <v>0.5465518</v>
      </c>
      <c r="S190" s="12" t="n">
        <v>0.004826687</v>
      </c>
      <c r="T190" s="0" t="n">
        <v>5000</v>
      </c>
      <c r="U190" s="0" t="n">
        <v>2.467393</v>
      </c>
      <c r="V190" s="12" t="n">
        <v>0.01143633</v>
      </c>
      <c r="W190" s="0" t="n">
        <v>998.5806</v>
      </c>
      <c r="X190" s="0" t="n">
        <v>0.8451543</v>
      </c>
      <c r="Y190" s="0" t="n">
        <v>0</v>
      </c>
      <c r="Z190" s="0" t="n">
        <v>0</v>
      </c>
      <c r="AA190" s="0" t="n">
        <v>-1.008252</v>
      </c>
      <c r="AB190" s="12" t="n">
        <v>0.04171224</v>
      </c>
      <c r="AC190" s="0" t="n">
        <v>34.18157</v>
      </c>
      <c r="AD190" s="12" t="n">
        <v>0.01303215</v>
      </c>
      <c r="AE190" s="0" t="n">
        <v>2.785233</v>
      </c>
      <c r="AF190" s="0" t="n">
        <v>0</v>
      </c>
      <c r="AG190" s="0" t="n">
        <v>308.9191</v>
      </c>
      <c r="AH190" s="0" t="n">
        <v>0</v>
      </c>
      <c r="AI190" s="0" t="n">
        <v>99</v>
      </c>
      <c r="AJ190" s="0" t="n">
        <v>0</v>
      </c>
      <c r="AK190" s="0" t="n">
        <v>4.691144</v>
      </c>
      <c r="AL190" s="12" t="n">
        <v>0.002303781</v>
      </c>
      <c r="AM190" s="0" t="n">
        <v>19.99367</v>
      </c>
      <c r="AN190" s="12" t="n">
        <v>0.02438092</v>
      </c>
      <c r="AO190" s="0" t="n">
        <v>331.0346</v>
      </c>
      <c r="AP190" s="0" t="n">
        <v>0.3779645</v>
      </c>
      <c r="AQ190" s="0" t="n">
        <v>9.41759</v>
      </c>
      <c r="AR190" s="0" t="n">
        <v>0.4426514</v>
      </c>
      <c r="AS190" s="0" t="n">
        <v>345.1724</v>
      </c>
      <c r="AT190" s="0" t="n">
        <v>64.62088</v>
      </c>
      <c r="AU190" s="0" t="n">
        <v>10.5</v>
      </c>
      <c r="AV190" s="0" t="n">
        <v>69</v>
      </c>
      <c r="AW190" s="2" t="n">
        <f aca="false">L190+L190*0.042*(AA190-U190)</f>
        <v>344.892711284368</v>
      </c>
    </row>
    <row r="191" customFormat="false" ht="12.75" hidden="false" customHeight="false" outlineLevel="0" collapsed="false">
      <c r="A191" s="0" t="n">
        <v>1</v>
      </c>
      <c r="B191" s="10" t="n">
        <v>36651</v>
      </c>
      <c r="C191" s="11" t="n">
        <v>0.274305555555556</v>
      </c>
      <c r="D191" s="0" t="n">
        <v>-62.55</v>
      </c>
      <c r="E191" s="0" t="n">
        <v>-56.65</v>
      </c>
      <c r="F191" s="0" t="n">
        <v>3.3</v>
      </c>
      <c r="G191" s="12" t="n">
        <v>0.001746928</v>
      </c>
      <c r="H191" s="0" t="n">
        <v>1.709091</v>
      </c>
      <c r="I191" s="0" t="n">
        <v>0.1700274</v>
      </c>
      <c r="J191" s="0" t="n">
        <v>0</v>
      </c>
      <c r="K191" s="0" t="n">
        <v>0</v>
      </c>
      <c r="L191" s="0" t="n">
        <v>347.0455</v>
      </c>
      <c r="M191" s="0" t="n">
        <v>0.1581139</v>
      </c>
      <c r="N191" s="0" t="n">
        <v>-2.281818</v>
      </c>
      <c r="O191" s="0" t="n">
        <v>0.0404726</v>
      </c>
      <c r="P191" s="0" t="n">
        <v>144.0773</v>
      </c>
      <c r="Q191" s="0" t="n">
        <v>0.0559017</v>
      </c>
      <c r="R191" s="0" t="n">
        <v>0.5881818</v>
      </c>
      <c r="S191" s="12" t="n">
        <v>0.006031806</v>
      </c>
      <c r="T191" s="0" t="n">
        <v>5000</v>
      </c>
      <c r="U191" s="0" t="n">
        <v>2.507754</v>
      </c>
      <c r="V191" s="12" t="n">
        <v>0.009077305</v>
      </c>
      <c r="W191" s="0" t="n">
        <v>998.5489</v>
      </c>
      <c r="X191" s="0" t="n">
        <v>0.4472136</v>
      </c>
      <c r="Y191" s="0" t="n">
        <v>0</v>
      </c>
      <c r="Z191" s="0" t="n">
        <v>0</v>
      </c>
      <c r="AA191" s="0" t="n">
        <v>-1.018064</v>
      </c>
      <c r="AB191" s="12" t="n">
        <v>0.02856174</v>
      </c>
      <c r="AC191" s="0" t="n">
        <v>34.18847</v>
      </c>
      <c r="AD191" s="0" t="n">
        <v>0</v>
      </c>
      <c r="AE191" s="0" t="n">
        <v>0.3303027</v>
      </c>
      <c r="AF191" s="0" t="n">
        <v>0</v>
      </c>
      <c r="AG191" s="0" t="n">
        <v>334.5485</v>
      </c>
      <c r="AH191" s="0" t="n">
        <v>0</v>
      </c>
      <c r="AI191" s="0" t="n">
        <v>99</v>
      </c>
      <c r="AJ191" s="0" t="n">
        <v>0</v>
      </c>
      <c r="AK191" s="0" t="n">
        <v>4.70135</v>
      </c>
      <c r="AL191" s="12" t="n">
        <v>0.001953125</v>
      </c>
      <c r="AM191" s="0" t="n">
        <v>20.08771</v>
      </c>
      <c r="AN191" s="0" t="n">
        <v>0.0078125</v>
      </c>
      <c r="AO191" s="0" t="n">
        <v>340.7168</v>
      </c>
      <c r="AP191" s="0" t="n">
        <v>0.2236068</v>
      </c>
      <c r="AQ191" s="0" t="n">
        <v>10.4084</v>
      </c>
      <c r="AR191" s="0" t="n">
        <v>0.4018087</v>
      </c>
      <c r="AS191" s="0" t="n">
        <v>358.1818</v>
      </c>
      <c r="AT191" s="0" t="n">
        <v>4.046604</v>
      </c>
      <c r="AU191" s="0" t="n">
        <v>10.4</v>
      </c>
      <c r="AV191" s="0" t="n">
        <v>64</v>
      </c>
      <c r="AW191" s="2" t="n">
        <f aca="false">L191+L191*0.042*(AA191-U191)</f>
        <v>295.653490629802</v>
      </c>
    </row>
    <row r="192" customFormat="false" ht="12.75" hidden="false" customHeight="false" outlineLevel="0" collapsed="false">
      <c r="A192" s="0" t="n">
        <v>2</v>
      </c>
      <c r="B192" s="10" t="n">
        <v>36651</v>
      </c>
      <c r="C192" s="11" t="n">
        <v>0.279166666666667</v>
      </c>
      <c r="D192" s="0" t="n">
        <v>-62.55</v>
      </c>
      <c r="E192" s="0" t="n">
        <v>-56.62</v>
      </c>
      <c r="F192" s="0" t="n">
        <v>4.745455</v>
      </c>
      <c r="G192" s="12" t="n">
        <v>0.05223286</v>
      </c>
      <c r="H192" s="0" t="n">
        <v>2.572727</v>
      </c>
      <c r="I192" s="0" t="n">
        <v>0.2493644</v>
      </c>
      <c r="J192" s="0" t="n">
        <v>0</v>
      </c>
      <c r="K192" s="0" t="n">
        <v>0</v>
      </c>
      <c r="L192" s="0" t="n">
        <v>253.4909</v>
      </c>
      <c r="M192" s="0" t="n">
        <v>0.1581139</v>
      </c>
      <c r="N192" s="0" t="n">
        <v>-11.29091</v>
      </c>
      <c r="O192" s="0" t="n">
        <v>16.8857</v>
      </c>
      <c r="P192" s="0" t="n">
        <v>142.8818</v>
      </c>
      <c r="Q192" s="0" t="n">
        <v>0.0559017</v>
      </c>
      <c r="R192" s="0" t="n">
        <v>0.5409091</v>
      </c>
      <c r="S192" s="12" t="n">
        <v>0.007008155</v>
      </c>
      <c r="T192" s="0" t="n">
        <v>5000</v>
      </c>
      <c r="U192" s="0" t="n">
        <v>2.454745</v>
      </c>
      <c r="V192" s="12" t="n">
        <v>0.01018625</v>
      </c>
      <c r="W192" s="0" t="n">
        <v>998.4921</v>
      </c>
      <c r="X192" s="0" t="n">
        <v>0.6324555</v>
      </c>
      <c r="Y192" s="0" t="n">
        <v>0</v>
      </c>
      <c r="Z192" s="0" t="n">
        <v>0</v>
      </c>
      <c r="AA192" s="0" t="n">
        <v>-1.104336</v>
      </c>
      <c r="AB192" s="12" t="n">
        <v>0.02330693</v>
      </c>
      <c r="AC192" s="0" t="n">
        <v>34.19577</v>
      </c>
      <c r="AD192" s="12" t="n">
        <v>0.01397543</v>
      </c>
      <c r="AE192" s="0" t="n">
        <v>6.621792</v>
      </c>
      <c r="AF192" s="0" t="n">
        <v>0</v>
      </c>
      <c r="AG192" s="0" t="n">
        <v>312.7081</v>
      </c>
      <c r="AH192" s="0" t="n">
        <v>0</v>
      </c>
      <c r="AI192" s="0" t="n">
        <v>99</v>
      </c>
      <c r="AJ192" s="0" t="n">
        <v>0</v>
      </c>
      <c r="AK192" s="0" t="n">
        <v>4.707479</v>
      </c>
      <c r="AL192" s="12" t="n">
        <v>0.001746928</v>
      </c>
      <c r="AM192" s="0" t="n">
        <v>20.14022</v>
      </c>
      <c r="AN192" s="12" t="n">
        <v>0.009882118</v>
      </c>
      <c r="AO192" s="0" t="n">
        <v>330.854</v>
      </c>
      <c r="AP192" s="0" t="n">
        <v>0.5</v>
      </c>
      <c r="AQ192" s="0" t="n">
        <v>10.32005</v>
      </c>
      <c r="AR192" s="0" t="n">
        <v>0.3304974</v>
      </c>
      <c r="AS192" s="0" t="n">
        <v>322.7273</v>
      </c>
      <c r="AT192" s="0" t="n">
        <v>107.1533</v>
      </c>
      <c r="AU192" s="0" t="n">
        <v>10.4</v>
      </c>
      <c r="AV192" s="0" t="n">
        <v>62</v>
      </c>
      <c r="AW192" s="2" t="n">
        <f aca="false">L192+L192*0.042*(AA192-U192)</f>
        <v>215.598724873758</v>
      </c>
    </row>
    <row r="193" customFormat="false" ht="12.75" hidden="false" customHeight="false" outlineLevel="0" collapsed="false">
      <c r="A193" s="0" t="n">
        <v>3</v>
      </c>
      <c r="B193" s="10" t="n">
        <v>36651</v>
      </c>
      <c r="C193" s="11" t="n">
        <v>0.283333333333333</v>
      </c>
      <c r="D193" s="0" t="n">
        <v>-62.54</v>
      </c>
      <c r="E193" s="0" t="n">
        <v>-56.58</v>
      </c>
      <c r="F193" s="0" t="n">
        <v>4.700001</v>
      </c>
      <c r="G193" s="12" t="n">
        <v>0.002604167</v>
      </c>
      <c r="H193" s="0" t="n">
        <v>3.81</v>
      </c>
      <c r="I193" s="0" t="n">
        <v>0.1523938</v>
      </c>
      <c r="J193" s="0" t="n">
        <v>0</v>
      </c>
      <c r="K193" s="0" t="n">
        <v>0</v>
      </c>
      <c r="L193" s="0" t="n">
        <v>460.27</v>
      </c>
      <c r="M193" s="0" t="n">
        <v>0.3333334</v>
      </c>
      <c r="N193" s="0" t="n">
        <v>-2.3</v>
      </c>
      <c r="O193" s="12" t="n">
        <v>0.000920712</v>
      </c>
      <c r="P193" s="0" t="n">
        <v>142.88</v>
      </c>
      <c r="Q193" s="0" t="n">
        <v>0</v>
      </c>
      <c r="R193" s="0" t="n">
        <v>0.538</v>
      </c>
      <c r="S193" s="12" t="n">
        <v>0.004219232</v>
      </c>
      <c r="T193" s="0" t="n">
        <v>5000</v>
      </c>
      <c r="U193" s="0" t="n">
        <v>2.37253</v>
      </c>
      <c r="V193" s="12" t="n">
        <v>0.006951223</v>
      </c>
      <c r="W193" s="0" t="n">
        <v>998.528</v>
      </c>
      <c r="X193" s="0" t="n">
        <v>0</v>
      </c>
      <c r="Y193" s="0" t="n">
        <v>0</v>
      </c>
      <c r="Z193" s="0" t="n">
        <v>0</v>
      </c>
      <c r="AA193" s="0" t="n">
        <v>-1.15411</v>
      </c>
      <c r="AB193" s="12" t="n">
        <v>0.009873536</v>
      </c>
      <c r="AC193" s="0" t="n">
        <v>34.1988</v>
      </c>
      <c r="AD193" s="0" t="n">
        <v>0</v>
      </c>
      <c r="AE193" s="0" t="n">
        <v>1.152588</v>
      </c>
      <c r="AF193" s="0" t="n">
        <v>0</v>
      </c>
      <c r="AG193" s="0" t="n">
        <v>296.474</v>
      </c>
      <c r="AH193" s="0" t="n">
        <v>0</v>
      </c>
      <c r="AI193" s="0" t="n">
        <v>99</v>
      </c>
      <c r="AJ193" s="0" t="n">
        <v>0</v>
      </c>
      <c r="AK193" s="0" t="n">
        <v>4.713426</v>
      </c>
      <c r="AL193" s="0" t="n">
        <v>0</v>
      </c>
      <c r="AM193" s="0" t="n">
        <v>20.19613</v>
      </c>
      <c r="AN193" s="12" t="n">
        <v>0.01353165</v>
      </c>
      <c r="AO193" s="0" t="n">
        <v>331.6977</v>
      </c>
      <c r="AP193" s="0" t="n">
        <v>0.4409586</v>
      </c>
      <c r="AQ193" s="0" t="n">
        <v>9.427646</v>
      </c>
      <c r="AR193" s="0" t="n">
        <v>0.4694873</v>
      </c>
      <c r="AS193" s="0" t="n">
        <v>355</v>
      </c>
      <c r="AT193" s="0" t="n">
        <v>5.270463</v>
      </c>
      <c r="AU193" s="0" t="n">
        <v>10.2</v>
      </c>
      <c r="AV193" s="0" t="n">
        <v>71</v>
      </c>
      <c r="AW193" s="2" t="n">
        <f aca="false">L193+L193*0.042*(AA193-U193)</f>
        <v>392.0953231024</v>
      </c>
    </row>
    <row r="194" customFormat="false" ht="12.75" hidden="false" customHeight="false" outlineLevel="0" collapsed="false">
      <c r="A194" s="0" t="n">
        <v>4</v>
      </c>
      <c r="B194" s="10" t="n">
        <v>36651</v>
      </c>
      <c r="C194" s="11" t="n">
        <v>0.288194444444445</v>
      </c>
      <c r="D194" s="0" t="n">
        <v>-62.53</v>
      </c>
      <c r="E194" s="0" t="n">
        <v>-56.54</v>
      </c>
      <c r="F194" s="0" t="n">
        <v>4.900001</v>
      </c>
      <c r="G194" s="12" t="n">
        <v>0.00247053</v>
      </c>
      <c r="H194" s="0" t="n">
        <v>4.027272</v>
      </c>
      <c r="I194" s="0" t="n">
        <v>0.1489506</v>
      </c>
      <c r="J194" s="0" t="n">
        <v>0</v>
      </c>
      <c r="K194" s="0" t="n">
        <v>0</v>
      </c>
      <c r="L194" s="0" t="n">
        <v>340.2637</v>
      </c>
      <c r="M194" s="0" t="n">
        <v>0.2236068</v>
      </c>
      <c r="N194" s="0" t="n">
        <v>-2.290909</v>
      </c>
      <c r="O194" s="12" t="n">
        <v>0.05394304</v>
      </c>
      <c r="P194" s="0" t="n">
        <v>142.85</v>
      </c>
      <c r="Q194" s="0" t="n">
        <v>0.0559017</v>
      </c>
      <c r="R194" s="0" t="n">
        <v>0.5345454</v>
      </c>
      <c r="S194" s="12" t="n">
        <v>0.005231678</v>
      </c>
      <c r="T194" s="0" t="n">
        <v>5000</v>
      </c>
      <c r="U194" s="0" t="n">
        <v>2.334491</v>
      </c>
      <c r="V194" s="12" t="n">
        <v>0.01044511</v>
      </c>
      <c r="W194" s="0" t="n">
        <v>998.6031</v>
      </c>
      <c r="X194" s="0" t="n">
        <v>0.4472136</v>
      </c>
      <c r="Y194" s="0" t="n">
        <v>0</v>
      </c>
      <c r="Z194" s="0" t="n">
        <v>0</v>
      </c>
      <c r="AA194" s="0" t="n">
        <v>-1.1712</v>
      </c>
      <c r="AB194" s="0" t="n">
        <v>0.0207666</v>
      </c>
      <c r="AC194" s="0" t="n">
        <v>34.20373</v>
      </c>
      <c r="AD194" s="12" t="n">
        <v>0.01670383</v>
      </c>
      <c r="AE194" s="0" t="n">
        <v>0.3282303</v>
      </c>
      <c r="AF194" s="0" t="n">
        <v>0</v>
      </c>
      <c r="AG194" s="0" t="n">
        <v>346.739</v>
      </c>
      <c r="AH194" s="0" t="n">
        <v>0</v>
      </c>
      <c r="AI194" s="0" t="n">
        <v>99</v>
      </c>
      <c r="AJ194" s="0" t="n">
        <v>0</v>
      </c>
      <c r="AK194" s="0" t="n">
        <v>4.719147</v>
      </c>
      <c r="AL194" s="12" t="n">
        <v>0.001953125</v>
      </c>
      <c r="AM194" s="0" t="n">
        <v>20.24679</v>
      </c>
      <c r="AN194" s="12" t="n">
        <v>0.01104854</v>
      </c>
      <c r="AO194" s="0" t="n">
        <v>333.1762</v>
      </c>
      <c r="AP194" s="0" t="n">
        <v>0.2738613</v>
      </c>
      <c r="AQ194" s="0" t="n">
        <v>10.24936</v>
      </c>
      <c r="AR194" s="0" t="n">
        <v>0.5837564</v>
      </c>
      <c r="AS194" s="0" t="n">
        <v>358.1818</v>
      </c>
      <c r="AT194" s="0" t="n">
        <v>4.046604</v>
      </c>
      <c r="AU194" s="0" t="n">
        <v>10.2</v>
      </c>
      <c r="AV194" s="0" t="n">
        <v>69</v>
      </c>
      <c r="AW194" s="2" t="n">
        <f aca="false">L194+L194*0.042*(AA194-U194)</f>
        <v>290.163605589899</v>
      </c>
    </row>
    <row r="195" customFormat="false" ht="12.75" hidden="false" customHeight="false" outlineLevel="0" collapsed="false">
      <c r="A195" s="0" t="n">
        <v>6</v>
      </c>
      <c r="B195" s="10" t="n">
        <v>36651</v>
      </c>
      <c r="C195" s="11" t="n">
        <v>0.297222222222222</v>
      </c>
      <c r="D195" s="0" t="n">
        <v>-62.52</v>
      </c>
      <c r="E195" s="0" t="n">
        <v>-56.46</v>
      </c>
      <c r="F195" s="0" t="n">
        <v>-5.128572</v>
      </c>
      <c r="G195" s="0" t="n">
        <v>0.163723</v>
      </c>
      <c r="H195" s="0" t="n">
        <v>1.137143</v>
      </c>
      <c r="I195" s="0" t="n">
        <v>0.1986503</v>
      </c>
      <c r="J195" s="0" t="n">
        <v>0</v>
      </c>
      <c r="K195" s="0" t="n">
        <v>0</v>
      </c>
      <c r="L195" s="0" t="n">
        <v>399.8343</v>
      </c>
      <c r="M195" s="0" t="n">
        <v>0.6859943</v>
      </c>
      <c r="N195" s="0" t="n">
        <v>-2.277143</v>
      </c>
      <c r="O195" s="12" t="n">
        <v>0.04259109</v>
      </c>
      <c r="P195" s="0" t="n">
        <v>142.8128</v>
      </c>
      <c r="Q195" s="0" t="n">
        <v>0</v>
      </c>
      <c r="R195" s="0" t="n">
        <v>1.028</v>
      </c>
      <c r="S195" s="12" t="n">
        <v>0.009306776</v>
      </c>
      <c r="T195" s="0" t="n">
        <v>5000</v>
      </c>
      <c r="U195" s="0" t="n">
        <v>2.388694</v>
      </c>
      <c r="V195" s="0" t="n">
        <v>0.0121327</v>
      </c>
      <c r="W195" s="0" t="n">
        <v>998.4965</v>
      </c>
      <c r="X195" s="0" t="n">
        <v>0.8401681</v>
      </c>
      <c r="Y195" s="0" t="n">
        <v>0</v>
      </c>
      <c r="Z195" s="0" t="n">
        <v>0</v>
      </c>
      <c r="AA195" s="0" t="n">
        <v>-1.043237</v>
      </c>
      <c r="AB195" s="12" t="n">
        <v>0.01063459</v>
      </c>
      <c r="AC195" s="0" t="n">
        <v>34.19497</v>
      </c>
      <c r="AD195" s="12" t="n">
        <v>0.05540033</v>
      </c>
      <c r="AE195" s="0" t="n">
        <v>3.502971</v>
      </c>
      <c r="AF195" s="0" t="n">
        <v>0</v>
      </c>
      <c r="AG195" s="0" t="n">
        <v>314.7488</v>
      </c>
      <c r="AH195" s="0" t="n">
        <v>0</v>
      </c>
      <c r="AI195" s="0" t="n">
        <v>99</v>
      </c>
      <c r="AJ195" s="0" t="n">
        <v>0</v>
      </c>
      <c r="AK195" s="0" t="n">
        <v>3.070765</v>
      </c>
      <c r="AL195" s="12" t="n">
        <v>0.004429271</v>
      </c>
      <c r="AM195" s="0" t="n">
        <v>2.653686</v>
      </c>
      <c r="AN195" s="12" t="n">
        <v>0.01724953</v>
      </c>
      <c r="AO195" s="0" t="n">
        <v>334.0812</v>
      </c>
      <c r="AP195" s="0" t="n">
        <v>0.3429972</v>
      </c>
      <c r="AQ195" s="0" t="n">
        <v>9.580378</v>
      </c>
      <c r="AR195" s="0" t="n">
        <v>0.768284</v>
      </c>
      <c r="AS195" s="0" t="n">
        <v>340.8572</v>
      </c>
      <c r="AT195" s="0" t="n">
        <v>57.77098</v>
      </c>
      <c r="AU195" s="0" t="n">
        <v>10.6</v>
      </c>
      <c r="AV195" s="0" t="n">
        <v>71</v>
      </c>
      <c r="AW195" s="2" t="n">
        <f aca="false">L195+L195*0.042*(AA195-U195)</f>
        <v>342.201743380601</v>
      </c>
    </row>
    <row r="196" customFormat="false" ht="12.75" hidden="false" customHeight="false" outlineLevel="0" collapsed="false">
      <c r="A196" s="0" t="n">
        <v>6</v>
      </c>
      <c r="B196" s="10" t="n">
        <v>36651</v>
      </c>
      <c r="C196" s="11" t="n">
        <v>0.304861111111111</v>
      </c>
      <c r="D196" s="0" t="n">
        <v>-62.51</v>
      </c>
      <c r="E196" s="0" t="n">
        <v>-56.4</v>
      </c>
      <c r="F196" s="0" t="n">
        <v>-4.848571</v>
      </c>
      <c r="G196" s="0" t="n">
        <v>0.315655</v>
      </c>
      <c r="H196" s="0" t="n">
        <v>1.445715</v>
      </c>
      <c r="I196" s="0" t="n">
        <v>0.3193197</v>
      </c>
      <c r="J196" s="0" t="n">
        <v>0</v>
      </c>
      <c r="K196" s="0" t="n">
        <v>0</v>
      </c>
      <c r="L196" s="0" t="n">
        <v>397.82</v>
      </c>
      <c r="M196" s="0" t="n">
        <v>0.4537426</v>
      </c>
      <c r="N196" s="0" t="n">
        <v>-2.217143</v>
      </c>
      <c r="O196" s="12" t="n">
        <v>0.07064363</v>
      </c>
      <c r="P196" s="0" t="n">
        <v>142.8086</v>
      </c>
      <c r="Q196" s="0" t="n">
        <v>0</v>
      </c>
      <c r="R196" s="0" t="n">
        <v>1.044572</v>
      </c>
      <c r="S196" s="12" t="n">
        <v>0.006066351</v>
      </c>
      <c r="T196" s="0" t="n">
        <v>5000</v>
      </c>
      <c r="U196" s="0" t="n">
        <v>2.40128</v>
      </c>
      <c r="V196" s="12" t="n">
        <v>0.02935426</v>
      </c>
      <c r="W196" s="0" t="n">
        <v>998.2618</v>
      </c>
      <c r="X196" s="0" t="n">
        <v>0.9701425</v>
      </c>
      <c r="Y196" s="0" t="n">
        <v>0</v>
      </c>
      <c r="Z196" s="0" t="n">
        <v>0</v>
      </c>
      <c r="AA196" s="0" t="n">
        <v>-1.000171</v>
      </c>
      <c r="AB196" s="12" t="n">
        <v>0.02572863</v>
      </c>
      <c r="AC196" s="0" t="n">
        <v>34.14933</v>
      </c>
      <c r="AD196" s="12" t="n">
        <v>0.02795085</v>
      </c>
      <c r="AE196" s="0" t="n">
        <v>0.9389206</v>
      </c>
      <c r="AF196" s="0" t="n">
        <v>0</v>
      </c>
      <c r="AG196" s="0" t="n">
        <v>328.0496</v>
      </c>
      <c r="AH196" s="0" t="n">
        <v>0</v>
      </c>
      <c r="AI196" s="0" t="n">
        <v>99</v>
      </c>
      <c r="AJ196" s="0" t="n">
        <v>0</v>
      </c>
      <c r="AK196" s="0" t="n">
        <v>3.046281</v>
      </c>
      <c r="AL196" s="12" t="n">
        <v>0.004175957</v>
      </c>
      <c r="AM196" s="0" t="n">
        <v>2.421507</v>
      </c>
      <c r="AN196" s="12" t="n">
        <v>0.03754009</v>
      </c>
      <c r="AO196" s="0" t="n">
        <v>335.1499</v>
      </c>
      <c r="AP196" s="0" t="n">
        <v>2.025572</v>
      </c>
      <c r="AQ196" s="0" t="n">
        <v>10.24684</v>
      </c>
      <c r="AR196" s="0" t="n">
        <v>0.7065074</v>
      </c>
      <c r="AS196" s="0" t="n">
        <v>354.8572</v>
      </c>
      <c r="AT196" s="0" t="n">
        <v>5.070097</v>
      </c>
      <c r="AU196" s="0" t="n">
        <v>10.4</v>
      </c>
      <c r="AV196" s="0" t="n">
        <v>70</v>
      </c>
      <c r="AW196" s="2" t="n">
        <f aca="false">L196+L196*0.042*(AA196-U196)</f>
        <v>340.98706005356</v>
      </c>
    </row>
    <row r="197" customFormat="false" ht="12.75" hidden="false" customHeight="false" outlineLevel="0" collapsed="false">
      <c r="A197" s="0" t="n">
        <v>6</v>
      </c>
      <c r="B197" s="10" t="n">
        <v>36651</v>
      </c>
      <c r="C197" s="11" t="n">
        <v>0.311805555555556</v>
      </c>
      <c r="D197" s="0" t="n">
        <v>-62.5</v>
      </c>
      <c r="E197" s="0" t="n">
        <v>-56.34</v>
      </c>
      <c r="F197" s="0" t="n">
        <v>-5.202857</v>
      </c>
      <c r="G197" s="0" t="n">
        <v>0.1886359</v>
      </c>
      <c r="H197" s="0" t="n">
        <v>1.037143</v>
      </c>
      <c r="I197" s="0" t="n">
        <v>0.1971644</v>
      </c>
      <c r="J197" s="0" t="n">
        <v>0</v>
      </c>
      <c r="K197" s="0" t="n">
        <v>0</v>
      </c>
      <c r="L197" s="0" t="n">
        <v>398.4486</v>
      </c>
      <c r="M197" s="0" t="n">
        <v>0.2970443</v>
      </c>
      <c r="N197" s="0" t="n">
        <v>-2.005714</v>
      </c>
      <c r="O197" s="0" t="n">
        <v>0.0415996</v>
      </c>
      <c r="P197" s="0" t="n">
        <v>142.8271</v>
      </c>
      <c r="Q197" s="0" t="n">
        <v>0</v>
      </c>
      <c r="R197" s="0" t="n">
        <v>1.046286</v>
      </c>
      <c r="S197" s="12" t="n">
        <v>0.005463002</v>
      </c>
      <c r="T197" s="0" t="n">
        <v>5000</v>
      </c>
      <c r="U197" s="0" t="n">
        <v>2.470214</v>
      </c>
      <c r="V197" s="12" t="n">
        <v>0.01339833</v>
      </c>
      <c r="W197" s="0" t="n">
        <v>998.2578</v>
      </c>
      <c r="X197" s="0" t="n">
        <v>0.9701425</v>
      </c>
      <c r="Y197" s="0" t="n">
        <v>0</v>
      </c>
      <c r="Z197" s="0" t="n">
        <v>0</v>
      </c>
      <c r="AA197" s="0" t="n">
        <v>-0.9880685</v>
      </c>
      <c r="AB197" s="0" t="n">
        <v>0.0250615</v>
      </c>
      <c r="AC197" s="0" t="n">
        <v>34.16869</v>
      </c>
      <c r="AD197" s="0" t="n">
        <v>0.015625</v>
      </c>
      <c r="AE197" s="0" t="n">
        <v>2.084493</v>
      </c>
      <c r="AF197" s="0" t="n">
        <v>0</v>
      </c>
      <c r="AG197" s="0" t="n">
        <v>302.6988</v>
      </c>
      <c r="AH197" s="0" t="n">
        <v>0</v>
      </c>
      <c r="AI197" s="0" t="n">
        <v>99</v>
      </c>
      <c r="AJ197" s="0" t="n">
        <v>0</v>
      </c>
      <c r="AK197" s="0" t="n">
        <v>3.053744</v>
      </c>
      <c r="AL197" s="12" t="n">
        <v>0.001381068</v>
      </c>
      <c r="AM197" s="0" t="n">
        <v>2.489167</v>
      </c>
      <c r="AN197" s="0" t="n">
        <v>0.0105179</v>
      </c>
      <c r="AO197" s="0" t="n">
        <v>333.9117</v>
      </c>
      <c r="AP197" s="0" t="n">
        <v>2</v>
      </c>
      <c r="AQ197" s="0" t="n">
        <v>9.286022</v>
      </c>
      <c r="AR197" s="0" t="n">
        <v>0.6184631</v>
      </c>
      <c r="AS197" s="0" t="n">
        <v>349.7143</v>
      </c>
      <c r="AT197" s="0" t="n">
        <v>4.527693</v>
      </c>
      <c r="AU197" s="0" t="n">
        <v>10.4</v>
      </c>
      <c r="AV197" s="0" t="n">
        <v>70</v>
      </c>
      <c r="AW197" s="2" t="n">
        <f aca="false">L197+L197*0.042*(AA197-U197)</f>
        <v>340.574791537761</v>
      </c>
    </row>
    <row r="198" customFormat="false" ht="12.75" hidden="false" customHeight="false" outlineLevel="0" collapsed="false">
      <c r="A198" s="0" t="n">
        <v>6</v>
      </c>
      <c r="B198" s="10" t="n">
        <v>36651</v>
      </c>
      <c r="C198" s="11" t="n">
        <v>0.31875</v>
      </c>
      <c r="D198" s="0" t="n">
        <v>-62.49</v>
      </c>
      <c r="E198" s="0" t="n">
        <v>-56.28</v>
      </c>
      <c r="F198" s="0" t="n">
        <v>-4.731429</v>
      </c>
      <c r="G198" s="12" t="n">
        <v>0.09630032</v>
      </c>
      <c r="H198" s="0" t="n">
        <v>1.574286</v>
      </c>
      <c r="I198" s="0" t="n">
        <v>0.1038759</v>
      </c>
      <c r="J198" s="0" t="n">
        <v>0</v>
      </c>
      <c r="K198" s="0" t="n">
        <v>0</v>
      </c>
      <c r="L198" s="0" t="n">
        <v>398.1686</v>
      </c>
      <c r="M198" s="0" t="n">
        <v>0.3834825</v>
      </c>
      <c r="N198" s="0" t="n">
        <v>-1.962858</v>
      </c>
      <c r="O198" s="0" t="n">
        <v>0.0546875</v>
      </c>
      <c r="P198" s="0" t="n">
        <v>142.8143</v>
      </c>
      <c r="Q198" s="12" t="n">
        <v>0.06063391</v>
      </c>
      <c r="R198" s="0" t="n">
        <v>1.051143</v>
      </c>
      <c r="S198" s="12" t="n">
        <v>0.004737024</v>
      </c>
      <c r="T198" s="0" t="n">
        <v>5000</v>
      </c>
      <c r="U198" s="0" t="n">
        <v>2.435752</v>
      </c>
      <c r="V198" s="12" t="n">
        <v>0.02929305</v>
      </c>
      <c r="W198" s="0" t="n">
        <v>998.2671</v>
      </c>
      <c r="X198" s="0" t="n">
        <v>0.6859943</v>
      </c>
      <c r="Y198" s="0" t="n">
        <v>0</v>
      </c>
      <c r="Z198" s="0" t="n">
        <v>0</v>
      </c>
      <c r="AA198" s="0" t="n">
        <v>-1.067497</v>
      </c>
      <c r="AB198" s="12" t="n">
        <v>0.05455604</v>
      </c>
      <c r="AC198" s="0" t="n">
        <v>34.15726</v>
      </c>
      <c r="AD198" s="0" t="n">
        <v>0</v>
      </c>
      <c r="AE198" s="0" t="n">
        <v>2.037724</v>
      </c>
      <c r="AF198" s="0" t="n">
        <v>0</v>
      </c>
      <c r="AG198" s="0" t="n">
        <v>308.8782</v>
      </c>
      <c r="AH198" s="0" t="n">
        <v>0</v>
      </c>
      <c r="AI198" s="0" t="n">
        <v>99</v>
      </c>
      <c r="AJ198" s="0" t="n">
        <v>0</v>
      </c>
      <c r="AK198" s="0" t="n">
        <v>3.050505</v>
      </c>
      <c r="AL198" s="12" t="n">
        <v>0.002255275</v>
      </c>
      <c r="AM198" s="0" t="n">
        <v>2.462408</v>
      </c>
      <c r="AN198" s="12" t="n">
        <v>0.02529027</v>
      </c>
      <c r="AO198" s="0" t="n">
        <v>335.005</v>
      </c>
      <c r="AP198" s="0" t="n">
        <v>1.333946</v>
      </c>
      <c r="AQ198" s="0" t="n">
        <v>9.508176</v>
      </c>
      <c r="AR198" s="0" t="n">
        <v>0.570385</v>
      </c>
      <c r="AS198" s="0" t="n">
        <v>349.4286</v>
      </c>
      <c r="AT198" s="0" t="n">
        <v>3.382481</v>
      </c>
      <c r="AU198" s="0" t="n">
        <v>10.4</v>
      </c>
      <c r="AV198" s="0" t="n">
        <v>70</v>
      </c>
      <c r="AW198" s="2" t="n">
        <f aca="false">L198+L198*0.042*(AA198-U198)</f>
        <v>339.583482509181</v>
      </c>
    </row>
    <row r="199" customFormat="false" ht="12.75" hidden="false" customHeight="false" outlineLevel="0" collapsed="false">
      <c r="A199" s="0" t="n">
        <v>6</v>
      </c>
      <c r="B199" s="10" t="n">
        <v>36651</v>
      </c>
      <c r="C199" s="11" t="n">
        <v>0.326388888888889</v>
      </c>
      <c r="D199" s="0" t="n">
        <v>-62.48</v>
      </c>
      <c r="E199" s="0" t="n">
        <v>-56.22</v>
      </c>
      <c r="F199" s="0" t="n">
        <v>-5.157142</v>
      </c>
      <c r="G199" s="0" t="n">
        <v>0.2453102</v>
      </c>
      <c r="H199" s="0" t="n">
        <v>1.142857</v>
      </c>
      <c r="I199" s="0" t="n">
        <v>0.2304532</v>
      </c>
      <c r="J199" s="0" t="n">
        <v>0</v>
      </c>
      <c r="K199" s="0" t="n">
        <v>0</v>
      </c>
      <c r="L199" s="0" t="n">
        <v>398.1715</v>
      </c>
      <c r="M199" s="0" t="n">
        <v>0.641689</v>
      </c>
      <c r="N199" s="0" t="n">
        <v>-1.88</v>
      </c>
      <c r="O199" s="12" t="n">
        <v>0.04726591</v>
      </c>
      <c r="P199" s="0" t="n">
        <v>142.8458</v>
      </c>
      <c r="Q199" s="0" t="n">
        <v>0.105021</v>
      </c>
      <c r="R199" s="0" t="n">
        <v>1.052</v>
      </c>
      <c r="S199" s="12" t="n">
        <v>0.006355385</v>
      </c>
      <c r="T199" s="0" t="n">
        <v>5000</v>
      </c>
      <c r="U199" s="0" t="n">
        <v>2.412126</v>
      </c>
      <c r="V199" s="12" t="n">
        <v>0.04435636</v>
      </c>
      <c r="W199" s="0" t="n">
        <v>998.25</v>
      </c>
      <c r="X199" s="0" t="n">
        <v>0.6859943</v>
      </c>
      <c r="Y199" s="0" t="n">
        <v>0</v>
      </c>
      <c r="Z199" s="0" t="n">
        <v>0</v>
      </c>
      <c r="AA199" s="0" t="n">
        <v>-1.003991</v>
      </c>
      <c r="AB199" s="12" t="n">
        <v>0.01366367</v>
      </c>
      <c r="AC199" s="0" t="n">
        <v>34.16654</v>
      </c>
      <c r="AD199" s="12" t="n">
        <v>0.02083333</v>
      </c>
      <c r="AE199" s="0" t="n">
        <v>3.793194</v>
      </c>
      <c r="AF199" s="0" t="n">
        <v>0</v>
      </c>
      <c r="AG199" s="0" t="n">
        <v>340.8168</v>
      </c>
      <c r="AH199" s="0" t="n">
        <v>0</v>
      </c>
      <c r="AI199" s="0" t="n">
        <v>99</v>
      </c>
      <c r="AJ199" s="0" t="n">
        <v>0</v>
      </c>
      <c r="AK199" s="0" t="n">
        <v>3.049079</v>
      </c>
      <c r="AL199" s="12" t="n">
        <v>0.004103326</v>
      </c>
      <c r="AM199" s="0" t="n">
        <v>2.4375</v>
      </c>
      <c r="AN199" s="12" t="n">
        <v>0.04283998</v>
      </c>
      <c r="AO199" s="0" t="n">
        <v>335.3822</v>
      </c>
      <c r="AP199" s="0" t="n">
        <v>1.732051</v>
      </c>
      <c r="AQ199" s="0" t="n">
        <v>11.48535</v>
      </c>
      <c r="AR199" s="0" t="n">
        <v>0.919465</v>
      </c>
      <c r="AS199" s="0" t="n">
        <v>340.8572</v>
      </c>
      <c r="AT199" s="0" t="n">
        <v>55.96073</v>
      </c>
      <c r="AU199" s="0" t="n">
        <v>10.4</v>
      </c>
      <c r="AV199" s="0" t="n">
        <v>64</v>
      </c>
      <c r="AW199" s="2" t="n">
        <f aca="false">L199+L199*0.042*(AA199-U199)</f>
        <v>341.043081937249</v>
      </c>
    </row>
    <row r="200" customFormat="false" ht="12.75" hidden="false" customHeight="false" outlineLevel="0" collapsed="false">
      <c r="A200" s="0" t="n">
        <v>6</v>
      </c>
      <c r="B200" s="10" t="n">
        <v>36651</v>
      </c>
      <c r="C200" s="11" t="n">
        <v>0.333333333333333</v>
      </c>
      <c r="D200" s="0" t="n">
        <v>-62.46</v>
      </c>
      <c r="E200" s="0" t="n">
        <v>-56.17</v>
      </c>
      <c r="F200" s="0" t="n">
        <v>-4.783334</v>
      </c>
      <c r="G200" s="12" t="n">
        <v>0.06993735</v>
      </c>
      <c r="H200" s="0" t="n">
        <v>1.533333</v>
      </c>
      <c r="I200" s="12" t="n">
        <v>0.09223075</v>
      </c>
      <c r="J200" s="0" t="n">
        <v>0</v>
      </c>
      <c r="K200" s="0" t="n">
        <v>0</v>
      </c>
      <c r="L200" s="0" t="n">
        <v>397.3134</v>
      </c>
      <c r="M200" s="0" t="n">
        <v>0.5252258</v>
      </c>
      <c r="N200" s="0" t="n">
        <v>-1.776667</v>
      </c>
      <c r="O200" s="12" t="n">
        <v>0.07738061</v>
      </c>
      <c r="P200" s="0" t="n">
        <v>142.8316</v>
      </c>
      <c r="Q200" s="12" t="n">
        <v>0.06565322</v>
      </c>
      <c r="R200" s="0" t="n">
        <v>1.052</v>
      </c>
      <c r="S200" s="12" t="n">
        <v>0.006112097</v>
      </c>
      <c r="T200" s="0" t="n">
        <v>5000</v>
      </c>
      <c r="U200" s="0" t="n">
        <v>2.445797</v>
      </c>
      <c r="V200" s="12" t="n">
        <v>0.01357048</v>
      </c>
      <c r="W200" s="0" t="n">
        <v>998.4008</v>
      </c>
      <c r="X200" s="0" t="n">
        <v>0.6432675</v>
      </c>
      <c r="Y200" s="0" t="n">
        <v>0</v>
      </c>
      <c r="Z200" s="0" t="n">
        <v>0</v>
      </c>
      <c r="AA200" s="0" t="n">
        <v>-1.045037</v>
      </c>
      <c r="AB200" s="12" t="n">
        <v>0.06061527</v>
      </c>
      <c r="AC200" s="0" t="n">
        <v>34.1684</v>
      </c>
      <c r="AD200" s="12" t="n">
        <v>0.01225726</v>
      </c>
      <c r="AE200" s="0" t="n">
        <v>2.194159</v>
      </c>
      <c r="AF200" s="0" t="n">
        <v>0</v>
      </c>
      <c r="AG200" s="0" t="n">
        <v>328.7475</v>
      </c>
      <c r="AH200" s="0" t="n">
        <v>0</v>
      </c>
      <c r="AI200" s="0" t="n">
        <v>99</v>
      </c>
      <c r="AJ200" s="0" t="n">
        <v>0</v>
      </c>
      <c r="AK200" s="0" t="n">
        <v>3.051582</v>
      </c>
      <c r="AL200" s="12" t="n">
        <v>0.001083399</v>
      </c>
      <c r="AM200" s="0" t="n">
        <v>2.464485</v>
      </c>
      <c r="AN200" s="12" t="n">
        <v>0.009192944</v>
      </c>
      <c r="AO200" s="0" t="n">
        <v>338.149</v>
      </c>
      <c r="AP200" s="0" t="n">
        <v>1.224745</v>
      </c>
      <c r="AQ200" s="0" t="n">
        <v>10.49028</v>
      </c>
      <c r="AR200" s="0" t="n">
        <v>0.9838831</v>
      </c>
      <c r="AS200" s="0" t="n">
        <v>348</v>
      </c>
      <c r="AT200" s="0" t="n">
        <v>5.508614</v>
      </c>
      <c r="AU200" s="0" t="n">
        <v>10.5</v>
      </c>
      <c r="AV200" s="0" t="n">
        <v>65</v>
      </c>
      <c r="AW200" s="2" t="n">
        <f aca="false">L200+L200*0.042*(AA200-U200)</f>
        <v>339.061284734225</v>
      </c>
    </row>
    <row r="201" customFormat="false" ht="12.75" hidden="false" customHeight="false" outlineLevel="0" collapsed="false">
      <c r="A201" s="0" t="n">
        <v>6</v>
      </c>
      <c r="B201" s="10" t="n">
        <v>36651</v>
      </c>
      <c r="C201" s="11" t="n">
        <v>0.346527777777778</v>
      </c>
      <c r="D201" s="0" t="n">
        <v>-62.45</v>
      </c>
      <c r="E201" s="0" t="n">
        <v>-56.05</v>
      </c>
      <c r="F201" s="0" t="n">
        <v>-2.674285</v>
      </c>
      <c r="G201" s="0" t="n">
        <v>0.2913928</v>
      </c>
      <c r="H201" s="0" t="n">
        <v>3.665714</v>
      </c>
      <c r="I201" s="0" t="n">
        <v>0.311496</v>
      </c>
      <c r="J201" s="0" t="n">
        <v>0</v>
      </c>
      <c r="K201" s="0" t="n">
        <v>0</v>
      </c>
      <c r="L201" s="0" t="n">
        <v>390.9228</v>
      </c>
      <c r="M201" s="0" t="n">
        <v>1.328422</v>
      </c>
      <c r="N201" s="0" t="n">
        <v>-1.771428</v>
      </c>
      <c r="O201" s="12" t="n">
        <v>0.06217604</v>
      </c>
      <c r="P201" s="0" t="n">
        <v>142.7985</v>
      </c>
      <c r="Q201" s="0" t="n">
        <v>0</v>
      </c>
      <c r="R201" s="0" t="n">
        <v>1.047143</v>
      </c>
      <c r="S201" s="12" t="n">
        <v>0.006248564</v>
      </c>
      <c r="T201" s="0" t="n">
        <v>5000</v>
      </c>
      <c r="U201" s="0" t="n">
        <v>2.279949</v>
      </c>
      <c r="V201" s="12" t="n">
        <v>0.004236923</v>
      </c>
      <c r="W201" s="0" t="n">
        <v>998.2288</v>
      </c>
      <c r="X201" s="0" t="n">
        <v>0.8401681</v>
      </c>
      <c r="Y201" s="0" t="n">
        <v>0</v>
      </c>
      <c r="Z201" s="0" t="n">
        <v>0</v>
      </c>
      <c r="AA201" s="0" t="n">
        <v>-1.222394</v>
      </c>
      <c r="AB201" s="12" t="n">
        <v>0.01760364</v>
      </c>
      <c r="AC201" s="0" t="n">
        <v>34.11029</v>
      </c>
      <c r="AD201" s="12" t="n">
        <v>0.01225726</v>
      </c>
      <c r="AE201" s="0" t="n">
        <v>8.522514</v>
      </c>
      <c r="AF201" s="0" t="n">
        <v>0</v>
      </c>
      <c r="AG201" s="0" t="n">
        <v>288.0655</v>
      </c>
      <c r="AH201" s="0" t="n">
        <v>0</v>
      </c>
      <c r="AI201" s="0" t="n">
        <v>99</v>
      </c>
      <c r="AJ201" s="0" t="n">
        <v>0</v>
      </c>
      <c r="AK201" s="0" t="n">
        <v>3.032134</v>
      </c>
      <c r="AL201" s="12" t="n">
        <v>0.001476424</v>
      </c>
      <c r="AM201" s="0" t="n">
        <v>2.293493</v>
      </c>
      <c r="AN201" s="12" t="n">
        <v>0.003462521</v>
      </c>
      <c r="AO201" s="0" t="n">
        <v>335.7348</v>
      </c>
      <c r="AP201" s="0" t="n">
        <v>2.461468</v>
      </c>
      <c r="AQ201" s="0" t="n">
        <v>3.232336</v>
      </c>
      <c r="AR201" s="0" t="n">
        <v>1.586268</v>
      </c>
      <c r="AS201" s="0" t="n">
        <v>313.1429</v>
      </c>
      <c r="AT201" s="0" t="n">
        <v>61.2023</v>
      </c>
      <c r="AU201" s="0" t="n">
        <v>10.4</v>
      </c>
      <c r="AV201" s="0" t="n">
        <v>92</v>
      </c>
      <c r="AW201" s="2" t="n">
        <f aca="false">L201+L201*0.042*(AA201-U201)</f>
        <v>333.418679250943</v>
      </c>
    </row>
    <row r="202" customFormat="false" ht="12.75" hidden="false" customHeight="false" outlineLevel="0" collapsed="false">
      <c r="A202" s="0" t="n">
        <v>6</v>
      </c>
      <c r="B202" s="10" t="n">
        <v>36651</v>
      </c>
      <c r="C202" s="11" t="n">
        <v>0.353472222222222</v>
      </c>
      <c r="D202" s="0" t="n">
        <v>-62.45</v>
      </c>
      <c r="E202" s="0" t="n">
        <v>-55.99</v>
      </c>
      <c r="F202" s="0" t="n">
        <v>-2.566666</v>
      </c>
      <c r="G202" s="12" t="n">
        <v>0.09561938</v>
      </c>
      <c r="H202" s="0" t="n">
        <v>3.738889</v>
      </c>
      <c r="I202" s="0" t="n">
        <v>0.1128436</v>
      </c>
      <c r="J202" s="0" t="n">
        <v>0</v>
      </c>
      <c r="K202" s="0" t="n">
        <v>0</v>
      </c>
      <c r="L202" s="0" t="n">
        <v>387.4166</v>
      </c>
      <c r="M202" s="0" t="n">
        <v>0.5855401</v>
      </c>
      <c r="N202" s="0" t="n">
        <v>-1.511111</v>
      </c>
      <c r="O202" s="12" t="n">
        <v>0.03188529</v>
      </c>
      <c r="P202" s="0" t="n">
        <v>142.8</v>
      </c>
      <c r="Q202" s="12" t="n">
        <v>0.05976143</v>
      </c>
      <c r="R202" s="0" t="n">
        <v>1.063333</v>
      </c>
      <c r="S202" s="12" t="n">
        <v>0.007964482</v>
      </c>
      <c r="T202" s="0" t="n">
        <v>5000</v>
      </c>
      <c r="U202" s="0" t="n">
        <v>2.280236</v>
      </c>
      <c r="V202" s="12" t="n">
        <v>0.006536407</v>
      </c>
      <c r="W202" s="0" t="n">
        <v>998.2772</v>
      </c>
      <c r="X202" s="0" t="n">
        <v>1.069045</v>
      </c>
      <c r="Y202" s="0" t="n">
        <v>0</v>
      </c>
      <c r="Z202" s="0" t="n">
        <v>0</v>
      </c>
      <c r="AA202" s="0" t="n">
        <v>-1.216364</v>
      </c>
      <c r="AB202" s="12" t="n">
        <v>0.02396177</v>
      </c>
      <c r="AC202" s="0" t="n">
        <v>34.1018</v>
      </c>
      <c r="AD202" s="12" t="n">
        <v>0.05786376</v>
      </c>
      <c r="AE202" s="0" t="n">
        <v>10.67212</v>
      </c>
      <c r="AF202" s="0" t="n">
        <v>0</v>
      </c>
      <c r="AG202" s="0" t="n">
        <v>269.0674</v>
      </c>
      <c r="AH202" s="0" t="n">
        <v>0</v>
      </c>
      <c r="AI202" s="0" t="n">
        <v>99</v>
      </c>
      <c r="AJ202" s="0" t="n">
        <v>0</v>
      </c>
      <c r="AK202" s="0" t="n">
        <v>3.031385</v>
      </c>
      <c r="AL202" s="12" t="n">
        <v>0.004860711</v>
      </c>
      <c r="AM202" s="0" t="n">
        <v>2.291587</v>
      </c>
      <c r="AN202" s="12" t="n">
        <v>0.006655803</v>
      </c>
      <c r="AO202" s="0" t="n">
        <v>335.4766</v>
      </c>
      <c r="AP202" s="0" t="n">
        <v>2.574601</v>
      </c>
      <c r="AQ202" s="0" t="n">
        <v>0.712743</v>
      </c>
      <c r="AR202" s="0" t="n">
        <v>0.9223392</v>
      </c>
      <c r="AS202" s="0" t="n">
        <v>233.3333</v>
      </c>
      <c r="AT202" s="0" t="n">
        <v>93.16652</v>
      </c>
      <c r="AU202" s="0" t="n">
        <v>10.2</v>
      </c>
      <c r="AV202" s="0" t="n">
        <v>92</v>
      </c>
      <c r="AW202" s="2" t="n">
        <f aca="false">L202+L202*0.042*(AA202-U202)</f>
        <v>330.52168289048</v>
      </c>
    </row>
    <row r="203" customFormat="false" ht="12.75" hidden="false" customHeight="false" outlineLevel="0" collapsed="false">
      <c r="A203" s="0" t="n">
        <v>6</v>
      </c>
      <c r="B203" s="10" t="n">
        <v>36651</v>
      </c>
      <c r="C203" s="11" t="n">
        <v>0.361111111111111</v>
      </c>
      <c r="D203" s="0" t="n">
        <v>-62.46</v>
      </c>
      <c r="E203" s="0" t="n">
        <v>-55.92</v>
      </c>
      <c r="F203" s="0" t="n">
        <v>-2.663888</v>
      </c>
      <c r="G203" s="0" t="n">
        <v>0.2642031</v>
      </c>
      <c r="H203" s="0" t="n">
        <v>3.647222</v>
      </c>
      <c r="I203" s="0" t="n">
        <v>0.2883437</v>
      </c>
      <c r="J203" s="0" t="n">
        <v>0</v>
      </c>
      <c r="K203" s="0" t="n">
        <v>0</v>
      </c>
      <c r="L203" s="0" t="n">
        <v>385.6749</v>
      </c>
      <c r="M203" s="0" t="n">
        <v>1.780851</v>
      </c>
      <c r="N203" s="0" t="n">
        <v>-1.447223</v>
      </c>
      <c r="O203" s="12" t="n">
        <v>0.05061357</v>
      </c>
      <c r="P203" s="0" t="n">
        <v>142.7847</v>
      </c>
      <c r="Q203" s="0" t="n">
        <v>0</v>
      </c>
      <c r="R203" s="0" t="n">
        <v>1.060555</v>
      </c>
      <c r="S203" s="12" t="n">
        <v>0.007923322</v>
      </c>
      <c r="T203" s="0" t="n">
        <v>5000</v>
      </c>
      <c r="U203" s="0" t="n">
        <v>2.31595</v>
      </c>
      <c r="V203" s="12" t="n">
        <v>0.02908217</v>
      </c>
      <c r="W203" s="0" t="n">
        <v>998.1692</v>
      </c>
      <c r="X203" s="0" t="n">
        <v>0.4780915</v>
      </c>
      <c r="Y203" s="0" t="n">
        <v>0</v>
      </c>
      <c r="Z203" s="0" t="n">
        <v>0</v>
      </c>
      <c r="AA203" s="0" t="n">
        <v>-1.147058</v>
      </c>
      <c r="AB203" s="12" t="n">
        <v>0.01763075</v>
      </c>
      <c r="AC203" s="0" t="n">
        <v>34.16141</v>
      </c>
      <c r="AD203" s="12" t="n">
        <v>0.03389539</v>
      </c>
      <c r="AE203" s="0" t="n">
        <v>10.48587</v>
      </c>
      <c r="AF203" s="0" t="n">
        <v>0</v>
      </c>
      <c r="AG203" s="0" t="n">
        <v>277.3589</v>
      </c>
      <c r="AH203" s="0" t="n">
        <v>0</v>
      </c>
      <c r="AI203" s="0" t="n">
        <v>99</v>
      </c>
      <c r="AJ203" s="0" t="n">
        <v>0</v>
      </c>
      <c r="AK203" s="0" t="n">
        <v>3.039071</v>
      </c>
      <c r="AL203" s="12" t="n">
        <v>0.004236923</v>
      </c>
      <c r="AM203" s="0" t="n">
        <v>2.3263</v>
      </c>
      <c r="AN203" s="12" t="n">
        <v>0.02726156</v>
      </c>
      <c r="AO203" s="0" t="n">
        <v>335.0141</v>
      </c>
      <c r="AP203" s="0" t="n">
        <v>2.72816</v>
      </c>
      <c r="AQ203" s="0" t="n">
        <v>0.836933</v>
      </c>
      <c r="AR203" s="0" t="n">
        <v>0.9733868</v>
      </c>
      <c r="AS203" s="0" t="n">
        <v>252.2222</v>
      </c>
      <c r="AT203" s="0" t="n">
        <v>72.51059</v>
      </c>
      <c r="AU203" s="0" t="n">
        <v>10.2</v>
      </c>
      <c r="AV203" s="0" t="n">
        <v>93</v>
      </c>
      <c r="AW203" s="2" t="n">
        <f aca="false">L203+L203*0.042*(AA203-U203)</f>
        <v>329.579898907834</v>
      </c>
    </row>
    <row r="204" customFormat="false" ht="12.75" hidden="false" customHeight="false" outlineLevel="0" collapsed="false">
      <c r="A204" s="0" t="n">
        <v>6</v>
      </c>
      <c r="B204" s="10" t="n">
        <v>36651</v>
      </c>
      <c r="C204" s="11" t="n">
        <v>0.368055555555556</v>
      </c>
      <c r="D204" s="0" t="n">
        <v>-62.46</v>
      </c>
      <c r="E204" s="0" t="n">
        <v>-55.86</v>
      </c>
      <c r="F204" s="0" t="n">
        <v>-2.58611</v>
      </c>
      <c r="G204" s="12" t="n">
        <v>0.04873541</v>
      </c>
      <c r="H204" s="0" t="n">
        <v>3.733333</v>
      </c>
      <c r="I204" s="12" t="n">
        <v>0.06763245</v>
      </c>
      <c r="J204" s="0" t="n">
        <v>0</v>
      </c>
      <c r="K204" s="0" t="n">
        <v>0</v>
      </c>
      <c r="L204" s="0" t="n">
        <v>384.7334</v>
      </c>
      <c r="M204" s="0" t="n">
        <v>0.4472136</v>
      </c>
      <c r="N204" s="0" t="n">
        <v>-1.430556</v>
      </c>
      <c r="O204" s="12" t="n">
        <v>0.09803498</v>
      </c>
      <c r="P204" s="0" t="n">
        <v>142.8</v>
      </c>
      <c r="Q204" s="12" t="n">
        <v>0.05976143</v>
      </c>
      <c r="R204" s="0" t="n">
        <v>1.054166</v>
      </c>
      <c r="S204" s="12" t="n">
        <v>0.006956448</v>
      </c>
      <c r="T204" s="0" t="n">
        <v>5000</v>
      </c>
      <c r="U204" s="0" t="n">
        <v>2.362017</v>
      </c>
      <c r="V204" s="12" t="n">
        <v>0.009613775</v>
      </c>
      <c r="W204" s="0" t="n">
        <v>998.154</v>
      </c>
      <c r="X204" s="0" t="n">
        <v>0.6761234</v>
      </c>
      <c r="Y204" s="0" t="n">
        <v>0</v>
      </c>
      <c r="Z204" s="0" t="n">
        <v>0</v>
      </c>
      <c r="AA204" s="0" t="n">
        <v>-1.107656</v>
      </c>
      <c r="AB204" s="12" t="n">
        <v>0.02004351</v>
      </c>
      <c r="AC204" s="0" t="n">
        <v>34.17973</v>
      </c>
      <c r="AD204" s="12" t="n">
        <v>0.01202813</v>
      </c>
      <c r="AE204" s="0" t="n">
        <v>9.997408</v>
      </c>
      <c r="AF204" s="0" t="n">
        <v>0</v>
      </c>
      <c r="AG204" s="0" t="n">
        <v>269</v>
      </c>
      <c r="AH204" s="0" t="n">
        <v>0</v>
      </c>
      <c r="AI204" s="0" t="n">
        <v>99</v>
      </c>
      <c r="AJ204" s="0" t="n">
        <v>0</v>
      </c>
      <c r="AK204" s="0" t="n">
        <v>3.044523</v>
      </c>
      <c r="AL204" s="12" t="n">
        <v>0.002126293</v>
      </c>
      <c r="AM204" s="0" t="n">
        <v>2.372346</v>
      </c>
      <c r="AN204" s="12" t="n">
        <v>0.009207119</v>
      </c>
      <c r="AO204" s="0" t="n">
        <v>331.0146</v>
      </c>
      <c r="AP204" s="0" t="n">
        <v>15.9441</v>
      </c>
      <c r="AQ204" s="0" t="n">
        <v>0.1025918</v>
      </c>
      <c r="AR204" s="0" t="n">
        <v>0.3133877</v>
      </c>
      <c r="AS204" s="0" t="n">
        <v>92.5</v>
      </c>
      <c r="AT204" s="0" t="n">
        <v>124.2434</v>
      </c>
      <c r="AU204" s="0" t="n">
        <v>10.1</v>
      </c>
      <c r="AV204" s="0" t="n">
        <v>89</v>
      </c>
      <c r="AW204" s="2" t="n">
        <f aca="false">L204+L204*0.042*(AA204-U204)</f>
        <v>328.667638212516</v>
      </c>
    </row>
    <row r="205" customFormat="false" ht="12.75" hidden="false" customHeight="false" outlineLevel="0" collapsed="false">
      <c r="A205" s="0" t="n">
        <v>6</v>
      </c>
      <c r="B205" s="10" t="n">
        <v>36651</v>
      </c>
      <c r="C205" s="11" t="n">
        <v>0.375</v>
      </c>
      <c r="D205" s="0" t="n">
        <v>-62.46</v>
      </c>
      <c r="E205" s="0" t="n">
        <v>-55.8</v>
      </c>
      <c r="F205" s="0" t="n">
        <v>-2.661111</v>
      </c>
      <c r="G205" s="0" t="n">
        <v>0.2643384</v>
      </c>
      <c r="H205" s="0" t="n">
        <v>3.647222</v>
      </c>
      <c r="I205" s="0" t="n">
        <v>0.2942169</v>
      </c>
      <c r="J205" s="0" t="n">
        <v>0</v>
      </c>
      <c r="K205" s="0" t="n">
        <v>0</v>
      </c>
      <c r="L205" s="0" t="n">
        <v>388.4611</v>
      </c>
      <c r="M205" s="0" t="n">
        <v>3.130495</v>
      </c>
      <c r="N205" s="0" t="n">
        <v>-1.6</v>
      </c>
      <c r="O205" s="0" t="n">
        <v>0.1014122</v>
      </c>
      <c r="P205" s="0" t="n">
        <v>142.8125</v>
      </c>
      <c r="Q205" s="12" t="n">
        <v>0.05976143</v>
      </c>
      <c r="R205" s="0" t="n">
        <v>1.048333</v>
      </c>
      <c r="S205" s="12" t="n">
        <v>0.007352531</v>
      </c>
      <c r="T205" s="0" t="n">
        <v>5000</v>
      </c>
      <c r="U205" s="0" t="n">
        <v>2.438092</v>
      </c>
      <c r="V205" s="12" t="n">
        <v>0.05772043</v>
      </c>
      <c r="W205" s="0" t="n">
        <v>998.0561</v>
      </c>
      <c r="X205" s="0" t="n">
        <v>0</v>
      </c>
      <c r="Y205" s="0" t="n">
        <v>0</v>
      </c>
      <c r="Z205" s="0" t="n">
        <v>0</v>
      </c>
      <c r="AA205" s="0" t="n">
        <v>-1.000567</v>
      </c>
      <c r="AB205" s="12" t="n">
        <v>0.05125764</v>
      </c>
      <c r="AC205" s="0" t="n">
        <v>34.19908</v>
      </c>
      <c r="AD205" s="12" t="n">
        <v>0.02245066</v>
      </c>
      <c r="AE205" s="0" t="n">
        <v>7.026417</v>
      </c>
      <c r="AF205" s="0" t="n">
        <v>0</v>
      </c>
      <c r="AG205" s="0" t="n">
        <v>263.5457</v>
      </c>
      <c r="AH205" s="0" t="n">
        <v>0</v>
      </c>
      <c r="AI205" s="0" t="n">
        <v>99</v>
      </c>
      <c r="AJ205" s="0" t="n">
        <v>0</v>
      </c>
      <c r="AK205" s="0" t="n">
        <v>3.052476</v>
      </c>
      <c r="AL205" s="12" t="n">
        <v>0.006275151</v>
      </c>
      <c r="AM205" s="0" t="n">
        <v>2.446156</v>
      </c>
      <c r="AN205" s="12" t="n">
        <v>0.05457939</v>
      </c>
      <c r="AO205" s="0" t="n">
        <v>327.318</v>
      </c>
      <c r="AP205" s="0" t="n">
        <v>18.78373</v>
      </c>
      <c r="AQ205" s="0" t="n">
        <v>3.142549</v>
      </c>
      <c r="AR205" s="0" t="n">
        <v>1.370179</v>
      </c>
      <c r="AS205" s="0" t="n">
        <v>70.55556</v>
      </c>
      <c r="AT205" s="0" t="n">
        <v>129.2162</v>
      </c>
      <c r="AU205" s="0" t="n">
        <v>10.1</v>
      </c>
      <c r="AV205" s="0" t="n">
        <v>88</v>
      </c>
      <c r="AW205" s="2" t="n">
        <f aca="false">L205+L205*0.042*(AA205-U205)</f>
        <v>332.358119178074</v>
      </c>
    </row>
    <row r="206" customFormat="false" ht="12.75" hidden="false" customHeight="false" outlineLevel="0" collapsed="false">
      <c r="A206" s="0" t="n">
        <v>6</v>
      </c>
      <c r="B206" s="10" t="n">
        <v>36651</v>
      </c>
      <c r="C206" s="11" t="n">
        <v>0.382638888888889</v>
      </c>
      <c r="D206" s="0" t="n">
        <v>-62.46</v>
      </c>
      <c r="E206" s="0" t="n">
        <v>-55.73</v>
      </c>
      <c r="F206" s="0" t="n">
        <v>-2.593333</v>
      </c>
      <c r="G206" s="12" t="n">
        <v>0.06397275</v>
      </c>
      <c r="H206" s="0" t="n">
        <v>3.73</v>
      </c>
      <c r="I206" s="12" t="n">
        <v>0.07946057</v>
      </c>
      <c r="J206" s="0" t="n">
        <v>0</v>
      </c>
      <c r="K206" s="0" t="n">
        <v>0</v>
      </c>
      <c r="L206" s="0" t="n">
        <v>394.8134</v>
      </c>
      <c r="M206" s="0" t="n">
        <v>2.735463</v>
      </c>
      <c r="N206" s="0" t="n">
        <v>-1.71</v>
      </c>
      <c r="O206" s="12" t="n">
        <v>0.03048291</v>
      </c>
      <c r="P206" s="0" t="n">
        <v>142.8067</v>
      </c>
      <c r="Q206" s="12" t="n">
        <v>0.06565322</v>
      </c>
      <c r="R206" s="0" t="n">
        <v>1.044</v>
      </c>
      <c r="S206" s="12" t="n">
        <v>0.005642073</v>
      </c>
      <c r="T206" s="0" t="n">
        <v>5000</v>
      </c>
      <c r="U206" s="0" t="n">
        <v>2.532164</v>
      </c>
      <c r="V206" s="12" t="n">
        <v>0.04508994</v>
      </c>
      <c r="W206" s="0" t="n">
        <v>998.2208</v>
      </c>
      <c r="X206" s="0" t="n">
        <v>0.8304548</v>
      </c>
      <c r="Y206" s="0" t="n">
        <v>0</v>
      </c>
      <c r="Z206" s="0" t="n">
        <v>0</v>
      </c>
      <c r="AA206" s="0" t="n">
        <v>-1.05655</v>
      </c>
      <c r="AB206" s="12" t="n">
        <v>0.03001763</v>
      </c>
      <c r="AC206" s="0" t="n">
        <v>34.20175</v>
      </c>
      <c r="AD206" s="0" t="n">
        <v>0.0180422</v>
      </c>
      <c r="AE206" s="0" t="n">
        <v>6.087493</v>
      </c>
      <c r="AF206" s="0" t="n">
        <v>0</v>
      </c>
      <c r="AG206" s="0" t="n">
        <v>283.7952</v>
      </c>
      <c r="AH206" s="0" t="n">
        <v>0</v>
      </c>
      <c r="AI206" s="0" t="n">
        <v>99</v>
      </c>
      <c r="AJ206" s="0" t="n">
        <v>0</v>
      </c>
      <c r="AK206" s="0" t="n">
        <v>3.06115</v>
      </c>
      <c r="AL206" s="12" t="n">
        <v>0.004367321</v>
      </c>
      <c r="AM206" s="0" t="n">
        <v>2.543824</v>
      </c>
      <c r="AN206" s="12" t="n">
        <v>0.04211691</v>
      </c>
      <c r="AO206" s="0" t="n">
        <v>336.1815</v>
      </c>
      <c r="AP206" s="0" t="n">
        <v>6.313642</v>
      </c>
      <c r="AQ206" s="0" t="n">
        <v>4.244061</v>
      </c>
      <c r="AR206" s="0" t="n">
        <v>1.654204</v>
      </c>
      <c r="AS206" s="0" t="n">
        <v>184</v>
      </c>
      <c r="AT206" s="0" t="n">
        <v>174.3481</v>
      </c>
      <c r="AU206" s="0" t="n">
        <v>9.9</v>
      </c>
      <c r="AV206" s="0" t="n">
        <v>90</v>
      </c>
      <c r="AW206" s="2" t="n">
        <f aca="false">L206+L206*0.042*(AA206-U206)</f>
        <v>335.304760209361</v>
      </c>
    </row>
    <row r="207" customFormat="false" ht="12.75" hidden="false" customHeight="false" outlineLevel="0" collapsed="false">
      <c r="A207" s="0" t="n">
        <v>6</v>
      </c>
      <c r="B207" s="10" t="n">
        <v>36651</v>
      </c>
      <c r="C207" s="11" t="n">
        <v>0.395833333333333</v>
      </c>
      <c r="D207" s="0" t="n">
        <v>-62.45</v>
      </c>
      <c r="E207" s="0" t="n">
        <v>-55.62</v>
      </c>
      <c r="F207" s="0" t="n">
        <v>-4.700001</v>
      </c>
      <c r="G207" s="0" t="n">
        <v>0.1187851</v>
      </c>
      <c r="H207" s="0" t="n">
        <v>1.534285</v>
      </c>
      <c r="I207" s="0" t="n">
        <v>0.1055623</v>
      </c>
      <c r="J207" s="0" t="n">
        <v>0</v>
      </c>
      <c r="K207" s="0" t="n">
        <v>0</v>
      </c>
      <c r="L207" s="0" t="n">
        <v>389.0057</v>
      </c>
      <c r="M207" s="0" t="n">
        <v>0.5423261</v>
      </c>
      <c r="N207" s="0" t="n">
        <v>-1.531429</v>
      </c>
      <c r="O207" s="12" t="n">
        <v>0.04710898</v>
      </c>
      <c r="P207" s="0" t="n">
        <v>142.8086</v>
      </c>
      <c r="Q207" s="12" t="n">
        <v>0.06063391</v>
      </c>
      <c r="R207" s="0" t="n">
        <v>1.049429</v>
      </c>
      <c r="S207" s="12" t="n">
        <v>0.006390595</v>
      </c>
      <c r="T207" s="0" t="n">
        <v>5000</v>
      </c>
      <c r="U207" s="0" t="n">
        <v>2.44858</v>
      </c>
      <c r="V207" s="12" t="n">
        <v>0.006425612</v>
      </c>
      <c r="W207" s="0" t="n">
        <v>998.2304</v>
      </c>
      <c r="X207" s="0" t="n">
        <v>0.4850713</v>
      </c>
      <c r="Y207" s="0" t="n">
        <v>0</v>
      </c>
      <c r="Z207" s="0" t="n">
        <v>0</v>
      </c>
      <c r="AA207" s="0" t="n">
        <v>-1.053772</v>
      </c>
      <c r="AB207" s="12" t="n">
        <v>0.009330855</v>
      </c>
      <c r="AC207" s="0" t="n">
        <v>34.1898</v>
      </c>
      <c r="AD207" s="12" t="n">
        <v>0.01670383</v>
      </c>
      <c r="AE207" s="0" t="n">
        <v>10.08735</v>
      </c>
      <c r="AF207" s="0" t="n">
        <v>0</v>
      </c>
      <c r="AG207" s="0" t="n">
        <v>254.5887</v>
      </c>
      <c r="AH207" s="0" t="n">
        <v>0</v>
      </c>
      <c r="AI207" s="0" t="n">
        <v>99</v>
      </c>
      <c r="AJ207" s="0" t="n">
        <v>0</v>
      </c>
      <c r="AK207" s="0" t="n">
        <v>3.053295</v>
      </c>
      <c r="AL207" s="12" t="n">
        <v>0.001450745</v>
      </c>
      <c r="AM207" s="0" t="n">
        <v>2.464297</v>
      </c>
      <c r="AN207" s="12" t="n">
        <v>0.005129158</v>
      </c>
      <c r="AO207" s="0" t="n">
        <v>336.2733</v>
      </c>
      <c r="AP207" s="0" t="n">
        <v>5.685379</v>
      </c>
      <c r="AQ207" s="0" t="n">
        <v>1.016353</v>
      </c>
      <c r="AR207" s="0" t="n">
        <v>1.080319</v>
      </c>
      <c r="AS207" s="0" t="n">
        <v>284.8572</v>
      </c>
      <c r="AT207" s="0" t="n">
        <v>105.0314</v>
      </c>
      <c r="AU207" s="0" t="n">
        <v>10.3</v>
      </c>
      <c r="AV207" s="0" t="n">
        <v>69</v>
      </c>
      <c r="AW207" s="2" t="n">
        <f aca="false">L207+L207*0.042*(AA207-U207)</f>
        <v>331.783434560931</v>
      </c>
    </row>
    <row r="208" customFormat="false" ht="12.75" hidden="false" customHeight="false" outlineLevel="0" collapsed="false">
      <c r="A208" s="0" t="n">
        <v>6</v>
      </c>
      <c r="B208" s="10" t="n">
        <v>36651</v>
      </c>
      <c r="C208" s="11" t="n">
        <v>0.402777777777778</v>
      </c>
      <c r="D208" s="0" t="n">
        <v>-62.44</v>
      </c>
      <c r="E208" s="0" t="n">
        <v>-55.56</v>
      </c>
      <c r="F208" s="0" t="n">
        <v>-4.468571</v>
      </c>
      <c r="G208" s="12" t="n">
        <v>0.07579238</v>
      </c>
      <c r="H208" s="0" t="n">
        <v>1.762857</v>
      </c>
      <c r="I208" s="12" t="n">
        <v>0.08430838</v>
      </c>
      <c r="J208" s="0" t="n">
        <v>0</v>
      </c>
      <c r="K208" s="0" t="n">
        <v>0</v>
      </c>
      <c r="L208" s="0" t="n">
        <v>388.9629</v>
      </c>
      <c r="M208" s="0" t="n">
        <v>0.4200841</v>
      </c>
      <c r="N208" s="0" t="n">
        <v>-1.471429</v>
      </c>
      <c r="O208" s="12" t="n">
        <v>0.06216521</v>
      </c>
      <c r="P208" s="0" t="n">
        <v>142.8043</v>
      </c>
      <c r="Q208" s="12" t="n">
        <v>0.06063391</v>
      </c>
      <c r="R208" s="0" t="n">
        <v>1.051428</v>
      </c>
      <c r="S208" s="12" t="n">
        <v>0.004968233</v>
      </c>
      <c r="T208" s="0" t="n">
        <v>5000</v>
      </c>
      <c r="U208" s="0" t="n">
        <v>2.448652</v>
      </c>
      <c r="V208" s="12" t="n">
        <v>0.006765824</v>
      </c>
      <c r="W208" s="0" t="n">
        <v>998.1798</v>
      </c>
      <c r="X208" s="0" t="n">
        <v>0.6859943</v>
      </c>
      <c r="Y208" s="0" t="n">
        <v>0</v>
      </c>
      <c r="Z208" s="0" t="n">
        <v>0</v>
      </c>
      <c r="AA208" s="0" t="n">
        <v>-1.046509</v>
      </c>
      <c r="AB208" s="0" t="n">
        <v>0.018236</v>
      </c>
      <c r="AC208" s="0" t="n">
        <v>34.1882</v>
      </c>
      <c r="AD208" s="12" t="n">
        <v>0.01225726</v>
      </c>
      <c r="AE208" s="0" t="n">
        <v>10.49559</v>
      </c>
      <c r="AF208" s="0" t="n">
        <v>0</v>
      </c>
      <c r="AG208" s="0" t="n">
        <v>257.0368</v>
      </c>
      <c r="AH208" s="0" t="n">
        <v>0</v>
      </c>
      <c r="AI208" s="0" t="n">
        <v>99</v>
      </c>
      <c r="AJ208" s="0" t="n">
        <v>0</v>
      </c>
      <c r="AK208" s="0" t="n">
        <v>3.053385</v>
      </c>
      <c r="AL208" s="12" t="n">
        <v>0.001532157</v>
      </c>
      <c r="AM208" s="0" t="n">
        <v>2.466867</v>
      </c>
      <c r="AN208" s="12" t="n">
        <v>0.004466968</v>
      </c>
      <c r="AO208" s="0" t="n">
        <v>337.9845</v>
      </c>
      <c r="AP208" s="0" t="n">
        <v>2.717049</v>
      </c>
      <c r="AQ208" s="0" t="n">
        <v>1.288491</v>
      </c>
      <c r="AR208" s="0" t="n">
        <v>0.9878969</v>
      </c>
      <c r="AS208" s="0" t="n">
        <v>273.7143</v>
      </c>
      <c r="AT208" s="0" t="n">
        <v>91.36498</v>
      </c>
      <c r="AU208" s="0" t="n">
        <v>10.5</v>
      </c>
      <c r="AV208" s="0" t="n">
        <v>70</v>
      </c>
      <c r="AW208" s="2" t="n">
        <f aca="false">L208+L208*0.042*(AA208-U208)</f>
        <v>331.86440574187</v>
      </c>
    </row>
    <row r="209" customFormat="false" ht="12.75" hidden="false" customHeight="false" outlineLevel="0" collapsed="false">
      <c r="A209" s="0" t="n">
        <v>6</v>
      </c>
      <c r="B209" s="10" t="n">
        <v>36651</v>
      </c>
      <c r="C209" s="11" t="n">
        <v>0.409722222222222</v>
      </c>
      <c r="D209" s="0" t="n">
        <v>-62.43</v>
      </c>
      <c r="E209" s="0" t="n">
        <v>-55.5</v>
      </c>
      <c r="F209" s="0" t="n">
        <v>-4.905714</v>
      </c>
      <c r="G209" s="0" t="n">
        <v>0.1661933</v>
      </c>
      <c r="H209" s="0" t="n">
        <v>1.248571</v>
      </c>
      <c r="I209" s="0" t="n">
        <v>0.1482666</v>
      </c>
      <c r="J209" s="0" t="n">
        <v>0</v>
      </c>
      <c r="K209" s="0" t="n">
        <v>0</v>
      </c>
      <c r="L209" s="0" t="n">
        <v>390.5143</v>
      </c>
      <c r="M209" s="0" t="n">
        <v>2.589572</v>
      </c>
      <c r="N209" s="0" t="n">
        <v>-1.12</v>
      </c>
      <c r="O209" s="0" t="n">
        <v>0.1568062</v>
      </c>
      <c r="P209" s="0" t="n">
        <v>142.8028</v>
      </c>
      <c r="Q209" s="12" t="n">
        <v>0.06063391</v>
      </c>
      <c r="R209" s="0" t="n">
        <v>1.049714</v>
      </c>
      <c r="S209" s="12" t="n">
        <v>0.007058007</v>
      </c>
      <c r="T209" s="0" t="n">
        <v>5000</v>
      </c>
      <c r="U209" s="0" t="n">
        <v>2.432731</v>
      </c>
      <c r="V209" s="12" t="n">
        <v>0.05055095</v>
      </c>
      <c r="W209" s="0" t="n">
        <v>998.1488</v>
      </c>
      <c r="X209" s="0" t="n">
        <v>0.8401681</v>
      </c>
      <c r="Y209" s="0" t="n">
        <v>0</v>
      </c>
      <c r="Z209" s="0" t="n">
        <v>0</v>
      </c>
      <c r="AA209" s="0" t="n">
        <v>-1.169903</v>
      </c>
      <c r="AB209" s="0" t="n">
        <v>0.1268594</v>
      </c>
      <c r="AC209" s="0" t="n">
        <v>34.17312</v>
      </c>
      <c r="AD209" s="0" t="n">
        <v>0.1038069</v>
      </c>
      <c r="AE209" s="0" t="n">
        <v>11.29527</v>
      </c>
      <c r="AF209" s="0" t="n">
        <v>0</v>
      </c>
      <c r="AG209" s="0" t="n">
        <v>251.8973</v>
      </c>
      <c r="AH209" s="0" t="n">
        <v>0</v>
      </c>
      <c r="AI209" s="0" t="n">
        <v>99</v>
      </c>
      <c r="AJ209" s="0" t="n">
        <v>0</v>
      </c>
      <c r="AK209" s="0" t="n">
        <v>3.051313</v>
      </c>
      <c r="AL209" s="12" t="n">
        <v>0.009461408</v>
      </c>
      <c r="AM209" s="0" t="n">
        <v>2.455949</v>
      </c>
      <c r="AN209" s="0" t="n">
        <v>0.0456324</v>
      </c>
      <c r="AO209" s="0" t="n">
        <v>338.8456</v>
      </c>
      <c r="AP209" s="0" t="n">
        <v>3.217599</v>
      </c>
      <c r="AQ209" s="0" t="n">
        <v>0.8997222</v>
      </c>
      <c r="AR209" s="0" t="n">
        <v>1.041562</v>
      </c>
      <c r="AS209" s="0" t="n">
        <v>238.5714</v>
      </c>
      <c r="AT209" s="0" t="n">
        <v>59.46545</v>
      </c>
      <c r="AU209" s="0" t="n">
        <v>10.8</v>
      </c>
      <c r="AV209" s="0" t="n">
        <v>68</v>
      </c>
      <c r="AW209" s="2" t="n">
        <f aca="false">L209+L209*0.042*(AA209-U209)</f>
        <v>331.42533602402</v>
      </c>
    </row>
    <row r="210" customFormat="false" ht="12.75" hidden="false" customHeight="false" outlineLevel="0" collapsed="false">
      <c r="A210" s="0" t="n">
        <v>6</v>
      </c>
      <c r="B210" s="10" t="n">
        <v>36651</v>
      </c>
      <c r="C210" s="11" t="n">
        <v>0.416666666666667</v>
      </c>
      <c r="D210" s="0" t="n">
        <v>-62.42</v>
      </c>
      <c r="E210" s="0" t="n">
        <v>-55.44</v>
      </c>
      <c r="F210" s="0" t="n">
        <v>-4.694286</v>
      </c>
      <c r="G210" s="0" t="n">
        <v>0.110988</v>
      </c>
      <c r="H210" s="0" t="n">
        <v>1.474286</v>
      </c>
      <c r="I210" s="0" t="n">
        <v>0.1093914</v>
      </c>
      <c r="J210" s="0" t="n">
        <v>0</v>
      </c>
      <c r="K210" s="0" t="n">
        <v>0</v>
      </c>
      <c r="L210" s="0" t="n">
        <v>378.4858</v>
      </c>
      <c r="M210" s="0" t="n">
        <v>2.461468</v>
      </c>
      <c r="N210" s="0" t="n">
        <v>-1.442857</v>
      </c>
      <c r="O210" s="0" t="n">
        <v>2.552425</v>
      </c>
      <c r="P210" s="0" t="n">
        <v>142.8114</v>
      </c>
      <c r="Q210" s="0" t="n">
        <v>0</v>
      </c>
      <c r="R210" s="0" t="n">
        <v>1.063428</v>
      </c>
      <c r="S210" s="12" t="n">
        <v>0.007682162</v>
      </c>
      <c r="T210" s="0" t="n">
        <v>5000</v>
      </c>
      <c r="U210" s="0" t="n">
        <v>2.150915</v>
      </c>
      <c r="V210" s="12" t="n">
        <v>0.06943256</v>
      </c>
      <c r="W210" s="0" t="n">
        <v>997.9939</v>
      </c>
      <c r="X210" s="0" t="n">
        <v>0</v>
      </c>
      <c r="Y210" s="0" t="n">
        <v>0</v>
      </c>
      <c r="Z210" s="0" t="n">
        <v>0</v>
      </c>
      <c r="AA210" s="0" t="n">
        <v>-1.423149</v>
      </c>
      <c r="AB210" s="12" t="n">
        <v>0.01935815</v>
      </c>
      <c r="AC210" s="0" t="n">
        <v>34.08763</v>
      </c>
      <c r="AD210" s="12" t="n">
        <v>0.02321192</v>
      </c>
      <c r="AE210" s="0" t="n">
        <v>7.943206</v>
      </c>
      <c r="AF210" s="0" t="n">
        <v>0</v>
      </c>
      <c r="AG210" s="0" t="n">
        <v>252.7783</v>
      </c>
      <c r="AH210" s="0" t="n">
        <v>0</v>
      </c>
      <c r="AI210" s="0" t="n">
        <v>99</v>
      </c>
      <c r="AJ210" s="0" t="n">
        <v>0</v>
      </c>
      <c r="AK210" s="0" t="n">
        <v>3.02047</v>
      </c>
      <c r="AL210" s="12" t="n">
        <v>0.008060578</v>
      </c>
      <c r="AM210" s="0" t="n">
        <v>2.176266</v>
      </c>
      <c r="AN210" s="12" t="n">
        <v>0.07375639</v>
      </c>
      <c r="AO210" s="0" t="n">
        <v>340.4145</v>
      </c>
      <c r="AP210" s="0" t="n">
        <v>2.623424</v>
      </c>
      <c r="AQ210" s="0" t="n">
        <v>2.338168</v>
      </c>
      <c r="AR210" s="0" t="n">
        <v>1.300972</v>
      </c>
      <c r="AS210" s="0" t="n">
        <v>259.7143</v>
      </c>
      <c r="AT210" s="0" t="n">
        <v>48.65757</v>
      </c>
      <c r="AU210" s="0" t="n">
        <v>10.1</v>
      </c>
      <c r="AV210" s="0" t="n">
        <v>67</v>
      </c>
      <c r="AW210" s="2" t="n">
        <f aca="false">L210+L210*0.042*(AA210-U210)</f>
        <v>321.67103616377</v>
      </c>
    </row>
    <row r="211" customFormat="false" ht="12.75" hidden="false" customHeight="false" outlineLevel="0" collapsed="false">
      <c r="A211" s="0" t="n">
        <v>6</v>
      </c>
      <c r="B211" s="10" t="n">
        <v>36651</v>
      </c>
      <c r="C211" s="11" t="n">
        <v>0.424305555555556</v>
      </c>
      <c r="D211" s="0" t="n">
        <v>-62.41</v>
      </c>
      <c r="E211" s="0" t="n">
        <v>-55.39</v>
      </c>
      <c r="F211" s="0" t="n">
        <v>-5.137143</v>
      </c>
      <c r="G211" s="0" t="n">
        <v>0.1646632</v>
      </c>
      <c r="H211" s="0" t="n">
        <v>1.045714</v>
      </c>
      <c r="I211" s="0" t="n">
        <v>0.197547</v>
      </c>
      <c r="J211" s="0" t="n">
        <v>0</v>
      </c>
      <c r="K211" s="0" t="n">
        <v>0</v>
      </c>
      <c r="L211" s="0" t="n">
        <v>372.8486</v>
      </c>
      <c r="M211" s="0" t="n">
        <v>0.7276069</v>
      </c>
      <c r="N211" s="0" t="n">
        <v>-1.494286</v>
      </c>
      <c r="O211" s="12" t="n">
        <v>0.03380921</v>
      </c>
      <c r="P211" s="0" t="n">
        <v>142.8343</v>
      </c>
      <c r="Q211" s="12" t="n">
        <v>0.06063391</v>
      </c>
      <c r="R211" s="0" t="n">
        <v>1.105143</v>
      </c>
      <c r="S211" s="12" t="n">
        <v>0.01356477</v>
      </c>
      <c r="T211" s="0" t="n">
        <v>5000</v>
      </c>
      <c r="U211" s="0" t="n">
        <v>2.10022</v>
      </c>
      <c r="V211" s="12" t="n">
        <v>0.009891196</v>
      </c>
      <c r="W211" s="0" t="n">
        <v>998.0807</v>
      </c>
      <c r="X211" s="0" t="n">
        <v>0.9701425</v>
      </c>
      <c r="Y211" s="0" t="n">
        <v>0</v>
      </c>
      <c r="Z211" s="0" t="n">
        <v>0</v>
      </c>
      <c r="AA211" s="0" t="n">
        <v>-1.419497</v>
      </c>
      <c r="AB211" s="12" t="n">
        <v>0.01247916</v>
      </c>
      <c r="AC211" s="0" t="n">
        <v>34.06642</v>
      </c>
      <c r="AD211" s="0" t="n">
        <v>0</v>
      </c>
      <c r="AE211" s="0" t="n">
        <v>6.859713</v>
      </c>
      <c r="AF211" s="0" t="n">
        <v>0</v>
      </c>
      <c r="AG211" s="0" t="n">
        <v>269.4425</v>
      </c>
      <c r="AH211" s="0" t="n">
        <v>0</v>
      </c>
      <c r="AI211" s="0" t="n">
        <v>99</v>
      </c>
      <c r="AJ211" s="0" t="n">
        <v>0</v>
      </c>
      <c r="AK211" s="0" t="n">
        <v>3.013408</v>
      </c>
      <c r="AL211" s="12" t="n">
        <v>0.002087978</v>
      </c>
      <c r="AM211" s="0" t="n">
        <v>2.117007</v>
      </c>
      <c r="AN211" s="12" t="n">
        <v>0.01089957</v>
      </c>
      <c r="AO211" s="0" t="n">
        <v>340.051</v>
      </c>
      <c r="AP211" s="0" t="n">
        <v>4.221792</v>
      </c>
      <c r="AQ211" s="0" t="n">
        <v>4.58192</v>
      </c>
      <c r="AR211" s="0" t="n">
        <v>1.190155</v>
      </c>
      <c r="AS211" s="0" t="n">
        <v>325.1429</v>
      </c>
      <c r="AT211" s="0" t="n">
        <v>17.38365</v>
      </c>
      <c r="AU211" s="0" t="n">
        <v>10.1</v>
      </c>
      <c r="AV211" s="0" t="n">
        <v>67</v>
      </c>
      <c r="AW211" s="2" t="n">
        <f aca="false">L211+L211*0.042*(AA211-U211)</f>
        <v>317.73109465446</v>
      </c>
    </row>
    <row r="212" customFormat="false" ht="12.75" hidden="false" customHeight="false" outlineLevel="0" collapsed="false">
      <c r="A212" s="0" t="n">
        <v>6</v>
      </c>
      <c r="B212" s="10" t="n">
        <v>36651</v>
      </c>
      <c r="C212" s="11" t="n">
        <v>0.43125</v>
      </c>
      <c r="D212" s="0" t="n">
        <v>-62.39</v>
      </c>
      <c r="E212" s="0" t="n">
        <v>-55.33</v>
      </c>
      <c r="F212" s="0" t="n">
        <v>-4.503125</v>
      </c>
      <c r="G212" s="0" t="n">
        <v>0.1256911</v>
      </c>
      <c r="H212" s="0" t="n">
        <v>1.665625</v>
      </c>
      <c r="I212" s="0" t="n">
        <v>0.1124724</v>
      </c>
      <c r="J212" s="0" t="n">
        <v>0</v>
      </c>
      <c r="K212" s="0" t="n">
        <v>0</v>
      </c>
      <c r="L212" s="0" t="n">
        <v>374.2281</v>
      </c>
      <c r="M212" s="0" t="n">
        <v>0.7828814</v>
      </c>
      <c r="N212" s="0" t="n">
        <v>-1.5</v>
      </c>
      <c r="O212" s="0" t="n">
        <v>0</v>
      </c>
      <c r="P212" s="0" t="n">
        <v>142.8438</v>
      </c>
      <c r="Q212" s="12" t="n">
        <v>0.08980265</v>
      </c>
      <c r="R212" s="0" t="n">
        <v>1.100625</v>
      </c>
      <c r="S212" s="12" t="n">
        <v>0.00836033</v>
      </c>
      <c r="T212" s="0" t="n">
        <v>5000</v>
      </c>
      <c r="U212" s="0" t="n">
        <v>2.098128</v>
      </c>
      <c r="V212" s="12" t="n">
        <v>0.009721422</v>
      </c>
      <c r="W212" s="0" t="n">
        <v>997.9927</v>
      </c>
      <c r="X212" s="0" t="n">
        <v>0.8032193</v>
      </c>
      <c r="Y212" s="0" t="n">
        <v>0</v>
      </c>
      <c r="Z212" s="0" t="n">
        <v>0</v>
      </c>
      <c r="AA212" s="0" t="n">
        <v>-1.430197</v>
      </c>
      <c r="AB212" s="12" t="n">
        <v>0.01520996</v>
      </c>
      <c r="AC212" s="0" t="n">
        <v>34.0649</v>
      </c>
      <c r="AD212" s="12" t="n">
        <v>0.01275776</v>
      </c>
      <c r="AE212" s="0" t="n">
        <v>7.026305</v>
      </c>
      <c r="AF212" s="0" t="n">
        <v>0</v>
      </c>
      <c r="AG212" s="0" t="n">
        <v>264.5345</v>
      </c>
      <c r="AH212" s="0" t="n">
        <v>0</v>
      </c>
      <c r="AI212" s="0" t="n">
        <v>99</v>
      </c>
      <c r="AJ212" s="0" t="n">
        <v>0</v>
      </c>
      <c r="AK212" s="0" t="n">
        <v>3.013204</v>
      </c>
      <c r="AL212" s="0" t="n">
        <v>0</v>
      </c>
      <c r="AM212" s="0" t="n">
        <v>2.116044</v>
      </c>
      <c r="AN212" s="12" t="n">
        <v>0.009634537</v>
      </c>
      <c r="AO212" s="0" t="n">
        <v>342.8491</v>
      </c>
      <c r="AP212" s="0" t="n">
        <v>4.018104</v>
      </c>
      <c r="AQ212" s="0" t="n">
        <v>5.090443</v>
      </c>
      <c r="AR212" s="0" t="n">
        <v>1.230819</v>
      </c>
      <c r="AS212" s="0" t="n">
        <v>318.75</v>
      </c>
      <c r="AT212" s="0" t="n">
        <v>19.63374</v>
      </c>
      <c r="AU212" s="0" t="n">
        <v>10</v>
      </c>
      <c r="AV212" s="0" t="n">
        <v>56</v>
      </c>
      <c r="AW212" s="2" t="n">
        <f aca="false">L212+L212*0.042*(AA212-U212)</f>
        <v>318.771368840835</v>
      </c>
    </row>
    <row r="213" customFormat="false" ht="12.75" hidden="false" customHeight="false" outlineLevel="0" collapsed="false">
      <c r="A213" s="0" t="n">
        <v>6</v>
      </c>
      <c r="B213" s="10" t="n">
        <v>36651</v>
      </c>
      <c r="C213" s="11" t="n">
        <v>0.445138888888889</v>
      </c>
      <c r="D213" s="0" t="n">
        <v>-62.36</v>
      </c>
      <c r="E213" s="0" t="n">
        <v>-55.23</v>
      </c>
      <c r="F213" s="0" t="n">
        <v>-2.659999</v>
      </c>
      <c r="G213" s="0" t="n">
        <v>0.2557607</v>
      </c>
      <c r="H213" s="0" t="n">
        <v>3.677143</v>
      </c>
      <c r="I213" s="0" t="n">
        <v>0.3163055</v>
      </c>
      <c r="J213" s="0" t="n">
        <v>0</v>
      </c>
      <c r="K213" s="0" t="n">
        <v>0</v>
      </c>
      <c r="L213" s="0" t="n">
        <v>377.8658</v>
      </c>
      <c r="M213" s="0" t="n">
        <v>0.5687965</v>
      </c>
      <c r="N213" s="0" t="n">
        <v>-1.628571</v>
      </c>
      <c r="O213" s="12" t="n">
        <v>0.04583423</v>
      </c>
      <c r="P213" s="0" t="n">
        <v>142.8014</v>
      </c>
      <c r="Q213" s="0" t="n">
        <v>0</v>
      </c>
      <c r="R213" s="0" t="n">
        <v>1.092857</v>
      </c>
      <c r="S213" s="12" t="n">
        <v>0.00664873</v>
      </c>
      <c r="T213" s="0" t="n">
        <v>5000</v>
      </c>
      <c r="U213" s="0" t="n">
        <v>2.125654</v>
      </c>
      <c r="V213" s="12" t="n">
        <v>0.01246116</v>
      </c>
      <c r="W213" s="0" t="n">
        <v>997.9804</v>
      </c>
      <c r="X213" s="0" t="n">
        <v>0.9701425</v>
      </c>
      <c r="Y213" s="0" t="n">
        <v>0</v>
      </c>
      <c r="Z213" s="0" t="n">
        <v>0</v>
      </c>
      <c r="AA213" s="0" t="n">
        <v>-1.411829</v>
      </c>
      <c r="AB213" s="12" t="n">
        <v>0.01226148</v>
      </c>
      <c r="AC213" s="0" t="n">
        <v>34.05879</v>
      </c>
      <c r="AD213" s="12" t="n">
        <v>0.01701035</v>
      </c>
      <c r="AE213" s="0" t="n">
        <v>6.954467</v>
      </c>
      <c r="AF213" s="0" t="n">
        <v>0</v>
      </c>
      <c r="AG213" s="0" t="n">
        <v>259.565</v>
      </c>
      <c r="AH213" s="0" t="n">
        <v>0</v>
      </c>
      <c r="AI213" s="0" t="n">
        <v>99</v>
      </c>
      <c r="AJ213" s="0" t="n">
        <v>0</v>
      </c>
      <c r="AK213" s="0" t="n">
        <v>3.01471</v>
      </c>
      <c r="AL213" s="12" t="n">
        <v>0.001503516</v>
      </c>
      <c r="AM213" s="0" t="n">
        <v>2.139254</v>
      </c>
      <c r="AN213" s="12" t="n">
        <v>0.01140098</v>
      </c>
      <c r="AO213" s="0" t="n">
        <v>339.0888</v>
      </c>
      <c r="AP213" s="0" t="n">
        <v>3.115427</v>
      </c>
      <c r="AQ213" s="0" t="n">
        <v>3.965443</v>
      </c>
      <c r="AR213" s="0" t="n">
        <v>0.97101</v>
      </c>
      <c r="AS213" s="0" t="n">
        <v>330</v>
      </c>
      <c r="AT213" s="0" t="n">
        <v>15.14635</v>
      </c>
      <c r="AU213" s="0" t="n">
        <v>10.1</v>
      </c>
      <c r="AV213" s="0" t="n">
        <v>63</v>
      </c>
      <c r="AW213" s="2" t="n">
        <f aca="false">L213+L213*0.042*(AA213-U213)</f>
        <v>321.724658561181</v>
      </c>
    </row>
    <row r="214" customFormat="false" ht="12.75" hidden="false" customHeight="false" outlineLevel="0" collapsed="false">
      <c r="A214" s="0" t="n">
        <v>6</v>
      </c>
      <c r="B214" s="10" t="n">
        <v>36651</v>
      </c>
      <c r="C214" s="11" t="n">
        <v>0.452083333333333</v>
      </c>
      <c r="D214" s="0" t="n">
        <v>-62.35</v>
      </c>
      <c r="E214" s="0" t="n">
        <v>-55.17</v>
      </c>
      <c r="F214" s="0" t="n">
        <v>-2.594285</v>
      </c>
      <c r="G214" s="12" t="n">
        <v>0.05912747</v>
      </c>
      <c r="H214" s="0" t="n">
        <v>3.751429</v>
      </c>
      <c r="I214" s="12" t="n">
        <v>0.07017194</v>
      </c>
      <c r="J214" s="0" t="n">
        <v>0</v>
      </c>
      <c r="K214" s="0" t="n">
        <v>0</v>
      </c>
      <c r="L214" s="0" t="n">
        <v>376.56</v>
      </c>
      <c r="M214" s="0" t="n">
        <v>1.014599</v>
      </c>
      <c r="N214" s="0" t="n">
        <v>-1.605714</v>
      </c>
      <c r="O214" s="12" t="n">
        <v>0.03382912</v>
      </c>
      <c r="P214" s="0" t="n">
        <v>142.7985</v>
      </c>
      <c r="Q214" s="0" t="n">
        <v>0</v>
      </c>
      <c r="R214" s="0" t="n">
        <v>1.104572</v>
      </c>
      <c r="S214" s="12" t="n">
        <v>0.009777108</v>
      </c>
      <c r="T214" s="0" t="n">
        <v>5000</v>
      </c>
      <c r="U214" s="0" t="n">
        <v>2.158403</v>
      </c>
      <c r="V214" s="12" t="n">
        <v>0.004543594</v>
      </c>
      <c r="W214" s="0" t="n">
        <v>997.9254</v>
      </c>
      <c r="X214" s="0" t="n">
        <v>0.8401681</v>
      </c>
      <c r="Y214" s="0" t="n">
        <v>0</v>
      </c>
      <c r="Z214" s="0" t="n">
        <v>0</v>
      </c>
      <c r="AA214" s="0" t="n">
        <v>-1.412091</v>
      </c>
      <c r="AB214" s="12" t="n">
        <v>0.01203987</v>
      </c>
      <c r="AC214" s="0" t="n">
        <v>34.06738</v>
      </c>
      <c r="AD214" s="12" t="n">
        <v>0.01641331</v>
      </c>
      <c r="AE214" s="0" t="n">
        <v>8.49078</v>
      </c>
      <c r="AF214" s="0" t="n">
        <v>0</v>
      </c>
      <c r="AG214" s="0" t="n">
        <v>249.2596</v>
      </c>
      <c r="AH214" s="0" t="n">
        <v>0</v>
      </c>
      <c r="AI214" s="0" t="n">
        <v>99</v>
      </c>
      <c r="AJ214" s="0" t="n">
        <v>0</v>
      </c>
      <c r="AK214" s="0" t="n">
        <v>3.018092</v>
      </c>
      <c r="AL214" s="12" t="n">
        <v>0.001450745</v>
      </c>
      <c r="AM214" s="0" t="n">
        <v>2.170544</v>
      </c>
      <c r="AN214" s="12" t="n">
        <v>0.003698688</v>
      </c>
      <c r="AO214" s="0" t="n">
        <v>337.6181</v>
      </c>
      <c r="AP214" s="0" t="n">
        <v>8.556044</v>
      </c>
      <c r="AQ214" s="0" t="n">
        <v>1.843875</v>
      </c>
      <c r="AR214" s="0" t="n">
        <v>1.064031</v>
      </c>
      <c r="AS214" s="0" t="n">
        <v>280</v>
      </c>
      <c r="AT214" s="0" t="n">
        <v>100.3523</v>
      </c>
      <c r="AU214" s="0" t="n">
        <v>10.2</v>
      </c>
      <c r="AV214" s="0" t="n">
        <v>65</v>
      </c>
      <c r="AW214" s="2" t="n">
        <f aca="false">L214+L214*0.042*(AA214-U214)</f>
        <v>320.09078073312</v>
      </c>
    </row>
    <row r="215" customFormat="false" ht="12.75" hidden="false" customHeight="false" outlineLevel="0" collapsed="false">
      <c r="A215" s="0" t="n">
        <v>6</v>
      </c>
      <c r="B215" s="10" t="n">
        <v>36651</v>
      </c>
      <c r="C215" s="11" t="n">
        <v>0.459027777777778</v>
      </c>
      <c r="D215" s="0" t="n">
        <v>-62.34</v>
      </c>
      <c r="E215" s="0" t="n">
        <v>-55.12</v>
      </c>
      <c r="F215" s="0" t="n">
        <v>-2.677777</v>
      </c>
      <c r="G215" s="0" t="n">
        <v>0.2684494</v>
      </c>
      <c r="H215" s="0" t="n">
        <v>3.644444</v>
      </c>
      <c r="I215" s="0" t="n">
        <v>0.3018584</v>
      </c>
      <c r="J215" s="0" t="n">
        <v>0</v>
      </c>
      <c r="K215" s="0" t="n">
        <v>0</v>
      </c>
      <c r="L215" s="0" t="n">
        <v>376.5305</v>
      </c>
      <c r="M215" s="0" t="n">
        <v>1.014185</v>
      </c>
      <c r="N215" s="0" t="n">
        <v>-1.725</v>
      </c>
      <c r="O215" s="0" t="n">
        <v>0.0439022</v>
      </c>
      <c r="P215" s="0" t="n">
        <v>142.7972</v>
      </c>
      <c r="Q215" s="0" t="n">
        <v>0</v>
      </c>
      <c r="R215" s="0" t="n">
        <v>1.105833</v>
      </c>
      <c r="S215" s="12" t="n">
        <v>0.005543967</v>
      </c>
      <c r="T215" s="0" t="n">
        <v>5000</v>
      </c>
      <c r="U215" s="0" t="n">
        <v>2.144322</v>
      </c>
      <c r="V215" s="12" t="n">
        <v>0.006263936</v>
      </c>
      <c r="W215" s="0" t="n">
        <v>997.8229</v>
      </c>
      <c r="X215" s="0" t="n">
        <v>0</v>
      </c>
      <c r="Y215" s="0" t="n">
        <v>0</v>
      </c>
      <c r="Z215" s="0" t="n">
        <v>0</v>
      </c>
      <c r="AA215" s="0" t="n">
        <v>-1.410016</v>
      </c>
      <c r="AB215" s="12" t="n">
        <v>0.01332058</v>
      </c>
      <c r="AC215" s="0" t="n">
        <v>34.07099</v>
      </c>
      <c r="AD215" s="12" t="n">
        <v>0.01515848</v>
      </c>
      <c r="AE215" s="0" t="n">
        <v>10.89402</v>
      </c>
      <c r="AF215" s="0" t="n">
        <v>0</v>
      </c>
      <c r="AG215" s="0" t="n">
        <v>231.6509</v>
      </c>
      <c r="AH215" s="0" t="n">
        <v>0</v>
      </c>
      <c r="AI215" s="0" t="n">
        <v>99</v>
      </c>
      <c r="AJ215" s="0" t="n">
        <v>0</v>
      </c>
      <c r="AK215" s="0" t="n">
        <v>3.017469</v>
      </c>
      <c r="AL215" s="12" t="n">
        <v>0.00189481</v>
      </c>
      <c r="AM215" s="0" t="n">
        <v>2.159946</v>
      </c>
      <c r="AN215" s="12" t="n">
        <v>0.005916541</v>
      </c>
      <c r="AO215" s="0" t="n">
        <v>338.7931</v>
      </c>
      <c r="AP215" s="0" t="n">
        <v>5.663164</v>
      </c>
      <c r="AQ215" s="0" t="n">
        <v>1.609071</v>
      </c>
      <c r="AR215" s="0" t="n">
        <v>1.327853</v>
      </c>
      <c r="AS215" s="0" t="n">
        <v>325</v>
      </c>
      <c r="AT215" s="0" t="n">
        <v>81.57381</v>
      </c>
      <c r="AU215" s="0" t="n">
        <v>10</v>
      </c>
      <c r="AV215" s="0" t="n">
        <v>59</v>
      </c>
      <c r="AW215" s="2" t="n">
        <f aca="false">L215+L215*0.042*(AA215-U215)</f>
        <v>320.321200099022</v>
      </c>
    </row>
    <row r="216" customFormat="false" ht="12.75" hidden="false" customHeight="false" outlineLevel="0" collapsed="false">
      <c r="A216" s="0" t="n">
        <v>6</v>
      </c>
      <c r="B216" s="10" t="n">
        <v>36651</v>
      </c>
      <c r="C216" s="11" t="n">
        <v>0.465972222222222</v>
      </c>
      <c r="D216" s="0" t="n">
        <v>-62.33</v>
      </c>
      <c r="E216" s="0" t="n">
        <v>-55.06</v>
      </c>
      <c r="F216" s="0" t="n">
        <v>-2.591428</v>
      </c>
      <c r="G216" s="12" t="n">
        <v>0.05071935</v>
      </c>
      <c r="H216" s="0" t="n">
        <v>3.742857</v>
      </c>
      <c r="I216" s="12" t="n">
        <v>0.05577632</v>
      </c>
      <c r="J216" s="0" t="n">
        <v>0</v>
      </c>
      <c r="K216" s="0" t="n">
        <v>0</v>
      </c>
      <c r="L216" s="0" t="n">
        <v>378</v>
      </c>
      <c r="M216" s="0" t="n">
        <v>0.5940886</v>
      </c>
      <c r="N216" s="0" t="n">
        <v>-1.788571</v>
      </c>
      <c r="O216" s="12" t="n">
        <v>0.04037323</v>
      </c>
      <c r="P216" s="0" t="n">
        <v>142.7943</v>
      </c>
      <c r="Q216" s="0" t="n">
        <v>0</v>
      </c>
      <c r="R216" s="0" t="n">
        <v>1.093429</v>
      </c>
      <c r="S216" s="12" t="n">
        <v>0.01025869</v>
      </c>
      <c r="T216" s="0" t="n">
        <v>5000</v>
      </c>
      <c r="U216" s="0" t="n">
        <v>2.156694</v>
      </c>
      <c r="V216" s="12" t="n">
        <v>0.00518915</v>
      </c>
      <c r="W216" s="0" t="n">
        <v>997.9022</v>
      </c>
      <c r="X216" s="0" t="n">
        <v>0.8401681</v>
      </c>
      <c r="Y216" s="0" t="n">
        <v>0</v>
      </c>
      <c r="Z216" s="0" t="n">
        <v>0</v>
      </c>
      <c r="AA216" s="0" t="n">
        <v>-1.384929</v>
      </c>
      <c r="AB216" s="12" t="n">
        <v>0.01533509</v>
      </c>
      <c r="AC216" s="0" t="n">
        <v>34.0641</v>
      </c>
      <c r="AD216" s="0" t="n">
        <v>0.0625</v>
      </c>
      <c r="AE216" s="0" t="n">
        <v>6.298352</v>
      </c>
      <c r="AF216" s="0" t="n">
        <v>0</v>
      </c>
      <c r="AG216" s="0" t="n">
        <v>281.1524</v>
      </c>
      <c r="AH216" s="0" t="n">
        <v>0</v>
      </c>
      <c r="AI216" s="0" t="n">
        <v>99</v>
      </c>
      <c r="AJ216" s="0" t="n">
        <v>0</v>
      </c>
      <c r="AK216" s="0" t="n">
        <v>3.017846</v>
      </c>
      <c r="AL216" s="12" t="n">
        <v>0.004279083</v>
      </c>
      <c r="AM216" s="0" t="n">
        <v>2.170758</v>
      </c>
      <c r="AN216" s="12" t="n">
        <v>0.00439634</v>
      </c>
      <c r="AO216" s="0" t="n">
        <v>339.5098</v>
      </c>
      <c r="AP216" s="0" t="n">
        <v>2.206275</v>
      </c>
      <c r="AQ216" s="0" t="n">
        <v>3.876582</v>
      </c>
      <c r="AR216" s="0" t="n">
        <v>1.872762</v>
      </c>
      <c r="AS216" s="0" t="n">
        <v>267.7143</v>
      </c>
      <c r="AT216" s="0" t="n">
        <v>112.8269</v>
      </c>
      <c r="AU216" s="0" t="n">
        <v>9.8</v>
      </c>
      <c r="AV216" s="0" t="n">
        <v>89</v>
      </c>
      <c r="AW216" s="2" t="n">
        <f aca="false">L216+L216*0.042*(AA216-U216)</f>
        <v>321.773193252</v>
      </c>
    </row>
    <row r="217" customFormat="false" ht="12.75" hidden="false" customHeight="false" outlineLevel="0" collapsed="false">
      <c r="A217" s="0" t="n">
        <v>6</v>
      </c>
      <c r="B217" s="10" t="n">
        <v>36651</v>
      </c>
      <c r="C217" s="11" t="n">
        <v>0.473611111111111</v>
      </c>
      <c r="D217" s="0" t="n">
        <v>-62.32</v>
      </c>
      <c r="E217" s="0" t="n">
        <v>-55</v>
      </c>
      <c r="F217" s="0" t="n">
        <v>-2.694285</v>
      </c>
      <c r="G217" s="0" t="n">
        <v>0.3038423</v>
      </c>
      <c r="H217" s="0" t="n">
        <v>3.64</v>
      </c>
      <c r="I217" s="0" t="n">
        <v>0.3379886</v>
      </c>
      <c r="J217" s="0" t="n">
        <v>0</v>
      </c>
      <c r="K217" s="0" t="n">
        <v>0</v>
      </c>
      <c r="L217" s="0" t="n">
        <v>385.0943</v>
      </c>
      <c r="M217" s="0" t="n">
        <v>3.54799</v>
      </c>
      <c r="N217" s="0" t="n">
        <v>-1.614285</v>
      </c>
      <c r="O217" s="12" t="n">
        <v>0.06012103</v>
      </c>
      <c r="P217" s="0" t="n">
        <v>142.7971</v>
      </c>
      <c r="Q217" s="12" t="n">
        <v>0.06063391</v>
      </c>
      <c r="R217" s="0" t="n">
        <v>1.086857</v>
      </c>
      <c r="S217" s="12" t="n">
        <v>0.009025243</v>
      </c>
      <c r="T217" s="0" t="n">
        <v>5000</v>
      </c>
      <c r="U217" s="0" t="n">
        <v>2.21828</v>
      </c>
      <c r="V217" s="12" t="n">
        <v>0.03341533</v>
      </c>
      <c r="W217" s="0" t="n">
        <v>997.8946</v>
      </c>
      <c r="X217" s="0" t="n">
        <v>0.6859943</v>
      </c>
      <c r="Y217" s="0" t="n">
        <v>0</v>
      </c>
      <c r="Z217" s="0" t="n">
        <v>0</v>
      </c>
      <c r="AA217" s="0" t="n">
        <v>-1.288566</v>
      </c>
      <c r="AB217" s="12" t="n">
        <v>0.02365668</v>
      </c>
      <c r="AC217" s="0" t="n">
        <v>34.08637</v>
      </c>
      <c r="AD217" s="12" t="n">
        <v>0.01733438</v>
      </c>
      <c r="AE217" s="0" t="n">
        <v>5.950509</v>
      </c>
      <c r="AF217" s="0" t="n">
        <v>0</v>
      </c>
      <c r="AG217" s="0" t="n">
        <v>274.8457</v>
      </c>
      <c r="AH217" s="0" t="n">
        <v>0</v>
      </c>
      <c r="AI217" s="0" t="n">
        <v>99</v>
      </c>
      <c r="AJ217" s="0" t="n">
        <v>0</v>
      </c>
      <c r="AK217" s="0" t="n">
        <v>3.024965</v>
      </c>
      <c r="AL217" s="12" t="n">
        <v>0.002557241</v>
      </c>
      <c r="AM217" s="0" t="n">
        <v>2.232279</v>
      </c>
      <c r="AN217" s="12" t="n">
        <v>0.02987707</v>
      </c>
      <c r="AO217" s="0" t="n">
        <v>339.939</v>
      </c>
      <c r="AP217" s="0" t="n">
        <v>3.957495</v>
      </c>
      <c r="AQ217" s="0" t="n">
        <v>6.575749</v>
      </c>
      <c r="AR217" s="0" t="n">
        <v>2.366425</v>
      </c>
      <c r="AS217" s="0" t="n">
        <v>328</v>
      </c>
      <c r="AT217" s="0" t="n">
        <v>20.55123</v>
      </c>
      <c r="AU217" s="0" t="n">
        <v>10.4</v>
      </c>
      <c r="AV217" s="0" t="n">
        <v>59</v>
      </c>
      <c r="AW217" s="2" t="n">
        <f aca="false">L217+L217*0.042*(AA217-U217)</f>
        <v>328.374710965732</v>
      </c>
    </row>
    <row r="218" customFormat="false" ht="12.75" hidden="false" customHeight="false" outlineLevel="0" collapsed="false">
      <c r="A218" s="0" t="n">
        <v>6</v>
      </c>
      <c r="B218" s="10" t="n">
        <v>36651</v>
      </c>
      <c r="C218" s="11" t="n">
        <v>0.480555555555556</v>
      </c>
      <c r="D218" s="0" t="n">
        <v>-62.3</v>
      </c>
      <c r="E218" s="0" t="n">
        <v>-54.95</v>
      </c>
      <c r="F218" s="0" t="n">
        <v>-2.6</v>
      </c>
      <c r="G218" s="12" t="n">
        <v>0.05874173</v>
      </c>
      <c r="H218" s="0" t="n">
        <v>3.753334</v>
      </c>
      <c r="I218" s="12" t="n">
        <v>0.07302883</v>
      </c>
      <c r="J218" s="0" t="n">
        <v>0</v>
      </c>
      <c r="K218" s="0" t="n">
        <v>0</v>
      </c>
      <c r="L218" s="0" t="n">
        <v>390.1167</v>
      </c>
      <c r="M218" s="0" t="n">
        <v>0.6695341</v>
      </c>
      <c r="N218" s="0" t="n">
        <v>-1.493334</v>
      </c>
      <c r="O218" s="0" t="n">
        <v>0.1048232</v>
      </c>
      <c r="P218" s="0" t="n">
        <v>142.8</v>
      </c>
      <c r="Q218" s="12" t="n">
        <v>0.06565322</v>
      </c>
      <c r="R218" s="0" t="n">
        <v>1.135</v>
      </c>
      <c r="S218" s="12" t="n">
        <v>0.01697278</v>
      </c>
      <c r="T218" s="0" t="n">
        <v>5000</v>
      </c>
      <c r="U218" s="0" t="n">
        <v>2.259064</v>
      </c>
      <c r="V218" s="12" t="n">
        <v>0.01252187</v>
      </c>
      <c r="W218" s="0" t="n">
        <v>997.9518</v>
      </c>
      <c r="X218" s="0" t="n">
        <v>0.7427813</v>
      </c>
      <c r="Y218" s="0" t="n">
        <v>0</v>
      </c>
      <c r="Z218" s="0" t="n">
        <v>0</v>
      </c>
      <c r="AA218" s="0" t="n">
        <v>-1.310023</v>
      </c>
      <c r="AB218" s="12" t="n">
        <v>0.02032985</v>
      </c>
      <c r="AC218" s="0" t="n">
        <v>34.08048</v>
      </c>
      <c r="AD218" s="12" t="n">
        <v>0.01225726</v>
      </c>
      <c r="AE218" s="0" t="n">
        <v>13.55285</v>
      </c>
      <c r="AF218" s="0" t="n">
        <v>0</v>
      </c>
      <c r="AG218" s="0" t="n">
        <v>263.0454</v>
      </c>
      <c r="AH218" s="0" t="n">
        <v>0</v>
      </c>
      <c r="AI218" s="0" t="n">
        <v>99</v>
      </c>
      <c r="AJ218" s="0" t="n">
        <v>0</v>
      </c>
      <c r="AK218" s="0" t="n">
        <v>3.027928</v>
      </c>
      <c r="AL218" s="12" t="n">
        <v>0.001876502</v>
      </c>
      <c r="AM218" s="0" t="n">
        <v>2.272585</v>
      </c>
      <c r="AN218" s="12" t="n">
        <v>0.009810594</v>
      </c>
      <c r="AO218" s="0" t="n">
        <v>339.1918</v>
      </c>
      <c r="AP218" s="0" t="n">
        <v>2.051072</v>
      </c>
      <c r="AQ218" s="0" t="n">
        <v>5.773218</v>
      </c>
      <c r="AR218" s="0" t="n">
        <v>1.830013</v>
      </c>
      <c r="AS218" s="0" t="n">
        <v>302.6667</v>
      </c>
      <c r="AT218" s="0" t="n">
        <v>30.27831</v>
      </c>
      <c r="AU218" s="0" t="n">
        <v>9.1</v>
      </c>
      <c r="AV218" s="0" t="n">
        <v>64</v>
      </c>
      <c r="AW218" s="2" t="n">
        <f aca="false">L218+L218*0.042*(AA218-U218)</f>
        <v>331.637561416978</v>
      </c>
    </row>
    <row r="219" customFormat="false" ht="12.75" hidden="false" customHeight="false" outlineLevel="0" collapsed="false">
      <c r="A219" s="0" t="n">
        <v>6</v>
      </c>
      <c r="B219" s="10" t="n">
        <v>36651</v>
      </c>
      <c r="C219" s="11" t="n">
        <v>0.49375</v>
      </c>
      <c r="D219" s="0" t="n">
        <v>-62.27</v>
      </c>
      <c r="E219" s="0" t="n">
        <v>-54.86</v>
      </c>
      <c r="F219" s="0" t="n">
        <v>-4.611428</v>
      </c>
      <c r="G219" s="12" t="n">
        <v>0.09001841</v>
      </c>
      <c r="H219" s="0" t="n">
        <v>1.648572</v>
      </c>
      <c r="I219" s="12" t="n">
        <v>0.08530327</v>
      </c>
      <c r="J219" s="0" t="n">
        <v>0</v>
      </c>
      <c r="K219" s="0" t="n">
        <v>0</v>
      </c>
      <c r="L219" s="0" t="n">
        <v>393.3343</v>
      </c>
      <c r="M219" s="0" t="n">
        <v>0.4850713</v>
      </c>
      <c r="N219" s="0" t="n">
        <v>-1.165714</v>
      </c>
      <c r="O219" s="0" t="n">
        <v>0.110992</v>
      </c>
      <c r="P219" s="0" t="n">
        <v>142.8</v>
      </c>
      <c r="Q219" s="0" t="n">
        <v>0</v>
      </c>
      <c r="R219" s="0" t="n">
        <v>1.158</v>
      </c>
      <c r="S219" s="12" t="n">
        <v>0.009037665</v>
      </c>
      <c r="T219" s="0" t="n">
        <v>5000</v>
      </c>
      <c r="U219" s="0" t="n">
        <v>2.430306</v>
      </c>
      <c r="V219" s="12" t="n">
        <v>0.02307082</v>
      </c>
      <c r="W219" s="0" t="n">
        <v>997.9471</v>
      </c>
      <c r="X219" s="0" t="n">
        <v>0.4850713</v>
      </c>
      <c r="Y219" s="0" t="n">
        <v>0</v>
      </c>
      <c r="Z219" s="0" t="n">
        <v>0</v>
      </c>
      <c r="AA219" s="0" t="n">
        <v>-1.153866</v>
      </c>
      <c r="AB219" s="12" t="n">
        <v>0.07867882</v>
      </c>
      <c r="AC219" s="0" t="n">
        <v>34.08007</v>
      </c>
      <c r="AD219" s="0" t="n">
        <v>0</v>
      </c>
      <c r="AE219" s="0" t="n">
        <v>13.69472</v>
      </c>
      <c r="AF219" s="0" t="n">
        <v>0</v>
      </c>
      <c r="AG219" s="0" t="n">
        <v>235.5902</v>
      </c>
      <c r="AH219" s="0" t="n">
        <v>0</v>
      </c>
      <c r="AI219" s="0" t="n">
        <v>99</v>
      </c>
      <c r="AJ219" s="0" t="n">
        <v>0</v>
      </c>
      <c r="AK219" s="0" t="n">
        <v>3.042305</v>
      </c>
      <c r="AL219" s="12" t="n">
        <v>0.00318944</v>
      </c>
      <c r="AM219" s="0" t="n">
        <v>2.439375</v>
      </c>
      <c r="AN219" s="12" t="n">
        <v>0.02295511</v>
      </c>
      <c r="AO219" s="0" t="n">
        <v>329.847</v>
      </c>
      <c r="AP219" s="0" t="n">
        <v>6.632141</v>
      </c>
      <c r="AQ219" s="0" t="n">
        <v>3.515582</v>
      </c>
      <c r="AR219" s="0" t="n">
        <v>2.218515</v>
      </c>
      <c r="AS219" s="0" t="n">
        <v>162.5714</v>
      </c>
      <c r="AT219" s="0" t="n">
        <v>37.83425</v>
      </c>
      <c r="AU219" s="0" t="n">
        <v>10.3</v>
      </c>
      <c r="AV219" s="0" t="n">
        <v>60</v>
      </c>
      <c r="AW219" s="2" t="n">
        <f aca="false">L219+L219*0.042*(AA219-U219)</f>
        <v>334.123633042617</v>
      </c>
    </row>
    <row r="220" customFormat="false" ht="12.75" hidden="false" customHeight="false" outlineLevel="0" collapsed="false">
      <c r="A220" s="0" t="n">
        <v>6</v>
      </c>
      <c r="B220" s="10" t="n">
        <v>36651</v>
      </c>
      <c r="C220" s="11" t="n">
        <v>0.500694444444444</v>
      </c>
      <c r="D220" s="0" t="n">
        <v>-62.27</v>
      </c>
      <c r="E220" s="0" t="n">
        <v>-54.81</v>
      </c>
      <c r="F220" s="0" t="n">
        <v>-4.388572</v>
      </c>
      <c r="G220" s="12" t="n">
        <v>0.08313443</v>
      </c>
      <c r="H220" s="0" t="n">
        <v>1.848572</v>
      </c>
      <c r="I220" s="12" t="n">
        <v>0.07810203</v>
      </c>
      <c r="J220" s="0" t="n">
        <v>0</v>
      </c>
      <c r="K220" s="0" t="n">
        <v>0</v>
      </c>
      <c r="L220" s="0" t="n">
        <v>391.4628</v>
      </c>
      <c r="M220" s="0" t="n">
        <v>0.9235482</v>
      </c>
      <c r="N220" s="0" t="n">
        <v>-0.8999998</v>
      </c>
      <c r="O220" s="12" t="n">
        <v>0.05423427</v>
      </c>
      <c r="P220" s="0" t="n">
        <v>142.8</v>
      </c>
      <c r="Q220" s="0" t="n">
        <v>0</v>
      </c>
      <c r="R220" s="0" t="n">
        <v>1.174285</v>
      </c>
      <c r="S220" s="12" t="n">
        <v>0.009197636</v>
      </c>
      <c r="T220" s="0" t="n">
        <v>5000</v>
      </c>
      <c r="U220" s="0" t="n">
        <v>2.288634</v>
      </c>
      <c r="V220" s="12" t="n">
        <v>0.04209293</v>
      </c>
      <c r="W220" s="0" t="n">
        <v>997.7738</v>
      </c>
      <c r="X220" s="0" t="n">
        <v>0</v>
      </c>
      <c r="Y220" s="0" t="n">
        <v>0</v>
      </c>
      <c r="Z220" s="0" t="n">
        <v>0</v>
      </c>
      <c r="AA220" s="0" t="n">
        <v>-1.305992</v>
      </c>
      <c r="AB220" s="12" t="n">
        <v>0.01665386</v>
      </c>
      <c r="AC220" s="0" t="n">
        <v>34.07042</v>
      </c>
      <c r="AD220" s="0" t="n">
        <v>0</v>
      </c>
      <c r="AE220" s="0" t="n">
        <v>9.136156</v>
      </c>
      <c r="AF220" s="0" t="n">
        <v>0</v>
      </c>
      <c r="AG220" s="0" t="n">
        <v>257.0614</v>
      </c>
      <c r="AH220" s="0" t="n">
        <v>0</v>
      </c>
      <c r="AI220" s="0" t="n">
        <v>99</v>
      </c>
      <c r="AJ220" s="0" t="n">
        <v>0</v>
      </c>
      <c r="AK220" s="0" t="n">
        <v>3.030362</v>
      </c>
      <c r="AL220" s="12" t="n">
        <v>0.002806333</v>
      </c>
      <c r="AM220" s="0" t="n">
        <v>2.310312</v>
      </c>
      <c r="AN220" s="12" t="n">
        <v>0.03921342</v>
      </c>
      <c r="AO220" s="0" t="n">
        <v>275.5749</v>
      </c>
      <c r="AP220" s="0" t="n">
        <v>19.17643</v>
      </c>
      <c r="AQ220" s="0" t="n">
        <v>1.216291</v>
      </c>
      <c r="AR220" s="0" t="n">
        <v>1.105996</v>
      </c>
      <c r="AS220" s="0" t="n">
        <v>247.4286</v>
      </c>
      <c r="AT220" s="0" t="n">
        <v>67.35955</v>
      </c>
      <c r="AU220" s="0" t="n">
        <v>8.6</v>
      </c>
      <c r="AV220" s="0" t="n">
        <v>70</v>
      </c>
      <c r="AW220" s="2" t="n">
        <f aca="false">L220+L220*0.042*(AA220-U220)</f>
        <v>332.361980925662</v>
      </c>
    </row>
    <row r="221" customFormat="false" ht="12.75" hidden="false" customHeight="false" outlineLevel="0" collapsed="false">
      <c r="A221" s="0" t="n">
        <v>6</v>
      </c>
      <c r="B221" s="10" t="n">
        <v>36651</v>
      </c>
      <c r="C221" s="11" t="n">
        <v>0.508333333333333</v>
      </c>
      <c r="D221" s="0" t="n">
        <v>-62.26</v>
      </c>
      <c r="E221" s="0" t="n">
        <v>-54.75</v>
      </c>
      <c r="F221" s="0" t="n">
        <v>-4.74</v>
      </c>
      <c r="G221" s="0" t="n">
        <v>0.1241064</v>
      </c>
      <c r="H221" s="0" t="n">
        <v>1.448571</v>
      </c>
      <c r="I221" s="0" t="n">
        <v>0.1221675</v>
      </c>
      <c r="J221" s="0" t="n">
        <v>0</v>
      </c>
      <c r="K221" s="0" t="n">
        <v>0</v>
      </c>
      <c r="L221" s="0" t="n">
        <v>388.2543</v>
      </c>
      <c r="M221" s="0" t="n">
        <v>0.5423261</v>
      </c>
      <c r="N221" s="0" t="n">
        <v>-1.014286</v>
      </c>
      <c r="O221" s="0" t="n">
        <v>0.1478103</v>
      </c>
      <c r="P221" s="0" t="n">
        <v>142.8043</v>
      </c>
      <c r="Q221" s="0" t="n">
        <v>0</v>
      </c>
      <c r="R221" s="0" t="n">
        <v>1.179429</v>
      </c>
      <c r="S221" s="12" t="n">
        <v>0.009342872</v>
      </c>
      <c r="T221" s="0" t="n">
        <v>5000</v>
      </c>
      <c r="U221" s="0" t="n">
        <v>2.239389</v>
      </c>
      <c r="V221" s="12" t="n">
        <v>0.008038997</v>
      </c>
      <c r="W221" s="0" t="n">
        <v>997.7262</v>
      </c>
      <c r="X221" s="0" t="n">
        <v>0</v>
      </c>
      <c r="Y221" s="0" t="n">
        <v>0</v>
      </c>
      <c r="Z221" s="0" t="n">
        <v>0</v>
      </c>
      <c r="AA221" s="0" t="n">
        <v>-1.343323</v>
      </c>
      <c r="AB221" s="12" t="n">
        <v>0.01317881</v>
      </c>
      <c r="AC221" s="0" t="n">
        <v>34.08576</v>
      </c>
      <c r="AD221" s="0" t="n">
        <v>0</v>
      </c>
      <c r="AE221" s="0" t="n">
        <v>10.32749</v>
      </c>
      <c r="AF221" s="0" t="n">
        <v>0</v>
      </c>
      <c r="AG221" s="0" t="n">
        <v>248.5691</v>
      </c>
      <c r="AH221" s="0" t="n">
        <v>0</v>
      </c>
      <c r="AI221" s="0" t="n">
        <v>99</v>
      </c>
      <c r="AJ221" s="0" t="n">
        <v>0</v>
      </c>
      <c r="AK221" s="0" t="n">
        <v>3.02682</v>
      </c>
      <c r="AL221" s="12" t="n">
        <v>0.001403167</v>
      </c>
      <c r="AM221" s="0" t="n">
        <v>2.254985</v>
      </c>
      <c r="AN221" s="12" t="n">
        <v>0.007685459</v>
      </c>
      <c r="AO221" s="0" t="n">
        <v>277.3105</v>
      </c>
      <c r="AP221" s="0" t="n">
        <v>22.5607</v>
      </c>
      <c r="AQ221" s="0" t="n">
        <v>0.6275841</v>
      </c>
      <c r="AR221" s="0" t="n">
        <v>0.7305001</v>
      </c>
      <c r="AS221" s="0" t="n">
        <v>161.1429</v>
      </c>
      <c r="AT221" s="0" t="n">
        <v>93.39266</v>
      </c>
      <c r="AU221" s="0" t="n">
        <v>10.2</v>
      </c>
      <c r="AV221" s="0" t="n">
        <v>72</v>
      </c>
      <c r="AW221" s="2" t="n">
        <f aca="false">L221+L221*0.042*(AA221-U221)</f>
        <v>329.832159734213</v>
      </c>
    </row>
    <row r="222" customFormat="false" ht="12.75" hidden="false" customHeight="false" outlineLevel="0" collapsed="false">
      <c r="A222" s="0" t="n">
        <v>6</v>
      </c>
      <c r="B222" s="10" t="n">
        <v>36651</v>
      </c>
      <c r="C222" s="11" t="n">
        <v>0.515277777777778</v>
      </c>
      <c r="D222" s="0" t="n">
        <v>-62.25</v>
      </c>
      <c r="E222" s="0" t="n">
        <v>-54.69</v>
      </c>
      <c r="F222" s="0" t="n">
        <v>-4.488571</v>
      </c>
      <c r="G222" s="12" t="n">
        <v>0.08668624</v>
      </c>
      <c r="H222" s="0" t="n">
        <v>1.728572</v>
      </c>
      <c r="I222" s="12" t="n">
        <v>0.08598449</v>
      </c>
      <c r="J222" s="0" t="n">
        <v>0</v>
      </c>
      <c r="K222" s="0" t="n">
        <v>0</v>
      </c>
      <c r="L222" s="0" t="n">
        <v>390.8658</v>
      </c>
      <c r="M222" s="0" t="n">
        <v>1.757338</v>
      </c>
      <c r="N222" s="0" t="n">
        <v>-1.277143</v>
      </c>
      <c r="O222" s="0" t="n">
        <v>0.1895615</v>
      </c>
      <c r="P222" s="0" t="n">
        <v>142.7985</v>
      </c>
      <c r="Q222" s="0" t="n">
        <v>0</v>
      </c>
      <c r="R222" s="0" t="n">
        <v>1.184286</v>
      </c>
      <c r="S222" s="12" t="n">
        <v>0.01194632</v>
      </c>
      <c r="T222" s="0" t="n">
        <v>5000</v>
      </c>
      <c r="U222" s="0" t="n">
        <v>2.272786</v>
      </c>
      <c r="V222" s="0" t="n">
        <v>0.0434672</v>
      </c>
      <c r="W222" s="0" t="n">
        <v>997.6421</v>
      </c>
      <c r="X222" s="0" t="n">
        <v>0.4850713</v>
      </c>
      <c r="Y222" s="0" t="n">
        <v>0</v>
      </c>
      <c r="Z222" s="0" t="n">
        <v>0</v>
      </c>
      <c r="AA222" s="0" t="n">
        <v>-1.273343</v>
      </c>
      <c r="AB222" s="12" t="n">
        <v>0.04958286</v>
      </c>
      <c r="AC222" s="0" t="n">
        <v>34.08992</v>
      </c>
      <c r="AD222" s="0" t="n">
        <v>0</v>
      </c>
      <c r="AE222" s="0" t="n">
        <v>10.58033</v>
      </c>
      <c r="AF222" s="0" t="n">
        <v>0</v>
      </c>
      <c r="AG222" s="0" t="n">
        <v>276.3113</v>
      </c>
      <c r="AH222" s="0" t="n">
        <v>0</v>
      </c>
      <c r="AI222" s="0" t="n">
        <v>99</v>
      </c>
      <c r="AJ222" s="0" t="n">
        <v>0</v>
      </c>
      <c r="AK222" s="0" t="n">
        <v>3.030293</v>
      </c>
      <c r="AL222" s="12" t="n">
        <v>0.004103326</v>
      </c>
      <c r="AM222" s="0" t="n">
        <v>2.291213</v>
      </c>
      <c r="AN222" s="12" t="n">
        <v>0.04225878</v>
      </c>
      <c r="AO222" s="0" t="n">
        <v>337.5445</v>
      </c>
      <c r="AP222" s="0" t="n">
        <v>3.535534</v>
      </c>
      <c r="AQ222" s="0" t="n">
        <v>1.89386</v>
      </c>
      <c r="AR222" s="0" t="n">
        <v>1.379624</v>
      </c>
      <c r="AS222" s="0" t="n">
        <v>269.7143</v>
      </c>
      <c r="AT222" s="0" t="n">
        <v>82.26518</v>
      </c>
      <c r="AU222" s="0" t="n">
        <v>10.4</v>
      </c>
      <c r="AV222" s="0" t="n">
        <v>86</v>
      </c>
      <c r="AW222" s="2" t="n">
        <f aca="false">L222+L222*0.042*(AA222-U222)</f>
        <v>332.651256963496</v>
      </c>
    </row>
    <row r="223" customFormat="false" ht="12.75" hidden="false" customHeight="false" outlineLevel="0" collapsed="false">
      <c r="A223" s="0" t="n">
        <v>6</v>
      </c>
      <c r="B223" s="10" t="n">
        <v>36651</v>
      </c>
      <c r="C223" s="11" t="n">
        <v>0.522916666666667</v>
      </c>
      <c r="D223" s="0" t="n">
        <v>-62.25</v>
      </c>
      <c r="E223" s="0" t="n">
        <v>-54.63</v>
      </c>
      <c r="F223" s="0" t="n">
        <v>-4.78</v>
      </c>
      <c r="G223" s="0" t="n">
        <v>0.1451107</v>
      </c>
      <c r="H223" s="0" t="n">
        <v>1.408571</v>
      </c>
      <c r="I223" s="0" t="n">
        <v>0.1669329</v>
      </c>
      <c r="J223" s="0" t="n">
        <v>0</v>
      </c>
      <c r="K223" s="0" t="n">
        <v>0</v>
      </c>
      <c r="L223" s="0" t="n">
        <v>392.2143</v>
      </c>
      <c r="M223" s="0" t="n">
        <v>0.4200841</v>
      </c>
      <c r="N223" s="0" t="n">
        <v>-0.8914283</v>
      </c>
      <c r="O223" s="12" t="n">
        <v>0.02840635</v>
      </c>
      <c r="P223" s="0" t="n">
        <v>142.8214</v>
      </c>
      <c r="Q223" s="0" t="n">
        <v>0</v>
      </c>
      <c r="R223" s="0" t="n">
        <v>1.189143</v>
      </c>
      <c r="S223" s="12" t="n">
        <v>0.008149884</v>
      </c>
      <c r="T223" s="0" t="n">
        <v>5000</v>
      </c>
      <c r="U223" s="0" t="n">
        <v>2.249017</v>
      </c>
      <c r="V223" s="12" t="n">
        <v>0.01710584</v>
      </c>
      <c r="W223" s="0" t="n">
        <v>997.6979</v>
      </c>
      <c r="X223" s="0" t="n">
        <v>0.6859943</v>
      </c>
      <c r="Y223" s="0" t="n">
        <v>0</v>
      </c>
      <c r="Z223" s="0" t="n">
        <v>0</v>
      </c>
      <c r="AA223" s="0" t="n">
        <v>-1.321146</v>
      </c>
      <c r="AB223" s="12" t="n">
        <v>0.02463253</v>
      </c>
      <c r="AC223" s="0" t="n">
        <v>34.07853</v>
      </c>
      <c r="AD223" s="12" t="n">
        <v>0.01613743</v>
      </c>
      <c r="AE223" s="0" t="n">
        <v>10.71942</v>
      </c>
      <c r="AF223" s="0" t="n">
        <v>0</v>
      </c>
      <c r="AG223" s="0" t="n">
        <v>275.4963</v>
      </c>
      <c r="AH223" s="0" t="n">
        <v>0</v>
      </c>
      <c r="AI223" s="0" t="n">
        <v>99</v>
      </c>
      <c r="AJ223" s="0" t="n">
        <v>0</v>
      </c>
      <c r="AK223" s="0" t="n">
        <v>3.02739</v>
      </c>
      <c r="AL223" s="0" t="n">
        <v>0</v>
      </c>
      <c r="AM223" s="0" t="n">
        <v>2.268066</v>
      </c>
      <c r="AN223" s="12" t="n">
        <v>0.01766541</v>
      </c>
      <c r="AO223" s="0" t="n">
        <v>338.9658</v>
      </c>
      <c r="AP223" s="0" t="n">
        <v>1.635992</v>
      </c>
      <c r="AQ223" s="0" t="n">
        <v>2.743598</v>
      </c>
      <c r="AR223" s="0" t="n">
        <v>2.144338</v>
      </c>
      <c r="AS223" s="0" t="n">
        <v>237.7143</v>
      </c>
      <c r="AT223" s="0" t="n">
        <v>44.72703</v>
      </c>
      <c r="AU223" s="0" t="n">
        <v>9</v>
      </c>
      <c r="AV223" s="0" t="n">
        <v>83</v>
      </c>
      <c r="AW223" s="2" t="n">
        <f aca="false">L223+L223*0.042*(AA223-U223)</f>
        <v>333.403002758902</v>
      </c>
    </row>
    <row r="224" customFormat="false" ht="12.75" hidden="false" customHeight="false" outlineLevel="0" collapsed="false">
      <c r="A224" s="0" t="n">
        <v>6</v>
      </c>
      <c r="B224" s="10" t="n">
        <v>36651</v>
      </c>
      <c r="C224" s="11" t="n">
        <v>0.529861111111111</v>
      </c>
      <c r="D224" s="0" t="n">
        <v>-62.24</v>
      </c>
      <c r="E224" s="0" t="n">
        <v>-54.58</v>
      </c>
      <c r="F224" s="0" t="n">
        <v>-8.313333</v>
      </c>
      <c r="G224" s="0" t="n">
        <v>6.527171</v>
      </c>
      <c r="H224" s="0" t="n">
        <v>-1.916667</v>
      </c>
      <c r="I224" s="0" t="n">
        <v>7.720108</v>
      </c>
      <c r="J224" s="0" t="n">
        <v>0</v>
      </c>
      <c r="K224" s="0" t="n">
        <v>0</v>
      </c>
      <c r="L224" s="0" t="n">
        <v>391.5667</v>
      </c>
      <c r="M224" s="0" t="n">
        <v>16.51854</v>
      </c>
      <c r="N224" s="0" t="n">
        <v>-0.9499999</v>
      </c>
      <c r="O224" s="12" t="n">
        <v>0.05085502</v>
      </c>
      <c r="P224" s="0" t="n">
        <v>135.1166</v>
      </c>
      <c r="Q224" s="0" t="n">
        <v>17.51982</v>
      </c>
      <c r="R224" s="0" t="n">
        <v>1.241333</v>
      </c>
      <c r="S224" s="0" t="n">
        <v>0.4980357</v>
      </c>
      <c r="T224" s="0" t="n">
        <v>4723.834</v>
      </c>
      <c r="U224" s="0" t="n">
        <v>2.28224</v>
      </c>
      <c r="V224" s="0" t="n">
        <v>0.1891345</v>
      </c>
      <c r="W224" s="0" t="n">
        <v>997.6036</v>
      </c>
      <c r="X224" s="0" t="n">
        <v>0.9826074</v>
      </c>
      <c r="Y224" s="0" t="n">
        <v>0</v>
      </c>
      <c r="Z224" s="0" t="n">
        <v>0</v>
      </c>
      <c r="AA224" s="0" t="n">
        <v>-1.283107</v>
      </c>
      <c r="AB224" s="0" t="n">
        <v>0.1769953</v>
      </c>
      <c r="AC224" s="0" t="n">
        <v>34.06213</v>
      </c>
      <c r="AD224" s="12" t="n">
        <v>0.03803629</v>
      </c>
      <c r="AE224" s="0" t="n">
        <v>7.871616</v>
      </c>
      <c r="AF224" s="0" t="n">
        <v>0</v>
      </c>
      <c r="AG224" s="0" t="n">
        <v>277.2963</v>
      </c>
      <c r="AH224" s="0" t="n">
        <v>0</v>
      </c>
      <c r="AI224" s="0" t="n">
        <v>99</v>
      </c>
      <c r="AJ224" s="0" t="n">
        <v>0</v>
      </c>
      <c r="AK224" s="0" t="n">
        <v>3.02425</v>
      </c>
      <c r="AL224" s="12" t="n">
        <v>0.006014066</v>
      </c>
      <c r="AM224" s="0" t="n">
        <v>2.247046</v>
      </c>
      <c r="AN224" s="0" t="n">
        <v>0.1014957</v>
      </c>
      <c r="AO224" s="0" t="n">
        <v>336.6853</v>
      </c>
      <c r="AP224" s="0" t="n">
        <v>13.74585</v>
      </c>
      <c r="AQ224" s="0" t="n">
        <v>4.568035</v>
      </c>
      <c r="AR224" s="0" t="n">
        <v>2.232578</v>
      </c>
      <c r="AS224" s="0" t="n">
        <v>264.6667</v>
      </c>
      <c r="AT224" s="0" t="n">
        <v>32.45501</v>
      </c>
      <c r="AU224" s="0" t="n">
        <v>6</v>
      </c>
      <c r="AV224" s="0" t="n">
        <v>62</v>
      </c>
      <c r="AW224" s="2" t="n">
        <f aca="false">L224+L224*0.042*(AA224-U224)</f>
        <v>332.931711315914</v>
      </c>
    </row>
    <row r="225" customFormat="false" ht="12.75" hidden="false" customHeight="false" outlineLevel="0" collapsed="false">
      <c r="A225" s="0" t="n">
        <v>6</v>
      </c>
      <c r="B225" s="10" t="n">
        <v>36651</v>
      </c>
      <c r="C225" s="11" t="n">
        <v>0.543055555555556</v>
      </c>
      <c r="D225" s="0" t="n">
        <v>-62.23</v>
      </c>
      <c r="E225" s="0" t="n">
        <v>-54.51</v>
      </c>
      <c r="F225" s="0" t="n">
        <v>0.6916665</v>
      </c>
      <c r="G225" s="0" t="n">
        <v>0.4410218</v>
      </c>
      <c r="H225" s="0" t="n">
        <v>-0.4833333</v>
      </c>
      <c r="I225" s="0" t="n">
        <v>1.363294</v>
      </c>
      <c r="J225" s="0" t="n">
        <v>0</v>
      </c>
      <c r="K225" s="0" t="n">
        <v>0</v>
      </c>
      <c r="L225" s="0" t="n">
        <v>512.8167</v>
      </c>
      <c r="M225" s="0" t="n">
        <v>36.0127</v>
      </c>
      <c r="N225" s="0" t="n">
        <v>-1.677777</v>
      </c>
      <c r="O225" s="0" t="n">
        <v>3.368689</v>
      </c>
      <c r="P225" s="0" t="n">
        <v>142.6638</v>
      </c>
      <c r="Q225" s="12" t="n">
        <v>0.08451542</v>
      </c>
      <c r="R225" s="0" t="n">
        <v>1.334167</v>
      </c>
      <c r="S225" s="0" t="n">
        <v>0.3060182</v>
      </c>
      <c r="T225" s="0" t="n">
        <v>5000</v>
      </c>
      <c r="U225" s="0" t="n">
        <v>2.947116</v>
      </c>
      <c r="V225" s="0" t="n">
        <v>3.036003</v>
      </c>
      <c r="W225" s="0" t="n">
        <v>997.6759</v>
      </c>
      <c r="X225" s="0" t="n">
        <v>0.4780915</v>
      </c>
      <c r="Y225" s="0" t="n">
        <v>0</v>
      </c>
      <c r="Z225" s="0" t="n">
        <v>0</v>
      </c>
      <c r="AA225" s="0" t="n">
        <v>-1.441225</v>
      </c>
      <c r="AB225" s="0" t="n">
        <v>0.1296414</v>
      </c>
      <c r="AC225" s="0" t="n">
        <v>33.90762</v>
      </c>
      <c r="AD225" s="0" t="n">
        <v>0.6166785</v>
      </c>
      <c r="AE225" s="0" t="n">
        <v>12.56488</v>
      </c>
      <c r="AF225" s="0" t="n">
        <v>0</v>
      </c>
      <c r="AG225" s="0" t="n">
        <v>258.3765</v>
      </c>
      <c r="AH225" s="0" t="n">
        <v>0</v>
      </c>
      <c r="AI225" s="0" t="n">
        <v>97.75</v>
      </c>
      <c r="AJ225" s="0" t="n">
        <v>2.362908</v>
      </c>
      <c r="AK225" s="0" t="n">
        <v>2.974345</v>
      </c>
      <c r="AL225" s="0" t="n">
        <v>0.1432854</v>
      </c>
      <c r="AM225" s="0" t="n">
        <v>1.791839</v>
      </c>
      <c r="AN225" s="0" t="n">
        <v>1.822471</v>
      </c>
      <c r="AO225" s="0" t="n">
        <v>338.4024</v>
      </c>
      <c r="AP225" s="0" t="n">
        <v>1.183216</v>
      </c>
      <c r="AQ225" s="0" t="n">
        <v>3.677106</v>
      </c>
      <c r="AR225" s="0" t="n">
        <v>1.645063</v>
      </c>
      <c r="AS225" s="0" t="n">
        <v>174.4444</v>
      </c>
      <c r="AT225" s="0" t="n">
        <v>94.51964</v>
      </c>
      <c r="AU225" s="0" t="n">
        <v>8.9</v>
      </c>
      <c r="AV225" s="0" t="n">
        <v>80</v>
      </c>
      <c r="AW225" s="2" t="n">
        <f aca="false">L225+L225*0.042*(AA225-U225)</f>
        <v>418.299288896023</v>
      </c>
    </row>
    <row r="226" customFormat="false" ht="12.75" hidden="false" customHeight="false" outlineLevel="0" collapsed="false">
      <c r="A226" s="0" t="n">
        <v>6</v>
      </c>
      <c r="B226" s="10" t="n">
        <v>36651</v>
      </c>
      <c r="C226" s="11" t="n">
        <v>0.600694444444444</v>
      </c>
      <c r="D226" s="0" t="n">
        <v>-62.24</v>
      </c>
      <c r="E226" s="0" t="n">
        <v>-54.14</v>
      </c>
      <c r="F226" s="0" t="n">
        <v>-5.241668</v>
      </c>
      <c r="G226" s="0" t="n">
        <v>0.1359593</v>
      </c>
      <c r="H226" s="0" t="n">
        <v>0.9916666</v>
      </c>
      <c r="I226" s="12" t="n">
        <v>0.09673111</v>
      </c>
      <c r="J226" s="0" t="n">
        <v>0</v>
      </c>
      <c r="K226" s="0" t="n">
        <v>0</v>
      </c>
      <c r="L226" s="0" t="n">
        <v>391.3972</v>
      </c>
      <c r="M226" s="0" t="n">
        <v>1.082326</v>
      </c>
      <c r="N226" s="0" t="n">
        <v>-1.508333</v>
      </c>
      <c r="O226" s="0" t="n">
        <v>0.1610236</v>
      </c>
      <c r="P226" s="0" t="n">
        <v>142.8041</v>
      </c>
      <c r="Q226" s="0" t="n">
        <v>0</v>
      </c>
      <c r="R226" s="0" t="n">
        <v>1.211111</v>
      </c>
      <c r="S226" s="12" t="n">
        <v>0.01036656</v>
      </c>
      <c r="T226" s="0" t="n">
        <v>5000</v>
      </c>
      <c r="U226" s="0" t="n">
        <v>2.317342</v>
      </c>
      <c r="V226" s="12" t="n">
        <v>0.03387419</v>
      </c>
      <c r="W226" s="0" t="n">
        <v>997.0859</v>
      </c>
      <c r="X226" s="0" t="n">
        <v>0.4780915</v>
      </c>
      <c r="Y226" s="0" t="n">
        <v>0</v>
      </c>
      <c r="Z226" s="0" t="n">
        <v>0</v>
      </c>
      <c r="AA226" s="0" t="n">
        <v>-1.322231</v>
      </c>
      <c r="AB226" s="12" t="n">
        <v>0.02252696</v>
      </c>
      <c r="AC226" s="0" t="n">
        <v>34.06662</v>
      </c>
      <c r="AD226" s="0" t="n">
        <v>0</v>
      </c>
      <c r="AE226" s="0" t="n">
        <v>19.7252</v>
      </c>
      <c r="AF226" s="0" t="n">
        <v>0</v>
      </c>
      <c r="AG226" s="0" t="n">
        <v>325.5814</v>
      </c>
      <c r="AH226" s="0" t="n">
        <v>0</v>
      </c>
      <c r="AI226" s="0" t="n">
        <v>99</v>
      </c>
      <c r="AJ226" s="0" t="n">
        <v>0</v>
      </c>
      <c r="AK226" s="0" t="n">
        <v>3.031333</v>
      </c>
      <c r="AL226" s="12" t="n">
        <v>0.002806333</v>
      </c>
      <c r="AM226" s="0" t="n">
        <v>2.324741</v>
      </c>
      <c r="AN226" s="12" t="n">
        <v>0.03181198</v>
      </c>
      <c r="AO226" s="0" t="n">
        <v>312.2023</v>
      </c>
      <c r="AP226" s="0" t="n">
        <v>1.055597</v>
      </c>
      <c r="AQ226" s="0" t="n">
        <v>11.61987</v>
      </c>
      <c r="AR226" s="0" t="n">
        <v>4.330424</v>
      </c>
      <c r="AS226" s="0" t="n">
        <v>126.1111</v>
      </c>
      <c r="AT226" s="0" t="n">
        <v>26.21648</v>
      </c>
      <c r="AU226" s="0" t="n">
        <v>10.5</v>
      </c>
      <c r="AV226" s="0" t="n">
        <v>174</v>
      </c>
      <c r="AW226" s="2" t="n">
        <f aca="false">L226+L226*0.042*(AA226-U226)</f>
        <v>331.567415381385</v>
      </c>
    </row>
    <row r="227" customFormat="false" ht="12.75" hidden="false" customHeight="false" outlineLevel="0" collapsed="false">
      <c r="A227" s="0" t="n">
        <v>6</v>
      </c>
      <c r="B227" s="10" t="n">
        <v>36651</v>
      </c>
      <c r="C227" s="11" t="n">
        <v>0.607638888888889</v>
      </c>
      <c r="D227" s="0" t="n">
        <v>-62.26</v>
      </c>
      <c r="E227" s="0" t="n">
        <v>-54.11</v>
      </c>
      <c r="F227" s="0" t="n">
        <v>-4.919445</v>
      </c>
      <c r="G227" s="0" t="n">
        <v>0.0888017</v>
      </c>
      <c r="H227" s="0" t="n">
        <v>1.247222</v>
      </c>
      <c r="I227" s="12" t="n">
        <v>0.07362308</v>
      </c>
      <c r="J227" s="0" t="n">
        <v>0</v>
      </c>
      <c r="K227" s="0" t="n">
        <v>0</v>
      </c>
      <c r="L227" s="0" t="n">
        <v>396.8973</v>
      </c>
      <c r="M227" s="0" t="n">
        <v>0.8783101</v>
      </c>
      <c r="N227" s="0" t="n">
        <v>-1.802778</v>
      </c>
      <c r="O227" s="0" t="n">
        <v>0.4081216</v>
      </c>
      <c r="P227" s="0" t="n">
        <v>142.8125</v>
      </c>
      <c r="Q227" s="0" t="n">
        <v>0</v>
      </c>
      <c r="R227" s="0" t="n">
        <v>1.1975</v>
      </c>
      <c r="S227" s="12" t="n">
        <v>0.009326044</v>
      </c>
      <c r="T227" s="0" t="n">
        <v>5000</v>
      </c>
      <c r="U227" s="0" t="n">
        <v>2.41193</v>
      </c>
      <c r="V227" s="12" t="n">
        <v>0.02064883</v>
      </c>
      <c r="W227" s="0" t="n">
        <v>997.1606</v>
      </c>
      <c r="X227" s="0" t="n">
        <v>0.9561829</v>
      </c>
      <c r="Y227" s="0" t="n">
        <v>0</v>
      </c>
      <c r="Z227" s="0" t="n">
        <v>0</v>
      </c>
      <c r="AA227" s="0" t="n">
        <v>-1.338581</v>
      </c>
      <c r="AB227" s="12" t="n">
        <v>0.02696647</v>
      </c>
      <c r="AC227" s="0" t="n">
        <v>34.06433</v>
      </c>
      <c r="AD227" s="0" t="n">
        <v>0</v>
      </c>
      <c r="AE227" s="0" t="n">
        <v>18.11315</v>
      </c>
      <c r="AF227" s="0" t="n">
        <v>0</v>
      </c>
      <c r="AG227" s="0" t="n">
        <v>274.9499</v>
      </c>
      <c r="AH227" s="0" t="n">
        <v>0</v>
      </c>
      <c r="AI227" s="0" t="n">
        <v>98</v>
      </c>
      <c r="AJ227" s="0" t="n">
        <v>4.242641</v>
      </c>
      <c r="AK227" s="0" t="n">
        <v>3.039578</v>
      </c>
      <c r="AL227" s="12" t="n">
        <v>0.001426361</v>
      </c>
      <c r="AM227" s="0" t="n">
        <v>2.422787</v>
      </c>
      <c r="AN227" s="12" t="n">
        <v>0.02271007</v>
      </c>
      <c r="AO227" s="0" t="n">
        <v>311.9977</v>
      </c>
      <c r="AP227" s="0" t="n">
        <v>0.8451543</v>
      </c>
      <c r="AQ227" s="0" t="n">
        <v>8.833694</v>
      </c>
      <c r="AR227" s="0" t="n">
        <v>2.458106</v>
      </c>
      <c r="AS227" s="0" t="n">
        <v>140.5556</v>
      </c>
      <c r="AT227" s="0" t="n">
        <v>29.46614</v>
      </c>
      <c r="AU227" s="0" t="n">
        <v>10.4</v>
      </c>
      <c r="AV227" s="0" t="n">
        <v>113</v>
      </c>
      <c r="AW227" s="2" t="n">
        <f aca="false">L227+L227*0.042*(AA227-U227)</f>
        <v>334.377457040147</v>
      </c>
    </row>
    <row r="228" customFormat="false" ht="12.75" hidden="false" customHeight="false" outlineLevel="0" collapsed="false">
      <c r="A228" s="0" t="n">
        <v>6</v>
      </c>
      <c r="B228" s="10" t="n">
        <v>36651</v>
      </c>
      <c r="C228" s="11" t="n">
        <v>0.615277777777778</v>
      </c>
      <c r="D228" s="0" t="n">
        <v>-62.28</v>
      </c>
      <c r="E228" s="0" t="n">
        <v>-54.06</v>
      </c>
      <c r="F228" s="0" t="n">
        <v>-5.222857</v>
      </c>
      <c r="G228" s="12" t="n">
        <v>0.08070199</v>
      </c>
      <c r="H228" s="0" t="n">
        <v>0.9714286</v>
      </c>
      <c r="I228" s="12" t="n">
        <v>0.09873031</v>
      </c>
      <c r="J228" s="0" t="n">
        <v>0</v>
      </c>
      <c r="K228" s="0" t="n">
        <v>0</v>
      </c>
      <c r="L228" s="0" t="n">
        <v>394.0372</v>
      </c>
      <c r="M228" s="0" t="n">
        <v>1.350381</v>
      </c>
      <c r="N228" s="0" t="n">
        <v>-1.728572</v>
      </c>
      <c r="O228" s="0" t="n">
        <v>0.1466704</v>
      </c>
      <c r="P228" s="0" t="n">
        <v>142.8185</v>
      </c>
      <c r="Q228" s="0" t="n">
        <v>0</v>
      </c>
      <c r="R228" s="0" t="n">
        <v>1.212572</v>
      </c>
      <c r="S228" s="12" t="n">
        <v>0.00736908</v>
      </c>
      <c r="T228" s="0" t="n">
        <v>5000</v>
      </c>
      <c r="U228" s="0" t="n">
        <v>2.447586</v>
      </c>
      <c r="V228" s="12" t="n">
        <v>0.01728852</v>
      </c>
      <c r="W228" s="0" t="n">
        <v>996.9782</v>
      </c>
      <c r="X228" s="0" t="n">
        <v>0.4850713</v>
      </c>
      <c r="Y228" s="0" t="n">
        <v>0</v>
      </c>
      <c r="Z228" s="0" t="n">
        <v>0</v>
      </c>
      <c r="AA228" s="0" t="n">
        <v>-1.285786</v>
      </c>
      <c r="AB228" s="0" t="n">
        <v>0.0150545</v>
      </c>
      <c r="AC228" s="0" t="n">
        <v>34.06698</v>
      </c>
      <c r="AD228" s="0" t="n">
        <v>0.0125</v>
      </c>
      <c r="AE228" s="0" t="n">
        <v>19.35076</v>
      </c>
      <c r="AF228" s="0" t="n">
        <v>0</v>
      </c>
      <c r="AG228" s="0" t="n">
        <v>279.6456</v>
      </c>
      <c r="AH228" s="0" t="n">
        <v>0</v>
      </c>
      <c r="AI228" s="0" t="n">
        <v>99</v>
      </c>
      <c r="AJ228" s="0" t="n">
        <v>0</v>
      </c>
      <c r="AK228" s="0" t="n">
        <v>3.042618</v>
      </c>
      <c r="AL228" s="12" t="n">
        <v>0.002087978</v>
      </c>
      <c r="AM228" s="0" t="n">
        <v>2.455279</v>
      </c>
      <c r="AN228" s="12" t="n">
        <v>0.01435248</v>
      </c>
      <c r="AO228" s="0" t="n">
        <v>312.55</v>
      </c>
      <c r="AP228" s="0" t="n">
        <v>0.7376433</v>
      </c>
      <c r="AQ228" s="0" t="n">
        <v>14.0901</v>
      </c>
      <c r="AR228" s="0" t="n">
        <v>2.894867</v>
      </c>
      <c r="AS228" s="0" t="n">
        <v>102.2857</v>
      </c>
      <c r="AT228" s="0" t="n">
        <v>10.59576</v>
      </c>
      <c r="AU228" s="0" t="n">
        <v>10.6</v>
      </c>
      <c r="AV228" s="0" t="n">
        <v>145</v>
      </c>
      <c r="AW228" s="2" t="n">
        <f aca="false">L228+L228*0.042*(AA228-U228)</f>
        <v>332.251527123587</v>
      </c>
    </row>
    <row r="229" customFormat="false" ht="12.75" hidden="false" customHeight="false" outlineLevel="0" collapsed="false">
      <c r="A229" s="0" t="n">
        <v>6</v>
      </c>
      <c r="B229" s="10" t="n">
        <v>36651</v>
      </c>
      <c r="C229" s="11" t="n">
        <v>0.622222222222222</v>
      </c>
      <c r="D229" s="0" t="n">
        <v>-62.31</v>
      </c>
      <c r="E229" s="0" t="n">
        <v>-54.04</v>
      </c>
      <c r="F229" s="0" t="n">
        <v>-4.957142</v>
      </c>
      <c r="G229" s="12" t="n">
        <v>0.06558341</v>
      </c>
      <c r="H229" s="0" t="n">
        <v>1.257143</v>
      </c>
      <c r="I229" s="12" t="n">
        <v>0.06546868</v>
      </c>
      <c r="J229" s="0" t="n">
        <v>0</v>
      </c>
      <c r="K229" s="0" t="n">
        <v>0</v>
      </c>
      <c r="L229" s="0" t="n">
        <v>394.28</v>
      </c>
      <c r="M229" s="0" t="n">
        <v>0.7669651</v>
      </c>
      <c r="N229" s="0" t="n">
        <v>-2.08</v>
      </c>
      <c r="O229" s="0" t="n">
        <v>1.721627</v>
      </c>
      <c r="P229" s="0" t="n">
        <v>142.8128</v>
      </c>
      <c r="Q229" s="0" t="n">
        <v>0</v>
      </c>
      <c r="R229" s="0" t="n">
        <v>1.209143</v>
      </c>
      <c r="S229" s="12" t="n">
        <v>0.01093627</v>
      </c>
      <c r="T229" s="0" t="n">
        <v>5000</v>
      </c>
      <c r="U229" s="0" t="n">
        <v>2.464023</v>
      </c>
      <c r="V229" s="12" t="n">
        <v>0.01536432</v>
      </c>
      <c r="W229" s="0" t="n">
        <v>996.9518</v>
      </c>
      <c r="X229" s="0" t="n">
        <v>0.6859943</v>
      </c>
      <c r="Y229" s="0" t="n">
        <v>0</v>
      </c>
      <c r="Z229" s="0" t="n">
        <v>0</v>
      </c>
      <c r="AA229" s="0" t="n">
        <v>-1.28738</v>
      </c>
      <c r="AB229" s="12" t="n">
        <v>0.01739849</v>
      </c>
      <c r="AC229" s="0" t="n">
        <v>34.05887</v>
      </c>
      <c r="AD229" s="0" t="n">
        <v>0.0398928</v>
      </c>
      <c r="AE229" s="0" t="n">
        <v>18.0775</v>
      </c>
      <c r="AF229" s="0" t="n">
        <v>0</v>
      </c>
      <c r="AG229" s="0" t="n">
        <v>300.202</v>
      </c>
      <c r="AH229" s="0" t="n">
        <v>0</v>
      </c>
      <c r="AI229" s="0" t="n">
        <v>100.5</v>
      </c>
      <c r="AJ229" s="0" t="n">
        <v>0.7071068</v>
      </c>
      <c r="AK229" s="0" t="n">
        <v>3.043636</v>
      </c>
      <c r="AL229" s="12" t="n">
        <v>0.002604167</v>
      </c>
      <c r="AM229" s="0" t="n">
        <v>2.474882</v>
      </c>
      <c r="AN229" s="12" t="n">
        <v>0.01145044</v>
      </c>
      <c r="AO229" s="0" t="n">
        <v>313.5312</v>
      </c>
      <c r="AP229" s="0" t="n">
        <v>1.599632</v>
      </c>
      <c r="AQ229" s="0" t="n">
        <v>14.77322</v>
      </c>
      <c r="AR229" s="0" t="n">
        <v>3.93514</v>
      </c>
      <c r="AS229" s="0" t="n">
        <v>90.85714</v>
      </c>
      <c r="AT229" s="0" t="n">
        <v>28.00962</v>
      </c>
      <c r="AU229" s="0" t="n">
        <v>10.2</v>
      </c>
      <c r="AV229" s="0" t="n">
        <v>175</v>
      </c>
      <c r="AW229" s="2" t="n">
        <f aca="false">L229+L229*0.042*(AA229-U229)</f>
        <v>332.15766665672</v>
      </c>
    </row>
    <row r="230" customFormat="false" ht="12.75" hidden="false" customHeight="false" outlineLevel="0" collapsed="false">
      <c r="A230" s="0" t="n">
        <v>6</v>
      </c>
      <c r="B230" s="10" t="n">
        <v>36651</v>
      </c>
      <c r="C230" s="11" t="n">
        <v>0.629166666666667</v>
      </c>
      <c r="D230" s="0" t="n">
        <v>-62.33</v>
      </c>
      <c r="E230" s="0" t="n">
        <v>-54.02</v>
      </c>
      <c r="F230" s="0" t="n">
        <v>-5.225716</v>
      </c>
      <c r="G230" s="0" t="n">
        <v>0.1461831</v>
      </c>
      <c r="H230" s="0" t="n">
        <v>0.9657144</v>
      </c>
      <c r="I230" s="0" t="n">
        <v>0.166171</v>
      </c>
      <c r="J230" s="0" t="n">
        <v>0</v>
      </c>
      <c r="K230" s="0" t="n">
        <v>0</v>
      </c>
      <c r="L230" s="0" t="n">
        <v>393.94</v>
      </c>
      <c r="M230" s="0" t="n">
        <v>1.608799</v>
      </c>
      <c r="N230" s="0" t="n">
        <v>-2.014286</v>
      </c>
      <c r="O230" s="0" t="n">
        <v>0.4486189</v>
      </c>
      <c r="P230" s="0" t="n">
        <v>142.8429</v>
      </c>
      <c r="Q230" s="0" t="n">
        <v>0.105021</v>
      </c>
      <c r="R230" s="0" t="n">
        <v>1.222286</v>
      </c>
      <c r="S230" s="12" t="n">
        <v>0.01062404</v>
      </c>
      <c r="T230" s="0" t="n">
        <v>5000</v>
      </c>
      <c r="U230" s="0" t="n">
        <v>2.521495</v>
      </c>
      <c r="V230" s="12" t="n">
        <v>0.02979434</v>
      </c>
      <c r="W230" s="0" t="n">
        <v>996.9351</v>
      </c>
      <c r="X230" s="0" t="n">
        <v>0</v>
      </c>
      <c r="Y230" s="0" t="n">
        <v>0</v>
      </c>
      <c r="Z230" s="0" t="n">
        <v>0</v>
      </c>
      <c r="AA230" s="0" t="n">
        <v>-1.306337</v>
      </c>
      <c r="AB230" s="12" t="n">
        <v>0.01814967</v>
      </c>
      <c r="AC230" s="0" t="n">
        <v>34.07393</v>
      </c>
      <c r="AD230" s="0" t="n">
        <v>0</v>
      </c>
      <c r="AE230" s="0" t="n">
        <v>15.20811</v>
      </c>
      <c r="AF230" s="0" t="n">
        <v>0</v>
      </c>
      <c r="AG230" s="0" t="n">
        <v>279.0512</v>
      </c>
      <c r="AH230" s="0" t="n">
        <v>0</v>
      </c>
      <c r="AI230" s="0" t="n">
        <v>99</v>
      </c>
      <c r="AJ230" s="0" t="n">
        <v>0</v>
      </c>
      <c r="AK230" s="0" t="n">
        <v>3.049385</v>
      </c>
      <c r="AL230" s="12" t="n">
        <v>0.002430356</v>
      </c>
      <c r="AM230" s="0" t="n">
        <v>2.527484</v>
      </c>
      <c r="AN230" s="12" t="n">
        <v>0.02921486</v>
      </c>
      <c r="AO230" s="0" t="n">
        <v>315.1221</v>
      </c>
      <c r="AP230" s="0" t="n">
        <v>0.6063391</v>
      </c>
      <c r="AQ230" s="0" t="n">
        <v>7.131132</v>
      </c>
      <c r="AR230" s="0" t="n">
        <v>1.057114</v>
      </c>
      <c r="AS230" s="0" t="n">
        <v>127.1429</v>
      </c>
      <c r="AT230" s="0" t="n">
        <v>8.599332</v>
      </c>
      <c r="AU230" s="0" t="n">
        <v>9.8</v>
      </c>
      <c r="AV230" s="0" t="n">
        <v>121</v>
      </c>
      <c r="AW230" s="2" t="n">
        <f aca="false">L230+L230*0.042*(AA230-U230)</f>
        <v>330.60668220064</v>
      </c>
    </row>
    <row r="231" customFormat="false" ht="12.75" hidden="false" customHeight="false" outlineLevel="0" collapsed="false">
      <c r="A231" s="0" t="n">
        <v>6</v>
      </c>
      <c r="B231" s="10" t="n">
        <v>36651</v>
      </c>
      <c r="C231" s="11" t="n">
        <v>0.636111111111111</v>
      </c>
      <c r="D231" s="0" t="n">
        <v>-62.35</v>
      </c>
      <c r="E231" s="0" t="n">
        <v>-53.98</v>
      </c>
      <c r="F231" s="0" t="n">
        <v>-4.948386</v>
      </c>
      <c r="G231" s="12" t="n">
        <v>0.05709008</v>
      </c>
      <c r="H231" s="0" t="n">
        <v>1.3</v>
      </c>
      <c r="I231" s="0" t="n">
        <v>0.068311</v>
      </c>
      <c r="J231" s="0" t="n">
        <v>0</v>
      </c>
      <c r="K231" s="0" t="n">
        <v>0</v>
      </c>
      <c r="L231" s="0" t="n">
        <v>395.3677</v>
      </c>
      <c r="M231" s="0" t="n">
        <v>1.48324</v>
      </c>
      <c r="N231" s="0" t="n">
        <v>-1.948387</v>
      </c>
      <c r="O231" s="0" t="n">
        <v>0.1895088</v>
      </c>
      <c r="P231" s="0" t="n">
        <v>142.85</v>
      </c>
      <c r="Q231" s="0" t="n">
        <v>0.1290994</v>
      </c>
      <c r="R231" s="0" t="n">
        <v>1.227419</v>
      </c>
      <c r="S231" s="12" t="n">
        <v>0.009298734</v>
      </c>
      <c r="T231" s="0" t="n">
        <v>5000</v>
      </c>
      <c r="U231" s="0" t="n">
        <v>2.53641</v>
      </c>
      <c r="V231" s="12" t="n">
        <v>0.02266523</v>
      </c>
      <c r="W231" s="0" t="n">
        <v>996.7441</v>
      </c>
      <c r="X231" s="0" t="n">
        <v>0.6324555</v>
      </c>
      <c r="Y231" s="0" t="n">
        <v>0</v>
      </c>
      <c r="Z231" s="0" t="n">
        <v>0</v>
      </c>
      <c r="AA231" s="0" t="n">
        <v>-1.286081</v>
      </c>
      <c r="AB231" s="12" t="n">
        <v>0.01421897</v>
      </c>
      <c r="AC231" s="0" t="n">
        <v>34.07231</v>
      </c>
      <c r="AD231" s="12" t="n">
        <v>0.01733438</v>
      </c>
      <c r="AE231" s="0" t="n">
        <v>16.53772</v>
      </c>
      <c r="AF231" s="0" t="n">
        <v>0</v>
      </c>
      <c r="AG231" s="0" t="n">
        <v>296.75</v>
      </c>
      <c r="AH231" s="0" t="n">
        <v>0</v>
      </c>
      <c r="AI231" s="0" t="n">
        <v>99</v>
      </c>
      <c r="AJ231" s="0" t="n">
        <v>0</v>
      </c>
      <c r="AK231" s="0" t="n">
        <v>3.050967</v>
      </c>
      <c r="AL231" s="12" t="n">
        <v>0.002166798</v>
      </c>
      <c r="AM231" s="0" t="n">
        <v>2.544582</v>
      </c>
      <c r="AN231" s="12" t="n">
        <v>0.02388397</v>
      </c>
      <c r="AO231" s="0" t="n">
        <v>317.2175</v>
      </c>
      <c r="AP231" s="0" t="n">
        <v>2.67083</v>
      </c>
      <c r="AQ231" s="0" t="n">
        <v>7.599806</v>
      </c>
      <c r="AR231" s="0" t="n">
        <v>1.415453</v>
      </c>
      <c r="AS231" s="0" t="n">
        <v>124.5161</v>
      </c>
      <c r="AT231" s="0" t="n">
        <v>8.883974</v>
      </c>
      <c r="AU231" s="0" t="n">
        <v>11</v>
      </c>
      <c r="AV231" s="0" t="n">
        <v>139</v>
      </c>
      <c r="AW231" s="2" t="n">
        <f aca="false">L231+L231*0.042*(AA231-U231)</f>
        <v>331.893542052491</v>
      </c>
    </row>
    <row r="232" customFormat="false" ht="12.75" hidden="false" customHeight="false" outlineLevel="0" collapsed="false">
      <c r="A232" s="0" t="n">
        <v>1</v>
      </c>
      <c r="B232" s="10" t="n">
        <v>36651</v>
      </c>
      <c r="C232" s="11" t="n">
        <v>0.645138888888889</v>
      </c>
      <c r="D232" s="0" t="n">
        <v>-62.38</v>
      </c>
      <c r="E232" s="0" t="n">
        <v>-53.92</v>
      </c>
      <c r="F232" s="0" t="n">
        <v>3.200001</v>
      </c>
      <c r="G232" s="12" t="n">
        <v>0.002139541</v>
      </c>
      <c r="H232" s="0" t="n">
        <v>0.9636364</v>
      </c>
      <c r="I232" s="12" t="n">
        <v>0.09244081</v>
      </c>
      <c r="J232" s="0" t="n">
        <v>0</v>
      </c>
      <c r="K232" s="0" t="n">
        <v>0</v>
      </c>
      <c r="L232" s="0" t="n">
        <v>345.0546</v>
      </c>
      <c r="M232" s="0" t="n">
        <v>0.1581139</v>
      </c>
      <c r="N232" s="0" t="n">
        <v>-2</v>
      </c>
      <c r="O232" s="0" t="n">
        <v>0</v>
      </c>
      <c r="P232" s="0" t="n">
        <v>144.0773</v>
      </c>
      <c r="Q232" s="0" t="n">
        <v>0.0559017</v>
      </c>
      <c r="R232" s="0" t="n">
        <v>1.271818</v>
      </c>
      <c r="S232" s="12" t="n">
        <v>0.007513822</v>
      </c>
      <c r="T232" s="0" t="n">
        <v>5000</v>
      </c>
      <c r="U232" s="0" t="n">
        <v>2.566546</v>
      </c>
      <c r="V232" s="12" t="n">
        <v>0.01419211</v>
      </c>
      <c r="W232" s="0" t="n">
        <v>996.6131</v>
      </c>
      <c r="X232" s="0" t="n">
        <v>0.4472136</v>
      </c>
      <c r="Y232" s="0" t="n">
        <v>0</v>
      </c>
      <c r="Z232" s="0" t="n">
        <v>0</v>
      </c>
      <c r="AA232" s="0" t="n">
        <v>-1.2829</v>
      </c>
      <c r="AB232" s="12" t="n">
        <v>0.006960363</v>
      </c>
      <c r="AC232" s="0" t="n">
        <v>34.07029</v>
      </c>
      <c r="AD232" s="0" t="n">
        <v>0.015625</v>
      </c>
      <c r="AE232" s="0" t="n">
        <v>14.8524</v>
      </c>
      <c r="AF232" s="0" t="n">
        <v>0</v>
      </c>
      <c r="AG232" s="0" t="n">
        <v>280.8179</v>
      </c>
      <c r="AH232" s="0" t="n">
        <v>0</v>
      </c>
      <c r="AI232" s="0" t="n">
        <v>99</v>
      </c>
      <c r="AJ232" s="0" t="n">
        <v>0</v>
      </c>
      <c r="AK232" s="0" t="n">
        <v>3.053756</v>
      </c>
      <c r="AL232" s="0" t="n">
        <v>0</v>
      </c>
      <c r="AM232" s="0" t="n">
        <v>2.58108</v>
      </c>
      <c r="AN232" s="0" t="n">
        <v>0.0101696</v>
      </c>
      <c r="AO232" s="0" t="n">
        <v>327.0186</v>
      </c>
      <c r="AP232" s="0" t="n">
        <v>0.3162278</v>
      </c>
      <c r="AQ232" s="0" t="n">
        <v>6.379343</v>
      </c>
      <c r="AR232" s="0" t="n">
        <v>2.169491</v>
      </c>
      <c r="AS232" s="0" t="n">
        <v>122.7273</v>
      </c>
      <c r="AT232" s="0" t="n">
        <v>11.03715</v>
      </c>
      <c r="AU232" s="0" t="n">
        <v>10.4</v>
      </c>
      <c r="AV232" s="0" t="n">
        <v>122</v>
      </c>
      <c r="AW232" s="2" t="n">
        <f aca="false">L232+L232*0.042*(AA232-U232)</f>
        <v>289.267299910433</v>
      </c>
    </row>
    <row r="233" customFormat="false" ht="12.75" hidden="false" customHeight="false" outlineLevel="0" collapsed="false">
      <c r="A233" s="0" t="n">
        <v>2</v>
      </c>
      <c r="B233" s="10" t="n">
        <v>36651</v>
      </c>
      <c r="C233" s="11" t="n">
        <v>0.65</v>
      </c>
      <c r="D233" s="0" t="n">
        <v>-62.4</v>
      </c>
      <c r="E233" s="0" t="n">
        <v>-53.9</v>
      </c>
      <c r="F233" s="0" t="n">
        <v>4.609091</v>
      </c>
      <c r="G233" s="12" t="n">
        <v>0.03025768</v>
      </c>
      <c r="H233" s="0" t="n">
        <v>1.136364</v>
      </c>
      <c r="I233" s="0" t="n">
        <v>0.0504572</v>
      </c>
      <c r="J233" s="0" t="n">
        <v>0</v>
      </c>
      <c r="K233" s="0" t="n">
        <v>0</v>
      </c>
      <c r="L233" s="0" t="n">
        <v>252.6</v>
      </c>
      <c r="M233" s="0" t="n">
        <v>0.2738613</v>
      </c>
      <c r="N233" s="0" t="n">
        <v>-2.063637</v>
      </c>
      <c r="O233" s="12" t="n">
        <v>0.05044964</v>
      </c>
      <c r="P233" s="0" t="n">
        <v>142.85</v>
      </c>
      <c r="Q233" s="0" t="n">
        <v>0.0559017</v>
      </c>
      <c r="R233" s="0" t="n">
        <v>1.223636</v>
      </c>
      <c r="S233" s="12" t="n">
        <v>0.006765824</v>
      </c>
      <c r="T233" s="0" t="n">
        <v>5000</v>
      </c>
      <c r="U233" s="0" t="n">
        <v>2.611237</v>
      </c>
      <c r="V233" s="12" t="n">
        <v>0.00390625</v>
      </c>
      <c r="W233" s="0" t="n">
        <v>996.567</v>
      </c>
      <c r="X233" s="0" t="n">
        <v>0</v>
      </c>
      <c r="Y233" s="0" t="n">
        <v>0</v>
      </c>
      <c r="Z233" s="0" t="n">
        <v>0</v>
      </c>
      <c r="AA233" s="0" t="n">
        <v>-1.2675</v>
      </c>
      <c r="AB233" s="12" t="n">
        <v>0.01213455</v>
      </c>
      <c r="AC233" s="0" t="n">
        <v>34.05905</v>
      </c>
      <c r="AD233" s="0" t="n">
        <v>0</v>
      </c>
      <c r="AE233" s="0" t="n">
        <v>15.78747</v>
      </c>
      <c r="AF233" s="0" t="n">
        <v>0</v>
      </c>
      <c r="AG233" s="0" t="n">
        <v>300.0777</v>
      </c>
      <c r="AH233" s="0" t="n">
        <v>0</v>
      </c>
      <c r="AI233" s="0" t="n">
        <v>99</v>
      </c>
      <c r="AJ233" s="0" t="n">
        <v>0</v>
      </c>
      <c r="AK233" s="0" t="n">
        <v>3.056461</v>
      </c>
      <c r="AL233" s="12" t="n">
        <v>0.001841424</v>
      </c>
      <c r="AM233" s="0" t="n">
        <v>2.62321</v>
      </c>
      <c r="AN233" s="12" t="n">
        <v>0.002604167</v>
      </c>
      <c r="AO233" s="0" t="n">
        <v>325.2528</v>
      </c>
      <c r="AP233" s="0" t="n">
        <v>0.4472136</v>
      </c>
      <c r="AQ233" s="0" t="n">
        <v>9.984291</v>
      </c>
      <c r="AR233" s="0" t="n">
        <v>0.9170158</v>
      </c>
      <c r="AS233" s="0" t="n">
        <v>103.6364</v>
      </c>
      <c r="AT233" s="0" t="n">
        <v>5.045264</v>
      </c>
      <c r="AU233" s="0" t="n">
        <v>10.1</v>
      </c>
      <c r="AV233" s="0" t="n">
        <v>158</v>
      </c>
      <c r="AW233" s="2" t="n">
        <f aca="false">L233+L233*0.042*(AA233-U233)</f>
        <v>211.4497034196</v>
      </c>
    </row>
    <row r="234" customFormat="false" ht="12.75" hidden="false" customHeight="false" outlineLevel="0" collapsed="false">
      <c r="A234" s="0" t="n">
        <v>3</v>
      </c>
      <c r="B234" s="10" t="n">
        <v>36651</v>
      </c>
      <c r="C234" s="11" t="n">
        <v>0.654861111111111</v>
      </c>
      <c r="D234" s="0" t="n">
        <v>-62.41</v>
      </c>
      <c r="E234" s="0" t="n">
        <v>-53.88</v>
      </c>
      <c r="F234" s="0" t="n">
        <v>4.6</v>
      </c>
      <c r="G234" s="12" t="n">
        <v>0.00247053</v>
      </c>
      <c r="H234" s="0" t="n">
        <v>1.3</v>
      </c>
      <c r="I234" s="12" t="n">
        <v>0.0006176324</v>
      </c>
      <c r="J234" s="0" t="n">
        <v>0</v>
      </c>
      <c r="K234" s="0" t="n">
        <v>0</v>
      </c>
      <c r="L234" s="0" t="n">
        <v>458.4818</v>
      </c>
      <c r="M234" s="0" t="n">
        <v>0.2236068</v>
      </c>
      <c r="N234" s="0" t="n">
        <v>-2.2</v>
      </c>
      <c r="O234" s="12" t="n">
        <v>0.04470908</v>
      </c>
      <c r="P234" s="0" t="n">
        <v>142.85</v>
      </c>
      <c r="Q234" s="0" t="n">
        <v>0.0559017</v>
      </c>
      <c r="R234" s="0" t="n">
        <v>1.221818</v>
      </c>
      <c r="S234" s="12" t="n">
        <v>0.007488394</v>
      </c>
      <c r="T234" s="0" t="n">
        <v>5000</v>
      </c>
      <c r="U234" s="0" t="n">
        <v>2.614318</v>
      </c>
      <c r="V234" s="12" t="n">
        <v>0.00247053</v>
      </c>
      <c r="W234" s="0" t="n">
        <v>996.5039</v>
      </c>
      <c r="X234" s="0" t="n">
        <v>0</v>
      </c>
      <c r="Y234" s="0" t="n">
        <v>0</v>
      </c>
      <c r="Z234" s="0" t="n">
        <v>0</v>
      </c>
      <c r="AA234" s="0" t="n">
        <v>-1.281682</v>
      </c>
      <c r="AB234" s="12" t="n">
        <v>0.005204263</v>
      </c>
      <c r="AC234" s="0" t="n">
        <v>34.07135</v>
      </c>
      <c r="AD234" s="0" t="n">
        <v>0</v>
      </c>
      <c r="AE234" s="0" t="n">
        <v>13.22281</v>
      </c>
      <c r="AF234" s="0" t="n">
        <v>0</v>
      </c>
      <c r="AG234" s="0" t="n">
        <v>305.9394</v>
      </c>
      <c r="AH234" s="0" t="n">
        <v>0</v>
      </c>
      <c r="AI234" s="0" t="n">
        <v>99</v>
      </c>
      <c r="AJ234" s="0" t="n">
        <v>0</v>
      </c>
      <c r="AK234" s="0" t="n">
        <v>3.057865</v>
      </c>
      <c r="AL234" s="12" t="n">
        <v>0.001476424</v>
      </c>
      <c r="AM234" s="0" t="n">
        <v>2.627888</v>
      </c>
      <c r="AN234" s="12" t="n">
        <v>0.002334431</v>
      </c>
      <c r="AO234" s="0" t="n">
        <v>327.1662</v>
      </c>
      <c r="AP234" s="0" t="n">
        <v>0.2738613</v>
      </c>
      <c r="AQ234" s="0" t="n">
        <v>6.609072</v>
      </c>
      <c r="AR234" s="0" t="n">
        <v>0.810842</v>
      </c>
      <c r="AS234" s="0" t="n">
        <v>103.6364</v>
      </c>
      <c r="AT234" s="0" t="n">
        <v>10.26911</v>
      </c>
      <c r="AU234" s="0" t="n">
        <v>10</v>
      </c>
      <c r="AV234" s="0" t="n">
        <v>155</v>
      </c>
      <c r="AW234" s="2" t="n">
        <f aca="false">L234+L234*0.042*(AA234-U234)</f>
        <v>383.4595061024</v>
      </c>
    </row>
    <row r="235" customFormat="false" ht="12.75" hidden="false" customHeight="false" outlineLevel="0" collapsed="false">
      <c r="A235" s="0" t="n">
        <v>4</v>
      </c>
      <c r="B235" s="10" t="n">
        <v>36651</v>
      </c>
      <c r="C235" s="11" t="n">
        <v>0.659027777777778</v>
      </c>
      <c r="D235" s="0" t="n">
        <v>-62.43</v>
      </c>
      <c r="E235" s="0" t="n">
        <v>-53.86</v>
      </c>
      <c r="F235" s="0" t="n">
        <v>4.727273</v>
      </c>
      <c r="G235" s="12" t="n">
        <v>0.04667928</v>
      </c>
      <c r="H235" s="0" t="n">
        <v>1.427273</v>
      </c>
      <c r="I235" s="12" t="n">
        <v>0.04671196</v>
      </c>
      <c r="J235" s="0" t="n">
        <v>0</v>
      </c>
      <c r="K235" s="0" t="n">
        <v>0</v>
      </c>
      <c r="L235" s="0" t="n">
        <v>338.9454</v>
      </c>
      <c r="M235" s="0" t="n">
        <v>0.1581139</v>
      </c>
      <c r="N235" s="0" t="n">
        <v>-2.172727</v>
      </c>
      <c r="O235" s="12" t="n">
        <v>0.04670379</v>
      </c>
      <c r="P235" s="0" t="n">
        <v>142.8273</v>
      </c>
      <c r="Q235" s="0" t="n">
        <v>0.0559017</v>
      </c>
      <c r="R235" s="0" t="n">
        <v>1.231818</v>
      </c>
      <c r="S235" s="12" t="n">
        <v>0.007539164</v>
      </c>
      <c r="T235" s="0" t="n">
        <v>5000</v>
      </c>
      <c r="U235" s="0" t="n">
        <v>2.624027</v>
      </c>
      <c r="V235" s="12" t="n">
        <v>0.009077305</v>
      </c>
      <c r="W235" s="0" t="n">
        <v>996.4709</v>
      </c>
      <c r="X235" s="0" t="n">
        <v>0</v>
      </c>
      <c r="Y235" s="0" t="n">
        <v>0</v>
      </c>
      <c r="Z235" s="0" t="n">
        <v>0</v>
      </c>
      <c r="AA235" s="0" t="n">
        <v>-1.274455</v>
      </c>
      <c r="AB235" s="12" t="n">
        <v>0.01199225</v>
      </c>
      <c r="AC235" s="0" t="n">
        <v>34.06885</v>
      </c>
      <c r="AD235" s="0" t="n">
        <v>0</v>
      </c>
      <c r="AE235" s="0" t="n">
        <v>13.09063</v>
      </c>
      <c r="AF235" s="0" t="n">
        <v>0</v>
      </c>
      <c r="AG235" s="0" t="n">
        <v>305.2107</v>
      </c>
      <c r="AH235" s="0" t="n">
        <v>0</v>
      </c>
      <c r="AI235" s="0" t="n">
        <v>99</v>
      </c>
      <c r="AJ235" s="0" t="n">
        <v>0</v>
      </c>
      <c r="AK235" s="0" t="n">
        <v>3.058624</v>
      </c>
      <c r="AL235" s="12" t="n">
        <v>0.002139541</v>
      </c>
      <c r="AM235" s="0" t="n">
        <v>2.639018</v>
      </c>
      <c r="AN235" s="12" t="n">
        <v>0.008286408</v>
      </c>
      <c r="AO235" s="0" t="n">
        <v>328.4708</v>
      </c>
      <c r="AP235" s="0" t="n">
        <v>0.41833</v>
      </c>
      <c r="AQ235" s="0" t="n">
        <v>6.644414</v>
      </c>
      <c r="AR235" s="0" t="n">
        <v>0.7958786</v>
      </c>
      <c r="AS235" s="0" t="n">
        <v>101.8182</v>
      </c>
      <c r="AT235" s="0" t="n">
        <v>8.738653</v>
      </c>
      <c r="AU235" s="0" t="n">
        <v>10</v>
      </c>
      <c r="AV235" s="0" t="n">
        <v>155</v>
      </c>
      <c r="AW235" s="2" t="n">
        <f aca="false">L235+L235*0.042*(AA235-U235)</f>
        <v>283.447753282922</v>
      </c>
    </row>
    <row r="236" customFormat="false" ht="12.75" hidden="false" customHeight="false" outlineLevel="0" collapsed="false">
      <c r="A236" s="0" t="n">
        <v>6</v>
      </c>
      <c r="B236" s="10" t="n">
        <v>36651</v>
      </c>
      <c r="C236" s="11" t="n">
        <v>0.66875</v>
      </c>
      <c r="D236" s="0" t="n">
        <v>-62.46</v>
      </c>
      <c r="E236" s="0" t="n">
        <v>-53.82</v>
      </c>
      <c r="F236" s="0" t="n">
        <v>-2.708571</v>
      </c>
      <c r="G236" s="0" t="n">
        <v>0.3230164</v>
      </c>
      <c r="H236" s="0" t="n">
        <v>3.534284</v>
      </c>
      <c r="I236" s="0" t="n">
        <v>0.3645798</v>
      </c>
      <c r="J236" s="0" t="n">
        <v>0</v>
      </c>
      <c r="K236" s="0" t="n">
        <v>0</v>
      </c>
      <c r="L236" s="0" t="n">
        <v>393.8086</v>
      </c>
      <c r="M236" s="0" t="n">
        <v>1.294786</v>
      </c>
      <c r="N236" s="0" t="n">
        <v>-2.448572</v>
      </c>
      <c r="O236" s="0" t="n">
        <v>0.2924214</v>
      </c>
      <c r="P236" s="0" t="n">
        <v>142.7871</v>
      </c>
      <c r="Q236" s="0" t="n">
        <v>0</v>
      </c>
      <c r="R236" s="0" t="n">
        <v>1.229143</v>
      </c>
      <c r="S236" s="12" t="n">
        <v>0.009533076</v>
      </c>
      <c r="T236" s="0" t="n">
        <v>5000</v>
      </c>
      <c r="U236" s="0" t="n">
        <v>2.655649</v>
      </c>
      <c r="V236" s="0" t="n">
        <v>0.0103783</v>
      </c>
      <c r="W236" s="0" t="n">
        <v>996.4901</v>
      </c>
      <c r="X236" s="0" t="n">
        <v>0.6859943</v>
      </c>
      <c r="Y236" s="0" t="n">
        <v>0</v>
      </c>
      <c r="Z236" s="0" t="n">
        <v>0</v>
      </c>
      <c r="AA236" s="0" t="n">
        <v>-1.288326</v>
      </c>
      <c r="AB236" s="12" t="n">
        <v>0.02714195</v>
      </c>
      <c r="AC236" s="0" t="n">
        <v>34.06302</v>
      </c>
      <c r="AD236" s="12" t="n">
        <v>0.01767767</v>
      </c>
      <c r="AE236" s="0" t="n">
        <v>20.55532</v>
      </c>
      <c r="AF236" s="0" t="n">
        <v>0</v>
      </c>
      <c r="AG236" s="0" t="n">
        <v>288.8056</v>
      </c>
      <c r="AH236" s="0" t="n">
        <v>0</v>
      </c>
      <c r="AI236" s="0" t="n">
        <v>99</v>
      </c>
      <c r="AJ236" s="0" t="n">
        <v>0</v>
      </c>
      <c r="AK236" s="0" t="n">
        <v>3.060106</v>
      </c>
      <c r="AL236" s="12" t="n">
        <v>0.001476424</v>
      </c>
      <c r="AM236" s="0" t="n">
        <v>2.662117</v>
      </c>
      <c r="AN236" s="12" t="n">
        <v>0.007528314</v>
      </c>
      <c r="AO236" s="0" t="n">
        <v>337.5059</v>
      </c>
      <c r="AP236" s="0" t="n">
        <v>0.8134892</v>
      </c>
      <c r="AQ236" s="0" t="n">
        <v>13.45696</v>
      </c>
      <c r="AR236" s="0" t="n">
        <v>3.460622</v>
      </c>
      <c r="AS236" s="0" t="n">
        <v>120.8571</v>
      </c>
      <c r="AT236" s="0" t="n">
        <v>11.47159</v>
      </c>
      <c r="AU236" s="0" t="n">
        <v>10.1</v>
      </c>
      <c r="AV236" s="0" t="n">
        <v>143</v>
      </c>
      <c r="AW236" s="2" t="n">
        <f aca="false">L236+L236*0.042*(AA236-U236)</f>
        <v>328.57540652623</v>
      </c>
    </row>
    <row r="237" customFormat="false" ht="12.75" hidden="false" customHeight="false" outlineLevel="0" collapsed="false">
      <c r="A237" s="0" t="n">
        <v>6</v>
      </c>
      <c r="B237" s="10" t="n">
        <v>36651</v>
      </c>
      <c r="C237" s="11" t="n">
        <v>0.675694444444444</v>
      </c>
      <c r="D237" s="0" t="n">
        <v>-62.49</v>
      </c>
      <c r="E237" s="0" t="n">
        <v>-53.79</v>
      </c>
      <c r="F237" s="0" t="n">
        <v>-2.588571</v>
      </c>
      <c r="G237" s="12" t="n">
        <v>0.03230914</v>
      </c>
      <c r="H237" s="0" t="n">
        <v>3.702857</v>
      </c>
      <c r="I237" s="12" t="n">
        <v>0.02968871</v>
      </c>
      <c r="J237" s="0" t="n">
        <v>0</v>
      </c>
      <c r="K237" s="0" t="n">
        <v>0</v>
      </c>
      <c r="L237" s="0" t="n">
        <v>400.14</v>
      </c>
      <c r="M237" s="0" t="n">
        <v>1.571811</v>
      </c>
      <c r="N237" s="0" t="n">
        <v>-2.617142</v>
      </c>
      <c r="O237" s="0" t="n">
        <v>0.1962752</v>
      </c>
      <c r="P237" s="0" t="n">
        <v>142.7914</v>
      </c>
      <c r="Q237" s="0" t="n">
        <v>0</v>
      </c>
      <c r="R237" s="0" t="n">
        <v>1.241714</v>
      </c>
      <c r="S237" s="12" t="n">
        <v>0.008592184</v>
      </c>
      <c r="T237" s="0" t="n">
        <v>5000</v>
      </c>
      <c r="U237" s="0" t="n">
        <v>2.604663</v>
      </c>
      <c r="V237" s="0" t="n">
        <v>0.0218109</v>
      </c>
      <c r="W237" s="0" t="n">
        <v>996.3061</v>
      </c>
      <c r="X237" s="0" t="n">
        <v>0.4850713</v>
      </c>
      <c r="Y237" s="0" t="n">
        <v>0</v>
      </c>
      <c r="Z237" s="0" t="n">
        <v>0</v>
      </c>
      <c r="AA237" s="0" t="n">
        <v>-1.362834</v>
      </c>
      <c r="AB237" s="12" t="n">
        <v>0.02459606</v>
      </c>
      <c r="AC237" s="0" t="n">
        <v>34.03457</v>
      </c>
      <c r="AD237" s="12" t="n">
        <v>0.01641331</v>
      </c>
      <c r="AE237" s="0" t="n">
        <v>23.44976</v>
      </c>
      <c r="AF237" s="0" t="n">
        <v>0</v>
      </c>
      <c r="AG237" s="0" t="n">
        <v>289.6958</v>
      </c>
      <c r="AH237" s="0" t="n">
        <v>0</v>
      </c>
      <c r="AI237" s="0" t="n">
        <v>99</v>
      </c>
      <c r="AJ237" s="0" t="n">
        <v>0</v>
      </c>
      <c r="AK237" s="0" t="n">
        <v>3.053171</v>
      </c>
      <c r="AL237" s="0" t="n">
        <v>0</v>
      </c>
      <c r="AM237" s="0" t="n">
        <v>2.608303</v>
      </c>
      <c r="AN237" s="12" t="n">
        <v>0.02324137</v>
      </c>
      <c r="AO237" s="0" t="n">
        <v>337.3447</v>
      </c>
      <c r="AP237" s="0" t="n">
        <v>0.8660254</v>
      </c>
      <c r="AQ237" s="0" t="n">
        <v>17.5668</v>
      </c>
      <c r="AR237" s="0" t="n">
        <v>2.402116</v>
      </c>
      <c r="AS237" s="0" t="n">
        <v>113.7143</v>
      </c>
      <c r="AT237" s="0" t="n">
        <v>12.14753</v>
      </c>
      <c r="AU237" s="0" t="n">
        <v>10</v>
      </c>
      <c r="AV237" s="0" t="n">
        <v>153</v>
      </c>
      <c r="AW237" s="2" t="n">
        <f aca="false">L237+L237*0.042*(AA237-U237)</f>
        <v>333.46272151764</v>
      </c>
    </row>
    <row r="238" customFormat="false" ht="12.75" hidden="false" customHeight="false" outlineLevel="0" collapsed="false">
      <c r="A238" s="0" t="n">
        <v>6</v>
      </c>
      <c r="B238" s="10" t="n">
        <v>36651</v>
      </c>
      <c r="C238" s="11" t="n">
        <v>0.682638888888889</v>
      </c>
      <c r="D238" s="0" t="n">
        <v>-62.51</v>
      </c>
      <c r="E238" s="0" t="n">
        <v>-53.77</v>
      </c>
      <c r="F238" s="0" t="n">
        <v>-2.705555</v>
      </c>
      <c r="G238" s="0" t="n">
        <v>0.2848082</v>
      </c>
      <c r="H238" s="0" t="n">
        <v>3.583332</v>
      </c>
      <c r="I238" s="0" t="n">
        <v>0.2923021</v>
      </c>
      <c r="J238" s="0" t="n">
        <v>0</v>
      </c>
      <c r="K238" s="0" t="n">
        <v>0</v>
      </c>
      <c r="L238" s="0" t="n">
        <v>401.7028</v>
      </c>
      <c r="M238" s="0" t="n">
        <v>1.320173</v>
      </c>
      <c r="N238" s="0" t="n">
        <v>-2.680555</v>
      </c>
      <c r="O238" s="0" t="n">
        <v>0.1064255</v>
      </c>
      <c r="P238" s="0" t="n">
        <v>142.7958</v>
      </c>
      <c r="Q238" s="12" t="n">
        <v>0.05976143</v>
      </c>
      <c r="R238" s="0" t="n">
        <v>1.252222</v>
      </c>
      <c r="S238" s="12" t="n">
        <v>0.01047117</v>
      </c>
      <c r="T238" s="0" t="n">
        <v>5000</v>
      </c>
      <c r="U238" s="0" t="n">
        <v>2.640736</v>
      </c>
      <c r="V238" s="12" t="n">
        <v>0.07769413</v>
      </c>
      <c r="W238" s="0" t="n">
        <v>996.2282</v>
      </c>
      <c r="X238" s="0" t="n">
        <v>0.6761234</v>
      </c>
      <c r="Y238" s="0" t="n">
        <v>0</v>
      </c>
      <c r="Z238" s="0" t="n">
        <v>0</v>
      </c>
      <c r="AA238" s="0" t="n">
        <v>-1.374172</v>
      </c>
      <c r="AB238" s="12" t="n">
        <v>0.01498407</v>
      </c>
      <c r="AC238" s="0" t="n">
        <v>34.00237</v>
      </c>
      <c r="AD238" s="0" t="n">
        <v>0.1174823</v>
      </c>
      <c r="AE238" s="0" t="n">
        <v>23.62893</v>
      </c>
      <c r="AF238" s="0" t="n">
        <v>0</v>
      </c>
      <c r="AG238" s="0" t="n">
        <v>308.456</v>
      </c>
      <c r="AH238" s="0" t="n">
        <v>0</v>
      </c>
      <c r="AI238" s="0" t="n">
        <v>99</v>
      </c>
      <c r="AJ238" s="0" t="n">
        <v>0</v>
      </c>
      <c r="AK238" s="0" t="n">
        <v>3.051268</v>
      </c>
      <c r="AL238" s="12" t="n">
        <v>0.01511257</v>
      </c>
      <c r="AM238" s="0" t="n">
        <v>2.634872</v>
      </c>
      <c r="AN238" s="12" t="n">
        <v>0.07342866</v>
      </c>
      <c r="AO238" s="0" t="n">
        <v>338.5965</v>
      </c>
      <c r="AP238" s="0" t="n">
        <v>0.4309458</v>
      </c>
      <c r="AQ238" s="0" t="n">
        <v>19.36825</v>
      </c>
      <c r="AR238" s="0" t="n">
        <v>1.889896</v>
      </c>
      <c r="AS238" s="0" t="n">
        <v>113.8889</v>
      </c>
      <c r="AT238" s="0" t="n">
        <v>8.027743</v>
      </c>
      <c r="AU238" s="0" t="n">
        <v>7.8</v>
      </c>
      <c r="AV238" s="0" t="n">
        <v>177</v>
      </c>
      <c r="AW238" s="2" t="n">
        <f aca="false">L238+L238*0.042*(AA238-U238)</f>
        <v>333.965209015619</v>
      </c>
    </row>
    <row r="239" customFormat="false" ht="12.75" hidden="false" customHeight="false" outlineLevel="0" collapsed="false">
      <c r="A239" s="0" t="n">
        <v>6</v>
      </c>
      <c r="B239" s="10" t="n">
        <v>36651</v>
      </c>
      <c r="C239" s="11" t="n">
        <v>0.689583333333333</v>
      </c>
      <c r="D239" s="0" t="n">
        <v>-62.54</v>
      </c>
      <c r="E239" s="0" t="n">
        <v>-53.76</v>
      </c>
      <c r="F239" s="0" t="n">
        <v>-2.594285</v>
      </c>
      <c r="G239" s="12" t="n">
        <v>0.02359019</v>
      </c>
      <c r="H239" s="0" t="n">
        <v>3.705713</v>
      </c>
      <c r="I239" s="0" t="n">
        <v>0.0237419</v>
      </c>
      <c r="J239" s="0" t="n">
        <v>0</v>
      </c>
      <c r="K239" s="0" t="n">
        <v>0</v>
      </c>
      <c r="L239" s="0" t="n">
        <v>393.6057</v>
      </c>
      <c r="M239" s="0" t="n">
        <v>4.20084</v>
      </c>
      <c r="N239" s="0" t="n">
        <v>-2.725714</v>
      </c>
      <c r="O239" s="12" t="n">
        <v>0.07798701</v>
      </c>
      <c r="P239" s="0" t="n">
        <v>142.7928</v>
      </c>
      <c r="Q239" s="0" t="n">
        <v>0</v>
      </c>
      <c r="R239" s="0" t="n">
        <v>1.240571</v>
      </c>
      <c r="S239" s="12" t="n">
        <v>0.01955995</v>
      </c>
      <c r="T239" s="0" t="n">
        <v>5000</v>
      </c>
      <c r="U239" s="0" t="n">
        <v>2.590229</v>
      </c>
      <c r="V239" s="12" t="n">
        <v>0.01616152</v>
      </c>
      <c r="W239" s="0" t="n">
        <v>996.0158</v>
      </c>
      <c r="X239" s="0" t="n">
        <v>0.6859943</v>
      </c>
      <c r="Y239" s="0" t="n">
        <v>0</v>
      </c>
      <c r="Z239" s="0" t="n">
        <v>0</v>
      </c>
      <c r="AA239" s="0" t="n">
        <v>-1.3277</v>
      </c>
      <c r="AB239" s="12" t="n">
        <v>0.02347099</v>
      </c>
      <c r="AC239" s="0" t="n">
        <v>34.03234</v>
      </c>
      <c r="AD239" s="12" t="n">
        <v>0.02282178</v>
      </c>
      <c r="AE239" s="0" t="n">
        <v>24.19753</v>
      </c>
      <c r="AF239" s="0" t="n">
        <v>0</v>
      </c>
      <c r="AG239" s="0" t="n">
        <v>300.5282</v>
      </c>
      <c r="AH239" s="0" t="n">
        <v>0</v>
      </c>
      <c r="AI239" s="0" t="n">
        <v>99</v>
      </c>
      <c r="AJ239" s="0" t="n">
        <v>0</v>
      </c>
      <c r="AK239" s="0" t="n">
        <v>3.051416</v>
      </c>
      <c r="AL239" s="12" t="n">
        <v>0.00247053</v>
      </c>
      <c r="AM239" s="0" t="n">
        <v>2.588645</v>
      </c>
      <c r="AN239" s="12" t="n">
        <v>0.01454608</v>
      </c>
      <c r="AO239" s="0" t="n">
        <v>339.283</v>
      </c>
      <c r="AP239" s="0" t="n">
        <v>0.4372373</v>
      </c>
      <c r="AQ239" s="0" t="n">
        <v>17.7112</v>
      </c>
      <c r="AR239" s="0" t="n">
        <v>2.230216</v>
      </c>
      <c r="AS239" s="0" t="n">
        <v>119.7143</v>
      </c>
      <c r="AT239" s="0" t="n">
        <v>18.38888</v>
      </c>
      <c r="AU239" s="0" t="n">
        <v>9.9</v>
      </c>
      <c r="AV239" s="0" t="n">
        <v>160</v>
      </c>
      <c r="AW239" s="2" t="n">
        <f aca="false">L239+L239*0.042*(AA239-U239)</f>
        <v>328.836694162997</v>
      </c>
    </row>
    <row r="240" customFormat="false" ht="12.75" hidden="false" customHeight="false" outlineLevel="0" collapsed="false">
      <c r="A240" s="0" t="n">
        <v>6</v>
      </c>
      <c r="B240" s="10" t="n">
        <v>36651</v>
      </c>
      <c r="C240" s="11" t="n">
        <v>0.697222222222222</v>
      </c>
      <c r="D240" s="0" t="n">
        <v>-62.56</v>
      </c>
      <c r="E240" s="0" t="n">
        <v>-53.74</v>
      </c>
      <c r="F240" s="0" t="n">
        <v>-2.697142</v>
      </c>
      <c r="G240" s="0" t="n">
        <v>0.241915</v>
      </c>
      <c r="H240" s="0" t="n">
        <v>3.58857</v>
      </c>
      <c r="I240" s="0" t="n">
        <v>0.2632285</v>
      </c>
      <c r="J240" s="0" t="n">
        <v>0</v>
      </c>
      <c r="K240" s="0" t="n">
        <v>0</v>
      </c>
      <c r="L240" s="0" t="n">
        <v>394.3085</v>
      </c>
      <c r="M240" s="0" t="n">
        <v>4.151541</v>
      </c>
      <c r="N240" s="0" t="n">
        <v>-2.699999</v>
      </c>
      <c r="O240" s="12" t="n">
        <v>0.07669884</v>
      </c>
      <c r="P240" s="0" t="n">
        <v>142.8014</v>
      </c>
      <c r="Q240" s="0" t="n">
        <v>0</v>
      </c>
      <c r="R240" s="0" t="n">
        <v>1.204572</v>
      </c>
      <c r="S240" s="12" t="n">
        <v>0.01090545</v>
      </c>
      <c r="T240" s="0" t="n">
        <v>5000</v>
      </c>
      <c r="U240" s="0" t="n">
        <v>2.551595</v>
      </c>
      <c r="V240" s="12" t="n">
        <v>0.01573947</v>
      </c>
      <c r="W240" s="0" t="n">
        <v>995.842</v>
      </c>
      <c r="X240" s="0" t="n">
        <v>0.4850713</v>
      </c>
      <c r="Y240" s="0" t="n">
        <v>0</v>
      </c>
      <c r="Z240" s="0" t="n">
        <v>0</v>
      </c>
      <c r="AA240" s="0" t="n">
        <v>-1.380234</v>
      </c>
      <c r="AB240" s="12" t="n">
        <v>0.01558186</v>
      </c>
      <c r="AC240" s="0" t="n">
        <v>34.03582</v>
      </c>
      <c r="AD240" s="0" t="n">
        <v>0</v>
      </c>
      <c r="AE240" s="0" t="n">
        <v>17.1328</v>
      </c>
      <c r="AF240" s="0" t="n">
        <v>0</v>
      </c>
      <c r="AG240" s="0" t="n">
        <v>283.6641</v>
      </c>
      <c r="AH240" s="0" t="n">
        <v>0</v>
      </c>
      <c r="AI240" s="0" t="n">
        <v>99</v>
      </c>
      <c r="AJ240" s="0" t="n">
        <v>0</v>
      </c>
      <c r="AK240" s="0" t="n">
        <v>3.048714</v>
      </c>
      <c r="AL240" s="12" t="n">
        <v>0.002017179</v>
      </c>
      <c r="AM240" s="0" t="n">
        <v>2.555481</v>
      </c>
      <c r="AN240" s="12" t="n">
        <v>0.01755641</v>
      </c>
      <c r="AO240" s="0" t="n">
        <v>338.9987</v>
      </c>
      <c r="AP240" s="0" t="n">
        <v>0.3429972</v>
      </c>
      <c r="AQ240" s="0" t="n">
        <v>9.874731</v>
      </c>
      <c r="AR240" s="0" t="n">
        <v>2.2117</v>
      </c>
      <c r="AS240" s="0" t="n">
        <v>140.8572</v>
      </c>
      <c r="AT240" s="0" t="n">
        <v>13.36617</v>
      </c>
      <c r="AU240" s="0" t="n">
        <v>8.3</v>
      </c>
      <c r="AV240" s="0" t="n">
        <v>125</v>
      </c>
      <c r="AW240" s="2" t="n">
        <f aca="false">L240+L240*0.042*(AA240-U240)</f>
        <v>329.193648999647</v>
      </c>
    </row>
    <row r="241" customFormat="false" ht="12.75" hidden="false" customHeight="false" outlineLevel="0" collapsed="false">
      <c r="A241" s="0" t="n">
        <v>6</v>
      </c>
      <c r="B241" s="10" t="n">
        <v>36651</v>
      </c>
      <c r="C241" s="11" t="n">
        <v>0.704166666666667</v>
      </c>
      <c r="D241" s="0" t="n">
        <v>-62.58</v>
      </c>
      <c r="E241" s="0" t="n">
        <v>-53.69</v>
      </c>
      <c r="F241" s="0" t="n">
        <v>-2.606451</v>
      </c>
      <c r="G241" s="12" t="n">
        <v>0.02501221</v>
      </c>
      <c r="H241" s="0" t="n">
        <v>3.703225</v>
      </c>
      <c r="I241" s="12" t="n">
        <v>0.01815461</v>
      </c>
      <c r="J241" s="0" t="n">
        <v>0</v>
      </c>
      <c r="K241" s="0" t="n">
        <v>0</v>
      </c>
      <c r="L241" s="0" t="n">
        <v>400.6322</v>
      </c>
      <c r="M241" s="0" t="n">
        <v>0.68313</v>
      </c>
      <c r="N241" s="0" t="n">
        <v>-2.212903</v>
      </c>
      <c r="O241" s="0" t="n">
        <v>0.2077572</v>
      </c>
      <c r="P241" s="0" t="n">
        <v>142.7984</v>
      </c>
      <c r="Q241" s="12" t="n">
        <v>0.06454972</v>
      </c>
      <c r="R241" s="0" t="n">
        <v>1.198065</v>
      </c>
      <c r="S241" s="12" t="n">
        <v>0.008286408</v>
      </c>
      <c r="T241" s="0" t="n">
        <v>5000</v>
      </c>
      <c r="U241" s="0" t="n">
        <v>2.524719</v>
      </c>
      <c r="V241" s="12" t="n">
        <v>0.01018625</v>
      </c>
      <c r="W241" s="0" t="n">
        <v>995.6196</v>
      </c>
      <c r="X241" s="0" t="n">
        <v>1.032796</v>
      </c>
      <c r="Y241" s="0" t="n">
        <v>0</v>
      </c>
      <c r="Z241" s="0" t="n">
        <v>0</v>
      </c>
      <c r="AA241" s="0" t="n">
        <v>-1.405655</v>
      </c>
      <c r="AB241" s="0" t="n">
        <v>0.0124245</v>
      </c>
      <c r="AC241" s="0" t="n">
        <v>34.02348</v>
      </c>
      <c r="AD241" s="12" t="n">
        <v>0.01884446</v>
      </c>
      <c r="AE241" s="0" t="n">
        <v>11.86337</v>
      </c>
      <c r="AF241" s="0" t="n">
        <v>0</v>
      </c>
      <c r="AG241" s="0" t="n">
        <v>301.0044</v>
      </c>
      <c r="AH241" s="0" t="n">
        <v>0</v>
      </c>
      <c r="AI241" s="0" t="n">
        <v>99</v>
      </c>
      <c r="AJ241" s="0" t="n">
        <v>0</v>
      </c>
      <c r="AK241" s="0" t="n">
        <v>3.045281</v>
      </c>
      <c r="AL241" s="0" t="n">
        <v>0</v>
      </c>
      <c r="AM241" s="0" t="n">
        <v>2.526364</v>
      </c>
      <c r="AN241" s="12" t="n">
        <v>0.01002266</v>
      </c>
      <c r="AO241" s="0" t="n">
        <v>339.4717</v>
      </c>
      <c r="AP241" s="0" t="n">
        <v>0.6055301</v>
      </c>
      <c r="AQ241" s="0" t="n">
        <v>4.132237</v>
      </c>
      <c r="AR241" s="0" t="n">
        <v>2.249587</v>
      </c>
      <c r="AS241" s="0" t="n">
        <v>237.0968</v>
      </c>
      <c r="AT241" s="0" t="n">
        <v>41.32745</v>
      </c>
      <c r="AU241" s="0" t="n">
        <v>9.1</v>
      </c>
      <c r="AV241" s="0" t="n">
        <v>104</v>
      </c>
      <c r="AW241" s="2" t="n">
        <f aca="false">L241+L241*0.042*(AA241-U241)</f>
        <v>334.497555937402</v>
      </c>
    </row>
    <row r="242" customFormat="false" ht="12.75" hidden="false" customHeight="false" outlineLevel="0" collapsed="false">
      <c r="A242" s="0" t="n">
        <v>6</v>
      </c>
      <c r="B242" s="10" t="n">
        <v>36651</v>
      </c>
      <c r="C242" s="11" t="n">
        <v>0.717361111111111</v>
      </c>
      <c r="D242" s="0" t="n">
        <v>-62.56</v>
      </c>
      <c r="E242" s="0" t="n">
        <v>-53.6</v>
      </c>
      <c r="F242" s="0" t="n">
        <v>-4.386112</v>
      </c>
      <c r="G242" s="12" t="n">
        <v>0.05917495</v>
      </c>
      <c r="H242" s="0" t="n">
        <v>1.813889</v>
      </c>
      <c r="I242" s="12" t="n">
        <v>0.04870856</v>
      </c>
      <c r="J242" s="0" t="n">
        <v>0</v>
      </c>
      <c r="K242" s="0" t="n">
        <v>0</v>
      </c>
      <c r="L242" s="0" t="n">
        <v>400.5722</v>
      </c>
      <c r="M242" s="0" t="n">
        <v>0.4780915</v>
      </c>
      <c r="N242" s="0" t="n">
        <v>-2.583333</v>
      </c>
      <c r="O242" s="12" t="n">
        <v>0.03782643</v>
      </c>
      <c r="P242" s="0" t="n">
        <v>142.8083</v>
      </c>
      <c r="Q242" s="12" t="n">
        <v>0.08451542</v>
      </c>
      <c r="R242" s="0" t="n">
        <v>1.211389</v>
      </c>
      <c r="S242" s="12" t="n">
        <v>0.01072823</v>
      </c>
      <c r="T242" s="0" t="n">
        <v>5000</v>
      </c>
      <c r="U242" s="0" t="n">
        <v>2.490078</v>
      </c>
      <c r="V242" s="12" t="n">
        <v>0.007868106</v>
      </c>
      <c r="W242" s="0" t="n">
        <v>995.4202</v>
      </c>
      <c r="X242" s="0" t="n">
        <v>0.9561829</v>
      </c>
      <c r="Y242" s="0" t="n">
        <v>0</v>
      </c>
      <c r="Z242" s="0" t="n">
        <v>0</v>
      </c>
      <c r="AA242" s="0" t="n">
        <v>-1.420842</v>
      </c>
      <c r="AB242" s="12" t="n">
        <v>0.009029149</v>
      </c>
      <c r="AC242" s="0" t="n">
        <v>34.03307</v>
      </c>
      <c r="AD242" s="12" t="n">
        <v>0.02245066</v>
      </c>
      <c r="AE242" s="0" t="n">
        <v>11.47438</v>
      </c>
      <c r="AF242" s="0" t="n">
        <v>0</v>
      </c>
      <c r="AG242" s="0" t="n">
        <v>154.808</v>
      </c>
      <c r="AH242" s="0" t="n">
        <v>0</v>
      </c>
      <c r="AI242" s="0" t="n">
        <v>99</v>
      </c>
      <c r="AJ242" s="0" t="n">
        <v>0</v>
      </c>
      <c r="AK242" s="0" t="n">
        <v>3.044092</v>
      </c>
      <c r="AL242" s="12" t="n">
        <v>0.001381068</v>
      </c>
      <c r="AM242" s="0" t="n">
        <v>2.503116</v>
      </c>
      <c r="AN242" s="12" t="n">
        <v>0.003382912</v>
      </c>
      <c r="AO242" s="0" t="n">
        <v>336.3534</v>
      </c>
      <c r="AP242" s="0" t="n">
        <v>0.5855401</v>
      </c>
      <c r="AQ242" s="0" t="n">
        <v>12.74838</v>
      </c>
      <c r="AR242" s="0" t="n">
        <v>2.788929</v>
      </c>
      <c r="AS242" s="0" t="n">
        <v>297.5</v>
      </c>
      <c r="AT242" s="0" t="n">
        <v>65.17558</v>
      </c>
      <c r="AU242" s="0" t="n">
        <v>9.5</v>
      </c>
      <c r="AV242" s="0" t="n">
        <v>49</v>
      </c>
      <c r="AW242" s="2" t="n">
        <f aca="false">L242+L242*0.042*(AA242-U242)</f>
        <v>334.774755206192</v>
      </c>
    </row>
    <row r="243" customFormat="false" ht="12.75" hidden="false" customHeight="false" outlineLevel="0" collapsed="false">
      <c r="A243" s="0" t="n">
        <v>6</v>
      </c>
      <c r="B243" s="10" t="n">
        <v>36651</v>
      </c>
      <c r="C243" s="11" t="n">
        <v>0.725</v>
      </c>
      <c r="D243" s="0" t="n">
        <v>-62.55</v>
      </c>
      <c r="E243" s="0" t="n">
        <v>-53.56</v>
      </c>
      <c r="F243" s="0" t="n">
        <v>-4.247221</v>
      </c>
      <c r="G243" s="12" t="n">
        <v>0.05076837</v>
      </c>
      <c r="H243" s="0" t="n">
        <v>1.944444</v>
      </c>
      <c r="I243" s="12" t="n">
        <v>0.05038911</v>
      </c>
      <c r="J243" s="0" t="n">
        <v>0</v>
      </c>
      <c r="K243" s="0" t="n">
        <v>0</v>
      </c>
      <c r="L243" s="0" t="n">
        <v>401.4056</v>
      </c>
      <c r="M243" s="0" t="n">
        <v>0.7367884</v>
      </c>
      <c r="N243" s="0" t="n">
        <v>-2.569444</v>
      </c>
      <c r="O243" s="12" t="n">
        <v>0.05249097</v>
      </c>
      <c r="P243" s="0" t="n">
        <v>142.8055</v>
      </c>
      <c r="Q243" s="0" t="n">
        <v>0</v>
      </c>
      <c r="R243" s="0" t="n">
        <v>1.211667</v>
      </c>
      <c r="S243" s="12" t="n">
        <v>0.008784411</v>
      </c>
      <c r="T243" s="0" t="n">
        <v>5000</v>
      </c>
      <c r="U243" s="0" t="n">
        <v>2.498458</v>
      </c>
      <c r="V243" s="12" t="n">
        <v>0.01947537</v>
      </c>
      <c r="W243" s="0" t="n">
        <v>995.2942</v>
      </c>
      <c r="X243" s="0" t="n">
        <v>0.6761234</v>
      </c>
      <c r="Y243" s="0" t="n">
        <v>0</v>
      </c>
      <c r="Z243" s="0" t="n">
        <v>0</v>
      </c>
      <c r="AA243" s="0" t="n">
        <v>-1.41882</v>
      </c>
      <c r="AB243" s="0" t="n">
        <v>0.0243677</v>
      </c>
      <c r="AC243" s="0" t="n">
        <v>34.03361</v>
      </c>
      <c r="AD243" s="0" t="n">
        <v>0.0125</v>
      </c>
      <c r="AE243" s="0" t="n">
        <v>9.173408</v>
      </c>
      <c r="AF243" s="0" t="n">
        <v>0</v>
      </c>
      <c r="AG243" s="0" t="n">
        <v>349.1215</v>
      </c>
      <c r="AH243" s="0" t="n">
        <v>0</v>
      </c>
      <c r="AI243" s="0" t="n">
        <v>99</v>
      </c>
      <c r="AJ243" s="0" t="n">
        <v>0</v>
      </c>
      <c r="AK243" s="0" t="n">
        <v>3.045074</v>
      </c>
      <c r="AL243" s="12" t="n">
        <v>0.002209709</v>
      </c>
      <c r="AM243" s="0" t="n">
        <v>2.515212</v>
      </c>
      <c r="AN243" s="12" t="n">
        <v>0.02078771</v>
      </c>
      <c r="AO243" s="0" t="n">
        <v>336.2286</v>
      </c>
      <c r="AP243" s="0" t="n">
        <v>0.5606119</v>
      </c>
      <c r="AQ243" s="0" t="n">
        <v>17.44061</v>
      </c>
      <c r="AR243" s="0" t="n">
        <v>2.816753</v>
      </c>
      <c r="AS243" s="0" t="n">
        <v>339.4445</v>
      </c>
      <c r="AT243" s="0" t="n">
        <v>9.839425</v>
      </c>
      <c r="AU243" s="0" t="n">
        <v>9.5</v>
      </c>
      <c r="AV243" s="0" t="n">
        <v>31</v>
      </c>
      <c r="AW243" s="2" t="n">
        <f aca="false">L243+L243*0.042*(AA243-U243)</f>
        <v>335.364072309814</v>
      </c>
    </row>
    <row r="244" customFormat="false" ht="12.75" hidden="false" customHeight="false" outlineLevel="0" collapsed="false">
      <c r="A244" s="0" t="n">
        <v>6</v>
      </c>
      <c r="B244" s="10" t="n">
        <v>36651</v>
      </c>
      <c r="C244" s="11" t="n">
        <v>0.731944444444444</v>
      </c>
      <c r="D244" s="0" t="n">
        <v>-62.52</v>
      </c>
      <c r="E244" s="0" t="n">
        <v>-53.53</v>
      </c>
      <c r="F244" s="0" t="n">
        <v>-4.657143</v>
      </c>
      <c r="G244" s="12" t="n">
        <v>0.06536406</v>
      </c>
      <c r="H244" s="0" t="n">
        <v>1.545714</v>
      </c>
      <c r="I244" s="12" t="n">
        <v>0.06109109</v>
      </c>
      <c r="J244" s="0" t="n">
        <v>0</v>
      </c>
      <c r="K244" s="0" t="n">
        <v>0</v>
      </c>
      <c r="L244" s="0" t="n">
        <v>402.4457</v>
      </c>
      <c r="M244" s="0" t="n">
        <v>0.5144958</v>
      </c>
      <c r="N244" s="0" t="n">
        <v>-2.52</v>
      </c>
      <c r="O244" s="12" t="n">
        <v>0.07970035</v>
      </c>
      <c r="P244" s="0" t="n">
        <v>142.8071</v>
      </c>
      <c r="Q244" s="0" t="n">
        <v>0</v>
      </c>
      <c r="R244" s="0" t="n">
        <v>1.214286</v>
      </c>
      <c r="S244" s="0" t="n">
        <v>0.0095213</v>
      </c>
      <c r="T244" s="0" t="n">
        <v>5000</v>
      </c>
      <c r="U244" s="0" t="n">
        <v>2.513326</v>
      </c>
      <c r="V244" s="12" t="n">
        <v>0.02281653</v>
      </c>
      <c r="W244" s="0" t="n">
        <v>995.3229</v>
      </c>
      <c r="X244" s="0" t="n">
        <v>0.4850713</v>
      </c>
      <c r="Y244" s="0" t="n">
        <v>0</v>
      </c>
      <c r="Z244" s="0" t="n">
        <v>0</v>
      </c>
      <c r="AA244" s="0" t="n">
        <v>-1.450406</v>
      </c>
      <c r="AB244" s="12" t="n">
        <v>0.02953716</v>
      </c>
      <c r="AC244" s="0" t="n">
        <v>34.02691</v>
      </c>
      <c r="AD244" s="0" t="n">
        <v>0.0125</v>
      </c>
      <c r="AE244" s="0" t="n">
        <v>8.14583</v>
      </c>
      <c r="AF244" s="0" t="n">
        <v>0</v>
      </c>
      <c r="AG244" s="0" t="n">
        <v>310.6625</v>
      </c>
      <c r="AH244" s="0" t="n">
        <v>0</v>
      </c>
      <c r="AI244" s="0" t="n">
        <v>99</v>
      </c>
      <c r="AJ244" s="0" t="n">
        <v>0</v>
      </c>
      <c r="AK244" s="0" t="n">
        <v>3.045994</v>
      </c>
      <c r="AL244" s="12" t="n">
        <v>0.001532157</v>
      </c>
      <c r="AM244" s="0" t="n">
        <v>2.531811</v>
      </c>
      <c r="AN244" s="12" t="n">
        <v>0.02217662</v>
      </c>
      <c r="AO244" s="0" t="n">
        <v>336.8636</v>
      </c>
      <c r="AP244" s="0" t="n">
        <v>0.8574929</v>
      </c>
      <c r="AQ244" s="0" t="n">
        <v>12.5128</v>
      </c>
      <c r="AR244" s="0" t="n">
        <v>1.736134</v>
      </c>
      <c r="AS244" s="0" t="n">
        <v>319.7143</v>
      </c>
      <c r="AT244" s="0" t="n">
        <v>18.86251</v>
      </c>
      <c r="AU244" s="0" t="n">
        <v>8.6</v>
      </c>
      <c r="AV244" s="0" t="n">
        <v>34</v>
      </c>
      <c r="AW244" s="2" t="n">
        <f aca="false">L244+L244*0.042*(AA244-U244)</f>
        <v>335.447850227199</v>
      </c>
    </row>
    <row r="245" customFormat="false" ht="12.75" hidden="false" customHeight="false" outlineLevel="0" collapsed="false">
      <c r="A245" s="0" t="n">
        <v>6</v>
      </c>
      <c r="B245" s="10" t="n">
        <v>36651</v>
      </c>
      <c r="C245" s="11" t="n">
        <v>0.738888888888889</v>
      </c>
      <c r="D245" s="0" t="n">
        <v>-62.5</v>
      </c>
      <c r="E245" s="0" t="n">
        <v>-53.5</v>
      </c>
      <c r="F245" s="0" t="n">
        <v>-4.514285</v>
      </c>
      <c r="G245" s="12" t="n">
        <v>0.04941059</v>
      </c>
      <c r="H245" s="0" t="n">
        <v>1.688572</v>
      </c>
      <c r="I245" s="12" t="n">
        <v>0.05824806</v>
      </c>
      <c r="J245" s="0" t="n">
        <v>0</v>
      </c>
      <c r="K245" s="0" t="n">
        <v>0</v>
      </c>
      <c r="L245" s="0" t="n">
        <v>403.9286</v>
      </c>
      <c r="M245" s="0" t="n">
        <v>0.8043997</v>
      </c>
      <c r="N245" s="0" t="n">
        <v>-2.474286</v>
      </c>
      <c r="O245" s="12" t="n">
        <v>0.06569964</v>
      </c>
      <c r="P245" s="0" t="n">
        <v>142.8043</v>
      </c>
      <c r="Q245" s="12" t="n">
        <v>0.06063391</v>
      </c>
      <c r="R245" s="0" t="n">
        <v>1.221143</v>
      </c>
      <c r="S245" s="12" t="n">
        <v>0.009947751</v>
      </c>
      <c r="T245" s="0" t="n">
        <v>5000</v>
      </c>
      <c r="U245" s="0" t="n">
        <v>2.542869</v>
      </c>
      <c r="V245" s="12" t="n">
        <v>0.05571997</v>
      </c>
      <c r="W245" s="0" t="n">
        <v>995.2778</v>
      </c>
      <c r="X245" s="0" t="n">
        <v>0.6859943</v>
      </c>
      <c r="Y245" s="0" t="n">
        <v>0</v>
      </c>
      <c r="Z245" s="0" t="n">
        <v>0</v>
      </c>
      <c r="AA245" s="0" t="n">
        <v>-1.418666</v>
      </c>
      <c r="AB245" s="12" t="n">
        <v>0.02289507</v>
      </c>
      <c r="AC245" s="0" t="n">
        <v>34.00414</v>
      </c>
      <c r="AD245" s="12" t="n">
        <v>0.03402069</v>
      </c>
      <c r="AE245" s="0" t="n">
        <v>10.72775</v>
      </c>
      <c r="AF245" s="0" t="n">
        <v>0</v>
      </c>
      <c r="AG245" s="0" t="n">
        <v>298.6406</v>
      </c>
      <c r="AH245" s="0" t="n">
        <v>0</v>
      </c>
      <c r="AI245" s="0" t="n">
        <v>99</v>
      </c>
      <c r="AJ245" s="0" t="n">
        <v>0</v>
      </c>
      <c r="AK245" s="0" t="n">
        <v>3.046585</v>
      </c>
      <c r="AL245" s="12" t="n">
        <v>0.005208334</v>
      </c>
      <c r="AM245" s="0" t="n">
        <v>2.560343</v>
      </c>
      <c r="AN245" s="12" t="n">
        <v>0.05291224</v>
      </c>
      <c r="AO245" s="0" t="n">
        <v>335.8661</v>
      </c>
      <c r="AP245" s="0" t="n">
        <v>0.3834825</v>
      </c>
      <c r="AQ245" s="0" t="n">
        <v>13.94014</v>
      </c>
      <c r="AR245" s="0" t="n">
        <v>1.908396</v>
      </c>
      <c r="AS245" s="0" t="n">
        <v>309.7143</v>
      </c>
      <c r="AT245" s="0" t="n">
        <v>54.52927</v>
      </c>
      <c r="AU245" s="0" t="n">
        <v>8.6</v>
      </c>
      <c r="AV245" s="0" t="n">
        <v>27</v>
      </c>
      <c r="AW245" s="2" t="n">
        <f aca="false">L245+L245*0.042*(AA245-U245)</f>
        <v>336.721153971158</v>
      </c>
    </row>
    <row r="246" customFormat="false" ht="12.75" hidden="false" customHeight="false" outlineLevel="0" collapsed="false">
      <c r="A246" s="0" t="n">
        <v>6</v>
      </c>
      <c r="B246" s="10" t="n">
        <v>36651</v>
      </c>
      <c r="C246" s="11" t="n">
        <v>0.746527777777778</v>
      </c>
      <c r="D246" s="0" t="n">
        <v>-62.48</v>
      </c>
      <c r="E246" s="0" t="n">
        <v>-53.47</v>
      </c>
      <c r="F246" s="0" t="n">
        <v>-4.83143</v>
      </c>
      <c r="G246" s="12" t="n">
        <v>0.09317378</v>
      </c>
      <c r="H246" s="0" t="n">
        <v>1.362857</v>
      </c>
      <c r="I246" s="12" t="n">
        <v>0.08074924</v>
      </c>
      <c r="J246" s="0" t="n">
        <v>0</v>
      </c>
      <c r="K246" s="0" t="n">
        <v>0</v>
      </c>
      <c r="L246" s="0" t="n">
        <v>402.1229</v>
      </c>
      <c r="M246" s="0" t="n">
        <v>0.2425356</v>
      </c>
      <c r="N246" s="0" t="n">
        <v>-2.291428</v>
      </c>
      <c r="O246" s="0" t="n">
        <v>0.1502496</v>
      </c>
      <c r="P246" s="0" t="n">
        <v>142.8243</v>
      </c>
      <c r="Q246" s="12" t="n">
        <v>0.08574929</v>
      </c>
      <c r="R246" s="0" t="n">
        <v>1.229143</v>
      </c>
      <c r="S246" s="12" t="n">
        <v>0.009834318</v>
      </c>
      <c r="T246" s="0" t="n">
        <v>5000</v>
      </c>
      <c r="U246" s="0" t="n">
        <v>2.533457</v>
      </c>
      <c r="V246" s="12" t="n">
        <v>0.01292088</v>
      </c>
      <c r="W246" s="0" t="n">
        <v>995.3355</v>
      </c>
      <c r="X246" s="0" t="n">
        <v>0.9701425</v>
      </c>
      <c r="Y246" s="0" t="n">
        <v>0</v>
      </c>
      <c r="Z246" s="0" t="n">
        <v>0</v>
      </c>
      <c r="AA246" s="0" t="n">
        <v>-1.42602</v>
      </c>
      <c r="AB246" s="12" t="n">
        <v>0.01179509</v>
      </c>
      <c r="AC246" s="0" t="n">
        <v>34.04876</v>
      </c>
      <c r="AD246" s="0" t="n">
        <v>0</v>
      </c>
      <c r="AE246" s="0" t="n">
        <v>12.16932</v>
      </c>
      <c r="AF246" s="0" t="n">
        <v>0</v>
      </c>
      <c r="AG246" s="0" t="n">
        <v>286.2842</v>
      </c>
      <c r="AH246" s="0" t="n">
        <v>0</v>
      </c>
      <c r="AI246" s="0" t="n">
        <v>99</v>
      </c>
      <c r="AJ246" s="0" t="n">
        <v>0</v>
      </c>
      <c r="AK246" s="0" t="n">
        <v>3.049</v>
      </c>
      <c r="AL246" s="12" t="n">
        <v>0.002051663</v>
      </c>
      <c r="AM246" s="0" t="n">
        <v>2.546197</v>
      </c>
      <c r="AN246" s="12" t="n">
        <v>0.008942991</v>
      </c>
      <c r="AO246" s="0" t="n">
        <v>335.8442</v>
      </c>
      <c r="AP246" s="0" t="n">
        <v>0.3638035</v>
      </c>
      <c r="AQ246" s="0" t="n">
        <v>11.82968</v>
      </c>
      <c r="AR246" s="0" t="n">
        <v>4.046291</v>
      </c>
      <c r="AS246" s="0" t="n">
        <v>290.8572</v>
      </c>
      <c r="AT246" s="0" t="n">
        <v>26.71995</v>
      </c>
      <c r="AU246" s="0" t="n">
        <v>9.3</v>
      </c>
      <c r="AV246" s="0" t="n">
        <v>41</v>
      </c>
      <c r="AW246" s="2" t="n">
        <f aca="false">L246+L246*0.042*(AA246-U246)</f>
        <v>335.250652303621</v>
      </c>
    </row>
    <row r="247" customFormat="false" ht="12.75" hidden="false" customHeight="false" outlineLevel="0" collapsed="false">
      <c r="A247" s="0" t="n">
        <v>6</v>
      </c>
      <c r="B247" s="10" t="n">
        <v>36651</v>
      </c>
      <c r="C247" s="11" t="n">
        <v>0.753472222222222</v>
      </c>
      <c r="D247" s="0" t="n">
        <v>-62.46</v>
      </c>
      <c r="E247" s="0" t="n">
        <v>-53.44</v>
      </c>
      <c r="F247" s="0" t="n">
        <v>-4.668965</v>
      </c>
      <c r="G247" s="12" t="n">
        <v>0.04715319</v>
      </c>
      <c r="H247" s="0" t="n">
        <v>1.541379</v>
      </c>
      <c r="I247" s="12" t="n">
        <v>0.05013867</v>
      </c>
      <c r="J247" s="0" t="n">
        <v>0</v>
      </c>
      <c r="K247" s="0" t="n">
        <v>0</v>
      </c>
      <c r="L247" s="0" t="n">
        <v>401.4242</v>
      </c>
      <c r="M247" s="0" t="n">
        <v>0.4225772</v>
      </c>
      <c r="N247" s="0" t="n">
        <v>-2.189655</v>
      </c>
      <c r="O247" s="0" t="n">
        <v>0.1012239</v>
      </c>
      <c r="P247" s="0" t="n">
        <v>142.8121</v>
      </c>
      <c r="Q247" s="12" t="n">
        <v>0.09449112</v>
      </c>
      <c r="R247" s="0" t="n">
        <v>1.236552</v>
      </c>
      <c r="S247" s="12" t="n">
        <v>0.009751664</v>
      </c>
      <c r="T247" s="0" t="n">
        <v>5000</v>
      </c>
      <c r="U247" s="0" t="n">
        <v>2.512624</v>
      </c>
      <c r="V247" s="12" t="n">
        <v>0.01012185</v>
      </c>
      <c r="W247" s="0" t="n">
        <v>995.2421</v>
      </c>
      <c r="X247" s="0" t="n">
        <v>0.755929</v>
      </c>
      <c r="Y247" s="0" t="n">
        <v>0</v>
      </c>
      <c r="Z247" s="0" t="n">
        <v>0</v>
      </c>
      <c r="AA247" s="0" t="n">
        <v>-1.437673</v>
      </c>
      <c r="AB247" s="12" t="n">
        <v>0.02626624</v>
      </c>
      <c r="AC247" s="0" t="n">
        <v>34.03359</v>
      </c>
      <c r="AD247" s="12" t="n">
        <v>0.01767767</v>
      </c>
      <c r="AE247" s="0" t="n">
        <v>12.29078</v>
      </c>
      <c r="AF247" s="0" t="n">
        <v>0</v>
      </c>
      <c r="AG247" s="0" t="n">
        <v>291.2839</v>
      </c>
      <c r="AH247" s="0" t="n">
        <v>0</v>
      </c>
      <c r="AI247" s="0" t="n">
        <v>99</v>
      </c>
      <c r="AJ247" s="0" t="n">
        <v>0</v>
      </c>
      <c r="AK247" s="0" t="n">
        <v>3.046387</v>
      </c>
      <c r="AL247" s="12" t="n">
        <v>0.001913664</v>
      </c>
      <c r="AM247" s="0" t="n">
        <v>2.53045</v>
      </c>
      <c r="AN247" s="12" t="n">
        <v>0.009375001</v>
      </c>
      <c r="AO247" s="0" t="n">
        <v>336.4447</v>
      </c>
      <c r="AP247" s="0" t="n">
        <v>1.336306</v>
      </c>
      <c r="AQ247" s="0" t="n">
        <v>12.55456</v>
      </c>
      <c r="AR247" s="0" t="n">
        <v>6.084425</v>
      </c>
      <c r="AS247" s="0" t="n">
        <v>290.3448</v>
      </c>
      <c r="AT247" s="0" t="n">
        <v>59.96919</v>
      </c>
      <c r="AU247" s="0" t="n">
        <v>7.9</v>
      </c>
      <c r="AV247" s="0" t="n">
        <v>38</v>
      </c>
      <c r="AW247" s="2" t="n">
        <f aca="false">L247+L247*0.042*(AA247-U247)</f>
        <v>334.822917854529</v>
      </c>
    </row>
    <row r="248" customFormat="false" ht="12.75" hidden="false" customHeight="false" outlineLevel="0" collapsed="false">
      <c r="A248" s="0" t="n">
        <v>6</v>
      </c>
      <c r="B248" s="10" t="n">
        <v>36651</v>
      </c>
      <c r="C248" s="11" t="n">
        <v>0.766666666666667</v>
      </c>
      <c r="D248" s="0" t="n">
        <v>-62.42</v>
      </c>
      <c r="E248" s="0" t="n">
        <v>-53.41</v>
      </c>
      <c r="F248" s="0" t="n">
        <v>-2.717142</v>
      </c>
      <c r="G248" s="0" t="n">
        <v>0.3062976</v>
      </c>
      <c r="H248" s="0" t="n">
        <v>3.597143</v>
      </c>
      <c r="I248" s="0" t="n">
        <v>0.3004753</v>
      </c>
      <c r="J248" s="0" t="n">
        <v>0</v>
      </c>
      <c r="K248" s="0" t="n">
        <v>0</v>
      </c>
      <c r="L248" s="0" t="n">
        <v>402.0257</v>
      </c>
      <c r="M248" s="0" t="n">
        <v>1.028992</v>
      </c>
      <c r="N248" s="0" t="n">
        <v>-2.420001</v>
      </c>
      <c r="O248" s="12" t="n">
        <v>0.05837121</v>
      </c>
      <c r="P248" s="0" t="n">
        <v>142.7971</v>
      </c>
      <c r="Q248" s="0" t="n">
        <v>0</v>
      </c>
      <c r="R248" s="0" t="n">
        <v>1.266</v>
      </c>
      <c r="S248" s="12" t="n">
        <v>0.009777108</v>
      </c>
      <c r="T248" s="0" t="n">
        <v>5000</v>
      </c>
      <c r="U248" s="0" t="n">
        <v>2.57882</v>
      </c>
      <c r="V248" s="12" t="n">
        <v>0.04379634</v>
      </c>
      <c r="W248" s="0" t="n">
        <v>995.2049</v>
      </c>
      <c r="X248" s="0" t="n">
        <v>0.4850713</v>
      </c>
      <c r="Y248" s="0" t="n">
        <v>0</v>
      </c>
      <c r="Z248" s="0" t="n">
        <v>0</v>
      </c>
      <c r="AA248" s="0" t="n">
        <v>-1.397117</v>
      </c>
      <c r="AB248" s="12" t="n">
        <v>0.01267541</v>
      </c>
      <c r="AC248" s="0" t="n">
        <v>34.02915</v>
      </c>
      <c r="AD248" s="12" t="n">
        <v>0.01641331</v>
      </c>
      <c r="AE248" s="0" t="n">
        <v>9.536142</v>
      </c>
      <c r="AF248" s="0" t="n">
        <v>0</v>
      </c>
      <c r="AG248" s="0" t="n">
        <v>342.1373</v>
      </c>
      <c r="AH248" s="0" t="n">
        <v>0</v>
      </c>
      <c r="AI248" s="0" t="n">
        <v>99</v>
      </c>
      <c r="AJ248" s="0" t="n">
        <v>0</v>
      </c>
      <c r="AK248" s="0" t="n">
        <v>3.051402</v>
      </c>
      <c r="AL248" s="12" t="n">
        <v>0.00318944</v>
      </c>
      <c r="AM248" s="0" t="n">
        <v>2.592426</v>
      </c>
      <c r="AN248" s="12" t="n">
        <v>0.05029819</v>
      </c>
      <c r="AO248" s="0" t="n">
        <v>338.3344</v>
      </c>
      <c r="AP248" s="0" t="n">
        <v>0.6301261</v>
      </c>
      <c r="AQ248" s="0" t="n">
        <v>17.01142</v>
      </c>
      <c r="AR248" s="0" t="n">
        <v>2.721516</v>
      </c>
      <c r="AS248" s="0" t="n">
        <v>337.1429</v>
      </c>
      <c r="AT248" s="0" t="n">
        <v>7.10116</v>
      </c>
      <c r="AU248" s="0" t="n">
        <v>8.8</v>
      </c>
      <c r="AV248" s="0" t="n">
        <v>26</v>
      </c>
      <c r="AW248" s="2" t="n">
        <f aca="false">L248+L248*0.042*(AA248-U248)</f>
        <v>334.891688065602</v>
      </c>
    </row>
    <row r="249" customFormat="false" ht="12.75" hidden="false" customHeight="false" outlineLevel="0" collapsed="false">
      <c r="A249" s="0" t="n">
        <v>6</v>
      </c>
      <c r="B249" s="10" t="n">
        <v>36651</v>
      </c>
      <c r="C249" s="11" t="n">
        <v>0.773611111111111</v>
      </c>
      <c r="D249" s="0" t="n">
        <v>-62.4</v>
      </c>
      <c r="E249" s="0" t="n">
        <v>-53.4</v>
      </c>
      <c r="F249" s="0" t="n">
        <v>-2.528571</v>
      </c>
      <c r="G249" s="12" t="n">
        <v>0.04583913</v>
      </c>
      <c r="H249" s="0" t="n">
        <v>3.794287</v>
      </c>
      <c r="I249" s="0" t="n">
        <v>0.0234375</v>
      </c>
      <c r="J249" s="0" t="n">
        <v>0</v>
      </c>
      <c r="K249" s="0" t="n">
        <v>0</v>
      </c>
      <c r="L249" s="0" t="n">
        <v>402.0914</v>
      </c>
      <c r="M249" s="0" t="n">
        <v>0.747545</v>
      </c>
      <c r="N249" s="0" t="n">
        <v>-2.362858</v>
      </c>
      <c r="O249" s="12" t="n">
        <v>0.04898184</v>
      </c>
      <c r="P249" s="0" t="n">
        <v>142.7843</v>
      </c>
      <c r="Q249" s="12" t="n">
        <v>0.06063391</v>
      </c>
      <c r="R249" s="0" t="n">
        <v>1.269143</v>
      </c>
      <c r="S249" s="12" t="n">
        <v>0.01148667</v>
      </c>
      <c r="T249" s="0" t="n">
        <v>5000</v>
      </c>
      <c r="U249" s="0" t="n">
        <v>2.583434</v>
      </c>
      <c r="V249" s="12" t="n">
        <v>0.01556745</v>
      </c>
      <c r="W249" s="0" t="n">
        <v>995.1215</v>
      </c>
      <c r="X249" s="0" t="n">
        <v>1.084652</v>
      </c>
      <c r="Y249" s="0" t="n">
        <v>0</v>
      </c>
      <c r="Z249" s="0" t="n">
        <v>0</v>
      </c>
      <c r="AA249" s="0" t="n">
        <v>-1.382752</v>
      </c>
      <c r="AB249" s="12" t="n">
        <v>0.008177371</v>
      </c>
      <c r="AC249" s="0" t="n">
        <v>34.01618</v>
      </c>
      <c r="AD249" s="0" t="n">
        <v>0.1392357</v>
      </c>
      <c r="AE249" s="0" t="n">
        <v>14.62937</v>
      </c>
      <c r="AF249" s="0" t="n">
        <v>0</v>
      </c>
      <c r="AG249" s="0" t="n">
        <v>338.5328</v>
      </c>
      <c r="AH249" s="0" t="n">
        <v>0</v>
      </c>
      <c r="AI249" s="0" t="n">
        <v>99</v>
      </c>
      <c r="AJ249" s="0" t="n">
        <v>0</v>
      </c>
      <c r="AK249" s="0" t="n">
        <v>3.05027</v>
      </c>
      <c r="AL249" s="12" t="n">
        <v>0.01084946</v>
      </c>
      <c r="AM249" s="0" t="n">
        <v>2.591117</v>
      </c>
      <c r="AN249" s="12" t="n">
        <v>0.01435248</v>
      </c>
      <c r="AO249" s="0" t="n">
        <v>338.4545</v>
      </c>
      <c r="AP249" s="0" t="n">
        <v>0.1714986</v>
      </c>
      <c r="AQ249" s="0" t="n">
        <v>22.94292</v>
      </c>
      <c r="AR249" s="0" t="n">
        <v>3.109262</v>
      </c>
      <c r="AS249" s="0" t="n">
        <v>338.2857</v>
      </c>
      <c r="AT249" s="0" t="n">
        <v>6.177521</v>
      </c>
      <c r="AU249" s="0" t="n">
        <v>9.4</v>
      </c>
      <c r="AV249" s="0" t="n">
        <v>14</v>
      </c>
      <c r="AW249" s="2" t="n">
        <f aca="false">L249+L249*0.042*(AA249-U249)</f>
        <v>335.111090181183</v>
      </c>
    </row>
    <row r="250" customFormat="false" ht="12.75" hidden="false" customHeight="false" outlineLevel="0" collapsed="false">
      <c r="A250" s="0" t="n">
        <v>6</v>
      </c>
      <c r="B250" s="10" t="n">
        <v>36651</v>
      </c>
      <c r="C250" s="11" t="n">
        <v>0.78125</v>
      </c>
      <c r="D250" s="0" t="n">
        <v>-62.37</v>
      </c>
      <c r="E250" s="0" t="n">
        <v>-53.38</v>
      </c>
      <c r="F250" s="0" t="n">
        <v>-2.737142</v>
      </c>
      <c r="G250" s="0" t="n">
        <v>0.3209256</v>
      </c>
      <c r="H250" s="0" t="n">
        <v>3.577143</v>
      </c>
      <c r="I250" s="0" t="n">
        <v>0.3439327</v>
      </c>
      <c r="J250" s="0" t="n">
        <v>0</v>
      </c>
      <c r="K250" s="0" t="n">
        <v>0</v>
      </c>
      <c r="L250" s="0" t="n">
        <v>399.9772</v>
      </c>
      <c r="M250" s="0" t="n">
        <v>1.111438</v>
      </c>
      <c r="N250" s="0" t="n">
        <v>-2.257142</v>
      </c>
      <c r="O250" s="12" t="n">
        <v>0.06082604</v>
      </c>
      <c r="P250" s="0" t="n">
        <v>142.79</v>
      </c>
      <c r="Q250" s="0" t="n">
        <v>0</v>
      </c>
      <c r="R250" s="0" t="n">
        <v>1.269429</v>
      </c>
      <c r="S250" s="12" t="n">
        <v>0.01135898</v>
      </c>
      <c r="T250" s="0" t="n">
        <v>5000</v>
      </c>
      <c r="U250" s="0" t="n">
        <v>2.566229</v>
      </c>
      <c r="V250" s="12" t="n">
        <v>0.004543594</v>
      </c>
      <c r="W250" s="0" t="n">
        <v>995.1979</v>
      </c>
      <c r="X250" s="0" t="n">
        <v>0.8401681</v>
      </c>
      <c r="Y250" s="0" t="n">
        <v>0</v>
      </c>
      <c r="Z250" s="0" t="n">
        <v>0</v>
      </c>
      <c r="AA250" s="0" t="n">
        <v>-1.396277</v>
      </c>
      <c r="AB250" s="12" t="n">
        <v>0.007982975</v>
      </c>
      <c r="AC250" s="0" t="n">
        <v>34.05773</v>
      </c>
      <c r="AD250" s="0" t="n">
        <v>0</v>
      </c>
      <c r="AE250" s="0" t="n">
        <v>16.37639</v>
      </c>
      <c r="AF250" s="0" t="n">
        <v>0</v>
      </c>
      <c r="AG250" s="0" t="n">
        <v>324.6035</v>
      </c>
      <c r="AH250" s="0" t="n">
        <v>0</v>
      </c>
      <c r="AI250" s="0" t="n">
        <v>99</v>
      </c>
      <c r="AJ250" s="0" t="n">
        <v>0</v>
      </c>
      <c r="AK250" s="0" t="n">
        <v>3.052189</v>
      </c>
      <c r="AL250" s="12" t="n">
        <v>0.002430356</v>
      </c>
      <c r="AM250" s="0" t="n">
        <v>2.574875</v>
      </c>
      <c r="AN250" s="12" t="n">
        <v>0.003968754</v>
      </c>
      <c r="AO250" s="0" t="n">
        <v>337.1835</v>
      </c>
      <c r="AP250" s="0" t="n">
        <v>0.5285941</v>
      </c>
      <c r="AQ250" s="0" t="n">
        <v>23.97038</v>
      </c>
      <c r="AR250" s="0" t="n">
        <v>1.490703</v>
      </c>
      <c r="AS250" s="0" t="n">
        <v>333.1429</v>
      </c>
      <c r="AT250" s="0" t="n">
        <v>9.932863</v>
      </c>
      <c r="AU250" s="0" t="n">
        <v>9.1</v>
      </c>
      <c r="AV250" s="0" t="n">
        <v>6</v>
      </c>
      <c r="AW250" s="2" t="n">
        <f aca="false">L250+L250*0.042*(AA250-U250)</f>
        <v>333.410893695746</v>
      </c>
    </row>
    <row r="251" customFormat="false" ht="12.75" hidden="false" customHeight="false" outlineLevel="0" collapsed="false">
      <c r="A251" s="0" t="n">
        <v>6</v>
      </c>
      <c r="B251" s="10" t="n">
        <v>36651</v>
      </c>
      <c r="C251" s="11" t="n">
        <v>0.788194444444445</v>
      </c>
      <c r="D251" s="0" t="n">
        <v>-62.35</v>
      </c>
      <c r="E251" s="0" t="n">
        <v>-53.38</v>
      </c>
      <c r="F251" s="0" t="n">
        <v>-2.574285</v>
      </c>
      <c r="G251" s="12" t="n">
        <v>0.04436647</v>
      </c>
      <c r="H251" s="0" t="n">
        <v>3.76</v>
      </c>
      <c r="I251" s="0" t="n">
        <v>0.0497365</v>
      </c>
      <c r="J251" s="0" t="n">
        <v>0</v>
      </c>
      <c r="K251" s="0" t="n">
        <v>0</v>
      </c>
      <c r="L251" s="0" t="n">
        <v>398.0143</v>
      </c>
      <c r="M251" s="0" t="n">
        <v>0.8043997</v>
      </c>
      <c r="N251" s="0" t="n">
        <v>-2.214285</v>
      </c>
      <c r="O251" s="12" t="n">
        <v>0.06923838</v>
      </c>
      <c r="P251" s="0" t="n">
        <v>142.7971</v>
      </c>
      <c r="Q251" s="12" t="n">
        <v>0.06063391</v>
      </c>
      <c r="R251" s="0" t="n">
        <v>1.270857</v>
      </c>
      <c r="S251" s="12" t="n">
        <v>0.008566028</v>
      </c>
      <c r="T251" s="0" t="n">
        <v>5000</v>
      </c>
      <c r="U251" s="0" t="n">
        <v>2.557843</v>
      </c>
      <c r="V251" s="12" t="n">
        <v>0.01356477</v>
      </c>
      <c r="W251" s="0" t="n">
        <v>9999.999</v>
      </c>
      <c r="X251" s="0" t="n">
        <v>0</v>
      </c>
      <c r="Y251" s="0" t="n">
        <v>0</v>
      </c>
      <c r="Z251" s="0" t="n">
        <v>0</v>
      </c>
      <c r="AA251" s="0" t="n">
        <v>-1.386894</v>
      </c>
      <c r="AB251" s="12" t="n">
        <v>0.01860149</v>
      </c>
      <c r="AC251" s="0" t="n">
        <v>34.05851</v>
      </c>
      <c r="AD251" s="0" t="n">
        <v>0</v>
      </c>
      <c r="AE251" s="0" t="n">
        <v>13.58263</v>
      </c>
      <c r="AF251" s="0" t="n">
        <v>0</v>
      </c>
      <c r="AG251" s="0" t="n">
        <v>314.2514</v>
      </c>
      <c r="AH251" s="0" t="n">
        <v>0</v>
      </c>
      <c r="AI251" s="0" t="n">
        <v>99</v>
      </c>
      <c r="AJ251" s="0" t="n">
        <v>0</v>
      </c>
      <c r="AK251" s="0" t="n">
        <v>3.051002</v>
      </c>
      <c r="AL251" s="12" t="n">
        <v>0.002017179</v>
      </c>
      <c r="AM251" s="0" t="n">
        <v>2.560542</v>
      </c>
      <c r="AN251" s="12" t="n">
        <v>0.01461585</v>
      </c>
      <c r="AO251" s="0" t="n">
        <v>336.7078</v>
      </c>
      <c r="AP251" s="0" t="n">
        <v>0.5</v>
      </c>
      <c r="AQ251" s="0" t="n">
        <v>20.07714</v>
      </c>
      <c r="AR251" s="0" t="n">
        <v>3.495599</v>
      </c>
      <c r="AS251" s="0" t="n">
        <v>326</v>
      </c>
      <c r="AT251" s="0" t="n">
        <v>10.34692</v>
      </c>
      <c r="AU251" s="0" t="n">
        <v>9</v>
      </c>
      <c r="AV251" s="0" t="n">
        <v>10</v>
      </c>
      <c r="AW251" s="2" t="n">
        <f aca="false">L251+L251*0.042*(AA251-U251)</f>
        <v>332.071707098958</v>
      </c>
    </row>
    <row r="252" customFormat="false" ht="12.75" hidden="false" customHeight="false" outlineLevel="0" collapsed="false">
      <c r="A252" s="0" t="n">
        <v>6</v>
      </c>
      <c r="B252" s="10" t="n">
        <v>36651</v>
      </c>
      <c r="C252" s="11" t="n">
        <v>0.795138888888889</v>
      </c>
      <c r="D252" s="0" t="n">
        <v>-62.32</v>
      </c>
      <c r="E252" s="0" t="n">
        <v>-53.37</v>
      </c>
      <c r="F252" s="0" t="n">
        <v>-2.811428</v>
      </c>
      <c r="G252" s="0" t="n">
        <v>0.3278951</v>
      </c>
      <c r="H252" s="0" t="n">
        <v>3.534285</v>
      </c>
      <c r="I252" s="0" t="n">
        <v>0.3629612</v>
      </c>
      <c r="J252" s="0" t="n">
        <v>0</v>
      </c>
      <c r="K252" s="0" t="n">
        <v>0</v>
      </c>
      <c r="L252" s="0" t="n">
        <v>401.6115</v>
      </c>
      <c r="M252" s="0" t="n">
        <v>0.5940886</v>
      </c>
      <c r="N252" s="0" t="n">
        <v>-2.022858</v>
      </c>
      <c r="O252" s="0" t="n">
        <v>0.1165269</v>
      </c>
      <c r="P252" s="0" t="n">
        <v>142.8014</v>
      </c>
      <c r="Q252" s="12" t="n">
        <v>0.06063391</v>
      </c>
      <c r="R252" s="0" t="n">
        <v>1.265714</v>
      </c>
      <c r="S252" s="12" t="n">
        <v>0.009485882</v>
      </c>
      <c r="T252" s="0" t="n">
        <v>5000</v>
      </c>
      <c r="U252" s="0" t="n">
        <v>2.58222</v>
      </c>
      <c r="V252" s="12" t="n">
        <v>0.01227977</v>
      </c>
      <c r="W252" s="0" t="n">
        <v>995.2282</v>
      </c>
      <c r="X252" s="0" t="n">
        <v>0.8401681</v>
      </c>
      <c r="Y252" s="0" t="n">
        <v>0</v>
      </c>
      <c r="Z252" s="0" t="n">
        <v>0</v>
      </c>
      <c r="AA252" s="0" t="n">
        <v>-1.368666</v>
      </c>
      <c r="AB252" s="12" t="n">
        <v>0.01754618</v>
      </c>
      <c r="AC252" s="0" t="n">
        <v>34.05736</v>
      </c>
      <c r="AD252" s="0" t="n">
        <v>0</v>
      </c>
      <c r="AE252" s="0" t="n">
        <v>12.97589</v>
      </c>
      <c r="AF252" s="0" t="n">
        <v>0</v>
      </c>
      <c r="AG252" s="0" t="n">
        <v>246.2263</v>
      </c>
      <c r="AH252" s="0" t="n">
        <v>0</v>
      </c>
      <c r="AI252" s="0" t="n">
        <v>99</v>
      </c>
      <c r="AJ252" s="0" t="n">
        <v>0</v>
      </c>
      <c r="AK252" s="0" t="n">
        <v>3.053157</v>
      </c>
      <c r="AL252" s="0" t="n">
        <v>0</v>
      </c>
      <c r="AM252" s="0" t="n">
        <v>2.586575</v>
      </c>
      <c r="AN252" s="12" t="n">
        <v>0.009307553</v>
      </c>
      <c r="AO252" s="0" t="n">
        <v>337.8751</v>
      </c>
      <c r="AP252" s="0" t="n">
        <v>0.7952063</v>
      </c>
      <c r="AQ252" s="0" t="n">
        <v>10.86331</v>
      </c>
      <c r="AR252" s="0" t="n">
        <v>5.70939</v>
      </c>
      <c r="AS252" s="0" t="n">
        <v>281.1429</v>
      </c>
      <c r="AT252" s="0" t="n">
        <v>59.34805</v>
      </c>
      <c r="AU252" s="0" t="n">
        <v>9.5</v>
      </c>
      <c r="AV252" s="0" t="n">
        <v>11</v>
      </c>
      <c r="AW252" s="2" t="n">
        <f aca="false">L252+L252*0.042*(AA252-U252)</f>
        <v>334.969207382862</v>
      </c>
    </row>
    <row r="253" customFormat="false" ht="12.75" hidden="false" customHeight="false" outlineLevel="0" collapsed="false">
      <c r="A253" s="0" t="n">
        <v>6</v>
      </c>
      <c r="B253" s="10" t="n">
        <v>36651</v>
      </c>
      <c r="C253" s="11" t="n">
        <v>0.802083333333333</v>
      </c>
      <c r="D253" s="0" t="n">
        <v>-62.3</v>
      </c>
      <c r="E253" s="0" t="n">
        <v>-53.33</v>
      </c>
      <c r="F253" s="0" t="n">
        <v>-2.586666</v>
      </c>
      <c r="G253" s="12" t="n">
        <v>0.05075534</v>
      </c>
      <c r="H253" s="0" t="n">
        <v>3.736666</v>
      </c>
      <c r="I253" s="12" t="n">
        <v>0.04909009</v>
      </c>
      <c r="J253" s="0" t="n">
        <v>0</v>
      </c>
      <c r="K253" s="0" t="n">
        <v>0</v>
      </c>
      <c r="L253" s="0" t="n">
        <v>405.44</v>
      </c>
      <c r="M253" s="0" t="n">
        <v>1.339068</v>
      </c>
      <c r="N253" s="0" t="n">
        <v>-2.156667</v>
      </c>
      <c r="O253" s="12" t="n">
        <v>0.08582109</v>
      </c>
      <c r="P253" s="0" t="n">
        <v>142.8017</v>
      </c>
      <c r="Q253" s="12" t="n">
        <v>0.06565322</v>
      </c>
      <c r="R253" s="0" t="n">
        <v>1.268667</v>
      </c>
      <c r="S253" s="12" t="n">
        <v>0.009718366</v>
      </c>
      <c r="T253" s="0" t="n">
        <v>5000</v>
      </c>
      <c r="U253" s="0" t="n">
        <v>2.609987</v>
      </c>
      <c r="V253" s="12" t="n">
        <v>0.02192977</v>
      </c>
      <c r="W253" s="0" t="n">
        <v>995.4081</v>
      </c>
      <c r="X253" s="0" t="n">
        <v>0.3713907</v>
      </c>
      <c r="Y253" s="0" t="n">
        <v>0</v>
      </c>
      <c r="Z253" s="0" t="n">
        <v>0</v>
      </c>
      <c r="AA253" s="0" t="n">
        <v>-1.34771</v>
      </c>
      <c r="AB253" s="0" t="n">
        <v>0.0127612</v>
      </c>
      <c r="AC253" s="0" t="n">
        <v>34.04819</v>
      </c>
      <c r="AD253" s="0" t="n">
        <v>0</v>
      </c>
      <c r="AE253" s="0" t="n">
        <v>8.3635</v>
      </c>
      <c r="AF253" s="0" t="n">
        <v>0</v>
      </c>
      <c r="AG253" s="0" t="n">
        <v>302.2387</v>
      </c>
      <c r="AH253" s="0" t="n">
        <v>0</v>
      </c>
      <c r="AI253" s="0" t="n">
        <v>99</v>
      </c>
      <c r="AJ253" s="0" t="n">
        <v>0</v>
      </c>
      <c r="AK253" s="0" t="n">
        <v>3.054136</v>
      </c>
      <c r="AL253" s="12" t="n">
        <v>0.002355558</v>
      </c>
      <c r="AM253" s="0" t="n">
        <v>2.606491</v>
      </c>
      <c r="AN253" s="12" t="n">
        <v>0.02405092</v>
      </c>
      <c r="AO253" s="0" t="n">
        <v>336.6883</v>
      </c>
      <c r="AP253" s="0" t="n">
        <v>1.196259</v>
      </c>
      <c r="AQ253" s="0" t="n">
        <v>11.66955</v>
      </c>
      <c r="AR253" s="0" t="n">
        <v>2.556204</v>
      </c>
      <c r="AS253" s="0" t="n">
        <v>316.6667</v>
      </c>
      <c r="AT253" s="0" t="n">
        <v>21.70849</v>
      </c>
      <c r="AU253" s="0" t="n">
        <v>10.9</v>
      </c>
      <c r="AV253" s="0" t="n">
        <v>49</v>
      </c>
      <c r="AW253" s="2" t="n">
        <f aca="false">L253+L253*0.042*(AA253-U253)</f>
        <v>338.04643578944</v>
      </c>
    </row>
    <row r="254" customFormat="false" ht="12.75" hidden="false" customHeight="false" outlineLevel="0" collapsed="false">
      <c r="A254" s="0" t="n">
        <v>6</v>
      </c>
      <c r="B254" s="10" t="n">
        <v>36651</v>
      </c>
      <c r="C254" s="11" t="n">
        <v>0.815972222222222</v>
      </c>
      <c r="D254" s="0" t="n">
        <v>-62.25</v>
      </c>
      <c r="E254" s="0" t="n">
        <v>-53.26</v>
      </c>
      <c r="F254" s="0" t="n">
        <v>-4.485714</v>
      </c>
      <c r="G254" s="12" t="n">
        <v>0.05501478</v>
      </c>
      <c r="H254" s="0" t="n">
        <v>1.734286</v>
      </c>
      <c r="I254" s="12" t="n">
        <v>0.06389892</v>
      </c>
      <c r="J254" s="0" t="n">
        <v>0</v>
      </c>
      <c r="K254" s="0" t="n">
        <v>0</v>
      </c>
      <c r="L254" s="0" t="n">
        <v>407.1799</v>
      </c>
      <c r="M254" s="0" t="n">
        <v>0.4537426</v>
      </c>
      <c r="N254" s="0" t="n">
        <v>-2.205714</v>
      </c>
      <c r="O254" s="12" t="n">
        <v>0.09683941</v>
      </c>
      <c r="P254" s="0" t="n">
        <v>142.8085</v>
      </c>
      <c r="Q254" s="0" t="n">
        <v>0</v>
      </c>
      <c r="R254" s="0" t="n">
        <v>1.262571</v>
      </c>
      <c r="S254" s="12" t="n">
        <v>0.00819108</v>
      </c>
      <c r="T254" s="0" t="n">
        <v>5000</v>
      </c>
      <c r="U254" s="0" t="n">
        <v>2.666892</v>
      </c>
      <c r="V254" s="12" t="n">
        <v>0.01249713</v>
      </c>
      <c r="W254" s="0" t="n">
        <v>995.5299</v>
      </c>
      <c r="X254" s="0" t="n">
        <v>0.4850713</v>
      </c>
      <c r="Y254" s="0" t="n">
        <v>0</v>
      </c>
      <c r="Z254" s="0" t="n">
        <v>0</v>
      </c>
      <c r="AA254" s="0" t="n">
        <v>-1.348528</v>
      </c>
      <c r="AB254" s="12" t="n">
        <v>0.009742621</v>
      </c>
      <c r="AC254" s="0" t="n">
        <v>34.02499</v>
      </c>
      <c r="AD254" s="12" t="n">
        <v>0.01641331</v>
      </c>
      <c r="AE254" s="0" t="n">
        <v>7.724713</v>
      </c>
      <c r="AF254" s="0" t="n">
        <v>0</v>
      </c>
      <c r="AG254" s="0" t="n">
        <v>304.0039</v>
      </c>
      <c r="AH254" s="0" t="n">
        <v>0</v>
      </c>
      <c r="AI254" s="0" t="n">
        <v>99</v>
      </c>
      <c r="AJ254" s="0" t="n">
        <v>0</v>
      </c>
      <c r="AK254" s="0" t="n">
        <v>3.054975</v>
      </c>
      <c r="AL254" s="12" t="n">
        <v>0.001450745</v>
      </c>
      <c r="AM254" s="0" t="n">
        <v>2.637983</v>
      </c>
      <c r="AN254" s="12" t="n">
        <v>0.006804596</v>
      </c>
      <c r="AO254" s="0" t="n">
        <v>337.8122</v>
      </c>
      <c r="AP254" s="0" t="n">
        <v>0.6642111</v>
      </c>
      <c r="AQ254" s="0" t="n">
        <v>14.02345</v>
      </c>
      <c r="AR254" s="0" t="n">
        <v>1.290386</v>
      </c>
      <c r="AS254" s="0" t="n">
        <v>326.8572</v>
      </c>
      <c r="AT254" s="0" t="n">
        <v>7.581906</v>
      </c>
      <c r="AU254" s="0" t="n">
        <v>10.8</v>
      </c>
      <c r="AV254" s="0" t="n">
        <v>27</v>
      </c>
      <c r="AW254" s="2" t="n">
        <f aca="false">L254+L254*0.042*(AA254-U254)</f>
        <v>338.509970809564</v>
      </c>
    </row>
    <row r="255" customFormat="false" ht="12.75" hidden="false" customHeight="false" outlineLevel="0" collapsed="false">
      <c r="A255" s="0" t="n">
        <v>6</v>
      </c>
      <c r="B255" s="10" t="n">
        <v>36651</v>
      </c>
      <c r="C255" s="11" t="n">
        <v>0.822916666666667</v>
      </c>
      <c r="D255" s="0" t="n">
        <v>-62.22</v>
      </c>
      <c r="E255" s="0" t="n">
        <v>-53.23</v>
      </c>
      <c r="F255" s="0" t="n">
        <v>-4.357145</v>
      </c>
      <c r="G255" s="12" t="n">
        <v>0.05556673</v>
      </c>
      <c r="H255" s="0" t="n">
        <v>1.857143</v>
      </c>
      <c r="I255" s="12" t="n">
        <v>0.05019458</v>
      </c>
      <c r="J255" s="0" t="n">
        <v>0</v>
      </c>
      <c r="K255" s="0" t="n">
        <v>0</v>
      </c>
      <c r="L255" s="0" t="n">
        <v>407.5914</v>
      </c>
      <c r="M255" s="0" t="n">
        <v>0.2970443</v>
      </c>
      <c r="N255" s="0" t="n">
        <v>-2.025714</v>
      </c>
      <c r="O255" s="12" t="n">
        <v>0.08859628</v>
      </c>
      <c r="P255" s="0" t="n">
        <v>142.8157</v>
      </c>
      <c r="Q255" s="0" t="n">
        <v>0</v>
      </c>
      <c r="R255" s="0" t="n">
        <v>1.268</v>
      </c>
      <c r="S255" s="12" t="n">
        <v>0.007954816</v>
      </c>
      <c r="T255" s="0" t="n">
        <v>5000</v>
      </c>
      <c r="U255" s="0" t="n">
        <v>2.680537</v>
      </c>
      <c r="V255" s="12" t="n">
        <v>0.008149884</v>
      </c>
      <c r="W255" s="0" t="n">
        <v>995.3381</v>
      </c>
      <c r="X255" s="0" t="n">
        <v>0</v>
      </c>
      <c r="Y255" s="0" t="n">
        <v>0</v>
      </c>
      <c r="Z255" s="0" t="n">
        <v>0</v>
      </c>
      <c r="AA255" s="0" t="n">
        <v>-1.351234</v>
      </c>
      <c r="AB255" s="12" t="n">
        <v>0.01155484</v>
      </c>
      <c r="AC255" s="0" t="n">
        <v>34.02087</v>
      </c>
      <c r="AD255" s="12" t="n">
        <v>0.01670383</v>
      </c>
      <c r="AE255" s="0" t="n">
        <v>8.675329</v>
      </c>
      <c r="AF255" s="0" t="n">
        <v>0</v>
      </c>
      <c r="AG255" s="0" t="n">
        <v>280.8639</v>
      </c>
      <c r="AH255" s="0" t="n">
        <v>0</v>
      </c>
      <c r="AI255" s="0" t="n">
        <v>99</v>
      </c>
      <c r="AJ255" s="0" t="n">
        <v>0</v>
      </c>
      <c r="AK255" s="0" t="n">
        <v>3.056289</v>
      </c>
      <c r="AL255" s="12" t="n">
        <v>0.001426361</v>
      </c>
      <c r="AM255" s="0" t="n">
        <v>2.657271</v>
      </c>
      <c r="AN255" s="12" t="n">
        <v>0.007411588</v>
      </c>
      <c r="AO255" s="0" t="n">
        <v>338.4547</v>
      </c>
      <c r="AP255" s="0" t="n">
        <v>0.2970443</v>
      </c>
      <c r="AQ255" s="0" t="n">
        <v>11.01327</v>
      </c>
      <c r="AR255" s="0" t="n">
        <v>2.441985</v>
      </c>
      <c r="AS255" s="0" t="n">
        <v>313.1429</v>
      </c>
      <c r="AT255" s="0" t="n">
        <v>27.41538</v>
      </c>
      <c r="AU255" s="0" t="n">
        <v>10.8</v>
      </c>
      <c r="AV255" s="0" t="n">
        <v>33</v>
      </c>
      <c r="AW255" s="2" t="n">
        <f aca="false">L255+L255*0.042*(AA255-U255)</f>
        <v>338.572162172485</v>
      </c>
    </row>
    <row r="256" customFormat="false" ht="12.75" hidden="false" customHeight="false" outlineLevel="0" collapsed="false">
      <c r="A256" s="0" t="n">
        <v>6</v>
      </c>
      <c r="B256" s="10" t="n">
        <v>36651</v>
      </c>
      <c r="C256" s="11" t="n">
        <v>0.829861111111111</v>
      </c>
      <c r="D256" s="0" t="n">
        <v>-62.2</v>
      </c>
      <c r="E256" s="0" t="n">
        <v>-53.19</v>
      </c>
      <c r="F256" s="0" t="n">
        <v>-4.674286</v>
      </c>
      <c r="G256" s="12" t="n">
        <v>0.07409166</v>
      </c>
      <c r="H256" s="0" t="n">
        <v>1.545714</v>
      </c>
      <c r="I256" s="12" t="n">
        <v>0.06573037</v>
      </c>
      <c r="J256" s="0" t="n">
        <v>0</v>
      </c>
      <c r="K256" s="0" t="n">
        <v>0</v>
      </c>
      <c r="L256" s="0" t="n">
        <v>406.42</v>
      </c>
      <c r="M256" s="0" t="n">
        <v>0.4850713</v>
      </c>
      <c r="N256" s="0" t="n">
        <v>-1.917143</v>
      </c>
      <c r="O256" s="12" t="n">
        <v>0.06176324</v>
      </c>
      <c r="P256" s="0" t="n">
        <v>142.81</v>
      </c>
      <c r="Q256" s="12" t="n">
        <v>0.06063391</v>
      </c>
      <c r="R256" s="0" t="n">
        <v>1.268572</v>
      </c>
      <c r="S256" s="12" t="n">
        <v>0.01190869</v>
      </c>
      <c r="T256" s="0" t="n">
        <v>5000</v>
      </c>
      <c r="U256" s="0" t="n">
        <v>2.695074</v>
      </c>
      <c r="V256" s="12" t="n">
        <v>0.01190869</v>
      </c>
      <c r="W256" s="0" t="n">
        <v>995.3632</v>
      </c>
      <c r="X256" s="0" t="n">
        <v>0.4850713</v>
      </c>
      <c r="Y256" s="0" t="n">
        <v>0</v>
      </c>
      <c r="Z256" s="0" t="n">
        <v>0</v>
      </c>
      <c r="AA256" s="0" t="n">
        <v>-1.315857</v>
      </c>
      <c r="AB256" s="12" t="n">
        <v>0.03036872</v>
      </c>
      <c r="AC256" s="0" t="n">
        <v>34.0033</v>
      </c>
      <c r="AD256" s="12" t="n">
        <v>0.01202813</v>
      </c>
      <c r="AE256" s="0" t="n">
        <v>9.108958</v>
      </c>
      <c r="AF256" s="0" t="n">
        <v>0</v>
      </c>
      <c r="AG256" s="0" t="n">
        <v>290.744</v>
      </c>
      <c r="AH256" s="0" t="n">
        <v>0</v>
      </c>
      <c r="AI256" s="0" t="n">
        <v>99</v>
      </c>
      <c r="AJ256" s="0" t="n">
        <v>0</v>
      </c>
      <c r="AK256" s="0" t="n">
        <v>3.056214</v>
      </c>
      <c r="AL256" s="12" t="n">
        <v>0.002126293</v>
      </c>
      <c r="AM256" s="0" t="n">
        <v>2.672725</v>
      </c>
      <c r="AN256" s="12" t="n">
        <v>0.01179087</v>
      </c>
      <c r="AO256" s="0" t="n">
        <v>338.7937</v>
      </c>
      <c r="AP256" s="0" t="n">
        <v>0.3208445</v>
      </c>
      <c r="AQ256" s="0" t="n">
        <v>11.74638</v>
      </c>
      <c r="AR256" s="0" t="n">
        <v>1.543794</v>
      </c>
      <c r="AS256" s="0" t="n">
        <v>312.5715</v>
      </c>
      <c r="AT256" s="0" t="n">
        <v>12.6822</v>
      </c>
      <c r="AU256" s="0" t="n">
        <v>10.8</v>
      </c>
      <c r="AV256" s="0" t="n">
        <v>39</v>
      </c>
      <c r="AW256" s="2" t="n">
        <f aca="false">L256+L256*0.042*(AA256-U256)</f>
        <v>337.95485176516</v>
      </c>
    </row>
    <row r="257" customFormat="false" ht="12.75" hidden="false" customHeight="false" outlineLevel="0" collapsed="false">
      <c r="A257" s="0" t="n">
        <v>6</v>
      </c>
      <c r="B257" s="10" t="n">
        <v>36651</v>
      </c>
      <c r="C257" s="11" t="n">
        <v>0.836805555555556</v>
      </c>
      <c r="D257" s="0" t="n">
        <v>-62.17</v>
      </c>
      <c r="E257" s="0" t="n">
        <v>-53.15</v>
      </c>
      <c r="F257" s="0" t="n">
        <v>-4.508571</v>
      </c>
      <c r="G257" s="12" t="n">
        <v>0.04455825</v>
      </c>
      <c r="H257" s="0" t="n">
        <v>1.697143</v>
      </c>
      <c r="I257" s="12" t="n">
        <v>0.06175234</v>
      </c>
      <c r="J257" s="0" t="n">
        <v>0</v>
      </c>
      <c r="K257" s="0" t="n">
        <v>0</v>
      </c>
      <c r="L257" s="0" t="n">
        <v>404.1858</v>
      </c>
      <c r="M257" s="0" t="n">
        <v>0.8574929</v>
      </c>
      <c r="N257" s="0" t="n">
        <v>-1.765714</v>
      </c>
      <c r="O257" s="12" t="n">
        <v>0.06390244</v>
      </c>
      <c r="P257" s="0" t="n">
        <v>142.8114</v>
      </c>
      <c r="Q257" s="0" t="n">
        <v>0</v>
      </c>
      <c r="R257" s="0" t="n">
        <v>1.250572</v>
      </c>
      <c r="S257" s="12" t="n">
        <v>0.008025028</v>
      </c>
      <c r="T257" s="0" t="n">
        <v>5000</v>
      </c>
      <c r="U257" s="0" t="n">
        <v>2.767341</v>
      </c>
      <c r="V257" s="12" t="n">
        <v>0.01629977</v>
      </c>
      <c r="W257" s="0" t="n">
        <v>995.3438</v>
      </c>
      <c r="X257" s="0" t="n">
        <v>0.8401681</v>
      </c>
      <c r="Y257" s="0" t="n">
        <v>0</v>
      </c>
      <c r="Z257" s="0" t="n">
        <v>0</v>
      </c>
      <c r="AA257" s="0" t="n">
        <v>-1.264906</v>
      </c>
      <c r="AB257" s="12" t="n">
        <v>0.01835864</v>
      </c>
      <c r="AC257" s="0" t="n">
        <v>33.95564</v>
      </c>
      <c r="AD257" s="0" t="n">
        <v>0.1782437</v>
      </c>
      <c r="AE257" s="0" t="n">
        <v>11.48741</v>
      </c>
      <c r="AF257" s="0" t="n">
        <v>0</v>
      </c>
      <c r="AG257" s="0" t="n">
        <v>251.8545</v>
      </c>
      <c r="AH257" s="0" t="n">
        <v>0</v>
      </c>
      <c r="AI257" s="0" t="n">
        <v>99</v>
      </c>
      <c r="AJ257" s="0" t="n">
        <v>0</v>
      </c>
      <c r="AK257" s="0" t="n">
        <v>3.060811</v>
      </c>
      <c r="AL257" s="12" t="n">
        <v>0.002430356</v>
      </c>
      <c r="AM257" s="0" t="n">
        <v>2.740891</v>
      </c>
      <c r="AN257" s="12" t="n">
        <v>0.01785939</v>
      </c>
      <c r="AO257" s="0" t="n">
        <v>338.2113</v>
      </c>
      <c r="AP257" s="0" t="n">
        <v>0.5423261</v>
      </c>
      <c r="AQ257" s="0" t="n">
        <v>6.542425</v>
      </c>
      <c r="AR257" s="0" t="n">
        <v>3.082134</v>
      </c>
      <c r="AS257" s="0" t="n">
        <v>282</v>
      </c>
      <c r="AT257" s="0" t="n">
        <v>35.8756</v>
      </c>
      <c r="AU257" s="0" t="n">
        <v>10.9</v>
      </c>
      <c r="AV257" s="0" t="n">
        <v>38</v>
      </c>
      <c r="AW257" s="2" t="n">
        <f aca="false">L257+L257*0.042*(AA257-U257)</f>
        <v>335.735166861311</v>
      </c>
    </row>
    <row r="258" customFormat="false" ht="12.75" hidden="false" customHeight="false" outlineLevel="0" collapsed="false">
      <c r="A258" s="0" t="n">
        <v>6</v>
      </c>
      <c r="B258" s="10" t="n">
        <v>36651</v>
      </c>
      <c r="C258" s="11" t="n">
        <v>0.844444444444444</v>
      </c>
      <c r="D258" s="0" t="n">
        <v>-62.15</v>
      </c>
      <c r="E258" s="0" t="n">
        <v>-53.09</v>
      </c>
      <c r="F258" s="0" t="n">
        <v>-4.774285</v>
      </c>
      <c r="G258" s="12" t="n">
        <v>0.07426107</v>
      </c>
      <c r="H258" s="0" t="n">
        <v>1.414286</v>
      </c>
      <c r="I258" s="12" t="n">
        <v>0.07333366</v>
      </c>
      <c r="J258" s="0" t="n">
        <v>0</v>
      </c>
      <c r="K258" s="0" t="n">
        <v>0</v>
      </c>
      <c r="L258" s="0" t="n">
        <v>404.4058</v>
      </c>
      <c r="M258" s="0" t="n">
        <v>0.6642111</v>
      </c>
      <c r="N258" s="0" t="n">
        <v>-1.897143</v>
      </c>
      <c r="O258" s="12" t="n">
        <v>0.09846631</v>
      </c>
      <c r="P258" s="0" t="n">
        <v>142.8386</v>
      </c>
      <c r="Q258" s="12" t="n">
        <v>0.08574929</v>
      </c>
      <c r="R258" s="0" t="n">
        <v>1.254286</v>
      </c>
      <c r="S258" s="12" t="n">
        <v>0.01009331</v>
      </c>
      <c r="T258" s="0" t="n">
        <v>5000</v>
      </c>
      <c r="U258" s="0" t="n">
        <v>2.745666</v>
      </c>
      <c r="V258" s="12" t="n">
        <v>0.02381739</v>
      </c>
      <c r="W258" s="0" t="n">
        <v>995.4842</v>
      </c>
      <c r="X258" s="0" t="n">
        <v>0.8401681</v>
      </c>
      <c r="Y258" s="0" t="n">
        <v>0</v>
      </c>
      <c r="Z258" s="0" t="n">
        <v>0</v>
      </c>
      <c r="AA258" s="0" t="n">
        <v>-1.305743</v>
      </c>
      <c r="AB258" s="12" t="n">
        <v>0.01494229</v>
      </c>
      <c r="AC258" s="0" t="n">
        <v>33.99359</v>
      </c>
      <c r="AD258" s="12" t="n">
        <v>0.02321192</v>
      </c>
      <c r="AE258" s="0" t="n">
        <v>14.31823</v>
      </c>
      <c r="AF258" s="0" t="n">
        <v>0</v>
      </c>
      <c r="AG258" s="0" t="n">
        <v>252.7122</v>
      </c>
      <c r="AH258" s="0" t="n">
        <v>0</v>
      </c>
      <c r="AI258" s="0" t="n">
        <v>99</v>
      </c>
      <c r="AJ258" s="0" t="n">
        <v>0</v>
      </c>
      <c r="AK258" s="0" t="n">
        <v>3.059424</v>
      </c>
      <c r="AL258" s="0" t="n">
        <v>0</v>
      </c>
      <c r="AM258" s="0" t="n">
        <v>2.71904</v>
      </c>
      <c r="AN258" s="12" t="n">
        <v>0.02200164</v>
      </c>
      <c r="AO258" s="0" t="n">
        <v>338.9112</v>
      </c>
      <c r="AP258" s="0" t="n">
        <v>0.4372373</v>
      </c>
      <c r="AQ258" s="0" t="n">
        <v>5.298364</v>
      </c>
      <c r="AR258" s="0" t="n">
        <v>2.909412</v>
      </c>
      <c r="AS258" s="0" t="n">
        <v>245.7143</v>
      </c>
      <c r="AT258" s="0" t="n">
        <v>61.13089</v>
      </c>
      <c r="AU258" s="0" t="n">
        <v>11.3</v>
      </c>
      <c r="AV258" s="0" t="n">
        <v>53</v>
      </c>
      <c r="AW258" s="2" t="n">
        <f aca="false">L258+L258*0.042*(AA258-U258)</f>
        <v>335.592441493568</v>
      </c>
    </row>
    <row r="259" customFormat="false" ht="12.75" hidden="false" customHeight="false" outlineLevel="0" collapsed="false">
      <c r="A259" s="0" t="n">
        <v>6</v>
      </c>
      <c r="B259" s="10" t="n">
        <v>36651</v>
      </c>
      <c r="C259" s="11" t="n">
        <v>0.851388888888889</v>
      </c>
      <c r="D259" s="0" t="n">
        <v>-62.14</v>
      </c>
      <c r="E259" s="0" t="n">
        <v>-53.03</v>
      </c>
      <c r="F259" s="0" t="n">
        <v>-4.612902</v>
      </c>
      <c r="G259" s="12" t="n">
        <v>0.04998372</v>
      </c>
      <c r="H259" s="0" t="n">
        <v>1.577419</v>
      </c>
      <c r="I259" s="12" t="n">
        <v>0.04252254</v>
      </c>
      <c r="J259" s="0" t="n">
        <v>0</v>
      </c>
      <c r="K259" s="0" t="n">
        <v>0</v>
      </c>
      <c r="L259" s="0" t="n">
        <v>404.2129</v>
      </c>
      <c r="M259" s="0" t="n">
        <v>0.3651484</v>
      </c>
      <c r="N259" s="0" t="n">
        <v>-1.770968</v>
      </c>
      <c r="O259" s="12" t="n">
        <v>0.05286683</v>
      </c>
      <c r="P259" s="0" t="n">
        <v>142.8339</v>
      </c>
      <c r="Q259" s="0" t="n">
        <v>0.0912871</v>
      </c>
      <c r="R259" s="0" t="n">
        <v>1.256129</v>
      </c>
      <c r="S259" s="12" t="n">
        <v>0.01055411</v>
      </c>
      <c r="T259" s="0" t="n">
        <v>5000</v>
      </c>
      <c r="U259" s="0" t="n">
        <v>2.741371</v>
      </c>
      <c r="V259" s="12" t="n">
        <v>0.009407496</v>
      </c>
      <c r="W259" s="0" t="n">
        <v>995.3306</v>
      </c>
      <c r="X259" s="0" t="n">
        <v>1.032796</v>
      </c>
      <c r="Y259" s="0" t="n">
        <v>0</v>
      </c>
      <c r="Z259" s="0" t="n">
        <v>0</v>
      </c>
      <c r="AA259" s="0" t="n">
        <v>-1.280568</v>
      </c>
      <c r="AB259" s="12" t="n">
        <v>0.01447598</v>
      </c>
      <c r="AC259" s="0" t="n">
        <v>33.99174</v>
      </c>
      <c r="AD259" s="12" t="n">
        <v>0.01670383</v>
      </c>
      <c r="AE259" s="0" t="n">
        <v>13.2227</v>
      </c>
      <c r="AF259" s="0" t="n">
        <v>0</v>
      </c>
      <c r="AG259" s="0" t="n">
        <v>262.545</v>
      </c>
      <c r="AH259" s="0" t="n">
        <v>0</v>
      </c>
      <c r="AI259" s="0" t="n">
        <v>99</v>
      </c>
      <c r="AJ259" s="0" t="n">
        <v>0</v>
      </c>
      <c r="AK259" s="0" t="n">
        <v>3.059</v>
      </c>
      <c r="AL259" s="0" t="n">
        <v>0</v>
      </c>
      <c r="AM259" s="0" t="n">
        <v>2.715869</v>
      </c>
      <c r="AN259" s="12" t="n">
        <v>0.009337723</v>
      </c>
      <c r="AO259" s="0" t="n">
        <v>339.7956</v>
      </c>
      <c r="AP259" s="0" t="n">
        <v>0.4082483</v>
      </c>
      <c r="AQ259" s="0" t="n">
        <v>3.975475</v>
      </c>
      <c r="AR259" s="0" t="n">
        <v>1.749345</v>
      </c>
      <c r="AS259" s="0" t="n">
        <v>251.2903</v>
      </c>
      <c r="AT259" s="0" t="n">
        <v>24.59556</v>
      </c>
      <c r="AU259" s="0" t="n">
        <v>11.4</v>
      </c>
      <c r="AV259" s="0" t="n">
        <v>66</v>
      </c>
      <c r="AW259" s="2" t="n">
        <f aca="false">L259+L259*0.042*(AA259-U259)</f>
        <v>335.93267567385</v>
      </c>
    </row>
    <row r="260" customFormat="false" ht="12.75" hidden="false" customHeight="false" outlineLevel="0" collapsed="false">
      <c r="A260" s="0" t="n">
        <v>6</v>
      </c>
      <c r="B260" s="10" t="n">
        <v>36651</v>
      </c>
      <c r="C260" s="11" t="n">
        <v>0.864583333333333</v>
      </c>
      <c r="D260" s="0" t="n">
        <v>-62.11</v>
      </c>
      <c r="E260" s="0" t="n">
        <v>-52.91</v>
      </c>
      <c r="F260" s="0" t="n">
        <v>-2.719444</v>
      </c>
      <c r="G260" s="0" t="n">
        <v>0.2702622</v>
      </c>
      <c r="H260" s="0" t="n">
        <v>3.613889</v>
      </c>
      <c r="I260" s="0" t="n">
        <v>0.2958305</v>
      </c>
      <c r="J260" s="0" t="n">
        <v>0</v>
      </c>
      <c r="K260" s="0" t="n">
        <v>0</v>
      </c>
      <c r="L260" s="0" t="n">
        <v>406.4695</v>
      </c>
      <c r="M260" s="0" t="n">
        <v>0.4780915</v>
      </c>
      <c r="N260" s="0" t="n">
        <v>-1.497222</v>
      </c>
      <c r="O260" s="12" t="n">
        <v>0.06540408</v>
      </c>
      <c r="P260" s="0" t="n">
        <v>142.7916</v>
      </c>
      <c r="Q260" s="0" t="n">
        <v>0</v>
      </c>
      <c r="R260" s="0" t="n">
        <v>1.250278</v>
      </c>
      <c r="S260" s="12" t="n">
        <v>0.007798537</v>
      </c>
      <c r="T260" s="0" t="n">
        <v>5000</v>
      </c>
      <c r="U260" s="0" t="n">
        <v>2.82712</v>
      </c>
      <c r="V260" s="12" t="n">
        <v>0.01617341</v>
      </c>
      <c r="W260" s="0" t="n">
        <v>995.2889</v>
      </c>
      <c r="X260" s="0" t="n">
        <v>0.4780915</v>
      </c>
      <c r="Y260" s="0" t="n">
        <v>0</v>
      </c>
      <c r="Z260" s="0" t="n">
        <v>0</v>
      </c>
      <c r="AA260" s="0" t="n">
        <v>-1.205516</v>
      </c>
      <c r="AB260" s="12" t="n">
        <v>0.01979179</v>
      </c>
      <c r="AC260" s="0" t="n">
        <v>34.02177</v>
      </c>
      <c r="AD260" s="0" t="n">
        <v>0</v>
      </c>
      <c r="AE260" s="0" t="n">
        <v>12.71926</v>
      </c>
      <c r="AF260" s="0" t="n">
        <v>0</v>
      </c>
      <c r="AG260" s="0" t="n">
        <v>258.366</v>
      </c>
      <c r="AH260" s="0" t="n">
        <v>0</v>
      </c>
      <c r="AI260" s="0" t="n">
        <v>99</v>
      </c>
      <c r="AJ260" s="0" t="n">
        <v>0</v>
      </c>
      <c r="AK260" s="0" t="n">
        <v>3.06767</v>
      </c>
      <c r="AL260" s="12" t="n">
        <v>0.001426361</v>
      </c>
      <c r="AM260" s="0" t="n">
        <v>2.787903</v>
      </c>
      <c r="AN260" s="12" t="n">
        <v>0.01482318</v>
      </c>
      <c r="AO260" s="0" t="n">
        <v>339.2609</v>
      </c>
      <c r="AP260" s="0" t="n">
        <v>0.6761234</v>
      </c>
      <c r="AQ260" s="0" t="n">
        <v>2.688985</v>
      </c>
      <c r="AR260" s="0" t="n">
        <v>1.529526</v>
      </c>
      <c r="AS260" s="0" t="n">
        <v>238.3333</v>
      </c>
      <c r="AT260" s="0" t="n">
        <v>37.60699</v>
      </c>
      <c r="AU260" s="0" t="n">
        <v>11.1</v>
      </c>
      <c r="AV260" s="0" t="n">
        <v>68</v>
      </c>
      <c r="AW260" s="2" t="n">
        <f aca="false">L260+L260*0.042*(AA260-U260)</f>
        <v>337.625471378716</v>
      </c>
    </row>
    <row r="261" customFormat="false" ht="12.75" hidden="false" customHeight="false" outlineLevel="0" collapsed="false">
      <c r="A261" s="0" t="n">
        <v>6</v>
      </c>
      <c r="B261" s="10" t="n">
        <v>36651</v>
      </c>
      <c r="C261" s="11" t="n">
        <v>0.872222222222222</v>
      </c>
      <c r="D261" s="0" t="n">
        <v>-62.1</v>
      </c>
      <c r="E261" s="0" t="n">
        <v>-52.85</v>
      </c>
      <c r="F261" s="0" t="n">
        <v>-2.597142</v>
      </c>
      <c r="G261" s="12" t="n">
        <v>0.01697415</v>
      </c>
      <c r="H261" s="0" t="n">
        <v>3.757143</v>
      </c>
      <c r="I261" s="12" t="n">
        <v>0.05023926</v>
      </c>
      <c r="J261" s="0" t="n">
        <v>0</v>
      </c>
      <c r="K261" s="0" t="n">
        <v>0</v>
      </c>
      <c r="L261" s="0" t="n">
        <v>407.3057</v>
      </c>
      <c r="M261" s="0" t="n">
        <v>0.3834825</v>
      </c>
      <c r="N261" s="0" t="n">
        <v>-1.514286</v>
      </c>
      <c r="O261" s="12" t="n">
        <v>0.03551189</v>
      </c>
      <c r="P261" s="0" t="n">
        <v>142.7957</v>
      </c>
      <c r="Q261" s="12" t="n">
        <v>0.06063391</v>
      </c>
      <c r="R261" s="0" t="n">
        <v>1.259143</v>
      </c>
      <c r="S261" s="12" t="n">
        <v>0.00784117</v>
      </c>
      <c r="T261" s="0" t="n">
        <v>5000</v>
      </c>
      <c r="U261" s="0" t="n">
        <v>2.809657</v>
      </c>
      <c r="V261" s="0" t="n">
        <v>0.0103783</v>
      </c>
      <c r="W261" s="0" t="n">
        <v>995.1628</v>
      </c>
      <c r="X261" s="0" t="n">
        <v>0.9701425</v>
      </c>
      <c r="Y261" s="0" t="n">
        <v>0</v>
      </c>
      <c r="Z261" s="0" t="n">
        <v>0</v>
      </c>
      <c r="AA261" s="0" t="n">
        <v>-1.214069</v>
      </c>
      <c r="AB261" s="12" t="n">
        <v>0.01238893</v>
      </c>
      <c r="AC261" s="0" t="n">
        <v>34.02923</v>
      </c>
      <c r="AD261" s="12" t="n">
        <v>0.01613743</v>
      </c>
      <c r="AE261" s="0" t="n">
        <v>11.84793</v>
      </c>
      <c r="AF261" s="0" t="n">
        <v>0</v>
      </c>
      <c r="AG261" s="0" t="n">
        <v>265.8819</v>
      </c>
      <c r="AH261" s="0" t="n">
        <v>0</v>
      </c>
      <c r="AI261" s="0" t="n">
        <v>99</v>
      </c>
      <c r="AJ261" s="0" t="n">
        <v>0</v>
      </c>
      <c r="AK261" s="0" t="n">
        <v>3.066438</v>
      </c>
      <c r="AL261" s="12" t="n">
        <v>0.001426361</v>
      </c>
      <c r="AM261" s="0" t="n">
        <v>2.76663</v>
      </c>
      <c r="AN261" s="12" t="n">
        <v>0.009188686</v>
      </c>
      <c r="AO261" s="0" t="n">
        <v>338.3179</v>
      </c>
      <c r="AP261" s="0" t="n">
        <v>0.6751906</v>
      </c>
      <c r="AQ261" s="0" t="n">
        <v>3.443382</v>
      </c>
      <c r="AR261" s="0" t="n">
        <v>2.50117</v>
      </c>
      <c r="AS261" s="0" t="n">
        <v>267.7143</v>
      </c>
      <c r="AT261" s="0" t="n">
        <v>48.63338</v>
      </c>
      <c r="AU261" s="0" t="n">
        <v>11.2</v>
      </c>
      <c r="AV261" s="0" t="n">
        <v>69</v>
      </c>
      <c r="AW261" s="2" t="n">
        <f aca="false">L261+L261*0.042*(AA261-U261)</f>
        <v>338.472465528396</v>
      </c>
    </row>
    <row r="262" customFormat="false" ht="12.75" hidden="false" customHeight="false" outlineLevel="0" collapsed="false">
      <c r="A262" s="0" t="n">
        <v>6</v>
      </c>
      <c r="B262" s="10" t="n">
        <v>36651</v>
      </c>
      <c r="C262" s="11" t="n">
        <v>0.879166666666667</v>
      </c>
      <c r="D262" s="0" t="n">
        <v>-62.09</v>
      </c>
      <c r="E262" s="0" t="n">
        <v>-52.78</v>
      </c>
      <c r="F262" s="0" t="n">
        <v>-2.702856</v>
      </c>
      <c r="G262" s="0" t="n">
        <v>0.2394705</v>
      </c>
      <c r="H262" s="0" t="n">
        <v>3.625714</v>
      </c>
      <c r="I262" s="0" t="n">
        <v>0.2704538</v>
      </c>
      <c r="J262" s="0" t="n">
        <v>0</v>
      </c>
      <c r="K262" s="0" t="n">
        <v>0</v>
      </c>
      <c r="L262" s="0" t="n">
        <v>406.8514</v>
      </c>
      <c r="M262" s="0" t="n">
        <v>1</v>
      </c>
      <c r="N262" s="0" t="n">
        <v>-1.52</v>
      </c>
      <c r="O262" s="12" t="n">
        <v>0.04058388</v>
      </c>
      <c r="P262" s="0" t="n">
        <v>142.7957</v>
      </c>
      <c r="Q262" s="12" t="n">
        <v>0.06063391</v>
      </c>
      <c r="R262" s="0" t="n">
        <v>1.262857</v>
      </c>
      <c r="S262" s="12" t="n">
        <v>0.006212549</v>
      </c>
      <c r="T262" s="0" t="n">
        <v>5000</v>
      </c>
      <c r="U262" s="0" t="n">
        <v>2.82668</v>
      </c>
      <c r="V262" s="12" t="n">
        <v>0.009282634</v>
      </c>
      <c r="W262" s="0" t="n">
        <v>995.0938</v>
      </c>
      <c r="X262" s="0" t="n">
        <v>0.6859943</v>
      </c>
      <c r="Y262" s="0" t="n">
        <v>0</v>
      </c>
      <c r="Z262" s="0" t="n">
        <v>0</v>
      </c>
      <c r="AA262" s="0" t="n">
        <v>-1.175106</v>
      </c>
      <c r="AB262" s="0" t="n">
        <v>0.0407329</v>
      </c>
      <c r="AC262" s="0" t="n">
        <v>34.02981</v>
      </c>
      <c r="AD262" s="12" t="n">
        <v>0.01641331</v>
      </c>
      <c r="AE262" s="0" t="n">
        <v>13.6937</v>
      </c>
      <c r="AF262" s="0" t="n">
        <v>0</v>
      </c>
      <c r="AG262" s="0" t="n">
        <v>239.0183</v>
      </c>
      <c r="AH262" s="0" t="n">
        <v>0</v>
      </c>
      <c r="AI262" s="0" t="n">
        <v>99</v>
      </c>
      <c r="AJ262" s="0" t="n">
        <v>0</v>
      </c>
      <c r="AK262" s="0" t="n">
        <v>3.067933</v>
      </c>
      <c r="AL262" s="12" t="n">
        <v>0.001403167</v>
      </c>
      <c r="AM262" s="0" t="n">
        <v>2.783094</v>
      </c>
      <c r="AN262" s="12" t="n">
        <v>0.005250168</v>
      </c>
      <c r="AO262" s="0" t="n">
        <v>338.3588</v>
      </c>
      <c r="AP262" s="0" t="n">
        <v>0.3834825</v>
      </c>
      <c r="AQ262" s="0" t="n">
        <v>2.726936</v>
      </c>
      <c r="AR262" s="0" t="n">
        <v>1.472474</v>
      </c>
      <c r="AS262" s="0" t="n">
        <v>268.8572</v>
      </c>
      <c r="AT262" s="0" t="n">
        <v>33.41121</v>
      </c>
      <c r="AU262" s="0" t="n">
        <v>11</v>
      </c>
      <c r="AV262" s="0" t="n">
        <v>61</v>
      </c>
      <c r="AW262" s="2" t="n">
        <f aca="false">L262+L262*0.042*(AA262-U262)</f>
        <v>338.469846062783</v>
      </c>
    </row>
    <row r="263" customFormat="false" ht="12.75" hidden="false" customHeight="false" outlineLevel="0" collapsed="false">
      <c r="A263" s="0" t="n">
        <v>6</v>
      </c>
      <c r="B263" s="10" t="n">
        <v>36651</v>
      </c>
      <c r="C263" s="11" t="n">
        <v>0.886111111111111</v>
      </c>
      <c r="D263" s="0" t="n">
        <v>-62.08</v>
      </c>
      <c r="E263" s="0" t="n">
        <v>-52.72</v>
      </c>
      <c r="F263" s="0" t="n">
        <v>-2.599999</v>
      </c>
      <c r="G263" s="12" t="n">
        <v>0.02395267</v>
      </c>
      <c r="H263" s="0" t="n">
        <v>3.769445</v>
      </c>
      <c r="I263" s="12" t="n">
        <v>0.04672595</v>
      </c>
      <c r="J263" s="0" t="n">
        <v>0</v>
      </c>
      <c r="K263" s="0" t="n">
        <v>0</v>
      </c>
      <c r="L263" s="0" t="n">
        <v>407.1917</v>
      </c>
      <c r="M263" s="0" t="n">
        <v>0.4472136</v>
      </c>
      <c r="N263" s="0" t="n">
        <v>-1.652778</v>
      </c>
      <c r="O263" s="12" t="n">
        <v>0.09406106</v>
      </c>
      <c r="P263" s="0" t="n">
        <v>142.793</v>
      </c>
      <c r="Q263" s="0" t="n">
        <v>0</v>
      </c>
      <c r="R263" s="0" t="n">
        <v>1.236667</v>
      </c>
      <c r="S263" s="12" t="n">
        <v>0.009871082</v>
      </c>
      <c r="T263" s="0" t="n">
        <v>5000</v>
      </c>
      <c r="U263" s="0" t="n">
        <v>2.927361</v>
      </c>
      <c r="V263" s="0" t="n">
        <v>0.0391962</v>
      </c>
      <c r="W263" s="0" t="n">
        <v>995.0681</v>
      </c>
      <c r="X263" s="0" t="n">
        <v>0.6761234</v>
      </c>
      <c r="Y263" s="0" t="n">
        <v>0</v>
      </c>
      <c r="Z263" s="0" t="n">
        <v>0</v>
      </c>
      <c r="AA263" s="0" t="n">
        <v>-1.022133</v>
      </c>
      <c r="AB263" s="12" t="n">
        <v>0.03247797</v>
      </c>
      <c r="AC263" s="0" t="n">
        <v>34.03827</v>
      </c>
      <c r="AD263" s="0" t="n">
        <v>0.015625</v>
      </c>
      <c r="AE263" s="0" t="n">
        <v>14.14653</v>
      </c>
      <c r="AF263" s="0" t="n">
        <v>0</v>
      </c>
      <c r="AG263" s="0" t="n">
        <v>222.7889</v>
      </c>
      <c r="AH263" s="0" t="n">
        <v>0</v>
      </c>
      <c r="AI263" s="0" t="n">
        <v>99</v>
      </c>
      <c r="AJ263" s="0" t="n">
        <v>0</v>
      </c>
      <c r="AK263" s="0" t="n">
        <v>3.077023</v>
      </c>
      <c r="AL263" s="12" t="n">
        <v>0.003088162</v>
      </c>
      <c r="AM263" s="0" t="n">
        <v>2.880358</v>
      </c>
      <c r="AN263" s="12" t="n">
        <v>0.03978818</v>
      </c>
      <c r="AO263" s="0" t="n">
        <v>337.4483</v>
      </c>
      <c r="AP263" s="0" t="n">
        <v>0.1690309</v>
      </c>
      <c r="AQ263" s="0" t="n">
        <v>1.220302</v>
      </c>
      <c r="AR263" s="0" t="n">
        <v>2.204412</v>
      </c>
      <c r="AS263" s="0" t="n">
        <v>196.6667</v>
      </c>
      <c r="AT263" s="0" t="n">
        <v>83.90471</v>
      </c>
      <c r="AU263" s="0" t="n">
        <v>14.9</v>
      </c>
      <c r="AV263" s="0" t="n">
        <v>39</v>
      </c>
      <c r="AW263" s="2" t="n">
        <f aca="false">L263+L263*0.042*(AA263-U263)</f>
        <v>339.647250608008</v>
      </c>
    </row>
    <row r="264" customFormat="false" ht="12.75" hidden="false" customHeight="false" outlineLevel="0" collapsed="false">
      <c r="A264" s="0" t="n">
        <v>6</v>
      </c>
      <c r="B264" s="10" t="n">
        <v>36651</v>
      </c>
      <c r="C264" s="11" t="n">
        <v>0.89375</v>
      </c>
      <c r="D264" s="0" t="n">
        <v>-62.08</v>
      </c>
      <c r="E264" s="0" t="n">
        <v>-52.66</v>
      </c>
      <c r="F264" s="0" t="n">
        <v>-2.719443</v>
      </c>
      <c r="G264" s="0" t="n">
        <v>0.2252928</v>
      </c>
      <c r="H264" s="0" t="n">
        <v>3.627777</v>
      </c>
      <c r="I264" s="0" t="n">
        <v>0.2536838</v>
      </c>
      <c r="J264" s="0" t="n">
        <v>0</v>
      </c>
      <c r="K264" s="0" t="n">
        <v>0</v>
      </c>
      <c r="L264" s="0" t="n">
        <v>408.9583</v>
      </c>
      <c r="M264" s="0" t="n">
        <v>0.29277</v>
      </c>
      <c r="N264" s="0" t="n">
        <v>-1.938889</v>
      </c>
      <c r="O264" s="0" t="n">
        <v>0.7940058</v>
      </c>
      <c r="P264" s="0" t="n">
        <v>142.8014</v>
      </c>
      <c r="Q264" s="0" t="n">
        <v>0</v>
      </c>
      <c r="R264" s="0" t="n">
        <v>1.232778</v>
      </c>
      <c r="S264" s="12" t="n">
        <v>0.005718165</v>
      </c>
      <c r="T264" s="0" t="n">
        <v>5000</v>
      </c>
      <c r="U264" s="0" t="n">
        <v>2.994055</v>
      </c>
      <c r="V264" s="12" t="n">
        <v>0.01210307</v>
      </c>
      <c r="W264" s="0" t="n">
        <v>995.0272</v>
      </c>
      <c r="X264" s="0" t="n">
        <v>0.8280787</v>
      </c>
      <c r="Y264" s="0" t="n">
        <v>0</v>
      </c>
      <c r="Z264" s="0" t="n">
        <v>0</v>
      </c>
      <c r="AA264" s="0" t="n">
        <v>-0.9990028</v>
      </c>
      <c r="AB264" s="12" t="n">
        <v>0.01989067</v>
      </c>
      <c r="AC264" s="0" t="n">
        <v>34.01404</v>
      </c>
      <c r="AD264" s="0" t="n">
        <v>0.1011784</v>
      </c>
      <c r="AE264" s="0" t="n">
        <v>9.308212</v>
      </c>
      <c r="AF264" s="0" t="n">
        <v>0</v>
      </c>
      <c r="AG264" s="0" t="n">
        <v>268.4047</v>
      </c>
      <c r="AH264" s="0" t="n">
        <v>0</v>
      </c>
      <c r="AI264" s="0" t="n">
        <v>94.33334</v>
      </c>
      <c r="AJ264" s="0" t="n">
        <v>2.516741</v>
      </c>
      <c r="AK264" s="0" t="n">
        <v>3.081367</v>
      </c>
      <c r="AL264" s="12" t="n">
        <v>0.008060578</v>
      </c>
      <c r="AM264" s="0" t="n">
        <v>2.952263</v>
      </c>
      <c r="AN264" s="12" t="n">
        <v>0.009721422</v>
      </c>
      <c r="AO264" s="0" t="n">
        <v>337.1029</v>
      </c>
      <c r="AP264" s="0" t="n">
        <v>0.3779645</v>
      </c>
      <c r="AQ264" s="0" t="n">
        <v>4.119871</v>
      </c>
      <c r="AR264" s="0" t="n">
        <v>2.209894</v>
      </c>
      <c r="AS264" s="0" t="n">
        <v>300.5556</v>
      </c>
      <c r="AT264" s="0" t="n">
        <v>34.71887</v>
      </c>
      <c r="AU264" s="0" t="n">
        <v>10.7</v>
      </c>
      <c r="AV264" s="0" t="n">
        <v>66</v>
      </c>
      <c r="AW264" s="2" t="n">
        <f aca="false">L264+L264*0.042*(AA264-U264)</f>
        <v>340.372546553031</v>
      </c>
    </row>
    <row r="265" customFormat="false" ht="12.75" hidden="false" customHeight="false" outlineLevel="0" collapsed="false">
      <c r="A265" s="0" t="n">
        <v>6</v>
      </c>
      <c r="B265" s="10" t="n">
        <v>36651</v>
      </c>
      <c r="C265" s="11" t="n">
        <v>0.900694444444445</v>
      </c>
      <c r="D265" s="0" t="n">
        <v>-62.07</v>
      </c>
      <c r="E265" s="0" t="n">
        <v>-52.6</v>
      </c>
      <c r="F265" s="0" t="n">
        <v>-2.624138</v>
      </c>
      <c r="G265" s="12" t="n">
        <v>0.04356076</v>
      </c>
      <c r="H265" s="0" t="n">
        <v>3.703447</v>
      </c>
      <c r="I265" s="12" t="n">
        <v>0.01879181</v>
      </c>
      <c r="J265" s="0" t="n">
        <v>0</v>
      </c>
      <c r="K265" s="0" t="n">
        <v>0</v>
      </c>
      <c r="L265" s="0" t="n">
        <v>408.4449</v>
      </c>
      <c r="M265" s="0" t="n">
        <v>0.1889822</v>
      </c>
      <c r="N265" s="0" t="n">
        <v>-2.096552</v>
      </c>
      <c r="O265" s="0" t="n">
        <v>0.2796449</v>
      </c>
      <c r="P265" s="0" t="n">
        <v>142.7983</v>
      </c>
      <c r="Q265" s="12" t="n">
        <v>0.06681531</v>
      </c>
      <c r="R265" s="0" t="n">
        <v>1.236207</v>
      </c>
      <c r="S265" s="12" t="n">
        <v>0.006242148</v>
      </c>
      <c r="T265" s="0" t="n">
        <v>5000</v>
      </c>
      <c r="U265" s="0" t="n">
        <v>2.958624</v>
      </c>
      <c r="V265" s="12" t="n">
        <v>0.02501221</v>
      </c>
      <c r="W265" s="0" t="n">
        <v>994.9213</v>
      </c>
      <c r="X265" s="0" t="n">
        <v>0.755929</v>
      </c>
      <c r="Y265" s="0" t="n">
        <v>0</v>
      </c>
      <c r="Z265" s="0" t="n">
        <v>0</v>
      </c>
      <c r="AA265" s="0" t="n">
        <v>-1.075479</v>
      </c>
      <c r="AB265" s="12" t="n">
        <v>0.008919848</v>
      </c>
      <c r="AC265" s="0" t="n">
        <v>34.02683</v>
      </c>
      <c r="AD265" s="12" t="n">
        <v>0.01275776</v>
      </c>
      <c r="AE265" s="0" t="n">
        <v>9.269436</v>
      </c>
      <c r="AF265" s="0" t="n">
        <v>0</v>
      </c>
      <c r="AG265" s="0" t="n">
        <v>283.3603</v>
      </c>
      <c r="AH265" s="0" t="n">
        <v>0</v>
      </c>
      <c r="AI265" s="0" t="n">
        <v>99</v>
      </c>
      <c r="AJ265" s="0" t="n">
        <v>0</v>
      </c>
      <c r="AK265" s="0" t="n">
        <v>3.079155</v>
      </c>
      <c r="AL265" s="12" t="n">
        <v>0.002983448</v>
      </c>
      <c r="AM265" s="0" t="n">
        <v>2.91578</v>
      </c>
      <c r="AN265" s="12" t="n">
        <v>0.02413249</v>
      </c>
      <c r="AO265" s="0" t="n">
        <v>336.557</v>
      </c>
      <c r="AP265" s="0" t="n">
        <v>0.231455</v>
      </c>
      <c r="AQ265" s="0" t="n">
        <v>7.916139</v>
      </c>
      <c r="AR265" s="0" t="n">
        <v>1.574818</v>
      </c>
      <c r="AS265" s="0" t="n">
        <v>302.069</v>
      </c>
      <c r="AT265" s="0" t="n">
        <v>57.53121</v>
      </c>
      <c r="AU265" s="0" t="n">
        <v>10.6</v>
      </c>
      <c r="AV265" s="0" t="n">
        <v>57</v>
      </c>
      <c r="AW265" s="2" t="n">
        <f aca="false">L265+L265*0.042*(AA265-U265)</f>
        <v>339.241130550163</v>
      </c>
    </row>
    <row r="266" customFormat="false" ht="12.75" hidden="false" customHeight="false" outlineLevel="0" collapsed="false">
      <c r="A266" s="0" t="n">
        <v>6</v>
      </c>
      <c r="B266" s="10" t="n">
        <v>36651</v>
      </c>
      <c r="C266" s="11" t="n">
        <v>0.913888888888889</v>
      </c>
      <c r="D266" s="0" t="n">
        <v>-62.05</v>
      </c>
      <c r="E266" s="0" t="n">
        <v>-52.48</v>
      </c>
      <c r="F266" s="0" t="n">
        <v>-4.574285</v>
      </c>
      <c r="G266" s="12" t="n">
        <v>0.05614523</v>
      </c>
      <c r="H266" s="0" t="n">
        <v>1.645715</v>
      </c>
      <c r="I266" s="12" t="n">
        <v>0.05604522</v>
      </c>
      <c r="J266" s="0" t="n">
        <v>0</v>
      </c>
      <c r="K266" s="0" t="n">
        <v>0</v>
      </c>
      <c r="L266" s="0" t="n">
        <v>407.2285</v>
      </c>
      <c r="M266" s="0" t="n">
        <v>0.3429972</v>
      </c>
      <c r="N266" s="0" t="n">
        <v>-2.188571</v>
      </c>
      <c r="O266" s="0" t="n">
        <v>0.8442818</v>
      </c>
      <c r="P266" s="0" t="n">
        <v>142.8114</v>
      </c>
      <c r="Q266" s="0" t="n">
        <v>0</v>
      </c>
      <c r="R266" s="0" t="n">
        <v>1.242286</v>
      </c>
      <c r="S266" s="12" t="n">
        <v>0.01061347</v>
      </c>
      <c r="T266" s="0" t="n">
        <v>5000</v>
      </c>
      <c r="U266" s="0" t="n">
        <v>2.887523</v>
      </c>
      <c r="V266" s="12" t="n">
        <v>0.01449251</v>
      </c>
      <c r="W266" s="0" t="n">
        <v>994.7539</v>
      </c>
      <c r="X266" s="0" t="n">
        <v>0.6859943</v>
      </c>
      <c r="Y266" s="0" t="n">
        <v>0</v>
      </c>
      <c r="Z266" s="0" t="n">
        <v>0</v>
      </c>
      <c r="AA266" s="0" t="n">
        <v>-1.04706</v>
      </c>
      <c r="AB266" s="12" t="n">
        <v>0.02835892</v>
      </c>
      <c r="AC266" s="0" t="n">
        <v>34.03493</v>
      </c>
      <c r="AD266" s="12" t="n">
        <v>0.01733438</v>
      </c>
      <c r="AE266" s="0" t="n">
        <v>10.80065</v>
      </c>
      <c r="AF266" s="0" t="n">
        <v>0</v>
      </c>
      <c r="AG266" s="0" t="n">
        <v>283.2727</v>
      </c>
      <c r="AH266" s="0" t="n">
        <v>0</v>
      </c>
      <c r="AI266" s="0" t="n">
        <v>99.75</v>
      </c>
      <c r="AJ266" s="0" t="n">
        <v>2.629956</v>
      </c>
      <c r="AK266" s="0" t="n">
        <v>3.074648</v>
      </c>
      <c r="AL266" s="0" t="n">
        <v>0</v>
      </c>
      <c r="AM266" s="0" t="n">
        <v>2.856186</v>
      </c>
      <c r="AN266" s="12" t="n">
        <v>0.01174284</v>
      </c>
      <c r="AO266" s="0" t="n">
        <v>336.7489</v>
      </c>
      <c r="AP266" s="0" t="n">
        <v>0.5687965</v>
      </c>
      <c r="AQ266" s="0" t="n">
        <v>4.587474</v>
      </c>
      <c r="AR266" s="0" t="n">
        <v>2.247788</v>
      </c>
      <c r="AS266" s="0" t="n">
        <v>284.5715</v>
      </c>
      <c r="AT266" s="0" t="n">
        <v>38.52749</v>
      </c>
      <c r="AU266" s="0" t="n">
        <v>11</v>
      </c>
      <c r="AV266" s="0" t="n">
        <v>79</v>
      </c>
      <c r="AW266" s="2" t="n">
        <f aca="false">L266+L266*0.042*(AA266-U266)</f>
        <v>339.932978004949</v>
      </c>
    </row>
    <row r="267" customFormat="false" ht="12.75" hidden="false" customHeight="false" outlineLevel="0" collapsed="false">
      <c r="A267" s="0" t="n">
        <v>6</v>
      </c>
      <c r="B267" s="10" t="n">
        <v>36651</v>
      </c>
      <c r="C267" s="11" t="n">
        <v>0.920833333333333</v>
      </c>
      <c r="D267" s="0" t="n">
        <v>-62.04</v>
      </c>
      <c r="E267" s="0" t="n">
        <v>-52.42</v>
      </c>
      <c r="F267" s="0" t="n">
        <v>-4.380002</v>
      </c>
      <c r="G267" s="0" t="n">
        <v>0.0675786</v>
      </c>
      <c r="H267" s="0" t="n">
        <v>1.854286</v>
      </c>
      <c r="I267" s="12" t="n">
        <v>0.09804381</v>
      </c>
      <c r="J267" s="0" t="n">
        <v>0</v>
      </c>
      <c r="K267" s="0" t="n">
        <v>0</v>
      </c>
      <c r="L267" s="0" t="n">
        <v>409.9886</v>
      </c>
      <c r="M267" s="0" t="n">
        <v>1.248529</v>
      </c>
      <c r="N267" s="0" t="n">
        <v>-1.697143</v>
      </c>
      <c r="O267" s="0" t="n">
        <v>0.1464959</v>
      </c>
      <c r="P267" s="0" t="n">
        <v>142.8228</v>
      </c>
      <c r="Q267" s="0" t="n">
        <v>0</v>
      </c>
      <c r="R267" s="0" t="n">
        <v>1.237429</v>
      </c>
      <c r="S267" s="12" t="n">
        <v>0.00738429</v>
      </c>
      <c r="T267" s="0" t="n">
        <v>5000</v>
      </c>
      <c r="U267" s="0" t="n">
        <v>2.951275</v>
      </c>
      <c r="V267" s="12" t="n">
        <v>0.01841966</v>
      </c>
      <c r="W267" s="0" t="n">
        <v>994.779</v>
      </c>
      <c r="X267" s="0" t="n">
        <v>0.4850713</v>
      </c>
      <c r="Y267" s="0" t="n">
        <v>0</v>
      </c>
      <c r="Z267" s="0" t="n">
        <v>0</v>
      </c>
      <c r="AA267" s="0" t="n">
        <v>-1.015086</v>
      </c>
      <c r="AB267" s="12" t="n">
        <v>0.01460049</v>
      </c>
      <c r="AC267" s="0" t="n">
        <v>34.03258</v>
      </c>
      <c r="AD267" s="0" t="n">
        <v>0</v>
      </c>
      <c r="AE267" s="0" t="n">
        <v>14.95321</v>
      </c>
      <c r="AF267" s="0" t="n">
        <v>0</v>
      </c>
      <c r="AG267" s="0" t="n">
        <v>267.0212</v>
      </c>
      <c r="AH267" s="0" t="n">
        <v>0</v>
      </c>
      <c r="AI267" s="0" t="n">
        <v>99</v>
      </c>
      <c r="AJ267" s="0" t="n">
        <v>0</v>
      </c>
      <c r="AK267" s="0" t="n">
        <v>3.080967</v>
      </c>
      <c r="AL267" s="12" t="n">
        <v>0.001953125</v>
      </c>
      <c r="AM267" s="0" t="n">
        <v>2.931264</v>
      </c>
      <c r="AN267" s="12" t="n">
        <v>0.02572645</v>
      </c>
      <c r="AO267" s="0" t="n">
        <v>337.0659</v>
      </c>
      <c r="AP267" s="0" t="n">
        <v>0.3429972</v>
      </c>
      <c r="AQ267" s="0" t="n">
        <v>3.826597</v>
      </c>
      <c r="AR267" s="0" t="n">
        <v>2.42134</v>
      </c>
      <c r="AS267" s="0" t="n">
        <v>263.1429</v>
      </c>
      <c r="AT267" s="0" t="n">
        <v>60.71982</v>
      </c>
      <c r="AU267" s="0" t="n">
        <v>11.3</v>
      </c>
      <c r="AV267" s="0" t="n">
        <v>82</v>
      </c>
      <c r="AW267" s="2" t="n">
        <f aca="false">L267+L267*0.042*(AA267-U267)</f>
        <v>341.689762673647</v>
      </c>
    </row>
    <row r="268" customFormat="false" ht="12.75" hidden="false" customHeight="false" outlineLevel="0" collapsed="false">
      <c r="A268" s="0" t="n">
        <v>6</v>
      </c>
      <c r="B268" s="10" t="n">
        <v>36651</v>
      </c>
      <c r="C268" s="11" t="n">
        <v>0.927777777777778</v>
      </c>
      <c r="D268" s="0" t="n">
        <v>-62.04</v>
      </c>
      <c r="E268" s="0" t="n">
        <v>-52.35</v>
      </c>
      <c r="F268" s="0" t="n">
        <v>-4.662858</v>
      </c>
      <c r="G268" s="12" t="n">
        <v>0.08067974</v>
      </c>
      <c r="H268" s="0" t="n">
        <v>1.571428</v>
      </c>
      <c r="I268" s="0" t="n">
        <v>0.0710143</v>
      </c>
      <c r="J268" s="0" t="n">
        <v>0</v>
      </c>
      <c r="K268" s="0" t="n">
        <v>0</v>
      </c>
      <c r="L268" s="0" t="n">
        <v>411.3914</v>
      </c>
      <c r="M268" s="0" t="n">
        <v>0.5940886</v>
      </c>
      <c r="N268" s="0" t="n">
        <v>-1.717143</v>
      </c>
      <c r="O268" s="0" t="n">
        <v>0.7602187</v>
      </c>
      <c r="P268" s="0" t="n">
        <v>142.8214</v>
      </c>
      <c r="Q268" s="12" t="n">
        <v>0.06063391</v>
      </c>
      <c r="R268" s="0" t="n">
        <v>1.24</v>
      </c>
      <c r="S268" s="12" t="n">
        <v>0.008066861</v>
      </c>
      <c r="T268" s="0" t="n">
        <v>5000</v>
      </c>
      <c r="U268" s="0" t="n">
        <v>2.943509</v>
      </c>
      <c r="V268" s="12" t="n">
        <v>0.006831833</v>
      </c>
      <c r="W268" s="0" t="n">
        <v>994.799</v>
      </c>
      <c r="X268" s="0" t="n">
        <v>0.6859943</v>
      </c>
      <c r="Y268" s="0" t="n">
        <v>0</v>
      </c>
      <c r="Z268" s="0" t="n">
        <v>0</v>
      </c>
      <c r="AA268" s="0" t="n">
        <v>-0.9872771</v>
      </c>
      <c r="AB268" s="12" t="n">
        <v>0.02061014</v>
      </c>
      <c r="AC268" s="0" t="n">
        <v>34.02931</v>
      </c>
      <c r="AD268" s="12" t="n">
        <v>0.01767767</v>
      </c>
      <c r="AE268" s="0" t="n">
        <v>11.83821</v>
      </c>
      <c r="AF268" s="0" t="n">
        <v>0</v>
      </c>
      <c r="AG268" s="0" t="n">
        <v>281.8807</v>
      </c>
      <c r="AH268" s="0" t="n">
        <v>0</v>
      </c>
      <c r="AI268" s="0" t="n">
        <v>99</v>
      </c>
      <c r="AJ268" s="0" t="n">
        <v>0</v>
      </c>
      <c r="AK268" s="0" t="n">
        <v>3.079783</v>
      </c>
      <c r="AL268" s="0" t="n">
        <v>0</v>
      </c>
      <c r="AM268" s="0" t="n">
        <v>2.920567</v>
      </c>
      <c r="AN268" s="12" t="n">
        <v>0.006937138</v>
      </c>
      <c r="AO268" s="0" t="n">
        <v>337.0988</v>
      </c>
      <c r="AP268" s="0" t="n">
        <v>0.3208445</v>
      </c>
      <c r="AQ268" s="0" t="n">
        <v>4.182043</v>
      </c>
      <c r="AR268" s="0" t="n">
        <v>2.065459</v>
      </c>
      <c r="AS268" s="0" t="n">
        <v>254.2857</v>
      </c>
      <c r="AT268" s="0" t="n">
        <v>55.63986</v>
      </c>
      <c r="AU268" s="0" t="n">
        <v>10</v>
      </c>
      <c r="AV268" s="0" t="n">
        <v>82</v>
      </c>
      <c r="AW268" s="2" t="n">
        <f aca="false">L268+L268*0.042*(AA268-U268)</f>
        <v>343.473552935259</v>
      </c>
    </row>
    <row r="269" customFormat="false" ht="12.75" hidden="false" customHeight="false" outlineLevel="0" collapsed="false">
      <c r="A269" s="0" t="n">
        <v>6</v>
      </c>
      <c r="B269" s="10" t="n">
        <v>36651</v>
      </c>
      <c r="C269" s="11" t="n">
        <v>0.935416666666667</v>
      </c>
      <c r="D269" s="0" t="n">
        <v>-62.03</v>
      </c>
      <c r="E269" s="0" t="n">
        <v>-52.3</v>
      </c>
      <c r="F269" s="0" t="n">
        <v>-4.522857</v>
      </c>
      <c r="G269" s="12" t="n">
        <v>0.04266479</v>
      </c>
      <c r="H269" s="0" t="n">
        <v>1.74</v>
      </c>
      <c r="I269" s="12" t="n">
        <v>0.05529956</v>
      </c>
      <c r="J269" s="0" t="n">
        <v>0</v>
      </c>
      <c r="K269" s="0" t="n">
        <v>0</v>
      </c>
      <c r="L269" s="0" t="n">
        <v>407.2486</v>
      </c>
      <c r="M269" s="0" t="n">
        <v>1.697749</v>
      </c>
      <c r="N269" s="0" t="n">
        <v>-2.111428</v>
      </c>
      <c r="O269" s="0" t="n">
        <v>1.277584</v>
      </c>
      <c r="P269" s="0" t="n">
        <v>142.8171</v>
      </c>
      <c r="Q269" s="12" t="n">
        <v>0.06063391</v>
      </c>
      <c r="R269" s="0" t="n">
        <v>1.235714</v>
      </c>
      <c r="S269" s="12" t="n">
        <v>0.007414615</v>
      </c>
      <c r="T269" s="0" t="n">
        <v>5000</v>
      </c>
      <c r="U269" s="0" t="n">
        <v>2.982443</v>
      </c>
      <c r="V269" s="12" t="n">
        <v>0.01710584</v>
      </c>
      <c r="W269" s="0" t="n">
        <v>994.6917</v>
      </c>
      <c r="X269" s="0" t="n">
        <v>0.6859943</v>
      </c>
      <c r="Y269" s="0" t="n">
        <v>0</v>
      </c>
      <c r="Z269" s="0" t="n">
        <v>0</v>
      </c>
      <c r="AA269" s="0" t="n">
        <v>-0.9319172</v>
      </c>
      <c r="AB269" s="12" t="n">
        <v>0.01355236</v>
      </c>
      <c r="AC269" s="0" t="n">
        <v>34.03485</v>
      </c>
      <c r="AD269" s="12" t="n">
        <v>0.01670383</v>
      </c>
      <c r="AE269" s="0" t="n">
        <v>6.118962</v>
      </c>
      <c r="AF269" s="0" t="n">
        <v>0</v>
      </c>
      <c r="AG269" s="0" t="n">
        <v>195.6604</v>
      </c>
      <c r="AH269" s="0" t="n">
        <v>0</v>
      </c>
      <c r="AI269" s="0" t="n">
        <v>99</v>
      </c>
      <c r="AJ269" s="0" t="n">
        <v>0</v>
      </c>
      <c r="AK269" s="0" t="n">
        <v>3.08327</v>
      </c>
      <c r="AL269" s="0" t="n">
        <v>0</v>
      </c>
      <c r="AM269" s="0" t="n">
        <v>2.955713</v>
      </c>
      <c r="AN269" s="12" t="n">
        <v>0.01129247</v>
      </c>
      <c r="AO269" s="0" t="n">
        <v>336.4619</v>
      </c>
      <c r="AP269" s="0" t="n">
        <v>0.4372373</v>
      </c>
      <c r="AQ269" s="0" t="n">
        <v>6.886764</v>
      </c>
      <c r="AR269" s="0" t="n">
        <v>3.284052</v>
      </c>
      <c r="AS269" s="0" t="n">
        <v>220.5714</v>
      </c>
      <c r="AT269" s="0" t="n">
        <v>115.9347</v>
      </c>
      <c r="AU269" s="0" t="n">
        <v>9.5</v>
      </c>
      <c r="AV269" s="0" t="n">
        <v>62</v>
      </c>
      <c r="AW269" s="2" t="n">
        <f aca="false">L269+L269*0.042*(AA269-U269)</f>
        <v>340.29565612348</v>
      </c>
    </row>
    <row r="270" customFormat="false" ht="12.75" hidden="false" customHeight="false" outlineLevel="0" collapsed="false">
      <c r="A270" s="0" t="n">
        <v>6</v>
      </c>
      <c r="B270" s="10" t="n">
        <v>36651</v>
      </c>
      <c r="C270" s="11" t="n">
        <v>0.942361111111111</v>
      </c>
      <c r="D270" s="0" t="n">
        <v>-62.02</v>
      </c>
      <c r="E270" s="0" t="n">
        <v>-52.25</v>
      </c>
      <c r="F270" s="0" t="n">
        <v>-4.822223</v>
      </c>
      <c r="G270" s="12" t="n">
        <v>0.08651389</v>
      </c>
      <c r="H270" s="0" t="n">
        <v>1.397222</v>
      </c>
      <c r="I270" s="12" t="n">
        <v>0.07740461</v>
      </c>
      <c r="J270" s="0" t="n">
        <v>0</v>
      </c>
      <c r="K270" s="0" t="n">
        <v>0</v>
      </c>
      <c r="L270" s="0" t="n">
        <v>407.0861</v>
      </c>
      <c r="M270" s="0" t="n">
        <v>1.36277</v>
      </c>
      <c r="N270" s="0" t="n">
        <v>-2.002778</v>
      </c>
      <c r="O270" s="0" t="n">
        <v>1.500568</v>
      </c>
      <c r="P270" s="0" t="n">
        <v>142.8431</v>
      </c>
      <c r="Q270" s="0" t="n">
        <v>0.1035098</v>
      </c>
      <c r="R270" s="0" t="n">
        <v>1.231667</v>
      </c>
      <c r="S270" s="12" t="n">
        <v>0.007784548</v>
      </c>
      <c r="T270" s="0" t="n">
        <v>5000</v>
      </c>
      <c r="U270" s="0" t="n">
        <v>2.997681</v>
      </c>
      <c r="V270" s="0" t="n">
        <v>0.0132714</v>
      </c>
      <c r="W270" s="0" t="n">
        <v>994.5464</v>
      </c>
      <c r="X270" s="0" t="n">
        <v>0.9561829</v>
      </c>
      <c r="Y270" s="0" t="n">
        <v>0</v>
      </c>
      <c r="Z270" s="0" t="n">
        <v>0</v>
      </c>
      <c r="AA270" s="0" t="n">
        <v>-0.9384221</v>
      </c>
      <c r="AB270" s="12" t="n">
        <v>0.01406095</v>
      </c>
      <c r="AC270" s="0" t="n">
        <v>34.03629</v>
      </c>
      <c r="AD270" s="12" t="n">
        <v>0.01613743</v>
      </c>
      <c r="AE270" s="0" t="n">
        <v>13.63099</v>
      </c>
      <c r="AF270" s="0" t="n">
        <v>0</v>
      </c>
      <c r="AG270" s="0" t="n">
        <v>257.7379</v>
      </c>
      <c r="AH270" s="0" t="n">
        <v>0</v>
      </c>
      <c r="AI270" s="0" t="n">
        <v>99</v>
      </c>
      <c r="AJ270" s="0" t="n">
        <v>0</v>
      </c>
      <c r="AK270" s="0" t="n">
        <v>3.084846</v>
      </c>
      <c r="AL270" s="12" t="n">
        <v>0.001426361</v>
      </c>
      <c r="AM270" s="0" t="n">
        <v>2.972523</v>
      </c>
      <c r="AN270" s="12" t="n">
        <v>0.01141089</v>
      </c>
      <c r="AO270" s="0" t="n">
        <v>336.8557</v>
      </c>
      <c r="AP270" s="0" t="n">
        <v>0.2672612</v>
      </c>
      <c r="AQ270" s="0" t="n">
        <v>5.356372</v>
      </c>
      <c r="AR270" s="0" t="n">
        <v>2.837687</v>
      </c>
      <c r="AS270" s="0" t="n">
        <v>230.8333</v>
      </c>
      <c r="AT270" s="0" t="n">
        <v>88.03814</v>
      </c>
      <c r="AU270" s="0" t="n">
        <v>9.6</v>
      </c>
      <c r="AV270" s="0" t="n">
        <v>60</v>
      </c>
      <c r="AW270" s="2" t="n">
        <f aca="false">L270+L270*0.042*(AA270-U270)</f>
        <v>339.78811987257</v>
      </c>
    </row>
    <row r="271" customFormat="false" ht="12.75" hidden="false" customHeight="false" outlineLevel="0" collapsed="false">
      <c r="A271" s="0" t="n">
        <v>6</v>
      </c>
      <c r="B271" s="10" t="n">
        <v>36651</v>
      </c>
      <c r="C271" s="11" t="n">
        <v>0.949305555555556</v>
      </c>
      <c r="D271" s="0" t="n">
        <v>-62</v>
      </c>
      <c r="E271" s="0" t="n">
        <v>-52.19</v>
      </c>
      <c r="F271" s="0" t="n">
        <v>-4.62</v>
      </c>
      <c r="G271" s="12" t="n">
        <v>0.04846443</v>
      </c>
      <c r="H271" s="0" t="n">
        <v>1.566666</v>
      </c>
      <c r="I271" s="12" t="n">
        <v>0.04796243</v>
      </c>
      <c r="J271" s="0" t="n">
        <v>0</v>
      </c>
      <c r="K271" s="0" t="n">
        <v>0</v>
      </c>
      <c r="L271" s="0" t="n">
        <v>408.7767</v>
      </c>
      <c r="M271" s="0" t="n">
        <v>1.144703</v>
      </c>
      <c r="N271" s="0" t="n">
        <v>-2.106667</v>
      </c>
      <c r="O271" s="0" t="n">
        <v>1.639582</v>
      </c>
      <c r="P271" s="0" t="n">
        <v>142.8467</v>
      </c>
      <c r="Q271" s="0" t="n">
        <v>0.1137147</v>
      </c>
      <c r="R271" s="0" t="n">
        <v>1.230333</v>
      </c>
      <c r="S271" s="12" t="n">
        <v>0.006707244</v>
      </c>
      <c r="T271" s="0" t="n">
        <v>5000</v>
      </c>
      <c r="U271" s="0" t="n">
        <v>2.955347</v>
      </c>
      <c r="V271" s="12" t="n">
        <v>0.01806163</v>
      </c>
      <c r="W271" s="0" t="n">
        <v>994.5643</v>
      </c>
      <c r="X271" s="0" t="n">
        <v>0.6432675</v>
      </c>
      <c r="Y271" s="0" t="n">
        <v>0</v>
      </c>
      <c r="Z271" s="0" t="n">
        <v>0</v>
      </c>
      <c r="AA271" s="0" t="n">
        <v>-0.98853</v>
      </c>
      <c r="AB271" s="12" t="n">
        <v>0.02133693</v>
      </c>
      <c r="AC271" s="0" t="n">
        <v>34.03655</v>
      </c>
      <c r="AD271" s="12" t="n">
        <v>0.01701035</v>
      </c>
      <c r="AE271" s="0" t="n">
        <v>5.897723</v>
      </c>
      <c r="AF271" s="0" t="n">
        <v>0</v>
      </c>
      <c r="AG271" s="0" t="n">
        <v>251.9473</v>
      </c>
      <c r="AH271" s="0" t="n">
        <v>0</v>
      </c>
      <c r="AI271" s="0" t="n">
        <v>99</v>
      </c>
      <c r="AJ271" s="0" t="n">
        <v>0</v>
      </c>
      <c r="AK271" s="0" t="n">
        <v>3.081351</v>
      </c>
      <c r="AL271" s="0" t="n">
        <v>0</v>
      </c>
      <c r="AM271" s="0" t="n">
        <v>2.93194</v>
      </c>
      <c r="AN271" s="12" t="n">
        <v>0.01778985</v>
      </c>
      <c r="AO271" s="0" t="n">
        <v>336.3407</v>
      </c>
      <c r="AP271" s="0" t="n">
        <v>0.2626129</v>
      </c>
      <c r="AQ271" s="0" t="n">
        <v>4.107992</v>
      </c>
      <c r="AR271" s="0" t="n">
        <v>2.293028</v>
      </c>
      <c r="AS271" s="0" t="n">
        <v>233.6667</v>
      </c>
      <c r="AT271" s="0" t="n">
        <v>82.10522</v>
      </c>
      <c r="AU271" s="0" t="n">
        <v>9.9</v>
      </c>
      <c r="AV271" s="0" t="n">
        <v>65</v>
      </c>
      <c r="AW271" s="2" t="n">
        <f aca="false">L271+L271*0.042*(AA271-U271)</f>
        <v>341.065768938832</v>
      </c>
    </row>
    <row r="272" customFormat="false" ht="12.75" hidden="false" customHeight="false" outlineLevel="0" collapsed="false">
      <c r="A272" s="0" t="n">
        <v>1</v>
      </c>
      <c r="B272" s="10" t="n">
        <v>36651</v>
      </c>
      <c r="C272" s="11" t="n">
        <v>0.958333333333333</v>
      </c>
      <c r="D272" s="0" t="n">
        <v>-61.99</v>
      </c>
      <c r="E272" s="0" t="n">
        <v>-52.12</v>
      </c>
      <c r="F272" s="0" t="n">
        <v>3.200001</v>
      </c>
      <c r="G272" s="12" t="n">
        <v>0.002139541</v>
      </c>
      <c r="H272" s="0" t="n">
        <v>1.036364</v>
      </c>
      <c r="I272" s="12" t="n">
        <v>0.05044964</v>
      </c>
      <c r="J272" s="0" t="n">
        <v>0</v>
      </c>
      <c r="K272" s="0" t="n">
        <v>0</v>
      </c>
      <c r="L272" s="0" t="n">
        <v>357.9</v>
      </c>
      <c r="M272" s="0" t="n">
        <v>2.48998</v>
      </c>
      <c r="N272" s="0" t="n">
        <v>-1.990909</v>
      </c>
      <c r="O272" s="0" t="n">
        <v>1.080235</v>
      </c>
      <c r="P272" s="0" t="n">
        <v>144.1</v>
      </c>
      <c r="Q272" s="0" t="n">
        <v>0.0559017</v>
      </c>
      <c r="R272" s="0" t="n">
        <v>1.289091</v>
      </c>
      <c r="S272" s="12" t="n">
        <v>0.008286408</v>
      </c>
      <c r="T272" s="0" t="n">
        <v>5000</v>
      </c>
      <c r="U272" s="0" t="n">
        <v>2.912464</v>
      </c>
      <c r="V272" s="12" t="n">
        <v>0.01018625</v>
      </c>
      <c r="W272" s="0" t="n">
        <v>994.3151</v>
      </c>
      <c r="X272" s="0" t="n">
        <v>0.4472136</v>
      </c>
      <c r="Y272" s="0" t="n">
        <v>0</v>
      </c>
      <c r="Z272" s="0" t="n">
        <v>0</v>
      </c>
      <c r="AA272" s="0" t="n">
        <v>-1.002118</v>
      </c>
      <c r="AB272" s="12" t="n">
        <v>0.02816498</v>
      </c>
      <c r="AC272" s="0" t="n">
        <v>34.03617</v>
      </c>
      <c r="AD272" s="12" t="n">
        <v>0.01275776</v>
      </c>
      <c r="AE272" s="0" t="n">
        <v>12.13344</v>
      </c>
      <c r="AF272" s="0" t="n">
        <v>0</v>
      </c>
      <c r="AG272" s="0" t="n">
        <v>270.0375</v>
      </c>
      <c r="AH272" s="0" t="n">
        <v>0</v>
      </c>
      <c r="AI272" s="0" t="n">
        <v>99</v>
      </c>
      <c r="AJ272" s="0" t="n">
        <v>0</v>
      </c>
      <c r="AK272" s="0" t="n">
        <v>3.077409</v>
      </c>
      <c r="AL272" s="0" t="n">
        <v>0</v>
      </c>
      <c r="AM272" s="0" t="n">
        <v>2.8868</v>
      </c>
      <c r="AN272" s="12" t="n">
        <v>0.002521474</v>
      </c>
      <c r="AO272" s="0" t="n">
        <v>344.8652</v>
      </c>
      <c r="AP272" s="0" t="n">
        <v>0.1581139</v>
      </c>
      <c r="AQ272" s="0" t="n">
        <v>4.188101</v>
      </c>
      <c r="AR272" s="0" t="n">
        <v>3.113021</v>
      </c>
      <c r="AS272" s="0" t="n">
        <v>250.9091</v>
      </c>
      <c r="AT272" s="0" t="n">
        <v>42.76784</v>
      </c>
      <c r="AU272" s="0" t="n">
        <v>10.1</v>
      </c>
      <c r="AV272" s="0" t="n">
        <v>71</v>
      </c>
      <c r="AW272" s="2" t="n">
        <f aca="false">L272+L272*0.042*(AA272-U272)</f>
        <v>299.0567862924</v>
      </c>
    </row>
    <row r="273" customFormat="false" ht="12.75" hidden="false" customHeight="false" outlineLevel="0" collapsed="false">
      <c r="A273" s="0" t="n">
        <v>2</v>
      </c>
      <c r="B273" s="10" t="n">
        <v>36651</v>
      </c>
      <c r="C273" s="11" t="n">
        <v>0.963194444444445</v>
      </c>
      <c r="D273" s="0" t="n">
        <v>-61.98</v>
      </c>
      <c r="E273" s="0" t="n">
        <v>-52.09</v>
      </c>
      <c r="F273" s="0" t="n">
        <v>4.6</v>
      </c>
      <c r="G273" s="12" t="n">
        <v>0.00247053</v>
      </c>
      <c r="H273" s="0" t="n">
        <v>1.154545</v>
      </c>
      <c r="I273" s="12" t="n">
        <v>0.05222921</v>
      </c>
      <c r="J273" s="0" t="n">
        <v>0</v>
      </c>
      <c r="K273" s="0" t="n">
        <v>0</v>
      </c>
      <c r="L273" s="0" t="n">
        <v>251.7273</v>
      </c>
      <c r="M273" s="0" t="n">
        <v>0.1118034</v>
      </c>
      <c r="N273" s="0" t="n">
        <v>-1.836363</v>
      </c>
      <c r="O273" s="0" t="n">
        <v>0.1026943</v>
      </c>
      <c r="P273" s="0" t="n">
        <v>142.8636</v>
      </c>
      <c r="Q273" s="0" t="n">
        <v>0</v>
      </c>
      <c r="R273" s="0" t="n">
        <v>1.242727</v>
      </c>
      <c r="S273" s="12" t="n">
        <v>0.004703748</v>
      </c>
      <c r="T273" s="0" t="n">
        <v>5000</v>
      </c>
      <c r="U273" s="0" t="n">
        <v>2.919182</v>
      </c>
      <c r="V273" s="12" t="n">
        <v>0.006877663</v>
      </c>
      <c r="W273" s="0" t="n">
        <v>994.109</v>
      </c>
      <c r="X273" s="0" t="n">
        <v>0.4472136</v>
      </c>
      <c r="Y273" s="0" t="n">
        <v>0</v>
      </c>
      <c r="Z273" s="0" t="n">
        <v>0</v>
      </c>
      <c r="AA273" s="0" t="n">
        <v>-0.9377544</v>
      </c>
      <c r="AB273" s="12" t="n">
        <v>0.01384516</v>
      </c>
      <c r="AC273" s="0" t="n">
        <v>34.03985</v>
      </c>
      <c r="AD273" s="0" t="n">
        <v>0</v>
      </c>
      <c r="AE273" s="0" t="n">
        <v>5.412759</v>
      </c>
      <c r="AF273" s="0" t="n">
        <v>0</v>
      </c>
      <c r="AG273" s="0" t="n">
        <v>334.6548</v>
      </c>
      <c r="AH273" s="0" t="n">
        <v>0</v>
      </c>
      <c r="AI273" s="0" t="n">
        <v>99</v>
      </c>
      <c r="AJ273" s="0" t="n">
        <v>0</v>
      </c>
      <c r="AK273" s="0" t="n">
        <v>3.078342</v>
      </c>
      <c r="AL273" s="0" t="n">
        <v>0</v>
      </c>
      <c r="AM273" s="0" t="n">
        <v>2.89413</v>
      </c>
      <c r="AN273" s="12" t="n">
        <v>0.006765824</v>
      </c>
      <c r="AO273" s="0" t="n">
        <v>336.1764</v>
      </c>
      <c r="AP273" s="0" t="n">
        <v>0.2236068</v>
      </c>
      <c r="AQ273" s="0" t="n">
        <v>13.32417</v>
      </c>
      <c r="AR273" s="0" t="n">
        <v>3.121506</v>
      </c>
      <c r="AS273" s="0" t="n">
        <v>275.4546</v>
      </c>
      <c r="AT273" s="0" t="n">
        <v>136.3352</v>
      </c>
      <c r="AU273" s="0" t="n">
        <v>9.6</v>
      </c>
      <c r="AV273" s="0" t="n">
        <v>32</v>
      </c>
      <c r="AW273" s="2" t="n">
        <f aca="false">L273+L273*0.042*(AA273-U273)</f>
        <v>210.949660177764</v>
      </c>
    </row>
    <row r="274" customFormat="false" ht="12.75" hidden="false" customHeight="false" outlineLevel="0" collapsed="false">
      <c r="A274" s="0" t="n">
        <v>3</v>
      </c>
      <c r="B274" s="10" t="n">
        <v>36651</v>
      </c>
      <c r="C274" s="11" t="n">
        <v>0.967361111111111</v>
      </c>
      <c r="D274" s="0" t="n">
        <v>-61.96</v>
      </c>
      <c r="E274" s="0" t="n">
        <v>-52.08</v>
      </c>
      <c r="F274" s="0" t="n">
        <v>4.518182</v>
      </c>
      <c r="G274" s="0" t="n">
        <v>0.0405197</v>
      </c>
      <c r="H274" s="0" t="n">
        <v>1.318182</v>
      </c>
      <c r="I274" s="12" t="n">
        <v>0.04045374</v>
      </c>
      <c r="J274" s="0" t="n">
        <v>0</v>
      </c>
      <c r="K274" s="0" t="n">
        <v>0</v>
      </c>
      <c r="L274" s="0" t="n">
        <v>456.4182</v>
      </c>
      <c r="M274" s="0" t="n">
        <v>0.2236068</v>
      </c>
      <c r="N274" s="0" t="n">
        <v>-3.3</v>
      </c>
      <c r="O274" s="0" t="n">
        <v>3.412624</v>
      </c>
      <c r="P274" s="0" t="n">
        <v>142.8545</v>
      </c>
      <c r="Q274" s="0" t="n">
        <v>0.0559017</v>
      </c>
      <c r="R274" s="0" t="n">
        <v>1.230909</v>
      </c>
      <c r="S274" s="12" t="n">
        <v>0.005419702</v>
      </c>
      <c r="T274" s="0" t="n">
        <v>5000</v>
      </c>
      <c r="U274" s="0" t="n">
        <v>2.964346</v>
      </c>
      <c r="V274" s="12" t="n">
        <v>0.007307925</v>
      </c>
      <c r="W274" s="0" t="n">
        <v>994.0771</v>
      </c>
      <c r="X274" s="0" t="n">
        <v>0.4472136</v>
      </c>
      <c r="Y274" s="0" t="n">
        <v>0</v>
      </c>
      <c r="Z274" s="0" t="n">
        <v>0</v>
      </c>
      <c r="AA274" s="0" t="n">
        <v>-1.029809</v>
      </c>
      <c r="AB274" s="12" t="n">
        <v>0.009119232</v>
      </c>
      <c r="AC274" s="0" t="n">
        <v>34.03884</v>
      </c>
      <c r="AD274" s="12" t="n">
        <v>0.01670383</v>
      </c>
      <c r="AE274" s="0" t="n">
        <v>7.966334</v>
      </c>
      <c r="AF274" s="0" t="n">
        <v>0</v>
      </c>
      <c r="AG274" s="0" t="n">
        <v>319.4957</v>
      </c>
      <c r="AH274" s="0" t="n">
        <v>0</v>
      </c>
      <c r="AI274" s="0" t="n">
        <v>99</v>
      </c>
      <c r="AJ274" s="0" t="n">
        <v>0</v>
      </c>
      <c r="AK274" s="0" t="n">
        <v>3.082254</v>
      </c>
      <c r="AL274" s="12" t="n">
        <v>0.001476424</v>
      </c>
      <c r="AM274" s="0" t="n">
        <v>2.940238</v>
      </c>
      <c r="AN274" s="12" t="n">
        <v>0.006602768</v>
      </c>
      <c r="AO274" s="0" t="n">
        <v>336.1417</v>
      </c>
      <c r="AP274" s="0" t="n">
        <v>0.1581139</v>
      </c>
      <c r="AQ274" s="0" t="n">
        <v>14.7202</v>
      </c>
      <c r="AR274" s="0" t="n">
        <v>0.5572673</v>
      </c>
      <c r="AS274" s="0" t="n">
        <v>330</v>
      </c>
      <c r="AT274" s="0" t="n">
        <v>26.83282</v>
      </c>
      <c r="AU274" s="0" t="n">
        <v>9.7</v>
      </c>
      <c r="AV274" s="0" t="n">
        <v>27</v>
      </c>
      <c r="AW274" s="2" t="n">
        <f aca="false">L274+L274*0.042*(AA274-U274)</f>
        <v>379.851988503918</v>
      </c>
    </row>
    <row r="275" customFormat="false" ht="12.75" hidden="false" customHeight="false" outlineLevel="0" collapsed="false">
      <c r="A275" s="0" t="n">
        <v>4</v>
      </c>
      <c r="B275" s="10" t="n">
        <v>36651</v>
      </c>
      <c r="C275" s="11" t="n">
        <v>0.972222222222222</v>
      </c>
      <c r="D275" s="0" t="n">
        <v>-61.95</v>
      </c>
      <c r="E275" s="0" t="n">
        <v>-52.06</v>
      </c>
      <c r="F275" s="0" t="n">
        <v>4.700001</v>
      </c>
      <c r="G275" s="12" t="n">
        <v>0.00247053</v>
      </c>
      <c r="H275" s="0" t="n">
        <v>1.445455</v>
      </c>
      <c r="I275" s="0" t="n">
        <v>0.0522219</v>
      </c>
      <c r="J275" s="0" t="n">
        <v>0</v>
      </c>
      <c r="K275" s="0" t="n">
        <v>0</v>
      </c>
      <c r="L275" s="0" t="n">
        <v>337.8364</v>
      </c>
      <c r="M275" s="0" t="n">
        <v>0.1581139</v>
      </c>
      <c r="N275" s="0" t="n">
        <v>-2.372728</v>
      </c>
      <c r="O275" s="0" t="n">
        <v>1.283036</v>
      </c>
      <c r="P275" s="0" t="n">
        <v>142.8454</v>
      </c>
      <c r="Q275" s="0" t="n">
        <v>0</v>
      </c>
      <c r="R275" s="0" t="n">
        <v>1.262727</v>
      </c>
      <c r="S275" s="12" t="n">
        <v>0.007836876</v>
      </c>
      <c r="T275" s="0" t="n">
        <v>5000</v>
      </c>
      <c r="U275" s="0" t="n">
        <v>2.896582</v>
      </c>
      <c r="V275" s="12" t="n">
        <v>0.007714226</v>
      </c>
      <c r="W275" s="0" t="n">
        <v>994.0528</v>
      </c>
      <c r="X275" s="0" t="n">
        <v>0.4472136</v>
      </c>
      <c r="Y275" s="0" t="n">
        <v>0</v>
      </c>
      <c r="Z275" s="0" t="n">
        <v>0</v>
      </c>
      <c r="AA275" s="0" t="n">
        <v>-1.076918</v>
      </c>
      <c r="AB275" s="12" t="n">
        <v>0.01234493</v>
      </c>
      <c r="AC275" s="0" t="n">
        <v>34.04018</v>
      </c>
      <c r="AD275" s="0" t="n">
        <v>0</v>
      </c>
      <c r="AE275" s="0" t="n">
        <v>8.729762</v>
      </c>
      <c r="AF275" s="0" t="n">
        <v>0</v>
      </c>
      <c r="AG275" s="0" t="n">
        <v>337.4947</v>
      </c>
      <c r="AH275" s="0" t="n">
        <v>0</v>
      </c>
      <c r="AI275" s="0" t="n">
        <v>99</v>
      </c>
      <c r="AJ275" s="0" t="n">
        <v>0</v>
      </c>
      <c r="AK275" s="0" t="n">
        <v>3.076587</v>
      </c>
      <c r="AL275" s="12" t="n">
        <v>0.001381068</v>
      </c>
      <c r="AM275" s="0" t="n">
        <v>2.873578</v>
      </c>
      <c r="AN275" s="12" t="n">
        <v>0.007437279</v>
      </c>
      <c r="AO275" s="0" t="n">
        <v>336.8374</v>
      </c>
      <c r="AP275" s="0" t="n">
        <v>0.2236068</v>
      </c>
      <c r="AQ275" s="0" t="n">
        <v>16.55802</v>
      </c>
      <c r="AR275" s="0" t="n">
        <v>1.139469</v>
      </c>
      <c r="AS275" s="0" t="n">
        <v>336.3637</v>
      </c>
      <c r="AT275" s="0" t="n">
        <v>11.20045</v>
      </c>
      <c r="AU275" s="0" t="n">
        <v>9.5</v>
      </c>
      <c r="AV275" s="0" t="n">
        <v>27</v>
      </c>
      <c r="AW275" s="2" t="n">
        <f aca="false">L275+L275*0.042*(AA275-U275)</f>
        <v>281.4558967132</v>
      </c>
    </row>
    <row r="276" customFormat="false" ht="12.75" hidden="false" customHeight="false" outlineLevel="0" collapsed="false">
      <c r="A276" s="0" t="n">
        <v>6</v>
      </c>
      <c r="B276" s="10" t="n">
        <v>36651</v>
      </c>
      <c r="C276" s="11" t="n">
        <v>0.981944444444444</v>
      </c>
      <c r="D276" s="0" t="n">
        <v>-61.92</v>
      </c>
      <c r="E276" s="0" t="n">
        <v>-52.02</v>
      </c>
      <c r="F276" s="0" t="n">
        <v>-2.668571</v>
      </c>
      <c r="G276" s="0" t="n">
        <v>0.2219881</v>
      </c>
      <c r="H276" s="0" t="n">
        <v>3.60857</v>
      </c>
      <c r="I276" s="0" t="n">
        <v>0.2593952</v>
      </c>
      <c r="J276" s="0" t="n">
        <v>0</v>
      </c>
      <c r="K276" s="0" t="n">
        <v>0</v>
      </c>
      <c r="L276" s="0" t="n">
        <v>405.8915</v>
      </c>
      <c r="M276" s="0" t="n">
        <v>1.317306</v>
      </c>
      <c r="N276" s="0" t="n">
        <v>-2.151429</v>
      </c>
      <c r="O276" s="0" t="n">
        <v>1.094202</v>
      </c>
      <c r="P276" s="0" t="n">
        <v>142.7943</v>
      </c>
      <c r="Q276" s="12" t="n">
        <v>0.06063391</v>
      </c>
      <c r="R276" s="0" t="n">
        <v>1.25</v>
      </c>
      <c r="S276" s="12" t="n">
        <v>0.01413984</v>
      </c>
      <c r="T276" s="0" t="n">
        <v>5000</v>
      </c>
      <c r="U276" s="0" t="n">
        <v>2.910854</v>
      </c>
      <c r="V276" s="12" t="n">
        <v>0.05812466</v>
      </c>
      <c r="W276" s="0" t="n">
        <v>993.9662</v>
      </c>
      <c r="X276" s="0" t="n">
        <v>0.8401681</v>
      </c>
      <c r="Y276" s="0" t="n">
        <v>0</v>
      </c>
      <c r="Z276" s="0" t="n">
        <v>0</v>
      </c>
      <c r="AA276" s="0" t="n">
        <v>-0.9512314</v>
      </c>
      <c r="AB276" s="12" t="n">
        <v>0.03848814</v>
      </c>
      <c r="AC276" s="0" t="n">
        <v>34.03781</v>
      </c>
      <c r="AD276" s="0" t="n">
        <v>0</v>
      </c>
      <c r="AE276" s="0" t="n">
        <v>9.972883</v>
      </c>
      <c r="AF276" s="0" t="n">
        <v>0</v>
      </c>
      <c r="AG276" s="0" t="n">
        <v>325.2129</v>
      </c>
      <c r="AH276" s="0" t="n">
        <v>0</v>
      </c>
      <c r="AI276" s="0" t="n">
        <v>99</v>
      </c>
      <c r="AJ276" s="0" t="n">
        <v>0</v>
      </c>
      <c r="AK276" s="0" t="n">
        <v>3.076411</v>
      </c>
      <c r="AL276" s="12" t="n">
        <v>0.005142818</v>
      </c>
      <c r="AM276" s="0" t="n">
        <v>2.873729</v>
      </c>
      <c r="AN276" s="12" t="n">
        <v>0.05472469</v>
      </c>
      <c r="AO276" s="0" t="n">
        <v>336.5657</v>
      </c>
      <c r="AP276" s="0" t="n">
        <v>0.4696682</v>
      </c>
      <c r="AQ276" s="0" t="n">
        <v>13.5125</v>
      </c>
      <c r="AR276" s="0" t="n">
        <v>1.485154</v>
      </c>
      <c r="AS276" s="0" t="n">
        <v>312.5715</v>
      </c>
      <c r="AT276" s="0" t="n">
        <v>10.10023</v>
      </c>
      <c r="AU276" s="0" t="n">
        <v>9.8</v>
      </c>
      <c r="AV276" s="0" t="n">
        <v>59</v>
      </c>
      <c r="AW276" s="2" t="n">
        <f aca="false">L276+L276*0.042*(AA276-U276)</f>
        <v>340.052819282368</v>
      </c>
    </row>
    <row r="277" customFormat="false" ht="12.75" hidden="false" customHeight="false" outlineLevel="0" collapsed="false">
      <c r="A277" s="0" t="n">
        <v>6</v>
      </c>
      <c r="B277" s="10" t="n">
        <v>36651</v>
      </c>
      <c r="C277" s="11" t="n">
        <v>0.988888888888889</v>
      </c>
      <c r="D277" s="0" t="n">
        <v>-61.91</v>
      </c>
      <c r="E277" s="0" t="n">
        <v>-51.96</v>
      </c>
      <c r="F277" s="0" t="n">
        <v>-2.591428</v>
      </c>
      <c r="G277" s="12" t="n">
        <v>0.02843793</v>
      </c>
      <c r="H277" s="0" t="n">
        <v>3.742857</v>
      </c>
      <c r="I277" s="12" t="n">
        <v>0.05025713</v>
      </c>
      <c r="J277" s="0" t="n">
        <v>0</v>
      </c>
      <c r="K277" s="0" t="n">
        <v>0</v>
      </c>
      <c r="L277" s="0" t="n">
        <v>407.7943</v>
      </c>
      <c r="M277" s="0" t="n">
        <v>0.4850713</v>
      </c>
      <c r="N277" s="0" t="n">
        <v>-2.08</v>
      </c>
      <c r="O277" s="0" t="n">
        <v>0.5629745</v>
      </c>
      <c r="P277" s="0" t="n">
        <v>142.7971</v>
      </c>
      <c r="Q277" s="0" t="n">
        <v>0</v>
      </c>
      <c r="R277" s="0" t="n">
        <v>1.237143</v>
      </c>
      <c r="S277" s="12" t="n">
        <v>0.007121309</v>
      </c>
      <c r="T277" s="0" t="n">
        <v>5000</v>
      </c>
      <c r="U277" s="0" t="n">
        <v>2.992106</v>
      </c>
      <c r="V277" s="12" t="n">
        <v>0.02635761</v>
      </c>
      <c r="W277" s="0" t="n">
        <v>993.9061</v>
      </c>
      <c r="X277" s="0" t="n">
        <v>0</v>
      </c>
      <c r="Y277" s="0" t="n">
        <v>0</v>
      </c>
      <c r="Z277" s="0" t="n">
        <v>0</v>
      </c>
      <c r="AA277" s="0" t="n">
        <v>-0.9078772</v>
      </c>
      <c r="AB277" s="12" t="n">
        <v>0.03542331</v>
      </c>
      <c r="AC277" s="0" t="n">
        <v>34.04065</v>
      </c>
      <c r="AD277" s="12" t="n">
        <v>0.01701035</v>
      </c>
      <c r="AE277" s="0" t="n">
        <v>10.94024</v>
      </c>
      <c r="AF277" s="0" t="n">
        <v>0</v>
      </c>
      <c r="AG277" s="0" t="n">
        <v>301.5483</v>
      </c>
      <c r="AH277" s="0" t="n">
        <v>0</v>
      </c>
      <c r="AI277" s="0" t="n">
        <v>99</v>
      </c>
      <c r="AJ277" s="0" t="n">
        <v>0</v>
      </c>
      <c r="AK277" s="0" t="n">
        <v>3.083489</v>
      </c>
      <c r="AL277" s="12" t="n">
        <v>0.00247053</v>
      </c>
      <c r="AM277" s="0" t="n">
        <v>2.952575</v>
      </c>
      <c r="AN277" s="12" t="n">
        <v>0.02571409</v>
      </c>
      <c r="AO277" s="0" t="n">
        <v>336.5959</v>
      </c>
      <c r="AP277" s="0" t="n">
        <v>0.5423261</v>
      </c>
      <c r="AQ277" s="0" t="n">
        <v>10.72447</v>
      </c>
      <c r="AR277" s="0" t="n">
        <v>3.067874</v>
      </c>
      <c r="AS277" s="0" t="n">
        <v>295.1429</v>
      </c>
      <c r="AT277" s="0" t="n">
        <v>22.9286</v>
      </c>
      <c r="AU277" s="0" t="n">
        <v>9.6</v>
      </c>
      <c r="AV277" s="0" t="n">
        <v>59</v>
      </c>
      <c r="AW277" s="2" t="n">
        <f aca="false">L277+L277*0.042*(AA277-U277)</f>
        <v>340.997881399658</v>
      </c>
    </row>
    <row r="278" customFormat="false" ht="12.75" hidden="false" customHeight="false" outlineLevel="0" collapsed="false">
      <c r="A278" s="0" t="n">
        <v>6</v>
      </c>
      <c r="B278" s="10" t="n">
        <v>36651</v>
      </c>
      <c r="C278" s="11" t="n">
        <v>0.995833333333333</v>
      </c>
      <c r="D278" s="0" t="n">
        <v>-61.89</v>
      </c>
      <c r="E278" s="0" t="n">
        <v>-51.91</v>
      </c>
      <c r="F278" s="0" t="n">
        <v>-2.685714</v>
      </c>
      <c r="G278" s="0" t="n">
        <v>0.2365763</v>
      </c>
      <c r="H278" s="0" t="n">
        <v>3.631428</v>
      </c>
      <c r="I278" s="0" t="n">
        <v>0.2587092</v>
      </c>
      <c r="J278" s="0" t="n">
        <v>0</v>
      </c>
      <c r="K278" s="0" t="n">
        <v>0</v>
      </c>
      <c r="L278" s="0" t="n">
        <v>411.8371</v>
      </c>
      <c r="M278" s="0" t="n">
        <v>1.608799</v>
      </c>
      <c r="N278" s="0" t="n">
        <v>-1.765714</v>
      </c>
      <c r="O278" s="0" t="n">
        <v>0.1186755</v>
      </c>
      <c r="P278" s="0" t="n">
        <v>142.7971</v>
      </c>
      <c r="Q278" s="0" t="n">
        <v>0</v>
      </c>
      <c r="R278" s="0" t="n">
        <v>1.235714</v>
      </c>
      <c r="S278" s="12" t="n">
        <v>0.006084818</v>
      </c>
      <c r="T278" s="0" t="n">
        <v>5000</v>
      </c>
      <c r="U278" s="0" t="n">
        <v>2.98386</v>
      </c>
      <c r="V278" s="12" t="n">
        <v>0.02229926</v>
      </c>
      <c r="W278" s="0" t="n">
        <v>993.8841</v>
      </c>
      <c r="X278" s="0" t="n">
        <v>0</v>
      </c>
      <c r="Y278" s="0" t="n">
        <v>0</v>
      </c>
      <c r="Z278" s="0" t="n">
        <v>0</v>
      </c>
      <c r="AA278" s="0" t="n">
        <v>-0.9398542</v>
      </c>
      <c r="AB278" s="12" t="n">
        <v>0.04520695</v>
      </c>
      <c r="AC278" s="0" t="n">
        <v>34.029</v>
      </c>
      <c r="AD278" s="0" t="n">
        <v>0</v>
      </c>
      <c r="AE278" s="0" t="n">
        <v>11.75874</v>
      </c>
      <c r="AF278" s="0" t="n">
        <v>0</v>
      </c>
      <c r="AG278" s="0" t="n">
        <v>288.5957</v>
      </c>
      <c r="AH278" s="0" t="n">
        <v>0</v>
      </c>
      <c r="AI278" s="0" t="n">
        <v>99</v>
      </c>
      <c r="AJ278" s="0" t="n">
        <v>0</v>
      </c>
      <c r="AK278" s="0" t="n">
        <v>3.081855</v>
      </c>
      <c r="AL278" s="12" t="n">
        <v>0.001503516</v>
      </c>
      <c r="AM278" s="0" t="n">
        <v>2.9449</v>
      </c>
      <c r="AN278" s="12" t="n">
        <v>0.02312191</v>
      </c>
      <c r="AO278" s="0" t="n">
        <v>335.5872</v>
      </c>
      <c r="AP278" s="0" t="n">
        <v>0.4200841</v>
      </c>
      <c r="AQ278" s="0" t="n">
        <v>7.553224</v>
      </c>
      <c r="AR278" s="0" t="n">
        <v>3.060858</v>
      </c>
      <c r="AS278" s="0" t="n">
        <v>277.1429</v>
      </c>
      <c r="AT278" s="0" t="n">
        <v>82.9448</v>
      </c>
      <c r="AU278" s="0" t="n">
        <v>10</v>
      </c>
      <c r="AV278" s="0" t="n">
        <v>69</v>
      </c>
      <c r="AW278" s="2" t="n">
        <f aca="false">L278+L278*0.042*(AA278-U278)</f>
        <v>343.967994751014</v>
      </c>
    </row>
    <row r="279" customFormat="false" ht="12.75" hidden="false" customHeight="false" outlineLevel="0" collapsed="false">
      <c r="A279" s="0" t="n">
        <v>6</v>
      </c>
      <c r="B279" s="10" t="n">
        <v>36682</v>
      </c>
      <c r="C279" s="11" t="n">
        <v>0.00277777777777778</v>
      </c>
      <c r="D279" s="0" t="n">
        <v>-61.88</v>
      </c>
      <c r="E279" s="0" t="n">
        <v>-51.85</v>
      </c>
      <c r="F279" s="0" t="n">
        <v>-2.597221</v>
      </c>
      <c r="G279" s="12" t="n">
        <v>0.01672991</v>
      </c>
      <c r="H279" s="0" t="n">
        <v>3.730555</v>
      </c>
      <c r="I279" s="12" t="n">
        <v>0.04676326</v>
      </c>
      <c r="J279" s="0" t="n">
        <v>0</v>
      </c>
      <c r="K279" s="0" t="n">
        <v>0</v>
      </c>
      <c r="L279" s="0" t="n">
        <v>415.1694</v>
      </c>
      <c r="M279" s="0" t="n">
        <v>2.640346</v>
      </c>
      <c r="N279" s="0" t="n">
        <v>-1.838889</v>
      </c>
      <c r="O279" s="12" t="n">
        <v>0.09343324</v>
      </c>
      <c r="P279" s="0" t="n">
        <v>142.7861</v>
      </c>
      <c r="Q279" s="12" t="n">
        <v>0.05976143</v>
      </c>
      <c r="R279" s="0" t="n">
        <v>1.244722</v>
      </c>
      <c r="S279" s="12" t="n">
        <v>0.01084946</v>
      </c>
      <c r="T279" s="0" t="n">
        <v>5000</v>
      </c>
      <c r="U279" s="0" t="n">
        <v>2.879394</v>
      </c>
      <c r="V279" s="12" t="n">
        <v>0.09788144</v>
      </c>
      <c r="W279" s="0" t="n">
        <v>993.7991</v>
      </c>
      <c r="X279" s="0" t="n">
        <v>0.6761234</v>
      </c>
      <c r="Y279" s="0" t="n">
        <v>0</v>
      </c>
      <c r="Z279" s="0" t="n">
        <v>0</v>
      </c>
      <c r="AA279" s="0" t="n">
        <v>-1.183542</v>
      </c>
      <c r="AB279" s="12" t="n">
        <v>0.02021137</v>
      </c>
      <c r="AC279" s="0" t="n">
        <v>34.01602</v>
      </c>
      <c r="AD279" s="12" t="n">
        <v>0.01701035</v>
      </c>
      <c r="AE279" s="0" t="n">
        <v>9.062667</v>
      </c>
      <c r="AF279" s="0" t="n">
        <v>0</v>
      </c>
      <c r="AG279" s="0" t="n">
        <v>312.9844</v>
      </c>
      <c r="AH279" s="0" t="n">
        <v>0</v>
      </c>
      <c r="AI279" s="0" t="n">
        <v>99</v>
      </c>
      <c r="AJ279" s="0" t="n">
        <v>0</v>
      </c>
      <c r="AK279" s="0" t="n">
        <v>3.072563</v>
      </c>
      <c r="AL279" s="12" t="n">
        <v>0.009175316</v>
      </c>
      <c r="AM279" s="0" t="n">
        <v>2.85029</v>
      </c>
      <c r="AN279" s="12" t="n">
        <v>0.09782044</v>
      </c>
      <c r="AO279" s="0" t="n">
        <v>335.5111</v>
      </c>
      <c r="AP279" s="0" t="n">
        <v>0.3585686</v>
      </c>
      <c r="AQ279" s="0" t="n">
        <v>10.06479</v>
      </c>
      <c r="AR279" s="0" t="n">
        <v>2.907464</v>
      </c>
      <c r="AS279" s="0" t="n">
        <v>308.0556</v>
      </c>
      <c r="AT279" s="0" t="n">
        <v>22.14498</v>
      </c>
      <c r="AU279" s="0" t="n">
        <v>10.6</v>
      </c>
      <c r="AV279" s="0" t="n">
        <v>72</v>
      </c>
      <c r="AW279" s="2" t="n">
        <f aca="false">L279+L279*0.042*(AA279-U279)</f>
        <v>344.323518542947</v>
      </c>
    </row>
    <row r="280" customFormat="false" ht="12.75" hidden="false" customHeight="false" outlineLevel="0" collapsed="false">
      <c r="A280" s="0" t="n">
        <v>6</v>
      </c>
      <c r="B280" s="10" t="n">
        <v>36682</v>
      </c>
      <c r="C280" s="11" t="n">
        <v>0.0104166666666667</v>
      </c>
      <c r="D280" s="0" t="n">
        <v>-61.88</v>
      </c>
      <c r="E280" s="0" t="n">
        <v>-51.79</v>
      </c>
      <c r="F280" s="0" t="n">
        <v>-2.705714</v>
      </c>
      <c r="G280" s="0" t="n">
        <v>0.2325604</v>
      </c>
      <c r="H280" s="0" t="n">
        <v>3.619999</v>
      </c>
      <c r="I280" s="0" t="n">
        <v>0.2576035</v>
      </c>
      <c r="J280" s="0" t="n">
        <v>0</v>
      </c>
      <c r="K280" s="0" t="n">
        <v>0</v>
      </c>
      <c r="L280" s="0" t="n">
        <v>414.6171</v>
      </c>
      <c r="M280" s="0" t="n">
        <v>1.465285</v>
      </c>
      <c r="N280" s="0" t="n">
        <v>-1.911429</v>
      </c>
      <c r="O280" s="12" t="n">
        <v>0.07581015</v>
      </c>
      <c r="P280" s="0" t="n">
        <v>142.7971</v>
      </c>
      <c r="Q280" s="0" t="n">
        <v>0</v>
      </c>
      <c r="R280" s="0" t="n">
        <v>1.249143</v>
      </c>
      <c r="S280" s="12" t="n">
        <v>0.007042093</v>
      </c>
      <c r="T280" s="0" t="n">
        <v>5000</v>
      </c>
      <c r="U280" s="0" t="n">
        <v>2.845246</v>
      </c>
      <c r="V280" s="12" t="n">
        <v>0.06865908</v>
      </c>
      <c r="W280" s="0" t="n">
        <v>993.7856</v>
      </c>
      <c r="X280" s="0" t="n">
        <v>0.6859943</v>
      </c>
      <c r="Y280" s="0" t="n">
        <v>0</v>
      </c>
      <c r="Z280" s="0" t="n">
        <v>0</v>
      </c>
      <c r="AA280" s="0" t="n">
        <v>-1.017149</v>
      </c>
      <c r="AB280" s="12" t="n">
        <v>0.03241662</v>
      </c>
      <c r="AC280" s="0" t="n">
        <v>34.03159</v>
      </c>
      <c r="AD280" s="12" t="n">
        <v>0.01587502</v>
      </c>
      <c r="AE280" s="0" t="n">
        <v>8.708532</v>
      </c>
      <c r="AF280" s="0" t="n">
        <v>0</v>
      </c>
      <c r="AG280" s="0" t="n">
        <v>345.8277</v>
      </c>
      <c r="AH280" s="0" t="n">
        <v>0</v>
      </c>
      <c r="AI280" s="0" t="n">
        <v>99</v>
      </c>
      <c r="AJ280" s="0" t="n">
        <v>0</v>
      </c>
      <c r="AK280" s="0" t="n">
        <v>3.069425</v>
      </c>
      <c r="AL280" s="12" t="n">
        <v>0.006116261</v>
      </c>
      <c r="AM280" s="0" t="n">
        <v>2.798903</v>
      </c>
      <c r="AN280" s="12" t="n">
        <v>0.06422457</v>
      </c>
      <c r="AO280" s="0" t="n">
        <v>335.5844</v>
      </c>
      <c r="AP280" s="0" t="n">
        <v>0.2970443</v>
      </c>
      <c r="AQ280" s="0" t="n">
        <v>13.46807</v>
      </c>
      <c r="AR280" s="0" t="n">
        <v>1.269924</v>
      </c>
      <c r="AS280" s="0" t="n">
        <v>319.7143</v>
      </c>
      <c r="AT280" s="0" t="n">
        <v>10.97725</v>
      </c>
      <c r="AU280" s="0" t="n">
        <v>10.3</v>
      </c>
      <c r="AV280" s="0" t="n">
        <v>76</v>
      </c>
      <c r="AW280" s="2" t="n">
        <f aca="false">L280+L280*0.042*(AA280-U280)</f>
        <v>347.357669413911</v>
      </c>
    </row>
    <row r="281" customFormat="false" ht="12.75" hidden="false" customHeight="false" outlineLevel="0" collapsed="false">
      <c r="A281" s="0" t="n">
        <v>6</v>
      </c>
      <c r="B281" s="10" t="n">
        <v>36682</v>
      </c>
      <c r="C281" s="11" t="n">
        <v>0.0173611111111111</v>
      </c>
      <c r="D281" s="0" t="n">
        <v>-61.87</v>
      </c>
      <c r="E281" s="0" t="n">
        <v>-51.73</v>
      </c>
      <c r="F281" s="0" t="n">
        <v>-2.617241</v>
      </c>
      <c r="G281" s="12" t="n">
        <v>0.03845794</v>
      </c>
      <c r="H281" s="0" t="n">
        <v>3.717241</v>
      </c>
      <c r="I281" s="12" t="n">
        <v>0.03852872</v>
      </c>
      <c r="J281" s="0" t="n">
        <v>0</v>
      </c>
      <c r="K281" s="0" t="n">
        <v>0</v>
      </c>
      <c r="L281" s="0" t="n">
        <v>413.7862</v>
      </c>
      <c r="M281" s="0" t="n">
        <v>0.4225772</v>
      </c>
      <c r="N281" s="0" t="n">
        <v>-1.996552</v>
      </c>
      <c r="O281" s="12" t="n">
        <v>0.01857304</v>
      </c>
      <c r="P281" s="0" t="n">
        <v>142.7948</v>
      </c>
      <c r="Q281" s="12" t="n">
        <v>0.06681531</v>
      </c>
      <c r="R281" s="0" t="n">
        <v>1.248965</v>
      </c>
      <c r="S281" s="12" t="n">
        <v>0.006198343</v>
      </c>
      <c r="T281" s="0" t="n">
        <v>5000</v>
      </c>
      <c r="U281" s="0" t="n">
        <v>2.912876</v>
      </c>
      <c r="V281" s="12" t="n">
        <v>0.008734641</v>
      </c>
      <c r="W281" s="0" t="n">
        <v>993.7428</v>
      </c>
      <c r="X281" s="0" t="n">
        <v>0.9258201</v>
      </c>
      <c r="Y281" s="0" t="n">
        <v>0</v>
      </c>
      <c r="Z281" s="0" t="n">
        <v>0</v>
      </c>
      <c r="AA281" s="0" t="n">
        <v>-1.060162</v>
      </c>
      <c r="AB281" s="12" t="n">
        <v>0.05488892</v>
      </c>
      <c r="AC281" s="0" t="n">
        <v>34.02833</v>
      </c>
      <c r="AD281" s="0" t="n">
        <v>0</v>
      </c>
      <c r="AE281" s="0" t="n">
        <v>9.819187</v>
      </c>
      <c r="AF281" s="0" t="n">
        <v>0</v>
      </c>
      <c r="AG281" s="0" t="n">
        <v>324.4511</v>
      </c>
      <c r="AH281" s="0" t="n">
        <v>0</v>
      </c>
      <c r="AI281" s="0" t="n">
        <v>99</v>
      </c>
      <c r="AJ281" s="0" t="n">
        <v>0</v>
      </c>
      <c r="AK281" s="0" t="n">
        <v>3.075478</v>
      </c>
      <c r="AL281" s="12" t="n">
        <v>0.001704827</v>
      </c>
      <c r="AM281" s="0" t="n">
        <v>2.8717</v>
      </c>
      <c r="AN281" s="12" t="n">
        <v>0.009793488</v>
      </c>
      <c r="AO281" s="0" t="n">
        <v>336.5074</v>
      </c>
      <c r="AP281" s="0" t="n">
        <v>0.7676495</v>
      </c>
      <c r="AQ281" s="0" t="n">
        <v>13.33209</v>
      </c>
      <c r="AR281" s="0" t="n">
        <v>1.33517</v>
      </c>
      <c r="AS281" s="0" t="n">
        <v>313.1035</v>
      </c>
      <c r="AT281" s="0" t="n">
        <v>13.39043</v>
      </c>
      <c r="AU281" s="0" t="n">
        <v>10.4</v>
      </c>
      <c r="AV281" s="0" t="n">
        <v>62</v>
      </c>
      <c r="AW281" s="2" t="n">
        <f aca="false">L281+L281*0.042*(AA281-U281)</f>
        <v>344.738691548025</v>
      </c>
    </row>
    <row r="282" customFormat="false" ht="12.75" hidden="false" customHeight="false" outlineLevel="0" collapsed="false">
      <c r="A282" s="0" t="n">
        <v>6</v>
      </c>
      <c r="B282" s="10" t="n">
        <v>36682</v>
      </c>
      <c r="C282" s="11" t="n">
        <v>0.0305555555555556</v>
      </c>
      <c r="D282" s="0" t="n">
        <v>-61.85</v>
      </c>
      <c r="E282" s="0" t="n">
        <v>-51.62</v>
      </c>
      <c r="F282" s="0" t="n">
        <v>-4.400002</v>
      </c>
      <c r="G282" s="12" t="n">
        <v>0.06844959</v>
      </c>
      <c r="H282" s="0" t="n">
        <v>1.817143</v>
      </c>
      <c r="I282" s="12" t="n">
        <v>0.06175597</v>
      </c>
      <c r="J282" s="0" t="n">
        <v>0</v>
      </c>
      <c r="K282" s="0" t="n">
        <v>0</v>
      </c>
      <c r="L282" s="0" t="n">
        <v>416.0371</v>
      </c>
      <c r="M282" s="0" t="n">
        <v>0.3429972</v>
      </c>
      <c r="N282" s="0" t="n">
        <v>-1.737143</v>
      </c>
      <c r="O282" s="0" t="n">
        <v>0.0546793</v>
      </c>
      <c r="P282" s="0" t="n">
        <v>142.8</v>
      </c>
      <c r="Q282" s="0" t="n">
        <v>0</v>
      </c>
      <c r="R282" s="0" t="n">
        <v>1.251714</v>
      </c>
      <c r="S282" s="12" t="n">
        <v>0.008259283</v>
      </c>
      <c r="T282" s="0" t="n">
        <v>5000</v>
      </c>
      <c r="U282" s="0" t="n">
        <v>2.783578</v>
      </c>
      <c r="V282" s="12" t="n">
        <v>0.04871541</v>
      </c>
      <c r="W282" s="0" t="n">
        <v>993.5061</v>
      </c>
      <c r="X282" s="0" t="n">
        <v>0</v>
      </c>
      <c r="Y282" s="0" t="n">
        <v>0</v>
      </c>
      <c r="Z282" s="0" t="n">
        <v>0</v>
      </c>
      <c r="AA282" s="0" t="n">
        <v>-1.213417</v>
      </c>
      <c r="AB282" s="12" t="n">
        <v>0.06117917</v>
      </c>
      <c r="AC282" s="0" t="n">
        <v>34.02761</v>
      </c>
      <c r="AD282" s="12" t="n">
        <v>0.02362278</v>
      </c>
      <c r="AE282" s="0" t="n">
        <v>14.05678</v>
      </c>
      <c r="AF282" s="0" t="n">
        <v>0</v>
      </c>
      <c r="AG282" s="0" t="n">
        <v>252.099</v>
      </c>
      <c r="AH282" s="0" t="n">
        <v>0</v>
      </c>
      <c r="AI282" s="0" t="n">
        <v>99</v>
      </c>
      <c r="AJ282" s="0" t="n">
        <v>0</v>
      </c>
      <c r="AK282" s="0" t="n">
        <v>3.065328</v>
      </c>
      <c r="AL282" s="12" t="n">
        <v>0.004668862</v>
      </c>
      <c r="AM282" s="0" t="n">
        <v>2.754528</v>
      </c>
      <c r="AN282" s="12" t="n">
        <v>0.04759034</v>
      </c>
      <c r="AO282" s="0" t="n">
        <v>337.5197</v>
      </c>
      <c r="AP282" s="0" t="n">
        <v>0.2425356</v>
      </c>
      <c r="AQ282" s="0" t="n">
        <v>4.50972</v>
      </c>
      <c r="AR282" s="0" t="n">
        <v>2.135524</v>
      </c>
      <c r="AS282" s="0" t="n">
        <v>249.1429</v>
      </c>
      <c r="AT282" s="0" t="n">
        <v>51.35646</v>
      </c>
      <c r="AU282" s="0" t="n">
        <v>10.3</v>
      </c>
      <c r="AV282" s="0" t="n">
        <v>84</v>
      </c>
      <c r="AW282" s="2" t="n">
        <f aca="false">L282+L282*0.042*(AA282-U282)</f>
        <v>346.195375242391</v>
      </c>
    </row>
    <row r="283" customFormat="false" ht="12.75" hidden="false" customHeight="false" outlineLevel="0" collapsed="false">
      <c r="A283" s="0" t="n">
        <v>6</v>
      </c>
      <c r="B283" s="10" t="n">
        <v>36682</v>
      </c>
      <c r="C283" s="11" t="n">
        <v>0.0375</v>
      </c>
      <c r="D283" s="0" t="n">
        <v>-61.85</v>
      </c>
      <c r="E283" s="0" t="n">
        <v>-51.56</v>
      </c>
      <c r="F283" s="0" t="n">
        <v>-4.231428</v>
      </c>
      <c r="G283" s="12" t="n">
        <v>0.05305467</v>
      </c>
      <c r="H283" s="0" t="n">
        <v>1.982857</v>
      </c>
      <c r="I283" s="12" t="n">
        <v>0.05136996</v>
      </c>
      <c r="J283" s="0" t="n">
        <v>0</v>
      </c>
      <c r="K283" s="0" t="n">
        <v>0</v>
      </c>
      <c r="L283" s="0" t="n">
        <v>415.9258</v>
      </c>
      <c r="M283" s="0" t="n">
        <v>0.2425356</v>
      </c>
      <c r="N283" s="0" t="n">
        <v>-1.937143</v>
      </c>
      <c r="O283" s="0" t="n">
        <v>0.1165308</v>
      </c>
      <c r="P283" s="0" t="n">
        <v>142.8114</v>
      </c>
      <c r="Q283" s="0" t="n">
        <v>0</v>
      </c>
      <c r="R283" s="0" t="n">
        <v>1.252286</v>
      </c>
      <c r="S283" s="12" t="n">
        <v>0.01285995</v>
      </c>
      <c r="T283" s="0" t="n">
        <v>5000</v>
      </c>
      <c r="U283" s="0" t="n">
        <v>2.608849</v>
      </c>
      <c r="V283" s="0" t="n">
        <v>0.0349514</v>
      </c>
      <c r="W283" s="0" t="n">
        <v>993.4926</v>
      </c>
      <c r="X283" s="0" t="n">
        <v>0.8401681</v>
      </c>
      <c r="Y283" s="0" t="n">
        <v>0</v>
      </c>
      <c r="Z283" s="0" t="n">
        <v>0</v>
      </c>
      <c r="AA283" s="0" t="n">
        <v>-1.333554</v>
      </c>
      <c r="AB283" s="12" t="n">
        <v>0.04340262</v>
      </c>
      <c r="AC283" s="0" t="n">
        <v>34.01257</v>
      </c>
      <c r="AD283" s="12" t="n">
        <v>0.01613743</v>
      </c>
      <c r="AE283" s="0" t="n">
        <v>8.879461</v>
      </c>
      <c r="AF283" s="0" t="n">
        <v>0</v>
      </c>
      <c r="AG283" s="0" t="n">
        <v>346.5921</v>
      </c>
      <c r="AH283" s="0" t="n">
        <v>0</v>
      </c>
      <c r="AI283" s="0" t="n">
        <v>99</v>
      </c>
      <c r="AJ283" s="0" t="n">
        <v>0</v>
      </c>
      <c r="AK283" s="0" t="n">
        <v>3.049956</v>
      </c>
      <c r="AL283" s="12" t="n">
        <v>0.002806333</v>
      </c>
      <c r="AM283" s="0" t="n">
        <v>2.591456</v>
      </c>
      <c r="AN283" s="12" t="n">
        <v>0.02816837</v>
      </c>
      <c r="AO283" s="0" t="n">
        <v>342.1229</v>
      </c>
      <c r="AP283" s="0" t="n">
        <v>2.25245</v>
      </c>
      <c r="AQ283" s="0" t="n">
        <v>12.00741</v>
      </c>
      <c r="AR283" s="0" t="n">
        <v>3.891144</v>
      </c>
      <c r="AS283" s="0" t="n">
        <v>314</v>
      </c>
      <c r="AT283" s="0" t="n">
        <v>30.0196</v>
      </c>
      <c r="AU283" s="0" t="n">
        <v>10.4</v>
      </c>
      <c r="AV283" s="0" t="n">
        <v>90</v>
      </c>
      <c r="AW283" s="2" t="n">
        <f aca="false">L283+L283*0.042*(AA283-U283)</f>
        <v>347.056420888709</v>
      </c>
    </row>
    <row r="284" customFormat="false" ht="12.75" hidden="false" customHeight="false" outlineLevel="0" collapsed="false">
      <c r="A284" s="0" t="n">
        <v>6</v>
      </c>
      <c r="B284" s="10" t="n">
        <v>36682</v>
      </c>
      <c r="C284" s="11" t="n">
        <v>0.0451388888888889</v>
      </c>
      <c r="D284" s="0" t="n">
        <v>-61.84</v>
      </c>
      <c r="E284" s="0" t="n">
        <v>-51.51</v>
      </c>
      <c r="F284" s="0" t="n">
        <v>-4.508571</v>
      </c>
      <c r="G284" s="12" t="n">
        <v>0.06125249</v>
      </c>
      <c r="H284" s="0" t="n">
        <v>1.677143</v>
      </c>
      <c r="I284" s="12" t="n">
        <v>0.06454532</v>
      </c>
      <c r="J284" s="0" t="n">
        <v>0</v>
      </c>
      <c r="K284" s="0" t="n">
        <v>0</v>
      </c>
      <c r="L284" s="0" t="n">
        <v>415.2944</v>
      </c>
      <c r="M284" s="0" t="n">
        <v>0.4200841</v>
      </c>
      <c r="N284" s="0" t="n">
        <v>-1.845714</v>
      </c>
      <c r="O284" s="0" t="n">
        <v>0.117176</v>
      </c>
      <c r="P284" s="0" t="n">
        <v>142.8114</v>
      </c>
      <c r="Q284" s="12" t="n">
        <v>0.06063391</v>
      </c>
      <c r="R284" s="0" t="n">
        <v>1.244</v>
      </c>
      <c r="S284" s="12" t="n">
        <v>0.006961975</v>
      </c>
      <c r="T284" s="0" t="n">
        <v>5000</v>
      </c>
      <c r="U284" s="0" t="n">
        <v>2.545569</v>
      </c>
      <c r="V284" s="12" t="n">
        <v>0.005684429</v>
      </c>
      <c r="W284" s="0" t="n">
        <v>993.4722</v>
      </c>
      <c r="X284" s="0" t="n">
        <v>0.8401681</v>
      </c>
      <c r="Y284" s="0" t="n">
        <v>0</v>
      </c>
      <c r="Z284" s="0" t="n">
        <v>0</v>
      </c>
      <c r="AA284" s="0" t="n">
        <v>-1.361629</v>
      </c>
      <c r="AB284" s="12" t="n">
        <v>0.01539351</v>
      </c>
      <c r="AC284" s="0" t="n">
        <v>34.0122</v>
      </c>
      <c r="AD284" s="12" t="n">
        <v>0.02321192</v>
      </c>
      <c r="AE284" s="0" t="n">
        <v>1.721597</v>
      </c>
      <c r="AF284" s="0" t="n">
        <v>0</v>
      </c>
      <c r="AG284" s="0" t="n">
        <v>303.9547</v>
      </c>
      <c r="AH284" s="0" t="n">
        <v>0</v>
      </c>
      <c r="AI284" s="0" t="n">
        <v>99</v>
      </c>
      <c r="AJ284" s="0" t="n">
        <v>0</v>
      </c>
      <c r="AK284" s="0" t="n">
        <v>3.046646</v>
      </c>
      <c r="AL284" s="12" t="n">
        <v>0.004103326</v>
      </c>
      <c r="AM284" s="0" t="n">
        <v>2.55352</v>
      </c>
      <c r="AN284" s="12" t="n">
        <v>0.03854725</v>
      </c>
      <c r="AO284" s="0" t="n">
        <v>344.2522</v>
      </c>
      <c r="AP284" s="0" t="n">
        <v>0.3834825</v>
      </c>
      <c r="AQ284" s="0" t="n">
        <v>9.658132</v>
      </c>
      <c r="AR284" s="0" t="n">
        <v>4.068371</v>
      </c>
      <c r="AS284" s="0" t="n">
        <v>289.7143</v>
      </c>
      <c r="AT284" s="0" t="n">
        <v>67.05946</v>
      </c>
      <c r="AU284" s="0" t="n">
        <v>9.9</v>
      </c>
      <c r="AV284" s="0" t="n">
        <v>47</v>
      </c>
      <c r="AW284" s="2" t="n">
        <f aca="false">L284+L284*0.042*(AA284-U284)</f>
        <v>347.14362713817</v>
      </c>
    </row>
    <row r="285" customFormat="false" ht="12.75" hidden="false" customHeight="false" outlineLevel="0" collapsed="false">
      <c r="A285" s="0" t="n">
        <v>6</v>
      </c>
      <c r="B285" s="10" t="n">
        <v>36682</v>
      </c>
      <c r="C285" s="11" t="n">
        <v>0.0520833333333333</v>
      </c>
      <c r="D285" s="0" t="n">
        <v>-61.82</v>
      </c>
      <c r="E285" s="0" t="n">
        <v>-51.46</v>
      </c>
      <c r="F285" s="0" t="n">
        <v>-4.437143</v>
      </c>
      <c r="G285" s="0" t="n">
        <v>0.0598292</v>
      </c>
      <c r="H285" s="0" t="n">
        <v>1.774285</v>
      </c>
      <c r="I285" s="12" t="n">
        <v>0.05605723</v>
      </c>
      <c r="J285" s="0" t="n">
        <v>0</v>
      </c>
      <c r="K285" s="0" t="n">
        <v>0</v>
      </c>
      <c r="L285" s="0" t="n">
        <v>417.6457</v>
      </c>
      <c r="M285" s="0" t="n">
        <v>0.5144958</v>
      </c>
      <c r="N285" s="0" t="n">
        <v>-1.671429</v>
      </c>
      <c r="O285" s="12" t="n">
        <v>0.04581464</v>
      </c>
      <c r="P285" s="0" t="n">
        <v>142.81</v>
      </c>
      <c r="Q285" s="12" t="n">
        <v>0.06063391</v>
      </c>
      <c r="R285" s="0" t="n">
        <v>1.250572</v>
      </c>
      <c r="S285" s="12" t="n">
        <v>0.008407383</v>
      </c>
      <c r="T285" s="0" t="n">
        <v>5000</v>
      </c>
      <c r="U285" s="0" t="n">
        <v>2.594183</v>
      </c>
      <c r="V285" s="12" t="n">
        <v>0.01593782</v>
      </c>
      <c r="W285" s="0" t="n">
        <v>993.4741</v>
      </c>
      <c r="X285" s="0" t="n">
        <v>0.6859943</v>
      </c>
      <c r="Y285" s="0" t="n">
        <v>0</v>
      </c>
      <c r="Z285" s="0" t="n">
        <v>0</v>
      </c>
      <c r="AA285" s="0" t="n">
        <v>-1.339745</v>
      </c>
      <c r="AB285" s="12" t="n">
        <v>0.00823207</v>
      </c>
      <c r="AC285" s="0" t="n">
        <v>34.00424</v>
      </c>
      <c r="AD285" s="12" t="n">
        <v>0.02749634</v>
      </c>
      <c r="AE285" s="0" t="n">
        <v>11.23018</v>
      </c>
      <c r="AF285" s="0" t="n">
        <v>0</v>
      </c>
      <c r="AG285" s="0" t="n">
        <v>265.4165</v>
      </c>
      <c r="AH285" s="0" t="n">
        <v>0</v>
      </c>
      <c r="AI285" s="0" t="n">
        <v>99</v>
      </c>
      <c r="AJ285" s="0" t="n">
        <v>0</v>
      </c>
      <c r="AK285" s="0" t="n">
        <v>3.051194</v>
      </c>
      <c r="AL285" s="12" t="n">
        <v>0.005250168</v>
      </c>
      <c r="AM285" s="0" t="n">
        <v>2.613688</v>
      </c>
      <c r="AN285" s="12" t="n">
        <v>0.03883502</v>
      </c>
      <c r="AO285" s="0" t="n">
        <v>342.511</v>
      </c>
      <c r="AP285" s="0" t="n">
        <v>0.4372373</v>
      </c>
      <c r="AQ285" s="0" t="n">
        <v>3.565566</v>
      </c>
      <c r="AR285" s="0" t="n">
        <v>1.582661</v>
      </c>
      <c r="AS285" s="0" t="n">
        <v>264.2857</v>
      </c>
      <c r="AT285" s="0" t="n">
        <v>35.83356</v>
      </c>
      <c r="AU285" s="0" t="n">
        <v>10.3</v>
      </c>
      <c r="AV285" s="0" t="n">
        <v>67</v>
      </c>
      <c r="AW285" s="2" t="n">
        <f aca="false">L285+L285*0.042*(AA285-U285)</f>
        <v>348.640199240997</v>
      </c>
    </row>
    <row r="286" customFormat="false" ht="12.75" hidden="false" customHeight="false" outlineLevel="0" collapsed="false">
      <c r="A286" s="0" t="n">
        <v>6</v>
      </c>
      <c r="B286" s="10" t="n">
        <v>36682</v>
      </c>
      <c r="C286" s="11" t="n">
        <v>0.0590277777777778</v>
      </c>
      <c r="D286" s="0" t="n">
        <v>-61.81</v>
      </c>
      <c r="E286" s="0" t="n">
        <v>-51.4</v>
      </c>
      <c r="F286" s="0" t="n">
        <v>-4.725713</v>
      </c>
      <c r="G286" s="12" t="n">
        <v>0.05080776</v>
      </c>
      <c r="H286" s="0" t="n">
        <v>1.485714</v>
      </c>
      <c r="I286" s="12" t="n">
        <v>0.04299486</v>
      </c>
      <c r="J286" s="0" t="n">
        <v>0</v>
      </c>
      <c r="K286" s="0" t="n">
        <v>0</v>
      </c>
      <c r="L286" s="0" t="n">
        <v>407.66</v>
      </c>
      <c r="M286" s="0" t="n">
        <v>5.072997</v>
      </c>
      <c r="N286" s="0" t="n">
        <v>-1.522857</v>
      </c>
      <c r="O286" s="12" t="n">
        <v>0.06455922</v>
      </c>
      <c r="P286" s="0" t="n">
        <v>142.8386</v>
      </c>
      <c r="Q286" s="12" t="n">
        <v>0.06063391</v>
      </c>
      <c r="R286" s="0" t="n">
        <v>1.237143</v>
      </c>
      <c r="S286" s="12" t="n">
        <v>0.008259283</v>
      </c>
      <c r="T286" s="0" t="n">
        <v>5000</v>
      </c>
      <c r="U286" s="0" t="n">
        <v>1.915152</v>
      </c>
      <c r="V286" s="0" t="n">
        <v>0.2482146</v>
      </c>
      <c r="W286" s="0" t="n">
        <v>993.4518</v>
      </c>
      <c r="X286" s="0" t="n">
        <v>0.4850713</v>
      </c>
      <c r="Y286" s="0" t="n">
        <v>0</v>
      </c>
      <c r="Z286" s="0" t="n">
        <v>0</v>
      </c>
      <c r="AA286" s="0" t="n">
        <v>-1.406726</v>
      </c>
      <c r="AB286" s="12" t="n">
        <v>0.02409837</v>
      </c>
      <c r="AC286" s="0" t="n">
        <v>33.96471</v>
      </c>
      <c r="AD286" s="0" t="n">
        <v>0</v>
      </c>
      <c r="AE286" s="0" t="n">
        <v>12.13995</v>
      </c>
      <c r="AF286" s="0" t="n">
        <v>0</v>
      </c>
      <c r="AG286" s="0" t="n">
        <v>260.7209</v>
      </c>
      <c r="AH286" s="0" t="n">
        <v>0</v>
      </c>
      <c r="AI286" s="0" t="n">
        <v>99</v>
      </c>
      <c r="AJ286" s="0" t="n">
        <v>0</v>
      </c>
      <c r="AK286" s="0" t="n">
        <v>2.98288</v>
      </c>
      <c r="AL286" s="12" t="n">
        <v>0.01865209</v>
      </c>
      <c r="AM286" s="0" t="n">
        <v>1.854981</v>
      </c>
      <c r="AN286" s="0" t="n">
        <v>0.228962</v>
      </c>
      <c r="AO286" s="0" t="n">
        <v>341.5544</v>
      </c>
      <c r="AP286" s="0" t="n">
        <v>0.2425356</v>
      </c>
      <c r="AQ286" s="0" t="n">
        <v>1.560629</v>
      </c>
      <c r="AR286" s="0" t="n">
        <v>1.03019</v>
      </c>
      <c r="AS286" s="0" t="n">
        <v>238.5714</v>
      </c>
      <c r="AT286" s="0" t="n">
        <v>29.01762</v>
      </c>
      <c r="AU286" s="0" t="n">
        <v>10.6</v>
      </c>
      <c r="AV286" s="0" t="n">
        <v>82</v>
      </c>
      <c r="AW286" s="2" t="n">
        <f aca="false">L286+L286*0.042*(AA286-U286)</f>
        <v>350.78373500984</v>
      </c>
    </row>
    <row r="287" customFormat="false" ht="12.75" hidden="false" customHeight="false" outlineLevel="0" collapsed="false">
      <c r="A287" s="0" t="n">
        <v>6</v>
      </c>
      <c r="B287" s="10" t="n">
        <v>36682</v>
      </c>
      <c r="C287" s="11" t="n">
        <v>0.0659722222222222</v>
      </c>
      <c r="D287" s="0" t="n">
        <v>-61.81</v>
      </c>
      <c r="E287" s="0" t="n">
        <v>-51.34</v>
      </c>
      <c r="F287" s="0" t="n">
        <v>-4.635484</v>
      </c>
      <c r="G287" s="12" t="n">
        <v>0.05505827</v>
      </c>
      <c r="H287" s="0" t="n">
        <v>1.574193</v>
      </c>
      <c r="I287" s="0" t="n">
        <v>0.0444924</v>
      </c>
      <c r="J287" s="0" t="n">
        <v>0</v>
      </c>
      <c r="K287" s="0" t="n">
        <v>0</v>
      </c>
      <c r="L287" s="0" t="n">
        <v>402.9129</v>
      </c>
      <c r="M287" s="0" t="n">
        <v>0.3651484</v>
      </c>
      <c r="N287" s="0" t="n">
        <v>-1.683871</v>
      </c>
      <c r="O287" s="12" t="n">
        <v>0.09343208</v>
      </c>
      <c r="P287" s="0" t="n">
        <v>142.8161</v>
      </c>
      <c r="Q287" s="0" t="n">
        <v>0</v>
      </c>
      <c r="R287" s="0" t="n">
        <v>1.231935</v>
      </c>
      <c r="S287" s="12" t="n">
        <v>0.006555831</v>
      </c>
      <c r="T287" s="0" t="n">
        <v>5000</v>
      </c>
      <c r="U287" s="0" t="n">
        <v>1.707635</v>
      </c>
      <c r="V287" s="12" t="n">
        <v>0.01658815</v>
      </c>
      <c r="W287" s="0" t="n">
        <v>993.3512</v>
      </c>
      <c r="X287" s="0" t="n">
        <v>0.7302968</v>
      </c>
      <c r="Y287" s="0" t="n">
        <v>0</v>
      </c>
      <c r="Z287" s="0" t="n">
        <v>0</v>
      </c>
      <c r="AA287" s="0" t="n">
        <v>-1.443974</v>
      </c>
      <c r="AB287" s="12" t="n">
        <v>0.01000996</v>
      </c>
      <c r="AC287" s="0" t="n">
        <v>33.9641</v>
      </c>
      <c r="AD287" s="0" t="n">
        <v>0</v>
      </c>
      <c r="AE287" s="0" t="n">
        <v>10.59213</v>
      </c>
      <c r="AF287" s="0" t="n">
        <v>0</v>
      </c>
      <c r="AG287" s="0" t="n">
        <v>273.6033</v>
      </c>
      <c r="AH287" s="0" t="n">
        <v>0</v>
      </c>
      <c r="AI287" s="0" t="n">
        <v>99</v>
      </c>
      <c r="AJ287" s="0" t="n">
        <v>0</v>
      </c>
      <c r="AK287" s="0" t="n">
        <v>2.966849</v>
      </c>
      <c r="AL287" s="12" t="n">
        <v>0.001127637</v>
      </c>
      <c r="AM287" s="0" t="n">
        <v>1.66866</v>
      </c>
      <c r="AN287" s="12" t="n">
        <v>0.01663026</v>
      </c>
      <c r="AO287" s="0" t="n">
        <v>342.1225</v>
      </c>
      <c r="AP287" s="0" t="n">
        <v>0.6191392</v>
      </c>
      <c r="AQ287" s="0" t="n">
        <v>2.163311</v>
      </c>
      <c r="AR287" s="0" t="n">
        <v>1.071458</v>
      </c>
      <c r="AS287" s="0" t="n">
        <v>260</v>
      </c>
      <c r="AT287" s="0" t="n">
        <v>27.68875</v>
      </c>
      <c r="AU287" s="0" t="n">
        <v>10</v>
      </c>
      <c r="AV287" s="0" t="n">
        <v>82</v>
      </c>
      <c r="AW287" s="2" t="n">
        <f aca="false">L287+L287*0.042*(AA287-U287)</f>
        <v>349.580295282044</v>
      </c>
    </row>
    <row r="288" customFormat="false" ht="12.75" hidden="false" customHeight="false" outlineLevel="0" collapsed="false">
      <c r="A288" s="0" t="n">
        <v>6</v>
      </c>
      <c r="B288" s="10" t="n">
        <v>36682</v>
      </c>
      <c r="C288" s="11" t="n">
        <v>0.0798611111111111</v>
      </c>
      <c r="D288" s="0" t="n">
        <v>-61.8</v>
      </c>
      <c r="E288" s="0" t="n">
        <v>-51.22</v>
      </c>
      <c r="F288" s="0" t="n">
        <v>-2.722222</v>
      </c>
      <c r="G288" s="0" t="n">
        <v>0.2474021</v>
      </c>
      <c r="H288" s="0" t="n">
        <v>3.599999</v>
      </c>
      <c r="I288" s="0" t="n">
        <v>0.2725688</v>
      </c>
      <c r="J288" s="0" t="n">
        <v>0</v>
      </c>
      <c r="K288" s="0" t="n">
        <v>0</v>
      </c>
      <c r="L288" s="0" t="n">
        <v>403.8778</v>
      </c>
      <c r="M288" s="0" t="n">
        <v>0.29277</v>
      </c>
      <c r="N288" s="0" t="n">
        <v>-2.072222</v>
      </c>
      <c r="O288" s="12" t="n">
        <v>0.07787908</v>
      </c>
      <c r="P288" s="0" t="n">
        <v>142.7986</v>
      </c>
      <c r="Q288" s="0" t="n">
        <v>0</v>
      </c>
      <c r="R288" s="0" t="n">
        <v>1.228611</v>
      </c>
      <c r="S288" s="12" t="n">
        <v>0.006452495</v>
      </c>
      <c r="T288" s="0" t="n">
        <v>5000</v>
      </c>
      <c r="U288" s="0" t="n">
        <v>1.726658</v>
      </c>
      <c r="V288" s="12" t="n">
        <v>0.008759561</v>
      </c>
      <c r="W288" s="0" t="n">
        <v>993.293</v>
      </c>
      <c r="X288" s="0" t="n">
        <v>0.8280787</v>
      </c>
      <c r="Y288" s="0" t="n">
        <v>0</v>
      </c>
      <c r="Z288" s="0" t="n">
        <v>0</v>
      </c>
      <c r="AA288" s="0" t="n">
        <v>-1.427717</v>
      </c>
      <c r="AB288" s="12" t="n">
        <v>0.00829955</v>
      </c>
      <c r="AC288" s="0" t="n">
        <v>33.98378</v>
      </c>
      <c r="AD288" s="12" t="n">
        <v>0.01641331</v>
      </c>
      <c r="AE288" s="0" t="n">
        <v>8.332942</v>
      </c>
      <c r="AF288" s="0" t="n">
        <v>0</v>
      </c>
      <c r="AG288" s="0" t="n">
        <v>284.0594</v>
      </c>
      <c r="AH288" s="0" t="n">
        <v>0</v>
      </c>
      <c r="AI288" s="0" t="n">
        <v>99</v>
      </c>
      <c r="AJ288" s="0" t="n">
        <v>0</v>
      </c>
      <c r="AK288" s="0" t="n">
        <v>2.968712</v>
      </c>
      <c r="AL288" s="12" t="n">
        <v>0.001450745</v>
      </c>
      <c r="AM288" s="0" t="n">
        <v>1.67227</v>
      </c>
      <c r="AN288" s="12" t="n">
        <v>0.004865946</v>
      </c>
      <c r="AO288" s="0" t="n">
        <v>342.6651</v>
      </c>
      <c r="AP288" s="0" t="n">
        <v>0.3779645</v>
      </c>
      <c r="AQ288" s="0" t="n">
        <v>4.01188</v>
      </c>
      <c r="AR288" s="0" t="n">
        <v>0.9387548</v>
      </c>
      <c r="AS288" s="0" t="n">
        <v>305.5556</v>
      </c>
      <c r="AT288" s="0" t="n">
        <v>13.18982</v>
      </c>
      <c r="AU288" s="0" t="n">
        <v>10</v>
      </c>
      <c r="AV288" s="0" t="n">
        <v>81</v>
      </c>
      <c r="AW288" s="2" t="n">
        <f aca="false">L288+L288*0.042*(AA288-U288)</f>
        <v>350.37055451425</v>
      </c>
    </row>
    <row r="289" customFormat="false" ht="12.75" hidden="false" customHeight="false" outlineLevel="0" collapsed="false">
      <c r="A289" s="0" t="n">
        <v>6</v>
      </c>
      <c r="B289" s="10" t="n">
        <v>36682</v>
      </c>
      <c r="C289" s="11" t="n">
        <v>0.0868055555555556</v>
      </c>
      <c r="D289" s="0" t="n">
        <v>-61.8</v>
      </c>
      <c r="E289" s="0" t="n">
        <v>-51.16</v>
      </c>
      <c r="F289" s="0" t="n">
        <v>-2.599999</v>
      </c>
      <c r="G289" s="12" t="n">
        <v>0.001359982</v>
      </c>
      <c r="H289" s="0" t="n">
        <v>3.70294</v>
      </c>
      <c r="I289" s="12" t="n">
        <v>0.01746928</v>
      </c>
      <c r="J289" s="0" t="n">
        <v>0</v>
      </c>
      <c r="K289" s="0" t="n">
        <v>0</v>
      </c>
      <c r="L289" s="0" t="n">
        <v>403.2676</v>
      </c>
      <c r="M289" s="0" t="n">
        <v>0.5773503</v>
      </c>
      <c r="N289" s="0" t="n">
        <v>-2.167647</v>
      </c>
      <c r="O289" s="12" t="n">
        <v>0.04749238</v>
      </c>
      <c r="P289" s="0" t="n">
        <v>142.7985</v>
      </c>
      <c r="Q289" s="0" t="n">
        <v>0</v>
      </c>
      <c r="R289" s="0" t="n">
        <v>1.232647</v>
      </c>
      <c r="S289" s="12" t="n">
        <v>0.006232219</v>
      </c>
      <c r="T289" s="0" t="n">
        <v>5000</v>
      </c>
      <c r="U289" s="0" t="n">
        <v>1.745909</v>
      </c>
      <c r="V289" s="12" t="n">
        <v>0.02459274</v>
      </c>
      <c r="W289" s="0" t="n">
        <v>993.1581</v>
      </c>
      <c r="X289" s="0" t="n">
        <v>0.778499</v>
      </c>
      <c r="Y289" s="0" t="n">
        <v>0</v>
      </c>
      <c r="Z289" s="0" t="n">
        <v>0</v>
      </c>
      <c r="AA289" s="0" t="n">
        <v>-1.369794</v>
      </c>
      <c r="AB289" s="12" t="n">
        <v>0.03506736</v>
      </c>
      <c r="AC289" s="0" t="n">
        <v>33.98956</v>
      </c>
      <c r="AD289" s="12" t="n">
        <v>0.01202813</v>
      </c>
      <c r="AE289" s="0" t="n">
        <v>6.566064</v>
      </c>
      <c r="AF289" s="0" t="n">
        <v>0</v>
      </c>
      <c r="AG289" s="0" t="n">
        <v>294.8894</v>
      </c>
      <c r="AH289" s="0" t="n">
        <v>0</v>
      </c>
      <c r="AI289" s="0" t="n">
        <v>99</v>
      </c>
      <c r="AJ289" s="0" t="n">
        <v>0</v>
      </c>
      <c r="AK289" s="0" t="n">
        <v>2.970654</v>
      </c>
      <c r="AL289" s="12" t="n">
        <v>0.001841424</v>
      </c>
      <c r="AM289" s="0" t="n">
        <v>1.68965</v>
      </c>
      <c r="AN289" s="12" t="n">
        <v>0.02501221</v>
      </c>
      <c r="AO289" s="0" t="n">
        <v>343.3637</v>
      </c>
      <c r="AP289" s="0" t="n">
        <v>0.6963106</v>
      </c>
      <c r="AQ289" s="0" t="n">
        <v>6.094524</v>
      </c>
      <c r="AR289" s="0" t="n">
        <v>1.245936</v>
      </c>
      <c r="AS289" s="0" t="n">
        <v>319.7059</v>
      </c>
      <c r="AT289" s="0" t="n">
        <v>13.81424</v>
      </c>
      <c r="AU289" s="0" t="n">
        <v>9.9</v>
      </c>
      <c r="AV289" s="0" t="n">
        <v>78</v>
      </c>
      <c r="AW289" s="2" t="n">
        <f aca="false">L289+L289*0.042*(AA289-U289)</f>
        <v>350.496193012842</v>
      </c>
    </row>
    <row r="290" customFormat="false" ht="12.75" hidden="false" customHeight="false" outlineLevel="0" collapsed="false">
      <c r="A290" s="0" t="n">
        <v>6</v>
      </c>
      <c r="B290" s="10" t="n">
        <v>36682</v>
      </c>
      <c r="C290" s="11" t="n">
        <v>0.0944444444444444</v>
      </c>
      <c r="D290" s="0" t="n">
        <v>-61.79</v>
      </c>
      <c r="E290" s="0" t="n">
        <v>-51.11</v>
      </c>
      <c r="F290" s="0" t="n">
        <v>-2.72</v>
      </c>
      <c r="G290" s="0" t="n">
        <v>0.262118</v>
      </c>
      <c r="H290" s="0" t="n">
        <v>3.585713</v>
      </c>
      <c r="I290" s="0" t="n">
        <v>0.2861131</v>
      </c>
      <c r="J290" s="0" t="n">
        <v>0</v>
      </c>
      <c r="K290" s="0" t="n">
        <v>0</v>
      </c>
      <c r="L290" s="0" t="n">
        <v>401.9543</v>
      </c>
      <c r="M290" s="0" t="n">
        <v>1.014599</v>
      </c>
      <c r="N290" s="0" t="n">
        <v>-2.105714</v>
      </c>
      <c r="O290" s="12" t="n">
        <v>0.03382912</v>
      </c>
      <c r="P290" s="0" t="n">
        <v>142.7957</v>
      </c>
      <c r="Q290" s="12" t="n">
        <v>0.06063391</v>
      </c>
      <c r="R290" s="0" t="n">
        <v>1.231429</v>
      </c>
      <c r="S290" s="12" t="n">
        <v>0.006512332</v>
      </c>
      <c r="T290" s="0" t="n">
        <v>5000</v>
      </c>
      <c r="U290" s="0" t="n">
        <v>1.80698</v>
      </c>
      <c r="V290" s="12" t="n">
        <v>0.01067671</v>
      </c>
      <c r="W290" s="0" t="n">
        <v>993.1522</v>
      </c>
      <c r="X290" s="0" t="n">
        <v>0.9701425</v>
      </c>
      <c r="Y290" s="0" t="n">
        <v>0</v>
      </c>
      <c r="Z290" s="0" t="n">
        <v>0</v>
      </c>
      <c r="AA290" s="0" t="n">
        <v>-1.34074</v>
      </c>
      <c r="AB290" s="12" t="n">
        <v>0.01278997</v>
      </c>
      <c r="AC290" s="0" t="n">
        <v>33.9881</v>
      </c>
      <c r="AD290" s="0" t="n">
        <v>0</v>
      </c>
      <c r="AE290" s="0" t="n">
        <v>6.05714</v>
      </c>
      <c r="AF290" s="0" t="n">
        <v>0</v>
      </c>
      <c r="AG290" s="0" t="n">
        <v>298.2285</v>
      </c>
      <c r="AH290" s="0" t="n">
        <v>0</v>
      </c>
      <c r="AI290" s="0" t="n">
        <v>99</v>
      </c>
      <c r="AJ290" s="0" t="n">
        <v>0</v>
      </c>
      <c r="AK290" s="0" t="n">
        <v>2.97581</v>
      </c>
      <c r="AL290" s="0" t="n">
        <v>0</v>
      </c>
      <c r="AM290" s="0" t="n">
        <v>1.751321</v>
      </c>
      <c r="AN290" s="12" t="n">
        <v>0.007600357</v>
      </c>
      <c r="AO290" s="0" t="n">
        <v>345.2225</v>
      </c>
      <c r="AP290" s="0" t="n">
        <v>0.2970443</v>
      </c>
      <c r="AQ290" s="0" t="n">
        <v>7.719839</v>
      </c>
      <c r="AR290" s="0" t="n">
        <v>0.679241</v>
      </c>
      <c r="AS290" s="0" t="n">
        <v>322.2857</v>
      </c>
      <c r="AT290" s="0" t="n">
        <v>54.88424</v>
      </c>
      <c r="AU290" s="0" t="n">
        <v>9.9</v>
      </c>
      <c r="AV290" s="0" t="n">
        <v>67</v>
      </c>
      <c r="AW290" s="2" t="n">
        <f aca="false">L290+L290*0.042*(AA290-U290)</f>
        <v>348.814237253768</v>
      </c>
    </row>
    <row r="291" customFormat="false" ht="12.75" hidden="false" customHeight="false" outlineLevel="0" collapsed="false">
      <c r="A291" s="0" t="n">
        <v>6</v>
      </c>
      <c r="B291" s="10" t="n">
        <v>36682</v>
      </c>
      <c r="C291" s="11" t="n">
        <v>0.101388888888889</v>
      </c>
      <c r="D291" s="0" t="n">
        <v>-61.78</v>
      </c>
      <c r="E291" s="0" t="n">
        <v>-51.05</v>
      </c>
      <c r="F291" s="0" t="n">
        <v>-2.608571</v>
      </c>
      <c r="G291" s="12" t="n">
        <v>0.02843793</v>
      </c>
      <c r="H291" s="0" t="n">
        <v>3.705713</v>
      </c>
      <c r="I291" s="0" t="n">
        <v>0.0237419</v>
      </c>
      <c r="J291" s="0" t="n">
        <v>0</v>
      </c>
      <c r="K291" s="0" t="n">
        <v>0</v>
      </c>
      <c r="L291" s="0" t="n">
        <v>402.4029</v>
      </c>
      <c r="M291" s="0" t="n">
        <v>0.9851844</v>
      </c>
      <c r="N291" s="0" t="n">
        <v>-2.008572</v>
      </c>
      <c r="O291" s="12" t="n">
        <v>0.02839055</v>
      </c>
      <c r="P291" s="0" t="n">
        <v>142.7985</v>
      </c>
      <c r="Q291" s="0" t="n">
        <v>0</v>
      </c>
      <c r="R291" s="0" t="n">
        <v>1.236286</v>
      </c>
      <c r="S291" s="12" t="n">
        <v>0.006029247</v>
      </c>
      <c r="T291" s="0" t="n">
        <v>5000</v>
      </c>
      <c r="U291" s="0" t="n">
        <v>1.8417</v>
      </c>
      <c r="V291" s="12" t="n">
        <v>0.01769898</v>
      </c>
      <c r="W291" s="0" t="n">
        <v>993.0351</v>
      </c>
      <c r="X291" s="0" t="n">
        <v>0.6859943</v>
      </c>
      <c r="Y291" s="0" t="n">
        <v>0</v>
      </c>
      <c r="Z291" s="0" t="n">
        <v>0</v>
      </c>
      <c r="AA291" s="0" t="n">
        <v>-1.30674</v>
      </c>
      <c r="AB291" s="12" t="n">
        <v>0.01566803</v>
      </c>
      <c r="AC291" s="0" t="n">
        <v>33.99085</v>
      </c>
      <c r="AD291" s="12" t="n">
        <v>0.02083333</v>
      </c>
      <c r="AE291" s="0" t="n">
        <v>5.720547</v>
      </c>
      <c r="AF291" s="0" t="n">
        <v>0</v>
      </c>
      <c r="AG291" s="0" t="n">
        <v>298.1436</v>
      </c>
      <c r="AH291" s="0" t="n">
        <v>0</v>
      </c>
      <c r="AI291" s="0" t="n">
        <v>99</v>
      </c>
      <c r="AJ291" s="0" t="n">
        <v>0</v>
      </c>
      <c r="AK291" s="0" t="n">
        <v>2.978851</v>
      </c>
      <c r="AL291" s="12" t="n">
        <v>0.001063147</v>
      </c>
      <c r="AM291" s="0" t="n">
        <v>1.784311</v>
      </c>
      <c r="AN291" s="12" t="n">
        <v>0.01677617</v>
      </c>
      <c r="AO291" s="0" t="n">
        <v>346.3596</v>
      </c>
      <c r="AP291" s="0" t="n">
        <v>0.4537426</v>
      </c>
      <c r="AQ291" s="0" t="n">
        <v>7.508794</v>
      </c>
      <c r="AR291" s="0" t="n">
        <v>1.45088</v>
      </c>
      <c r="AS291" s="0" t="n">
        <v>325.4286</v>
      </c>
      <c r="AT291" s="0" t="n">
        <v>18.52542</v>
      </c>
      <c r="AU291" s="0" t="n">
        <v>10</v>
      </c>
      <c r="AV291" s="0" t="n">
        <v>70</v>
      </c>
      <c r="AW291" s="2" t="n">
        <f aca="false">L291+L291*0.042*(AA291-U291)</f>
        <v>349.191361768008</v>
      </c>
    </row>
    <row r="292" customFormat="false" ht="12.75" hidden="false" customHeight="false" outlineLevel="0" collapsed="false">
      <c r="A292" s="0" t="n">
        <v>6</v>
      </c>
      <c r="B292" s="10" t="n">
        <v>36682</v>
      </c>
      <c r="C292" s="11" t="n">
        <v>0.108333333333333</v>
      </c>
      <c r="D292" s="0" t="n">
        <v>-61.77</v>
      </c>
      <c r="E292" s="0" t="n">
        <v>-50.99</v>
      </c>
      <c r="F292" s="0" t="n">
        <v>-2.719444</v>
      </c>
      <c r="G292" s="0" t="n">
        <v>0.2482219</v>
      </c>
      <c r="H292" s="0" t="n">
        <v>3.597221</v>
      </c>
      <c r="I292" s="0" t="n">
        <v>0.2557957</v>
      </c>
      <c r="J292" s="0" t="n">
        <v>0</v>
      </c>
      <c r="K292" s="0" t="n">
        <v>0</v>
      </c>
      <c r="L292" s="0" t="n">
        <v>400.7667</v>
      </c>
      <c r="M292" s="0" t="n">
        <v>0.5070926</v>
      </c>
      <c r="N292" s="0" t="n">
        <v>-1.919445</v>
      </c>
      <c r="O292" s="12" t="n">
        <v>0.06241624</v>
      </c>
      <c r="P292" s="0" t="n">
        <v>142.8083</v>
      </c>
      <c r="Q292" s="12" t="n">
        <v>0.05976143</v>
      </c>
      <c r="R292" s="0" t="n">
        <v>1.237778</v>
      </c>
      <c r="S292" s="12" t="n">
        <v>0.006350339</v>
      </c>
      <c r="T292" s="0" t="n">
        <v>5000</v>
      </c>
      <c r="U292" s="0" t="n">
        <v>1.832164</v>
      </c>
      <c r="V292" s="12" t="n">
        <v>0.01505663</v>
      </c>
      <c r="W292" s="0" t="n">
        <v>992.8921</v>
      </c>
      <c r="X292" s="0" t="n">
        <v>0.4780915</v>
      </c>
      <c r="Y292" s="0" t="n">
        <v>0</v>
      </c>
      <c r="Z292" s="0" t="n">
        <v>0</v>
      </c>
      <c r="AA292" s="0" t="n">
        <v>-1.329772</v>
      </c>
      <c r="AB292" s="12" t="n">
        <v>0.01573621</v>
      </c>
      <c r="AC292" s="0" t="n">
        <v>33.98194</v>
      </c>
      <c r="AD292" s="12" t="n">
        <v>0.01670383</v>
      </c>
      <c r="AE292" s="0" t="n">
        <v>8.586534</v>
      </c>
      <c r="AF292" s="0" t="n">
        <v>0</v>
      </c>
      <c r="AG292" s="0" t="n">
        <v>271.6749</v>
      </c>
      <c r="AH292" s="0" t="n">
        <v>0</v>
      </c>
      <c r="AI292" s="0" t="n">
        <v>99</v>
      </c>
      <c r="AJ292" s="0" t="n">
        <v>0</v>
      </c>
      <c r="AK292" s="0" t="n">
        <v>2.977477</v>
      </c>
      <c r="AL292" s="0" t="n">
        <v>0</v>
      </c>
      <c r="AM292" s="0" t="n">
        <v>1.77382</v>
      </c>
      <c r="AN292" s="12" t="n">
        <v>0.01307684</v>
      </c>
      <c r="AO292" s="0" t="n">
        <v>347.6798</v>
      </c>
      <c r="AP292" s="0" t="n">
        <v>0.5855401</v>
      </c>
      <c r="AQ292" s="0" t="n">
        <v>3.871491</v>
      </c>
      <c r="AR292" s="0" t="n">
        <v>1.958989</v>
      </c>
      <c r="AS292" s="0" t="n">
        <v>305</v>
      </c>
      <c r="AT292" s="0" t="n">
        <v>32.02678</v>
      </c>
      <c r="AU292" s="0" t="n">
        <v>10.2</v>
      </c>
      <c r="AV292" s="0" t="n">
        <v>70</v>
      </c>
      <c r="AW292" s="2" t="n">
        <f aca="false">L292+L292*0.042*(AA292-U292)</f>
        <v>347.54435643409</v>
      </c>
    </row>
    <row r="293" customFormat="false" ht="12.75" hidden="false" customHeight="false" outlineLevel="0" collapsed="false">
      <c r="A293" s="0" t="n">
        <v>6</v>
      </c>
      <c r="B293" s="10" t="n">
        <v>36682</v>
      </c>
      <c r="C293" s="11" t="n">
        <v>0.115277777777778</v>
      </c>
      <c r="D293" s="0" t="n">
        <v>-61.76</v>
      </c>
      <c r="E293" s="0" t="n">
        <v>-50.94</v>
      </c>
      <c r="F293" s="0" t="n">
        <v>-2.603448</v>
      </c>
      <c r="G293" s="0" t="n">
        <v>0.0185877</v>
      </c>
      <c r="H293" s="0" t="n">
        <v>3.696551</v>
      </c>
      <c r="I293" s="12" t="n">
        <v>0.01879181</v>
      </c>
      <c r="J293" s="0" t="n">
        <v>0</v>
      </c>
      <c r="K293" s="0" t="n">
        <v>0</v>
      </c>
      <c r="L293" s="0" t="n">
        <v>401.3207</v>
      </c>
      <c r="M293" s="0" t="n">
        <v>0.3779645</v>
      </c>
      <c r="N293" s="0" t="n">
        <v>-1.841379</v>
      </c>
      <c r="O293" s="12" t="n">
        <v>0.08667312</v>
      </c>
      <c r="P293" s="0" t="n">
        <v>142.8</v>
      </c>
      <c r="Q293" s="0" t="n">
        <v>0</v>
      </c>
      <c r="R293" s="0" t="n">
        <v>1.241724</v>
      </c>
      <c r="S293" s="12" t="n">
        <v>0.005374264</v>
      </c>
      <c r="T293" s="0" t="n">
        <v>5000</v>
      </c>
      <c r="U293" s="0" t="n">
        <v>1.82559</v>
      </c>
      <c r="V293" s="0" t="n">
        <v>0.0183665</v>
      </c>
      <c r="W293" s="0" t="n">
        <v>992.8632</v>
      </c>
      <c r="X293" s="0" t="n">
        <v>0.8451543</v>
      </c>
      <c r="Y293" s="0" t="n">
        <v>0</v>
      </c>
      <c r="Z293" s="0" t="n">
        <v>0</v>
      </c>
      <c r="AA293" s="0" t="n">
        <v>-1.3574</v>
      </c>
      <c r="AB293" s="12" t="n">
        <v>0.03369596</v>
      </c>
      <c r="AC293" s="0" t="n">
        <v>33.98119</v>
      </c>
      <c r="AD293" s="12" t="n">
        <v>0.01332505</v>
      </c>
      <c r="AE293" s="0" t="n">
        <v>9.258797</v>
      </c>
      <c r="AF293" s="0" t="n">
        <v>0</v>
      </c>
      <c r="AG293" s="0" t="n">
        <v>272.7924</v>
      </c>
      <c r="AH293" s="0" t="n">
        <v>0</v>
      </c>
      <c r="AI293" s="0" t="n">
        <v>99</v>
      </c>
      <c r="AJ293" s="0" t="n">
        <v>0</v>
      </c>
      <c r="AK293" s="0" t="n">
        <v>2.976367</v>
      </c>
      <c r="AL293" s="12" t="n">
        <v>0.001995133</v>
      </c>
      <c r="AM293" s="0" t="n">
        <v>1.764354</v>
      </c>
      <c r="AN293" s="12" t="n">
        <v>0.01837617</v>
      </c>
      <c r="AO293" s="0" t="n">
        <v>348.8821</v>
      </c>
      <c r="AP293" s="0" t="n">
        <v>0.1889822</v>
      </c>
      <c r="AQ293" s="0" t="n">
        <v>4.115588</v>
      </c>
      <c r="AR293" s="0" t="n">
        <v>1.609714</v>
      </c>
      <c r="AS293" s="0" t="n">
        <v>294.8276</v>
      </c>
      <c r="AT293" s="0" t="n">
        <v>19.75249</v>
      </c>
      <c r="AU293" s="0" t="n">
        <v>10.2</v>
      </c>
      <c r="AV293" s="0" t="n">
        <v>69</v>
      </c>
      <c r="AW293" s="2" t="n">
        <f aca="false">L293+L293*0.042*(AA293-U293)</f>
        <v>347.669909454494</v>
      </c>
    </row>
    <row r="294" customFormat="false" ht="12.75" hidden="false" customHeight="false" outlineLevel="0" collapsed="false">
      <c r="A294" s="0" t="n">
        <v>6</v>
      </c>
      <c r="B294" s="10" t="n">
        <v>36682</v>
      </c>
      <c r="C294" s="11" t="n">
        <v>0.129166666666667</v>
      </c>
      <c r="D294" s="0" t="n">
        <v>-61.74</v>
      </c>
      <c r="E294" s="0" t="n">
        <v>-50.83</v>
      </c>
      <c r="F294" s="0" t="n">
        <v>-4.617143</v>
      </c>
      <c r="G294" s="0" t="n">
        <v>0.0380852</v>
      </c>
      <c r="H294" s="0" t="n">
        <v>1.577143</v>
      </c>
      <c r="I294" s="12" t="n">
        <v>0.04261216</v>
      </c>
      <c r="J294" s="0" t="n">
        <v>0</v>
      </c>
      <c r="K294" s="0" t="n">
        <v>0</v>
      </c>
      <c r="L294" s="0" t="n">
        <v>401.8857</v>
      </c>
      <c r="M294" s="0" t="n">
        <v>0.3834825</v>
      </c>
      <c r="N294" s="0" t="n">
        <v>-1.942857</v>
      </c>
      <c r="O294" s="12" t="n">
        <v>0.05576023</v>
      </c>
      <c r="P294" s="0" t="n">
        <v>142.8057</v>
      </c>
      <c r="Q294" s="12" t="n">
        <v>0.06063391</v>
      </c>
      <c r="R294" s="0" t="n">
        <v>1.231714</v>
      </c>
      <c r="S294" s="12" t="n">
        <v>0.006682395</v>
      </c>
      <c r="T294" s="0" t="n">
        <v>5000</v>
      </c>
      <c r="U294" s="0" t="n">
        <v>1.691309</v>
      </c>
      <c r="V294" s="12" t="n">
        <v>0.005564743</v>
      </c>
      <c r="W294" s="0" t="n">
        <v>992.7554</v>
      </c>
      <c r="X294" s="0" t="n">
        <v>0.9701425</v>
      </c>
      <c r="Y294" s="0" t="n">
        <v>0</v>
      </c>
      <c r="Z294" s="0" t="n">
        <v>0</v>
      </c>
      <c r="AA294" s="0" t="n">
        <v>-1.443551</v>
      </c>
      <c r="AB294" s="12" t="n">
        <v>0.01377815</v>
      </c>
      <c r="AC294" s="0" t="n">
        <v>33.94487</v>
      </c>
      <c r="AD294" s="0" t="n">
        <v>0.1782941</v>
      </c>
      <c r="AE294" s="0" t="n">
        <v>8.422921</v>
      </c>
      <c r="AF294" s="0" t="n">
        <v>0</v>
      </c>
      <c r="AG294" s="0" t="n">
        <v>270.7697</v>
      </c>
      <c r="AH294" s="0" t="n">
        <v>0</v>
      </c>
      <c r="AI294" s="0" t="n">
        <v>99</v>
      </c>
      <c r="AJ294" s="0" t="n">
        <v>0</v>
      </c>
      <c r="AK294" s="0" t="n">
        <v>2.966478</v>
      </c>
      <c r="AL294" s="0" t="n">
        <v>0</v>
      </c>
      <c r="AM294" s="0" t="n">
        <v>1.651934</v>
      </c>
      <c r="AN294" s="12" t="n">
        <v>0.006468278</v>
      </c>
      <c r="AO294" s="0" t="n">
        <v>349.6017</v>
      </c>
      <c r="AP294" s="0" t="n">
        <v>0.1714986</v>
      </c>
      <c r="AQ294" s="0" t="n">
        <v>3.448935</v>
      </c>
      <c r="AR294" s="0" t="n">
        <v>1.605944</v>
      </c>
      <c r="AS294" s="0" t="n">
        <v>300</v>
      </c>
      <c r="AT294" s="0" t="n">
        <v>24.4949</v>
      </c>
      <c r="AU294" s="0" t="n">
        <v>9.6</v>
      </c>
      <c r="AV294" s="0" t="n">
        <v>70</v>
      </c>
      <c r="AW294" s="2" t="n">
        <f aca="false">L294+L294*0.042*(AA294-U294)</f>
        <v>348.971772968916</v>
      </c>
    </row>
    <row r="295" customFormat="false" ht="12.75" hidden="false" customHeight="false" outlineLevel="0" collapsed="false">
      <c r="A295" s="0" t="n">
        <v>6</v>
      </c>
      <c r="B295" s="10" t="n">
        <v>36682</v>
      </c>
      <c r="C295" s="11" t="n">
        <v>0.136111111111111</v>
      </c>
      <c r="D295" s="0" t="n">
        <v>-61.74</v>
      </c>
      <c r="E295" s="0" t="n">
        <v>-50.77</v>
      </c>
      <c r="F295" s="0" t="n">
        <v>-4.552778</v>
      </c>
      <c r="G295" s="12" t="n">
        <v>0.05063079</v>
      </c>
      <c r="H295" s="0" t="n">
        <v>1.636111</v>
      </c>
      <c r="I295" s="12" t="n">
        <v>0.05425531</v>
      </c>
      <c r="J295" s="0" t="n">
        <v>0</v>
      </c>
      <c r="K295" s="0" t="n">
        <v>0</v>
      </c>
      <c r="L295" s="0" t="n">
        <v>401.4083</v>
      </c>
      <c r="M295" s="0" t="n">
        <v>0.7367884</v>
      </c>
      <c r="N295" s="0" t="n">
        <v>-2.013889</v>
      </c>
      <c r="O295" s="12" t="n">
        <v>0.03510041</v>
      </c>
      <c r="P295" s="0" t="n">
        <v>142.8097</v>
      </c>
      <c r="Q295" s="0" t="n">
        <v>0</v>
      </c>
      <c r="R295" s="0" t="n">
        <v>1.2325</v>
      </c>
      <c r="S295" s="12" t="n">
        <v>0.006987713</v>
      </c>
      <c r="T295" s="0" t="n">
        <v>5000</v>
      </c>
      <c r="U295" s="0" t="n">
        <v>1.686159</v>
      </c>
      <c r="V295" s="12" t="n">
        <v>0.01706531</v>
      </c>
      <c r="W295" s="0" t="n">
        <v>992.7838</v>
      </c>
      <c r="X295" s="0" t="n">
        <v>0.6761234</v>
      </c>
      <c r="Y295" s="0" t="n">
        <v>0</v>
      </c>
      <c r="Z295" s="0" t="n">
        <v>0</v>
      </c>
      <c r="AA295" s="0" t="n">
        <v>-1.466675</v>
      </c>
      <c r="AB295" s="12" t="n">
        <v>0.01175589</v>
      </c>
      <c r="AC295" s="0" t="n">
        <v>33.97675</v>
      </c>
      <c r="AD295" s="12" t="n">
        <v>0.02209709</v>
      </c>
      <c r="AE295" s="0" t="n">
        <v>7.313371</v>
      </c>
      <c r="AF295" s="0" t="n">
        <v>0</v>
      </c>
      <c r="AG295" s="0" t="n">
        <v>274.1972</v>
      </c>
      <c r="AH295" s="0" t="n">
        <v>0</v>
      </c>
      <c r="AI295" s="0" t="n">
        <v>99</v>
      </c>
      <c r="AJ295" s="0" t="n">
        <v>0</v>
      </c>
      <c r="AK295" s="0" t="n">
        <v>2.966037</v>
      </c>
      <c r="AL295" s="12" t="n">
        <v>0.001381068</v>
      </c>
      <c r="AM295" s="0" t="n">
        <v>1.647448</v>
      </c>
      <c r="AN295" s="12" t="n">
        <v>0.01557916</v>
      </c>
      <c r="AO295" s="0" t="n">
        <v>349.673</v>
      </c>
      <c r="AP295" s="0" t="n">
        <v>0.3380617</v>
      </c>
      <c r="AQ295" s="0" t="n">
        <v>4.24946</v>
      </c>
      <c r="AR295" s="0" t="n">
        <v>1.033984</v>
      </c>
      <c r="AS295" s="0" t="n">
        <v>319.4445</v>
      </c>
      <c r="AT295" s="0" t="n">
        <v>19.11507</v>
      </c>
      <c r="AU295" s="0" t="n">
        <v>10</v>
      </c>
      <c r="AV295" s="0" t="n">
        <v>72</v>
      </c>
      <c r="AW295" s="2" t="n">
        <f aca="false">L295+L295*0.042*(AA295-U295)</f>
        <v>348.254203082868</v>
      </c>
    </row>
    <row r="296" customFormat="false" ht="12.75" hidden="false" customHeight="false" outlineLevel="0" collapsed="false">
      <c r="A296" s="0" t="n">
        <v>6</v>
      </c>
      <c r="B296" s="10" t="n">
        <v>36682</v>
      </c>
      <c r="C296" s="11" t="n">
        <v>0.143055555555556</v>
      </c>
      <c r="D296" s="0" t="n">
        <v>-61.73</v>
      </c>
      <c r="E296" s="0" t="n">
        <v>-50.71</v>
      </c>
      <c r="F296" s="0" t="n">
        <v>-4.533333</v>
      </c>
      <c r="G296" s="0" t="n">
        <v>0.237839</v>
      </c>
      <c r="H296" s="0" t="n">
        <v>1.666667</v>
      </c>
      <c r="I296" s="0" t="n">
        <v>0.2541071</v>
      </c>
      <c r="J296" s="0" t="n">
        <v>0</v>
      </c>
      <c r="K296" s="0" t="n">
        <v>0</v>
      </c>
      <c r="L296" s="0" t="n">
        <v>400.1306</v>
      </c>
      <c r="M296" s="0" t="n">
        <v>0.3779645</v>
      </c>
      <c r="N296" s="0" t="n">
        <v>-2.058333</v>
      </c>
      <c r="O296" s="12" t="n">
        <v>0.05000698</v>
      </c>
      <c r="P296" s="0" t="n">
        <v>142.8125</v>
      </c>
      <c r="Q296" s="0" t="n">
        <v>0</v>
      </c>
      <c r="R296" s="0" t="n">
        <v>1.228333</v>
      </c>
      <c r="S296" s="12" t="n">
        <v>0.005699072</v>
      </c>
      <c r="T296" s="0" t="n">
        <v>5000</v>
      </c>
      <c r="U296" s="0" t="n">
        <v>1.640483</v>
      </c>
      <c r="V296" s="12" t="n">
        <v>0.02302464</v>
      </c>
      <c r="W296" s="0" t="n">
        <v>992.7209</v>
      </c>
      <c r="X296" s="0" t="n">
        <v>0.6761234</v>
      </c>
      <c r="Y296" s="0" t="n">
        <v>0</v>
      </c>
      <c r="Z296" s="0" t="n">
        <v>0</v>
      </c>
      <c r="AA296" s="0" t="n">
        <v>-1.486189</v>
      </c>
      <c r="AB296" s="12" t="n">
        <v>0.009337723</v>
      </c>
      <c r="AC296" s="0" t="n">
        <v>33.97825</v>
      </c>
      <c r="AD296" s="12" t="n">
        <v>0.01202813</v>
      </c>
      <c r="AE296" s="0" t="n">
        <v>6.740257</v>
      </c>
      <c r="AF296" s="0" t="n">
        <v>0</v>
      </c>
      <c r="AG296" s="0" t="n">
        <v>268.0663</v>
      </c>
      <c r="AH296" s="0" t="n">
        <v>0</v>
      </c>
      <c r="AI296" s="0" t="n">
        <v>99</v>
      </c>
      <c r="AJ296" s="0" t="n">
        <v>0</v>
      </c>
      <c r="AK296" s="0" t="n">
        <v>2.963704</v>
      </c>
      <c r="AL296" s="12" t="n">
        <v>0.001450745</v>
      </c>
      <c r="AM296" s="0" t="n">
        <v>1.6187</v>
      </c>
      <c r="AN296" s="12" t="n">
        <v>0.01287408</v>
      </c>
      <c r="AO296" s="0" t="n">
        <v>350.8928</v>
      </c>
      <c r="AP296" s="0" t="n">
        <v>0.6094494</v>
      </c>
      <c r="AQ296" s="0" t="n">
        <v>3.650108</v>
      </c>
      <c r="AR296" s="0" t="n">
        <v>0.7319251</v>
      </c>
      <c r="AS296" s="0" t="n">
        <v>333.3334</v>
      </c>
      <c r="AT296" s="0" t="n">
        <v>11.46423</v>
      </c>
      <c r="AU296" s="0" t="n">
        <v>9.8</v>
      </c>
      <c r="AV296" s="0" t="n">
        <v>74</v>
      </c>
      <c r="AW296" s="2" t="n">
        <f aca="false">L296+L296*0.042*(AA296-U296)</f>
        <v>347.585359978746</v>
      </c>
    </row>
    <row r="297" customFormat="false" ht="12.75" hidden="false" customHeight="false" outlineLevel="0" collapsed="false">
      <c r="A297" s="0" t="n">
        <v>6</v>
      </c>
      <c r="B297" s="10" t="n">
        <v>36682</v>
      </c>
      <c r="C297" s="11" t="n">
        <v>0.150694444444444</v>
      </c>
      <c r="D297" s="0" t="n">
        <v>-61.72</v>
      </c>
      <c r="E297" s="0" t="n">
        <v>-50.65</v>
      </c>
      <c r="F297" s="0" t="n">
        <v>-4.300001</v>
      </c>
      <c r="G297" s="12" t="n">
        <v>0.04190058</v>
      </c>
      <c r="H297" s="0" t="n">
        <v>1.902858</v>
      </c>
      <c r="I297" s="12" t="n">
        <v>0.05135686</v>
      </c>
      <c r="J297" s="0" t="n">
        <v>0</v>
      </c>
      <c r="K297" s="0" t="n">
        <v>0</v>
      </c>
      <c r="L297" s="0" t="n">
        <v>399.6058</v>
      </c>
      <c r="M297" s="0" t="n">
        <v>0.2970443</v>
      </c>
      <c r="N297" s="0" t="n">
        <v>-2.085714</v>
      </c>
      <c r="O297" s="12" t="n">
        <v>0.03552452</v>
      </c>
      <c r="P297" s="0" t="n">
        <v>142.8157</v>
      </c>
      <c r="Q297" s="12" t="n">
        <v>0.08574929</v>
      </c>
      <c r="R297" s="0" t="n">
        <v>1.236286</v>
      </c>
      <c r="S297" s="12" t="n">
        <v>0.009124152</v>
      </c>
      <c r="T297" s="0" t="n">
        <v>5000</v>
      </c>
      <c r="U297" s="0" t="n">
        <v>1.596775</v>
      </c>
      <c r="V297" s="12" t="n">
        <v>0.00823207</v>
      </c>
      <c r="W297" s="0" t="n">
        <v>992.6913</v>
      </c>
      <c r="X297" s="0" t="n">
        <v>0.6859943</v>
      </c>
      <c r="Y297" s="0" t="n">
        <v>0</v>
      </c>
      <c r="Z297" s="0" t="n">
        <v>0</v>
      </c>
      <c r="AA297" s="0" t="n">
        <v>-1.474146</v>
      </c>
      <c r="AB297" s="12" t="n">
        <v>0.008657228</v>
      </c>
      <c r="AC297" s="0" t="n">
        <v>33.97514</v>
      </c>
      <c r="AD297" s="12" t="n">
        <v>0.01641331</v>
      </c>
      <c r="AE297" s="0" t="n">
        <v>6.530986</v>
      </c>
      <c r="AF297" s="0" t="n">
        <v>0</v>
      </c>
      <c r="AG297" s="0" t="n">
        <v>276.9548</v>
      </c>
      <c r="AH297" s="0" t="n">
        <v>0</v>
      </c>
      <c r="AI297" s="0" t="n">
        <v>99</v>
      </c>
      <c r="AJ297" s="0" t="n">
        <v>0</v>
      </c>
      <c r="AK297" s="0" t="n">
        <v>2.96041</v>
      </c>
      <c r="AL297" s="0" t="n">
        <v>0</v>
      </c>
      <c r="AM297" s="0" t="n">
        <v>1.583173</v>
      </c>
      <c r="AN297" s="12" t="n">
        <v>0.006550981</v>
      </c>
      <c r="AO297" s="0" t="n">
        <v>352.3461</v>
      </c>
      <c r="AP297" s="0" t="n">
        <v>0.7071068</v>
      </c>
      <c r="AQ297" s="0" t="n">
        <v>4.026535</v>
      </c>
      <c r="AR297" s="0" t="n">
        <v>0.6660195</v>
      </c>
      <c r="AS297" s="0" t="n">
        <v>330</v>
      </c>
      <c r="AT297" s="0" t="n">
        <v>57.24047</v>
      </c>
      <c r="AU297" s="0" t="n">
        <v>9.7</v>
      </c>
      <c r="AV297" s="0" t="n">
        <v>79</v>
      </c>
      <c r="AW297" s="2" t="n">
        <f aca="false">L297+L297*0.042*(AA297-U297)</f>
        <v>348.065170596444</v>
      </c>
    </row>
    <row r="298" customFormat="false" ht="12.75" hidden="false" customHeight="false" outlineLevel="0" collapsed="false">
      <c r="A298" s="0" t="n">
        <v>6</v>
      </c>
      <c r="B298" s="10" t="n">
        <v>36682</v>
      </c>
      <c r="C298" s="11" t="n">
        <v>0.157638888888889</v>
      </c>
      <c r="D298" s="0" t="n">
        <v>-61.72</v>
      </c>
      <c r="E298" s="0" t="n">
        <v>-50.6</v>
      </c>
      <c r="F298" s="0" t="n">
        <v>-4.808572</v>
      </c>
      <c r="G298" s="0" t="n">
        <v>0.1633497</v>
      </c>
      <c r="H298" s="0" t="n">
        <v>1.365714</v>
      </c>
      <c r="I298" s="0" t="n">
        <v>0.1643959</v>
      </c>
      <c r="J298" s="0" t="n">
        <v>0</v>
      </c>
      <c r="K298" s="0" t="n">
        <v>0</v>
      </c>
      <c r="L298" s="0" t="n">
        <v>398.9172</v>
      </c>
      <c r="M298" s="0" t="n">
        <v>0.2425356</v>
      </c>
      <c r="N298" s="0" t="n">
        <v>-2.1</v>
      </c>
      <c r="O298" s="12" t="n">
        <v>0.03431646</v>
      </c>
      <c r="P298" s="0" t="n">
        <v>142.8458</v>
      </c>
      <c r="Q298" s="0" t="n">
        <v>0.1212678</v>
      </c>
      <c r="R298" s="0" t="n">
        <v>1.241429</v>
      </c>
      <c r="S298" s="12" t="n">
        <v>0.006512332</v>
      </c>
      <c r="T298" s="0" t="n">
        <v>5000</v>
      </c>
      <c r="U298" s="0" t="n">
        <v>1.588886</v>
      </c>
      <c r="V298" s="12" t="n">
        <v>0.004443723</v>
      </c>
      <c r="W298" s="0" t="n">
        <v>992.6304</v>
      </c>
      <c r="X298" s="0" t="n">
        <v>0.9701425</v>
      </c>
      <c r="Y298" s="0" t="n">
        <v>0</v>
      </c>
      <c r="Z298" s="0" t="n">
        <v>0</v>
      </c>
      <c r="AA298" s="0" t="n">
        <v>-1.470652</v>
      </c>
      <c r="AB298" s="12" t="n">
        <v>0.009684868</v>
      </c>
      <c r="AC298" s="0" t="n">
        <v>33.96641</v>
      </c>
      <c r="AD298" s="12" t="n">
        <v>0.02245066</v>
      </c>
      <c r="AE298" s="0" t="n">
        <v>5.697469</v>
      </c>
      <c r="AF298" s="0" t="n">
        <v>0</v>
      </c>
      <c r="AG298" s="0" t="n">
        <v>246.8042</v>
      </c>
      <c r="AH298" s="0" t="n">
        <v>0</v>
      </c>
      <c r="AI298" s="0" t="n">
        <v>99</v>
      </c>
      <c r="AJ298" s="0" t="n">
        <v>0</v>
      </c>
      <c r="AK298" s="0" t="n">
        <v>2.959404</v>
      </c>
      <c r="AL298" s="0" t="n">
        <v>0</v>
      </c>
      <c r="AM298" s="0" t="n">
        <v>1.577458</v>
      </c>
      <c r="AN298" s="12" t="n">
        <v>0.005167483</v>
      </c>
      <c r="AO298" s="0" t="n">
        <v>352.9938</v>
      </c>
      <c r="AP298" s="0" t="n">
        <v>0.7669651</v>
      </c>
      <c r="AQ298" s="0" t="n">
        <v>4.109842</v>
      </c>
      <c r="AR298" s="0" t="n">
        <v>0.5231768</v>
      </c>
      <c r="AS298" s="0" t="n">
        <v>343.7143</v>
      </c>
      <c r="AT298" s="0" t="n">
        <v>58.31381</v>
      </c>
      <c r="AU298" s="0" t="n">
        <v>9.7</v>
      </c>
      <c r="AV298" s="0" t="n">
        <v>74</v>
      </c>
      <c r="AW298" s="2" t="n">
        <f aca="false">L298+L298*0.042*(AA298-U298)</f>
        <v>347.656102045349</v>
      </c>
    </row>
    <row r="299" customFormat="false" ht="12.75" hidden="false" customHeight="false" outlineLevel="0" collapsed="false">
      <c r="A299" s="0" t="n">
        <v>6</v>
      </c>
      <c r="B299" s="10" t="n">
        <v>36682</v>
      </c>
      <c r="C299" s="11" t="n">
        <v>0.164583333333333</v>
      </c>
      <c r="D299" s="0" t="n">
        <v>-61.71</v>
      </c>
      <c r="E299" s="0" t="n">
        <v>-50.54</v>
      </c>
      <c r="F299" s="0" t="n">
        <v>-4.55862</v>
      </c>
      <c r="G299" s="12" t="n">
        <v>0.05683752</v>
      </c>
      <c r="H299" s="0" t="n">
        <v>1.631035</v>
      </c>
      <c r="I299" s="12" t="n">
        <v>0.06601943</v>
      </c>
      <c r="J299" s="0" t="n">
        <v>0</v>
      </c>
      <c r="K299" s="0" t="n">
        <v>0</v>
      </c>
      <c r="L299" s="0" t="n">
        <v>398.6483</v>
      </c>
      <c r="M299" s="0" t="n">
        <v>0.3273268</v>
      </c>
      <c r="N299" s="0" t="n">
        <v>-2.120689</v>
      </c>
      <c r="O299" s="12" t="n">
        <v>0.04122105</v>
      </c>
      <c r="P299" s="0" t="n">
        <v>142.85</v>
      </c>
      <c r="Q299" s="0" t="n">
        <v>0.1157275</v>
      </c>
      <c r="R299" s="0" t="n">
        <v>1.247586</v>
      </c>
      <c r="S299" s="12" t="n">
        <v>0.006944687</v>
      </c>
      <c r="T299" s="0" t="n">
        <v>5000</v>
      </c>
      <c r="U299" s="0" t="n">
        <v>1.575431</v>
      </c>
      <c r="V299" s="12" t="n">
        <v>0.01136463</v>
      </c>
      <c r="W299" s="0" t="n">
        <v>992.4393</v>
      </c>
      <c r="X299" s="0" t="n">
        <v>0.6546537</v>
      </c>
      <c r="Y299" s="0" t="n">
        <v>0</v>
      </c>
      <c r="Z299" s="0" t="n">
        <v>0</v>
      </c>
      <c r="AA299" s="0" t="n">
        <v>-1.479966</v>
      </c>
      <c r="AB299" s="12" t="n">
        <v>0.004979512</v>
      </c>
      <c r="AC299" s="0" t="n">
        <v>33.96997</v>
      </c>
      <c r="AD299" s="12" t="n">
        <v>0.01303215</v>
      </c>
      <c r="AE299" s="0" t="n">
        <v>6.005772</v>
      </c>
      <c r="AF299" s="0" t="n">
        <v>0</v>
      </c>
      <c r="AG299" s="0" t="n">
        <v>263.9202</v>
      </c>
      <c r="AH299" s="0" t="n">
        <v>0</v>
      </c>
      <c r="AI299" s="0" t="n">
        <v>99</v>
      </c>
      <c r="AJ299" s="0" t="n">
        <v>0</v>
      </c>
      <c r="AK299" s="0" t="n">
        <v>2.958366</v>
      </c>
      <c r="AL299" s="12" t="n">
        <v>0.00159472</v>
      </c>
      <c r="AM299" s="0" t="n">
        <v>1.563768</v>
      </c>
      <c r="AN299" s="12" t="n">
        <v>0.01060818</v>
      </c>
      <c r="AO299" s="0" t="n">
        <v>351.2837</v>
      </c>
      <c r="AP299" s="0" t="n">
        <v>0.9819805</v>
      </c>
      <c r="AQ299" s="0" t="n">
        <v>3.974827</v>
      </c>
      <c r="AR299" s="0" t="n">
        <v>0.4889705</v>
      </c>
      <c r="AS299" s="0" t="n">
        <v>351.0345</v>
      </c>
      <c r="AT299" s="0" t="n">
        <v>8.596096</v>
      </c>
      <c r="AU299" s="0" t="n">
        <v>9.9</v>
      </c>
      <c r="AV299" s="0" t="n">
        <v>78</v>
      </c>
      <c r="AW299" s="2" t="n">
        <f aca="false">L299+L299*0.042*(AA299-U299)</f>
        <v>347.491089565246</v>
      </c>
    </row>
    <row r="300" customFormat="false" ht="12.75" hidden="false" customHeight="false" outlineLevel="0" collapsed="false">
      <c r="A300" s="0" t="n">
        <v>6</v>
      </c>
      <c r="B300" s="10" t="n">
        <v>36682</v>
      </c>
      <c r="C300" s="11" t="n">
        <v>0.177777777777778</v>
      </c>
      <c r="D300" s="0" t="n">
        <v>-61.69</v>
      </c>
      <c r="E300" s="0" t="n">
        <v>-50.43</v>
      </c>
      <c r="F300" s="0" t="n">
        <v>-2.705714</v>
      </c>
      <c r="G300" s="0" t="n">
        <v>0.300926</v>
      </c>
      <c r="H300" s="0" t="n">
        <v>3.591428</v>
      </c>
      <c r="I300" s="0" t="n">
        <v>0.3257364</v>
      </c>
      <c r="J300" s="0" t="n">
        <v>0</v>
      </c>
      <c r="K300" s="0" t="n">
        <v>0</v>
      </c>
      <c r="L300" s="0" t="n">
        <v>399.2315</v>
      </c>
      <c r="M300" s="0" t="n">
        <v>0.1714986</v>
      </c>
      <c r="N300" s="0" t="n">
        <v>-2.2</v>
      </c>
      <c r="O300" s="0" t="n">
        <v>0.0242469</v>
      </c>
      <c r="P300" s="0" t="n">
        <v>142.8028</v>
      </c>
      <c r="Q300" s="0" t="n">
        <v>0</v>
      </c>
      <c r="R300" s="0" t="n">
        <v>1.254286</v>
      </c>
      <c r="S300" s="12" t="n">
        <v>0.005079892</v>
      </c>
      <c r="T300" s="0" t="n">
        <v>5000</v>
      </c>
      <c r="U300" s="0" t="n">
        <v>1.587237</v>
      </c>
      <c r="V300" s="12" t="n">
        <v>0.006665583</v>
      </c>
      <c r="W300" s="0" t="n">
        <v>992.4022</v>
      </c>
      <c r="X300" s="0" t="n">
        <v>0.6859943</v>
      </c>
      <c r="Y300" s="0" t="n">
        <v>0</v>
      </c>
      <c r="Z300" s="0" t="n">
        <v>0</v>
      </c>
      <c r="AA300" s="0" t="n">
        <v>-1.484503</v>
      </c>
      <c r="AB300" s="12" t="n">
        <v>0.009330855</v>
      </c>
      <c r="AC300" s="0" t="n">
        <v>33.98013</v>
      </c>
      <c r="AD300" s="12" t="n">
        <v>0.01613743</v>
      </c>
      <c r="AE300" s="0" t="n">
        <v>6.749655</v>
      </c>
      <c r="AF300" s="0" t="n">
        <v>0</v>
      </c>
      <c r="AG300" s="0" t="n">
        <v>248.7536</v>
      </c>
      <c r="AH300" s="0" t="n">
        <v>0</v>
      </c>
      <c r="AI300" s="0" t="n">
        <v>99</v>
      </c>
      <c r="AJ300" s="0" t="n">
        <v>0</v>
      </c>
      <c r="AK300" s="0" t="n">
        <v>2.960249</v>
      </c>
      <c r="AL300" s="0" t="n">
        <v>0</v>
      </c>
      <c r="AM300" s="0" t="n">
        <v>1.576529</v>
      </c>
      <c r="AN300" s="12" t="n">
        <v>0.006338887</v>
      </c>
      <c r="AO300" s="0" t="n">
        <v>351.8895</v>
      </c>
      <c r="AP300" s="0" t="n">
        <v>1.283378</v>
      </c>
      <c r="AQ300" s="0" t="n">
        <v>3.537797</v>
      </c>
      <c r="AR300" s="0" t="n">
        <v>0.9391243</v>
      </c>
      <c r="AS300" s="0" t="n">
        <v>341.1429</v>
      </c>
      <c r="AT300" s="0" t="n">
        <v>12.31272</v>
      </c>
      <c r="AU300" s="0" t="n">
        <v>10</v>
      </c>
      <c r="AV300" s="0" t="n">
        <v>59</v>
      </c>
      <c r="AW300" s="2" t="n">
        <f aca="false">L300+L300*0.042*(AA300-U300)</f>
        <v>347.72541455198</v>
      </c>
    </row>
    <row r="301" customFormat="false" ht="12.75" hidden="false" customHeight="false" outlineLevel="0" collapsed="false">
      <c r="A301" s="0" t="n">
        <v>6</v>
      </c>
      <c r="B301" s="10" t="n">
        <v>36682</v>
      </c>
      <c r="C301" s="11" t="n">
        <v>0.184722222222222</v>
      </c>
      <c r="D301" s="0" t="n">
        <v>-61.68</v>
      </c>
      <c r="E301" s="0" t="n">
        <v>-50.39</v>
      </c>
      <c r="F301" s="0" t="n">
        <v>-2.594285</v>
      </c>
      <c r="G301" s="12" t="n">
        <v>0.06391296</v>
      </c>
      <c r="H301" s="0" t="n">
        <v>3.734285</v>
      </c>
      <c r="I301" s="12" t="n">
        <v>0.08027823</v>
      </c>
      <c r="J301" s="0" t="n">
        <v>0</v>
      </c>
      <c r="K301" s="0" t="n">
        <v>0</v>
      </c>
      <c r="L301" s="0" t="n">
        <v>399.3886</v>
      </c>
      <c r="M301" s="0" t="n">
        <v>0.1714986</v>
      </c>
      <c r="N301" s="0" t="n">
        <v>-2.154285</v>
      </c>
      <c r="O301" s="12" t="n">
        <v>0.05055983</v>
      </c>
      <c r="P301" s="0" t="n">
        <v>142.8</v>
      </c>
      <c r="Q301" s="0" t="n">
        <v>0</v>
      </c>
      <c r="R301" s="0" t="n">
        <v>1.256286</v>
      </c>
      <c r="S301" s="12" t="n">
        <v>0.008798631</v>
      </c>
      <c r="T301" s="0" t="n">
        <v>5000</v>
      </c>
      <c r="U301" s="0" t="n">
        <v>1.608663</v>
      </c>
      <c r="V301" s="12" t="n">
        <v>0.009087188</v>
      </c>
      <c r="W301" s="0" t="n">
        <v>992.3359</v>
      </c>
      <c r="X301" s="0" t="n">
        <v>0.4850713</v>
      </c>
      <c r="Y301" s="0" t="n">
        <v>0</v>
      </c>
      <c r="Z301" s="0" t="n">
        <v>0</v>
      </c>
      <c r="AA301" s="0" t="n">
        <v>-1.4752</v>
      </c>
      <c r="AB301" s="12" t="n">
        <v>0.008204766</v>
      </c>
      <c r="AC301" s="0" t="n">
        <v>33.97638</v>
      </c>
      <c r="AD301" s="12" t="n">
        <v>0.01202813</v>
      </c>
      <c r="AE301" s="0" t="n">
        <v>4.248759</v>
      </c>
      <c r="AF301" s="0" t="n">
        <v>0</v>
      </c>
      <c r="AG301" s="0" t="n">
        <v>259.4659</v>
      </c>
      <c r="AH301" s="0" t="n">
        <v>0</v>
      </c>
      <c r="AI301" s="0" t="n">
        <v>99</v>
      </c>
      <c r="AJ301" s="0" t="n">
        <v>0</v>
      </c>
      <c r="AK301" s="0" t="n">
        <v>2.961599</v>
      </c>
      <c r="AL301" s="12" t="n">
        <v>0.001476424</v>
      </c>
      <c r="AM301" s="0" t="n">
        <v>1.596</v>
      </c>
      <c r="AN301" s="12" t="n">
        <v>0.009279179</v>
      </c>
      <c r="AO301" s="0" t="n">
        <v>352.8079</v>
      </c>
      <c r="AP301" s="0" t="n">
        <v>0.7859053</v>
      </c>
      <c r="AQ301" s="0" t="n">
        <v>4.62635</v>
      </c>
      <c r="AR301" s="0" t="n">
        <v>1.065522</v>
      </c>
      <c r="AS301" s="0" t="n">
        <v>344</v>
      </c>
      <c r="AT301" s="0" t="n">
        <v>11.16718</v>
      </c>
      <c r="AU301" s="0" t="n">
        <v>8.5</v>
      </c>
      <c r="AV301" s="0" t="n">
        <v>62</v>
      </c>
      <c r="AW301" s="2" t="n">
        <f aca="false">L301+L301*0.042*(AA301-U301)</f>
        <v>347.658891501204</v>
      </c>
    </row>
    <row r="302" customFormat="false" ht="12.75" hidden="false" customHeight="false" outlineLevel="0" collapsed="false">
      <c r="A302" s="0" t="n">
        <v>6</v>
      </c>
      <c r="B302" s="10" t="n">
        <v>36682</v>
      </c>
      <c r="C302" s="11" t="n">
        <v>0.192361111111111</v>
      </c>
      <c r="D302" s="0" t="n">
        <v>-61.67</v>
      </c>
      <c r="E302" s="0" t="n">
        <v>-50.34</v>
      </c>
      <c r="F302" s="0" t="n">
        <v>-2.685714</v>
      </c>
      <c r="G302" s="0" t="n">
        <v>0.3182166</v>
      </c>
      <c r="H302" s="0" t="n">
        <v>3.557143</v>
      </c>
      <c r="I302" s="0" t="n">
        <v>0.355043</v>
      </c>
      <c r="J302" s="0" t="n">
        <v>0</v>
      </c>
      <c r="K302" s="0" t="n">
        <v>0</v>
      </c>
      <c r="L302" s="0" t="n">
        <v>399.5629</v>
      </c>
      <c r="M302" s="0" t="n">
        <v>0.2425356</v>
      </c>
      <c r="N302" s="0" t="n">
        <v>-2.231429</v>
      </c>
      <c r="O302" s="0" t="n">
        <v>0.2928262</v>
      </c>
      <c r="P302" s="0" t="n">
        <v>142.7985</v>
      </c>
      <c r="Q302" s="0" t="n">
        <v>0</v>
      </c>
      <c r="R302" s="0" t="n">
        <v>1.267428</v>
      </c>
      <c r="S302" s="12" t="n">
        <v>0.007042093</v>
      </c>
      <c r="T302" s="0" t="n">
        <v>5000</v>
      </c>
      <c r="U302" s="0" t="n">
        <v>1.613632</v>
      </c>
      <c r="V302" s="12" t="n">
        <v>0.004443723</v>
      </c>
      <c r="W302" s="0" t="n">
        <v>992.252</v>
      </c>
      <c r="X302" s="0" t="n">
        <v>0</v>
      </c>
      <c r="Y302" s="0" t="n">
        <v>0</v>
      </c>
      <c r="Z302" s="0" t="n">
        <v>0</v>
      </c>
      <c r="AA302" s="0" t="n">
        <v>-1.483197</v>
      </c>
      <c r="AB302" s="0" t="n">
        <v>0.0149648</v>
      </c>
      <c r="AC302" s="0" t="n">
        <v>33.96634</v>
      </c>
      <c r="AD302" s="0" t="n">
        <v>0</v>
      </c>
      <c r="AE302" s="0" t="n">
        <v>5.411436</v>
      </c>
      <c r="AF302" s="0" t="n">
        <v>0</v>
      </c>
      <c r="AG302" s="0" t="n">
        <v>258.874</v>
      </c>
      <c r="AH302" s="0" t="n">
        <v>0</v>
      </c>
      <c r="AI302" s="0" t="n">
        <v>99</v>
      </c>
      <c r="AJ302" s="0" t="n">
        <v>0</v>
      </c>
      <c r="AK302" s="0" t="n">
        <v>2.961342</v>
      </c>
      <c r="AL302" s="12" t="n">
        <v>0.001043989</v>
      </c>
      <c r="AM302" s="0" t="n">
        <v>1.602145</v>
      </c>
      <c r="AN302" s="12" t="n">
        <v>0.004043353</v>
      </c>
      <c r="AO302" s="0" t="n">
        <v>354.1828</v>
      </c>
      <c r="AP302" s="0" t="n">
        <v>1.236694</v>
      </c>
      <c r="AQ302" s="0" t="n">
        <v>3.521135</v>
      </c>
      <c r="AR302" s="0" t="n">
        <v>0.8522379</v>
      </c>
      <c r="AS302" s="0" t="n">
        <v>335.1429</v>
      </c>
      <c r="AT302" s="0" t="n">
        <v>14.82694</v>
      </c>
      <c r="AU302" s="0" t="n">
        <v>8.4</v>
      </c>
      <c r="AV302" s="0" t="n">
        <v>63</v>
      </c>
      <c r="AW302" s="2" t="n">
        <f aca="false">L302+L302*0.042*(AA302-U302)</f>
        <v>347.593025006148</v>
      </c>
    </row>
    <row r="303" customFormat="false" ht="12.75" hidden="false" customHeight="false" outlineLevel="0" collapsed="false">
      <c r="A303" s="0" t="n">
        <v>6</v>
      </c>
      <c r="B303" s="10" t="n">
        <v>36682</v>
      </c>
      <c r="C303" s="11" t="n">
        <v>0.199305555555556</v>
      </c>
      <c r="D303" s="0" t="n">
        <v>-61.66</v>
      </c>
      <c r="E303" s="0" t="n">
        <v>-50.3</v>
      </c>
      <c r="F303" s="0" t="n">
        <v>-2.608571</v>
      </c>
      <c r="G303" s="12" t="n">
        <v>0.05621712</v>
      </c>
      <c r="H303" s="0" t="n">
        <v>3.705713</v>
      </c>
      <c r="I303" s="0" t="n">
        <v>0.0725863</v>
      </c>
      <c r="J303" s="0" t="n">
        <v>0</v>
      </c>
      <c r="K303" s="0" t="n">
        <v>0</v>
      </c>
      <c r="L303" s="0" t="n">
        <v>400.4143</v>
      </c>
      <c r="M303" s="0" t="n">
        <v>0.4200841</v>
      </c>
      <c r="N303" s="0" t="n">
        <v>-2.131428</v>
      </c>
      <c r="O303" s="12" t="n">
        <v>0.05300389</v>
      </c>
      <c r="P303" s="0" t="n">
        <v>142.7914</v>
      </c>
      <c r="Q303" s="0" t="n">
        <v>0</v>
      </c>
      <c r="R303" s="0" t="n">
        <v>1.269714</v>
      </c>
      <c r="S303" s="12" t="n">
        <v>0.006631834</v>
      </c>
      <c r="T303" s="0" t="n">
        <v>5000</v>
      </c>
      <c r="U303" s="0" t="n">
        <v>1.590389</v>
      </c>
      <c r="V303" s="12" t="n">
        <v>0.01054985</v>
      </c>
      <c r="W303" s="0" t="n">
        <v>992.1892</v>
      </c>
      <c r="X303" s="0" t="n">
        <v>0</v>
      </c>
      <c r="Y303" s="0" t="n">
        <v>0</v>
      </c>
      <c r="Z303" s="0" t="n">
        <v>0</v>
      </c>
      <c r="AA303" s="0" t="n">
        <v>-1.500189</v>
      </c>
      <c r="AB303" s="12" t="n">
        <v>0.01042145</v>
      </c>
      <c r="AC303" s="0" t="n">
        <v>33.97854</v>
      </c>
      <c r="AD303" s="12" t="n">
        <v>0.01641331</v>
      </c>
      <c r="AE303" s="0" t="n">
        <v>7.607157</v>
      </c>
      <c r="AF303" s="0" t="n">
        <v>0</v>
      </c>
      <c r="AG303" s="0" t="n">
        <v>269.1943</v>
      </c>
      <c r="AH303" s="0" t="n">
        <v>0</v>
      </c>
      <c r="AI303" s="0" t="n">
        <v>99</v>
      </c>
      <c r="AJ303" s="0" t="n">
        <v>0</v>
      </c>
      <c r="AK303" s="0" t="n">
        <v>2.960206</v>
      </c>
      <c r="AL303" s="0" t="n">
        <v>0</v>
      </c>
      <c r="AM303" s="0" t="n">
        <v>1.577226</v>
      </c>
      <c r="AN303" s="12" t="n">
        <v>0.01021119</v>
      </c>
      <c r="AO303" s="0" t="n">
        <v>354.601</v>
      </c>
      <c r="AP303" s="0" t="n">
        <v>0.7669651</v>
      </c>
      <c r="AQ303" s="0" t="n">
        <v>2.649183</v>
      </c>
      <c r="AR303" s="0" t="n">
        <v>0.8630072</v>
      </c>
      <c r="AS303" s="0" t="n">
        <v>296.2857</v>
      </c>
      <c r="AT303" s="0" t="n">
        <v>132.2895</v>
      </c>
      <c r="AU303" s="0" t="n">
        <v>8.4</v>
      </c>
      <c r="AV303" s="0" t="n">
        <v>71</v>
      </c>
      <c r="AW303" s="2" t="n">
        <f aca="false">L303+L303*0.042*(AA303-U303)</f>
        <v>348.438811688453</v>
      </c>
    </row>
    <row r="304" customFormat="false" ht="12.75" hidden="false" customHeight="false" outlineLevel="0" collapsed="false">
      <c r="A304" s="0" t="n">
        <v>6</v>
      </c>
      <c r="B304" s="10" t="n">
        <v>36682</v>
      </c>
      <c r="C304" s="11" t="n">
        <v>0.20625</v>
      </c>
      <c r="D304" s="0" t="n">
        <v>-61.65</v>
      </c>
      <c r="E304" s="0" t="n">
        <v>-50.25</v>
      </c>
      <c r="F304" s="0" t="n">
        <v>-2.742856</v>
      </c>
      <c r="G304" s="0" t="n">
        <v>0.3398028</v>
      </c>
      <c r="H304" s="0" t="n">
        <v>3.588571</v>
      </c>
      <c r="I304" s="0" t="n">
        <v>0.3732005</v>
      </c>
      <c r="J304" s="0" t="n">
        <v>0</v>
      </c>
      <c r="K304" s="0" t="n">
        <v>0</v>
      </c>
      <c r="L304" s="0" t="n">
        <v>399.7486</v>
      </c>
      <c r="M304" s="0" t="n">
        <v>0.3429972</v>
      </c>
      <c r="N304" s="0" t="n">
        <v>-2.151428</v>
      </c>
      <c r="O304" s="0" t="n">
        <v>0.0507105</v>
      </c>
      <c r="P304" s="0" t="n">
        <v>142.8071</v>
      </c>
      <c r="Q304" s="0" t="n">
        <v>0</v>
      </c>
      <c r="R304" s="0" t="n">
        <v>1.274286</v>
      </c>
      <c r="S304" s="12" t="n">
        <v>0.006066351</v>
      </c>
      <c r="T304" s="0" t="n">
        <v>5000</v>
      </c>
      <c r="U304" s="0" t="n">
        <v>1.604249</v>
      </c>
      <c r="V304" s="12" t="n">
        <v>0.009282634</v>
      </c>
      <c r="W304" s="0" t="n">
        <v>992.1522</v>
      </c>
      <c r="X304" s="0" t="n">
        <v>0.4850713</v>
      </c>
      <c r="Y304" s="0" t="n">
        <v>0</v>
      </c>
      <c r="Z304" s="0" t="n">
        <v>0</v>
      </c>
      <c r="AA304" s="0" t="n">
        <v>-1.484303</v>
      </c>
      <c r="AB304" s="12" t="n">
        <v>0.01349844</v>
      </c>
      <c r="AC304" s="0" t="n">
        <v>33.96257</v>
      </c>
      <c r="AD304" s="0" t="n">
        <v>0.0212302</v>
      </c>
      <c r="AE304" s="0" t="n">
        <v>4.653143</v>
      </c>
      <c r="AF304" s="0" t="n">
        <v>0</v>
      </c>
      <c r="AG304" s="0" t="n">
        <v>265.6661</v>
      </c>
      <c r="AH304" s="0" t="n">
        <v>0</v>
      </c>
      <c r="AI304" s="0" t="n">
        <v>99</v>
      </c>
      <c r="AJ304" s="0" t="n">
        <v>0</v>
      </c>
      <c r="AK304" s="0" t="n">
        <v>2.960295</v>
      </c>
      <c r="AL304" s="0" t="n">
        <v>0</v>
      </c>
      <c r="AM304" s="0" t="n">
        <v>1.593297</v>
      </c>
      <c r="AN304" s="12" t="n">
        <v>0.008143528</v>
      </c>
      <c r="AO304" s="0" t="n">
        <v>354.4944</v>
      </c>
      <c r="AP304" s="0" t="n">
        <v>0.9701425</v>
      </c>
      <c r="AQ304" s="0" t="n">
        <v>4.354212</v>
      </c>
      <c r="AR304" s="0" t="n">
        <v>0.8618635</v>
      </c>
      <c r="AS304" s="0" t="n">
        <v>340</v>
      </c>
      <c r="AT304" s="0" t="n">
        <v>57.75201</v>
      </c>
      <c r="AU304" s="0" t="n">
        <v>8.5</v>
      </c>
      <c r="AV304" s="0" t="n">
        <v>67</v>
      </c>
      <c r="AW304" s="2" t="n">
        <f aca="false">L304+L304*0.042*(AA304-U304)</f>
        <v>347.893537802858</v>
      </c>
    </row>
    <row r="305" customFormat="false" ht="12.75" hidden="false" customHeight="false" outlineLevel="0" collapsed="false">
      <c r="A305" s="0" t="n">
        <v>6</v>
      </c>
      <c r="B305" s="10" t="n">
        <v>36682</v>
      </c>
      <c r="C305" s="11" t="n">
        <v>0.213194444444444</v>
      </c>
      <c r="D305" s="0" t="n">
        <v>-61.64</v>
      </c>
      <c r="E305" s="0" t="n">
        <v>-50.2</v>
      </c>
      <c r="F305" s="0" t="n">
        <v>-2.616666</v>
      </c>
      <c r="G305" s="12" t="n">
        <v>0.04611681</v>
      </c>
      <c r="H305" s="0" t="n">
        <v>3.73</v>
      </c>
      <c r="I305" s="12" t="n">
        <v>0.05962191</v>
      </c>
      <c r="J305" s="0" t="n">
        <v>0</v>
      </c>
      <c r="K305" s="0" t="n">
        <v>0</v>
      </c>
      <c r="L305" s="0" t="n">
        <v>400.3267</v>
      </c>
      <c r="M305" s="0" t="n">
        <v>0.3713907</v>
      </c>
      <c r="N305" s="0" t="n">
        <v>-2.136666</v>
      </c>
      <c r="O305" s="0" t="n">
        <v>0.049015</v>
      </c>
      <c r="P305" s="0" t="n">
        <v>142.7983</v>
      </c>
      <c r="Q305" s="12" t="n">
        <v>0.06565322</v>
      </c>
      <c r="R305" s="0" t="n">
        <v>1.277334</v>
      </c>
      <c r="S305" s="12" t="n">
        <v>0.006881487</v>
      </c>
      <c r="T305" s="0" t="n">
        <v>5000</v>
      </c>
      <c r="U305" s="0" t="n">
        <v>1.579813</v>
      </c>
      <c r="V305" s="12" t="n">
        <v>0.004587658</v>
      </c>
      <c r="W305" s="0" t="n">
        <v>991.8922</v>
      </c>
      <c r="X305" s="0" t="n">
        <v>0.5252258</v>
      </c>
      <c r="Y305" s="0" t="n">
        <v>0</v>
      </c>
      <c r="Z305" s="0" t="n">
        <v>0</v>
      </c>
      <c r="AA305" s="0" t="n">
        <v>-1.495037</v>
      </c>
      <c r="AB305" s="12" t="n">
        <v>0.009972222</v>
      </c>
      <c r="AC305" s="0" t="n">
        <v>33.96872</v>
      </c>
      <c r="AD305" s="12" t="n">
        <v>0.01767767</v>
      </c>
      <c r="AE305" s="0" t="n">
        <v>2.579599</v>
      </c>
      <c r="AF305" s="0" t="n">
        <v>0</v>
      </c>
      <c r="AG305" s="0" t="n">
        <v>277.5187</v>
      </c>
      <c r="AH305" s="0" t="n">
        <v>0</v>
      </c>
      <c r="AI305" s="0" t="n">
        <v>99</v>
      </c>
      <c r="AJ305" s="0" t="n">
        <v>0</v>
      </c>
      <c r="AK305" s="0" t="n">
        <v>2.958542</v>
      </c>
      <c r="AL305" s="12" t="n">
        <v>0.001876502</v>
      </c>
      <c r="AM305" s="0" t="n">
        <v>1.567148</v>
      </c>
      <c r="AN305" s="12" t="n">
        <v>0.005195799</v>
      </c>
      <c r="AO305" s="0" t="n">
        <v>353.3477</v>
      </c>
      <c r="AP305" s="0" t="n">
        <v>0.9737946</v>
      </c>
      <c r="AQ305" s="0" t="n">
        <v>6.285097</v>
      </c>
      <c r="AR305" s="0" t="n">
        <v>0.6503934</v>
      </c>
      <c r="AS305" s="0" t="n">
        <v>348.3334</v>
      </c>
      <c r="AT305" s="0" t="n">
        <v>3.789732</v>
      </c>
      <c r="AU305" s="0" t="n">
        <v>8.4</v>
      </c>
      <c r="AV305" s="0" t="n">
        <v>68</v>
      </c>
      <c r="AW305" s="2" t="n">
        <f aca="false">L305+L305*0.042*(AA305-U305)</f>
        <v>348.62702875321</v>
      </c>
    </row>
    <row r="306" customFormat="false" ht="12.75" hidden="false" customHeight="false" outlineLevel="0" collapsed="false">
      <c r="A306" s="0" t="n">
        <v>6</v>
      </c>
      <c r="B306" s="10" t="n">
        <v>36682</v>
      </c>
      <c r="C306" s="11" t="n">
        <v>0.227083333333333</v>
      </c>
      <c r="D306" s="0" t="n">
        <v>-61.63</v>
      </c>
      <c r="E306" s="0" t="n">
        <v>-50.11</v>
      </c>
      <c r="F306" s="0" t="n">
        <v>-4.571428</v>
      </c>
      <c r="G306" s="12" t="n">
        <v>0.07890238</v>
      </c>
      <c r="H306" s="0" t="n">
        <v>1.62</v>
      </c>
      <c r="I306" s="12" t="n">
        <v>0.07591663</v>
      </c>
      <c r="J306" s="0" t="n">
        <v>0</v>
      </c>
      <c r="K306" s="0" t="n">
        <v>0</v>
      </c>
      <c r="L306" s="0" t="n">
        <v>401.1743</v>
      </c>
      <c r="M306" s="0" t="n">
        <v>0.4200841</v>
      </c>
      <c r="N306" s="0" t="n">
        <v>-2.097142</v>
      </c>
      <c r="O306" s="12" t="n">
        <v>0.02958271</v>
      </c>
      <c r="P306" s="0" t="n">
        <v>142.82</v>
      </c>
      <c r="Q306" s="0" t="n">
        <v>0</v>
      </c>
      <c r="R306" s="0" t="n">
        <v>1.277429</v>
      </c>
      <c r="S306" s="12" t="n">
        <v>0.006121584</v>
      </c>
      <c r="T306" s="0" t="n">
        <v>5000</v>
      </c>
      <c r="U306" s="0" t="n">
        <v>1.569811</v>
      </c>
      <c r="V306" s="12" t="n">
        <v>0.007246253</v>
      </c>
      <c r="W306" s="0" t="n">
        <v>991.6606</v>
      </c>
      <c r="X306" s="0" t="n">
        <v>1.084652</v>
      </c>
      <c r="Y306" s="0" t="n">
        <v>0</v>
      </c>
      <c r="Z306" s="0" t="n">
        <v>0</v>
      </c>
      <c r="AA306" s="0" t="n">
        <v>-1.507389</v>
      </c>
      <c r="AB306" s="12" t="n">
        <v>0.01078128</v>
      </c>
      <c r="AC306" s="0" t="n">
        <v>33.9675</v>
      </c>
      <c r="AD306" s="12" t="n">
        <v>0.01225726</v>
      </c>
      <c r="AE306" s="0" t="n">
        <v>6.33922</v>
      </c>
      <c r="AF306" s="0" t="n">
        <v>0</v>
      </c>
      <c r="AG306" s="0" t="n">
        <v>273.7409</v>
      </c>
      <c r="AH306" s="0" t="n">
        <v>0</v>
      </c>
      <c r="AI306" s="0" t="n">
        <v>99</v>
      </c>
      <c r="AJ306" s="0" t="n">
        <v>0</v>
      </c>
      <c r="AK306" s="0" t="n">
        <v>2.957715</v>
      </c>
      <c r="AL306" s="12" t="n">
        <v>0.001043989</v>
      </c>
      <c r="AM306" s="0" t="n">
        <v>1.558645</v>
      </c>
      <c r="AN306" s="12" t="n">
        <v>0.006925041</v>
      </c>
      <c r="AO306" s="0" t="n">
        <v>352.9744</v>
      </c>
      <c r="AP306" s="0" t="n">
        <v>1.236694</v>
      </c>
      <c r="AQ306" s="0" t="n">
        <v>3.265659</v>
      </c>
      <c r="AR306" s="0" t="n">
        <v>0.805342</v>
      </c>
      <c r="AS306" s="0" t="n">
        <v>316.5715</v>
      </c>
      <c r="AT306" s="0" t="n">
        <v>71.53536</v>
      </c>
      <c r="AU306" s="0" t="n">
        <v>8.3</v>
      </c>
      <c r="AV306" s="0" t="n">
        <v>73</v>
      </c>
      <c r="AW306" s="2" t="n">
        <f aca="false">L306+L306*0.042*(AA306-U306)</f>
        <v>349.32557064968</v>
      </c>
    </row>
    <row r="307" customFormat="false" ht="12.75" hidden="false" customHeight="false" outlineLevel="0" collapsed="false">
      <c r="A307" s="0" t="n">
        <v>6</v>
      </c>
      <c r="B307" s="10" t="n">
        <v>36682</v>
      </c>
      <c r="C307" s="11" t="n">
        <v>0.234027777777778</v>
      </c>
      <c r="D307" s="0" t="n">
        <v>-61.62</v>
      </c>
      <c r="E307" s="0" t="n">
        <v>-50.06</v>
      </c>
      <c r="F307" s="0" t="n">
        <v>-4.436111</v>
      </c>
      <c r="G307" s="12" t="n">
        <v>0.04862794</v>
      </c>
      <c r="H307" s="0" t="n">
        <v>1.772222</v>
      </c>
      <c r="I307" s="12" t="n">
        <v>0.05662234</v>
      </c>
      <c r="J307" s="0" t="n">
        <v>0</v>
      </c>
      <c r="K307" s="0" t="n">
        <v>0</v>
      </c>
      <c r="L307" s="0" t="n">
        <v>400.5444</v>
      </c>
      <c r="M307" s="0" t="n">
        <v>0.2390457</v>
      </c>
      <c r="N307" s="0" t="n">
        <v>-2</v>
      </c>
      <c r="O307" s="0" t="n">
        <v>0</v>
      </c>
      <c r="P307" s="0" t="n">
        <v>142.8222</v>
      </c>
      <c r="Q307" s="12" t="n">
        <v>0.05976143</v>
      </c>
      <c r="R307" s="0" t="n">
        <v>1.280278</v>
      </c>
      <c r="S307" s="12" t="n">
        <v>0.00452663</v>
      </c>
      <c r="T307" s="0" t="n">
        <v>5000</v>
      </c>
      <c r="U307" s="0" t="n">
        <v>1.559261</v>
      </c>
      <c r="V307" s="12" t="n">
        <v>0.007784548</v>
      </c>
      <c r="W307" s="0" t="n">
        <v>991.6381</v>
      </c>
      <c r="X307" s="0" t="n">
        <v>0.6761234</v>
      </c>
      <c r="Y307" s="0" t="n">
        <v>0</v>
      </c>
      <c r="Z307" s="0" t="n">
        <v>0</v>
      </c>
      <c r="AA307" s="0" t="n">
        <v>-1.513233</v>
      </c>
      <c r="AB307" s="12" t="n">
        <v>0.007978155</v>
      </c>
      <c r="AC307" s="0" t="n">
        <v>33.96241</v>
      </c>
      <c r="AD307" s="12" t="n">
        <v>0.01701035</v>
      </c>
      <c r="AE307" s="0" t="n">
        <v>8.053308</v>
      </c>
      <c r="AF307" s="0" t="n">
        <v>0</v>
      </c>
      <c r="AG307" s="0" t="n">
        <v>260.0068</v>
      </c>
      <c r="AH307" s="0" t="n">
        <v>0</v>
      </c>
      <c r="AI307" s="0" t="n">
        <v>99</v>
      </c>
      <c r="AJ307" s="0" t="n">
        <v>0</v>
      </c>
      <c r="AK307" s="0" t="n">
        <v>2.956555</v>
      </c>
      <c r="AL307" s="12" t="n">
        <v>0.001503516</v>
      </c>
      <c r="AM307" s="0" t="n">
        <v>1.549582</v>
      </c>
      <c r="AN307" s="12" t="n">
        <v>0.00591935</v>
      </c>
      <c r="AO307" s="0" t="n">
        <v>352.2215</v>
      </c>
      <c r="AP307" s="0" t="n">
        <v>1.612452</v>
      </c>
      <c r="AQ307" s="0" t="n">
        <v>1.727862</v>
      </c>
      <c r="AR307" s="0" t="n">
        <v>1.210615</v>
      </c>
      <c r="AS307" s="0" t="n">
        <v>284.1667</v>
      </c>
      <c r="AT307" s="0" t="n">
        <v>29.11799</v>
      </c>
      <c r="AU307" s="0" t="n">
        <v>8.3</v>
      </c>
      <c r="AV307" s="0" t="n">
        <v>68</v>
      </c>
      <c r="AW307" s="2" t="n">
        <f aca="false">L307+L307*0.042*(AA307-U307)</f>
        <v>348.856248839189</v>
      </c>
    </row>
    <row r="308" customFormat="false" ht="12.75" hidden="false" customHeight="false" outlineLevel="0" collapsed="false">
      <c r="A308" s="0" t="n">
        <v>6</v>
      </c>
      <c r="B308" s="10" t="n">
        <v>36682</v>
      </c>
      <c r="C308" s="11" t="n">
        <v>0.240972222222222</v>
      </c>
      <c r="D308" s="0" t="n">
        <v>-61.61</v>
      </c>
      <c r="E308" s="0" t="n">
        <v>-50.02</v>
      </c>
      <c r="F308" s="0" t="n">
        <v>-4.891668</v>
      </c>
      <c r="G308" s="0" t="n">
        <v>0.1746129</v>
      </c>
      <c r="H308" s="0" t="n">
        <v>1.313889</v>
      </c>
      <c r="I308" s="0" t="n">
        <v>0.1623999</v>
      </c>
      <c r="J308" s="0" t="n">
        <v>0</v>
      </c>
      <c r="K308" s="0" t="n">
        <v>0</v>
      </c>
      <c r="L308" s="0" t="n">
        <v>400.4806</v>
      </c>
      <c r="M308" s="0" t="n">
        <v>0.1690309</v>
      </c>
      <c r="N308" s="0" t="n">
        <v>-1.88889</v>
      </c>
      <c r="O308" s="0" t="n">
        <v>0.0398142</v>
      </c>
      <c r="P308" s="0" t="n">
        <v>142.8055</v>
      </c>
      <c r="Q308" s="12" t="n">
        <v>0.05976143</v>
      </c>
      <c r="R308" s="0" t="n">
        <v>1.279444</v>
      </c>
      <c r="S308" s="12" t="n">
        <v>0.00478416</v>
      </c>
      <c r="T308" s="0" t="n">
        <v>5000</v>
      </c>
      <c r="U308" s="0" t="n">
        <v>1.544167</v>
      </c>
      <c r="V308" s="12" t="n">
        <v>0.004478215</v>
      </c>
      <c r="W308" s="0" t="n">
        <v>991.5741</v>
      </c>
      <c r="X308" s="0" t="n">
        <v>0.8280787</v>
      </c>
      <c r="Y308" s="0" t="n">
        <v>0</v>
      </c>
      <c r="Z308" s="0" t="n">
        <v>0</v>
      </c>
      <c r="AA308" s="0" t="n">
        <v>-1.51732</v>
      </c>
      <c r="AB308" s="12" t="n">
        <v>0.007586003</v>
      </c>
      <c r="AC308" s="0" t="n">
        <v>33.97827</v>
      </c>
      <c r="AD308" s="0" t="n">
        <v>0</v>
      </c>
      <c r="AE308" s="0" t="n">
        <v>7.478624</v>
      </c>
      <c r="AF308" s="0" t="n">
        <v>0</v>
      </c>
      <c r="AG308" s="0" t="n">
        <v>257.9453</v>
      </c>
      <c r="AH308" s="0" t="n">
        <v>0</v>
      </c>
      <c r="AI308" s="0" t="n">
        <v>99</v>
      </c>
      <c r="AJ308" s="0" t="n">
        <v>0</v>
      </c>
      <c r="AK308" s="0" t="n">
        <v>2.95685</v>
      </c>
      <c r="AL308" s="0" t="n">
        <v>0</v>
      </c>
      <c r="AM308" s="0" t="n">
        <v>1.538397</v>
      </c>
      <c r="AN308" s="12" t="n">
        <v>0.003645533</v>
      </c>
      <c r="AO308" s="0" t="n">
        <v>351.0442</v>
      </c>
      <c r="AP308" s="0" t="n">
        <v>0.792825</v>
      </c>
      <c r="AQ308" s="0" t="n">
        <v>1.074514</v>
      </c>
      <c r="AR308" s="0" t="n">
        <v>0.9674533</v>
      </c>
      <c r="AS308" s="0" t="n">
        <v>285.8334</v>
      </c>
      <c r="AT308" s="0" t="n">
        <v>18.72737</v>
      </c>
      <c r="AU308" s="0" t="n">
        <v>7.7</v>
      </c>
      <c r="AV308" s="0" t="n">
        <v>70</v>
      </c>
      <c r="AW308" s="2" t="n">
        <f aca="false">L308+L308*0.042*(AA308-U308)</f>
        <v>348.985821672608</v>
      </c>
    </row>
    <row r="309" customFormat="false" ht="12.75" hidden="false" customHeight="false" outlineLevel="0" collapsed="false">
      <c r="A309" s="0" t="n">
        <v>6</v>
      </c>
      <c r="B309" s="10" t="n">
        <v>36682</v>
      </c>
      <c r="C309" s="11" t="n">
        <v>0.248611111111111</v>
      </c>
      <c r="D309" s="0" t="n">
        <v>-61.61</v>
      </c>
      <c r="E309" s="0" t="n">
        <v>-49.97</v>
      </c>
      <c r="F309" s="0" t="n">
        <v>-4.525</v>
      </c>
      <c r="G309" s="12" t="n">
        <v>0.06037111</v>
      </c>
      <c r="H309" s="0" t="n">
        <v>1.683334</v>
      </c>
      <c r="I309" s="12" t="n">
        <v>0.06968345</v>
      </c>
      <c r="J309" s="0" t="n">
        <v>0</v>
      </c>
      <c r="K309" s="0" t="n">
        <v>0</v>
      </c>
      <c r="L309" s="0" t="n">
        <v>402.3055</v>
      </c>
      <c r="M309" s="0" t="n">
        <v>0.9258201</v>
      </c>
      <c r="N309" s="0" t="n">
        <v>-1.933334</v>
      </c>
      <c r="O309" s="12" t="n">
        <v>0.05343757</v>
      </c>
      <c r="P309" s="0" t="n">
        <v>142.8111</v>
      </c>
      <c r="Q309" s="12" t="n">
        <v>0.08451542</v>
      </c>
      <c r="R309" s="0" t="n">
        <v>1.283334</v>
      </c>
      <c r="S309" s="12" t="n">
        <v>0.008246854</v>
      </c>
      <c r="T309" s="0" t="n">
        <v>5000</v>
      </c>
      <c r="U309" s="0" t="n">
        <v>1.55635</v>
      </c>
      <c r="V309" s="12" t="n">
        <v>0.01537183</v>
      </c>
      <c r="W309" s="0" t="n">
        <v>991.4458</v>
      </c>
      <c r="X309" s="0" t="n">
        <v>0.9561829</v>
      </c>
      <c r="Y309" s="0" t="n">
        <v>0</v>
      </c>
      <c r="Z309" s="0" t="n">
        <v>0</v>
      </c>
      <c r="AA309" s="0" t="n">
        <v>-1.484739</v>
      </c>
      <c r="AB309" s="12" t="n">
        <v>0.01821455</v>
      </c>
      <c r="AC309" s="0" t="n">
        <v>34.00637</v>
      </c>
      <c r="AD309" s="12" t="n">
        <v>0.01225726</v>
      </c>
      <c r="AE309" s="0" t="n">
        <v>8.328205</v>
      </c>
      <c r="AF309" s="0" t="n">
        <v>0</v>
      </c>
      <c r="AG309" s="0" t="n">
        <v>250.7612</v>
      </c>
      <c r="AH309" s="0" t="n">
        <v>0</v>
      </c>
      <c r="AI309" s="0" t="n">
        <v>99</v>
      </c>
      <c r="AJ309" s="0" t="n">
        <v>0</v>
      </c>
      <c r="AK309" s="0" t="n">
        <v>2.959569</v>
      </c>
      <c r="AL309" s="0" t="n">
        <v>0</v>
      </c>
      <c r="AM309" s="0" t="n">
        <v>1.544296</v>
      </c>
      <c r="AN309" s="12" t="n">
        <v>0.01518692</v>
      </c>
      <c r="AO309" s="0" t="n">
        <v>351.5386</v>
      </c>
      <c r="AP309" s="0" t="n">
        <v>0.8106435</v>
      </c>
      <c r="AQ309" s="0" t="n">
        <v>0.6371491</v>
      </c>
      <c r="AR309" s="0" t="n">
        <v>0.5997835</v>
      </c>
      <c r="AS309" s="0" t="n">
        <v>289.4445</v>
      </c>
      <c r="AT309" s="0" t="n">
        <v>39.27504</v>
      </c>
      <c r="AU309" s="0" t="n">
        <v>7.7</v>
      </c>
      <c r="AV309" s="0" t="n">
        <v>70</v>
      </c>
      <c r="AW309" s="2" t="n">
        <f aca="false">L309+L309*0.042*(AA309-U309)</f>
        <v>350.920733111041</v>
      </c>
    </row>
    <row r="310" customFormat="false" ht="12.75" hidden="false" customHeight="false" outlineLevel="0" collapsed="false">
      <c r="A310" s="0" t="n">
        <v>6</v>
      </c>
      <c r="B310" s="10" t="n">
        <v>36682</v>
      </c>
      <c r="C310" s="11" t="n">
        <v>0.255555555555556</v>
      </c>
      <c r="D310" s="0" t="n">
        <v>-61.6</v>
      </c>
      <c r="E310" s="0" t="n">
        <v>-49.93</v>
      </c>
      <c r="F310" s="0" t="n">
        <v>-4.955556</v>
      </c>
      <c r="G310" s="0" t="n">
        <v>0.197757</v>
      </c>
      <c r="H310" s="0" t="n">
        <v>1.213889</v>
      </c>
      <c r="I310" s="0" t="n">
        <v>0.198785</v>
      </c>
      <c r="J310" s="0" t="n">
        <v>0</v>
      </c>
      <c r="K310" s="0" t="n">
        <v>0</v>
      </c>
      <c r="L310" s="0" t="n">
        <v>402.1194</v>
      </c>
      <c r="M310" s="0" t="n">
        <v>0.7745967</v>
      </c>
      <c r="N310" s="0" t="n">
        <v>-2.355556</v>
      </c>
      <c r="O310" s="0" t="n">
        <v>1.285623</v>
      </c>
      <c r="P310" s="0" t="n">
        <v>142.8347</v>
      </c>
      <c r="Q310" s="12" t="n">
        <v>0.08451542</v>
      </c>
      <c r="R310" s="0" t="n">
        <v>1.299444</v>
      </c>
      <c r="S310" s="12" t="n">
        <v>0.007895762</v>
      </c>
      <c r="T310" s="0" t="n">
        <v>5000</v>
      </c>
      <c r="U310" s="0" t="n">
        <v>1.552081</v>
      </c>
      <c r="V310" s="12" t="n">
        <v>0.01035604</v>
      </c>
      <c r="W310" s="0" t="n">
        <v>991.4804</v>
      </c>
      <c r="X310" s="0" t="n">
        <v>0.9561829</v>
      </c>
      <c r="Y310" s="0" t="n">
        <v>0</v>
      </c>
      <c r="Z310" s="0" t="n">
        <v>0</v>
      </c>
      <c r="AA310" s="0" t="n">
        <v>-1.493583</v>
      </c>
      <c r="AB310" s="12" t="n">
        <v>0.008608956</v>
      </c>
      <c r="AC310" s="0" t="n">
        <v>34.00511</v>
      </c>
      <c r="AD310" s="0" t="n">
        <v>0</v>
      </c>
      <c r="AE310" s="0" t="n">
        <v>7.467103</v>
      </c>
      <c r="AF310" s="0" t="n">
        <v>0</v>
      </c>
      <c r="AG310" s="0" t="n">
        <v>257.57</v>
      </c>
      <c r="AH310" s="0" t="n">
        <v>0</v>
      </c>
      <c r="AI310" s="0" t="n">
        <v>100</v>
      </c>
      <c r="AJ310" s="0" t="n">
        <v>3.366502</v>
      </c>
      <c r="AK310" s="0" t="n">
        <v>2.959641</v>
      </c>
      <c r="AL310" s="12" t="n">
        <v>0.001426361</v>
      </c>
      <c r="AM310" s="0" t="n">
        <v>1.546336</v>
      </c>
      <c r="AN310" s="12" t="n">
        <v>0.01123118</v>
      </c>
      <c r="AO310" s="0" t="n">
        <v>351.7352</v>
      </c>
      <c r="AP310" s="0" t="n">
        <v>0.9561829</v>
      </c>
      <c r="AQ310" s="0" t="n">
        <v>0.6479481</v>
      </c>
      <c r="AR310" s="0" t="n">
        <v>0.8755011</v>
      </c>
      <c r="AS310" s="0" t="n">
        <v>293.3334</v>
      </c>
      <c r="AT310" s="0" t="n">
        <v>24.0238</v>
      </c>
      <c r="AU310" s="0" t="n">
        <v>7.7</v>
      </c>
      <c r="AV310" s="0" t="n">
        <v>73</v>
      </c>
      <c r="AW310" s="2" t="n">
        <f aca="false">L310+L310*0.042*(AA310-U310)</f>
        <v>350.681135628173</v>
      </c>
    </row>
    <row r="311" customFormat="false" ht="12.75" hidden="false" customHeight="false" outlineLevel="0" collapsed="false">
      <c r="A311" s="0" t="n">
        <v>6</v>
      </c>
      <c r="B311" s="10" t="n">
        <v>36682</v>
      </c>
      <c r="C311" s="11" t="n">
        <v>0.2625</v>
      </c>
      <c r="D311" s="0" t="n">
        <v>-61.59</v>
      </c>
      <c r="E311" s="0" t="n">
        <v>-49.88</v>
      </c>
      <c r="F311" s="0" t="n">
        <v>-4.612902</v>
      </c>
      <c r="G311" s="12" t="n">
        <v>0.06191129</v>
      </c>
      <c r="H311" s="0" t="n">
        <v>1.603226</v>
      </c>
      <c r="I311" s="12" t="n">
        <v>0.06574425</v>
      </c>
      <c r="J311" s="0" t="n">
        <v>0</v>
      </c>
      <c r="K311" s="0" t="n">
        <v>0</v>
      </c>
      <c r="L311" s="0" t="n">
        <v>401.113</v>
      </c>
      <c r="M311" s="0" t="n">
        <v>0.1825742</v>
      </c>
      <c r="N311" s="0" t="n">
        <v>-1.970968</v>
      </c>
      <c r="O311" s="12" t="n">
        <v>0.04613677</v>
      </c>
      <c r="P311" s="0" t="n">
        <v>142.8323</v>
      </c>
      <c r="Q311" s="0" t="n">
        <v>0</v>
      </c>
      <c r="R311" s="0" t="n">
        <v>1.301936</v>
      </c>
      <c r="S311" s="12" t="n">
        <v>0.007005886</v>
      </c>
      <c r="T311" s="0" t="n">
        <v>5000</v>
      </c>
      <c r="U311" s="0" t="n">
        <v>1.537484</v>
      </c>
      <c r="V311" s="12" t="n">
        <v>0.007411588</v>
      </c>
      <c r="W311" s="0" t="n">
        <v>991.5005</v>
      </c>
      <c r="X311" s="0" t="n">
        <v>0.8944272</v>
      </c>
      <c r="Y311" s="0" t="n">
        <v>0</v>
      </c>
      <c r="Z311" s="0" t="n">
        <v>0</v>
      </c>
      <c r="AA311" s="0" t="n">
        <v>-1.497761</v>
      </c>
      <c r="AB311" s="12" t="n">
        <v>0.007513822</v>
      </c>
      <c r="AC311" s="0" t="n">
        <v>34.00172</v>
      </c>
      <c r="AD311" s="0" t="n">
        <v>0</v>
      </c>
      <c r="AE311" s="0" t="n">
        <v>7.600982</v>
      </c>
      <c r="AF311" s="0" t="n">
        <v>0</v>
      </c>
      <c r="AG311" s="0" t="n">
        <v>253.4437</v>
      </c>
      <c r="AH311" s="0" t="n">
        <v>0</v>
      </c>
      <c r="AI311" s="0" t="n">
        <v>99</v>
      </c>
      <c r="AJ311" s="0" t="n">
        <v>0</v>
      </c>
      <c r="AK311" s="0" t="n">
        <v>2.957558</v>
      </c>
      <c r="AL311" s="12" t="n">
        <v>0.001841424</v>
      </c>
      <c r="AM311" s="0" t="n">
        <v>1.525064</v>
      </c>
      <c r="AN311" s="12" t="n">
        <v>0.00628966</v>
      </c>
      <c r="AO311" s="0" t="n">
        <v>350.5632</v>
      </c>
      <c r="AP311" s="0" t="n">
        <v>1.303841</v>
      </c>
      <c r="AQ311" s="0" t="n">
        <v>0.470285</v>
      </c>
      <c r="AR311" s="0" t="n">
        <v>0.7963821</v>
      </c>
      <c r="AS311" s="0" t="n">
        <v>283.871</v>
      </c>
      <c r="AT311" s="0" t="n">
        <v>24.72212</v>
      </c>
      <c r="AU311" s="0" t="n">
        <v>7.7</v>
      </c>
      <c r="AV311" s="0" t="n">
        <v>70</v>
      </c>
      <c r="AW311" s="2" t="n">
        <f aca="false">L311+L311*0.042*(AA311-U311)</f>
        <v>349.97899843723</v>
      </c>
    </row>
    <row r="312" customFormat="false" ht="12.75" hidden="false" customHeight="false" outlineLevel="0" collapsed="false">
      <c r="A312" s="0" t="n">
        <v>1</v>
      </c>
      <c r="B312" s="10" t="n">
        <v>36682</v>
      </c>
      <c r="C312" s="11" t="n">
        <v>0.271527777777778</v>
      </c>
      <c r="D312" s="0" t="n">
        <v>-61.58</v>
      </c>
      <c r="E312" s="0" t="n">
        <v>-49.83</v>
      </c>
      <c r="F312" s="0" t="n">
        <v>3.12</v>
      </c>
      <c r="G312" s="12" t="n">
        <v>0.04215212</v>
      </c>
      <c r="H312" s="0" t="n">
        <v>0.7500001</v>
      </c>
      <c r="I312" s="0" t="n">
        <v>0.1581134</v>
      </c>
      <c r="J312" s="0" t="n">
        <v>0</v>
      </c>
      <c r="K312" s="0" t="n">
        <v>0</v>
      </c>
      <c r="L312" s="0" t="n">
        <v>350.27</v>
      </c>
      <c r="M312" s="0" t="n">
        <v>1.236033</v>
      </c>
      <c r="N312" s="0" t="n">
        <v>-1.84</v>
      </c>
      <c r="O312" s="12" t="n">
        <v>0.05163381</v>
      </c>
      <c r="P312" s="0" t="n">
        <v>144.05</v>
      </c>
      <c r="Q312" s="0" t="n">
        <v>0</v>
      </c>
      <c r="R312" s="0" t="n">
        <v>1.345</v>
      </c>
      <c r="S312" s="12" t="n">
        <v>0.007072123</v>
      </c>
      <c r="T312" s="0" t="n">
        <v>5000</v>
      </c>
      <c r="U312" s="0" t="n">
        <v>1.53575</v>
      </c>
      <c r="V312" s="12" t="n">
        <v>0.002347364</v>
      </c>
      <c r="W312" s="0" t="n">
        <v>991.3981</v>
      </c>
      <c r="X312" s="0" t="n">
        <v>0.4714045</v>
      </c>
      <c r="Y312" s="0" t="n">
        <v>0</v>
      </c>
      <c r="Z312" s="0" t="n">
        <v>0</v>
      </c>
      <c r="AA312" s="0" t="n">
        <v>-1.50027</v>
      </c>
      <c r="AB312" s="12" t="n">
        <v>0.006278419</v>
      </c>
      <c r="AC312" s="0" t="n">
        <v>34.00021</v>
      </c>
      <c r="AD312" s="12" t="n">
        <v>0.01670383</v>
      </c>
      <c r="AE312" s="0" t="n">
        <v>7.550365</v>
      </c>
      <c r="AF312" s="0" t="n">
        <v>0</v>
      </c>
      <c r="AG312" s="0" t="n">
        <v>267.1834</v>
      </c>
      <c r="AH312" s="0" t="n">
        <v>0</v>
      </c>
      <c r="AI312" s="0" t="n">
        <v>99</v>
      </c>
      <c r="AJ312" s="0" t="n">
        <v>0</v>
      </c>
      <c r="AK312" s="0" t="n">
        <v>2.957827</v>
      </c>
      <c r="AL312" s="0" t="n">
        <v>0</v>
      </c>
      <c r="AM312" s="0" t="n">
        <v>1.5296</v>
      </c>
      <c r="AN312" s="12" t="n">
        <v>0.002087978</v>
      </c>
      <c r="AO312" s="0" t="n">
        <v>355.5098</v>
      </c>
      <c r="AP312" s="0" t="n">
        <v>0.4714045</v>
      </c>
      <c r="AQ312" s="0" t="n">
        <v>2.00216</v>
      </c>
      <c r="AR312" s="0" t="n">
        <v>0.9913814</v>
      </c>
      <c r="AS312" s="0" t="n">
        <v>279</v>
      </c>
      <c r="AT312" s="0" t="n">
        <v>16.6333</v>
      </c>
      <c r="AU312" s="0" t="n">
        <v>7.6</v>
      </c>
      <c r="AV312" s="0" t="n">
        <v>72</v>
      </c>
      <c r="AW312" s="2" t="n">
        <f aca="false">L312+L312*0.042*(AA312-U312)</f>
        <v>305.6060775332</v>
      </c>
    </row>
    <row r="313" customFormat="false" ht="12.75" hidden="false" customHeight="false" outlineLevel="0" collapsed="false">
      <c r="A313" s="0" t="n">
        <v>2</v>
      </c>
      <c r="B313" s="10" t="n">
        <v>36682</v>
      </c>
      <c r="C313" s="11" t="n">
        <v>0.275694444444444</v>
      </c>
      <c r="D313" s="0" t="n">
        <v>-61.58</v>
      </c>
      <c r="E313" s="0" t="n">
        <v>-49.8</v>
      </c>
      <c r="F313" s="0" t="n">
        <v>4.609091</v>
      </c>
      <c r="G313" s="12" t="n">
        <v>0.03020721</v>
      </c>
      <c r="H313" s="0" t="n">
        <v>1.245455</v>
      </c>
      <c r="I313" s="0" t="n">
        <v>0.0522219</v>
      </c>
      <c r="J313" s="0" t="n">
        <v>0</v>
      </c>
      <c r="K313" s="0" t="n">
        <v>0</v>
      </c>
      <c r="L313" s="0" t="n">
        <v>250.7909</v>
      </c>
      <c r="M313" s="0" t="n">
        <v>0.1581139</v>
      </c>
      <c r="N313" s="0" t="n">
        <v>-1.745455</v>
      </c>
      <c r="O313" s="12" t="n">
        <v>0.05221825</v>
      </c>
      <c r="P313" s="0" t="n">
        <v>142.8545</v>
      </c>
      <c r="Q313" s="0" t="n">
        <v>0.0559017</v>
      </c>
      <c r="R313" s="0" t="n">
        <v>1.299091</v>
      </c>
      <c r="S313" s="12" t="n">
        <v>0.006960363</v>
      </c>
      <c r="T313" s="0" t="n">
        <v>5000</v>
      </c>
      <c r="U313" s="0" t="n">
        <v>1.5315</v>
      </c>
      <c r="V313" s="12" t="n">
        <v>0.003493856</v>
      </c>
      <c r="W313" s="0" t="n">
        <v>991.276</v>
      </c>
      <c r="X313" s="0" t="n">
        <v>0</v>
      </c>
      <c r="Y313" s="0" t="n">
        <v>0</v>
      </c>
      <c r="Z313" s="0" t="n">
        <v>0</v>
      </c>
      <c r="AA313" s="0" t="n">
        <v>-1.482382</v>
      </c>
      <c r="AB313" s="12" t="n">
        <v>0.01157134</v>
      </c>
      <c r="AC313" s="0" t="n">
        <v>34.00144</v>
      </c>
      <c r="AD313" s="12" t="n">
        <v>0.01473139</v>
      </c>
      <c r="AE313" s="0" t="n">
        <v>7.650267</v>
      </c>
      <c r="AF313" s="0" t="n">
        <v>0</v>
      </c>
      <c r="AG313" s="0" t="n">
        <v>253.7131</v>
      </c>
      <c r="AH313" s="0" t="n">
        <v>0</v>
      </c>
      <c r="AI313" s="0" t="n">
        <v>99</v>
      </c>
      <c r="AJ313" s="0" t="n">
        <v>0</v>
      </c>
      <c r="AK313" s="0" t="n">
        <v>2.957279</v>
      </c>
      <c r="AL313" s="12" t="n">
        <v>0.001302083</v>
      </c>
      <c r="AM313" s="0" t="n">
        <v>1.52205</v>
      </c>
      <c r="AN313" s="12" t="n">
        <v>0.003319674</v>
      </c>
      <c r="AO313" s="0" t="n">
        <v>351.3274</v>
      </c>
      <c r="AP313" s="0" t="n">
        <v>0.7071068</v>
      </c>
      <c r="AQ313" s="0" t="n">
        <v>1.042608</v>
      </c>
      <c r="AR313" s="0" t="n">
        <v>0.7287354</v>
      </c>
      <c r="AS313" s="0" t="n">
        <v>260</v>
      </c>
      <c r="AT313" s="0" t="n">
        <v>36.87818</v>
      </c>
      <c r="AU313" s="0" t="n">
        <v>7.4</v>
      </c>
      <c r="AV313" s="0" t="n">
        <v>66</v>
      </c>
      <c r="AW313" s="2" t="n">
        <f aca="false">L313+L313*0.042*(AA313-U313)</f>
        <v>219.0450244705</v>
      </c>
    </row>
    <row r="314" customFormat="false" ht="12.75" hidden="false" customHeight="false" outlineLevel="0" collapsed="false">
      <c r="A314" s="0" t="n">
        <v>3</v>
      </c>
      <c r="B314" s="10" t="n">
        <v>36682</v>
      </c>
      <c r="C314" s="11" t="n">
        <v>0.280555555555556</v>
      </c>
      <c r="D314" s="0" t="n">
        <v>-61.57</v>
      </c>
      <c r="E314" s="0" t="n">
        <v>-49.78</v>
      </c>
      <c r="F314" s="0" t="n">
        <v>4.654546</v>
      </c>
      <c r="G314" s="0" t="n">
        <v>0.0521744</v>
      </c>
      <c r="H314" s="0" t="n">
        <v>1.545455</v>
      </c>
      <c r="I314" s="0" t="n">
        <v>0.0687489</v>
      </c>
      <c r="J314" s="0" t="n">
        <v>0</v>
      </c>
      <c r="K314" s="0" t="n">
        <v>0</v>
      </c>
      <c r="L314" s="0" t="n">
        <v>455.5</v>
      </c>
      <c r="M314" s="0" t="n">
        <v>0.2236068</v>
      </c>
      <c r="N314" s="0" t="n">
        <v>-2.563636</v>
      </c>
      <c r="O314" s="0" t="n">
        <v>1.9633</v>
      </c>
      <c r="P314" s="0" t="n">
        <v>142.85</v>
      </c>
      <c r="Q314" s="0" t="n">
        <v>0.0559017</v>
      </c>
      <c r="R314" s="0" t="n">
        <v>1.302727</v>
      </c>
      <c r="S314" s="12" t="n">
        <v>0.007861176</v>
      </c>
      <c r="T314" s="0" t="n">
        <v>5000</v>
      </c>
      <c r="U314" s="0" t="n">
        <v>1.566827</v>
      </c>
      <c r="V314" s="12" t="n">
        <v>0.01191246</v>
      </c>
      <c r="W314" s="0" t="n">
        <v>991.1768</v>
      </c>
      <c r="X314" s="0" t="n">
        <v>0.6324555</v>
      </c>
      <c r="Y314" s="0" t="n">
        <v>0</v>
      </c>
      <c r="Z314" s="0" t="n">
        <v>0</v>
      </c>
      <c r="AA314" s="0" t="n">
        <v>-1.397136</v>
      </c>
      <c r="AB314" s="12" t="n">
        <v>0.01646891</v>
      </c>
      <c r="AC314" s="0" t="n">
        <v>33.9988</v>
      </c>
      <c r="AD314" s="12" t="n">
        <v>0.01670383</v>
      </c>
      <c r="AE314" s="0" t="n">
        <v>7.175184</v>
      </c>
      <c r="AF314" s="0" t="n">
        <v>0</v>
      </c>
      <c r="AG314" s="0" t="n">
        <v>253.9486</v>
      </c>
      <c r="AH314" s="0" t="n">
        <v>0</v>
      </c>
      <c r="AI314" s="0" t="n">
        <v>99</v>
      </c>
      <c r="AJ314" s="0" t="n">
        <v>0</v>
      </c>
      <c r="AK314" s="0" t="n">
        <v>2.960098</v>
      </c>
      <c r="AL314" s="12" t="n">
        <v>0.001381068</v>
      </c>
      <c r="AM314" s="0" t="n">
        <v>1.558156</v>
      </c>
      <c r="AN314" s="0" t="n">
        <v>0.0101722</v>
      </c>
      <c r="AO314" s="0" t="n">
        <v>350.2579</v>
      </c>
      <c r="AP314" s="0" t="n">
        <v>0.9617692</v>
      </c>
      <c r="AQ314" s="0" t="n">
        <v>1.042607</v>
      </c>
      <c r="AR314" s="0" t="n">
        <v>0.6462967</v>
      </c>
      <c r="AS314" s="0" t="n">
        <v>303.6364</v>
      </c>
      <c r="AT314" s="0" t="n">
        <v>22.92297</v>
      </c>
      <c r="AU314" s="0" t="n">
        <v>7.7</v>
      </c>
      <c r="AV314" s="0" t="n">
        <v>67</v>
      </c>
      <c r="AW314" s="2" t="n">
        <f aca="false">L314+L314*0.042*(AA314-U314)</f>
        <v>398.796423847</v>
      </c>
    </row>
    <row r="315" customFormat="false" ht="12.75" hidden="false" customHeight="false" outlineLevel="0" collapsed="false">
      <c r="A315" s="0" t="n">
        <v>4</v>
      </c>
      <c r="B315" s="10" t="n">
        <v>36682</v>
      </c>
      <c r="C315" s="11" t="n">
        <v>0.284722222222222</v>
      </c>
      <c r="D315" s="0" t="n">
        <v>-61.57</v>
      </c>
      <c r="E315" s="0" t="n">
        <v>-49.75</v>
      </c>
      <c r="F315" s="0" t="n">
        <v>4.900001</v>
      </c>
      <c r="G315" s="12" t="n">
        <v>0.00247053</v>
      </c>
      <c r="H315" s="0" t="n">
        <v>1.7</v>
      </c>
      <c r="I315" s="12" t="n">
        <v>0.04471334</v>
      </c>
      <c r="J315" s="0" t="n">
        <v>0</v>
      </c>
      <c r="K315" s="0" t="n">
        <v>0</v>
      </c>
      <c r="L315" s="0" t="n">
        <v>336.9</v>
      </c>
      <c r="M315" s="0" t="n">
        <v>0.1581139</v>
      </c>
      <c r="N315" s="0" t="n">
        <v>-1.936364</v>
      </c>
      <c r="O315" s="0" t="n">
        <v>0.0504572</v>
      </c>
      <c r="P315" s="0" t="n">
        <v>142.8409</v>
      </c>
      <c r="Q315" s="0" t="n">
        <v>0</v>
      </c>
      <c r="R315" s="0" t="n">
        <v>1.294545</v>
      </c>
      <c r="S315" s="12" t="n">
        <v>0.006877663</v>
      </c>
      <c r="T315" s="0" t="n">
        <v>5000</v>
      </c>
      <c r="U315" s="0" t="n">
        <v>1.678218</v>
      </c>
      <c r="V315" s="12" t="n">
        <v>0.01609404</v>
      </c>
      <c r="W315" s="0" t="n">
        <v>991.2431</v>
      </c>
      <c r="X315" s="0" t="n">
        <v>0.4472136</v>
      </c>
      <c r="Y315" s="0" t="n">
        <v>0</v>
      </c>
      <c r="Z315" s="0" t="n">
        <v>0</v>
      </c>
      <c r="AA315" s="0" t="n">
        <v>-1.276773</v>
      </c>
      <c r="AB315" s="12" t="n">
        <v>0.01027945</v>
      </c>
      <c r="AC315" s="0" t="n">
        <v>34.03166</v>
      </c>
      <c r="AD315" s="0" t="n">
        <v>0.015625</v>
      </c>
      <c r="AE315" s="0" t="n">
        <v>6.41541</v>
      </c>
      <c r="AF315" s="0" t="n">
        <v>0</v>
      </c>
      <c r="AG315" s="0" t="n">
        <v>264.8211</v>
      </c>
      <c r="AH315" s="0" t="n">
        <v>0</v>
      </c>
      <c r="AI315" s="0" t="n">
        <v>99</v>
      </c>
      <c r="AJ315" s="0" t="n">
        <v>0</v>
      </c>
      <c r="AK315" s="0" t="n">
        <v>2.971974</v>
      </c>
      <c r="AL315" s="12" t="n">
        <v>0.001953125</v>
      </c>
      <c r="AM315" s="0" t="n">
        <v>1.666189</v>
      </c>
      <c r="AN315" s="12" t="n">
        <v>0.01577685</v>
      </c>
      <c r="AO315" s="0" t="n">
        <v>347.0394</v>
      </c>
      <c r="AP315" s="0" t="n">
        <v>0.4472136</v>
      </c>
      <c r="AQ315" s="0" t="n">
        <v>2.633026</v>
      </c>
      <c r="AR315" s="0" t="n">
        <v>0.4945427</v>
      </c>
      <c r="AS315" s="0" t="n">
        <v>308.1818</v>
      </c>
      <c r="AT315" s="0" t="n">
        <v>9.816441</v>
      </c>
      <c r="AU315" s="0" t="n">
        <v>7.7</v>
      </c>
      <c r="AV315" s="0" t="n">
        <v>66</v>
      </c>
      <c r="AW315" s="2" t="n">
        <f aca="false">L315+L315*0.042*(AA315-U315)</f>
        <v>295.0874683482</v>
      </c>
    </row>
    <row r="316" customFormat="false" ht="12.75" hidden="false" customHeight="false" outlineLevel="0" collapsed="false">
      <c r="A316" s="0" t="n">
        <v>6</v>
      </c>
      <c r="B316" s="10" t="n">
        <v>36682</v>
      </c>
      <c r="C316" s="11" t="n">
        <v>0.294444444444444</v>
      </c>
      <c r="D316" s="0" t="n">
        <v>-61.56</v>
      </c>
      <c r="E316" s="0" t="n">
        <v>-49.69</v>
      </c>
      <c r="F316" s="0" t="n">
        <v>-2.688888</v>
      </c>
      <c r="G316" s="0" t="n">
        <v>0.3178339</v>
      </c>
      <c r="H316" s="0" t="n">
        <v>3.575</v>
      </c>
      <c r="I316" s="0" t="n">
        <v>0.3572775</v>
      </c>
      <c r="J316" s="0" t="n">
        <v>0</v>
      </c>
      <c r="K316" s="0" t="n">
        <v>0</v>
      </c>
      <c r="L316" s="0" t="n">
        <v>408.525</v>
      </c>
      <c r="M316" s="0" t="n">
        <v>0.4780915</v>
      </c>
      <c r="N316" s="0" t="n">
        <v>-1.980556</v>
      </c>
      <c r="O316" s="12" t="n">
        <v>0.04011963</v>
      </c>
      <c r="P316" s="0" t="n">
        <v>142.8</v>
      </c>
      <c r="Q316" s="12" t="n">
        <v>0.05976143</v>
      </c>
      <c r="R316" s="0" t="n">
        <v>1.291389</v>
      </c>
      <c r="S316" s="12" t="n">
        <v>0.005868668</v>
      </c>
      <c r="T316" s="0" t="n">
        <v>5000</v>
      </c>
      <c r="U316" s="0" t="n">
        <v>1.743822</v>
      </c>
      <c r="V316" s="12" t="n">
        <v>0.005641408</v>
      </c>
      <c r="W316" s="0" t="n">
        <v>991.1676</v>
      </c>
      <c r="X316" s="0" t="n">
        <v>1.069045</v>
      </c>
      <c r="Y316" s="0" t="n">
        <v>0</v>
      </c>
      <c r="Z316" s="0" t="n">
        <v>0</v>
      </c>
      <c r="AA316" s="0" t="n">
        <v>-1.268567</v>
      </c>
      <c r="AB316" s="12" t="n">
        <v>0.008442769</v>
      </c>
      <c r="AC316" s="0" t="n">
        <v>34.02563</v>
      </c>
      <c r="AD316" s="12" t="n">
        <v>0.01587502</v>
      </c>
      <c r="AE316" s="0" t="n">
        <v>9.003429</v>
      </c>
      <c r="AF316" s="0" t="n">
        <v>0</v>
      </c>
      <c r="AG316" s="0" t="n">
        <v>249.6829</v>
      </c>
      <c r="AH316" s="0" t="n">
        <v>0</v>
      </c>
      <c r="AI316" s="0" t="n">
        <v>99</v>
      </c>
      <c r="AJ316" s="0" t="n">
        <v>0</v>
      </c>
      <c r="AK316" s="0" t="n">
        <v>2.977185</v>
      </c>
      <c r="AL316" s="12" t="n">
        <v>0.001403167</v>
      </c>
      <c r="AM316" s="0" t="n">
        <v>1.732631</v>
      </c>
      <c r="AN316" s="12" t="n">
        <v>0.006075889</v>
      </c>
      <c r="AO316" s="0" t="n">
        <v>345.6467</v>
      </c>
      <c r="AP316" s="0" t="n">
        <v>2.478479</v>
      </c>
      <c r="AQ316" s="0" t="n">
        <v>1.522678</v>
      </c>
      <c r="AR316" s="0" t="n">
        <v>1.295665</v>
      </c>
      <c r="AS316" s="0" t="n">
        <v>270.2778</v>
      </c>
      <c r="AT316" s="0" t="n">
        <v>78.39415</v>
      </c>
      <c r="AU316" s="0" t="n">
        <v>7.5</v>
      </c>
      <c r="AV316" s="0" t="n">
        <v>68</v>
      </c>
      <c r="AW316" s="2" t="n">
        <f aca="false">L316+L316*0.042*(AA316-U316)</f>
        <v>356.83827891855</v>
      </c>
    </row>
    <row r="317" customFormat="false" ht="12.75" hidden="false" customHeight="false" outlineLevel="0" collapsed="false">
      <c r="A317" s="0" t="n">
        <v>6</v>
      </c>
      <c r="B317" s="10" t="n">
        <v>36682</v>
      </c>
      <c r="C317" s="11" t="n">
        <v>0.301388888888889</v>
      </c>
      <c r="D317" s="0" t="n">
        <v>-61.55</v>
      </c>
      <c r="E317" s="0" t="n">
        <v>-49.65</v>
      </c>
      <c r="F317" s="0" t="n">
        <v>-2.622222</v>
      </c>
      <c r="G317" s="12" t="n">
        <v>0.07216073</v>
      </c>
      <c r="H317" s="0" t="n">
        <v>3.697222</v>
      </c>
      <c r="I317" s="12" t="n">
        <v>0.09408422</v>
      </c>
      <c r="J317" s="0" t="n">
        <v>0</v>
      </c>
      <c r="K317" s="0" t="n">
        <v>0</v>
      </c>
      <c r="L317" s="0" t="n">
        <v>407.3168</v>
      </c>
      <c r="M317" s="0" t="n">
        <v>0.29277</v>
      </c>
      <c r="N317" s="0" t="n">
        <v>-1.980556</v>
      </c>
      <c r="O317" s="12" t="n">
        <v>0.04014135</v>
      </c>
      <c r="P317" s="0" t="n">
        <v>142.8</v>
      </c>
      <c r="Q317" s="12" t="n">
        <v>0.05976143</v>
      </c>
      <c r="R317" s="0" t="n">
        <v>1.295278</v>
      </c>
      <c r="S317" s="12" t="n">
        <v>0.006087451</v>
      </c>
      <c r="T317" s="0" t="n">
        <v>5000</v>
      </c>
      <c r="U317" s="0" t="n">
        <v>1.739536</v>
      </c>
      <c r="V317" s="12" t="n">
        <v>0.004279083</v>
      </c>
      <c r="W317" s="0" t="n">
        <v>991.1363</v>
      </c>
      <c r="X317" s="0" t="n">
        <v>0.8280787</v>
      </c>
      <c r="Y317" s="0" t="n">
        <v>0</v>
      </c>
      <c r="Z317" s="0" t="n">
        <v>0</v>
      </c>
      <c r="AA317" s="0" t="n">
        <v>-1.270092</v>
      </c>
      <c r="AB317" s="12" t="n">
        <v>0.01287116</v>
      </c>
      <c r="AC317" s="0" t="n">
        <v>34.02221</v>
      </c>
      <c r="AD317" s="12" t="n">
        <v>0.01733438</v>
      </c>
      <c r="AE317" s="0" t="n">
        <v>7.601077</v>
      </c>
      <c r="AF317" s="0" t="n">
        <v>0</v>
      </c>
      <c r="AG317" s="0" t="n">
        <v>259.8374</v>
      </c>
      <c r="AH317" s="0" t="n">
        <v>0</v>
      </c>
      <c r="AI317" s="0" t="n">
        <v>99</v>
      </c>
      <c r="AJ317" s="0" t="n">
        <v>0</v>
      </c>
      <c r="AK317" s="0" t="n">
        <v>2.976548</v>
      </c>
      <c r="AL317" s="0" t="n">
        <v>0</v>
      </c>
      <c r="AM317" s="0" t="n">
        <v>1.727307</v>
      </c>
      <c r="AN317" s="12" t="n">
        <v>0.004700951</v>
      </c>
      <c r="AO317" s="0" t="n">
        <v>345.4847</v>
      </c>
      <c r="AP317" s="0" t="n">
        <v>0.792825</v>
      </c>
      <c r="AQ317" s="12" t="n">
        <v>0.02159827</v>
      </c>
      <c r="AR317" s="0" t="n">
        <v>0.1295897</v>
      </c>
      <c r="AS317" s="0" t="n">
        <v>92.77778</v>
      </c>
      <c r="AT317" s="0" t="n">
        <v>65.40472</v>
      </c>
      <c r="AU317" s="0" t="n">
        <v>7.6</v>
      </c>
      <c r="AV317" s="0" t="n">
        <v>80</v>
      </c>
      <c r="AW317" s="2" t="n">
        <f aca="false">L317+L317*0.042*(AA317-U317)</f>
        <v>355.830174061683</v>
      </c>
    </row>
    <row r="318" customFormat="false" ht="12.75" hidden="false" customHeight="false" outlineLevel="0" collapsed="false">
      <c r="A318" s="0" t="n">
        <v>6</v>
      </c>
      <c r="B318" s="10" t="n">
        <v>36682</v>
      </c>
      <c r="C318" s="11" t="n">
        <v>0.309027777777778</v>
      </c>
      <c r="D318" s="0" t="n">
        <v>-61.55</v>
      </c>
      <c r="E318" s="0" t="n">
        <v>-49.6</v>
      </c>
      <c r="F318" s="0" t="n">
        <v>-2.719444</v>
      </c>
      <c r="G318" s="0" t="n">
        <v>0.3276091</v>
      </c>
      <c r="H318" s="0" t="n">
        <v>3.591666</v>
      </c>
      <c r="I318" s="0" t="n">
        <v>0.365185</v>
      </c>
      <c r="J318" s="0" t="n">
        <v>0</v>
      </c>
      <c r="K318" s="0" t="n">
        <v>0</v>
      </c>
      <c r="L318" s="0" t="n">
        <v>407.4694</v>
      </c>
      <c r="M318" s="0" t="n">
        <v>0.6324555</v>
      </c>
      <c r="N318" s="0" t="n">
        <v>-2.002778</v>
      </c>
      <c r="O318" s="12" t="n">
        <v>0.01667771</v>
      </c>
      <c r="P318" s="0" t="n">
        <v>142.8</v>
      </c>
      <c r="Q318" s="12" t="n">
        <v>0.05976143</v>
      </c>
      <c r="R318" s="0" t="n">
        <v>1.3025</v>
      </c>
      <c r="S318" s="12" t="n">
        <v>0.00648619</v>
      </c>
      <c r="T318" s="0" t="n">
        <v>5000</v>
      </c>
      <c r="U318" s="0" t="n">
        <v>1.74732</v>
      </c>
      <c r="V318" s="12" t="n">
        <v>0.007382119</v>
      </c>
      <c r="W318" s="0" t="n">
        <v>990.9254</v>
      </c>
      <c r="X318" s="0" t="n">
        <v>0.9561829</v>
      </c>
      <c r="Y318" s="0" t="n">
        <v>0</v>
      </c>
      <c r="Z318" s="0" t="n">
        <v>0</v>
      </c>
      <c r="AA318" s="0" t="n">
        <v>-1.251989</v>
      </c>
      <c r="AB318" s="12" t="n">
        <v>0.007854241</v>
      </c>
      <c r="AC318" s="0" t="n">
        <v>34.02477</v>
      </c>
      <c r="AD318" s="12" t="n">
        <v>0.02321192</v>
      </c>
      <c r="AE318" s="0" t="n">
        <v>7.148454</v>
      </c>
      <c r="AF318" s="0" t="n">
        <v>0</v>
      </c>
      <c r="AG318" s="0" t="n">
        <v>259.3612</v>
      </c>
      <c r="AH318" s="0" t="n">
        <v>0</v>
      </c>
      <c r="AI318" s="0" t="n">
        <v>99</v>
      </c>
      <c r="AJ318" s="0" t="n">
        <v>0</v>
      </c>
      <c r="AK318" s="0" t="n">
        <v>2.977411</v>
      </c>
      <c r="AL318" s="12" t="n">
        <v>0.001403167</v>
      </c>
      <c r="AM318" s="0" t="n">
        <v>1.735891</v>
      </c>
      <c r="AN318" s="12" t="n">
        <v>0.005656345</v>
      </c>
      <c r="AO318" s="0" t="n">
        <v>343.8689</v>
      </c>
      <c r="AP318" s="0" t="n">
        <v>0.6094494</v>
      </c>
      <c r="AQ318" s="0" t="n">
        <v>0.4589633</v>
      </c>
      <c r="AR318" s="0" t="n">
        <v>0.691017</v>
      </c>
      <c r="AS318" s="0" t="n">
        <v>214.4445</v>
      </c>
      <c r="AT318" s="0" t="n">
        <v>171.0045</v>
      </c>
      <c r="AU318" s="0" t="n">
        <v>7.6</v>
      </c>
      <c r="AV318" s="0" t="n">
        <v>80</v>
      </c>
      <c r="AW318" s="2" t="n">
        <f aca="false">L318+L318*0.042*(AA318-U318)</f>
        <v>356.140081176927</v>
      </c>
    </row>
    <row r="319" customFormat="false" ht="12.75" hidden="false" customHeight="false" outlineLevel="0" collapsed="false">
      <c r="A319" s="0" t="n">
        <v>6</v>
      </c>
      <c r="B319" s="10" t="n">
        <v>36682</v>
      </c>
      <c r="C319" s="11" t="n">
        <v>0.315972222222222</v>
      </c>
      <c r="D319" s="0" t="n">
        <v>-61.54</v>
      </c>
      <c r="E319" s="0" t="n">
        <v>-49.56</v>
      </c>
      <c r="F319" s="0" t="n">
        <v>-2.627777</v>
      </c>
      <c r="G319" s="12" t="n">
        <v>0.07411588</v>
      </c>
      <c r="H319" s="0" t="n">
        <v>3.722222</v>
      </c>
      <c r="I319" s="12" t="n">
        <v>0.08979764</v>
      </c>
      <c r="J319" s="0" t="n">
        <v>0</v>
      </c>
      <c r="K319" s="0" t="n">
        <v>0</v>
      </c>
      <c r="L319" s="0" t="n">
        <v>406.9028</v>
      </c>
      <c r="M319" s="0" t="n">
        <v>0.3380617</v>
      </c>
      <c r="N319" s="0" t="n">
        <v>-2</v>
      </c>
      <c r="O319" s="0" t="n">
        <v>0</v>
      </c>
      <c r="P319" s="0" t="n">
        <v>142.8</v>
      </c>
      <c r="Q319" s="12" t="n">
        <v>0.05976143</v>
      </c>
      <c r="R319" s="0" t="n">
        <v>1.309444</v>
      </c>
      <c r="S319" s="12" t="n">
        <v>0.006749695</v>
      </c>
      <c r="T319" s="0" t="n">
        <v>5000</v>
      </c>
      <c r="U319" s="0" t="n">
        <v>1.750264</v>
      </c>
      <c r="V319" s="12" t="n">
        <v>0.003493856</v>
      </c>
      <c r="W319" s="0" t="n">
        <v>990.9292</v>
      </c>
      <c r="X319" s="0" t="n">
        <v>0.8280787</v>
      </c>
      <c r="Y319" s="0" t="n">
        <v>0</v>
      </c>
      <c r="Z319" s="0" t="n">
        <v>0</v>
      </c>
      <c r="AA319" s="0" t="n">
        <v>-1.252611</v>
      </c>
      <c r="AB319" s="12" t="n">
        <v>0.007018838</v>
      </c>
      <c r="AC319" s="0" t="n">
        <v>34.03234</v>
      </c>
      <c r="AD319" s="12" t="n">
        <v>0.01613743</v>
      </c>
      <c r="AE319" s="0" t="n">
        <v>7.2</v>
      </c>
      <c r="AF319" s="0" t="n">
        <v>0</v>
      </c>
      <c r="AG319" s="0" t="n">
        <v>264</v>
      </c>
      <c r="AH319" s="0" t="n">
        <v>0</v>
      </c>
      <c r="AI319" s="0" t="n">
        <v>99</v>
      </c>
      <c r="AJ319" s="0" t="n">
        <v>0</v>
      </c>
      <c r="AK319" s="0" t="n">
        <v>2.977988</v>
      </c>
      <c r="AL319" s="0" t="n">
        <v>0</v>
      </c>
      <c r="AM319" s="0" t="n">
        <v>1.735819</v>
      </c>
      <c r="AN319" s="12" t="n">
        <v>0.003577387</v>
      </c>
      <c r="AO319" s="0" t="n">
        <v>341.8573</v>
      </c>
      <c r="AP319" s="0" t="n">
        <v>0.5606119</v>
      </c>
      <c r="AQ319" s="0" t="n">
        <v>0</v>
      </c>
      <c r="AR319" s="0" t="n">
        <v>0</v>
      </c>
      <c r="AS319" s="0" t="n">
        <v>176.1111</v>
      </c>
      <c r="AT319" s="0" t="n">
        <v>47.04269</v>
      </c>
      <c r="AU319" s="0" t="n">
        <v>7.2</v>
      </c>
      <c r="AV319" s="0" t="n">
        <v>84</v>
      </c>
      <c r="AW319" s="2" t="n">
        <f aca="false">L319+L319*0.042*(AA319-U319)</f>
        <v>355.5839136869</v>
      </c>
    </row>
    <row r="320" customFormat="false" ht="12.75" hidden="false" customHeight="false" outlineLevel="0" collapsed="false">
      <c r="A320" s="0" t="n">
        <v>6</v>
      </c>
      <c r="B320" s="10" t="n">
        <v>36682</v>
      </c>
      <c r="C320" s="11" t="n">
        <v>0.323611111111111</v>
      </c>
      <c r="D320" s="0" t="n">
        <v>-61.54</v>
      </c>
      <c r="E320" s="0" t="n">
        <v>-49.51</v>
      </c>
      <c r="F320" s="0" t="n">
        <v>-2.755555</v>
      </c>
      <c r="G320" s="0" t="n">
        <v>0.3184314</v>
      </c>
      <c r="H320" s="0" t="n">
        <v>3.588889</v>
      </c>
      <c r="I320" s="0" t="n">
        <v>0.3599859</v>
      </c>
      <c r="J320" s="0" t="n">
        <v>0</v>
      </c>
      <c r="K320" s="0" t="n">
        <v>0</v>
      </c>
      <c r="L320" s="0" t="n">
        <v>406.9445</v>
      </c>
      <c r="M320" s="0" t="n">
        <v>0.6324555</v>
      </c>
      <c r="N320" s="0" t="n">
        <v>-1.986111</v>
      </c>
      <c r="O320" s="12" t="n">
        <v>0.03506312</v>
      </c>
      <c r="P320" s="0" t="n">
        <v>142.8138</v>
      </c>
      <c r="Q320" s="12" t="n">
        <v>0.05976143</v>
      </c>
      <c r="R320" s="0" t="n">
        <v>1.314722</v>
      </c>
      <c r="S320" s="12" t="n">
        <v>0.006940762</v>
      </c>
      <c r="T320" s="0" t="n">
        <v>5000</v>
      </c>
      <c r="U320" s="0" t="n">
        <v>1.747195</v>
      </c>
      <c r="V320" s="12" t="n">
        <v>0.004668862</v>
      </c>
      <c r="W320" s="0" t="n">
        <v>990.7869</v>
      </c>
      <c r="X320" s="0" t="n">
        <v>0</v>
      </c>
      <c r="Y320" s="0" t="n">
        <v>0</v>
      </c>
      <c r="Z320" s="0" t="n">
        <v>0</v>
      </c>
      <c r="AA320" s="0" t="n">
        <v>-1.244703</v>
      </c>
      <c r="AB320" s="12" t="n">
        <v>0.007991804</v>
      </c>
      <c r="AC320" s="0" t="n">
        <v>34.03373</v>
      </c>
      <c r="AD320" s="0" t="n">
        <v>0</v>
      </c>
      <c r="AE320" s="0" t="n">
        <v>7.643955</v>
      </c>
      <c r="AF320" s="0" t="n">
        <v>0</v>
      </c>
      <c r="AG320" s="0" t="n">
        <v>257.2428</v>
      </c>
      <c r="AH320" s="0" t="n">
        <v>0</v>
      </c>
      <c r="AI320" s="0" t="n">
        <v>99</v>
      </c>
      <c r="AJ320" s="0" t="n">
        <v>0</v>
      </c>
      <c r="AK320" s="0" t="n">
        <v>2.978084</v>
      </c>
      <c r="AL320" s="12" t="n">
        <v>0.001426361</v>
      </c>
      <c r="AM320" s="0" t="n">
        <v>1.735581</v>
      </c>
      <c r="AN320" s="12" t="n">
        <v>0.003970821</v>
      </c>
      <c r="AO320" s="0" t="n">
        <v>341.1824</v>
      </c>
      <c r="AP320" s="0" t="n">
        <v>0.29277</v>
      </c>
      <c r="AQ320" s="12" t="n">
        <v>0.06479482</v>
      </c>
      <c r="AR320" s="0" t="n">
        <v>0.2749011</v>
      </c>
      <c r="AS320" s="0" t="n">
        <v>216.1111</v>
      </c>
      <c r="AT320" s="0" t="n">
        <v>69.49934</v>
      </c>
      <c r="AU320" s="0" t="n">
        <v>7.7</v>
      </c>
      <c r="AV320" s="0" t="n">
        <v>77</v>
      </c>
      <c r="AW320" s="2" t="n">
        <f aca="false">L320+L320*0.042*(AA320-U320)</f>
        <v>355.807969702238</v>
      </c>
    </row>
    <row r="321" customFormat="false" ht="12.75" hidden="false" customHeight="false" outlineLevel="0" collapsed="false">
      <c r="A321" s="0" t="n">
        <v>6</v>
      </c>
      <c r="B321" s="10" t="n">
        <v>36682</v>
      </c>
      <c r="C321" s="11" t="n">
        <v>0.330555555555556</v>
      </c>
      <c r="D321" s="0" t="n">
        <v>-61.53</v>
      </c>
      <c r="E321" s="0" t="n">
        <v>-49.47</v>
      </c>
      <c r="F321" s="0" t="n">
        <v>-2.634483</v>
      </c>
      <c r="G321" s="12" t="n">
        <v>0.08139769</v>
      </c>
      <c r="H321" s="0" t="n">
        <v>3.7</v>
      </c>
      <c r="I321" s="12" t="n">
        <v>0.09637553</v>
      </c>
      <c r="J321" s="0" t="n">
        <v>0</v>
      </c>
      <c r="K321" s="0" t="n">
        <v>0</v>
      </c>
      <c r="L321" s="0" t="n">
        <v>406.9138</v>
      </c>
      <c r="M321" s="0" t="n">
        <v>0.4629101</v>
      </c>
      <c r="N321" s="0" t="n">
        <v>-1.900001</v>
      </c>
      <c r="O321" s="12" t="n">
        <v>0.02669838</v>
      </c>
      <c r="P321" s="0" t="n">
        <v>142.8104</v>
      </c>
      <c r="Q321" s="12" t="n">
        <v>0.06681531</v>
      </c>
      <c r="R321" s="0" t="n">
        <v>1.319655</v>
      </c>
      <c r="S321" s="12" t="n">
        <v>0.006328848</v>
      </c>
      <c r="T321" s="0" t="n">
        <v>5000</v>
      </c>
      <c r="U321" s="0" t="n">
        <v>1.76239</v>
      </c>
      <c r="V321" s="12" t="n">
        <v>0.005812686</v>
      </c>
      <c r="W321" s="0" t="n">
        <v>990.8652</v>
      </c>
      <c r="X321" s="0" t="n">
        <v>0.5345225</v>
      </c>
      <c r="Y321" s="0" t="n">
        <v>0</v>
      </c>
      <c r="Z321" s="0" t="n">
        <v>0</v>
      </c>
      <c r="AA321" s="0" t="n">
        <v>-1.229093</v>
      </c>
      <c r="AB321" s="12" t="n">
        <v>0.00961094</v>
      </c>
      <c r="AC321" s="0" t="n">
        <v>34.03303</v>
      </c>
      <c r="AD321" s="12" t="n">
        <v>0.01275776</v>
      </c>
      <c r="AE321" s="0" t="n">
        <v>7.808793</v>
      </c>
      <c r="AF321" s="0" t="n">
        <v>0</v>
      </c>
      <c r="AG321" s="0" t="n">
        <v>248.1328</v>
      </c>
      <c r="AH321" s="0" t="n">
        <v>0</v>
      </c>
      <c r="AI321" s="0" t="n">
        <v>99</v>
      </c>
      <c r="AJ321" s="0" t="n">
        <v>0</v>
      </c>
      <c r="AK321" s="0" t="n">
        <v>2.979079</v>
      </c>
      <c r="AL321" s="12" t="n">
        <v>0.001127637</v>
      </c>
      <c r="AM321" s="0" t="n">
        <v>1.747904</v>
      </c>
      <c r="AN321" s="12" t="n">
        <v>0.00690534</v>
      </c>
      <c r="AO321" s="0" t="n">
        <v>341.3274</v>
      </c>
      <c r="AP321" s="0" t="n">
        <v>0.4008919</v>
      </c>
      <c r="AQ321" s="12" t="n">
        <v>0.02010874</v>
      </c>
      <c r="AR321" s="12" t="n">
        <v>0.07955235</v>
      </c>
      <c r="AS321" s="0" t="n">
        <v>244.1379</v>
      </c>
      <c r="AT321" s="0" t="n">
        <v>90.17909</v>
      </c>
      <c r="AU321" s="0" t="n">
        <v>7.8</v>
      </c>
      <c r="AV321" s="0" t="n">
        <v>68</v>
      </c>
      <c r="AW321" s="2" t="n">
        <f aca="false">L321+L321*0.042*(AA321-U321)</f>
        <v>355.788219963053</v>
      </c>
    </row>
    <row r="322" customFormat="false" ht="12.75" hidden="false" customHeight="false" outlineLevel="0" collapsed="false">
      <c r="A322" s="0" t="n">
        <v>6</v>
      </c>
      <c r="B322" s="10" t="n">
        <v>36682</v>
      </c>
      <c r="C322" s="11" t="n">
        <v>0.34375</v>
      </c>
      <c r="D322" s="0" t="n">
        <v>-61.52</v>
      </c>
      <c r="E322" s="0" t="n">
        <v>-49.38</v>
      </c>
      <c r="F322" s="0" t="n">
        <v>-4.637143</v>
      </c>
      <c r="G322" s="0" t="n">
        <v>0.105957</v>
      </c>
      <c r="H322" s="0" t="n">
        <v>1.562857</v>
      </c>
      <c r="I322" s="0" t="n">
        <v>0.1165327</v>
      </c>
      <c r="J322" s="0" t="n">
        <v>0</v>
      </c>
      <c r="K322" s="0" t="n">
        <v>0</v>
      </c>
      <c r="L322" s="0" t="n">
        <v>406.5743</v>
      </c>
      <c r="M322" s="0" t="n">
        <v>0.2970443</v>
      </c>
      <c r="N322" s="0" t="n">
        <v>-2.074285</v>
      </c>
      <c r="O322" s="12" t="n">
        <v>0.04435636</v>
      </c>
      <c r="P322" s="0" t="n">
        <v>142.8071</v>
      </c>
      <c r="Q322" s="0" t="n">
        <v>0</v>
      </c>
      <c r="R322" s="0" t="n">
        <v>1.326858</v>
      </c>
      <c r="S322" s="12" t="n">
        <v>0.006302201</v>
      </c>
      <c r="T322" s="0" t="n">
        <v>5000</v>
      </c>
      <c r="U322" s="0" t="n">
        <v>1.765309</v>
      </c>
      <c r="V322" s="12" t="n">
        <v>0.005723768</v>
      </c>
      <c r="W322" s="0" t="n">
        <v>990.7465</v>
      </c>
      <c r="X322" s="0" t="n">
        <v>1.084652</v>
      </c>
      <c r="Y322" s="0" t="n">
        <v>0</v>
      </c>
      <c r="Z322" s="0" t="n">
        <v>0</v>
      </c>
      <c r="AA322" s="0" t="n">
        <v>-1.223109</v>
      </c>
      <c r="AB322" s="12" t="n">
        <v>0.009136441</v>
      </c>
      <c r="AC322" s="0" t="n">
        <v>34.02863</v>
      </c>
      <c r="AD322" s="0" t="n">
        <v>0</v>
      </c>
      <c r="AE322" s="0" t="n">
        <v>7.758741</v>
      </c>
      <c r="AF322" s="0" t="n">
        <v>0</v>
      </c>
      <c r="AG322" s="0" t="n">
        <v>256.8845</v>
      </c>
      <c r="AH322" s="0" t="n">
        <v>0</v>
      </c>
      <c r="AI322" s="0" t="n">
        <v>99</v>
      </c>
      <c r="AJ322" s="0" t="n">
        <v>0</v>
      </c>
      <c r="AK322" s="0" t="n">
        <v>2.979247</v>
      </c>
      <c r="AL322" s="12" t="n">
        <v>0.001450745</v>
      </c>
      <c r="AM322" s="0" t="n">
        <v>1.753963</v>
      </c>
      <c r="AN322" s="12" t="n">
        <v>0.004471496</v>
      </c>
      <c r="AO322" s="0" t="n">
        <v>344.0061</v>
      </c>
      <c r="AP322" s="0" t="n">
        <v>1.188177</v>
      </c>
      <c r="AQ322" s="0" t="n">
        <v>0.9663683</v>
      </c>
      <c r="AR322" s="0" t="n">
        <v>1.0526</v>
      </c>
      <c r="AS322" s="0" t="n">
        <v>84</v>
      </c>
      <c r="AT322" s="0" t="n">
        <v>11.68206</v>
      </c>
      <c r="AU322" s="0" t="n">
        <v>7.8</v>
      </c>
      <c r="AV322" s="0" t="n">
        <v>84</v>
      </c>
      <c r="AW322" s="2" t="n">
        <f aca="false">L322+L322*0.042*(AA322-U322)</f>
        <v>355.543713828789</v>
      </c>
    </row>
    <row r="323" customFormat="false" ht="12.75" hidden="false" customHeight="false" outlineLevel="0" collapsed="false">
      <c r="A323" s="0" t="n">
        <v>6</v>
      </c>
      <c r="B323" s="10" t="n">
        <v>36682</v>
      </c>
      <c r="C323" s="11" t="n">
        <v>0.350694444444444</v>
      </c>
      <c r="D323" s="0" t="n">
        <v>-61.52</v>
      </c>
      <c r="E323" s="0" t="n">
        <v>-49.34</v>
      </c>
      <c r="F323" s="0" t="n">
        <v>-4.433333</v>
      </c>
      <c r="G323" s="12" t="n">
        <v>0.05852302</v>
      </c>
      <c r="H323" s="0" t="n">
        <v>1.797222</v>
      </c>
      <c r="I323" s="12" t="n">
        <v>0.06540075</v>
      </c>
      <c r="J323" s="0" t="n">
        <v>0</v>
      </c>
      <c r="K323" s="0" t="n">
        <v>0</v>
      </c>
      <c r="L323" s="0" t="n">
        <v>406.975</v>
      </c>
      <c r="M323" s="0" t="n">
        <v>0.5070926</v>
      </c>
      <c r="N323" s="0" t="n">
        <v>-2.163889</v>
      </c>
      <c r="O323" s="0" t="n">
        <v>0.4203086</v>
      </c>
      <c r="P323" s="0" t="n">
        <v>142.8125</v>
      </c>
      <c r="Q323" s="0" t="n">
        <v>0</v>
      </c>
      <c r="R323" s="0" t="n">
        <v>1.327778</v>
      </c>
      <c r="S323" s="12" t="n">
        <v>0.007248023</v>
      </c>
      <c r="T323" s="0" t="n">
        <v>5000</v>
      </c>
      <c r="U323" s="0" t="n">
        <v>1.775233</v>
      </c>
      <c r="V323" s="12" t="n">
        <v>0.005679916</v>
      </c>
      <c r="W323" s="0" t="n">
        <v>990.7712</v>
      </c>
      <c r="X323" s="0" t="n">
        <v>0.4780915</v>
      </c>
      <c r="Y323" s="0" t="n">
        <v>0</v>
      </c>
      <c r="Z323" s="0" t="n">
        <v>0</v>
      </c>
      <c r="AA323" s="0" t="n">
        <v>-1.221153</v>
      </c>
      <c r="AB323" s="12" t="n">
        <v>0.00879681</v>
      </c>
      <c r="AC323" s="0" t="n">
        <v>34.02851</v>
      </c>
      <c r="AD323" s="0" t="n">
        <v>0.0212302</v>
      </c>
      <c r="AE323" s="0" t="n">
        <v>8.325069</v>
      </c>
      <c r="AF323" s="0" t="n">
        <v>0</v>
      </c>
      <c r="AG323" s="0" t="n">
        <v>245.3079</v>
      </c>
      <c r="AH323" s="0" t="n">
        <v>0</v>
      </c>
      <c r="AI323" s="0" t="n">
        <v>99</v>
      </c>
      <c r="AJ323" s="0" t="n">
        <v>0</v>
      </c>
      <c r="AK323" s="0" t="n">
        <v>2.979759</v>
      </c>
      <c r="AL323" s="12" t="n">
        <v>0.001083399</v>
      </c>
      <c r="AM323" s="0" t="n">
        <v>1.760044</v>
      </c>
      <c r="AN323" s="12" t="n">
        <v>0.004195986</v>
      </c>
      <c r="AO323" s="0" t="n">
        <v>342.4871</v>
      </c>
      <c r="AP323" s="0" t="n">
        <v>0.6969321</v>
      </c>
      <c r="AQ323" s="0" t="n">
        <v>1.555076</v>
      </c>
      <c r="AR323" s="0" t="n">
        <v>0.9117439</v>
      </c>
      <c r="AS323" s="0" t="n">
        <v>96.66666</v>
      </c>
      <c r="AT323" s="0" t="n">
        <v>20.42408</v>
      </c>
      <c r="AU323" s="0" t="n">
        <v>8</v>
      </c>
      <c r="AV323" s="0" t="n">
        <v>76</v>
      </c>
      <c r="AW323" s="2" t="n">
        <f aca="false">L323+L323*0.042*(AA323-U323)</f>
        <v>355.7579239213</v>
      </c>
    </row>
    <row r="324" customFormat="false" ht="12.75" hidden="false" customHeight="false" outlineLevel="0" collapsed="false">
      <c r="A324" s="0" t="n">
        <v>6</v>
      </c>
      <c r="B324" s="10" t="n">
        <v>36682</v>
      </c>
      <c r="C324" s="11" t="n">
        <v>0.357638888888889</v>
      </c>
      <c r="D324" s="0" t="n">
        <v>-61.51</v>
      </c>
      <c r="E324" s="0" t="n">
        <v>-49.29</v>
      </c>
      <c r="F324" s="0" t="n">
        <v>-4.922222</v>
      </c>
      <c r="G324" s="0" t="n">
        <v>0.1725939</v>
      </c>
      <c r="H324" s="0" t="n">
        <v>1.252778</v>
      </c>
      <c r="I324" s="0" t="n">
        <v>0.2021127</v>
      </c>
      <c r="J324" s="0" t="n">
        <v>0</v>
      </c>
      <c r="K324" s="0" t="n">
        <v>0</v>
      </c>
      <c r="L324" s="0" t="n">
        <v>407.1083</v>
      </c>
      <c r="M324" s="0" t="n">
        <v>0.2390457</v>
      </c>
      <c r="N324" s="0" t="n">
        <v>-2.022222</v>
      </c>
      <c r="O324" s="12" t="n">
        <v>0.04218544</v>
      </c>
      <c r="P324" s="0" t="n">
        <v>142.8236</v>
      </c>
      <c r="Q324" s="0" t="n">
        <v>0</v>
      </c>
      <c r="R324" s="0" t="n">
        <v>1.330556</v>
      </c>
      <c r="S324" s="12" t="n">
        <v>0.006298639</v>
      </c>
      <c r="T324" s="0" t="n">
        <v>5000</v>
      </c>
      <c r="U324" s="0" t="n">
        <v>1.769122</v>
      </c>
      <c r="V324" s="12" t="n">
        <v>0.003366764</v>
      </c>
      <c r="W324" s="0" t="n">
        <v>990.8412</v>
      </c>
      <c r="X324" s="0" t="n">
        <v>0.6761234</v>
      </c>
      <c r="Y324" s="0" t="n">
        <v>0</v>
      </c>
      <c r="Z324" s="0" t="n">
        <v>0</v>
      </c>
      <c r="AA324" s="0" t="n">
        <v>-1.216139</v>
      </c>
      <c r="AB324" s="12" t="n">
        <v>0.008722154</v>
      </c>
      <c r="AC324" s="0" t="n">
        <v>34.02788</v>
      </c>
      <c r="AD324" s="0" t="n">
        <v>0</v>
      </c>
      <c r="AE324" s="0" t="n">
        <v>7.887006</v>
      </c>
      <c r="AF324" s="0" t="n">
        <v>0</v>
      </c>
      <c r="AG324" s="0" t="n">
        <v>246.3958</v>
      </c>
      <c r="AH324" s="0" t="n">
        <v>0</v>
      </c>
      <c r="AI324" s="0" t="n">
        <v>99</v>
      </c>
      <c r="AJ324" s="0" t="n">
        <v>0</v>
      </c>
      <c r="AK324" s="0" t="n">
        <v>2.979807</v>
      </c>
      <c r="AL324" s="0" t="n">
        <v>0</v>
      </c>
      <c r="AM324" s="0" t="n">
        <v>1.7611</v>
      </c>
      <c r="AN324" s="12" t="n">
        <v>0.004158521</v>
      </c>
      <c r="AO324" s="0" t="n">
        <v>342.131</v>
      </c>
      <c r="AP324" s="0" t="n">
        <v>0.3380617</v>
      </c>
      <c r="AQ324" s="0" t="n">
        <v>0.2213823</v>
      </c>
      <c r="AR324" s="0" t="n">
        <v>0.4876859</v>
      </c>
      <c r="AS324" s="0" t="n">
        <v>85.83334</v>
      </c>
      <c r="AT324" s="0" t="n">
        <v>19.47526</v>
      </c>
      <c r="AU324" s="0" t="n">
        <v>7.9</v>
      </c>
      <c r="AV324" s="0" t="n">
        <v>68</v>
      </c>
      <c r="AW324" s="2" t="n">
        <f aca="false">L324+L324*0.042*(AA324-U324)</f>
        <v>356.064669707815</v>
      </c>
    </row>
    <row r="325" customFormat="false" ht="12.75" hidden="false" customHeight="false" outlineLevel="0" collapsed="false">
      <c r="A325" s="0" t="n">
        <v>6</v>
      </c>
      <c r="B325" s="10" t="n">
        <v>36682</v>
      </c>
      <c r="C325" s="11" t="n">
        <v>0.364583333333333</v>
      </c>
      <c r="D325" s="0" t="n">
        <v>-61.5</v>
      </c>
      <c r="E325" s="0" t="n">
        <v>-49.25</v>
      </c>
      <c r="F325" s="0" t="n">
        <v>-4.485714</v>
      </c>
      <c r="G325" s="12" t="n">
        <v>0.06920596</v>
      </c>
      <c r="H325" s="0" t="n">
        <v>1.717143</v>
      </c>
      <c r="I325" s="12" t="n">
        <v>0.08906361</v>
      </c>
      <c r="J325" s="0" t="n">
        <v>0</v>
      </c>
      <c r="K325" s="0" t="n">
        <v>0</v>
      </c>
      <c r="L325" s="0" t="n">
        <v>406.4686</v>
      </c>
      <c r="M325" s="0" t="n">
        <v>0.1714986</v>
      </c>
      <c r="N325" s="0" t="n">
        <v>-2.048571</v>
      </c>
      <c r="O325" s="0" t="n">
        <v>0.0507105</v>
      </c>
      <c r="P325" s="0" t="n">
        <v>142.8128</v>
      </c>
      <c r="Q325" s="0" t="n">
        <v>0</v>
      </c>
      <c r="R325" s="0" t="n">
        <v>1.334572</v>
      </c>
      <c r="S325" s="12" t="n">
        <v>0.006580884</v>
      </c>
      <c r="T325" s="0" t="n">
        <v>5000</v>
      </c>
      <c r="U325" s="0" t="n">
        <v>1.776891</v>
      </c>
      <c r="V325" s="12" t="n">
        <v>0.004543594</v>
      </c>
      <c r="W325" s="0" t="n">
        <v>990.7248</v>
      </c>
      <c r="X325" s="0" t="n">
        <v>0.6859943</v>
      </c>
      <c r="Y325" s="0" t="n">
        <v>0</v>
      </c>
      <c r="Z325" s="0" t="n">
        <v>0</v>
      </c>
      <c r="AA325" s="0" t="n">
        <v>-1.214683</v>
      </c>
      <c r="AB325" s="12" t="n">
        <v>0.009673277</v>
      </c>
      <c r="AC325" s="0" t="n">
        <v>34.02341</v>
      </c>
      <c r="AD325" s="0" t="n">
        <v>0</v>
      </c>
      <c r="AE325" s="0" t="n">
        <v>8.297129</v>
      </c>
      <c r="AF325" s="0" t="n">
        <v>0</v>
      </c>
      <c r="AG325" s="0" t="n">
        <v>247.2319</v>
      </c>
      <c r="AH325" s="0" t="n">
        <v>0</v>
      </c>
      <c r="AI325" s="0" t="n">
        <v>99</v>
      </c>
      <c r="AJ325" s="0" t="n">
        <v>0</v>
      </c>
      <c r="AK325" s="0" t="n">
        <v>2.979448</v>
      </c>
      <c r="AL325" s="0" t="n">
        <v>0</v>
      </c>
      <c r="AM325" s="0" t="n">
        <v>1.761131</v>
      </c>
      <c r="AN325" s="12" t="n">
        <v>0.00390625</v>
      </c>
      <c r="AO325" s="0" t="n">
        <v>345.6627</v>
      </c>
      <c r="AP325" s="0" t="n">
        <v>3.155294</v>
      </c>
      <c r="AQ325" s="0" t="n">
        <v>0.316569</v>
      </c>
      <c r="AR325" s="0" t="n">
        <v>0.7135692</v>
      </c>
      <c r="AS325" s="0" t="n">
        <v>159.4286</v>
      </c>
      <c r="AT325" s="0" t="n">
        <v>81.6356</v>
      </c>
      <c r="AU325" s="0" t="n">
        <v>8</v>
      </c>
      <c r="AV325" s="0" t="n">
        <v>68</v>
      </c>
      <c r="AW325" s="2" t="n">
        <f aca="false">L325+L325*0.042*(AA325-U325)</f>
        <v>355.397402385791</v>
      </c>
    </row>
    <row r="326" customFormat="false" ht="12.75" hidden="false" customHeight="false" outlineLevel="0" collapsed="false">
      <c r="A326" s="0" t="n">
        <v>6</v>
      </c>
      <c r="B326" s="10" t="n">
        <v>36682</v>
      </c>
      <c r="C326" s="11" t="n">
        <v>0.372222222222222</v>
      </c>
      <c r="D326" s="0" t="n">
        <v>-61.49</v>
      </c>
      <c r="E326" s="0" t="n">
        <v>-49.2</v>
      </c>
      <c r="F326" s="0" t="n">
        <v>-4.933334</v>
      </c>
      <c r="G326" s="0" t="n">
        <v>0.1985667</v>
      </c>
      <c r="H326" s="0" t="n">
        <v>1.247222</v>
      </c>
      <c r="I326" s="0" t="n">
        <v>0.2006937</v>
      </c>
      <c r="J326" s="0" t="n">
        <v>0</v>
      </c>
      <c r="K326" s="0" t="n">
        <v>0</v>
      </c>
      <c r="L326" s="0" t="n">
        <v>404.0501</v>
      </c>
      <c r="M326" s="0" t="n">
        <v>1.904881</v>
      </c>
      <c r="N326" s="0" t="n">
        <v>-2.074999</v>
      </c>
      <c r="O326" s="12" t="n">
        <v>0.05001569</v>
      </c>
      <c r="P326" s="0" t="n">
        <v>142.8319</v>
      </c>
      <c r="Q326" s="0" t="n">
        <v>0</v>
      </c>
      <c r="R326" s="0" t="n">
        <v>1.34</v>
      </c>
      <c r="S326" s="12" t="n">
        <v>0.007614683</v>
      </c>
      <c r="T326" s="0" t="n">
        <v>5000</v>
      </c>
      <c r="U326" s="0" t="n">
        <v>1.821753</v>
      </c>
      <c r="V326" s="12" t="n">
        <v>0.03140308</v>
      </c>
      <c r="W326" s="0" t="n">
        <v>990.6428</v>
      </c>
      <c r="X326" s="0" t="n">
        <v>0.8280787</v>
      </c>
      <c r="Y326" s="0" t="n">
        <v>0</v>
      </c>
      <c r="Z326" s="0" t="n">
        <v>0</v>
      </c>
      <c r="AA326" s="0" t="n">
        <v>-1.132336</v>
      </c>
      <c r="AB326" s="12" t="n">
        <v>0.02295827</v>
      </c>
      <c r="AC326" s="0" t="n">
        <v>34.03362</v>
      </c>
      <c r="AD326" s="0" t="n">
        <v>0</v>
      </c>
      <c r="AE326" s="0" t="n">
        <v>8.794412</v>
      </c>
      <c r="AF326" s="0" t="n">
        <v>0</v>
      </c>
      <c r="AG326" s="0" t="n">
        <v>238.4998</v>
      </c>
      <c r="AH326" s="0" t="n">
        <v>0</v>
      </c>
      <c r="AI326" s="0" t="n">
        <v>99</v>
      </c>
      <c r="AJ326" s="0" t="n">
        <v>0</v>
      </c>
      <c r="AK326" s="0" t="n">
        <v>2.984948</v>
      </c>
      <c r="AL326" s="12" t="n">
        <v>0.002806333</v>
      </c>
      <c r="AM326" s="0" t="n">
        <v>1.815022</v>
      </c>
      <c r="AN326" s="12" t="n">
        <v>0.03175003</v>
      </c>
      <c r="AO326" s="0" t="n">
        <v>347.6212</v>
      </c>
      <c r="AP326" s="0" t="n">
        <v>0.6094494</v>
      </c>
      <c r="AQ326" s="0" t="n">
        <v>2.672786</v>
      </c>
      <c r="AR326" s="0" t="n">
        <v>0.5640959</v>
      </c>
      <c r="AS326" s="0" t="n">
        <v>98.33334</v>
      </c>
      <c r="AT326" s="0" t="n">
        <v>8.451543</v>
      </c>
      <c r="AU326" s="0" t="n">
        <v>8</v>
      </c>
      <c r="AV326" s="0" t="n">
        <v>76</v>
      </c>
      <c r="AW326" s="2" t="n">
        <f aca="false">L326+L326*0.042*(AA326-U326)</f>
        <v>353.918901853926</v>
      </c>
    </row>
    <row r="327" customFormat="false" ht="12.75" hidden="false" customHeight="false" outlineLevel="0" collapsed="false">
      <c r="A327" s="0" t="n">
        <v>6</v>
      </c>
      <c r="B327" s="10" t="n">
        <v>36682</v>
      </c>
      <c r="C327" s="11" t="n">
        <v>0.379166666666667</v>
      </c>
      <c r="D327" s="0" t="n">
        <v>-61.49</v>
      </c>
      <c r="E327" s="0" t="n">
        <v>-49.16</v>
      </c>
      <c r="F327" s="0" t="n">
        <v>-4.474194</v>
      </c>
      <c r="G327" s="12" t="n">
        <v>0.06813766</v>
      </c>
      <c r="H327" s="0" t="n">
        <v>1.732258</v>
      </c>
      <c r="I327" s="12" t="n">
        <v>0.08321321</v>
      </c>
      <c r="J327" s="0" t="n">
        <v>0</v>
      </c>
      <c r="K327" s="0" t="n">
        <v>0</v>
      </c>
      <c r="L327" s="0" t="n">
        <v>402.9452</v>
      </c>
      <c r="M327" s="0" t="n">
        <v>0.3651484</v>
      </c>
      <c r="N327" s="0" t="n">
        <v>-2.264516</v>
      </c>
      <c r="O327" s="12" t="n">
        <v>0.05505827</v>
      </c>
      <c r="P327" s="0" t="n">
        <v>142.829</v>
      </c>
      <c r="Q327" s="0" t="n">
        <v>0</v>
      </c>
      <c r="R327" s="0" t="n">
        <v>1.344839</v>
      </c>
      <c r="S327" s="12" t="n">
        <v>0.006258133</v>
      </c>
      <c r="T327" s="0" t="n">
        <v>5000</v>
      </c>
      <c r="U327" s="0" t="n">
        <v>1.847187</v>
      </c>
      <c r="V327" s="12" t="n">
        <v>0.003970821</v>
      </c>
      <c r="W327" s="0" t="n">
        <v>990.6368</v>
      </c>
      <c r="X327" s="0" t="n">
        <v>0.7302968</v>
      </c>
      <c r="Y327" s="0" t="n">
        <v>0</v>
      </c>
      <c r="Z327" s="0" t="n">
        <v>0</v>
      </c>
      <c r="AA327" s="0" t="n">
        <v>-1.148987</v>
      </c>
      <c r="AB327" s="12" t="n">
        <v>0.01957027</v>
      </c>
      <c r="AC327" s="0" t="n">
        <v>34.01748</v>
      </c>
      <c r="AD327" s="12" t="n">
        <v>0.05959142</v>
      </c>
      <c r="AE327" s="0" t="n">
        <v>9.04078</v>
      </c>
      <c r="AF327" s="0" t="n">
        <v>0</v>
      </c>
      <c r="AG327" s="0" t="n">
        <v>233.2096</v>
      </c>
      <c r="AH327" s="0" t="n">
        <v>0</v>
      </c>
      <c r="AI327" s="0" t="n">
        <v>99</v>
      </c>
      <c r="AJ327" s="0" t="n">
        <v>0</v>
      </c>
      <c r="AK327" s="0" t="n">
        <v>2.985237</v>
      </c>
      <c r="AL327" s="12" t="n">
        <v>0.004711115</v>
      </c>
      <c r="AM327" s="0" t="n">
        <v>1.834239</v>
      </c>
      <c r="AN327" s="12" t="n">
        <v>0.003002758</v>
      </c>
      <c r="AO327" s="0" t="n">
        <v>350.7145</v>
      </c>
      <c r="AP327" s="0" t="n">
        <v>2.04532</v>
      </c>
      <c r="AQ327" s="0" t="n">
        <v>3.392322</v>
      </c>
      <c r="AR327" s="0" t="n">
        <v>0.6560066</v>
      </c>
      <c r="AS327" s="0" t="n">
        <v>98.3871</v>
      </c>
      <c r="AT327" s="0" t="n">
        <v>8.600993</v>
      </c>
      <c r="AU327" s="0" t="n">
        <v>7.9</v>
      </c>
      <c r="AV327" s="0" t="n">
        <v>75</v>
      </c>
      <c r="AW327" s="2" t="n">
        <f aca="false">L327+L327*0.042*(AA327-U327)</f>
        <v>352.238854870078</v>
      </c>
    </row>
    <row r="328" customFormat="false" ht="12.75" hidden="false" customHeight="false" outlineLevel="0" collapsed="false">
      <c r="A328" s="0" t="n">
        <v>6</v>
      </c>
      <c r="B328" s="10" t="n">
        <v>36682</v>
      </c>
      <c r="C328" s="11" t="n">
        <v>0.392361111111111</v>
      </c>
      <c r="D328" s="0" t="n">
        <v>-61.48</v>
      </c>
      <c r="E328" s="0" t="n">
        <v>-49.07</v>
      </c>
      <c r="F328" s="0" t="n">
        <v>-2.766666</v>
      </c>
      <c r="G328" s="0" t="n">
        <v>0.3216056</v>
      </c>
      <c r="H328" s="0" t="n">
        <v>3.577778</v>
      </c>
      <c r="I328" s="0" t="n">
        <v>0.3634043</v>
      </c>
      <c r="J328" s="0" t="n">
        <v>0</v>
      </c>
      <c r="K328" s="0" t="n">
        <v>0</v>
      </c>
      <c r="L328" s="0" t="n">
        <v>400.239</v>
      </c>
      <c r="M328" s="0" t="n">
        <v>2.478479</v>
      </c>
      <c r="N328" s="0" t="n">
        <v>-2.427779</v>
      </c>
      <c r="O328" s="12" t="n">
        <v>0.04535289</v>
      </c>
      <c r="P328" s="0" t="n">
        <v>142.7916</v>
      </c>
      <c r="Q328" s="0" t="n">
        <v>0</v>
      </c>
      <c r="R328" s="0" t="n">
        <v>1.346389</v>
      </c>
      <c r="S328" s="12" t="n">
        <v>0.007586003</v>
      </c>
      <c r="T328" s="0" t="n">
        <v>5000</v>
      </c>
      <c r="U328" s="0" t="n">
        <v>1.879283</v>
      </c>
      <c r="V328" s="12" t="n">
        <v>0.08039124</v>
      </c>
      <c r="W328" s="0" t="n">
        <v>990.6403</v>
      </c>
      <c r="X328" s="0" t="n">
        <v>0.6761234</v>
      </c>
      <c r="Y328" s="0" t="n">
        <v>0</v>
      </c>
      <c r="Z328" s="0" t="n">
        <v>0</v>
      </c>
      <c r="AA328" s="0" t="n">
        <v>-0.9789418</v>
      </c>
      <c r="AB328" s="0" t="n">
        <v>0.1370349</v>
      </c>
      <c r="AC328" s="0" t="n">
        <v>34.02721</v>
      </c>
      <c r="AD328" s="0" t="n">
        <v>0.0212302</v>
      </c>
      <c r="AE328" s="0" t="n">
        <v>7.976977</v>
      </c>
      <c r="AF328" s="0" t="n">
        <v>0</v>
      </c>
      <c r="AG328" s="0" t="n">
        <v>233.8495</v>
      </c>
      <c r="AH328" s="0" t="n">
        <v>0</v>
      </c>
      <c r="AI328" s="0" t="n">
        <v>99</v>
      </c>
      <c r="AJ328" s="0" t="n">
        <v>0</v>
      </c>
      <c r="AK328" s="0" t="n">
        <v>2.988255</v>
      </c>
      <c r="AL328" s="12" t="n">
        <v>0.006317246</v>
      </c>
      <c r="AM328" s="0" t="n">
        <v>1.859281</v>
      </c>
      <c r="AN328" s="12" t="n">
        <v>0.07396925</v>
      </c>
      <c r="AO328" s="0" t="n">
        <v>350.8475</v>
      </c>
      <c r="AP328" s="0" t="n">
        <v>0.9856108</v>
      </c>
      <c r="AQ328" s="0" t="n">
        <v>1.819654</v>
      </c>
      <c r="AR328" s="0" t="n">
        <v>0.4337943</v>
      </c>
      <c r="AS328" s="0" t="n">
        <v>85.83334</v>
      </c>
      <c r="AT328" s="0" t="n">
        <v>14.61408</v>
      </c>
      <c r="AU328" s="0" t="n">
        <v>7.9</v>
      </c>
      <c r="AV328" s="0" t="n">
        <v>67</v>
      </c>
      <c r="AW328" s="2" t="n">
        <f aca="false">L328+L328*0.042*(AA328-U328)</f>
        <v>352.192132499458</v>
      </c>
    </row>
    <row r="329" customFormat="false" ht="12.75" hidden="false" customHeight="false" outlineLevel="0" collapsed="false">
      <c r="A329" s="0" t="n">
        <v>6</v>
      </c>
      <c r="B329" s="10" t="n">
        <v>36682</v>
      </c>
      <c r="C329" s="11" t="n">
        <v>0.4</v>
      </c>
      <c r="D329" s="0" t="n">
        <v>-61.47</v>
      </c>
      <c r="E329" s="0" t="n">
        <v>-49.03</v>
      </c>
      <c r="F329" s="0" t="n">
        <v>-2.641667</v>
      </c>
      <c r="G329" s="0" t="n">
        <v>0.1078982</v>
      </c>
      <c r="H329" s="0" t="n">
        <v>3.744445</v>
      </c>
      <c r="I329" s="0" t="n">
        <v>0.1205832</v>
      </c>
      <c r="J329" s="0" t="n">
        <v>0</v>
      </c>
      <c r="K329" s="0" t="n">
        <v>0</v>
      </c>
      <c r="L329" s="0" t="n">
        <v>391.975</v>
      </c>
      <c r="M329" s="0" t="n">
        <v>0.7367884</v>
      </c>
      <c r="N329" s="0" t="n">
        <v>-2.341667</v>
      </c>
      <c r="O329" s="12" t="n">
        <v>0.04995464</v>
      </c>
      <c r="P329" s="0" t="n">
        <v>142.7875</v>
      </c>
      <c r="Q329" s="0" t="n">
        <v>0</v>
      </c>
      <c r="R329" s="0" t="n">
        <v>1.335278</v>
      </c>
      <c r="S329" s="12" t="n">
        <v>0.006502972</v>
      </c>
      <c r="T329" s="0" t="n">
        <v>5000</v>
      </c>
      <c r="U329" s="0" t="n">
        <v>2.12247</v>
      </c>
      <c r="V329" s="12" t="n">
        <v>0.02524641</v>
      </c>
      <c r="W329" s="0" t="n">
        <v>990.6798</v>
      </c>
      <c r="X329" s="0" t="n">
        <v>0</v>
      </c>
      <c r="Y329" s="0" t="n">
        <v>0</v>
      </c>
      <c r="Z329" s="0" t="n">
        <v>0</v>
      </c>
      <c r="AA329" s="0" t="n">
        <v>-0.796664</v>
      </c>
      <c r="AB329" s="12" t="n">
        <v>0.04742056</v>
      </c>
      <c r="AC329" s="0" t="n">
        <v>34.01503</v>
      </c>
      <c r="AD329" s="12" t="n">
        <v>0.01613743</v>
      </c>
      <c r="AE329" s="0" t="n">
        <v>7.939866</v>
      </c>
      <c r="AF329" s="0" t="n">
        <v>0</v>
      </c>
      <c r="AG329" s="0" t="n">
        <v>225.5148</v>
      </c>
      <c r="AH329" s="0" t="n">
        <v>0</v>
      </c>
      <c r="AI329" s="0" t="n">
        <v>99</v>
      </c>
      <c r="AJ329" s="0" t="n">
        <v>0</v>
      </c>
      <c r="AK329" s="0" t="n">
        <v>3.008564</v>
      </c>
      <c r="AL329" s="12" t="n">
        <v>0.003088162</v>
      </c>
      <c r="AM329" s="0" t="n">
        <v>2.108461</v>
      </c>
      <c r="AN329" s="12" t="n">
        <v>0.02464732</v>
      </c>
      <c r="AO329" s="0" t="n">
        <v>351.8706</v>
      </c>
      <c r="AP329" s="0" t="n">
        <v>0.4780915</v>
      </c>
      <c r="AQ329" s="0" t="n">
        <v>2.915767</v>
      </c>
      <c r="AR329" s="0" t="n">
        <v>0.7994444</v>
      </c>
      <c r="AS329" s="0" t="n">
        <v>85.83334</v>
      </c>
      <c r="AT329" s="0" t="n">
        <v>18.41971</v>
      </c>
      <c r="AU329" s="0" t="n">
        <v>7.6</v>
      </c>
      <c r="AV329" s="0" t="n">
        <v>67</v>
      </c>
      <c r="AW329" s="2" t="n">
        <f aca="false">L329+L329*0.042*(AA329-U329)</f>
        <v>343.9174429147</v>
      </c>
    </row>
    <row r="330" customFormat="false" ht="12.75" hidden="false" customHeight="false" outlineLevel="0" collapsed="false">
      <c r="A330" s="0" t="n">
        <v>6</v>
      </c>
      <c r="B330" s="10" t="n">
        <v>36682</v>
      </c>
      <c r="C330" s="11" t="n">
        <v>0.406944444444445</v>
      </c>
      <c r="D330" s="0" t="n">
        <v>-61.46</v>
      </c>
      <c r="E330" s="0" t="n">
        <v>-48.99</v>
      </c>
      <c r="F330" s="0" t="n">
        <v>-2.730555</v>
      </c>
      <c r="G330" s="0" t="n">
        <v>0.3178669</v>
      </c>
      <c r="H330" s="0" t="n">
        <v>3.602778</v>
      </c>
      <c r="I330" s="0" t="n">
        <v>0.3517163</v>
      </c>
      <c r="J330" s="0" t="n">
        <v>0</v>
      </c>
      <c r="K330" s="0" t="n">
        <v>0</v>
      </c>
      <c r="L330" s="0" t="n">
        <v>390.5222</v>
      </c>
      <c r="M330" s="0" t="n">
        <v>0.8944272</v>
      </c>
      <c r="N330" s="0" t="n">
        <v>-2.297223</v>
      </c>
      <c r="O330" s="12" t="n">
        <v>0.04460657</v>
      </c>
      <c r="P330" s="0" t="n">
        <v>142.7916</v>
      </c>
      <c r="Q330" s="12" t="n">
        <v>0.05976143</v>
      </c>
      <c r="R330" s="0" t="n">
        <v>1.333889</v>
      </c>
      <c r="S330" s="12" t="n">
        <v>0.006861798</v>
      </c>
      <c r="T330" s="0" t="n">
        <v>5000</v>
      </c>
      <c r="U330" s="0" t="n">
        <v>2.178614</v>
      </c>
      <c r="V330" s="12" t="n">
        <v>0.02411593</v>
      </c>
      <c r="W330" s="0" t="n">
        <v>990.6567</v>
      </c>
      <c r="X330" s="0" t="n">
        <v>0.9561829</v>
      </c>
      <c r="Y330" s="0" t="n">
        <v>0</v>
      </c>
      <c r="Z330" s="0" t="n">
        <v>0</v>
      </c>
      <c r="AA330" s="0" t="n">
        <v>-0.7821277</v>
      </c>
      <c r="AB330" s="12" t="n">
        <v>0.03369029</v>
      </c>
      <c r="AC330" s="0" t="n">
        <v>34.01206</v>
      </c>
      <c r="AD330" s="12" t="n">
        <v>0.01613743</v>
      </c>
      <c r="AE330" s="0" t="n">
        <v>9.455932</v>
      </c>
      <c r="AF330" s="0" t="n">
        <v>0</v>
      </c>
      <c r="AG330" s="0" t="n">
        <v>230.8413</v>
      </c>
      <c r="AH330" s="0" t="n">
        <v>0</v>
      </c>
      <c r="AI330" s="0" t="n">
        <v>99</v>
      </c>
      <c r="AJ330" s="0" t="n">
        <v>0</v>
      </c>
      <c r="AK330" s="0" t="n">
        <v>3.013414</v>
      </c>
      <c r="AL330" s="12" t="n">
        <v>0.001426361</v>
      </c>
      <c r="AM330" s="0" t="n">
        <v>2.167701</v>
      </c>
      <c r="AN330" s="12" t="n">
        <v>0.02241702</v>
      </c>
      <c r="AO330" s="0" t="n">
        <v>351.2995</v>
      </c>
      <c r="AP330" s="0" t="n">
        <v>0.755929</v>
      </c>
      <c r="AQ330" s="0" t="n">
        <v>3.137149</v>
      </c>
      <c r="AR330" s="0" t="n">
        <v>0.5769248</v>
      </c>
      <c r="AS330" s="0" t="n">
        <v>117.2222</v>
      </c>
      <c r="AT330" s="0" t="n">
        <v>11.36685</v>
      </c>
      <c r="AU330" s="0" t="n">
        <v>7.6</v>
      </c>
      <c r="AV330" s="0" t="n">
        <v>68</v>
      </c>
      <c r="AW330" s="2" t="n">
        <f aca="false">L330+L330*0.042*(AA330-U330)</f>
        <v>341.960314782739</v>
      </c>
    </row>
    <row r="331" customFormat="false" ht="12.75" hidden="false" customHeight="false" outlineLevel="0" collapsed="false">
      <c r="A331" s="0" t="n">
        <v>6</v>
      </c>
      <c r="B331" s="10" t="n">
        <v>36682</v>
      </c>
      <c r="C331" s="11" t="n">
        <v>0.414583333333333</v>
      </c>
      <c r="D331" s="0" t="n">
        <v>-61.45</v>
      </c>
      <c r="E331" s="0" t="n">
        <v>-48.95</v>
      </c>
      <c r="F331" s="0" t="n">
        <v>-2.631428</v>
      </c>
      <c r="G331" s="12" t="n">
        <v>0.09933302</v>
      </c>
      <c r="H331" s="0" t="n">
        <v>3.722858</v>
      </c>
      <c r="I331" s="0" t="n">
        <v>0.1373704</v>
      </c>
      <c r="J331" s="0" t="n">
        <v>0</v>
      </c>
      <c r="K331" s="0" t="n">
        <v>0</v>
      </c>
      <c r="L331" s="0" t="n">
        <v>392.7828</v>
      </c>
      <c r="M331" s="0" t="n">
        <v>0.5687965</v>
      </c>
      <c r="N331" s="0" t="n">
        <v>-2.508572</v>
      </c>
      <c r="O331" s="0" t="n">
        <v>0.5917884</v>
      </c>
      <c r="P331" s="0" t="n">
        <v>142.7843</v>
      </c>
      <c r="Q331" s="0" t="n">
        <v>0</v>
      </c>
      <c r="R331" s="0" t="n">
        <v>1.342</v>
      </c>
      <c r="S331" s="12" t="n">
        <v>0.005878493</v>
      </c>
      <c r="T331" s="0" t="n">
        <v>5000</v>
      </c>
      <c r="U331" s="0" t="n">
        <v>2.101337</v>
      </c>
      <c r="V331" s="12" t="n">
        <v>0.02285583</v>
      </c>
      <c r="W331" s="0" t="n">
        <v>990.5311</v>
      </c>
      <c r="X331" s="0" t="n">
        <v>0</v>
      </c>
      <c r="Y331" s="0" t="n">
        <v>0</v>
      </c>
      <c r="Z331" s="0" t="n">
        <v>0</v>
      </c>
      <c r="AA331" s="0" t="n">
        <v>-0.8621857</v>
      </c>
      <c r="AB331" s="0" t="n">
        <v>0.0192681</v>
      </c>
      <c r="AC331" s="0" t="n">
        <v>34.0103</v>
      </c>
      <c r="AD331" s="12" t="n">
        <v>0.01202813</v>
      </c>
      <c r="AE331" s="0" t="n">
        <v>9.691226</v>
      </c>
      <c r="AF331" s="0" t="n">
        <v>0</v>
      </c>
      <c r="AG331" s="0" t="n">
        <v>231.0832</v>
      </c>
      <c r="AH331" s="0" t="n">
        <v>0</v>
      </c>
      <c r="AI331" s="0" t="n">
        <v>99</v>
      </c>
      <c r="AJ331" s="0" t="n">
        <v>0</v>
      </c>
      <c r="AK331" s="0" t="n">
        <v>3.006847</v>
      </c>
      <c r="AL331" s="12" t="n">
        <v>0.002557241</v>
      </c>
      <c r="AM331" s="0" t="n">
        <v>2.092828</v>
      </c>
      <c r="AN331" s="0" t="n">
        <v>0.0234026</v>
      </c>
      <c r="AO331" s="0" t="n">
        <v>350.5501</v>
      </c>
      <c r="AP331" s="0" t="n">
        <v>0.5144958</v>
      </c>
      <c r="AQ331" s="0" t="n">
        <v>2.999074</v>
      </c>
      <c r="AR331" s="0" t="n">
        <v>0.5127482</v>
      </c>
      <c r="AS331" s="0" t="n">
        <v>123.7143</v>
      </c>
      <c r="AT331" s="0" t="n">
        <v>9.727349</v>
      </c>
      <c r="AU331" s="0" t="n">
        <v>7.7</v>
      </c>
      <c r="AV331" s="0" t="n">
        <v>66</v>
      </c>
      <c r="AW331" s="2" t="n">
        <f aca="false">L331+L331*0.042*(AA331-U331)</f>
        <v>343.893928753279</v>
      </c>
    </row>
    <row r="332" customFormat="false" ht="12.75" hidden="false" customHeight="false" outlineLevel="0" collapsed="false">
      <c r="A332" s="0" t="n">
        <v>6</v>
      </c>
      <c r="B332" s="10" t="n">
        <v>36682</v>
      </c>
      <c r="C332" s="11" t="n">
        <v>0.421527777777778</v>
      </c>
      <c r="D332" s="0" t="n">
        <v>-61.45</v>
      </c>
      <c r="E332" s="0" t="n">
        <v>-48.9</v>
      </c>
      <c r="F332" s="0" t="n">
        <v>-2.730555</v>
      </c>
      <c r="G332" s="0" t="n">
        <v>0.3241038</v>
      </c>
      <c r="H332" s="0" t="n">
        <v>3.605556</v>
      </c>
      <c r="I332" s="0" t="n">
        <v>0.3868839</v>
      </c>
      <c r="J332" s="0" t="n">
        <v>0</v>
      </c>
      <c r="K332" s="0" t="n">
        <v>0</v>
      </c>
      <c r="L332" s="0" t="n">
        <v>392.825</v>
      </c>
      <c r="M332" s="0" t="n">
        <v>1.309307</v>
      </c>
      <c r="N332" s="0" t="n">
        <v>-2.388888</v>
      </c>
      <c r="O332" s="0" t="n">
        <v>0.6919058</v>
      </c>
      <c r="P332" s="0" t="n">
        <v>142.8042</v>
      </c>
      <c r="Q332" s="12" t="n">
        <v>0.08451542</v>
      </c>
      <c r="R332" s="0" t="n">
        <v>1.348333</v>
      </c>
      <c r="S332" s="12" t="n">
        <v>0.005602634</v>
      </c>
      <c r="T332" s="0" t="n">
        <v>5000</v>
      </c>
      <c r="U332" s="0" t="n">
        <v>2.114328</v>
      </c>
      <c r="V332" s="12" t="n">
        <v>0.03430899</v>
      </c>
      <c r="W332" s="0" t="n">
        <v>990.5508</v>
      </c>
      <c r="X332" s="0" t="n">
        <v>0.8280787</v>
      </c>
      <c r="Y332" s="0" t="n">
        <v>0</v>
      </c>
      <c r="Z332" s="0" t="n">
        <v>0</v>
      </c>
      <c r="AA332" s="0" t="n">
        <v>-0.8260666</v>
      </c>
      <c r="AB332" s="12" t="n">
        <v>0.07731021</v>
      </c>
      <c r="AC332" s="0" t="n">
        <v>34.0145</v>
      </c>
      <c r="AD332" s="12" t="n">
        <v>0.01538644</v>
      </c>
      <c r="AE332" s="0" t="n">
        <v>8.804829</v>
      </c>
      <c r="AF332" s="0" t="n">
        <v>0</v>
      </c>
      <c r="AG332" s="0" t="n">
        <v>237.2229</v>
      </c>
      <c r="AH332" s="0" t="n">
        <v>0</v>
      </c>
      <c r="AI332" s="0" t="n">
        <v>99</v>
      </c>
      <c r="AJ332" s="0" t="n">
        <v>0</v>
      </c>
      <c r="AK332" s="0" t="n">
        <v>3.008172</v>
      </c>
      <c r="AL332" s="12" t="n">
        <v>0.003331261</v>
      </c>
      <c r="AM332" s="0" t="n">
        <v>2.103888</v>
      </c>
      <c r="AN332" s="12" t="n">
        <v>0.03286544</v>
      </c>
      <c r="AO332" s="0" t="n">
        <v>350.6828</v>
      </c>
      <c r="AP332" s="0" t="n">
        <v>0.5606119</v>
      </c>
      <c r="AQ332" s="0" t="n">
        <v>2.230022</v>
      </c>
      <c r="AR332" s="0" t="n">
        <v>1.652993</v>
      </c>
      <c r="AS332" s="0" t="n">
        <v>119.1667</v>
      </c>
      <c r="AT332" s="0" t="n">
        <v>19.7665</v>
      </c>
      <c r="AU332" s="0" t="n">
        <v>7.5</v>
      </c>
      <c r="AV332" s="0" t="n">
        <v>70</v>
      </c>
      <c r="AW332" s="2" t="n">
        <f aca="false">L332+L332*0.042*(AA332-U332)</f>
        <v>344.31245863271</v>
      </c>
    </row>
    <row r="333" customFormat="false" ht="12.75" hidden="false" customHeight="false" outlineLevel="0" collapsed="false">
      <c r="A333" s="0" t="n">
        <v>6</v>
      </c>
      <c r="B333" s="10" t="n">
        <v>36682</v>
      </c>
      <c r="C333" s="11" t="n">
        <v>0.428472222222222</v>
      </c>
      <c r="D333" s="0" t="n">
        <v>-61.44</v>
      </c>
      <c r="E333" s="0" t="n">
        <v>-48.86</v>
      </c>
      <c r="F333" s="0" t="n">
        <v>-2.696552</v>
      </c>
      <c r="G333" s="0" t="n">
        <v>0.1401087</v>
      </c>
      <c r="H333" s="0" t="n">
        <v>3.72069</v>
      </c>
      <c r="I333" s="0" t="n">
        <v>0.1423735</v>
      </c>
      <c r="J333" s="0" t="n">
        <v>0</v>
      </c>
      <c r="K333" s="0" t="n">
        <v>0</v>
      </c>
      <c r="L333" s="0" t="n">
        <v>393.3587</v>
      </c>
      <c r="M333" s="0" t="n">
        <v>0.7791937</v>
      </c>
      <c r="N333" s="0" t="n">
        <v>-2.110345</v>
      </c>
      <c r="O333" s="12" t="n">
        <v>0.04887833</v>
      </c>
      <c r="P333" s="0" t="n">
        <v>142.8</v>
      </c>
      <c r="Q333" s="0" t="n">
        <v>0</v>
      </c>
      <c r="R333" s="0" t="n">
        <v>1.36</v>
      </c>
      <c r="S333" s="12" t="n">
        <v>0.006519711</v>
      </c>
      <c r="T333" s="0" t="n">
        <v>5000</v>
      </c>
      <c r="U333" s="0" t="n">
        <v>2.031007</v>
      </c>
      <c r="V333" s="12" t="n">
        <v>0.04509744</v>
      </c>
      <c r="W333" s="0" t="n">
        <v>990.705</v>
      </c>
      <c r="X333" s="0" t="n">
        <v>0.5345225</v>
      </c>
      <c r="Y333" s="0" t="n">
        <v>0</v>
      </c>
      <c r="Z333" s="0" t="n">
        <v>0</v>
      </c>
      <c r="AA333" s="0" t="n">
        <v>-0.8922414</v>
      </c>
      <c r="AB333" s="0" t="n">
        <v>0.0284523</v>
      </c>
      <c r="AC333" s="0" t="n">
        <v>33.98842</v>
      </c>
      <c r="AD333" s="0" t="n">
        <v>0.0125</v>
      </c>
      <c r="AE333" s="0" t="n">
        <v>9.389259</v>
      </c>
      <c r="AF333" s="0" t="n">
        <v>0</v>
      </c>
      <c r="AG333" s="0" t="n">
        <v>234.6707</v>
      </c>
      <c r="AH333" s="0" t="n">
        <v>0</v>
      </c>
      <c r="AI333" s="0" t="n">
        <v>99</v>
      </c>
      <c r="AJ333" s="0" t="n">
        <v>0</v>
      </c>
      <c r="AK333" s="0" t="n">
        <v>2.999344</v>
      </c>
      <c r="AL333" s="12" t="n">
        <v>0.003827328</v>
      </c>
      <c r="AM333" s="0" t="n">
        <v>2.025808</v>
      </c>
      <c r="AN333" s="0" t="n">
        <v>0.0439171</v>
      </c>
      <c r="AO333" s="0" t="n">
        <v>351.7553</v>
      </c>
      <c r="AP333" s="0" t="n">
        <v>0.4432026</v>
      </c>
      <c r="AQ333" s="0" t="n">
        <v>2.929173</v>
      </c>
      <c r="AR333" s="0" t="n">
        <v>1.305967</v>
      </c>
      <c r="AS333" s="0" t="n">
        <v>122.069</v>
      </c>
      <c r="AT333" s="0" t="n">
        <v>27.95141</v>
      </c>
      <c r="AU333" s="0" t="n">
        <v>7.5</v>
      </c>
      <c r="AV333" s="0" t="n">
        <v>70</v>
      </c>
      <c r="AW333" s="2" t="n">
        <f aca="false">L333+L333*0.042*(AA333-U333)</f>
        <v>345.063522003155</v>
      </c>
    </row>
    <row r="334" customFormat="false" ht="12.75" hidden="false" customHeight="false" outlineLevel="0" collapsed="false">
      <c r="A334" s="0" t="n">
        <v>6</v>
      </c>
      <c r="B334" s="10" t="n">
        <v>36682</v>
      </c>
      <c r="C334" s="11" t="n">
        <v>0.441666666666667</v>
      </c>
      <c r="D334" s="0" t="n">
        <v>-61.43</v>
      </c>
      <c r="E334" s="0" t="n">
        <v>-48.79</v>
      </c>
      <c r="F334" s="0" t="n">
        <v>-4.513888</v>
      </c>
      <c r="G334" s="0" t="n">
        <v>0.0639617</v>
      </c>
      <c r="H334" s="0" t="n">
        <v>1.766667</v>
      </c>
      <c r="I334" s="12" t="n">
        <v>0.06324197</v>
      </c>
      <c r="J334" s="0" t="n">
        <v>0</v>
      </c>
      <c r="K334" s="0" t="n">
        <v>0</v>
      </c>
      <c r="L334" s="0" t="n">
        <v>387.7667</v>
      </c>
      <c r="M334" s="0" t="n">
        <v>2.613154</v>
      </c>
      <c r="N334" s="0" t="n">
        <v>-2.233334</v>
      </c>
      <c r="O334" s="12" t="n">
        <v>0.05342125</v>
      </c>
      <c r="P334" s="0" t="n">
        <v>142.8</v>
      </c>
      <c r="Q334" s="12" t="n">
        <v>0.05976143</v>
      </c>
      <c r="R334" s="0" t="n">
        <v>1.361945</v>
      </c>
      <c r="S334" s="12" t="n">
        <v>0.007499303</v>
      </c>
      <c r="T334" s="0" t="n">
        <v>5000</v>
      </c>
      <c r="U334" s="0" t="n">
        <v>2.166895</v>
      </c>
      <c r="V334" s="12" t="n">
        <v>0.08350348</v>
      </c>
      <c r="W334" s="0" t="n">
        <v>990.5992</v>
      </c>
      <c r="X334" s="0" t="n">
        <v>0.6761234</v>
      </c>
      <c r="Y334" s="0" t="n">
        <v>0</v>
      </c>
      <c r="Z334" s="0" t="n">
        <v>0</v>
      </c>
      <c r="AA334" s="0" t="n">
        <v>-0.6560223</v>
      </c>
      <c r="AB334" s="12" t="n">
        <v>0.04815723</v>
      </c>
      <c r="AC334" s="0" t="n">
        <v>33.98099</v>
      </c>
      <c r="AD334" s="12" t="n">
        <v>0.02282178</v>
      </c>
      <c r="AE334" s="0" t="n">
        <v>9.215119</v>
      </c>
      <c r="AF334" s="0" t="n">
        <v>0</v>
      </c>
      <c r="AG334" s="0" t="n">
        <v>221.5623</v>
      </c>
      <c r="AH334" s="0" t="n">
        <v>0</v>
      </c>
      <c r="AI334" s="0" t="n">
        <v>99</v>
      </c>
      <c r="AJ334" s="0" t="n">
        <v>0</v>
      </c>
      <c r="AK334" s="0" t="n">
        <v>3.009345</v>
      </c>
      <c r="AL334" s="12" t="n">
        <v>0.006840586</v>
      </c>
      <c r="AM334" s="0" t="n">
        <v>2.146849</v>
      </c>
      <c r="AN334" s="12" t="n">
        <v>0.08342078</v>
      </c>
      <c r="AO334" s="0" t="n">
        <v>349.6385</v>
      </c>
      <c r="AP334" s="0" t="n">
        <v>0.6546537</v>
      </c>
      <c r="AQ334" s="0" t="n">
        <v>4.211663</v>
      </c>
      <c r="AR334" s="0" t="n">
        <v>1.407875</v>
      </c>
      <c r="AS334" s="0" t="n">
        <v>103.0556</v>
      </c>
      <c r="AT334" s="0" t="n">
        <v>8.218228</v>
      </c>
      <c r="AU334" s="0" t="n">
        <v>7.3</v>
      </c>
      <c r="AV334" s="0" t="n">
        <v>68</v>
      </c>
      <c r="AW334" s="2" t="n">
        <f aca="false">L334+L334*0.042*(AA334-U334)</f>
        <v>341.792100316656</v>
      </c>
    </row>
    <row r="335" customFormat="false" ht="12.75" hidden="false" customHeight="false" outlineLevel="0" collapsed="false">
      <c r="A335" s="0" t="n">
        <v>6</v>
      </c>
      <c r="B335" s="10" t="n">
        <v>36682</v>
      </c>
      <c r="C335" s="11" t="n">
        <v>0.448611111111111</v>
      </c>
      <c r="D335" s="0" t="n">
        <v>-61.42</v>
      </c>
      <c r="E335" s="0" t="n">
        <v>-48.75</v>
      </c>
      <c r="F335" s="0" t="n">
        <v>-4.385716</v>
      </c>
      <c r="G335" s="12" t="n">
        <v>0.07321423</v>
      </c>
      <c r="H335" s="0" t="n">
        <v>1.9</v>
      </c>
      <c r="I335" s="12" t="n">
        <v>0.06859695</v>
      </c>
      <c r="J335" s="0" t="n">
        <v>0</v>
      </c>
      <c r="K335" s="0" t="n">
        <v>0</v>
      </c>
      <c r="L335" s="0" t="n">
        <v>384.2885</v>
      </c>
      <c r="M335" s="0" t="n">
        <v>0.3834825</v>
      </c>
      <c r="N335" s="0" t="n">
        <v>-2.222857</v>
      </c>
      <c r="O335" s="12" t="n">
        <v>0.04259109</v>
      </c>
      <c r="P335" s="0" t="n">
        <v>142.8014</v>
      </c>
      <c r="Q335" s="12" t="n">
        <v>0.06063391</v>
      </c>
      <c r="R335" s="0" t="n">
        <v>1.357429</v>
      </c>
      <c r="S335" s="12" t="n">
        <v>0.006066351</v>
      </c>
      <c r="T335" s="0" t="n">
        <v>5000</v>
      </c>
      <c r="U335" s="0" t="n">
        <v>2.308983</v>
      </c>
      <c r="V335" s="12" t="n">
        <v>0.008367253</v>
      </c>
      <c r="W335" s="0" t="n">
        <v>990.5587</v>
      </c>
      <c r="X335" s="0" t="n">
        <v>1.084652</v>
      </c>
      <c r="Y335" s="0" t="n">
        <v>0</v>
      </c>
      <c r="Z335" s="0" t="n">
        <v>0</v>
      </c>
      <c r="AA335" s="0" t="n">
        <v>-0.5930143</v>
      </c>
      <c r="AB335" s="12" t="n">
        <v>0.01569128</v>
      </c>
      <c r="AC335" s="0" t="n">
        <v>33.96288</v>
      </c>
      <c r="AD335" s="0" t="n">
        <v>0.015625</v>
      </c>
      <c r="AE335" s="0" t="n">
        <v>9.282778</v>
      </c>
      <c r="AF335" s="0" t="n">
        <v>0</v>
      </c>
      <c r="AG335" s="0" t="n">
        <v>206.1905</v>
      </c>
      <c r="AH335" s="0" t="n">
        <v>0</v>
      </c>
      <c r="AI335" s="0" t="n">
        <v>99</v>
      </c>
      <c r="AJ335" s="0" t="n">
        <v>0</v>
      </c>
      <c r="AK335" s="0" t="n">
        <v>3.020647</v>
      </c>
      <c r="AL335" s="12" t="n">
        <v>0.001381068</v>
      </c>
      <c r="AM335" s="0" t="n">
        <v>2.297818</v>
      </c>
      <c r="AN335" s="12" t="n">
        <v>0.01014874</v>
      </c>
      <c r="AO335" s="0" t="n">
        <v>350.1566</v>
      </c>
      <c r="AP335" s="0" t="n">
        <v>0.7276069</v>
      </c>
      <c r="AQ335" s="0" t="n">
        <v>5.181734</v>
      </c>
      <c r="AR335" s="0" t="n">
        <v>1.775279</v>
      </c>
      <c r="AS335" s="0" t="n">
        <v>94.57142</v>
      </c>
      <c r="AT335" s="0" t="n">
        <v>10.38744</v>
      </c>
      <c r="AU335" s="0" t="n">
        <v>7.3</v>
      </c>
      <c r="AV335" s="0" t="n">
        <v>60</v>
      </c>
      <c r="AW335" s="2" t="n">
        <f aca="false">L335+L335*0.042*(AA335-U335)</f>
        <v>337.449924044316</v>
      </c>
    </row>
    <row r="336" customFormat="false" ht="12.75" hidden="false" customHeight="false" outlineLevel="0" collapsed="false">
      <c r="A336" s="0" t="n">
        <v>6</v>
      </c>
      <c r="B336" s="10" t="n">
        <v>36682</v>
      </c>
      <c r="C336" s="11" t="n">
        <v>0.45625</v>
      </c>
      <c r="D336" s="0" t="n">
        <v>-61.41</v>
      </c>
      <c r="E336" s="0" t="n">
        <v>-48.7</v>
      </c>
      <c r="F336" s="0" t="n">
        <v>-4.936112</v>
      </c>
      <c r="G336" s="0" t="n">
        <v>0.1838275</v>
      </c>
      <c r="H336" s="0" t="n">
        <v>1.308333</v>
      </c>
      <c r="I336" s="0" t="n">
        <v>0.1976677</v>
      </c>
      <c r="J336" s="0" t="n">
        <v>0</v>
      </c>
      <c r="K336" s="0" t="n">
        <v>0</v>
      </c>
      <c r="L336" s="0" t="n">
        <v>384.0444</v>
      </c>
      <c r="M336" s="0" t="n">
        <v>0.29277</v>
      </c>
      <c r="N336" s="0" t="n">
        <v>-2.261112</v>
      </c>
      <c r="O336" s="12" t="n">
        <v>0.06446411</v>
      </c>
      <c r="P336" s="0" t="n">
        <v>142.8097</v>
      </c>
      <c r="Q336" s="0" t="n">
        <v>0</v>
      </c>
      <c r="R336" s="0" t="n">
        <v>1.356111</v>
      </c>
      <c r="S336" s="12" t="n">
        <v>0.006893492</v>
      </c>
      <c r="T336" s="0" t="n">
        <v>5000</v>
      </c>
      <c r="U336" s="0" t="n">
        <v>2.337925</v>
      </c>
      <c r="V336" s="12" t="n">
        <v>0.02449262</v>
      </c>
      <c r="W336" s="0" t="n">
        <v>990.5291</v>
      </c>
      <c r="X336" s="0" t="n">
        <v>0</v>
      </c>
      <c r="Y336" s="0" t="n">
        <v>0</v>
      </c>
      <c r="Z336" s="0" t="n">
        <v>0</v>
      </c>
      <c r="AA336" s="0" t="n">
        <v>-0.5544555</v>
      </c>
      <c r="AB336" s="12" t="n">
        <v>0.01125864</v>
      </c>
      <c r="AC336" s="0" t="n">
        <v>33.97562</v>
      </c>
      <c r="AD336" s="12" t="n">
        <v>0.01538644</v>
      </c>
      <c r="AE336" s="0" t="n">
        <v>10.68677</v>
      </c>
      <c r="AF336" s="0" t="n">
        <v>0</v>
      </c>
      <c r="AG336" s="0" t="n">
        <v>220.3905</v>
      </c>
      <c r="AH336" s="0" t="n">
        <v>0</v>
      </c>
      <c r="AI336" s="0" t="n">
        <v>99</v>
      </c>
      <c r="AJ336" s="0" t="n">
        <v>0</v>
      </c>
      <c r="AK336" s="0" t="n">
        <v>3.024496</v>
      </c>
      <c r="AL336" s="12" t="n">
        <v>0.001867545</v>
      </c>
      <c r="AM336" s="0" t="n">
        <v>2.330447</v>
      </c>
      <c r="AN336" s="12" t="n">
        <v>0.02515992</v>
      </c>
      <c r="AO336" s="0" t="n">
        <v>351.4562</v>
      </c>
      <c r="AP336" s="0" t="n">
        <v>0.6094494</v>
      </c>
      <c r="AQ336" s="0" t="n">
        <v>5.313175</v>
      </c>
      <c r="AR336" s="0" t="n">
        <v>2.274498</v>
      </c>
      <c r="AS336" s="0" t="n">
        <v>96.38889</v>
      </c>
      <c r="AT336" s="0" t="n">
        <v>12.68358</v>
      </c>
      <c r="AU336" s="0" t="n">
        <v>8.7</v>
      </c>
      <c r="AV336" s="0" t="n">
        <v>70</v>
      </c>
      <c r="AW336" s="2" t="n">
        <f aca="false">L336+L336*0.042*(AA336-U336)</f>
        <v>337.390693584844</v>
      </c>
    </row>
    <row r="337" customFormat="false" ht="12.75" hidden="false" customHeight="false" outlineLevel="0" collapsed="false">
      <c r="A337" s="0" t="n">
        <v>6</v>
      </c>
      <c r="B337" s="10" t="n">
        <v>36682</v>
      </c>
      <c r="C337" s="11" t="n">
        <v>0.463194444444444</v>
      </c>
      <c r="D337" s="0" t="n">
        <v>-61.4</v>
      </c>
      <c r="E337" s="0" t="n">
        <v>-48.66</v>
      </c>
      <c r="F337" s="0" t="n">
        <v>-4.513888</v>
      </c>
      <c r="G337" s="12" t="n">
        <v>0.08337286</v>
      </c>
      <c r="H337" s="0" t="n">
        <v>1.75</v>
      </c>
      <c r="I337" s="0" t="n">
        <v>0.0941074</v>
      </c>
      <c r="J337" s="0" t="n">
        <v>0</v>
      </c>
      <c r="K337" s="0" t="n">
        <v>0</v>
      </c>
      <c r="L337" s="0" t="n">
        <v>385.1417</v>
      </c>
      <c r="M337" s="0" t="n">
        <v>0.3779645</v>
      </c>
      <c r="N337" s="0" t="n">
        <v>-2.305556</v>
      </c>
      <c r="O337" s="12" t="n">
        <v>0.02317562</v>
      </c>
      <c r="P337" s="0" t="n">
        <v>142.8055</v>
      </c>
      <c r="Q337" s="12" t="n">
        <v>0.05976143</v>
      </c>
      <c r="R337" s="0" t="n">
        <v>1.358334</v>
      </c>
      <c r="S337" s="12" t="n">
        <v>0.006087451</v>
      </c>
      <c r="T337" s="0" t="n">
        <v>5000</v>
      </c>
      <c r="U337" s="0" t="n">
        <v>2.378092</v>
      </c>
      <c r="V337" s="12" t="n">
        <v>0.004852024</v>
      </c>
      <c r="W337" s="0" t="n">
        <v>990.6798</v>
      </c>
      <c r="X337" s="0" t="n">
        <v>0</v>
      </c>
      <c r="Y337" s="0" t="n">
        <v>0</v>
      </c>
      <c r="Z337" s="0" t="n">
        <v>0</v>
      </c>
      <c r="AA337" s="0" t="n">
        <v>-0.5418306</v>
      </c>
      <c r="AB337" s="12" t="n">
        <v>0.01205344</v>
      </c>
      <c r="AC337" s="0" t="n">
        <v>33.96134</v>
      </c>
      <c r="AD337" s="12" t="n">
        <v>0.01670383</v>
      </c>
      <c r="AE337" s="0" t="n">
        <v>10.22068</v>
      </c>
      <c r="AF337" s="0" t="n">
        <v>0</v>
      </c>
      <c r="AG337" s="0" t="n">
        <v>217.7526</v>
      </c>
      <c r="AH337" s="0" t="n">
        <v>0</v>
      </c>
      <c r="AI337" s="0" t="n">
        <v>99</v>
      </c>
      <c r="AJ337" s="0" t="n">
        <v>0</v>
      </c>
      <c r="AK337" s="0" t="n">
        <v>3.026522</v>
      </c>
      <c r="AL337" s="0" t="n">
        <v>0</v>
      </c>
      <c r="AM337" s="0" t="n">
        <v>2.367503</v>
      </c>
      <c r="AN337" s="12" t="n">
        <v>0.00384273</v>
      </c>
      <c r="AO337" s="0" t="n">
        <v>351.2516</v>
      </c>
      <c r="AP337" s="0" t="n">
        <v>0.8944272</v>
      </c>
      <c r="AQ337" s="0" t="n">
        <v>5.464363</v>
      </c>
      <c r="AR337" s="0" t="n">
        <v>1.702724</v>
      </c>
      <c r="AS337" s="0" t="n">
        <v>93.61111</v>
      </c>
      <c r="AT337" s="0" t="n">
        <v>9.607382</v>
      </c>
      <c r="AU337" s="0" t="n">
        <v>8.3</v>
      </c>
      <c r="AV337" s="0" t="n">
        <v>70</v>
      </c>
      <c r="AW337" s="2" t="n">
        <f aca="false">L337+L337*0.042*(AA337-U337)</f>
        <v>337.909173930638</v>
      </c>
    </row>
    <row r="338" customFormat="false" ht="12.75" hidden="false" customHeight="false" outlineLevel="0" collapsed="false">
      <c r="A338" s="0" t="n">
        <v>6</v>
      </c>
      <c r="B338" s="10" t="n">
        <v>36682</v>
      </c>
      <c r="C338" s="11" t="n">
        <v>0.470138888888889</v>
      </c>
      <c r="D338" s="0" t="n">
        <v>-61.39</v>
      </c>
      <c r="E338" s="0" t="n">
        <v>-48.61</v>
      </c>
      <c r="F338" s="0" t="n">
        <v>-5.086111</v>
      </c>
      <c r="G338" s="0" t="n">
        <v>0.2140275</v>
      </c>
      <c r="H338" s="0" t="n">
        <v>1.15</v>
      </c>
      <c r="I338" s="0" t="n">
        <v>0.2104404</v>
      </c>
      <c r="J338" s="0" t="n">
        <v>0</v>
      </c>
      <c r="K338" s="0" t="n">
        <v>0</v>
      </c>
      <c r="L338" s="0" t="n">
        <v>385.5306</v>
      </c>
      <c r="M338" s="0" t="n">
        <v>0.1690309</v>
      </c>
      <c r="N338" s="0" t="n">
        <v>-2.383334</v>
      </c>
      <c r="O338" s="12" t="n">
        <v>0.05066522</v>
      </c>
      <c r="P338" s="0" t="n">
        <v>142.825</v>
      </c>
      <c r="Q338" s="0" t="n">
        <v>0</v>
      </c>
      <c r="R338" s="0" t="n">
        <v>1.362778</v>
      </c>
      <c r="S338" s="12" t="n">
        <v>0.006602768</v>
      </c>
      <c r="T338" s="0" t="n">
        <v>5000</v>
      </c>
      <c r="U338" s="0" t="n">
        <v>2.364514</v>
      </c>
      <c r="V338" s="12" t="n">
        <v>0.004668862</v>
      </c>
      <c r="W338" s="0" t="n">
        <v>990.6619</v>
      </c>
      <c r="X338" s="0" t="n">
        <v>0.8280787</v>
      </c>
      <c r="Y338" s="0" t="n">
        <v>0</v>
      </c>
      <c r="Z338" s="0" t="n">
        <v>0</v>
      </c>
      <c r="AA338" s="0" t="n">
        <v>-0.5357972</v>
      </c>
      <c r="AB338" s="12" t="n">
        <v>0.01421705</v>
      </c>
      <c r="AC338" s="0" t="n">
        <v>33.95975</v>
      </c>
      <c r="AD338" s="12" t="n">
        <v>0.01225726</v>
      </c>
      <c r="AE338" s="0" t="n">
        <v>10.94094</v>
      </c>
      <c r="AF338" s="0" t="n">
        <v>0</v>
      </c>
      <c r="AG338" s="0" t="n">
        <v>217.6328</v>
      </c>
      <c r="AH338" s="0" t="n">
        <v>0</v>
      </c>
      <c r="AI338" s="0" t="n">
        <v>99</v>
      </c>
      <c r="AJ338" s="0" t="n">
        <v>0</v>
      </c>
      <c r="AK338" s="0" t="n">
        <v>3.02567</v>
      </c>
      <c r="AL338" s="12" t="n">
        <v>0.001083399</v>
      </c>
      <c r="AM338" s="0" t="n">
        <v>2.359186</v>
      </c>
      <c r="AN338" s="12" t="n">
        <v>0.004195986</v>
      </c>
      <c r="AO338" s="0" t="n">
        <v>352.2374</v>
      </c>
      <c r="AP338" s="0" t="n">
        <v>0.8618916</v>
      </c>
      <c r="AQ338" s="0" t="n">
        <v>6.414687</v>
      </c>
      <c r="AR338" s="0" t="n">
        <v>1.877164</v>
      </c>
      <c r="AS338" s="0" t="n">
        <v>99.16666</v>
      </c>
      <c r="AT338" s="0" t="n">
        <v>12.0416</v>
      </c>
      <c r="AU338" s="0" t="n">
        <v>7.9</v>
      </c>
      <c r="AV338" s="0" t="n">
        <v>73</v>
      </c>
      <c r="AW338" s="2" t="n">
        <f aca="false">L338+L338*0.042*(AA338-U338)</f>
        <v>338.567933880846</v>
      </c>
    </row>
    <row r="339" customFormat="false" ht="12.75" hidden="false" customHeight="false" outlineLevel="0" collapsed="false">
      <c r="A339" s="0" t="n">
        <v>6</v>
      </c>
      <c r="B339" s="10" t="n">
        <v>36682</v>
      </c>
      <c r="C339" s="11" t="n">
        <v>0.477777777777778</v>
      </c>
      <c r="D339" s="0" t="n">
        <v>-61.39</v>
      </c>
      <c r="E339" s="0" t="n">
        <v>-48.56</v>
      </c>
      <c r="F339" s="0" t="n">
        <v>-4.589655</v>
      </c>
      <c r="G339" s="12" t="n">
        <v>0.07245015</v>
      </c>
      <c r="H339" s="0" t="n">
        <v>1.64138</v>
      </c>
      <c r="I339" s="12" t="n">
        <v>0.09069496</v>
      </c>
      <c r="J339" s="0" t="n">
        <v>0</v>
      </c>
      <c r="K339" s="0" t="n">
        <v>0</v>
      </c>
      <c r="L339" s="0" t="n">
        <v>384.2241</v>
      </c>
      <c r="M339" s="0" t="n">
        <v>0.4225772</v>
      </c>
      <c r="N339" s="0" t="n">
        <v>-2.386207</v>
      </c>
      <c r="O339" s="12" t="n">
        <v>0.04408306</v>
      </c>
      <c r="P339" s="0" t="n">
        <v>142.8155</v>
      </c>
      <c r="Q339" s="12" t="n">
        <v>0.06681531</v>
      </c>
      <c r="R339" s="0" t="n">
        <v>1.36</v>
      </c>
      <c r="S339" s="12" t="n">
        <v>0.005323322</v>
      </c>
      <c r="T339" s="0" t="n">
        <v>5000</v>
      </c>
      <c r="U339" s="0" t="n">
        <v>2.387911</v>
      </c>
      <c r="V339" s="12" t="n">
        <v>0.02457259</v>
      </c>
      <c r="W339" s="0" t="n">
        <v>990.6191</v>
      </c>
      <c r="X339" s="0" t="n">
        <v>0.3779645</v>
      </c>
      <c r="Y339" s="0" t="n">
        <v>0</v>
      </c>
      <c r="Z339" s="0" t="n">
        <v>0</v>
      </c>
      <c r="AA339" s="0" t="n">
        <v>-0.4804414</v>
      </c>
      <c r="AB339" s="0" t="n">
        <v>0.0299971</v>
      </c>
      <c r="AC339" s="0" t="n">
        <v>33.96848</v>
      </c>
      <c r="AD339" s="12" t="n">
        <v>0.01843024</v>
      </c>
      <c r="AE339" s="0" t="n">
        <v>9.514736</v>
      </c>
      <c r="AF339" s="0" t="n">
        <v>0</v>
      </c>
      <c r="AG339" s="0" t="n">
        <v>216.5883</v>
      </c>
      <c r="AH339" s="0" t="n">
        <v>0</v>
      </c>
      <c r="AI339" s="0" t="n">
        <v>99</v>
      </c>
      <c r="AJ339" s="0" t="n">
        <v>0</v>
      </c>
      <c r="AK339" s="0" t="n">
        <v>3.028005</v>
      </c>
      <c r="AL339" s="12" t="n">
        <v>0.002821544</v>
      </c>
      <c r="AM339" s="0" t="n">
        <v>2.378134</v>
      </c>
      <c r="AN339" s="12" t="n">
        <v>0.02383049</v>
      </c>
      <c r="AO339" s="0" t="n">
        <v>353.0914</v>
      </c>
      <c r="AP339" s="0" t="n">
        <v>0.8864052</v>
      </c>
      <c r="AQ339" s="0" t="n">
        <v>5.241678</v>
      </c>
      <c r="AR339" s="0" t="n">
        <v>1.330082</v>
      </c>
      <c r="AS339" s="0" t="n">
        <v>88.27586</v>
      </c>
      <c r="AT339" s="0" t="n">
        <v>16.91764</v>
      </c>
      <c r="AU339" s="0" t="n">
        <v>8.1</v>
      </c>
      <c r="AV339" s="0" t="n">
        <v>70</v>
      </c>
      <c r="AW339" s="2" t="n">
        <f aca="false">L339+L339*0.042*(AA339-U339)</f>
        <v>337.936314986341</v>
      </c>
    </row>
    <row r="340" customFormat="false" ht="12.75" hidden="false" customHeight="false" outlineLevel="0" collapsed="false">
      <c r="A340" s="0" t="n">
        <v>6</v>
      </c>
      <c r="B340" s="10" t="n">
        <v>36682</v>
      </c>
      <c r="C340" s="11" t="n">
        <v>0.490277777777778</v>
      </c>
      <c r="D340" s="0" t="n">
        <v>-61.37</v>
      </c>
      <c r="E340" s="0" t="n">
        <v>-48.48</v>
      </c>
      <c r="F340" s="0" t="n">
        <v>-2.788888</v>
      </c>
      <c r="G340" s="0" t="n">
        <v>0.3387213</v>
      </c>
      <c r="H340" s="0" t="n">
        <v>3.569445</v>
      </c>
      <c r="I340" s="0" t="n">
        <v>0.3717282</v>
      </c>
      <c r="J340" s="0" t="n">
        <v>0</v>
      </c>
      <c r="K340" s="0" t="n">
        <v>0</v>
      </c>
      <c r="L340" s="0" t="n">
        <v>386.6611</v>
      </c>
      <c r="M340" s="0" t="n">
        <v>0.29277</v>
      </c>
      <c r="N340" s="0" t="n">
        <v>-2.311111</v>
      </c>
      <c r="O340" s="12" t="n">
        <v>0.05224955</v>
      </c>
      <c r="P340" s="0" t="n">
        <v>142.7903</v>
      </c>
      <c r="Q340" s="0" t="n">
        <v>0</v>
      </c>
      <c r="R340" s="0" t="n">
        <v>1.3725</v>
      </c>
      <c r="S340" s="12" t="n">
        <v>0.005524272</v>
      </c>
      <c r="T340" s="0" t="n">
        <v>5000</v>
      </c>
      <c r="U340" s="0" t="n">
        <v>2.341445</v>
      </c>
      <c r="V340" s="12" t="n">
        <v>0.007756496</v>
      </c>
      <c r="W340" s="0" t="n">
        <v>990.5113</v>
      </c>
      <c r="X340" s="0" t="n">
        <v>0.8280787</v>
      </c>
      <c r="Y340" s="0" t="n">
        <v>0</v>
      </c>
      <c r="Z340" s="0" t="n">
        <v>0</v>
      </c>
      <c r="AA340" s="0" t="n">
        <v>-0.5492444</v>
      </c>
      <c r="AB340" s="12" t="n">
        <v>0.01374542</v>
      </c>
      <c r="AC340" s="0" t="n">
        <v>33.9557</v>
      </c>
      <c r="AD340" s="0" t="n">
        <v>0</v>
      </c>
      <c r="AE340" s="0" t="n">
        <v>9.683211</v>
      </c>
      <c r="AF340" s="0" t="n">
        <v>0</v>
      </c>
      <c r="AG340" s="0" t="n">
        <v>233.3589</v>
      </c>
      <c r="AH340" s="0" t="n">
        <v>0</v>
      </c>
      <c r="AI340" s="0" t="n">
        <v>99</v>
      </c>
      <c r="AJ340" s="0" t="n">
        <v>0</v>
      </c>
      <c r="AK340" s="0" t="n">
        <v>3.023176</v>
      </c>
      <c r="AL340" s="12" t="n">
        <v>0.001450745</v>
      </c>
      <c r="AM340" s="0" t="n">
        <v>2.333943</v>
      </c>
      <c r="AN340" s="12" t="n">
        <v>0.00864381</v>
      </c>
      <c r="AO340" s="0" t="n">
        <v>352.28</v>
      </c>
      <c r="AP340" s="0" t="n">
        <v>0.9411239</v>
      </c>
      <c r="AQ340" s="0" t="n">
        <v>3.520518</v>
      </c>
      <c r="AR340" s="0" t="n">
        <v>1.662302</v>
      </c>
      <c r="AS340" s="0" t="n">
        <v>104.1667</v>
      </c>
      <c r="AT340" s="0" t="n">
        <v>15</v>
      </c>
      <c r="AU340" s="0" t="n">
        <v>8.2</v>
      </c>
      <c r="AV340" s="0" t="n">
        <v>74</v>
      </c>
      <c r="AW340" s="2" t="n">
        <f aca="false">L340+L340*0.042*(AA340-U340)</f>
        <v>339.716979987182</v>
      </c>
    </row>
    <row r="341" customFormat="false" ht="12.75" hidden="false" customHeight="false" outlineLevel="0" collapsed="false">
      <c r="A341" s="0" t="n">
        <v>6</v>
      </c>
      <c r="B341" s="10" t="n">
        <v>36682</v>
      </c>
      <c r="C341" s="11" t="n">
        <v>0.497916666666667</v>
      </c>
      <c r="D341" s="0" t="n">
        <v>-61.37</v>
      </c>
      <c r="E341" s="0" t="n">
        <v>-48.43</v>
      </c>
      <c r="F341" s="0" t="n">
        <v>-2.672222</v>
      </c>
      <c r="G341" s="0" t="n">
        <v>0.1111307</v>
      </c>
      <c r="H341" s="0" t="n">
        <v>3.716667</v>
      </c>
      <c r="I341" s="0" t="n">
        <v>0.1502358</v>
      </c>
      <c r="J341" s="0" t="n">
        <v>0</v>
      </c>
      <c r="K341" s="0" t="n">
        <v>0</v>
      </c>
      <c r="L341" s="0" t="n">
        <v>386.025</v>
      </c>
      <c r="M341" s="0" t="n">
        <v>0.6094494</v>
      </c>
      <c r="N341" s="0" t="n">
        <v>-2.311112</v>
      </c>
      <c r="O341" s="12" t="n">
        <v>0.07080064</v>
      </c>
      <c r="P341" s="0" t="n">
        <v>142.7889</v>
      </c>
      <c r="Q341" s="0" t="n">
        <v>0</v>
      </c>
      <c r="R341" s="0" t="n">
        <v>1.379722</v>
      </c>
      <c r="S341" s="12" t="n">
        <v>0.007352531</v>
      </c>
      <c r="T341" s="0" t="n">
        <v>5000</v>
      </c>
      <c r="U341" s="0" t="n">
        <v>2.347028</v>
      </c>
      <c r="V341" s="12" t="n">
        <v>0.006193945</v>
      </c>
      <c r="W341" s="0" t="n">
        <v>990.6158</v>
      </c>
      <c r="X341" s="0" t="n">
        <v>0.6761234</v>
      </c>
      <c r="Y341" s="0" t="n">
        <v>0</v>
      </c>
      <c r="Z341" s="0" t="n">
        <v>0</v>
      </c>
      <c r="AA341" s="0" t="n">
        <v>-0.5357306</v>
      </c>
      <c r="AB341" s="12" t="n">
        <v>0.01601767</v>
      </c>
      <c r="AC341" s="0" t="n">
        <v>33.96625</v>
      </c>
      <c r="AD341" s="0" t="n">
        <v>0</v>
      </c>
      <c r="AE341" s="0" t="n">
        <v>8.958767</v>
      </c>
      <c r="AF341" s="0" t="n">
        <v>0</v>
      </c>
      <c r="AG341" s="0" t="n">
        <v>234.2765</v>
      </c>
      <c r="AH341" s="0" t="n">
        <v>0</v>
      </c>
      <c r="AI341" s="0" t="n">
        <v>99</v>
      </c>
      <c r="AJ341" s="0" t="n">
        <v>0</v>
      </c>
      <c r="AK341" s="0" t="n">
        <v>3.02438</v>
      </c>
      <c r="AL341" s="0" t="n">
        <v>0</v>
      </c>
      <c r="AM341" s="0" t="n">
        <v>2.337858</v>
      </c>
      <c r="AN341" s="12" t="n">
        <v>0.005615589</v>
      </c>
      <c r="AO341" s="0" t="n">
        <v>350.9033</v>
      </c>
      <c r="AP341" s="0" t="n">
        <v>0.9561829</v>
      </c>
      <c r="AQ341" s="0" t="n">
        <v>3.331534</v>
      </c>
      <c r="AR341" s="0" t="n">
        <v>1.438333</v>
      </c>
      <c r="AS341" s="0" t="n">
        <v>95.55556</v>
      </c>
      <c r="AT341" s="0" t="n">
        <v>13.61604</v>
      </c>
      <c r="AU341" s="0" t="n">
        <v>8</v>
      </c>
      <c r="AV341" s="0" t="n">
        <v>76</v>
      </c>
      <c r="AW341" s="2" t="n">
        <f aca="false">L341+L341*0.042*(AA341-U341)</f>
        <v>339.28669068027</v>
      </c>
    </row>
    <row r="342" customFormat="false" ht="12.75" hidden="false" customHeight="false" outlineLevel="0" collapsed="false">
      <c r="A342" s="0" t="n">
        <v>6</v>
      </c>
      <c r="B342" s="10" t="n">
        <v>36682</v>
      </c>
      <c r="C342" s="11" t="n">
        <v>0.504861111111111</v>
      </c>
      <c r="D342" s="0" t="n">
        <v>-61.36</v>
      </c>
      <c r="E342" s="0" t="n">
        <v>-48.38</v>
      </c>
      <c r="F342" s="0" t="n">
        <v>-2.751428</v>
      </c>
      <c r="G342" s="0" t="n">
        <v>0.3137756</v>
      </c>
      <c r="H342" s="0" t="n">
        <v>3.617143</v>
      </c>
      <c r="I342" s="0" t="n">
        <v>0.3601385</v>
      </c>
      <c r="J342" s="0" t="n">
        <v>0</v>
      </c>
      <c r="K342" s="0" t="n">
        <v>0</v>
      </c>
      <c r="L342" s="0" t="n">
        <v>385.4572</v>
      </c>
      <c r="M342" s="0" t="n">
        <v>0.1714986</v>
      </c>
      <c r="N342" s="0" t="n">
        <v>-2.965715</v>
      </c>
      <c r="O342" s="0" t="n">
        <v>1.429097</v>
      </c>
      <c r="P342" s="0" t="n">
        <v>142.7857</v>
      </c>
      <c r="Q342" s="0" t="n">
        <v>0</v>
      </c>
      <c r="R342" s="0" t="n">
        <v>1.381714</v>
      </c>
      <c r="S342" s="12" t="n">
        <v>0.005145725</v>
      </c>
      <c r="T342" s="0" t="n">
        <v>5000</v>
      </c>
      <c r="U342" s="0" t="n">
        <v>2.363849</v>
      </c>
      <c r="V342" s="12" t="n">
        <v>0.00649508</v>
      </c>
      <c r="W342" s="0" t="n">
        <v>990.5972</v>
      </c>
      <c r="X342" s="0" t="n">
        <v>0.8401681</v>
      </c>
      <c r="Y342" s="0" t="n">
        <v>0</v>
      </c>
      <c r="Z342" s="0" t="n">
        <v>0</v>
      </c>
      <c r="AA342" s="0" t="n">
        <v>-0.5199601</v>
      </c>
      <c r="AB342" s="12" t="n">
        <v>0.01553679</v>
      </c>
      <c r="AC342" s="0" t="n">
        <v>33.97614</v>
      </c>
      <c r="AD342" s="12" t="n">
        <v>0.01641331</v>
      </c>
      <c r="AE342" s="0" t="n">
        <v>7.578925</v>
      </c>
      <c r="AF342" s="0" t="n">
        <v>0</v>
      </c>
      <c r="AG342" s="0" t="n">
        <v>214.5955</v>
      </c>
      <c r="AH342" s="0" t="n">
        <v>0</v>
      </c>
      <c r="AI342" s="0" t="n">
        <v>99</v>
      </c>
      <c r="AJ342" s="0" t="n">
        <v>0</v>
      </c>
      <c r="AK342" s="0" t="n">
        <v>3.026679</v>
      </c>
      <c r="AL342" s="12" t="n">
        <v>0.001426361</v>
      </c>
      <c r="AM342" s="0" t="n">
        <v>2.355484</v>
      </c>
      <c r="AN342" s="12" t="n">
        <v>0.005042947</v>
      </c>
      <c r="AO342" s="0" t="n">
        <v>351.1734</v>
      </c>
      <c r="AP342" s="0" t="n">
        <v>1.306094</v>
      </c>
      <c r="AQ342" s="0" t="n">
        <v>5.353903</v>
      </c>
      <c r="AR342" s="0" t="n">
        <v>2.597415</v>
      </c>
      <c r="AS342" s="0" t="n">
        <v>66.57143</v>
      </c>
      <c r="AT342" s="0" t="n">
        <v>12.8207</v>
      </c>
      <c r="AU342" s="0" t="n">
        <v>7.9</v>
      </c>
      <c r="AV342" s="0" t="n">
        <v>75</v>
      </c>
      <c r="AW342" s="2" t="n">
        <f aca="false">L342+L342*0.042*(AA342-U342)</f>
        <v>338.770630797138</v>
      </c>
    </row>
    <row r="343" customFormat="false" ht="12.75" hidden="false" customHeight="false" outlineLevel="0" collapsed="false">
      <c r="A343" s="0" t="n">
        <v>6</v>
      </c>
      <c r="B343" s="10" t="n">
        <v>36682</v>
      </c>
      <c r="C343" s="11" t="n">
        <v>0.511805555555556</v>
      </c>
      <c r="D343" s="0" t="n">
        <v>-61.36</v>
      </c>
      <c r="E343" s="0" t="n">
        <v>-48.34</v>
      </c>
      <c r="F343" s="0" t="n">
        <v>-3.705556</v>
      </c>
      <c r="G343" s="0" t="n">
        <v>2.199084</v>
      </c>
      <c r="H343" s="0" t="n">
        <v>3.122223</v>
      </c>
      <c r="I343" s="0" t="n">
        <v>1.883175</v>
      </c>
      <c r="J343" s="0" t="n">
        <v>0</v>
      </c>
      <c r="K343" s="0" t="n">
        <v>0</v>
      </c>
      <c r="L343" s="0" t="n">
        <v>432.1334</v>
      </c>
      <c r="M343" s="0" t="n">
        <v>71.02616</v>
      </c>
      <c r="N343" s="0" t="n">
        <v>-2.447223</v>
      </c>
      <c r="O343" s="12" t="n">
        <v>0.05597963</v>
      </c>
      <c r="P343" s="0" t="n">
        <v>142.7847</v>
      </c>
      <c r="Q343" s="12" t="n">
        <v>0.05976143</v>
      </c>
      <c r="R343" s="0" t="n">
        <v>1.393611</v>
      </c>
      <c r="S343" s="12" t="n">
        <v>0.02293927</v>
      </c>
      <c r="T343" s="0" t="n">
        <v>5000</v>
      </c>
      <c r="U343" s="0" t="n">
        <v>2.081389</v>
      </c>
      <c r="V343" s="0" t="n">
        <v>0.1779002</v>
      </c>
      <c r="W343" s="0" t="n">
        <v>990.5708</v>
      </c>
      <c r="X343" s="0" t="n">
        <v>0</v>
      </c>
      <c r="Y343" s="0" t="n">
        <v>0</v>
      </c>
      <c r="Z343" s="0" t="n">
        <v>0</v>
      </c>
      <c r="AA343" s="0" t="n">
        <v>-0.5410193</v>
      </c>
      <c r="AB343" s="12" t="n">
        <v>0.01899802</v>
      </c>
      <c r="AC343" s="0" t="n">
        <v>33.93688</v>
      </c>
      <c r="AD343" s="0" t="n">
        <v>0.1782941</v>
      </c>
      <c r="AE343" s="0" t="n">
        <v>5.186877</v>
      </c>
      <c r="AF343" s="0" t="n">
        <v>0</v>
      </c>
      <c r="AG343" s="0" t="n">
        <v>203.302</v>
      </c>
      <c r="AH343" s="0" t="n">
        <v>0</v>
      </c>
      <c r="AI343" s="0" t="n">
        <v>99</v>
      </c>
      <c r="AJ343" s="0" t="n">
        <v>0</v>
      </c>
      <c r="AK343" s="0" t="n">
        <v>2.996497</v>
      </c>
      <c r="AL343" s="12" t="n">
        <v>0.01472345</v>
      </c>
      <c r="AM343" s="0" t="n">
        <v>2.010563</v>
      </c>
      <c r="AN343" s="0" t="n">
        <v>0.1701273</v>
      </c>
      <c r="AO343" s="0" t="n">
        <v>350.0503</v>
      </c>
      <c r="AP343" s="0" t="n">
        <v>2.529822</v>
      </c>
      <c r="AQ343" s="0" t="n">
        <v>5.950325</v>
      </c>
      <c r="AR343" s="0" t="n">
        <v>1.79921</v>
      </c>
      <c r="AS343" s="0" t="n">
        <v>41.66667</v>
      </c>
      <c r="AT343" s="0" t="n">
        <v>13.41641</v>
      </c>
      <c r="AU343" s="0" t="n">
        <v>7.8</v>
      </c>
      <c r="AV343" s="0" t="n">
        <v>73</v>
      </c>
      <c r="AW343" s="2" t="n">
        <f aca="false">L343+L343*0.042*(AA343-U343)</f>
        <v>384.537730975577</v>
      </c>
    </row>
    <row r="344" customFormat="false" ht="12.75" hidden="false" customHeight="false" outlineLevel="0" collapsed="false">
      <c r="A344" s="0" t="n">
        <v>6</v>
      </c>
      <c r="B344" s="10" t="n">
        <v>36682</v>
      </c>
      <c r="C344" s="11" t="n">
        <v>0.519444444444445</v>
      </c>
      <c r="D344" s="0" t="n">
        <v>-61.36</v>
      </c>
      <c r="E344" s="0" t="n">
        <v>-48.31</v>
      </c>
      <c r="F344" s="0" t="n">
        <v>-2.816666</v>
      </c>
      <c r="G344" s="0" t="n">
        <v>0.5764455</v>
      </c>
      <c r="H344" s="0" t="n">
        <v>3.788889</v>
      </c>
      <c r="I344" s="0" t="n">
        <v>0.530649</v>
      </c>
      <c r="J344" s="0" t="n">
        <v>0</v>
      </c>
      <c r="K344" s="0" t="n">
        <v>0</v>
      </c>
      <c r="L344" s="0" t="n">
        <v>418.3555</v>
      </c>
      <c r="M344" s="0" t="n">
        <v>62.19646</v>
      </c>
      <c r="N344" s="0" t="n">
        <v>-2.388889</v>
      </c>
      <c r="O344" s="0" t="n">
        <v>0.2702089</v>
      </c>
      <c r="P344" s="0" t="n">
        <v>142.8</v>
      </c>
      <c r="Q344" s="12" t="n">
        <v>0.05976143</v>
      </c>
      <c r="R344" s="0" t="n">
        <v>1.389444</v>
      </c>
      <c r="S344" s="12" t="n">
        <v>0.005793906</v>
      </c>
      <c r="T344" s="0" t="n">
        <v>5000</v>
      </c>
      <c r="U344" s="0" t="n">
        <v>1.897792</v>
      </c>
      <c r="V344" s="12" t="n">
        <v>0.02149706</v>
      </c>
      <c r="W344" s="0" t="n">
        <v>990.4298</v>
      </c>
      <c r="X344" s="0" t="n">
        <v>0.8280787</v>
      </c>
      <c r="Y344" s="0" t="n">
        <v>0</v>
      </c>
      <c r="Z344" s="0" t="n">
        <v>0</v>
      </c>
      <c r="AA344" s="0" t="n">
        <v>-0.4861638</v>
      </c>
      <c r="AB344" s="12" t="n">
        <v>0.09529912</v>
      </c>
      <c r="AC344" s="0" t="n">
        <v>33.97026</v>
      </c>
      <c r="AD344" s="0" t="n">
        <v>0</v>
      </c>
      <c r="AE344" s="0" t="n">
        <v>10.93565</v>
      </c>
      <c r="AF344" s="0" t="n">
        <v>0</v>
      </c>
      <c r="AG344" s="0" t="n">
        <v>258.1739</v>
      </c>
      <c r="AH344" s="0" t="n">
        <v>0</v>
      </c>
      <c r="AI344" s="0" t="n">
        <v>99</v>
      </c>
      <c r="AJ344" s="0" t="n">
        <v>0</v>
      </c>
      <c r="AK344" s="0" t="n">
        <v>2.985959</v>
      </c>
      <c r="AL344" s="12" t="n">
        <v>0.002762136</v>
      </c>
      <c r="AM344" s="0" t="n">
        <v>1.8865</v>
      </c>
      <c r="AN344" s="12" t="n">
        <v>0.02101312</v>
      </c>
      <c r="AO344" s="0" t="n">
        <v>349.5215</v>
      </c>
      <c r="AP344" s="0" t="n">
        <v>1.664761</v>
      </c>
      <c r="AQ344" s="0" t="n">
        <v>15.0216</v>
      </c>
      <c r="AR344" s="0" t="n">
        <v>1.647831</v>
      </c>
      <c r="AS344" s="0" t="n">
        <v>45.83333</v>
      </c>
      <c r="AT344" s="0" t="n">
        <v>9.964222</v>
      </c>
      <c r="AU344" s="0" t="n">
        <v>8.6</v>
      </c>
      <c r="AV344" s="0" t="n">
        <v>178</v>
      </c>
      <c r="AW344" s="2" t="n">
        <f aca="false">L344+L344*0.042*(AA344-U344)</f>
        <v>376.46717713115</v>
      </c>
    </row>
    <row r="345" customFormat="false" ht="12.75" hidden="false" customHeight="false" outlineLevel="0" collapsed="false">
      <c r="A345" s="0" t="n">
        <v>6</v>
      </c>
      <c r="B345" s="10" t="n">
        <v>36682</v>
      </c>
      <c r="C345" s="11" t="n">
        <v>0.526388888888889</v>
      </c>
      <c r="D345" s="0" t="n">
        <v>-61.39</v>
      </c>
      <c r="E345" s="0" t="n">
        <v>-48.3</v>
      </c>
      <c r="F345" s="0" t="n">
        <v>-2.672414</v>
      </c>
      <c r="G345" s="12" t="n">
        <v>0.05913073</v>
      </c>
      <c r="H345" s="0" t="n">
        <v>3.913794</v>
      </c>
      <c r="I345" s="12" t="n">
        <v>0.08331008</v>
      </c>
      <c r="J345" s="0" t="n">
        <v>0</v>
      </c>
      <c r="K345" s="0" t="n">
        <v>0</v>
      </c>
      <c r="L345" s="0" t="n">
        <v>374.5897</v>
      </c>
      <c r="M345" s="0" t="n">
        <v>0.6681531</v>
      </c>
      <c r="N345" s="0" t="n">
        <v>-2.427586</v>
      </c>
      <c r="O345" s="0" t="n">
        <v>0.1250654</v>
      </c>
      <c r="P345" s="0" t="n">
        <v>142.8034</v>
      </c>
      <c r="Q345" s="12" t="n">
        <v>0.06681531</v>
      </c>
      <c r="R345" s="0" t="n">
        <v>1.377931</v>
      </c>
      <c r="S345" s="12" t="n">
        <v>0.006198343</v>
      </c>
      <c r="T345" s="0" t="n">
        <v>5000</v>
      </c>
      <c r="U345" s="0" t="n">
        <v>2.106879</v>
      </c>
      <c r="V345" s="12" t="n">
        <v>0.02911963</v>
      </c>
      <c r="W345" s="0" t="n">
        <v>990.5239</v>
      </c>
      <c r="X345" s="0" t="n">
        <v>0.6546537</v>
      </c>
      <c r="Y345" s="0" t="n">
        <v>0</v>
      </c>
      <c r="Z345" s="0" t="n">
        <v>0</v>
      </c>
      <c r="AA345" s="0" t="n">
        <v>-0.328669</v>
      </c>
      <c r="AB345" s="12" t="n">
        <v>0.03370505</v>
      </c>
      <c r="AC345" s="0" t="n">
        <v>33.99758</v>
      </c>
      <c r="AD345" s="12" t="n">
        <v>0.01225726</v>
      </c>
      <c r="AE345" s="0" t="n">
        <v>13.51355</v>
      </c>
      <c r="AF345" s="0" t="n">
        <v>0</v>
      </c>
      <c r="AG345" s="0" t="n">
        <v>253.4223</v>
      </c>
      <c r="AH345" s="0" t="n">
        <v>0</v>
      </c>
      <c r="AI345" s="0" t="n">
        <v>99</v>
      </c>
      <c r="AJ345" s="0" t="n">
        <v>0</v>
      </c>
      <c r="AK345" s="0" t="n">
        <v>3.005779</v>
      </c>
      <c r="AL345" s="12" t="n">
        <v>0.002166798</v>
      </c>
      <c r="AM345" s="0" t="n">
        <v>2.092304</v>
      </c>
      <c r="AN345" s="12" t="n">
        <v>0.02956111</v>
      </c>
      <c r="AO345" s="0" t="n">
        <v>351.1648</v>
      </c>
      <c r="AP345" s="0" t="n">
        <v>1.581139</v>
      </c>
      <c r="AQ345" s="0" t="n">
        <v>17.90348</v>
      </c>
      <c r="AR345" s="0" t="n">
        <v>1.142168</v>
      </c>
      <c r="AS345" s="0" t="n">
        <v>48.27587</v>
      </c>
      <c r="AT345" s="0" t="n">
        <v>4.682021</v>
      </c>
      <c r="AU345" s="0" t="n">
        <v>9.9</v>
      </c>
      <c r="AV345" s="0" t="n">
        <v>172</v>
      </c>
      <c r="AW345" s="2" t="n">
        <f aca="false">L345+L345*0.042*(AA345-U345)</f>
        <v>336.271789824465</v>
      </c>
    </row>
    <row r="346" customFormat="false" ht="12.75" hidden="false" customHeight="false" outlineLevel="0" collapsed="false">
      <c r="A346" s="0" t="n">
        <v>6</v>
      </c>
      <c r="B346" s="10" t="n">
        <v>36682</v>
      </c>
      <c r="C346" s="11" t="n">
        <v>0.539583333333333</v>
      </c>
      <c r="D346" s="0" t="n">
        <v>-61.44</v>
      </c>
      <c r="E346" s="0" t="n">
        <v>-48.29</v>
      </c>
      <c r="F346" s="0" t="n">
        <v>-4.499999</v>
      </c>
      <c r="G346" s="12" t="n">
        <v>0.05861235</v>
      </c>
      <c r="H346" s="0" t="n">
        <v>1.808334</v>
      </c>
      <c r="I346" s="12" t="n">
        <v>0.06916853</v>
      </c>
      <c r="J346" s="0" t="n">
        <v>0</v>
      </c>
      <c r="K346" s="0" t="n">
        <v>0</v>
      </c>
      <c r="L346" s="0" t="n">
        <v>376.1028</v>
      </c>
      <c r="M346" s="0" t="n">
        <v>0.5070926</v>
      </c>
      <c r="N346" s="0" t="n">
        <v>-3.002778</v>
      </c>
      <c r="O346" s="12" t="n">
        <v>0.06540408</v>
      </c>
      <c r="P346" s="0" t="n">
        <v>142.8</v>
      </c>
      <c r="Q346" s="12" t="n">
        <v>0.05976143</v>
      </c>
      <c r="R346" s="0" t="n">
        <v>1.378611</v>
      </c>
      <c r="S346" s="12" t="n">
        <v>0.006829956</v>
      </c>
      <c r="T346" s="0" t="n">
        <v>5000</v>
      </c>
      <c r="U346" s="0" t="n">
        <v>2.040284</v>
      </c>
      <c r="V346" s="12" t="n">
        <v>0.01283725</v>
      </c>
      <c r="W346" s="0" t="n">
        <v>990.4254</v>
      </c>
      <c r="X346" s="0" t="n">
        <v>0.8280787</v>
      </c>
      <c r="Y346" s="0" t="n">
        <v>0</v>
      </c>
      <c r="Z346" s="0" t="n">
        <v>0</v>
      </c>
      <c r="AA346" s="0" t="n">
        <v>-0.4303167</v>
      </c>
      <c r="AB346" s="0" t="n">
        <v>0.0159187</v>
      </c>
      <c r="AC346" s="0" t="n">
        <v>33.98102</v>
      </c>
      <c r="AD346" s="12" t="n">
        <v>0.01202813</v>
      </c>
      <c r="AE346" s="0" t="n">
        <v>13.97738</v>
      </c>
      <c r="AF346" s="0" t="n">
        <v>0</v>
      </c>
      <c r="AG346" s="0" t="n">
        <v>257.0578</v>
      </c>
      <c r="AH346" s="0" t="n">
        <v>0</v>
      </c>
      <c r="AI346" s="0" t="n">
        <v>99</v>
      </c>
      <c r="AJ346" s="0" t="n">
        <v>0</v>
      </c>
      <c r="AK346" s="0" t="n">
        <v>2.998976</v>
      </c>
      <c r="AL346" s="12" t="n">
        <v>0.001476424</v>
      </c>
      <c r="AM346" s="0" t="n">
        <v>2.028321</v>
      </c>
      <c r="AN346" s="12" t="n">
        <v>0.01004077</v>
      </c>
      <c r="AO346" s="0" t="n">
        <v>355.1342</v>
      </c>
      <c r="AP346" s="0" t="n">
        <v>2.223254</v>
      </c>
      <c r="AQ346" s="0" t="n">
        <v>18.53132</v>
      </c>
      <c r="AR346" s="0" t="n">
        <v>0.6938425</v>
      </c>
      <c r="AS346" s="0" t="n">
        <v>47.77778</v>
      </c>
      <c r="AT346" s="0" t="n">
        <v>4.216359</v>
      </c>
      <c r="AU346" s="0" t="n">
        <v>9.8</v>
      </c>
      <c r="AV346" s="0" t="n">
        <v>178</v>
      </c>
      <c r="AW346" s="2" t="n">
        <f aca="false">L346+L346*0.042*(AA346-U346)</f>
        <v>337.076406680018</v>
      </c>
    </row>
    <row r="347" customFormat="false" ht="12.75" hidden="false" customHeight="false" outlineLevel="0" collapsed="false">
      <c r="A347" s="0" t="n">
        <v>6</v>
      </c>
      <c r="B347" s="10" t="n">
        <v>36682</v>
      </c>
      <c r="C347" s="11" t="n">
        <v>0.546527777777778</v>
      </c>
      <c r="D347" s="0" t="n">
        <v>-61.47</v>
      </c>
      <c r="E347" s="0" t="n">
        <v>-48.29</v>
      </c>
      <c r="F347" s="0" t="n">
        <v>-3.888573</v>
      </c>
      <c r="G347" s="0" t="n">
        <v>1.928082</v>
      </c>
      <c r="H347" s="0" t="n">
        <v>1.011429</v>
      </c>
      <c r="I347" s="0" t="n">
        <v>2.232615</v>
      </c>
      <c r="J347" s="0" t="n">
        <v>0</v>
      </c>
      <c r="K347" s="0" t="n">
        <v>0</v>
      </c>
      <c r="L347" s="0" t="n">
        <v>391.8657</v>
      </c>
      <c r="M347" s="0" t="n">
        <v>29.11488</v>
      </c>
      <c r="N347" s="0" t="n">
        <v>-2.985715</v>
      </c>
      <c r="O347" s="12" t="n">
        <v>0.08450511</v>
      </c>
      <c r="P347" s="0" t="n">
        <v>141.4728</v>
      </c>
      <c r="Q347" s="0" t="n">
        <v>7.808367</v>
      </c>
      <c r="R347" s="0" t="n">
        <v>1.376286</v>
      </c>
      <c r="S347" s="12" t="n">
        <v>0.05058645</v>
      </c>
      <c r="T347" s="0" t="n">
        <v>4939.914</v>
      </c>
      <c r="U347" s="0" t="n">
        <v>1.959677</v>
      </c>
      <c r="V347" s="0" t="n">
        <v>0.106122</v>
      </c>
      <c r="W347" s="0" t="n">
        <v>990.4842</v>
      </c>
      <c r="X347" s="0" t="n">
        <v>0.8401681</v>
      </c>
      <c r="Y347" s="0" t="n">
        <v>0</v>
      </c>
      <c r="Z347" s="0" t="n">
        <v>0</v>
      </c>
      <c r="AA347" s="0" t="n">
        <v>-0.5187086</v>
      </c>
      <c r="AB347" s="0" t="n">
        <v>0.0283213</v>
      </c>
      <c r="AC347" s="0" t="n">
        <v>33.97107</v>
      </c>
      <c r="AD347" s="0" t="n">
        <v>0</v>
      </c>
      <c r="AE347" s="0" t="n">
        <v>12.44821</v>
      </c>
      <c r="AF347" s="0" t="n">
        <v>0</v>
      </c>
      <c r="AG347" s="0" t="n">
        <v>254.2359</v>
      </c>
      <c r="AH347" s="0" t="n">
        <v>0</v>
      </c>
      <c r="AI347" s="0" t="n">
        <v>99</v>
      </c>
      <c r="AJ347" s="0" t="n">
        <v>0</v>
      </c>
      <c r="AK347" s="0" t="n">
        <v>2.989627</v>
      </c>
      <c r="AL347" s="12" t="n">
        <v>0.01002061</v>
      </c>
      <c r="AM347" s="0" t="n">
        <v>1.928225</v>
      </c>
      <c r="AN347" s="0" t="n">
        <v>0.1053987</v>
      </c>
      <c r="AO347" s="0" t="n">
        <v>352.0453</v>
      </c>
      <c r="AP347" s="0" t="n">
        <v>10.4121</v>
      </c>
      <c r="AQ347" s="0" t="n">
        <v>17.87226</v>
      </c>
      <c r="AR347" s="0" t="n">
        <v>0.7831228</v>
      </c>
      <c r="AS347" s="0" t="n">
        <v>42.57143</v>
      </c>
      <c r="AT347" s="0" t="n">
        <v>6.572157</v>
      </c>
      <c r="AU347" s="0" t="n">
        <v>10.2</v>
      </c>
      <c r="AV347" s="0" t="n">
        <v>178</v>
      </c>
      <c r="AW347" s="2" t="n">
        <f aca="false">L347+L347*0.042*(AA347-U347)</f>
        <v>351.075539063415</v>
      </c>
    </row>
    <row r="348" customFormat="false" ht="12.75" hidden="false" customHeight="false" outlineLevel="0" collapsed="false">
      <c r="A348" s="0" t="n">
        <v>6</v>
      </c>
      <c r="B348" s="10" t="n">
        <v>36682</v>
      </c>
      <c r="C348" s="11" t="n">
        <v>0.571527777777778</v>
      </c>
      <c r="D348" s="0" t="n">
        <v>-61.57</v>
      </c>
      <c r="E348" s="0" t="n">
        <v>-48.3</v>
      </c>
      <c r="F348" s="0" t="n">
        <v>-2.450001</v>
      </c>
      <c r="G348" s="0" t="n">
        <v>0.2853466</v>
      </c>
      <c r="H348" s="0" t="n">
        <v>3.755557</v>
      </c>
      <c r="I348" s="0" t="n">
        <v>0.3500414</v>
      </c>
      <c r="J348" s="0" t="n">
        <v>0</v>
      </c>
      <c r="K348" s="0" t="n">
        <v>0</v>
      </c>
      <c r="L348" s="0" t="n">
        <v>382.4861</v>
      </c>
      <c r="M348" s="0" t="n">
        <v>1.664761</v>
      </c>
      <c r="N348" s="0" t="n">
        <v>-2.952778</v>
      </c>
      <c r="O348" s="0" t="n">
        <v>0.3102851</v>
      </c>
      <c r="P348" s="0" t="n">
        <v>142.7916</v>
      </c>
      <c r="Q348" s="12" t="n">
        <v>0.05976143</v>
      </c>
      <c r="R348" s="0" t="n">
        <v>1.392222</v>
      </c>
      <c r="S348" s="12" t="n">
        <v>0.006765824</v>
      </c>
      <c r="T348" s="0" t="n">
        <v>5000</v>
      </c>
      <c r="U348" s="0" t="n">
        <v>1.910291</v>
      </c>
      <c r="V348" s="12" t="n">
        <v>0.008246854</v>
      </c>
      <c r="W348" s="0" t="n">
        <v>990.6215</v>
      </c>
      <c r="X348" s="0" t="n">
        <v>0.9561829</v>
      </c>
      <c r="Y348" s="0" t="n">
        <v>0</v>
      </c>
      <c r="Z348" s="0" t="n">
        <v>0</v>
      </c>
      <c r="AA348" s="0" t="n">
        <v>-0.5796778</v>
      </c>
      <c r="AB348" s="12" t="n">
        <v>0.01999451</v>
      </c>
      <c r="AC348" s="0" t="n">
        <v>33.94718</v>
      </c>
      <c r="AD348" s="12" t="n">
        <v>0.01587502</v>
      </c>
      <c r="AE348" s="0" t="n">
        <v>9.687758</v>
      </c>
      <c r="AF348" s="0" t="n">
        <v>0</v>
      </c>
      <c r="AG348" s="0" t="n">
        <v>274.8752</v>
      </c>
      <c r="AH348" s="0" t="n">
        <v>0</v>
      </c>
      <c r="AI348" s="0" t="n">
        <v>99.5</v>
      </c>
      <c r="AJ348" s="0" t="n">
        <v>3.535534</v>
      </c>
      <c r="AK348" s="0" t="n">
        <v>2.98396</v>
      </c>
      <c r="AL348" s="0" t="n">
        <v>0</v>
      </c>
      <c r="AM348" s="0" t="n">
        <v>1.884755</v>
      </c>
      <c r="AN348" s="12" t="n">
        <v>0.007109483</v>
      </c>
      <c r="AO348" s="0" t="n">
        <v>349.1467</v>
      </c>
      <c r="AP348" s="0" t="n">
        <v>2.495711</v>
      </c>
      <c r="AQ348" s="0" t="n">
        <v>14.75702</v>
      </c>
      <c r="AR348" s="0" t="n">
        <v>0.8133923</v>
      </c>
      <c r="AS348" s="0" t="n">
        <v>40.83333</v>
      </c>
      <c r="AT348" s="0" t="n">
        <v>7.699722</v>
      </c>
      <c r="AU348" s="0" t="n">
        <v>10.3</v>
      </c>
      <c r="AV348" s="0" t="n">
        <v>190</v>
      </c>
      <c r="AW348" s="2" t="n">
        <f aca="false">L348+L348*0.042*(AA348-U348)</f>
        <v>342.486204871785</v>
      </c>
    </row>
    <row r="349" customFormat="false" ht="12.75" hidden="false" customHeight="false" outlineLevel="0" collapsed="false">
      <c r="A349" s="0" t="n">
        <v>6</v>
      </c>
      <c r="B349" s="10" t="n">
        <v>36682</v>
      </c>
      <c r="C349" s="11" t="n">
        <v>0.578472222222222</v>
      </c>
      <c r="D349" s="0" t="n">
        <v>-61.6</v>
      </c>
      <c r="E349" s="0" t="n">
        <v>-48.3</v>
      </c>
      <c r="F349" s="0" t="n">
        <v>-2.419445</v>
      </c>
      <c r="G349" s="12" t="n">
        <v>0.06239528</v>
      </c>
      <c r="H349" s="0" t="n">
        <v>3.661111</v>
      </c>
      <c r="I349" s="0" t="n">
        <v>0.1076717</v>
      </c>
      <c r="J349" s="0" t="n">
        <v>0</v>
      </c>
      <c r="K349" s="0" t="n">
        <v>0</v>
      </c>
      <c r="L349" s="0" t="n">
        <v>380.2973</v>
      </c>
      <c r="M349" s="0" t="n">
        <v>0.5855401</v>
      </c>
      <c r="N349" s="0" t="n">
        <v>-2.958334</v>
      </c>
      <c r="O349" s="0" t="n">
        <v>0.1574341</v>
      </c>
      <c r="P349" s="0" t="n">
        <v>142.7792</v>
      </c>
      <c r="Q349" s="12" t="n">
        <v>0.05976143</v>
      </c>
      <c r="R349" s="0" t="n">
        <v>1.396945</v>
      </c>
      <c r="S349" s="12" t="n">
        <v>0.006158652</v>
      </c>
      <c r="T349" s="0" t="n">
        <v>5000</v>
      </c>
      <c r="U349" s="0" t="n">
        <v>1.943761</v>
      </c>
      <c r="V349" s="12" t="n">
        <v>0.02714372</v>
      </c>
      <c r="W349" s="0" t="n">
        <v>990.6072</v>
      </c>
      <c r="X349" s="0" t="n">
        <v>0.8280787</v>
      </c>
      <c r="Y349" s="0" t="n">
        <v>0</v>
      </c>
      <c r="Z349" s="0" t="n">
        <v>0</v>
      </c>
      <c r="AA349" s="0" t="n">
        <v>-0.4377223</v>
      </c>
      <c r="AB349" s="0" t="n">
        <v>0.1856504</v>
      </c>
      <c r="AC349" s="0" t="n">
        <v>33.95873</v>
      </c>
      <c r="AD349" s="12" t="n">
        <v>0.02893188</v>
      </c>
      <c r="AE349" s="0" t="n">
        <v>12.31054</v>
      </c>
      <c r="AF349" s="0" t="n">
        <v>0</v>
      </c>
      <c r="AG349" s="0" t="n">
        <v>282.1379</v>
      </c>
      <c r="AH349" s="0" t="n">
        <v>0</v>
      </c>
      <c r="AI349" s="0" t="n">
        <v>99</v>
      </c>
      <c r="AJ349" s="0" t="n">
        <v>0</v>
      </c>
      <c r="AK349" s="0" t="n">
        <v>2.987812</v>
      </c>
      <c r="AL349" s="12" t="n">
        <v>0.00290149</v>
      </c>
      <c r="AM349" s="0" t="n">
        <v>1.919113</v>
      </c>
      <c r="AN349" s="0" t="n">
        <v>0.0193009</v>
      </c>
      <c r="AO349" s="0" t="n">
        <v>346.3883</v>
      </c>
      <c r="AP349" s="0" t="n">
        <v>1.549193</v>
      </c>
      <c r="AQ349" s="0" t="n">
        <v>14.30346</v>
      </c>
      <c r="AR349" s="0" t="n">
        <v>0.8735159</v>
      </c>
      <c r="AS349" s="0" t="n">
        <v>56.94445</v>
      </c>
      <c r="AT349" s="0" t="n">
        <v>4.671772</v>
      </c>
      <c r="AU349" s="0" t="n">
        <v>10.6</v>
      </c>
      <c r="AV349" s="0" t="n">
        <v>179</v>
      </c>
      <c r="AW349" s="2" t="n">
        <f aca="false">L349+L349*0.042*(AA349-U349)</f>
        <v>342.259089902626</v>
      </c>
    </row>
    <row r="350" customFormat="false" ht="12.75" hidden="false" customHeight="false" outlineLevel="0" collapsed="false">
      <c r="A350" s="0" t="n">
        <v>6</v>
      </c>
      <c r="B350" s="10" t="n">
        <v>36682</v>
      </c>
      <c r="C350" s="11" t="n">
        <v>0.585416666666667</v>
      </c>
      <c r="D350" s="0" t="n">
        <v>-61.63</v>
      </c>
      <c r="E350" s="0" t="n">
        <v>-48.3</v>
      </c>
      <c r="F350" s="0" t="n">
        <v>-2.568572</v>
      </c>
      <c r="G350" s="0" t="n">
        <v>0.2575548</v>
      </c>
      <c r="H350" s="0" t="n">
        <v>3.434286</v>
      </c>
      <c r="I350" s="0" t="n">
        <v>0.3076864</v>
      </c>
      <c r="J350" s="0" t="n">
        <v>0</v>
      </c>
      <c r="K350" s="0" t="n">
        <v>0</v>
      </c>
      <c r="L350" s="0" t="n">
        <v>374.0029</v>
      </c>
      <c r="M350" s="0" t="n">
        <v>1.057188</v>
      </c>
      <c r="N350" s="0" t="n">
        <v>-2.568571</v>
      </c>
      <c r="O350" s="12" t="n">
        <v>0.09933302</v>
      </c>
      <c r="P350" s="0" t="n">
        <v>142.7686</v>
      </c>
      <c r="Q350" s="0" t="n">
        <v>0</v>
      </c>
      <c r="R350" s="0" t="n">
        <v>1.391428</v>
      </c>
      <c r="S350" s="12" t="n">
        <v>0.004968233</v>
      </c>
      <c r="T350" s="0" t="n">
        <v>5000</v>
      </c>
      <c r="U350" s="0" t="n">
        <v>2.245172</v>
      </c>
      <c r="V350" s="12" t="n">
        <v>0.02647653</v>
      </c>
      <c r="W350" s="0" t="n">
        <v>990.5272</v>
      </c>
      <c r="X350" s="0" t="n">
        <v>0.6859943</v>
      </c>
      <c r="Y350" s="0" t="n">
        <v>0</v>
      </c>
      <c r="Z350" s="0" t="n">
        <v>0</v>
      </c>
      <c r="AA350" s="0" t="n">
        <v>-0.2042143</v>
      </c>
      <c r="AB350" s="12" t="n">
        <v>0.02523327</v>
      </c>
      <c r="AC350" s="0" t="n">
        <v>34.01856</v>
      </c>
      <c r="AD350" s="12" t="n">
        <v>0.02282178</v>
      </c>
      <c r="AE350" s="0" t="n">
        <v>10.05906</v>
      </c>
      <c r="AF350" s="0" t="n">
        <v>0</v>
      </c>
      <c r="AG350" s="0" t="n">
        <v>300.0366</v>
      </c>
      <c r="AH350" s="0" t="n">
        <v>0</v>
      </c>
      <c r="AI350" s="0" t="n">
        <v>99</v>
      </c>
      <c r="AJ350" s="0" t="n">
        <v>0</v>
      </c>
      <c r="AK350" s="0" t="n">
        <v>3.018705</v>
      </c>
      <c r="AL350" s="12" t="n">
        <v>0.00318944</v>
      </c>
      <c r="AM350" s="0" t="n">
        <v>2.223203</v>
      </c>
      <c r="AN350" s="0" t="n">
        <v>0.024457</v>
      </c>
      <c r="AO350" s="0" t="n">
        <v>348.7843</v>
      </c>
      <c r="AP350" s="0" t="n">
        <v>2.07931</v>
      </c>
      <c r="AQ350" s="0" t="n">
        <v>10.53564</v>
      </c>
      <c r="AR350" s="0" t="n">
        <v>1.325787</v>
      </c>
      <c r="AS350" s="0" t="n">
        <v>57.42857</v>
      </c>
      <c r="AT350" s="0" t="n">
        <v>113.198</v>
      </c>
      <c r="AU350" s="0" t="n">
        <v>10.4</v>
      </c>
      <c r="AV350" s="0" t="n">
        <v>182</v>
      </c>
      <c r="AW350" s="2" t="n">
        <f aca="false">L350+L350*0.042*(AA350-U350)</f>
        <v>335.527641664349</v>
      </c>
    </row>
    <row r="351" customFormat="false" ht="12.75" hidden="false" customHeight="false" outlineLevel="0" collapsed="false">
      <c r="A351" s="0" t="n">
        <v>6</v>
      </c>
      <c r="B351" s="10" t="n">
        <v>36682</v>
      </c>
      <c r="C351" s="11" t="n">
        <v>0.592361111111111</v>
      </c>
      <c r="D351" s="0" t="n">
        <v>-61.66</v>
      </c>
      <c r="E351" s="0" t="n">
        <v>-48.3</v>
      </c>
      <c r="F351" s="0" t="n">
        <v>-2.5</v>
      </c>
      <c r="G351" s="12" t="n">
        <v>0.09561938</v>
      </c>
      <c r="H351" s="0" t="n">
        <v>3.522222</v>
      </c>
      <c r="I351" s="0" t="n">
        <v>0.1045158</v>
      </c>
      <c r="J351" s="0" t="n">
        <v>0</v>
      </c>
      <c r="K351" s="0" t="n">
        <v>0</v>
      </c>
      <c r="L351" s="0" t="n">
        <v>373.2361</v>
      </c>
      <c r="M351" s="0" t="n">
        <v>0.29277</v>
      </c>
      <c r="N351" s="0" t="n">
        <v>-2.561111</v>
      </c>
      <c r="O351" s="0" t="n">
        <v>0.1459436</v>
      </c>
      <c r="P351" s="0" t="n">
        <v>142.7764</v>
      </c>
      <c r="Q351" s="0" t="n">
        <v>0</v>
      </c>
      <c r="R351" s="0" t="n">
        <v>1.388611</v>
      </c>
      <c r="S351" s="12" t="n">
        <v>0.007172442</v>
      </c>
      <c r="T351" s="0" t="n">
        <v>5000</v>
      </c>
      <c r="U351" s="0" t="n">
        <v>2.287955</v>
      </c>
      <c r="V351" s="0" t="n">
        <v>0.0221562</v>
      </c>
      <c r="W351" s="0" t="n">
        <v>990.6468</v>
      </c>
      <c r="X351" s="0" t="n">
        <v>0.8280787</v>
      </c>
      <c r="Y351" s="0" t="n">
        <v>0</v>
      </c>
      <c r="Z351" s="0" t="n">
        <v>0</v>
      </c>
      <c r="AA351" s="0" t="n">
        <v>-0.171725</v>
      </c>
      <c r="AB351" s="12" t="n">
        <v>0.07154474</v>
      </c>
      <c r="AC351" s="0" t="n">
        <v>34.01107</v>
      </c>
      <c r="AD351" s="0" t="n">
        <v>0</v>
      </c>
      <c r="AE351" s="0" t="n">
        <v>0.4693318</v>
      </c>
      <c r="AF351" s="0" t="n">
        <v>0</v>
      </c>
      <c r="AG351" s="0" t="n">
        <v>178.9933</v>
      </c>
      <c r="AH351" s="0" t="n">
        <v>0</v>
      </c>
      <c r="AI351" s="0" t="n">
        <v>99</v>
      </c>
      <c r="AJ351" s="0" t="n">
        <v>0</v>
      </c>
      <c r="AK351" s="0" t="n">
        <v>3.021959</v>
      </c>
      <c r="AL351" s="12" t="n">
        <v>0.002806333</v>
      </c>
      <c r="AM351" s="0" t="n">
        <v>2.267638</v>
      </c>
      <c r="AN351" s="12" t="n">
        <v>0.02231873</v>
      </c>
      <c r="AO351" s="0" t="n">
        <v>346.6432</v>
      </c>
      <c r="AP351" s="0" t="n">
        <v>1.772811</v>
      </c>
      <c r="AQ351" s="0" t="n">
        <v>10.86933</v>
      </c>
      <c r="AR351" s="0" t="n">
        <v>2.755043</v>
      </c>
      <c r="AS351" s="0" t="n">
        <v>125.5556</v>
      </c>
      <c r="AT351" s="0" t="n">
        <v>157.3793</v>
      </c>
      <c r="AU351" s="0" t="n">
        <v>10.4</v>
      </c>
      <c r="AV351" s="0" t="n">
        <v>179</v>
      </c>
      <c r="AW351" s="2" t="n">
        <f aca="false">L351+L351*0.042*(AA351-U351)</f>
        <v>334.678362441184</v>
      </c>
    </row>
    <row r="352" customFormat="false" ht="12.75" hidden="false" customHeight="false" outlineLevel="0" collapsed="false">
      <c r="A352" s="0" t="n">
        <v>6</v>
      </c>
      <c r="B352" s="10" t="n">
        <v>36682</v>
      </c>
      <c r="C352" s="11" t="n">
        <v>0.6</v>
      </c>
      <c r="D352" s="0" t="n">
        <v>-61.69</v>
      </c>
      <c r="E352" s="0" t="n">
        <v>-48.3</v>
      </c>
      <c r="F352" s="0" t="n">
        <v>-2.617143</v>
      </c>
      <c r="G352" s="0" t="n">
        <v>0.2639998</v>
      </c>
      <c r="H352" s="0" t="n">
        <v>3.425714</v>
      </c>
      <c r="I352" s="0" t="n">
        <v>0.2862981</v>
      </c>
      <c r="J352" s="0" t="n">
        <v>0</v>
      </c>
      <c r="K352" s="0" t="n">
        <v>0</v>
      </c>
      <c r="L352" s="0" t="n">
        <v>377.6286</v>
      </c>
      <c r="M352" s="0" t="n">
        <v>1.599632</v>
      </c>
      <c r="N352" s="0" t="n">
        <v>-2.374286</v>
      </c>
      <c r="O352" s="12" t="n">
        <v>0.08859122</v>
      </c>
      <c r="P352" s="0" t="n">
        <v>142.7871</v>
      </c>
      <c r="Q352" s="0" t="n">
        <v>0</v>
      </c>
      <c r="R352" s="0" t="n">
        <v>1.389143</v>
      </c>
      <c r="S352" s="12" t="n">
        <v>0.007026142</v>
      </c>
      <c r="T352" s="0" t="n">
        <v>5000</v>
      </c>
      <c r="U352" s="0" t="n">
        <v>2.105352</v>
      </c>
      <c r="V352" s="12" t="n">
        <v>0.06869828</v>
      </c>
      <c r="W352" s="0" t="n">
        <v>990.6254</v>
      </c>
      <c r="X352" s="0" t="n">
        <v>1.084652</v>
      </c>
      <c r="Y352" s="0" t="n">
        <v>0</v>
      </c>
      <c r="Z352" s="0" t="n">
        <v>0</v>
      </c>
      <c r="AA352" s="0" t="n">
        <v>-0.4395257</v>
      </c>
      <c r="AB352" s="0" t="n">
        <v>0.0386641</v>
      </c>
      <c r="AC352" s="0" t="n">
        <v>33.9574</v>
      </c>
      <c r="AD352" s="0" t="n">
        <v>0.1782437</v>
      </c>
      <c r="AE352" s="0" t="n">
        <v>4.332819</v>
      </c>
      <c r="AF352" s="0" t="n">
        <v>0</v>
      </c>
      <c r="AG352" s="0" t="n">
        <v>76.625</v>
      </c>
      <c r="AH352" s="0" t="n">
        <v>0</v>
      </c>
      <c r="AI352" s="0" t="n">
        <v>99</v>
      </c>
      <c r="AJ352" s="0" t="n">
        <v>0</v>
      </c>
      <c r="AK352" s="0" t="n">
        <v>3.004729</v>
      </c>
      <c r="AL352" s="12" t="n">
        <v>0.005142818</v>
      </c>
      <c r="AM352" s="0" t="n">
        <v>2.084848</v>
      </c>
      <c r="AN352" s="12" t="n">
        <v>0.06308322</v>
      </c>
      <c r="AO352" s="0" t="n">
        <v>348.8553</v>
      </c>
      <c r="AP352" s="0" t="n">
        <v>1.894264</v>
      </c>
      <c r="AQ352" s="0" t="n">
        <v>11.03548</v>
      </c>
      <c r="AR352" s="0" t="n">
        <v>1.3066</v>
      </c>
      <c r="AS352" s="0" t="n">
        <v>337.1429</v>
      </c>
      <c r="AT352" s="0" t="n">
        <v>82.19677</v>
      </c>
      <c r="AU352" s="0" t="n">
        <v>10.8</v>
      </c>
      <c r="AV352" s="0" t="n">
        <v>175</v>
      </c>
      <c r="AW352" s="2" t="n">
        <f aca="false">L352+L352*0.042*(AA352-U352)</f>
        <v>337.265818673067</v>
      </c>
    </row>
    <row r="353" customFormat="false" ht="12.75" hidden="false" customHeight="false" outlineLevel="0" collapsed="false">
      <c r="A353" s="0" t="n">
        <v>6</v>
      </c>
      <c r="B353" s="10" t="n">
        <v>36682</v>
      </c>
      <c r="C353" s="11" t="n">
        <v>0.606944444444444</v>
      </c>
      <c r="D353" s="0" t="n">
        <v>-61.72</v>
      </c>
      <c r="E353" s="0" t="n">
        <v>-48.3</v>
      </c>
      <c r="F353" s="0" t="n">
        <v>-2.57</v>
      </c>
      <c r="G353" s="12" t="n">
        <v>0.09154648</v>
      </c>
      <c r="H353" s="0" t="n">
        <v>3.49</v>
      </c>
      <c r="I353" s="0" t="n">
        <v>0.1295881</v>
      </c>
      <c r="J353" s="0" t="n">
        <v>0</v>
      </c>
      <c r="K353" s="0" t="n">
        <v>0</v>
      </c>
      <c r="L353" s="0" t="n">
        <v>378.2567</v>
      </c>
      <c r="M353" s="0" t="n">
        <v>0.3216338</v>
      </c>
      <c r="N353" s="0" t="n">
        <v>-2.410001</v>
      </c>
      <c r="O353" s="12" t="n">
        <v>0.08845381</v>
      </c>
      <c r="P353" s="0" t="n">
        <v>142.7817</v>
      </c>
      <c r="Q353" s="12" t="n">
        <v>0.06565322</v>
      </c>
      <c r="R353" s="0" t="n">
        <v>1.397667</v>
      </c>
      <c r="S353" s="12" t="n">
        <v>0.007217365</v>
      </c>
      <c r="T353" s="0" t="n">
        <v>5000</v>
      </c>
      <c r="U353" s="0" t="n">
        <v>2.00298</v>
      </c>
      <c r="V353" s="12" t="n">
        <v>0.01963871</v>
      </c>
      <c r="W353" s="0" t="n">
        <v>990.4902</v>
      </c>
      <c r="X353" s="0" t="n">
        <v>0.8304548</v>
      </c>
      <c r="Y353" s="0" t="n">
        <v>0</v>
      </c>
      <c r="Z353" s="0" t="n">
        <v>0</v>
      </c>
      <c r="AA353" s="0" t="n">
        <v>-0.4502801</v>
      </c>
      <c r="AB353" s="12" t="n">
        <v>0.02733653</v>
      </c>
      <c r="AC353" s="0" t="n">
        <v>33.99116</v>
      </c>
      <c r="AD353" s="12" t="n">
        <v>0.01303215</v>
      </c>
      <c r="AE353" s="0" t="n">
        <v>1.815477</v>
      </c>
      <c r="AF353" s="0" t="n">
        <v>0</v>
      </c>
      <c r="AG353" s="0" t="n">
        <v>289.8754</v>
      </c>
      <c r="AH353" s="0" t="n">
        <v>0</v>
      </c>
      <c r="AI353" s="0" t="n">
        <v>99</v>
      </c>
      <c r="AJ353" s="0" t="n">
        <v>0</v>
      </c>
      <c r="AK353" s="0" t="n">
        <v>2.996153</v>
      </c>
      <c r="AL353" s="12" t="n">
        <v>0.002209709</v>
      </c>
      <c r="AM353" s="0" t="n">
        <v>1.985915</v>
      </c>
      <c r="AN353" s="12" t="n">
        <v>0.01934284</v>
      </c>
      <c r="AO353" s="0" t="n">
        <v>347.1578</v>
      </c>
      <c r="AP353" s="0" t="n">
        <v>0.7542981</v>
      </c>
      <c r="AQ353" s="0" t="n">
        <v>10.05616</v>
      </c>
      <c r="AR353" s="0" t="n">
        <v>0.6828556</v>
      </c>
      <c r="AS353" s="0" t="n">
        <v>112.3333</v>
      </c>
      <c r="AT353" s="0" t="n">
        <v>159.2804</v>
      </c>
      <c r="AU353" s="0" t="n">
        <v>10.4</v>
      </c>
      <c r="AV353" s="0" t="n">
        <v>184</v>
      </c>
      <c r="AW353" s="2" t="n">
        <f aca="false">L353+L353*0.042*(AA353-U353)</f>
        <v>339.282293073958</v>
      </c>
    </row>
    <row r="354" customFormat="false" ht="12.75" hidden="false" customHeight="false" outlineLevel="0" collapsed="false">
      <c r="A354" s="0" t="n">
        <v>1</v>
      </c>
      <c r="B354" s="10" t="n">
        <v>36682</v>
      </c>
      <c r="C354" s="11" t="n">
        <v>0.615972222222222</v>
      </c>
      <c r="D354" s="0" t="n">
        <v>-61.75</v>
      </c>
      <c r="E354" s="0" t="n">
        <v>-48.3</v>
      </c>
      <c r="F354" s="0" t="n">
        <v>3.3</v>
      </c>
      <c r="G354" s="12" t="n">
        <v>0.001746928</v>
      </c>
      <c r="H354" s="0" t="n">
        <v>2.336363</v>
      </c>
      <c r="I354" s="12" t="n">
        <v>0.05047232</v>
      </c>
      <c r="J354" s="0" t="n">
        <v>0</v>
      </c>
      <c r="K354" s="0" t="n">
        <v>0</v>
      </c>
      <c r="L354" s="0" t="n">
        <v>343.7</v>
      </c>
      <c r="M354" s="0" t="n">
        <v>0.5</v>
      </c>
      <c r="N354" s="0" t="n">
        <v>-2.145455</v>
      </c>
      <c r="O354" s="0" t="n">
        <v>0.136847</v>
      </c>
      <c r="P354" s="0" t="n">
        <v>144.0454</v>
      </c>
      <c r="Q354" s="12" t="n">
        <v>0.07905695</v>
      </c>
      <c r="R354" s="0" t="n">
        <v>1.441818</v>
      </c>
      <c r="S354" s="12" t="n">
        <v>0.003954777</v>
      </c>
      <c r="T354" s="0" t="n">
        <v>5000</v>
      </c>
      <c r="U354" s="0" t="n">
        <v>2.023891</v>
      </c>
      <c r="V354" s="12" t="n">
        <v>0.006298639</v>
      </c>
      <c r="W354" s="0" t="n">
        <v>990.3121</v>
      </c>
      <c r="X354" s="0" t="n">
        <v>0.4472136</v>
      </c>
      <c r="Y354" s="0" t="n">
        <v>0</v>
      </c>
      <c r="Z354" s="0" t="n">
        <v>0</v>
      </c>
      <c r="AA354" s="0" t="n">
        <v>-0.4333728</v>
      </c>
      <c r="AB354" s="12" t="n">
        <v>0.01289284</v>
      </c>
      <c r="AC354" s="0" t="n">
        <v>33.99719</v>
      </c>
      <c r="AD354" s="0" t="n">
        <v>0</v>
      </c>
      <c r="AE354" s="0" t="n">
        <v>2.955489</v>
      </c>
      <c r="AF354" s="0" t="n">
        <v>0</v>
      </c>
      <c r="AG354" s="0" t="n">
        <v>32.82453</v>
      </c>
      <c r="AH354" s="0" t="n">
        <v>0</v>
      </c>
      <c r="AI354" s="0" t="n">
        <v>99</v>
      </c>
      <c r="AJ354" s="0" t="n">
        <v>0</v>
      </c>
      <c r="AK354" s="0" t="n">
        <v>2.998802</v>
      </c>
      <c r="AL354" s="12" t="n">
        <v>0.001381068</v>
      </c>
      <c r="AM354" s="0" t="n">
        <v>2.011322</v>
      </c>
      <c r="AN354" s="12" t="n">
        <v>0.006765824</v>
      </c>
      <c r="AO354" s="0" t="n">
        <v>356.3455</v>
      </c>
      <c r="AP354" s="0" t="n">
        <v>0.9219544</v>
      </c>
      <c r="AQ354" s="0" t="n">
        <v>8.464559</v>
      </c>
      <c r="AR354" s="0" t="n">
        <v>2.624356</v>
      </c>
      <c r="AS354" s="0" t="n">
        <v>260.9091</v>
      </c>
      <c r="AT354" s="0" t="n">
        <v>161.2733</v>
      </c>
      <c r="AU354" s="0" t="n">
        <v>10.9</v>
      </c>
      <c r="AV354" s="0" t="n">
        <v>183</v>
      </c>
      <c r="AW354" s="2" t="n">
        <f aca="false">L354+L354*0.042*(AA354-U354)</f>
        <v>308.22841414148</v>
      </c>
    </row>
    <row r="355" customFormat="false" ht="12.75" hidden="false" customHeight="false" outlineLevel="0" collapsed="false">
      <c r="A355" s="0" t="n">
        <v>2</v>
      </c>
      <c r="B355" s="10" t="n">
        <v>36682</v>
      </c>
      <c r="C355" s="11" t="n">
        <v>0.620138888888889</v>
      </c>
      <c r="D355" s="0" t="n">
        <v>-61.77</v>
      </c>
      <c r="E355" s="0" t="n">
        <v>-48.3</v>
      </c>
      <c r="F355" s="0" t="n">
        <v>4.981818</v>
      </c>
      <c r="G355" s="0" t="n">
        <v>0.0405197</v>
      </c>
      <c r="H355" s="0" t="n">
        <v>2.281818</v>
      </c>
      <c r="I355" s="12" t="n">
        <v>0.06031331</v>
      </c>
      <c r="J355" s="0" t="n">
        <v>0</v>
      </c>
      <c r="K355" s="0" t="n">
        <v>0</v>
      </c>
      <c r="L355" s="0" t="n">
        <v>250.9273</v>
      </c>
      <c r="M355" s="0" t="n">
        <v>0.1581139</v>
      </c>
      <c r="N355" s="0" t="n">
        <v>-2</v>
      </c>
      <c r="O355" s="0" t="n">
        <v>0</v>
      </c>
      <c r="P355" s="0" t="n">
        <v>142.85</v>
      </c>
      <c r="Q355" s="0" t="n">
        <v>0.0559017</v>
      </c>
      <c r="R355" s="0" t="n">
        <v>1.397273</v>
      </c>
      <c r="S355" s="12" t="n">
        <v>0.006477783</v>
      </c>
      <c r="T355" s="0" t="n">
        <v>5000</v>
      </c>
      <c r="U355" s="0" t="n">
        <v>2.056127</v>
      </c>
      <c r="V355" s="12" t="n">
        <v>0.009160969</v>
      </c>
      <c r="W355" s="0" t="n">
        <v>990.4111</v>
      </c>
      <c r="X355" s="0" t="n">
        <v>0.4472136</v>
      </c>
      <c r="Y355" s="0" t="n">
        <v>0</v>
      </c>
      <c r="Z355" s="0" t="n">
        <v>0</v>
      </c>
      <c r="AA355" s="0" t="n">
        <v>-0.3624545</v>
      </c>
      <c r="AB355" s="12" t="n">
        <v>0.01671178</v>
      </c>
      <c r="AC355" s="0" t="n">
        <v>34.01019</v>
      </c>
      <c r="AD355" s="12" t="n">
        <v>0.01397543</v>
      </c>
      <c r="AE355" s="0" t="n">
        <v>2.8833</v>
      </c>
      <c r="AF355" s="0" t="n">
        <v>0</v>
      </c>
      <c r="AG355" s="0" t="n">
        <v>132.6206</v>
      </c>
      <c r="AH355" s="0" t="n">
        <v>0</v>
      </c>
      <c r="AI355" s="0" t="n">
        <v>99</v>
      </c>
      <c r="AJ355" s="0" t="n">
        <v>0</v>
      </c>
      <c r="AK355" s="0" t="n">
        <v>3.00239</v>
      </c>
      <c r="AL355" s="12" t="n">
        <v>0.001235265</v>
      </c>
      <c r="AM355" s="0" t="n">
        <v>2.041073</v>
      </c>
      <c r="AN355" s="12" t="n">
        <v>0.01069771</v>
      </c>
      <c r="AO355" s="0" t="n">
        <v>352.0578</v>
      </c>
      <c r="AP355" s="0" t="n">
        <v>3.354102</v>
      </c>
      <c r="AQ355" s="0" t="n">
        <v>12.98842</v>
      </c>
      <c r="AR355" s="0" t="n">
        <v>0.7911097</v>
      </c>
      <c r="AS355" s="0" t="n">
        <v>350.9091</v>
      </c>
      <c r="AT355" s="0" t="n">
        <v>5.392124</v>
      </c>
      <c r="AU355" s="0" t="n">
        <v>10.8</v>
      </c>
      <c r="AV355" s="0" t="n">
        <v>178</v>
      </c>
      <c r="AW355" s="2" t="n">
        <f aca="false">L355+L355*0.042*(AA355-U355)</f>
        <v>225.437998723752</v>
      </c>
    </row>
    <row r="356" customFormat="false" ht="12.75" hidden="false" customHeight="false" outlineLevel="0" collapsed="false">
      <c r="A356" s="0" t="n">
        <v>3</v>
      </c>
      <c r="B356" s="10" t="n">
        <v>36682</v>
      </c>
      <c r="C356" s="11" t="n">
        <v>0.625</v>
      </c>
      <c r="D356" s="0" t="n">
        <v>-61.79</v>
      </c>
      <c r="E356" s="0" t="n">
        <v>-48.3</v>
      </c>
      <c r="F356" s="0" t="n">
        <v>4.954546</v>
      </c>
      <c r="G356" s="0" t="n">
        <v>0.0521744</v>
      </c>
      <c r="H356" s="0" t="n">
        <v>2.318182</v>
      </c>
      <c r="I356" s="0" t="n">
        <v>0.0404726</v>
      </c>
      <c r="J356" s="0" t="n">
        <v>0</v>
      </c>
      <c r="K356" s="0" t="n">
        <v>0</v>
      </c>
      <c r="L356" s="0" t="n">
        <v>455.0818</v>
      </c>
      <c r="M356" s="0" t="n">
        <v>0.3162278</v>
      </c>
      <c r="N356" s="0" t="n">
        <v>-2.463637</v>
      </c>
      <c r="O356" s="0" t="n">
        <v>1.538358</v>
      </c>
      <c r="P356" s="0" t="n">
        <v>142.85</v>
      </c>
      <c r="Q356" s="0" t="n">
        <v>0.0559017</v>
      </c>
      <c r="R356" s="0" t="n">
        <v>1.399091</v>
      </c>
      <c r="S356" s="12" t="n">
        <v>0.007014955</v>
      </c>
      <c r="T356" s="0" t="n">
        <v>5000</v>
      </c>
      <c r="U356" s="0" t="n">
        <v>2.082064</v>
      </c>
      <c r="V356" s="12" t="n">
        <v>0.005592899</v>
      </c>
      <c r="W356" s="0" t="n">
        <v>990.3161</v>
      </c>
      <c r="X356" s="0" t="n">
        <v>0</v>
      </c>
      <c r="Y356" s="0" t="n">
        <v>0</v>
      </c>
      <c r="Z356" s="0" t="n">
        <v>0</v>
      </c>
      <c r="AA356" s="0" t="n">
        <v>-0.2931455</v>
      </c>
      <c r="AB356" s="12" t="n">
        <v>0.03512996</v>
      </c>
      <c r="AC356" s="0" t="n">
        <v>34.01067</v>
      </c>
      <c r="AD356" s="0" t="n">
        <v>0</v>
      </c>
      <c r="AE356" s="0" t="n">
        <v>3.181558</v>
      </c>
      <c r="AF356" s="0" t="n">
        <v>0</v>
      </c>
      <c r="AG356" s="0" t="n">
        <v>131.1016</v>
      </c>
      <c r="AH356" s="0" t="n">
        <v>0</v>
      </c>
      <c r="AI356" s="0" t="n">
        <v>99</v>
      </c>
      <c r="AJ356" s="0" t="n">
        <v>0</v>
      </c>
      <c r="AK356" s="0" t="n">
        <v>3.004808</v>
      </c>
      <c r="AL356" s="12" t="n">
        <v>0.001476424</v>
      </c>
      <c r="AM356" s="0" t="n">
        <v>2.068775</v>
      </c>
      <c r="AN356" s="12" t="n">
        <v>0.007382119</v>
      </c>
      <c r="AO356" s="0" t="n">
        <v>350.8577</v>
      </c>
      <c r="AP356" s="0" t="n">
        <v>3.622844</v>
      </c>
      <c r="AQ356" s="0" t="n">
        <v>13.37718</v>
      </c>
      <c r="AR356" s="0" t="n">
        <v>0.9192627</v>
      </c>
      <c r="AS356" s="0" t="n">
        <v>261.8182</v>
      </c>
      <c r="AT356" s="0" t="n">
        <v>151.6455</v>
      </c>
      <c r="AU356" s="0" t="n">
        <v>11</v>
      </c>
      <c r="AV356" s="0" t="n">
        <v>178</v>
      </c>
      <c r="AW356" s="2" t="n">
        <f aca="false">L356+L356*0.042*(AA356-U356)</f>
        <v>409.683386185242</v>
      </c>
    </row>
    <row r="357" customFormat="false" ht="12.75" hidden="false" customHeight="false" outlineLevel="0" collapsed="false">
      <c r="A357" s="0" t="n">
        <v>4</v>
      </c>
      <c r="B357" s="10" t="n">
        <v>36682</v>
      </c>
      <c r="C357" s="11" t="n">
        <v>0.629166666666667</v>
      </c>
      <c r="D357" s="0" t="n">
        <v>-61.81</v>
      </c>
      <c r="E357" s="0" t="n">
        <v>-48.3</v>
      </c>
      <c r="F357" s="0" t="n">
        <v>5.18</v>
      </c>
      <c r="G357" s="12" t="n">
        <v>0.04215212</v>
      </c>
      <c r="H357" s="0" t="n">
        <v>2.36</v>
      </c>
      <c r="I357" s="12" t="n">
        <v>0.05165022</v>
      </c>
      <c r="J357" s="0" t="n">
        <v>0</v>
      </c>
      <c r="K357" s="0" t="n">
        <v>0</v>
      </c>
      <c r="L357" s="0" t="n">
        <v>336.52</v>
      </c>
      <c r="M357" s="0" t="n">
        <v>0.2357023</v>
      </c>
      <c r="N357" s="0" t="n">
        <v>-2.3</v>
      </c>
      <c r="O357" s="0" t="n">
        <v>1.37356</v>
      </c>
      <c r="P357" s="0" t="n">
        <v>142.835</v>
      </c>
      <c r="Q357" s="12" t="n">
        <v>0.08333334</v>
      </c>
      <c r="R357" s="0" t="n">
        <v>1.407</v>
      </c>
      <c r="S357" s="12" t="n">
        <v>0.004828254</v>
      </c>
      <c r="T357" s="0" t="n">
        <v>5000</v>
      </c>
      <c r="U357" s="0" t="n">
        <v>2.17791</v>
      </c>
      <c r="V357" s="12" t="n">
        <v>0.01963946</v>
      </c>
      <c r="W357" s="0" t="n">
        <v>990.38</v>
      </c>
      <c r="X357" s="0" t="n">
        <v>0.4714045</v>
      </c>
      <c r="Y357" s="0" t="n">
        <v>0</v>
      </c>
      <c r="Z357" s="0" t="n">
        <v>0</v>
      </c>
      <c r="AA357" s="0" t="n">
        <v>-0.28605</v>
      </c>
      <c r="AB357" s="12" t="n">
        <v>0.02136506</v>
      </c>
      <c r="AC357" s="0" t="n">
        <v>34.01102</v>
      </c>
      <c r="AD357" s="0" t="n">
        <v>0</v>
      </c>
      <c r="AE357" s="0" t="n">
        <v>3.488774</v>
      </c>
      <c r="AF357" s="0" t="n">
        <v>0</v>
      </c>
      <c r="AG357" s="0" t="n">
        <v>221.1796</v>
      </c>
      <c r="AH357" s="0" t="n">
        <v>0</v>
      </c>
      <c r="AI357" s="0" t="n">
        <v>99</v>
      </c>
      <c r="AJ357" s="0" t="n">
        <v>2.828427</v>
      </c>
      <c r="AK357" s="0" t="n">
        <v>3.013086</v>
      </c>
      <c r="AL357" s="12" t="n">
        <v>0.001381068</v>
      </c>
      <c r="AM357" s="0" t="n">
        <v>2.164834</v>
      </c>
      <c r="AN357" s="12" t="n">
        <v>0.01834794</v>
      </c>
      <c r="AO357" s="0" t="n">
        <v>350.315</v>
      </c>
      <c r="AP357" s="0" t="n">
        <v>2.392117</v>
      </c>
      <c r="AQ357" s="0" t="n">
        <v>13.49028</v>
      </c>
      <c r="AR357" s="0" t="n">
        <v>0.7168794</v>
      </c>
      <c r="AS357" s="0" t="n">
        <v>314</v>
      </c>
      <c r="AT357" s="0" t="n">
        <v>106.9995</v>
      </c>
      <c r="AU357" s="0" t="n">
        <v>10.7</v>
      </c>
      <c r="AV357" s="0" t="n">
        <v>179</v>
      </c>
      <c r="AW357" s="2" t="n">
        <f aca="false">L357+L357*0.042*(AA357-U357)</f>
        <v>301.6947835936</v>
      </c>
    </row>
    <row r="358" customFormat="false" ht="12.75" hidden="false" customHeight="false" outlineLevel="0" collapsed="false">
      <c r="A358" s="0" t="n">
        <v>6</v>
      </c>
      <c r="B358" s="10" t="n">
        <v>36682</v>
      </c>
      <c r="C358" s="11" t="n">
        <v>0.638888888888889</v>
      </c>
      <c r="D358" s="0" t="n">
        <v>-61.85</v>
      </c>
      <c r="E358" s="0" t="n">
        <v>-48.3</v>
      </c>
      <c r="F358" s="0" t="n">
        <v>-4.594285</v>
      </c>
      <c r="G358" s="0" t="n">
        <v>0.1474303</v>
      </c>
      <c r="H358" s="0" t="n">
        <v>1.254286</v>
      </c>
      <c r="I358" s="0" t="n">
        <v>0.1441854</v>
      </c>
      <c r="J358" s="0" t="n">
        <v>0</v>
      </c>
      <c r="K358" s="0" t="n">
        <v>0</v>
      </c>
      <c r="L358" s="0" t="n">
        <v>373.8858</v>
      </c>
      <c r="M358" s="0" t="n">
        <v>0.4850713</v>
      </c>
      <c r="N358" s="0" t="n">
        <v>-2.094285</v>
      </c>
      <c r="O358" s="0" t="n">
        <v>0.2436765</v>
      </c>
      <c r="P358" s="0" t="n">
        <v>142.8</v>
      </c>
      <c r="Q358" s="0" t="n">
        <v>0</v>
      </c>
      <c r="R358" s="0" t="n">
        <v>1.392857</v>
      </c>
      <c r="S358" s="12" t="n">
        <v>0.006631834</v>
      </c>
      <c r="T358" s="0" t="n">
        <v>5000</v>
      </c>
      <c r="U358" s="0" t="n">
        <v>2.192169</v>
      </c>
      <c r="V358" s="12" t="n">
        <v>0.03529639</v>
      </c>
      <c r="W358" s="0" t="n">
        <v>990.3433</v>
      </c>
      <c r="X358" s="0" t="n">
        <v>0.6859943</v>
      </c>
      <c r="Y358" s="0" t="n">
        <v>0</v>
      </c>
      <c r="Z358" s="0" t="n">
        <v>0</v>
      </c>
      <c r="AA358" s="0" t="n">
        <v>-0.2775715</v>
      </c>
      <c r="AB358" s="0" t="n">
        <v>0.0665379</v>
      </c>
      <c r="AC358" s="0" t="n">
        <v>34.00788</v>
      </c>
      <c r="AD358" s="0" t="n">
        <v>0</v>
      </c>
      <c r="AE358" s="0" t="n">
        <v>9.830905</v>
      </c>
      <c r="AF358" s="0" t="n">
        <v>0</v>
      </c>
      <c r="AG358" s="0" t="n">
        <v>78.01657</v>
      </c>
      <c r="AH358" s="0" t="n">
        <v>0</v>
      </c>
      <c r="AI358" s="0" t="n">
        <v>96.5</v>
      </c>
      <c r="AJ358" s="0" t="n">
        <v>4.949748</v>
      </c>
      <c r="AK358" s="0" t="n">
        <v>3.013737</v>
      </c>
      <c r="AL358" s="12" t="n">
        <v>0.004596472</v>
      </c>
      <c r="AM358" s="0" t="n">
        <v>2.176285</v>
      </c>
      <c r="AN358" s="12" t="n">
        <v>0.03627364</v>
      </c>
      <c r="AO358" s="0" t="n">
        <v>351.5752</v>
      </c>
      <c r="AP358" s="0" t="n">
        <v>2.202939</v>
      </c>
      <c r="AQ358" s="0" t="n">
        <v>12.94045</v>
      </c>
      <c r="AR358" s="0" t="n">
        <v>1.134711</v>
      </c>
      <c r="AS358" s="0" t="n">
        <v>312</v>
      </c>
      <c r="AT358" s="0" t="n">
        <v>95.72632</v>
      </c>
      <c r="AU358" s="0" t="n">
        <v>10.7</v>
      </c>
      <c r="AV358" s="0" t="n">
        <v>180</v>
      </c>
      <c r="AW358" s="2" t="n">
        <f aca="false">L358+L358*0.042*(AA358-U358)</f>
        <v>335.102962089334</v>
      </c>
    </row>
    <row r="359" customFormat="false" ht="12.75" hidden="false" customHeight="false" outlineLevel="0" collapsed="false">
      <c r="A359" s="0" t="n">
        <v>6</v>
      </c>
      <c r="B359" s="10" t="n">
        <v>36682</v>
      </c>
      <c r="C359" s="11" t="n">
        <v>0.645833333333333</v>
      </c>
      <c r="D359" s="0" t="n">
        <v>-61.89</v>
      </c>
      <c r="E359" s="0" t="n">
        <v>-48.3</v>
      </c>
      <c r="F359" s="0" t="n">
        <v>-4.297143</v>
      </c>
      <c r="G359" s="12" t="n">
        <v>0.06631833</v>
      </c>
      <c r="H359" s="0" t="n">
        <v>1.554285</v>
      </c>
      <c r="I359" s="12" t="n">
        <v>0.07006313</v>
      </c>
      <c r="J359" s="0" t="n">
        <v>0</v>
      </c>
      <c r="K359" s="0" t="n">
        <v>0</v>
      </c>
      <c r="L359" s="0" t="n">
        <v>375.6857</v>
      </c>
      <c r="M359" s="0" t="n">
        <v>0.3429972</v>
      </c>
      <c r="N359" s="0" t="n">
        <v>-2.288571</v>
      </c>
      <c r="O359" s="0" t="n">
        <v>0.3436612</v>
      </c>
      <c r="P359" s="0" t="n">
        <v>142.8014</v>
      </c>
      <c r="Q359" s="0" t="n">
        <v>0</v>
      </c>
      <c r="R359" s="0" t="n">
        <v>1.390857</v>
      </c>
      <c r="S359" s="12" t="n">
        <v>0.006066351</v>
      </c>
      <c r="T359" s="0" t="n">
        <v>5000</v>
      </c>
      <c r="U359" s="0" t="n">
        <v>2.0953</v>
      </c>
      <c r="V359" s="12" t="n">
        <v>0.008785871</v>
      </c>
      <c r="W359" s="0" t="n">
        <v>990.4087</v>
      </c>
      <c r="X359" s="0" t="n">
        <v>0.8401681</v>
      </c>
      <c r="Y359" s="0" t="n">
        <v>0</v>
      </c>
      <c r="Z359" s="0" t="n">
        <v>0</v>
      </c>
      <c r="AA359" s="0" t="n">
        <v>-0.3674515</v>
      </c>
      <c r="AB359" s="12" t="n">
        <v>0.01127596</v>
      </c>
      <c r="AC359" s="0" t="n">
        <v>33.98403</v>
      </c>
      <c r="AD359" s="0" t="n">
        <v>0</v>
      </c>
      <c r="AE359" s="0" t="n">
        <v>4.449727</v>
      </c>
      <c r="AF359" s="0" t="n">
        <v>0</v>
      </c>
      <c r="AG359" s="0" t="n">
        <v>117.1795</v>
      </c>
      <c r="AH359" s="0" t="n">
        <v>0</v>
      </c>
      <c r="AI359" s="0" t="n">
        <v>99</v>
      </c>
      <c r="AJ359" s="0" t="n">
        <v>0</v>
      </c>
      <c r="AK359" s="0" t="n">
        <v>3.003567</v>
      </c>
      <c r="AL359" s="12" t="n">
        <v>0.001984377</v>
      </c>
      <c r="AM359" s="0" t="n">
        <v>2.079172</v>
      </c>
      <c r="AN359" s="12" t="n">
        <v>0.009921885</v>
      </c>
      <c r="AO359" s="0" t="n">
        <v>350.4051</v>
      </c>
      <c r="AP359" s="0" t="n">
        <v>2.700762</v>
      </c>
      <c r="AQ359" s="0" t="n">
        <v>13.42919</v>
      </c>
      <c r="AR359" s="0" t="n">
        <v>0.9060598</v>
      </c>
      <c r="AS359" s="0" t="n">
        <v>342.8572</v>
      </c>
      <c r="AT359" s="0" t="n">
        <v>60.75857</v>
      </c>
      <c r="AU359" s="0" t="n">
        <v>10.8</v>
      </c>
      <c r="AV359" s="0" t="n">
        <v>180</v>
      </c>
      <c r="AW359" s="2" t="n">
        <f aca="false">L359+L359*0.042*(AA359-U359)</f>
        <v>336.826438109451</v>
      </c>
    </row>
    <row r="360" customFormat="false" ht="12.75" hidden="false" customHeight="false" outlineLevel="0" collapsed="false">
      <c r="A360" s="0" t="n">
        <v>6</v>
      </c>
      <c r="B360" s="10" t="n">
        <v>36682</v>
      </c>
      <c r="C360" s="11" t="n">
        <v>0.653472222222222</v>
      </c>
      <c r="D360" s="0" t="n">
        <v>-61.92</v>
      </c>
      <c r="E360" s="0" t="n">
        <v>-48.3</v>
      </c>
      <c r="F360" s="0" t="n">
        <v>-4.82</v>
      </c>
      <c r="G360" s="0" t="n">
        <v>0.1827878</v>
      </c>
      <c r="H360" s="0" t="n">
        <v>1.017143</v>
      </c>
      <c r="I360" s="0" t="n">
        <v>0.2021722</v>
      </c>
      <c r="J360" s="0" t="n">
        <v>0</v>
      </c>
      <c r="K360" s="0" t="n">
        <v>0</v>
      </c>
      <c r="L360" s="0" t="n">
        <v>376.2886</v>
      </c>
      <c r="M360" s="0" t="n">
        <v>0.4850713</v>
      </c>
      <c r="N360" s="0" t="n">
        <v>-2.471429</v>
      </c>
      <c r="O360" s="0" t="n">
        <v>0.7110733</v>
      </c>
      <c r="P360" s="0" t="n">
        <v>142.8</v>
      </c>
      <c r="Q360" s="0" t="n">
        <v>0</v>
      </c>
      <c r="R360" s="0" t="n">
        <v>1.39</v>
      </c>
      <c r="S360" s="12" t="n">
        <v>0.007667544</v>
      </c>
      <c r="T360" s="0" t="n">
        <v>5000</v>
      </c>
      <c r="U360" s="0" t="n">
        <v>2.079414</v>
      </c>
      <c r="V360" s="12" t="n">
        <v>0.009087188</v>
      </c>
      <c r="W360" s="0" t="n">
        <v>990.3306</v>
      </c>
      <c r="X360" s="0" t="n">
        <v>1.084652</v>
      </c>
      <c r="Y360" s="0" t="n">
        <v>0</v>
      </c>
      <c r="Z360" s="0" t="n">
        <v>0</v>
      </c>
      <c r="AA360" s="0" t="n">
        <v>-0.39314</v>
      </c>
      <c r="AB360" s="12" t="n">
        <v>0.02685939</v>
      </c>
      <c r="AC360" s="0" t="n">
        <v>33.9913</v>
      </c>
      <c r="AD360" s="12" t="n">
        <v>0.01670383</v>
      </c>
      <c r="AE360" s="0" t="n">
        <v>11.52866</v>
      </c>
      <c r="AF360" s="0" t="n">
        <v>0</v>
      </c>
      <c r="AG360" s="0" t="n">
        <v>70.43619</v>
      </c>
      <c r="AH360" s="0" t="n">
        <v>0</v>
      </c>
      <c r="AI360" s="0" t="n">
        <v>99</v>
      </c>
      <c r="AJ360" s="0" t="n">
        <v>1.154701</v>
      </c>
      <c r="AK360" s="0" t="n">
        <v>3.002853</v>
      </c>
      <c r="AL360" s="12" t="n">
        <v>0.002557241</v>
      </c>
      <c r="AM360" s="0" t="n">
        <v>2.064069</v>
      </c>
      <c r="AN360" s="12" t="n">
        <v>0.009279179</v>
      </c>
      <c r="AO360" s="0" t="n">
        <v>350.6951</v>
      </c>
      <c r="AP360" s="0" t="n">
        <v>2.479326</v>
      </c>
      <c r="AQ360" s="0" t="n">
        <v>12.89047</v>
      </c>
      <c r="AR360" s="0" t="n">
        <v>0.9682162</v>
      </c>
      <c r="AS360" s="0" t="n">
        <v>302.5715</v>
      </c>
      <c r="AT360" s="0" t="n">
        <v>115.7671</v>
      </c>
      <c r="AU360" s="0" t="n">
        <v>10.8</v>
      </c>
      <c r="AV360" s="0" t="n">
        <v>180</v>
      </c>
      <c r="AW360" s="2" t="n">
        <f aca="false">L360+L360*0.042*(AA360-U360)</f>
        <v>337.212056910455</v>
      </c>
    </row>
    <row r="361" customFormat="false" ht="12.75" hidden="false" customHeight="false" outlineLevel="0" collapsed="false">
      <c r="A361" s="0" t="n">
        <v>6</v>
      </c>
      <c r="B361" s="10" t="n">
        <v>36682</v>
      </c>
      <c r="C361" s="11" t="n">
        <v>0.660416666666667</v>
      </c>
      <c r="D361" s="0" t="n">
        <v>-61.95</v>
      </c>
      <c r="E361" s="0" t="n">
        <v>-48.3</v>
      </c>
      <c r="F361" s="0" t="n">
        <v>-4.405715</v>
      </c>
      <c r="G361" s="12" t="n">
        <v>0.07640571</v>
      </c>
      <c r="H361" s="0" t="n">
        <v>1.474286</v>
      </c>
      <c r="I361" s="12" t="n">
        <v>0.07005993</v>
      </c>
      <c r="J361" s="0" t="n">
        <v>0</v>
      </c>
      <c r="K361" s="0" t="n">
        <v>0</v>
      </c>
      <c r="L361" s="0" t="n">
        <v>377.4485</v>
      </c>
      <c r="M361" s="0" t="n">
        <v>0.5144958</v>
      </c>
      <c r="N361" s="0" t="n">
        <v>-2.405715</v>
      </c>
      <c r="O361" s="12" t="n">
        <v>0.06387083</v>
      </c>
      <c r="P361" s="0" t="n">
        <v>142.7957</v>
      </c>
      <c r="Q361" s="0" t="n">
        <v>0</v>
      </c>
      <c r="R361" s="0" t="n">
        <v>1.395714</v>
      </c>
      <c r="S361" s="12" t="n">
        <v>0.00649508</v>
      </c>
      <c r="T361" s="0" t="n">
        <v>5000</v>
      </c>
      <c r="U361" s="0" t="n">
        <v>2.072106</v>
      </c>
      <c r="V361" s="12" t="n">
        <v>0.03280539</v>
      </c>
      <c r="W361" s="0" t="n">
        <v>990.2149</v>
      </c>
      <c r="X361" s="0" t="n">
        <v>0.6859943</v>
      </c>
      <c r="Y361" s="0" t="n">
        <v>0</v>
      </c>
      <c r="Z361" s="0" t="n">
        <v>0</v>
      </c>
      <c r="AA361" s="0" t="n">
        <v>-0.3744172</v>
      </c>
      <c r="AB361" s="12" t="n">
        <v>0.03315071</v>
      </c>
      <c r="AC361" s="0" t="n">
        <v>33.99383</v>
      </c>
      <c r="AD361" s="12" t="n">
        <v>0.02083333</v>
      </c>
      <c r="AE361" s="0" t="n">
        <v>1.58633</v>
      </c>
      <c r="AF361" s="0" t="n">
        <v>0</v>
      </c>
      <c r="AG361" s="0" t="n">
        <v>99.99682</v>
      </c>
      <c r="AH361" s="0" t="n">
        <v>0</v>
      </c>
      <c r="AI361" s="0" t="n">
        <v>99</v>
      </c>
      <c r="AJ361" s="0" t="n">
        <v>0</v>
      </c>
      <c r="AK361" s="0" t="n">
        <v>3.002417</v>
      </c>
      <c r="AL361" s="12" t="n">
        <v>0.003616485</v>
      </c>
      <c r="AM361" s="0" t="n">
        <v>2.056734</v>
      </c>
      <c r="AN361" s="12" t="n">
        <v>0.03032065</v>
      </c>
      <c r="AO361" s="0" t="n">
        <v>350.3178</v>
      </c>
      <c r="AP361" s="0" t="n">
        <v>1.72354</v>
      </c>
      <c r="AQ361" s="0" t="n">
        <v>11.25764</v>
      </c>
      <c r="AR361" s="0" t="n">
        <v>2.141004</v>
      </c>
      <c r="AS361" s="0" t="n">
        <v>352</v>
      </c>
      <c r="AT361" s="0" t="n">
        <v>5.313689</v>
      </c>
      <c r="AU361" s="0" t="n">
        <v>10.9</v>
      </c>
      <c r="AV361" s="0" t="n">
        <v>181</v>
      </c>
      <c r="AW361" s="2" t="n">
        <f aca="false">L361+L361*0.042*(AA361-U361)</f>
        <v>338.664166493682</v>
      </c>
    </row>
    <row r="362" customFormat="false" ht="12.75" hidden="false" customHeight="false" outlineLevel="0" collapsed="false">
      <c r="A362" s="0" t="n">
        <v>6</v>
      </c>
      <c r="B362" s="10" t="n">
        <v>36682</v>
      </c>
      <c r="C362" s="11" t="n">
        <v>0.667361111111111</v>
      </c>
      <c r="D362" s="0" t="n">
        <v>-61.98</v>
      </c>
      <c r="E362" s="0" t="n">
        <v>-48.3</v>
      </c>
      <c r="F362" s="0" t="n">
        <v>-4.833335</v>
      </c>
      <c r="G362" s="0" t="n">
        <v>0.1788461</v>
      </c>
      <c r="H362" s="0" t="n">
        <v>1.036111</v>
      </c>
      <c r="I362" s="0" t="n">
        <v>0.205846</v>
      </c>
      <c r="J362" s="0" t="n">
        <v>0</v>
      </c>
      <c r="K362" s="0" t="n">
        <v>0</v>
      </c>
      <c r="L362" s="0" t="n">
        <v>377.7055</v>
      </c>
      <c r="M362" s="0" t="n">
        <v>0.4780915</v>
      </c>
      <c r="N362" s="0" t="n">
        <v>-2.444445</v>
      </c>
      <c r="O362" s="12" t="n">
        <v>0.07345412</v>
      </c>
      <c r="P362" s="0" t="n">
        <v>142.8041</v>
      </c>
      <c r="Q362" s="0" t="n">
        <v>0</v>
      </c>
      <c r="R362" s="0" t="n">
        <v>1.376945</v>
      </c>
      <c r="S362" s="12" t="n">
        <v>0.009726484</v>
      </c>
      <c r="T362" s="0" t="n">
        <v>5000</v>
      </c>
      <c r="U362" s="0" t="n">
        <v>2.048378</v>
      </c>
      <c r="V362" s="12" t="n">
        <v>0.01996177</v>
      </c>
      <c r="W362" s="0" t="n">
        <v>990.3246</v>
      </c>
      <c r="X362" s="0" t="n">
        <v>0.9561829</v>
      </c>
      <c r="Y362" s="0" t="n">
        <v>0</v>
      </c>
      <c r="Z362" s="0" t="n">
        <v>0</v>
      </c>
      <c r="AA362" s="0" t="n">
        <v>-0.4689945</v>
      </c>
      <c r="AB362" s="12" t="n">
        <v>0.07651291</v>
      </c>
      <c r="AC362" s="0" t="n">
        <v>33.98551</v>
      </c>
      <c r="AD362" s="12" t="n">
        <v>0.01641331</v>
      </c>
      <c r="AE362" s="0" t="n">
        <v>0.8954561</v>
      </c>
      <c r="AF362" s="0" t="n">
        <v>0</v>
      </c>
      <c r="AG362" s="0" t="n">
        <v>57.04114</v>
      </c>
      <c r="AH362" s="0" t="n">
        <v>0</v>
      </c>
      <c r="AI362" s="0" t="n">
        <v>99</v>
      </c>
      <c r="AJ362" s="0" t="n">
        <v>0</v>
      </c>
      <c r="AK362" s="0" t="n">
        <v>2.9998</v>
      </c>
      <c r="AL362" s="12" t="n">
        <v>0.002017179</v>
      </c>
      <c r="AM362" s="0" t="n">
        <v>2.033732</v>
      </c>
      <c r="AN362" s="12" t="n">
        <v>0.02165533</v>
      </c>
      <c r="AO362" s="0" t="n">
        <v>350.1115</v>
      </c>
      <c r="AP362" s="0" t="n">
        <v>0.8618916</v>
      </c>
      <c r="AQ362" s="0" t="n">
        <v>10.34017</v>
      </c>
      <c r="AR362" s="0" t="n">
        <v>2.714565</v>
      </c>
      <c r="AS362" s="0" t="n">
        <v>355.8334</v>
      </c>
      <c r="AT362" s="0" t="n">
        <v>5.542047</v>
      </c>
      <c r="AU362" s="0" t="n">
        <v>10.8</v>
      </c>
      <c r="AV362" s="0" t="n">
        <v>180</v>
      </c>
      <c r="AW362" s="2" t="n">
        <f aca="false">L362+L362*0.042*(AA362-U362)</f>
        <v>337.770831570452</v>
      </c>
    </row>
    <row r="363" customFormat="false" ht="12.75" hidden="false" customHeight="false" outlineLevel="0" collapsed="false">
      <c r="A363" s="0" t="n">
        <v>6</v>
      </c>
      <c r="B363" s="10" t="n">
        <v>36682</v>
      </c>
      <c r="C363" s="11" t="n">
        <v>0.675</v>
      </c>
      <c r="D363" s="0" t="n">
        <v>-62.01</v>
      </c>
      <c r="E363" s="0" t="n">
        <v>-48.3</v>
      </c>
      <c r="F363" s="0" t="n">
        <v>-4.396554</v>
      </c>
      <c r="G363" s="12" t="n">
        <v>0.07767729</v>
      </c>
      <c r="H363" s="0" t="n">
        <v>1.486207</v>
      </c>
      <c r="I363" s="0" t="n">
        <v>0.095338</v>
      </c>
      <c r="J363" s="0" t="n">
        <v>0</v>
      </c>
      <c r="K363" s="0" t="n">
        <v>0</v>
      </c>
      <c r="L363" s="0" t="n">
        <v>381.3587</v>
      </c>
      <c r="M363" s="0" t="n">
        <v>1.069045</v>
      </c>
      <c r="N363" s="0" t="n">
        <v>-2.586207</v>
      </c>
      <c r="O363" s="12" t="n">
        <v>0.03510972</v>
      </c>
      <c r="P363" s="0" t="n">
        <v>142.8069</v>
      </c>
      <c r="Q363" s="0" t="n">
        <v>0</v>
      </c>
      <c r="R363" s="0" t="n">
        <v>1.392069</v>
      </c>
      <c r="S363" s="12" t="n">
        <v>0.006684793</v>
      </c>
      <c r="T363" s="0" t="n">
        <v>5000</v>
      </c>
      <c r="U363" s="0" t="n">
        <v>1.845731</v>
      </c>
      <c r="V363" s="12" t="n">
        <v>0.05683752</v>
      </c>
      <c r="W363" s="0" t="n">
        <v>990.25</v>
      </c>
      <c r="X363" s="0" t="n">
        <v>0.6546537</v>
      </c>
      <c r="Y363" s="0" t="n">
        <v>0</v>
      </c>
      <c r="Z363" s="0" t="n">
        <v>0</v>
      </c>
      <c r="AA363" s="0" t="n">
        <v>-0.6757346</v>
      </c>
      <c r="AB363" s="12" t="n">
        <v>0.02385379</v>
      </c>
      <c r="AC363" s="0" t="n">
        <v>33.96029</v>
      </c>
      <c r="AD363" s="12" t="n">
        <v>0.01363862</v>
      </c>
      <c r="AE363" s="0" t="n">
        <v>2.536636</v>
      </c>
      <c r="AF363" s="0" t="n">
        <v>0</v>
      </c>
      <c r="AG363" s="0" t="n">
        <v>105.0273</v>
      </c>
      <c r="AH363" s="0" t="n">
        <v>0</v>
      </c>
      <c r="AI363" s="0" t="n">
        <v>99</v>
      </c>
      <c r="AJ363" s="0" t="n">
        <v>0</v>
      </c>
      <c r="AK363" s="0" t="n">
        <v>2.980423</v>
      </c>
      <c r="AL363" s="12" t="n">
        <v>0.005254631</v>
      </c>
      <c r="AM363" s="0" t="n">
        <v>1.831032</v>
      </c>
      <c r="AN363" s="12" t="n">
        <v>0.06070119</v>
      </c>
      <c r="AO363" s="0" t="n">
        <v>349.8222</v>
      </c>
      <c r="AP363" s="0" t="n">
        <v>1.110019</v>
      </c>
      <c r="AQ363" s="0" t="n">
        <v>11.71669</v>
      </c>
      <c r="AR363" s="0" t="n">
        <v>1.123767</v>
      </c>
      <c r="AS363" s="0" t="n">
        <v>347.931</v>
      </c>
      <c r="AT363" s="0" t="n">
        <v>64.99341</v>
      </c>
      <c r="AU363" s="0" t="n">
        <v>10.8</v>
      </c>
      <c r="AV363" s="0" t="n">
        <v>180</v>
      </c>
      <c r="AW363" s="2" t="n">
        <f aca="false">L363+L363*0.042*(AA363-U363)</f>
        <v>340.97222058095</v>
      </c>
    </row>
    <row r="364" customFormat="false" ht="12.75" hidden="false" customHeight="false" outlineLevel="0" collapsed="false">
      <c r="A364" s="0" t="n">
        <v>6</v>
      </c>
      <c r="B364" s="10" t="n">
        <v>36682</v>
      </c>
      <c r="C364" s="11" t="n">
        <v>0.688194444444444</v>
      </c>
      <c r="D364" s="0" t="n">
        <v>-62.07</v>
      </c>
      <c r="E364" s="0" t="n">
        <v>-48.31</v>
      </c>
      <c r="F364" s="0" t="n">
        <v>-2.505715</v>
      </c>
      <c r="G364" s="0" t="n">
        <v>0.3028615</v>
      </c>
      <c r="H364" s="0" t="n">
        <v>3.428571</v>
      </c>
      <c r="I364" s="0" t="n">
        <v>0.3277144</v>
      </c>
      <c r="J364" s="0" t="n">
        <v>0</v>
      </c>
      <c r="K364" s="0" t="n">
        <v>0</v>
      </c>
      <c r="L364" s="0" t="n">
        <v>382.08</v>
      </c>
      <c r="M364" s="0" t="n">
        <v>0.5940886</v>
      </c>
      <c r="N364" s="0" t="n">
        <v>-2.60857</v>
      </c>
      <c r="O364" s="12" t="n">
        <v>0.02843793</v>
      </c>
      <c r="P364" s="0" t="n">
        <v>142.7714</v>
      </c>
      <c r="Q364" s="12" t="n">
        <v>0.06063391</v>
      </c>
      <c r="R364" s="0" t="n">
        <v>1.403714</v>
      </c>
      <c r="S364" s="12" t="n">
        <v>0.008038997</v>
      </c>
      <c r="T364" s="0" t="n">
        <v>5000</v>
      </c>
      <c r="U364" s="0" t="n">
        <v>1.78316</v>
      </c>
      <c r="V364" s="12" t="n">
        <v>0.03330097</v>
      </c>
      <c r="W364" s="0" t="n">
        <v>990.3592</v>
      </c>
      <c r="X364" s="0" t="n">
        <v>0.9701425</v>
      </c>
      <c r="Y364" s="0" t="n">
        <v>0</v>
      </c>
      <c r="Z364" s="0" t="n">
        <v>0</v>
      </c>
      <c r="AA364" s="0" t="n">
        <v>-0.7174143</v>
      </c>
      <c r="AB364" s="12" t="n">
        <v>0.02341355</v>
      </c>
      <c r="AC364" s="0" t="n">
        <v>33.96339</v>
      </c>
      <c r="AD364" s="0" t="n">
        <v>0</v>
      </c>
      <c r="AE364" s="0" t="n">
        <v>3.200938</v>
      </c>
      <c r="AF364" s="0" t="n">
        <v>0</v>
      </c>
      <c r="AG364" s="0" t="n">
        <v>341.7496</v>
      </c>
      <c r="AH364" s="0" t="n">
        <v>0</v>
      </c>
      <c r="AI364" s="0" t="n">
        <v>99</v>
      </c>
      <c r="AJ364" s="0" t="n">
        <v>0</v>
      </c>
      <c r="AK364" s="0" t="n">
        <v>2.974939</v>
      </c>
      <c r="AL364" s="12" t="n">
        <v>0.003137576</v>
      </c>
      <c r="AM364" s="0" t="n">
        <v>1.763825</v>
      </c>
      <c r="AN364" s="12" t="n">
        <v>0.03419814</v>
      </c>
      <c r="AO364" s="0" t="n">
        <v>350.1346</v>
      </c>
      <c r="AP364" s="0" t="n">
        <v>0.3834825</v>
      </c>
      <c r="AQ364" s="0" t="n">
        <v>8.153038</v>
      </c>
      <c r="AR364" s="0" t="n">
        <v>2.019526</v>
      </c>
      <c r="AS364" s="0" t="n">
        <v>268.2857</v>
      </c>
      <c r="AT364" s="0" t="n">
        <v>153.6323</v>
      </c>
      <c r="AU364" s="0" t="n">
        <v>10.9</v>
      </c>
      <c r="AV364" s="0" t="n">
        <v>188</v>
      </c>
      <c r="AW364" s="2" t="n">
        <f aca="false">L364+L364*0.042*(AA364-U364)</f>
        <v>341.952384001152</v>
      </c>
    </row>
    <row r="365" customFormat="false" ht="12.75" hidden="false" customHeight="false" outlineLevel="0" collapsed="false">
      <c r="A365" s="0" t="n">
        <v>6</v>
      </c>
      <c r="B365" s="10" t="n">
        <v>36682</v>
      </c>
      <c r="C365" s="11" t="n">
        <v>0.695138888888889</v>
      </c>
      <c r="D365" s="0" t="n">
        <v>-62.1</v>
      </c>
      <c r="E365" s="0" t="n">
        <v>-48.31</v>
      </c>
      <c r="F365" s="0" t="n">
        <v>-2.417143</v>
      </c>
      <c r="G365" s="12" t="n">
        <v>0.08217883</v>
      </c>
      <c r="H365" s="0" t="n">
        <v>3.548571</v>
      </c>
      <c r="I365" s="0" t="n">
        <v>0.1172564</v>
      </c>
      <c r="J365" s="0" t="n">
        <v>0</v>
      </c>
      <c r="K365" s="0" t="n">
        <v>0</v>
      </c>
      <c r="L365" s="0" t="n">
        <v>381.6429</v>
      </c>
      <c r="M365" s="0" t="n">
        <v>0.2425356</v>
      </c>
      <c r="N365" s="0" t="n">
        <v>-2.599999</v>
      </c>
      <c r="O365" s="12" t="n">
        <v>0.001339833</v>
      </c>
      <c r="P365" s="0" t="n">
        <v>142.7571</v>
      </c>
      <c r="Q365" s="0" t="n">
        <v>0</v>
      </c>
      <c r="R365" s="0" t="n">
        <v>1.410285</v>
      </c>
      <c r="S365" s="12" t="n">
        <v>0.005145725</v>
      </c>
      <c r="T365" s="0" t="n">
        <v>5000</v>
      </c>
      <c r="U365" s="0" t="n">
        <v>1.778326</v>
      </c>
      <c r="V365" s="12" t="n">
        <v>0.007638222</v>
      </c>
      <c r="W365" s="0" t="n">
        <v>990.295</v>
      </c>
      <c r="X365" s="0" t="n">
        <v>0</v>
      </c>
      <c r="Y365" s="0" t="n">
        <v>0</v>
      </c>
      <c r="Z365" s="0" t="n">
        <v>0</v>
      </c>
      <c r="AA365" s="0" t="n">
        <v>-0.7044715</v>
      </c>
      <c r="AB365" s="12" t="n">
        <v>0.01669423</v>
      </c>
      <c r="AC365" s="0" t="n">
        <v>33.95933</v>
      </c>
      <c r="AD365" s="12" t="n">
        <v>0.01670383</v>
      </c>
      <c r="AE365" s="0" t="n">
        <v>3.663283</v>
      </c>
      <c r="AF365" s="0" t="n">
        <v>0</v>
      </c>
      <c r="AG365" s="0" t="n">
        <v>6.00055</v>
      </c>
      <c r="AH365" s="0" t="n">
        <v>0</v>
      </c>
      <c r="AI365" s="0" t="n">
        <v>99</v>
      </c>
      <c r="AJ365" s="0" t="n">
        <v>0</v>
      </c>
      <c r="AK365" s="0" t="n">
        <v>2.974071</v>
      </c>
      <c r="AL365" s="0" t="n">
        <v>0</v>
      </c>
      <c r="AM365" s="0" t="n">
        <v>1.757634</v>
      </c>
      <c r="AN365" s="0" t="n">
        <v>0.0078125</v>
      </c>
      <c r="AO365" s="0" t="n">
        <v>348.8444</v>
      </c>
      <c r="AP365" s="0" t="n">
        <v>1.175735</v>
      </c>
      <c r="AQ365" s="0" t="n">
        <v>7.036716</v>
      </c>
      <c r="AR365" s="0" t="n">
        <v>1.414985</v>
      </c>
      <c r="AS365" s="0" t="n">
        <v>298.5715</v>
      </c>
      <c r="AT365" s="0" t="n">
        <v>133.9917</v>
      </c>
      <c r="AU365" s="0" t="n">
        <v>10.7</v>
      </c>
      <c r="AV365" s="0" t="n">
        <v>186</v>
      </c>
      <c r="AW365" s="2" t="n">
        <f aca="false">L365+L365*0.042*(AA365-U365)</f>
        <v>341.846134403465</v>
      </c>
    </row>
    <row r="366" customFormat="false" ht="12.75" hidden="false" customHeight="false" outlineLevel="0" collapsed="false">
      <c r="A366" s="0" t="n">
        <v>6</v>
      </c>
      <c r="B366" s="10" t="n">
        <v>36682</v>
      </c>
      <c r="C366" s="11" t="n">
        <v>0.702083333333333</v>
      </c>
      <c r="D366" s="0" t="n">
        <v>-62.13</v>
      </c>
      <c r="E366" s="0" t="n">
        <v>-48.31</v>
      </c>
      <c r="F366" s="0" t="n">
        <v>-2.505715</v>
      </c>
      <c r="G366" s="0" t="n">
        <v>0.3018893</v>
      </c>
      <c r="H366" s="0" t="n">
        <v>3.411429</v>
      </c>
      <c r="I366" s="0" t="n">
        <v>0.3314563</v>
      </c>
      <c r="J366" s="0" t="n">
        <v>0</v>
      </c>
      <c r="K366" s="0" t="n">
        <v>0</v>
      </c>
      <c r="L366" s="0" t="n">
        <v>381.8315</v>
      </c>
      <c r="M366" s="0" t="n">
        <v>0.641689</v>
      </c>
      <c r="N366" s="0" t="n">
        <v>-2.631428</v>
      </c>
      <c r="O366" s="12" t="n">
        <v>0.05297848</v>
      </c>
      <c r="P366" s="0" t="n">
        <v>142.7628</v>
      </c>
      <c r="Q366" s="12" t="n">
        <v>0.06063391</v>
      </c>
      <c r="R366" s="0" t="n">
        <v>1.413714</v>
      </c>
      <c r="S366" s="12" t="n">
        <v>0.006929669</v>
      </c>
      <c r="T366" s="0" t="n">
        <v>5000</v>
      </c>
      <c r="U366" s="0" t="n">
        <v>1.765251</v>
      </c>
      <c r="V366" s="12" t="n">
        <v>0.02632354</v>
      </c>
      <c r="W366" s="0" t="n">
        <v>990.3004</v>
      </c>
      <c r="X366" s="0" t="n">
        <v>0.8401681</v>
      </c>
      <c r="Y366" s="0" t="n">
        <v>0</v>
      </c>
      <c r="Z366" s="0" t="n">
        <v>0</v>
      </c>
      <c r="AA366" s="0" t="n">
        <v>-0.7451341</v>
      </c>
      <c r="AB366" s="12" t="n">
        <v>0.03317439</v>
      </c>
      <c r="AC366" s="0" t="n">
        <v>33.9597</v>
      </c>
      <c r="AD366" s="12" t="n">
        <v>0.01701035</v>
      </c>
      <c r="AE366" s="0" t="n">
        <v>2.953127</v>
      </c>
      <c r="AF366" s="0" t="n">
        <v>0</v>
      </c>
      <c r="AG366" s="0" t="n">
        <v>73.18442</v>
      </c>
      <c r="AH366" s="0" t="n">
        <v>0</v>
      </c>
      <c r="AI366" s="0" t="n">
        <v>99</v>
      </c>
      <c r="AJ366" s="0" t="n">
        <v>0</v>
      </c>
      <c r="AK366" s="0" t="n">
        <v>2.973133</v>
      </c>
      <c r="AL366" s="12" t="n">
        <v>0.002952848</v>
      </c>
      <c r="AM366" s="0" t="n">
        <v>1.746479</v>
      </c>
      <c r="AN366" s="0" t="n">
        <v>0.0250992</v>
      </c>
      <c r="AO366" s="0" t="n">
        <v>349.3938</v>
      </c>
      <c r="AP366" s="0" t="n">
        <v>1.485221</v>
      </c>
      <c r="AQ366" s="0" t="n">
        <v>10.68004</v>
      </c>
      <c r="AR366" s="0" t="n">
        <v>1.501216</v>
      </c>
      <c r="AS366" s="0" t="n">
        <v>344.5715</v>
      </c>
      <c r="AT366" s="0" t="n">
        <v>6.108095</v>
      </c>
      <c r="AU366" s="0" t="n">
        <v>11.1</v>
      </c>
      <c r="AV366" s="0" t="n">
        <v>179</v>
      </c>
      <c r="AW366" s="2" t="n">
        <f aca="false">L366+L366*0.042*(AA366-U366)</f>
        <v>341.572647450953</v>
      </c>
    </row>
    <row r="367" customFormat="false" ht="12.75" hidden="false" customHeight="false" outlineLevel="0" collapsed="false">
      <c r="A367" s="0" t="n">
        <v>6</v>
      </c>
      <c r="B367" s="10" t="n">
        <v>36682</v>
      </c>
      <c r="C367" s="11" t="n">
        <v>0.709027777777778</v>
      </c>
      <c r="D367" s="0" t="n">
        <v>-62.16</v>
      </c>
      <c r="E367" s="0" t="n">
        <v>-48.31</v>
      </c>
      <c r="F367" s="0" t="n">
        <v>-2.425715</v>
      </c>
      <c r="G367" s="12" t="n">
        <v>0.08858108</v>
      </c>
      <c r="H367" s="0" t="n">
        <v>3.48</v>
      </c>
      <c r="I367" s="0" t="n">
        <v>0.1183005</v>
      </c>
      <c r="J367" s="0" t="n">
        <v>0</v>
      </c>
      <c r="K367" s="0" t="n">
        <v>0</v>
      </c>
      <c r="L367" s="0" t="n">
        <v>382.4715</v>
      </c>
      <c r="M367" s="0" t="n">
        <v>0.2970443</v>
      </c>
      <c r="N367" s="0" t="n">
        <v>-2.66</v>
      </c>
      <c r="O367" s="12" t="n">
        <v>0.04969136</v>
      </c>
      <c r="P367" s="0" t="n">
        <v>142.7685</v>
      </c>
      <c r="Q367" s="12" t="n">
        <v>0.06063391</v>
      </c>
      <c r="R367" s="0" t="n">
        <v>1.420857</v>
      </c>
      <c r="S367" s="12" t="n">
        <v>0.008500286</v>
      </c>
      <c r="T367" s="0" t="n">
        <v>5000</v>
      </c>
      <c r="U367" s="0" t="n">
        <v>1.693012</v>
      </c>
      <c r="V367" s="12" t="n">
        <v>0.03217691</v>
      </c>
      <c r="W367" s="0" t="n">
        <v>990.2856</v>
      </c>
      <c r="X367" s="0" t="n">
        <v>0.6859943</v>
      </c>
      <c r="Y367" s="0" t="n">
        <v>0</v>
      </c>
      <c r="Z367" s="0" t="n">
        <v>0</v>
      </c>
      <c r="AA367" s="0" t="n">
        <v>-0.8515399</v>
      </c>
      <c r="AB367" s="12" t="n">
        <v>0.05301236</v>
      </c>
      <c r="AC367" s="0" t="n">
        <v>33.95374</v>
      </c>
      <c r="AD367" s="12" t="n">
        <v>0.01641331</v>
      </c>
      <c r="AE367" s="0" t="n">
        <v>2.761319</v>
      </c>
      <c r="AF367" s="0" t="n">
        <v>0</v>
      </c>
      <c r="AG367" s="0" t="n">
        <v>103.0663</v>
      </c>
      <c r="AH367" s="0" t="n">
        <v>0</v>
      </c>
      <c r="AI367" s="0" t="n">
        <v>99</v>
      </c>
      <c r="AJ367" s="0" t="n">
        <v>0</v>
      </c>
      <c r="AK367" s="0" t="n">
        <v>2.966744</v>
      </c>
      <c r="AL367" s="12" t="n">
        <v>0.00247053</v>
      </c>
      <c r="AM367" s="0" t="n">
        <v>1.677042</v>
      </c>
      <c r="AN367" s="12" t="n">
        <v>0.02941383</v>
      </c>
      <c r="AO367" s="0" t="n">
        <v>347.9643</v>
      </c>
      <c r="AP367" s="0" t="n">
        <v>0.4537426</v>
      </c>
      <c r="AQ367" s="0" t="n">
        <v>11.7797</v>
      </c>
      <c r="AR367" s="0" t="n">
        <v>1.129713</v>
      </c>
      <c r="AS367" s="0" t="n">
        <v>346.8572</v>
      </c>
      <c r="AT367" s="0" t="n">
        <v>5.297058</v>
      </c>
      <c r="AU367" s="0" t="n">
        <v>10.8</v>
      </c>
      <c r="AV367" s="0" t="n">
        <v>179</v>
      </c>
      <c r="AW367" s="2" t="n">
        <f aca="false">L367+L367*0.042*(AA367-U367)</f>
        <v>341.596319555124</v>
      </c>
    </row>
    <row r="368" customFormat="false" ht="12.75" hidden="false" customHeight="false" outlineLevel="0" collapsed="false">
      <c r="A368" s="0" t="n">
        <v>6</v>
      </c>
      <c r="B368" s="10" t="n">
        <v>36682</v>
      </c>
      <c r="C368" s="11" t="n">
        <v>0.716666666666667</v>
      </c>
      <c r="D368" s="0" t="n">
        <v>-62.19</v>
      </c>
      <c r="E368" s="0" t="n">
        <v>-48.31</v>
      </c>
      <c r="F368" s="0" t="n">
        <v>-2.480001</v>
      </c>
      <c r="G368" s="0" t="n">
        <v>0.2541342</v>
      </c>
      <c r="H368" s="0" t="n">
        <v>3.454286</v>
      </c>
      <c r="I368" s="0" t="n">
        <v>0.2873246</v>
      </c>
      <c r="J368" s="0" t="n">
        <v>0</v>
      </c>
      <c r="K368" s="0" t="n">
        <v>0</v>
      </c>
      <c r="L368" s="0" t="n">
        <v>382.8114</v>
      </c>
      <c r="M368" s="0" t="n">
        <v>0.6859943</v>
      </c>
      <c r="N368" s="0" t="n">
        <v>-2.731429</v>
      </c>
      <c r="O368" s="12" t="n">
        <v>0.06759187</v>
      </c>
      <c r="P368" s="0" t="n">
        <v>142.7943</v>
      </c>
      <c r="Q368" s="12" t="n">
        <v>0.06063391</v>
      </c>
      <c r="R368" s="0" t="n">
        <v>1.433714</v>
      </c>
      <c r="S368" s="12" t="n">
        <v>0.00736908</v>
      </c>
      <c r="T368" s="0" t="n">
        <v>5000</v>
      </c>
      <c r="U368" s="0" t="n">
        <v>1.618223</v>
      </c>
      <c r="V368" s="12" t="n">
        <v>0.02912403</v>
      </c>
      <c r="W368" s="0" t="n">
        <v>990.2791</v>
      </c>
      <c r="X368" s="0" t="n">
        <v>0.8401681</v>
      </c>
      <c r="Y368" s="0" t="n">
        <v>0</v>
      </c>
      <c r="Z368" s="0" t="n">
        <v>0</v>
      </c>
      <c r="AA368" s="0" t="n">
        <v>-0.8942885</v>
      </c>
      <c r="AB368" s="12" t="n">
        <v>0.03914428</v>
      </c>
      <c r="AC368" s="0" t="n">
        <v>33.96021</v>
      </c>
      <c r="AD368" s="12" t="n">
        <v>0.01641331</v>
      </c>
      <c r="AE368" s="0" t="n">
        <v>1.820393</v>
      </c>
      <c r="AF368" s="0" t="n">
        <v>0</v>
      </c>
      <c r="AG368" s="0" t="n">
        <v>46.24597</v>
      </c>
      <c r="AH368" s="0" t="n">
        <v>0</v>
      </c>
      <c r="AI368" s="0" t="n">
        <v>99</v>
      </c>
      <c r="AJ368" s="0" t="n">
        <v>0</v>
      </c>
      <c r="AK368" s="0" t="n">
        <v>2.960485</v>
      </c>
      <c r="AL368" s="12" t="n">
        <v>0.002512764</v>
      </c>
      <c r="AM368" s="0" t="n">
        <v>1.597677</v>
      </c>
      <c r="AN368" s="12" t="n">
        <v>0.02681917</v>
      </c>
      <c r="AO368" s="0" t="n">
        <v>350.1647</v>
      </c>
      <c r="AP368" s="0" t="n">
        <v>0.4850713</v>
      </c>
      <c r="AQ368" s="0" t="n">
        <v>9.908053</v>
      </c>
      <c r="AR368" s="0" t="n">
        <v>0.9422978</v>
      </c>
      <c r="AS368" s="0" t="n">
        <v>352</v>
      </c>
      <c r="AT368" s="0" t="n">
        <v>6.324556</v>
      </c>
      <c r="AU368" s="0" t="n">
        <v>11</v>
      </c>
      <c r="AV368" s="0" t="n">
        <v>177</v>
      </c>
      <c r="AW368" s="2" t="n">
        <f aca="false">L368+L368*0.042*(AA368-U368)</f>
        <v>342.415042117094</v>
      </c>
    </row>
    <row r="369" customFormat="false" ht="12.75" hidden="false" customHeight="false" outlineLevel="0" collapsed="false">
      <c r="A369" s="0" t="n">
        <v>6</v>
      </c>
      <c r="B369" s="10" t="n">
        <v>36682</v>
      </c>
      <c r="C369" s="11" t="n">
        <v>0.723611111111111</v>
      </c>
      <c r="D369" s="0" t="n">
        <v>-62.22</v>
      </c>
      <c r="E369" s="0" t="n">
        <v>-48.31</v>
      </c>
      <c r="F369" s="0" t="n">
        <v>-2.427587</v>
      </c>
      <c r="G369" s="12" t="n">
        <v>0.08406544</v>
      </c>
      <c r="H369" s="0" t="n">
        <v>3.493104</v>
      </c>
      <c r="I369" s="0" t="n">
        <v>0.1222671</v>
      </c>
      <c r="J369" s="0" t="n">
        <v>0</v>
      </c>
      <c r="K369" s="0" t="n">
        <v>0</v>
      </c>
      <c r="L369" s="0" t="n">
        <v>385.3276</v>
      </c>
      <c r="M369" s="0" t="n">
        <v>0.9819805</v>
      </c>
      <c r="N369" s="0" t="n">
        <v>-3.24138</v>
      </c>
      <c r="O369" s="0" t="n">
        <v>1.13027</v>
      </c>
      <c r="P369" s="0" t="n">
        <v>142.7828</v>
      </c>
      <c r="Q369" s="0" t="n">
        <v>0</v>
      </c>
      <c r="R369" s="0" t="n">
        <v>1.442759</v>
      </c>
      <c r="S369" s="12" t="n">
        <v>0.007003293</v>
      </c>
      <c r="T369" s="0" t="n">
        <v>5000</v>
      </c>
      <c r="U369" s="0" t="n">
        <v>1.572034</v>
      </c>
      <c r="V369" s="12" t="n">
        <v>0.03912523</v>
      </c>
      <c r="W369" s="0" t="n">
        <v>990.2494</v>
      </c>
      <c r="X369" s="0" t="n">
        <v>0.755929</v>
      </c>
      <c r="Y369" s="0" t="n">
        <v>0</v>
      </c>
      <c r="Z369" s="0" t="n">
        <v>0</v>
      </c>
      <c r="AA369" s="0" t="n">
        <v>-1.02019</v>
      </c>
      <c r="AB369" s="0" t="n">
        <v>0.1132313</v>
      </c>
      <c r="AC369" s="0" t="n">
        <v>33.96946</v>
      </c>
      <c r="AD369" s="12" t="n">
        <v>0.01884446</v>
      </c>
      <c r="AE369" s="0" t="n">
        <v>1.952854</v>
      </c>
      <c r="AF369" s="0" t="n">
        <v>0</v>
      </c>
      <c r="AG369" s="0" t="n">
        <v>262.8091</v>
      </c>
      <c r="AH369" s="0" t="n">
        <v>0</v>
      </c>
      <c r="AI369" s="0" t="n">
        <v>99</v>
      </c>
      <c r="AJ369" s="0" t="n">
        <v>0</v>
      </c>
      <c r="AK369" s="0" t="n">
        <v>2.957518</v>
      </c>
      <c r="AL369" s="12" t="n">
        <v>0.002303781</v>
      </c>
      <c r="AM369" s="0" t="n">
        <v>1.554471</v>
      </c>
      <c r="AN369" s="12" t="n">
        <v>0.03389279</v>
      </c>
      <c r="AO369" s="0" t="n">
        <v>350.4062</v>
      </c>
      <c r="AP369" s="0" t="n">
        <v>0.2988072</v>
      </c>
      <c r="AQ369" s="0" t="n">
        <v>11.18046</v>
      </c>
      <c r="AR369" s="0" t="n">
        <v>1.783549</v>
      </c>
      <c r="AS369" s="0" t="n">
        <v>275.1724</v>
      </c>
      <c r="AT369" s="0" t="n">
        <v>138.7861</v>
      </c>
      <c r="AU369" s="0" t="n">
        <v>10.8</v>
      </c>
      <c r="AV369" s="0" t="n">
        <v>179</v>
      </c>
      <c r="AW369" s="2" t="n">
        <f aca="false">L369+L369*0.042*(AA369-U369)</f>
        <v>343.375670991539</v>
      </c>
    </row>
    <row r="370" customFormat="false" ht="12.75" hidden="false" customHeight="false" outlineLevel="0" collapsed="false">
      <c r="A370" s="0" t="n">
        <v>6</v>
      </c>
      <c r="B370" s="10" t="n">
        <v>36682</v>
      </c>
      <c r="C370" s="11" t="n">
        <v>0.736805555555556</v>
      </c>
      <c r="D370" s="0" t="n">
        <v>-62.28</v>
      </c>
      <c r="E370" s="0" t="n">
        <v>-48.3</v>
      </c>
      <c r="F370" s="0" t="n">
        <v>-3.885715</v>
      </c>
      <c r="G370" s="12" t="n">
        <v>0.05498214</v>
      </c>
      <c r="H370" s="0" t="n">
        <v>1.682858</v>
      </c>
      <c r="I370" s="12" t="n">
        <v>0.03820873</v>
      </c>
      <c r="J370" s="0" t="n">
        <v>0</v>
      </c>
      <c r="K370" s="0" t="n">
        <v>0</v>
      </c>
      <c r="L370" s="0" t="n">
        <v>392.5657</v>
      </c>
      <c r="M370" s="0" t="n">
        <v>0.641689</v>
      </c>
      <c r="N370" s="0" t="n">
        <v>-2.871429</v>
      </c>
      <c r="O370" s="12" t="n">
        <v>0.07098585</v>
      </c>
      <c r="P370" s="0" t="n">
        <v>142.8</v>
      </c>
      <c r="Q370" s="0" t="n">
        <v>0</v>
      </c>
      <c r="R370" s="0" t="n">
        <v>1.453429</v>
      </c>
      <c r="S370" s="12" t="n">
        <v>0.007277155</v>
      </c>
      <c r="T370" s="0" t="n">
        <v>5000</v>
      </c>
      <c r="U370" s="0" t="n">
        <v>1.272863</v>
      </c>
      <c r="V370" s="0" t="n">
        <v>0.0292125</v>
      </c>
      <c r="W370" s="0" t="n">
        <v>990.0153</v>
      </c>
      <c r="X370" s="0" t="n">
        <v>0.6859943</v>
      </c>
      <c r="Y370" s="0" t="n">
        <v>0</v>
      </c>
      <c r="Z370" s="0" t="n">
        <v>0</v>
      </c>
      <c r="AA370" s="0" t="n">
        <v>-1.305837</v>
      </c>
      <c r="AB370" s="12" t="n">
        <v>0.03818817</v>
      </c>
      <c r="AC370" s="0" t="n">
        <v>34.00178</v>
      </c>
      <c r="AD370" s="0" t="n">
        <v>0</v>
      </c>
      <c r="AE370" s="0" t="n">
        <v>4.464452</v>
      </c>
      <c r="AF370" s="0" t="n">
        <v>0</v>
      </c>
      <c r="AG370" s="0" t="n">
        <v>58.6861</v>
      </c>
      <c r="AH370" s="0" t="n">
        <v>0</v>
      </c>
      <c r="AI370" s="0" t="n">
        <v>99</v>
      </c>
      <c r="AJ370" s="0" t="n">
        <v>0</v>
      </c>
      <c r="AK370" s="0" t="n">
        <v>2.934179</v>
      </c>
      <c r="AL370" s="12" t="n">
        <v>0.002762136</v>
      </c>
      <c r="AM370" s="0" t="n">
        <v>1.250564</v>
      </c>
      <c r="AN370" s="12" t="n">
        <v>0.02798154</v>
      </c>
      <c r="AO370" s="0" t="n">
        <v>350.8727</v>
      </c>
      <c r="AP370" s="0" t="n">
        <v>0.4537426</v>
      </c>
      <c r="AQ370" s="0" t="n">
        <v>9.336008</v>
      </c>
      <c r="AR370" s="0" t="n">
        <v>1.344647</v>
      </c>
      <c r="AS370" s="0" t="n">
        <v>334.8572</v>
      </c>
      <c r="AT370" s="0" t="n">
        <v>12.68916</v>
      </c>
      <c r="AU370" s="0" t="n">
        <v>10.5</v>
      </c>
      <c r="AV370" s="0" t="n">
        <v>176</v>
      </c>
      <c r="AW370" s="2" t="n">
        <f aca="false">L370+L370*0.042*(AA370-U370)</f>
        <v>350.04871483522</v>
      </c>
    </row>
    <row r="371" customFormat="false" ht="12.75" hidden="false" customHeight="false" outlineLevel="0" collapsed="false">
      <c r="A371" s="0" t="n">
        <v>6</v>
      </c>
      <c r="B371" s="10" t="n">
        <v>36682</v>
      </c>
      <c r="C371" s="11" t="n">
        <v>0.74375</v>
      </c>
      <c r="D371" s="0" t="n">
        <v>-62.31</v>
      </c>
      <c r="E371" s="0" t="n">
        <v>-48.31</v>
      </c>
      <c r="F371" s="0" t="n">
        <v>-3.862858</v>
      </c>
      <c r="G371" s="12" t="n">
        <v>0.06450707</v>
      </c>
      <c r="H371" s="0" t="n">
        <v>1.768571</v>
      </c>
      <c r="I371" s="12" t="n">
        <v>0.04709946</v>
      </c>
      <c r="J371" s="0" t="n">
        <v>0</v>
      </c>
      <c r="K371" s="0" t="n">
        <v>0</v>
      </c>
      <c r="L371" s="0" t="n">
        <v>392.2629</v>
      </c>
      <c r="M371" s="0" t="n">
        <v>0.5144958</v>
      </c>
      <c r="N371" s="0" t="n">
        <v>-2.94</v>
      </c>
      <c r="O371" s="12" t="n">
        <v>0.07745578</v>
      </c>
      <c r="P371" s="0" t="n">
        <v>142.7985</v>
      </c>
      <c r="Q371" s="0" t="n">
        <v>0</v>
      </c>
      <c r="R371" s="0" t="n">
        <v>1.452857</v>
      </c>
      <c r="S371" s="12" t="n">
        <v>0.007869736</v>
      </c>
      <c r="T371" s="0" t="n">
        <v>5000</v>
      </c>
      <c r="U371" s="0" t="n">
        <v>1.215352</v>
      </c>
      <c r="V371" s="12" t="n">
        <v>0.01229803</v>
      </c>
      <c r="W371" s="0" t="n">
        <v>990.0411</v>
      </c>
      <c r="X371" s="0" t="n">
        <v>0.4850713</v>
      </c>
      <c r="Y371" s="0" t="n">
        <v>0</v>
      </c>
      <c r="Z371" s="0" t="n">
        <v>0</v>
      </c>
      <c r="AA371" s="0" t="n">
        <v>-1.3371</v>
      </c>
      <c r="AB371" s="12" t="n">
        <v>0.01721698</v>
      </c>
      <c r="AC371" s="0" t="n">
        <v>33.98815</v>
      </c>
      <c r="AD371" s="0" t="n">
        <v>0</v>
      </c>
      <c r="AE371" s="0" t="n">
        <v>14.90124</v>
      </c>
      <c r="AF371" s="0" t="n">
        <v>0</v>
      </c>
      <c r="AG371" s="0" t="n">
        <v>340.4635</v>
      </c>
      <c r="AH371" s="0" t="n">
        <v>0</v>
      </c>
      <c r="AI371" s="0" t="n">
        <v>99</v>
      </c>
      <c r="AJ371" s="0" t="n">
        <v>0</v>
      </c>
      <c r="AK371" s="0" t="n">
        <v>2.92831</v>
      </c>
      <c r="AL371" s="0" t="n">
        <v>0</v>
      </c>
      <c r="AM371" s="0" t="n">
        <v>1.193787</v>
      </c>
      <c r="AN371" s="12" t="n">
        <v>0.01133068</v>
      </c>
      <c r="AO371" s="0" t="n">
        <v>350.7086</v>
      </c>
      <c r="AP371" s="0" t="n">
        <v>1.175735</v>
      </c>
      <c r="AQ371" s="0" t="n">
        <v>7.575438</v>
      </c>
      <c r="AR371" s="0" t="n">
        <v>2.235545</v>
      </c>
      <c r="AS371" s="0" t="n">
        <v>318</v>
      </c>
      <c r="AT371" s="0" t="n">
        <v>75.8016</v>
      </c>
      <c r="AU371" s="0" t="n">
        <v>10.5</v>
      </c>
      <c r="AV371" s="0" t="n">
        <v>189</v>
      </c>
      <c r="AW371" s="2" t="n">
        <f aca="false">L371+L371*0.042*(AA371-U371)</f>
        <v>350.211146607506</v>
      </c>
    </row>
    <row r="372" customFormat="false" ht="12.75" hidden="false" customHeight="false" outlineLevel="0" collapsed="false">
      <c r="A372" s="0" t="n">
        <v>6</v>
      </c>
      <c r="B372" s="10" t="n">
        <v>36682</v>
      </c>
      <c r="C372" s="11" t="n">
        <v>0.751388888888889</v>
      </c>
      <c r="D372" s="0" t="n">
        <v>-62.34</v>
      </c>
      <c r="E372" s="0" t="n">
        <v>-48.33</v>
      </c>
      <c r="F372" s="0" t="n">
        <v>-4.457144</v>
      </c>
      <c r="G372" s="0" t="n">
        <v>0.1959273</v>
      </c>
      <c r="H372" s="0" t="n">
        <v>1.145714</v>
      </c>
      <c r="I372" s="0" t="n">
        <v>0.2048559</v>
      </c>
      <c r="J372" s="0" t="n">
        <v>0</v>
      </c>
      <c r="K372" s="0" t="n">
        <v>0</v>
      </c>
      <c r="L372" s="0" t="n">
        <v>391.5429</v>
      </c>
      <c r="M372" s="0" t="n">
        <v>0.3429972</v>
      </c>
      <c r="N372" s="0" t="n">
        <v>-2.942857</v>
      </c>
      <c r="O372" s="12" t="n">
        <v>0.06081129</v>
      </c>
      <c r="P372" s="0" t="n">
        <v>142.8028</v>
      </c>
      <c r="Q372" s="0" t="n">
        <v>0</v>
      </c>
      <c r="R372" s="0" t="n">
        <v>1.458571</v>
      </c>
      <c r="S372" s="12" t="n">
        <v>0.006529537</v>
      </c>
      <c r="T372" s="0" t="n">
        <v>5000</v>
      </c>
      <c r="U372" s="0" t="n">
        <v>1.201611</v>
      </c>
      <c r="V372" s="12" t="n">
        <v>0.01311052</v>
      </c>
      <c r="W372" s="0" t="n">
        <v>989.9939</v>
      </c>
      <c r="X372" s="0" t="n">
        <v>0</v>
      </c>
      <c r="Y372" s="0" t="n">
        <v>0</v>
      </c>
      <c r="Z372" s="0" t="n">
        <v>0</v>
      </c>
      <c r="AA372" s="0" t="n">
        <v>-1.338657</v>
      </c>
      <c r="AB372" s="0" t="n">
        <v>0.0145928</v>
      </c>
      <c r="AC372" s="0" t="n">
        <v>33.98216</v>
      </c>
      <c r="AD372" s="12" t="n">
        <v>0.01641331</v>
      </c>
      <c r="AE372" s="0" t="n">
        <v>13.74524</v>
      </c>
      <c r="AF372" s="0" t="n">
        <v>0</v>
      </c>
      <c r="AG372" s="0" t="n">
        <v>353.2585</v>
      </c>
      <c r="AH372" s="0" t="n">
        <v>0</v>
      </c>
      <c r="AI372" s="0" t="n">
        <v>99</v>
      </c>
      <c r="AJ372" s="0" t="n">
        <v>0</v>
      </c>
      <c r="AK372" s="0" t="n">
        <v>2.927029</v>
      </c>
      <c r="AL372" s="12" t="n">
        <v>0.001450745</v>
      </c>
      <c r="AM372" s="0" t="n">
        <v>1.184593</v>
      </c>
      <c r="AN372" s="12" t="n">
        <v>0.009945805</v>
      </c>
      <c r="AO372" s="0" t="n">
        <v>347.0784</v>
      </c>
      <c r="AP372" s="0" t="n">
        <v>1.283378</v>
      </c>
      <c r="AQ372" s="0" t="n">
        <v>17.70009</v>
      </c>
      <c r="AR372" s="0" t="n">
        <v>3.466671</v>
      </c>
      <c r="AS372" s="0" t="n">
        <v>46.57143</v>
      </c>
      <c r="AT372" s="0" t="n">
        <v>9.684096</v>
      </c>
      <c r="AU372" s="0" t="n">
        <v>7.3</v>
      </c>
      <c r="AV372" s="0" t="n">
        <v>284</v>
      </c>
      <c r="AW372" s="2" t="n">
        <f aca="false">L372+L372*0.042*(AA372-U372)</f>
        <v>349.768696221118</v>
      </c>
    </row>
    <row r="373" customFormat="false" ht="12.75" hidden="false" customHeight="false" outlineLevel="0" collapsed="false">
      <c r="A373" s="0" t="n">
        <v>6</v>
      </c>
      <c r="B373" s="10" t="n">
        <v>36682</v>
      </c>
      <c r="C373" s="11" t="n">
        <v>0.758333333333333</v>
      </c>
      <c r="D373" s="0" t="n">
        <v>-62.31</v>
      </c>
      <c r="E373" s="0" t="n">
        <v>-48.32</v>
      </c>
      <c r="F373" s="0" t="n">
        <v>-4.072222</v>
      </c>
      <c r="G373" s="12" t="n">
        <v>0.06597483</v>
      </c>
      <c r="H373" s="0" t="n">
        <v>1.527778</v>
      </c>
      <c r="I373" s="0" t="n">
        <v>0.0659517</v>
      </c>
      <c r="J373" s="0" t="n">
        <v>0</v>
      </c>
      <c r="K373" s="0" t="n">
        <v>0</v>
      </c>
      <c r="L373" s="0" t="n">
        <v>392.0166</v>
      </c>
      <c r="M373" s="0" t="n">
        <v>0.4472136</v>
      </c>
      <c r="N373" s="0" t="n">
        <v>-2.933334</v>
      </c>
      <c r="O373" s="12" t="n">
        <v>0.05855282</v>
      </c>
      <c r="P373" s="0" t="n">
        <v>142.8027</v>
      </c>
      <c r="Q373" s="12" t="n">
        <v>0.05976143</v>
      </c>
      <c r="R373" s="0" t="n">
        <v>1.461667</v>
      </c>
      <c r="S373" s="12" t="n">
        <v>0.006087451</v>
      </c>
      <c r="T373" s="0" t="n">
        <v>5000</v>
      </c>
      <c r="U373" s="0" t="n">
        <v>1.198183</v>
      </c>
      <c r="V373" s="12" t="n">
        <v>0.01255394</v>
      </c>
      <c r="W373" s="0" t="n">
        <v>989.8962</v>
      </c>
      <c r="X373" s="0" t="n">
        <v>0.8280787</v>
      </c>
      <c r="Y373" s="0" t="n">
        <v>0</v>
      </c>
      <c r="Z373" s="0" t="n">
        <v>0</v>
      </c>
      <c r="AA373" s="0" t="n">
        <v>-1.338642</v>
      </c>
      <c r="AB373" s="12" t="n">
        <v>0.01724321</v>
      </c>
      <c r="AC373" s="0" t="n">
        <v>33.9918</v>
      </c>
      <c r="AD373" s="12" t="n">
        <v>0.01494036</v>
      </c>
      <c r="AE373" s="0" t="n">
        <v>15.41504</v>
      </c>
      <c r="AF373" s="0" t="n">
        <v>0</v>
      </c>
      <c r="AG373" s="0" t="n">
        <v>90.22656</v>
      </c>
      <c r="AH373" s="0" t="n">
        <v>0</v>
      </c>
      <c r="AI373" s="0" t="n">
        <v>99</v>
      </c>
      <c r="AJ373" s="0" t="n">
        <v>0</v>
      </c>
      <c r="AK373" s="0" t="n">
        <v>2.927385</v>
      </c>
      <c r="AL373" s="12" t="n">
        <v>0.001320554</v>
      </c>
      <c r="AM373" s="0" t="n">
        <v>1.179928</v>
      </c>
      <c r="AN373" s="12" t="n">
        <v>0.01270068</v>
      </c>
      <c r="AO373" s="0" t="n">
        <v>347.2811</v>
      </c>
      <c r="AP373" s="0" t="n">
        <v>0.6324555</v>
      </c>
      <c r="AQ373" s="0" t="n">
        <v>19.26026</v>
      </c>
      <c r="AR373" s="0" t="n">
        <v>1.374026</v>
      </c>
      <c r="AS373" s="0" t="n">
        <v>52.77778</v>
      </c>
      <c r="AT373" s="0" t="n">
        <v>7.014717</v>
      </c>
      <c r="AU373" s="0" t="n">
        <v>10.1</v>
      </c>
      <c r="AV373" s="0" t="n">
        <v>6</v>
      </c>
      <c r="AW373" s="2" t="n">
        <f aca="false">L373+L373*0.042*(AA373-U373)</f>
        <v>350.24854452561</v>
      </c>
    </row>
    <row r="374" customFormat="false" ht="12.75" hidden="false" customHeight="false" outlineLevel="0" collapsed="false">
      <c r="A374" s="0" t="n">
        <v>6</v>
      </c>
      <c r="B374" s="10" t="n">
        <v>36682</v>
      </c>
      <c r="C374" s="11" t="n">
        <v>0.765277777777778</v>
      </c>
      <c r="D374" s="0" t="n">
        <v>-62.28</v>
      </c>
      <c r="E374" s="0" t="n">
        <v>-48.31</v>
      </c>
      <c r="F374" s="0" t="n">
        <v>-4.58</v>
      </c>
      <c r="G374" s="0" t="n">
        <v>0.4192371</v>
      </c>
      <c r="H374" s="0" t="n">
        <v>1.042857</v>
      </c>
      <c r="I374" s="0" t="n">
        <v>0.1460963</v>
      </c>
      <c r="J374" s="0" t="n">
        <v>0</v>
      </c>
      <c r="K374" s="0" t="n">
        <v>0</v>
      </c>
      <c r="L374" s="0" t="n">
        <v>391.9742</v>
      </c>
      <c r="M374" s="0" t="n">
        <v>0.5687965</v>
      </c>
      <c r="N374" s="0" t="n">
        <v>-2.848572</v>
      </c>
      <c r="O374" s="0" t="n">
        <v>0.0658293</v>
      </c>
      <c r="P374" s="0" t="n">
        <v>142.8157</v>
      </c>
      <c r="Q374" s="0" t="n">
        <v>0</v>
      </c>
      <c r="R374" s="0" t="n">
        <v>1.472286</v>
      </c>
      <c r="S374" s="12" t="n">
        <v>0.007307925</v>
      </c>
      <c r="T374" s="0" t="n">
        <v>5000</v>
      </c>
      <c r="U374" s="0" t="n">
        <v>1.21482</v>
      </c>
      <c r="V374" s="12" t="n">
        <v>0.02263386</v>
      </c>
      <c r="W374" s="0" t="n">
        <v>989.9106</v>
      </c>
      <c r="X374" s="0" t="n">
        <v>0.9701425</v>
      </c>
      <c r="Y374" s="0" t="n">
        <v>0</v>
      </c>
      <c r="Z374" s="0" t="n">
        <v>0</v>
      </c>
      <c r="AA374" s="0" t="n">
        <v>-1.296223</v>
      </c>
      <c r="AB374" s="12" t="n">
        <v>0.01621696</v>
      </c>
      <c r="AC374" s="0" t="n">
        <v>34.00758</v>
      </c>
      <c r="AD374" s="12" t="n">
        <v>0.01641331</v>
      </c>
      <c r="AE374" s="0" t="n">
        <v>13.39362</v>
      </c>
      <c r="AF374" s="0" t="n">
        <v>0</v>
      </c>
      <c r="AG374" s="0" t="n">
        <v>71.8324</v>
      </c>
      <c r="AH374" s="0" t="n">
        <v>0</v>
      </c>
      <c r="AI374" s="0" t="n">
        <v>99</v>
      </c>
      <c r="AJ374" s="0" t="n">
        <v>0</v>
      </c>
      <c r="AK374" s="0" t="n">
        <v>2.930005</v>
      </c>
      <c r="AL374" s="12" t="n">
        <v>0.002051663</v>
      </c>
      <c r="AM374" s="0" t="n">
        <v>1.196263</v>
      </c>
      <c r="AN374" s="12" t="n">
        <v>0.02108577</v>
      </c>
      <c r="AO374" s="0" t="n">
        <v>347.341</v>
      </c>
      <c r="AP374" s="0" t="n">
        <v>0.7669651</v>
      </c>
      <c r="AQ374" s="0" t="n">
        <v>19.89386</v>
      </c>
      <c r="AR374" s="0" t="n">
        <v>1.913859</v>
      </c>
      <c r="AS374" s="0" t="n">
        <v>38.57143</v>
      </c>
      <c r="AT374" s="0" t="n">
        <v>7.724237</v>
      </c>
      <c r="AU374" s="0" t="n">
        <v>10.5</v>
      </c>
      <c r="AV374" s="0" t="n">
        <v>4</v>
      </c>
      <c r="AW374" s="2" t="n">
        <f aca="false">L374+L374*0.042*(AA374-U374)</f>
        <v>350.635109014195</v>
      </c>
    </row>
    <row r="375" customFormat="false" ht="12.75" hidden="false" customHeight="false" outlineLevel="0" collapsed="false">
      <c r="A375" s="0" t="n">
        <v>6</v>
      </c>
      <c r="B375" s="10" t="n">
        <v>36682</v>
      </c>
      <c r="C375" s="11" t="n">
        <v>0.772916666666667</v>
      </c>
      <c r="D375" s="0" t="n">
        <v>-62.25</v>
      </c>
      <c r="E375" s="0" t="n">
        <v>-48.31</v>
      </c>
      <c r="F375" s="0" t="n">
        <v>-4.113333</v>
      </c>
      <c r="G375" s="12" t="n">
        <v>0.08995788</v>
      </c>
      <c r="H375" s="0" t="n">
        <v>1.43</v>
      </c>
      <c r="I375" s="12" t="n">
        <v>0.09878656</v>
      </c>
      <c r="J375" s="0" t="n">
        <v>0</v>
      </c>
      <c r="K375" s="0" t="n">
        <v>0</v>
      </c>
      <c r="L375" s="0" t="n">
        <v>391.8467</v>
      </c>
      <c r="M375" s="0" t="n">
        <v>1.401969</v>
      </c>
      <c r="N375" s="0" t="n">
        <v>-2.756667</v>
      </c>
      <c r="O375" s="12" t="n">
        <v>0.05038076</v>
      </c>
      <c r="P375" s="0" t="n">
        <v>142.8083</v>
      </c>
      <c r="Q375" s="12" t="n">
        <v>0.09284767</v>
      </c>
      <c r="R375" s="0" t="n">
        <v>1.469</v>
      </c>
      <c r="S375" s="12" t="n">
        <v>0.00710717</v>
      </c>
      <c r="T375" s="0" t="n">
        <v>5000</v>
      </c>
      <c r="U375" s="0" t="n">
        <v>1.269367</v>
      </c>
      <c r="V375" s="12" t="n">
        <v>0.04878905</v>
      </c>
      <c r="W375" s="0" t="n">
        <v>989.7738</v>
      </c>
      <c r="X375" s="0" t="n">
        <v>0.5252258</v>
      </c>
      <c r="Y375" s="0" t="n">
        <v>0</v>
      </c>
      <c r="Z375" s="0" t="n">
        <v>0</v>
      </c>
      <c r="AA375" s="0" t="n">
        <v>-1.15686</v>
      </c>
      <c r="AB375" s="0" t="n">
        <v>0.1229362</v>
      </c>
      <c r="AC375" s="0" t="n">
        <v>34.00591</v>
      </c>
      <c r="AD375" s="12" t="n">
        <v>0.01275776</v>
      </c>
      <c r="AE375" s="0" t="n">
        <v>14.44078</v>
      </c>
      <c r="AF375" s="0" t="n">
        <v>0</v>
      </c>
      <c r="AG375" s="0" t="n">
        <v>87.59664</v>
      </c>
      <c r="AH375" s="0" t="n">
        <v>0</v>
      </c>
      <c r="AI375" s="0" t="n">
        <v>99</v>
      </c>
      <c r="AJ375" s="0" t="n">
        <v>0</v>
      </c>
      <c r="AK375" s="0" t="n">
        <v>2.93418</v>
      </c>
      <c r="AL375" s="12" t="n">
        <v>0.003382912</v>
      </c>
      <c r="AM375" s="0" t="n">
        <v>1.246856</v>
      </c>
      <c r="AN375" s="12" t="n">
        <v>0.04669154</v>
      </c>
      <c r="AO375" s="0" t="n">
        <v>345.4072</v>
      </c>
      <c r="AP375" s="0" t="n">
        <v>0.6565322</v>
      </c>
      <c r="AQ375" s="0" t="n">
        <v>19.86609</v>
      </c>
      <c r="AR375" s="0" t="n">
        <v>1.310883</v>
      </c>
      <c r="AS375" s="0" t="n">
        <v>45</v>
      </c>
      <c r="AT375" s="0" t="n">
        <v>10.42213</v>
      </c>
      <c r="AU375" s="0" t="n">
        <v>10.7</v>
      </c>
      <c r="AV375" s="0" t="n">
        <v>11</v>
      </c>
      <c r="AW375" s="2" t="n">
        <f aca="false">L375+L375*0.042*(AA375-U375)</f>
        <v>351.916920177162</v>
      </c>
    </row>
    <row r="376" customFormat="false" ht="12.75" hidden="false" customHeight="false" outlineLevel="0" collapsed="false">
      <c r="A376" s="0" t="n">
        <v>6</v>
      </c>
      <c r="B376" s="10" t="n">
        <v>36682</v>
      </c>
      <c r="C376" s="11" t="n">
        <v>0.786111111111111</v>
      </c>
      <c r="D376" s="0" t="n">
        <v>-62.2</v>
      </c>
      <c r="E376" s="0" t="n">
        <v>-48.3</v>
      </c>
      <c r="F376" s="0" t="n">
        <v>-2.411429</v>
      </c>
      <c r="G376" s="0" t="n">
        <v>0.2730713</v>
      </c>
      <c r="H376" s="0" t="n">
        <v>3.340001</v>
      </c>
      <c r="I376" s="0" t="n">
        <v>0.3126666</v>
      </c>
      <c r="J376" s="0" t="n">
        <v>0</v>
      </c>
      <c r="K376" s="0" t="n">
        <v>0</v>
      </c>
      <c r="L376" s="0" t="n">
        <v>383.1914</v>
      </c>
      <c r="M376" s="0" t="n">
        <v>0.8574929</v>
      </c>
      <c r="N376" s="0" t="n">
        <v>-2.742858</v>
      </c>
      <c r="O376" s="12" t="n">
        <v>0.06980001</v>
      </c>
      <c r="P376" s="0" t="n">
        <v>142.77</v>
      </c>
      <c r="Q376" s="12" t="n">
        <v>0.06063391</v>
      </c>
      <c r="R376" s="0" t="n">
        <v>1.466572</v>
      </c>
      <c r="S376" s="12" t="n">
        <v>0.005916541</v>
      </c>
      <c r="T376" s="0" t="n">
        <v>5000</v>
      </c>
      <c r="U376" s="0" t="n">
        <v>1.590566</v>
      </c>
      <c r="V376" s="12" t="n">
        <v>0.03189675</v>
      </c>
      <c r="W376" s="0" t="n">
        <v>989.5583</v>
      </c>
      <c r="X376" s="0" t="n">
        <v>0.9701425</v>
      </c>
      <c r="Y376" s="0" t="n">
        <v>0</v>
      </c>
      <c r="Z376" s="0" t="n">
        <v>0</v>
      </c>
      <c r="AA376" s="0" t="n">
        <v>-0.8768714</v>
      </c>
      <c r="AB376" s="12" t="n">
        <v>0.04629699</v>
      </c>
      <c r="AC376" s="0" t="n">
        <v>33.95868</v>
      </c>
      <c r="AD376" s="0" t="n">
        <v>0</v>
      </c>
      <c r="AE376" s="0" t="n">
        <v>15.34002</v>
      </c>
      <c r="AF376" s="0" t="n">
        <v>0</v>
      </c>
      <c r="AG376" s="0" t="n">
        <v>76.72526</v>
      </c>
      <c r="AH376" s="0" t="n">
        <v>0</v>
      </c>
      <c r="AI376" s="0" t="n">
        <v>99</v>
      </c>
      <c r="AJ376" s="0" t="n">
        <v>0</v>
      </c>
      <c r="AK376" s="0" t="n">
        <v>2.957918</v>
      </c>
      <c r="AL376" s="12" t="n">
        <v>0.002512764</v>
      </c>
      <c r="AM376" s="0" t="n">
        <v>1.569013</v>
      </c>
      <c r="AN376" s="12" t="n">
        <v>0.03115726</v>
      </c>
      <c r="AO376" s="0" t="n">
        <v>343.6591</v>
      </c>
      <c r="AP376" s="0" t="n">
        <v>0.3834825</v>
      </c>
      <c r="AQ376" s="0" t="n">
        <v>20.87689</v>
      </c>
      <c r="AR376" s="0" t="n">
        <v>2.212917</v>
      </c>
      <c r="AS376" s="0" t="n">
        <v>44.85715</v>
      </c>
      <c r="AT376" s="0" t="n">
        <v>6.121998</v>
      </c>
      <c r="AU376" s="0" t="n">
        <v>10.5</v>
      </c>
      <c r="AV376" s="0" t="n">
        <v>3</v>
      </c>
      <c r="AW376" s="2" t="n">
        <f aca="false">L376+L376*0.042*(AA376-U376)</f>
        <v>343.480366747829</v>
      </c>
    </row>
    <row r="377" customFormat="false" ht="12.75" hidden="false" customHeight="false" outlineLevel="0" collapsed="false">
      <c r="A377" s="0" t="n">
        <v>6</v>
      </c>
      <c r="B377" s="10" t="n">
        <v>36682</v>
      </c>
      <c r="C377" s="11" t="n">
        <v>0.793055555555556</v>
      </c>
      <c r="D377" s="0" t="n">
        <v>-62.17</v>
      </c>
      <c r="E377" s="0" t="n">
        <v>-48.29</v>
      </c>
      <c r="F377" s="0" t="n">
        <v>-2.297143</v>
      </c>
      <c r="G377" s="12" t="n">
        <v>0.09542958</v>
      </c>
      <c r="H377" s="0" t="n">
        <v>3.422857</v>
      </c>
      <c r="I377" s="0" t="n">
        <v>0.1330286</v>
      </c>
      <c r="J377" s="0" t="n">
        <v>0</v>
      </c>
      <c r="K377" s="0" t="n">
        <v>0</v>
      </c>
      <c r="L377" s="0" t="n">
        <v>382.7886</v>
      </c>
      <c r="M377" s="0" t="n">
        <v>0.5940886</v>
      </c>
      <c r="N377" s="0" t="n">
        <v>-2.719999</v>
      </c>
      <c r="O377" s="12" t="n">
        <v>0.07971723</v>
      </c>
      <c r="P377" s="0" t="n">
        <v>142.7643</v>
      </c>
      <c r="Q377" s="0" t="n">
        <v>0</v>
      </c>
      <c r="R377" s="0" t="n">
        <v>1.460286</v>
      </c>
      <c r="S377" s="12" t="n">
        <v>0.007089729</v>
      </c>
      <c r="T377" s="0" t="n">
        <v>5000</v>
      </c>
      <c r="U377" s="0" t="n">
        <v>1.719323</v>
      </c>
      <c r="V377" s="12" t="n">
        <v>0.03287951</v>
      </c>
      <c r="W377" s="0" t="n">
        <v>989.6467</v>
      </c>
      <c r="X377" s="0" t="n">
        <v>0.9701425</v>
      </c>
      <c r="Y377" s="0" t="n">
        <v>0</v>
      </c>
      <c r="Z377" s="0" t="n">
        <v>0</v>
      </c>
      <c r="AA377" s="0" t="n">
        <v>-0.7638971</v>
      </c>
      <c r="AB377" s="0" t="n">
        <v>0.0253641</v>
      </c>
      <c r="AC377" s="0" t="n">
        <v>33.95532</v>
      </c>
      <c r="AD377" s="12" t="n">
        <v>0.01641331</v>
      </c>
      <c r="AE377" s="0" t="n">
        <v>13.99979</v>
      </c>
      <c r="AF377" s="0" t="n">
        <v>0</v>
      </c>
      <c r="AG377" s="0" t="n">
        <v>85.78086</v>
      </c>
      <c r="AH377" s="0" t="n">
        <v>0</v>
      </c>
      <c r="AI377" s="0" t="n">
        <v>99</v>
      </c>
      <c r="AJ377" s="0" t="n">
        <v>0</v>
      </c>
      <c r="AK377" s="0" t="n">
        <v>2.968551</v>
      </c>
      <c r="AL377" s="12" t="n">
        <v>0.00290149</v>
      </c>
      <c r="AM377" s="0" t="n">
        <v>1.69671</v>
      </c>
      <c r="AN377" s="12" t="n">
        <v>0.03362631</v>
      </c>
      <c r="AO377" s="0" t="n">
        <v>344.1402</v>
      </c>
      <c r="AP377" s="0" t="n">
        <v>0.2970443</v>
      </c>
      <c r="AQ377" s="0" t="n">
        <v>18.32212</v>
      </c>
      <c r="AR377" s="0" t="n">
        <v>1.19867</v>
      </c>
      <c r="AS377" s="0" t="n">
        <v>49.42857</v>
      </c>
      <c r="AT377" s="0" t="n">
        <v>5.392201</v>
      </c>
      <c r="AU377" s="0" t="n">
        <v>10.4</v>
      </c>
      <c r="AV377" s="0" t="n">
        <v>2</v>
      </c>
      <c r="AW377" s="2" t="n">
        <f aca="false">L377+L377*0.042*(AA377-U377)</f>
        <v>342.865569486024</v>
      </c>
    </row>
    <row r="378" customFormat="false" ht="12.75" hidden="false" customHeight="false" outlineLevel="0" collapsed="false">
      <c r="A378" s="0" t="n">
        <v>6</v>
      </c>
      <c r="B378" s="10" t="n">
        <v>36682</v>
      </c>
      <c r="C378" s="11" t="n">
        <v>0.8</v>
      </c>
      <c r="D378" s="0" t="n">
        <v>-62.14</v>
      </c>
      <c r="E378" s="0" t="n">
        <v>-48.29</v>
      </c>
      <c r="F378" s="0" t="n">
        <v>-2.4</v>
      </c>
      <c r="G378" s="0" t="n">
        <v>0.2425994</v>
      </c>
      <c r="H378" s="0" t="n">
        <v>3.316667</v>
      </c>
      <c r="I378" s="0" t="n">
        <v>0.2951962</v>
      </c>
      <c r="J378" s="0" t="n">
        <v>0</v>
      </c>
      <c r="K378" s="0" t="n">
        <v>0</v>
      </c>
      <c r="L378" s="0" t="n">
        <v>382.4584</v>
      </c>
      <c r="M378" s="0" t="n">
        <v>1.095445</v>
      </c>
      <c r="N378" s="0" t="n">
        <v>-2.599999</v>
      </c>
      <c r="O378" s="12" t="n">
        <v>0.001320554</v>
      </c>
      <c r="P378" s="0" t="n">
        <v>142.7597</v>
      </c>
      <c r="Q378" s="0" t="n">
        <v>0</v>
      </c>
      <c r="R378" s="0" t="n">
        <v>1.461389</v>
      </c>
      <c r="S378" s="12" t="n">
        <v>0.006829956</v>
      </c>
      <c r="T378" s="0" t="n">
        <v>5000</v>
      </c>
      <c r="U378" s="0" t="n">
        <v>1.806136</v>
      </c>
      <c r="V378" s="12" t="n">
        <v>0.01252787</v>
      </c>
      <c r="W378" s="0" t="n">
        <v>989.4847</v>
      </c>
      <c r="X378" s="0" t="n">
        <v>0</v>
      </c>
      <c r="Y378" s="0" t="n">
        <v>0</v>
      </c>
      <c r="Z378" s="0" t="n">
        <v>0</v>
      </c>
      <c r="AA378" s="0" t="n">
        <v>-0.7080473</v>
      </c>
      <c r="AB378" s="12" t="n">
        <v>0.01749422</v>
      </c>
      <c r="AC378" s="0" t="n">
        <v>33.95754</v>
      </c>
      <c r="AD378" s="12" t="n">
        <v>0.02083333</v>
      </c>
      <c r="AE378" s="0" t="n">
        <v>16.683</v>
      </c>
      <c r="AF378" s="0" t="n">
        <v>0</v>
      </c>
      <c r="AG378" s="0" t="n">
        <v>90.44378</v>
      </c>
      <c r="AH378" s="0" t="n">
        <v>0</v>
      </c>
      <c r="AI378" s="0" t="n">
        <v>99</v>
      </c>
      <c r="AJ378" s="0" t="n">
        <v>0</v>
      </c>
      <c r="AK378" s="0" t="n">
        <v>2.9765</v>
      </c>
      <c r="AL378" s="0" t="n">
        <v>0</v>
      </c>
      <c r="AM378" s="0" t="n">
        <v>1.787907</v>
      </c>
      <c r="AN378" s="0" t="n">
        <v>0.0103613</v>
      </c>
      <c r="AO378" s="0" t="n">
        <v>343.9061</v>
      </c>
      <c r="AP378" s="0" t="n">
        <v>1.373213</v>
      </c>
      <c r="AQ378" s="0" t="n">
        <v>19.89741</v>
      </c>
      <c r="AR378" s="0" t="n">
        <v>1.515839</v>
      </c>
      <c r="AS378" s="0" t="n">
        <v>56.94445</v>
      </c>
      <c r="AT378" s="0" t="n">
        <v>4.671772</v>
      </c>
      <c r="AU378" s="0" t="n">
        <v>10.4</v>
      </c>
      <c r="AV378" s="0" t="n">
        <v>2</v>
      </c>
      <c r="AW378" s="2" t="n">
        <f aca="false">L378+L378*0.042*(AA378-U378)</f>
        <v>342.072438066562</v>
      </c>
    </row>
    <row r="379" customFormat="false" ht="12.75" hidden="false" customHeight="false" outlineLevel="0" collapsed="false">
      <c r="A379" s="0" t="n">
        <v>6</v>
      </c>
      <c r="B379" s="10" t="n">
        <v>36682</v>
      </c>
      <c r="C379" s="11" t="n">
        <v>0.807638888888889</v>
      </c>
      <c r="D379" s="0" t="n">
        <v>-62.11</v>
      </c>
      <c r="E379" s="0" t="n">
        <v>-48.28</v>
      </c>
      <c r="F379" s="0" t="n">
        <v>-2.288889</v>
      </c>
      <c r="G379" s="0" t="n">
        <v>0.1035814</v>
      </c>
      <c r="H379" s="0" t="n">
        <v>3.430556</v>
      </c>
      <c r="I379" s="0" t="n">
        <v>0.1430654</v>
      </c>
      <c r="J379" s="0" t="n">
        <v>0</v>
      </c>
      <c r="K379" s="0" t="n">
        <v>0</v>
      </c>
      <c r="L379" s="0" t="n">
        <v>382.2806</v>
      </c>
      <c r="M379" s="0" t="n">
        <v>0.5070926</v>
      </c>
      <c r="N379" s="0" t="n">
        <v>-2.516667</v>
      </c>
      <c r="O379" s="12" t="n">
        <v>0.08105015</v>
      </c>
      <c r="P379" s="0" t="n">
        <v>142.7625</v>
      </c>
      <c r="Q379" s="0" t="n">
        <v>0</v>
      </c>
      <c r="R379" s="0" t="n">
        <v>1.462222</v>
      </c>
      <c r="S379" s="12" t="n">
        <v>0.006367479</v>
      </c>
      <c r="T379" s="0" t="n">
        <v>5000</v>
      </c>
      <c r="U379" s="0" t="n">
        <v>1.821028</v>
      </c>
      <c r="V379" s="0" t="n">
        <v>0.0122641</v>
      </c>
      <c r="W379" s="0" t="n">
        <v>989.4671</v>
      </c>
      <c r="X379" s="0" t="n">
        <v>0.8280787</v>
      </c>
      <c r="Y379" s="0" t="n">
        <v>0</v>
      </c>
      <c r="Z379" s="0" t="n">
        <v>0</v>
      </c>
      <c r="AA379" s="0" t="n">
        <v>-0.6977222</v>
      </c>
      <c r="AB379" s="12" t="n">
        <v>0.02980768</v>
      </c>
      <c r="AC379" s="0" t="n">
        <v>33.95373</v>
      </c>
      <c r="AD379" s="12" t="n">
        <v>0.01587502</v>
      </c>
      <c r="AE379" s="0" t="n">
        <v>15.69485</v>
      </c>
      <c r="AF379" s="0" t="n">
        <v>0</v>
      </c>
      <c r="AG379" s="0" t="n">
        <v>93.61529</v>
      </c>
      <c r="AH379" s="0" t="n">
        <v>0</v>
      </c>
      <c r="AI379" s="0" t="n">
        <v>99</v>
      </c>
      <c r="AJ379" s="0" t="n">
        <v>0</v>
      </c>
      <c r="AK379" s="0" t="n">
        <v>2.977552</v>
      </c>
      <c r="AL379" s="12" t="n">
        <v>0.001953125</v>
      </c>
      <c r="AM379" s="0" t="n">
        <v>1.803497</v>
      </c>
      <c r="AN379" s="12" t="n">
        <v>0.01260106</v>
      </c>
      <c r="AO379" s="0" t="n">
        <v>347.5469</v>
      </c>
      <c r="AP379" s="0" t="n">
        <v>1.796823</v>
      </c>
      <c r="AQ379" s="0" t="n">
        <v>18.84449</v>
      </c>
      <c r="AR379" s="0" t="n">
        <v>1.286845</v>
      </c>
      <c r="AS379" s="0" t="n">
        <v>56.38889</v>
      </c>
      <c r="AT379" s="0" t="n">
        <v>4.871336</v>
      </c>
      <c r="AU379" s="0" t="n">
        <v>10.6</v>
      </c>
      <c r="AV379" s="0" t="n">
        <v>3</v>
      </c>
      <c r="AW379" s="2" t="n">
        <f aca="false">L379+L379*0.042*(AA379-U379)</f>
        <v>341.840087816343</v>
      </c>
    </row>
    <row r="380" customFormat="false" ht="12.75" hidden="false" customHeight="false" outlineLevel="0" collapsed="false">
      <c r="A380" s="0" t="n">
        <v>6</v>
      </c>
      <c r="B380" s="10" t="n">
        <v>36682</v>
      </c>
      <c r="C380" s="11" t="n">
        <v>0.814583333333333</v>
      </c>
      <c r="D380" s="0" t="n">
        <v>-62.08</v>
      </c>
      <c r="E380" s="0" t="n">
        <v>-48.28</v>
      </c>
      <c r="F380" s="0" t="n">
        <v>-2.41389</v>
      </c>
      <c r="G380" s="0" t="n">
        <v>0.2256988</v>
      </c>
      <c r="H380" s="0" t="n">
        <v>3.319445</v>
      </c>
      <c r="I380" s="0" t="n">
        <v>0.2594678</v>
      </c>
      <c r="J380" s="0" t="n">
        <v>0</v>
      </c>
      <c r="K380" s="0" t="n">
        <v>0</v>
      </c>
      <c r="L380" s="0" t="n">
        <v>381.7417</v>
      </c>
      <c r="M380" s="0" t="n">
        <v>0.8106435</v>
      </c>
      <c r="N380" s="0" t="n">
        <v>-2.444445</v>
      </c>
      <c r="O380" s="12" t="n">
        <v>0.07722133</v>
      </c>
      <c r="P380" s="0" t="n">
        <v>142.7944</v>
      </c>
      <c r="Q380" s="12" t="n">
        <v>0.05976143</v>
      </c>
      <c r="R380" s="0" t="n">
        <v>1.458333</v>
      </c>
      <c r="S380" s="12" t="n">
        <v>0.006193945</v>
      </c>
      <c r="T380" s="0" t="n">
        <v>5000</v>
      </c>
      <c r="U380" s="0" t="n">
        <v>1.875328</v>
      </c>
      <c r="V380" s="12" t="n">
        <v>0.01927284</v>
      </c>
      <c r="W380" s="0" t="n">
        <v>989.4127</v>
      </c>
      <c r="X380" s="0" t="n">
        <v>0.9561829</v>
      </c>
      <c r="Y380" s="0" t="n">
        <v>0</v>
      </c>
      <c r="Z380" s="0" t="n">
        <v>0</v>
      </c>
      <c r="AA380" s="0" t="n">
        <v>-0.6495833</v>
      </c>
      <c r="AB380" s="12" t="n">
        <v>0.02673917</v>
      </c>
      <c r="AC380" s="0" t="n">
        <v>33.9584</v>
      </c>
      <c r="AD380" s="0" t="n">
        <v>0</v>
      </c>
      <c r="AE380" s="0" t="n">
        <v>16.43046</v>
      </c>
      <c r="AF380" s="0" t="n">
        <v>0</v>
      </c>
      <c r="AG380" s="0" t="n">
        <v>88.96326</v>
      </c>
      <c r="AH380" s="0" t="n">
        <v>0</v>
      </c>
      <c r="AI380" s="0" t="n">
        <v>99</v>
      </c>
      <c r="AJ380" s="0" t="n">
        <v>0</v>
      </c>
      <c r="AK380" s="0" t="n">
        <v>2.982664</v>
      </c>
      <c r="AL380" s="12" t="n">
        <v>0.001403167</v>
      </c>
      <c r="AM380" s="0" t="n">
        <v>1.857388</v>
      </c>
      <c r="AN380" s="12" t="n">
        <v>0.01762357</v>
      </c>
      <c r="AO380" s="0" t="n">
        <v>349.7528</v>
      </c>
      <c r="AP380" s="0" t="n">
        <v>1.287301</v>
      </c>
      <c r="AQ380" s="0" t="n">
        <v>19.9622</v>
      </c>
      <c r="AR380" s="0" t="n">
        <v>1.368124</v>
      </c>
      <c r="AS380" s="0" t="n">
        <v>55.27778</v>
      </c>
      <c r="AT380" s="0" t="n">
        <v>5.063084</v>
      </c>
      <c r="AU380" s="0" t="n">
        <v>10.5</v>
      </c>
      <c r="AV380" s="0" t="n">
        <v>2</v>
      </c>
      <c r="AW380" s="2" t="n">
        <f aca="false">L380+L380*0.042*(AA380-U380)</f>
        <v>341.259414855529</v>
      </c>
    </row>
    <row r="381" customFormat="false" ht="12.75" hidden="false" customHeight="false" outlineLevel="0" collapsed="false">
      <c r="A381" s="0" t="n">
        <v>6</v>
      </c>
      <c r="B381" s="10" t="n">
        <v>36682</v>
      </c>
      <c r="C381" s="11" t="n">
        <v>0.821527777777778</v>
      </c>
      <c r="D381" s="0" t="n">
        <v>-62.05</v>
      </c>
      <c r="E381" s="0" t="n">
        <v>-48.28</v>
      </c>
      <c r="F381" s="0" t="n">
        <v>-2.479311</v>
      </c>
      <c r="G381" s="0" t="n">
        <v>0.8342558</v>
      </c>
      <c r="H381" s="0" t="n">
        <v>3.403449</v>
      </c>
      <c r="I381" s="0" t="n">
        <v>0.1879934</v>
      </c>
      <c r="J381" s="0" t="n">
        <v>0</v>
      </c>
      <c r="K381" s="0" t="n">
        <v>0</v>
      </c>
      <c r="L381" s="0" t="n">
        <v>381.7724</v>
      </c>
      <c r="M381" s="0" t="n">
        <v>0.5</v>
      </c>
      <c r="N381" s="0" t="n">
        <v>-2.368966</v>
      </c>
      <c r="O381" s="12" t="n">
        <v>0.04707222</v>
      </c>
      <c r="P381" s="0" t="n">
        <v>142.7948</v>
      </c>
      <c r="Q381" s="12" t="n">
        <v>0.06681531</v>
      </c>
      <c r="R381" s="0" t="n">
        <v>1.461034</v>
      </c>
      <c r="S381" s="12" t="n">
        <v>0.006765824</v>
      </c>
      <c r="T381" s="0" t="n">
        <v>5000</v>
      </c>
      <c r="U381" s="0" t="n">
        <v>1.895893</v>
      </c>
      <c r="V381" s="12" t="n">
        <v>0.01670383</v>
      </c>
      <c r="W381" s="0" t="n">
        <v>989.457</v>
      </c>
      <c r="X381" s="0" t="n">
        <v>0.5345225</v>
      </c>
      <c r="Y381" s="0" t="n">
        <v>0</v>
      </c>
      <c r="Z381" s="0" t="n">
        <v>0</v>
      </c>
      <c r="AA381" s="0" t="n">
        <v>-0.6593035</v>
      </c>
      <c r="AB381" s="12" t="n">
        <v>0.02606186</v>
      </c>
      <c r="AC381" s="0" t="n">
        <v>33.96421</v>
      </c>
      <c r="AD381" s="0" t="n">
        <v>0.0125</v>
      </c>
      <c r="AE381" s="0" t="n">
        <v>17.21148</v>
      </c>
      <c r="AF381" s="0" t="n">
        <v>0</v>
      </c>
      <c r="AG381" s="0" t="n">
        <v>85.48724</v>
      </c>
      <c r="AH381" s="0" t="n">
        <v>0</v>
      </c>
      <c r="AI381" s="0" t="n">
        <v>99</v>
      </c>
      <c r="AJ381" s="0" t="n">
        <v>0</v>
      </c>
      <c r="AK381" s="0" t="n">
        <v>2.984614</v>
      </c>
      <c r="AL381" s="0" t="n">
        <v>0.0015625</v>
      </c>
      <c r="AM381" s="0" t="n">
        <v>1.876392</v>
      </c>
      <c r="AN381" s="12" t="n">
        <v>0.01625676</v>
      </c>
      <c r="AO381" s="0" t="n">
        <v>349.776</v>
      </c>
      <c r="AP381" s="0" t="n">
        <v>1.187735</v>
      </c>
      <c r="AQ381" s="0" t="n">
        <v>21.24153</v>
      </c>
      <c r="AR381" s="0" t="n">
        <v>1.259645</v>
      </c>
      <c r="AS381" s="0" t="n">
        <v>53.44828</v>
      </c>
      <c r="AT381" s="0" t="n">
        <v>4.837251</v>
      </c>
      <c r="AU381" s="0" t="n">
        <v>10.4</v>
      </c>
      <c r="AV381" s="0" t="n">
        <v>3</v>
      </c>
      <c r="AW381" s="2" t="n">
        <f aca="false">L381+L381*0.042*(AA381-U381)</f>
        <v>340.801252988383</v>
      </c>
    </row>
    <row r="382" customFormat="false" ht="12.75" hidden="false" customHeight="false" outlineLevel="0" collapsed="false">
      <c r="A382" s="0" t="n">
        <v>6</v>
      </c>
      <c r="B382" s="10" t="n">
        <v>36682</v>
      </c>
      <c r="C382" s="11" t="n">
        <v>0.835416666666667</v>
      </c>
      <c r="D382" s="0" t="n">
        <v>-61.99</v>
      </c>
      <c r="E382" s="0" t="n">
        <v>-48.27</v>
      </c>
      <c r="F382" s="0" t="n">
        <v>-3.975</v>
      </c>
      <c r="G382" s="0" t="n">
        <v>0.0649358</v>
      </c>
      <c r="H382" s="0" t="n">
        <v>1.633334</v>
      </c>
      <c r="I382" s="12" t="n">
        <v>0.07170618</v>
      </c>
      <c r="J382" s="0" t="n">
        <v>0</v>
      </c>
      <c r="K382" s="0" t="n">
        <v>0</v>
      </c>
      <c r="L382" s="0" t="n">
        <v>377.8777</v>
      </c>
      <c r="M382" s="0" t="n">
        <v>0.5855401</v>
      </c>
      <c r="N382" s="0" t="n">
        <v>-2.25</v>
      </c>
      <c r="O382" s="12" t="n">
        <v>0.06095324</v>
      </c>
      <c r="P382" s="0" t="n">
        <v>142.8014</v>
      </c>
      <c r="Q382" s="0" t="n">
        <v>0</v>
      </c>
      <c r="R382" s="0" t="n">
        <v>1.454444</v>
      </c>
      <c r="S382" s="12" t="n">
        <v>0.005602634</v>
      </c>
      <c r="T382" s="0" t="n">
        <v>5000</v>
      </c>
      <c r="U382" s="0" t="n">
        <v>2.146006</v>
      </c>
      <c r="V382" s="12" t="n">
        <v>0.03569161</v>
      </c>
      <c r="W382" s="0" t="n">
        <v>989.4709</v>
      </c>
      <c r="X382" s="0" t="n">
        <v>0.4780915</v>
      </c>
      <c r="Y382" s="0" t="n">
        <v>0</v>
      </c>
      <c r="Z382" s="0" t="n">
        <v>0</v>
      </c>
      <c r="AA382" s="0" t="n">
        <v>-0.3760055</v>
      </c>
      <c r="AB382" s="12" t="n">
        <v>0.04006355</v>
      </c>
      <c r="AC382" s="0" t="n">
        <v>33.99239</v>
      </c>
      <c r="AD382" s="12" t="n">
        <v>0.01613743</v>
      </c>
      <c r="AE382" s="0" t="n">
        <v>15.0009</v>
      </c>
      <c r="AF382" s="0" t="n">
        <v>0</v>
      </c>
      <c r="AG382" s="0" t="n">
        <v>81.52524</v>
      </c>
      <c r="AH382" s="0" t="n">
        <v>0</v>
      </c>
      <c r="AI382" s="0" t="n">
        <v>99</v>
      </c>
      <c r="AJ382" s="0" t="n">
        <v>0</v>
      </c>
      <c r="AK382" s="0" t="n">
        <v>3.008129</v>
      </c>
      <c r="AL382" s="12" t="n">
        <v>0.003437042</v>
      </c>
      <c r="AM382" s="0" t="n">
        <v>2.124682</v>
      </c>
      <c r="AN382" s="12" t="n">
        <v>0.03646883</v>
      </c>
      <c r="AO382" s="0" t="n">
        <v>349.4631</v>
      </c>
      <c r="AP382" s="0" t="n">
        <v>0.755929</v>
      </c>
      <c r="AQ382" s="0" t="n">
        <v>19.74622</v>
      </c>
      <c r="AR382" s="0" t="n">
        <v>1.248906</v>
      </c>
      <c r="AS382" s="0" t="n">
        <v>48.33333</v>
      </c>
      <c r="AT382" s="0" t="n">
        <v>8.451543</v>
      </c>
      <c r="AU382" s="0" t="n">
        <v>10.4</v>
      </c>
      <c r="AV382" s="0" t="n">
        <v>2</v>
      </c>
      <c r="AW382" s="2" t="n">
        <f aca="false">L382+L382*0.042*(AA382-U382)</f>
        <v>337.851199990271</v>
      </c>
    </row>
    <row r="383" customFormat="false" ht="12.75" hidden="false" customHeight="false" outlineLevel="0" collapsed="false">
      <c r="A383" s="0" t="n">
        <v>6</v>
      </c>
      <c r="B383" s="10" t="n">
        <v>36682</v>
      </c>
      <c r="C383" s="11" t="n">
        <v>0.842361111111111</v>
      </c>
      <c r="D383" s="0" t="n">
        <v>-61.96</v>
      </c>
      <c r="E383" s="0" t="n">
        <v>-48.27</v>
      </c>
      <c r="F383" s="0" t="n">
        <v>-3.858335</v>
      </c>
      <c r="G383" s="12" t="n">
        <v>0.05533734</v>
      </c>
      <c r="H383" s="0" t="n">
        <v>1.744444</v>
      </c>
      <c r="I383" s="12" t="n">
        <v>0.06945785</v>
      </c>
      <c r="J383" s="0" t="n">
        <v>0</v>
      </c>
      <c r="K383" s="0" t="n">
        <v>0</v>
      </c>
      <c r="L383" s="0" t="n">
        <v>378.4111</v>
      </c>
      <c r="M383" s="0" t="n">
        <v>0.29277</v>
      </c>
      <c r="N383" s="0" t="n">
        <v>-2.241666</v>
      </c>
      <c r="O383" s="12" t="n">
        <v>0.05542393</v>
      </c>
      <c r="P383" s="0" t="n">
        <v>142.8</v>
      </c>
      <c r="Q383" s="12" t="n">
        <v>0.05976143</v>
      </c>
      <c r="R383" s="0" t="n">
        <v>1.459167</v>
      </c>
      <c r="S383" s="12" t="n">
        <v>0.005602634</v>
      </c>
      <c r="T383" s="0" t="n">
        <v>5000</v>
      </c>
      <c r="U383" s="0" t="n">
        <v>2.120614</v>
      </c>
      <c r="V383" s="12" t="n">
        <v>0.01851132</v>
      </c>
      <c r="W383" s="0" t="n">
        <v>989.4176</v>
      </c>
      <c r="X383" s="0" t="n">
        <v>1.069045</v>
      </c>
      <c r="Y383" s="0" t="n">
        <v>0</v>
      </c>
      <c r="Z383" s="0" t="n">
        <v>0</v>
      </c>
      <c r="AA383" s="0" t="n">
        <v>-0.4063501</v>
      </c>
      <c r="AB383" s="12" t="n">
        <v>0.02512741</v>
      </c>
      <c r="AC383" s="0" t="n">
        <v>33.98304</v>
      </c>
      <c r="AD383" s="12" t="n">
        <v>0.01641331</v>
      </c>
      <c r="AE383" s="0" t="n">
        <v>13.00735</v>
      </c>
      <c r="AF383" s="0" t="n">
        <v>0</v>
      </c>
      <c r="AG383" s="0" t="n">
        <v>52.04486</v>
      </c>
      <c r="AH383" s="0" t="n">
        <v>0</v>
      </c>
      <c r="AI383" s="0" t="n">
        <v>99</v>
      </c>
      <c r="AJ383" s="0" t="n">
        <v>0</v>
      </c>
      <c r="AK383" s="0" t="n">
        <v>3.005619</v>
      </c>
      <c r="AL383" s="12" t="n">
        <v>0.001450745</v>
      </c>
      <c r="AM383" s="0" t="n">
        <v>2.103984</v>
      </c>
      <c r="AN383" s="12" t="n">
        <v>0.01943673</v>
      </c>
      <c r="AO383" s="0" t="n">
        <v>350.1195</v>
      </c>
      <c r="AP383" s="0" t="n">
        <v>0.4472136</v>
      </c>
      <c r="AQ383" s="0" t="n">
        <v>21.67927</v>
      </c>
      <c r="AR383" s="0" t="n">
        <v>2.506821</v>
      </c>
      <c r="AS383" s="0" t="n">
        <v>26.94445</v>
      </c>
      <c r="AT383" s="0" t="n">
        <v>4.671759</v>
      </c>
      <c r="AU383" s="0" t="n">
        <v>10.8</v>
      </c>
      <c r="AV383" s="0" t="n">
        <v>3</v>
      </c>
      <c r="AW383" s="2" t="n">
        <f aca="false">L383+L383*0.042*(AA383-U383)</f>
        <v>338.249386880857</v>
      </c>
    </row>
    <row r="384" customFormat="false" ht="12.75" hidden="false" customHeight="false" outlineLevel="0" collapsed="false">
      <c r="A384" s="0" t="n">
        <v>6</v>
      </c>
      <c r="B384" s="10" t="n">
        <v>36682</v>
      </c>
      <c r="C384" s="11" t="n">
        <v>0.849305555555556</v>
      </c>
      <c r="D384" s="0" t="n">
        <v>-61.93</v>
      </c>
      <c r="E384" s="0" t="n">
        <v>-48.26</v>
      </c>
      <c r="F384" s="0" t="n">
        <v>-4.422223</v>
      </c>
      <c r="G384" s="0" t="n">
        <v>0.1569182</v>
      </c>
      <c r="H384" s="0" t="n">
        <v>1.155556</v>
      </c>
      <c r="I384" s="0" t="n">
        <v>0.1611447</v>
      </c>
      <c r="J384" s="0" t="n">
        <v>0</v>
      </c>
      <c r="K384" s="0" t="n">
        <v>0</v>
      </c>
      <c r="L384" s="0" t="n">
        <v>377.3195</v>
      </c>
      <c r="M384" s="0" t="n">
        <v>0.3380617</v>
      </c>
      <c r="N384" s="0" t="n">
        <v>-2.297223</v>
      </c>
      <c r="O384" s="12" t="n">
        <v>0.06084586</v>
      </c>
      <c r="P384" s="0" t="n">
        <v>142.8</v>
      </c>
      <c r="Q384" s="12" t="n">
        <v>0.05976143</v>
      </c>
      <c r="R384" s="0" t="n">
        <v>1.456389</v>
      </c>
      <c r="S384" s="12" t="n">
        <v>0.00597906</v>
      </c>
      <c r="T384" s="0" t="n">
        <v>5000</v>
      </c>
      <c r="U384" s="0" t="n">
        <v>2.160892</v>
      </c>
      <c r="V384" s="12" t="n">
        <v>0.009882118</v>
      </c>
      <c r="W384" s="0" t="n">
        <v>989.3942</v>
      </c>
      <c r="X384" s="0" t="n">
        <v>0.9561829</v>
      </c>
      <c r="Y384" s="0" t="n">
        <v>0</v>
      </c>
      <c r="Z384" s="0" t="n">
        <v>0</v>
      </c>
      <c r="AA384" s="0" t="n">
        <v>-0.3704889</v>
      </c>
      <c r="AB384" s="12" t="n">
        <v>0.01274886</v>
      </c>
      <c r="AC384" s="0" t="n">
        <v>33.9852</v>
      </c>
      <c r="AD384" s="0" t="n">
        <v>0.0125</v>
      </c>
      <c r="AE384" s="0" t="n">
        <v>13.96338</v>
      </c>
      <c r="AF384" s="0" t="n">
        <v>0</v>
      </c>
      <c r="AG384" s="0" t="n">
        <v>56.66691</v>
      </c>
      <c r="AH384" s="0" t="n">
        <v>0</v>
      </c>
      <c r="AI384" s="0" t="n">
        <v>99</v>
      </c>
      <c r="AJ384" s="0" t="n">
        <v>0</v>
      </c>
      <c r="AK384" s="0" t="n">
        <v>3.009523</v>
      </c>
      <c r="AL384" s="12" t="n">
        <v>0.001083399</v>
      </c>
      <c r="AM384" s="0" t="n">
        <v>2.147363</v>
      </c>
      <c r="AN384" s="12" t="n">
        <v>0.009690214</v>
      </c>
      <c r="AO384" s="0" t="n">
        <v>349.5481</v>
      </c>
      <c r="AP384" s="0" t="n">
        <v>0.4472136</v>
      </c>
      <c r="AQ384" s="0" t="n">
        <v>22.04644</v>
      </c>
      <c r="AR384" s="0" t="n">
        <v>2.078778</v>
      </c>
      <c r="AS384" s="0" t="n">
        <v>31.11111</v>
      </c>
      <c r="AT384" s="0" t="n">
        <v>8.544931</v>
      </c>
      <c r="AU384" s="0" t="n">
        <v>10.8</v>
      </c>
      <c r="AV384" s="0" t="n">
        <v>2</v>
      </c>
      <c r="AW384" s="2" t="n">
        <f aca="false">L384+L384*0.042*(AA384-U384)</f>
        <v>337.203646229103</v>
      </c>
    </row>
    <row r="385" customFormat="false" ht="12.75" hidden="false" customHeight="false" outlineLevel="0" collapsed="false">
      <c r="A385" s="0" t="n">
        <v>6</v>
      </c>
      <c r="B385" s="10" t="n">
        <v>36682</v>
      </c>
      <c r="C385" s="11" t="n">
        <v>0.856944444444444</v>
      </c>
      <c r="D385" s="0" t="n">
        <v>-61.9</v>
      </c>
      <c r="E385" s="0" t="n">
        <v>-48.26</v>
      </c>
      <c r="F385" s="0" t="n">
        <v>-4.088571</v>
      </c>
      <c r="G385" s="0" t="n">
        <v>0.0676317</v>
      </c>
      <c r="H385" s="0" t="n">
        <v>1.531428</v>
      </c>
      <c r="I385" s="12" t="n">
        <v>0.08322076</v>
      </c>
      <c r="J385" s="0" t="n">
        <v>0</v>
      </c>
      <c r="K385" s="0" t="n">
        <v>0</v>
      </c>
      <c r="L385" s="0" t="n">
        <v>376.4657</v>
      </c>
      <c r="M385" s="0" t="n">
        <v>0.5940886</v>
      </c>
      <c r="N385" s="0" t="n">
        <v>-2.325714</v>
      </c>
      <c r="O385" s="0" t="n">
        <v>0.1093914</v>
      </c>
      <c r="P385" s="0" t="n">
        <v>142.8014</v>
      </c>
      <c r="Q385" s="12" t="n">
        <v>0.06063391</v>
      </c>
      <c r="R385" s="0" t="n">
        <v>1.460571</v>
      </c>
      <c r="S385" s="12" t="n">
        <v>0.006425612</v>
      </c>
      <c r="T385" s="0" t="n">
        <v>5000</v>
      </c>
      <c r="U385" s="0" t="n">
        <v>2.178615</v>
      </c>
      <c r="V385" s="12" t="n">
        <v>0.01539351</v>
      </c>
      <c r="W385" s="0" t="n">
        <v>989.3022</v>
      </c>
      <c r="X385" s="0" t="n">
        <v>0.8401681</v>
      </c>
      <c r="Y385" s="0" t="n">
        <v>0</v>
      </c>
      <c r="Z385" s="0" t="n">
        <v>0</v>
      </c>
      <c r="AA385" s="0" t="n">
        <v>-0.3240886</v>
      </c>
      <c r="AB385" s="12" t="n">
        <v>0.04440581</v>
      </c>
      <c r="AC385" s="0" t="n">
        <v>33.98851</v>
      </c>
      <c r="AD385" s="0" t="n">
        <v>0</v>
      </c>
      <c r="AE385" s="0" t="n">
        <v>14.04753</v>
      </c>
      <c r="AF385" s="0" t="n">
        <v>0</v>
      </c>
      <c r="AG385" s="0" t="n">
        <v>67.22608</v>
      </c>
      <c r="AH385" s="0" t="n">
        <v>0</v>
      </c>
      <c r="AI385" s="0" t="n">
        <v>99</v>
      </c>
      <c r="AJ385" s="0" t="n">
        <v>0</v>
      </c>
      <c r="AK385" s="0" t="n">
        <v>3.011053</v>
      </c>
      <c r="AL385" s="12" t="n">
        <v>0.001984377</v>
      </c>
      <c r="AM385" s="0" t="n">
        <v>2.162512</v>
      </c>
      <c r="AN385" s="12" t="n">
        <v>0.01367637</v>
      </c>
      <c r="AO385" s="0" t="n">
        <v>349.4924</v>
      </c>
      <c r="AP385" s="0" t="n">
        <v>0.3834825</v>
      </c>
      <c r="AQ385" s="0" t="n">
        <v>21.51558</v>
      </c>
      <c r="AR385" s="0" t="n">
        <v>2.051595</v>
      </c>
      <c r="AS385" s="0" t="n">
        <v>33.71429</v>
      </c>
      <c r="AT385" s="0" t="n">
        <v>4.902403</v>
      </c>
      <c r="AU385" s="0" t="n">
        <v>10.5</v>
      </c>
      <c r="AV385" s="0" t="n">
        <v>9</v>
      </c>
      <c r="AW385" s="2" t="n">
        <f aca="false">L385+L385*0.042*(AA385-U385)</f>
        <v>336.894053368006</v>
      </c>
    </row>
    <row r="386" customFormat="false" ht="12.75" hidden="false" customHeight="false" outlineLevel="0" collapsed="false">
      <c r="A386" s="0" t="n">
        <v>6</v>
      </c>
      <c r="B386" s="10" t="n">
        <v>36682</v>
      </c>
      <c r="C386" s="11" t="n">
        <v>0.863888888888889</v>
      </c>
      <c r="D386" s="0" t="n">
        <v>-61.87</v>
      </c>
      <c r="E386" s="0" t="n">
        <v>-48.25</v>
      </c>
      <c r="F386" s="0" t="n">
        <v>-4.541667</v>
      </c>
      <c r="G386" s="0" t="n">
        <v>0.1794787</v>
      </c>
      <c r="H386" s="0" t="n">
        <v>1.05</v>
      </c>
      <c r="I386" s="0" t="n">
        <v>0.2021304</v>
      </c>
      <c r="J386" s="0" t="n">
        <v>0</v>
      </c>
      <c r="K386" s="0" t="n">
        <v>0</v>
      </c>
      <c r="L386" s="0" t="n">
        <v>374.6</v>
      </c>
      <c r="M386" s="0" t="n">
        <v>0.4780915</v>
      </c>
      <c r="N386" s="0" t="n">
        <v>-2.758334</v>
      </c>
      <c r="O386" s="0" t="n">
        <v>0.1990929</v>
      </c>
      <c r="P386" s="0" t="n">
        <v>142.825</v>
      </c>
      <c r="Q386" s="12" t="n">
        <v>0.08451542</v>
      </c>
      <c r="R386" s="0" t="n">
        <v>1.466945</v>
      </c>
      <c r="S386" s="12" t="n">
        <v>0.005718165</v>
      </c>
      <c r="T386" s="0" t="n">
        <v>5000</v>
      </c>
      <c r="U386" s="0" t="n">
        <v>2.276989</v>
      </c>
      <c r="V386" s="12" t="n">
        <v>0.02351179</v>
      </c>
      <c r="W386" s="0" t="n">
        <v>989.3355</v>
      </c>
      <c r="X386" s="0" t="n">
        <v>0.9561829</v>
      </c>
      <c r="Y386" s="0" t="n">
        <v>0</v>
      </c>
      <c r="Z386" s="0" t="n">
        <v>0</v>
      </c>
      <c r="AA386" s="0" t="n">
        <v>-0.2729667</v>
      </c>
      <c r="AB386" s="12" t="n">
        <v>0.06371788</v>
      </c>
      <c r="AC386" s="0" t="n">
        <v>34.01352</v>
      </c>
      <c r="AD386" s="12" t="n">
        <v>0.02362278</v>
      </c>
      <c r="AE386" s="0" t="n">
        <v>12.56618</v>
      </c>
      <c r="AF386" s="0" t="n">
        <v>0</v>
      </c>
      <c r="AG386" s="0" t="n">
        <v>31.55074</v>
      </c>
      <c r="AH386" s="0" t="n">
        <v>0</v>
      </c>
      <c r="AI386" s="0" t="n">
        <v>99</v>
      </c>
      <c r="AJ386" s="0" t="n">
        <v>0</v>
      </c>
      <c r="AK386" s="0" t="n">
        <v>3.021734</v>
      </c>
      <c r="AL386" s="12" t="n">
        <v>0.002512764</v>
      </c>
      <c r="AM386" s="0" t="n">
        <v>2.26256</v>
      </c>
      <c r="AN386" s="0" t="n">
        <v>0.0240141</v>
      </c>
      <c r="AO386" s="0" t="n">
        <v>347.135</v>
      </c>
      <c r="AP386" s="0" t="n">
        <v>0.8944272</v>
      </c>
      <c r="AQ386" s="0" t="n">
        <v>22.64039</v>
      </c>
      <c r="AR386" s="0" t="n">
        <v>2.089167</v>
      </c>
      <c r="AS386" s="0" t="n">
        <v>13.33333</v>
      </c>
      <c r="AT386" s="0" t="n">
        <v>5.855401</v>
      </c>
      <c r="AU386" s="0" t="n">
        <v>10.6</v>
      </c>
      <c r="AV386" s="0" t="n">
        <v>7</v>
      </c>
      <c r="AW386" s="2" t="n">
        <f aca="false">L386+L386*0.042*(AA386-U386)</f>
        <v>334.48103698076</v>
      </c>
    </row>
    <row r="387" customFormat="false" ht="12.75" hidden="false" customHeight="false" outlineLevel="0" collapsed="false">
      <c r="A387" s="0" t="n">
        <v>6</v>
      </c>
      <c r="B387" s="10" t="n">
        <v>36682</v>
      </c>
      <c r="C387" s="11" t="n">
        <v>0.870833333333333</v>
      </c>
      <c r="D387" s="0" t="n">
        <v>-61.84</v>
      </c>
      <c r="E387" s="0" t="n">
        <v>-48.24</v>
      </c>
      <c r="F387" s="0" t="n">
        <v>-4.117241</v>
      </c>
      <c r="G387" s="12" t="n">
        <v>0.08050233</v>
      </c>
      <c r="H387" s="0" t="n">
        <v>1.475862</v>
      </c>
      <c r="I387" s="12" t="n">
        <v>0.08724496</v>
      </c>
      <c r="J387" s="0" t="n">
        <v>0</v>
      </c>
      <c r="K387" s="0" t="n">
        <v>0</v>
      </c>
      <c r="L387" s="0" t="n">
        <v>376.138</v>
      </c>
      <c r="M387" s="0" t="n">
        <v>1.043689</v>
      </c>
      <c r="N387" s="0" t="n">
        <v>-2.724138</v>
      </c>
      <c r="O387" s="0" t="n">
        <v>0.1057371</v>
      </c>
      <c r="P387" s="0" t="n">
        <v>142.8155</v>
      </c>
      <c r="Q387" s="12" t="n">
        <v>0.06681531</v>
      </c>
      <c r="R387" s="0" t="n">
        <v>1.466207</v>
      </c>
      <c r="S387" s="12" t="n">
        <v>0.005573378</v>
      </c>
      <c r="T387" s="0" t="n">
        <v>5000</v>
      </c>
      <c r="U387" s="0" t="n">
        <v>2.235411</v>
      </c>
      <c r="V387" s="12" t="n">
        <v>0.05522299</v>
      </c>
      <c r="W387" s="0" t="n">
        <v>989.4576</v>
      </c>
      <c r="X387" s="0" t="n">
        <v>1.133893</v>
      </c>
      <c r="Y387" s="0" t="n">
        <v>0</v>
      </c>
      <c r="Z387" s="0" t="n">
        <v>0</v>
      </c>
      <c r="AA387" s="0" t="n">
        <v>-0.2704896</v>
      </c>
      <c r="AB387" s="12" t="n">
        <v>0.06410951</v>
      </c>
      <c r="AC387" s="0" t="n">
        <v>34.00277</v>
      </c>
      <c r="AD387" s="0" t="n">
        <v>0</v>
      </c>
      <c r="AE387" s="0" t="n">
        <v>11.50181</v>
      </c>
      <c r="AF387" s="0" t="n">
        <v>0</v>
      </c>
      <c r="AG387" s="0" t="n">
        <v>40.21451</v>
      </c>
      <c r="AH387" s="0" t="n">
        <v>0</v>
      </c>
      <c r="AI387" s="0" t="n">
        <v>99</v>
      </c>
      <c r="AJ387" s="0" t="n">
        <v>0</v>
      </c>
      <c r="AK387" s="0" t="n">
        <v>3.017006</v>
      </c>
      <c r="AL387" s="12" t="n">
        <v>0.00584634</v>
      </c>
      <c r="AM387" s="0" t="n">
        <v>2.217365</v>
      </c>
      <c r="AN387" s="12" t="n">
        <v>0.05438533</v>
      </c>
      <c r="AO387" s="0" t="n">
        <v>345.53</v>
      </c>
      <c r="AP387" s="0" t="n">
        <v>0.4629101</v>
      </c>
      <c r="AQ387" s="0" t="n">
        <v>21.52305</v>
      </c>
      <c r="AR387" s="0" t="n">
        <v>0.9407311</v>
      </c>
      <c r="AS387" s="0" t="n">
        <v>16.55172</v>
      </c>
      <c r="AT387" s="0" t="n">
        <v>4.837251</v>
      </c>
      <c r="AU387" s="0" t="n">
        <v>10.9</v>
      </c>
      <c r="AV387" s="0" t="n">
        <v>8</v>
      </c>
      <c r="AW387" s="2" t="n">
        <f aca="false">L387+L387*0.042*(AA387-U387)</f>
        <v>336.550293524922</v>
      </c>
    </row>
    <row r="388" customFormat="false" ht="12.75" hidden="false" customHeight="false" outlineLevel="0" collapsed="false">
      <c r="A388" s="0" t="n">
        <v>6</v>
      </c>
      <c r="B388" s="10" t="n">
        <v>36682</v>
      </c>
      <c r="C388" s="11" t="n">
        <v>0.884027777777778</v>
      </c>
      <c r="D388" s="0" t="n">
        <v>-61.78</v>
      </c>
      <c r="E388" s="0" t="n">
        <v>-48.22</v>
      </c>
      <c r="F388" s="0" t="n">
        <v>-2.455556</v>
      </c>
      <c r="G388" s="0" t="n">
        <v>0.275097</v>
      </c>
      <c r="H388" s="0" t="n">
        <v>3.283334</v>
      </c>
      <c r="I388" s="0" t="n">
        <v>0.3202662</v>
      </c>
      <c r="J388" s="0" t="n">
        <v>0</v>
      </c>
      <c r="K388" s="0" t="n">
        <v>0</v>
      </c>
      <c r="L388" s="0" t="n">
        <v>376.475</v>
      </c>
      <c r="M388" s="0" t="n">
        <v>3.03315</v>
      </c>
      <c r="N388" s="0" t="n">
        <v>-3.152777</v>
      </c>
      <c r="O388" s="12" t="n">
        <v>0.07745246</v>
      </c>
      <c r="P388" s="0" t="n">
        <v>142.7861</v>
      </c>
      <c r="Q388" s="0" t="n">
        <v>0</v>
      </c>
      <c r="R388" s="0" t="n">
        <v>1.476111</v>
      </c>
      <c r="S388" s="12" t="n">
        <v>0.007671723</v>
      </c>
      <c r="T388" s="0" t="n">
        <v>5000</v>
      </c>
      <c r="U388" s="0" t="n">
        <v>2.301231</v>
      </c>
      <c r="V388" s="12" t="n">
        <v>0.06523053</v>
      </c>
      <c r="W388" s="0" t="n">
        <v>989.2799</v>
      </c>
      <c r="X388" s="0" t="n">
        <v>0.9561829</v>
      </c>
      <c r="Y388" s="0" t="n">
        <v>0</v>
      </c>
      <c r="Z388" s="0" t="n">
        <v>0</v>
      </c>
      <c r="AA388" s="0" t="n">
        <v>-0.2155195</v>
      </c>
      <c r="AB388" s="12" t="n">
        <v>0.07242818</v>
      </c>
      <c r="AC388" s="0" t="n">
        <v>34.01989</v>
      </c>
      <c r="AD388" s="12" t="n">
        <v>0.01225726</v>
      </c>
      <c r="AE388" s="0" t="n">
        <v>11.98786</v>
      </c>
      <c r="AF388" s="0" t="n">
        <v>0</v>
      </c>
      <c r="AG388" s="0" t="n">
        <v>34.54508</v>
      </c>
      <c r="AH388" s="0" t="n">
        <v>0</v>
      </c>
      <c r="AI388" s="0" t="n">
        <v>99</v>
      </c>
      <c r="AJ388" s="0" t="n">
        <v>0</v>
      </c>
      <c r="AK388" s="0" t="n">
        <v>3.024519</v>
      </c>
      <c r="AL388" s="12" t="n">
        <v>0.005718165</v>
      </c>
      <c r="AM388" s="0" t="n">
        <v>2.289703</v>
      </c>
      <c r="AN388" s="12" t="n">
        <v>0.06167494</v>
      </c>
      <c r="AO388" s="0" t="n">
        <v>346.2526</v>
      </c>
      <c r="AP388" s="0" t="n">
        <v>0.5606119</v>
      </c>
      <c r="AQ388" s="0" t="n">
        <v>21.88985</v>
      </c>
      <c r="AR388" s="0" t="n">
        <v>1.087982</v>
      </c>
      <c r="AS388" s="0" t="n">
        <v>14.16667</v>
      </c>
      <c r="AT388" s="0" t="n">
        <v>5</v>
      </c>
      <c r="AU388" s="0" t="n">
        <v>10.5</v>
      </c>
      <c r="AV388" s="0" t="n">
        <v>8</v>
      </c>
      <c r="AW388" s="2" t="n">
        <f aca="false">L388+L388*0.042*(AA388-U388)</f>
        <v>336.680266931525</v>
      </c>
    </row>
    <row r="389" customFormat="false" ht="12.75" hidden="false" customHeight="false" outlineLevel="0" collapsed="false">
      <c r="A389" s="0" t="n">
        <v>6</v>
      </c>
      <c r="B389" s="10" t="n">
        <v>36682</v>
      </c>
      <c r="C389" s="11" t="n">
        <v>0.890972222222222</v>
      </c>
      <c r="D389" s="0" t="n">
        <v>-61.75</v>
      </c>
      <c r="E389" s="0" t="n">
        <v>-48.22</v>
      </c>
      <c r="F389" s="0" t="n">
        <v>-2.337143</v>
      </c>
      <c r="G389" s="0" t="n">
        <v>0.1002415</v>
      </c>
      <c r="H389" s="0" t="n">
        <v>3.445715</v>
      </c>
      <c r="I389" s="0" t="n">
        <v>0.1335874</v>
      </c>
      <c r="J389" s="0" t="n">
        <v>0</v>
      </c>
      <c r="K389" s="0" t="n">
        <v>0</v>
      </c>
      <c r="L389" s="0" t="n">
        <v>373.74</v>
      </c>
      <c r="M389" s="0" t="n">
        <v>0.2970443</v>
      </c>
      <c r="N389" s="0" t="n">
        <v>-3.179999</v>
      </c>
      <c r="O389" s="12" t="n">
        <v>0.04733233</v>
      </c>
      <c r="P389" s="0" t="n">
        <v>142.78</v>
      </c>
      <c r="Q389" s="12" t="n">
        <v>0.06063391</v>
      </c>
      <c r="R389" s="0" t="n">
        <v>1.472286</v>
      </c>
      <c r="S389" s="12" t="n">
        <v>0.007277155</v>
      </c>
      <c r="T389" s="0" t="n">
        <v>5000</v>
      </c>
      <c r="U389" s="0" t="n">
        <v>2.40294</v>
      </c>
      <c r="V389" s="12" t="n">
        <v>0.003142186</v>
      </c>
      <c r="W389" s="0" t="n">
        <v>989.3785</v>
      </c>
      <c r="X389" s="0" t="n">
        <v>1.188177</v>
      </c>
      <c r="Y389" s="0" t="n">
        <v>0</v>
      </c>
      <c r="Z389" s="0" t="n">
        <v>0</v>
      </c>
      <c r="AA389" s="0" t="n">
        <v>-0.1813229</v>
      </c>
      <c r="AB389" s="12" t="n">
        <v>0.03967072</v>
      </c>
      <c r="AC389" s="0" t="n">
        <v>34.02218</v>
      </c>
      <c r="AD389" s="12" t="n">
        <v>0.02245066</v>
      </c>
      <c r="AE389" s="0" t="n">
        <v>12.04351</v>
      </c>
      <c r="AF389" s="0" t="n">
        <v>0</v>
      </c>
      <c r="AG389" s="0" t="n">
        <v>31.77466</v>
      </c>
      <c r="AH389" s="0" t="n">
        <v>0</v>
      </c>
      <c r="AI389" s="0" t="n">
        <v>99</v>
      </c>
      <c r="AJ389" s="0" t="n">
        <v>0</v>
      </c>
      <c r="AK389" s="0" t="n">
        <v>3.032978</v>
      </c>
      <c r="AL389" s="0" t="n">
        <v>0</v>
      </c>
      <c r="AM389" s="0" t="n">
        <v>2.385625</v>
      </c>
      <c r="AN389" s="12" t="n">
        <v>0.003577387</v>
      </c>
      <c r="AO389" s="0" t="n">
        <v>344.2113</v>
      </c>
      <c r="AP389" s="0" t="n">
        <v>1.064121</v>
      </c>
      <c r="AQ389" s="0" t="n">
        <v>21.88769</v>
      </c>
      <c r="AR389" s="0" t="n">
        <v>0.9193088</v>
      </c>
      <c r="AS389" s="0" t="n">
        <v>14.85714</v>
      </c>
      <c r="AT389" s="0" t="n">
        <v>5.070927</v>
      </c>
      <c r="AU389" s="0" t="n">
        <v>10.5</v>
      </c>
      <c r="AV389" s="0" t="n">
        <v>4</v>
      </c>
      <c r="AW389" s="2" t="n">
        <f aca="false">L389+L389*0.042*(AA389-U389)</f>
        <v>333.174618517668</v>
      </c>
    </row>
    <row r="390" customFormat="false" ht="12.75" hidden="false" customHeight="false" outlineLevel="0" collapsed="false">
      <c r="A390" s="0" t="n">
        <v>6</v>
      </c>
      <c r="B390" s="10" t="n">
        <v>36682</v>
      </c>
      <c r="C390" s="11" t="n">
        <v>0.898611111111111</v>
      </c>
      <c r="D390" s="0" t="n">
        <v>-61.72</v>
      </c>
      <c r="E390" s="0" t="n">
        <v>-48.21</v>
      </c>
      <c r="F390" s="0" t="n">
        <v>-2.425001</v>
      </c>
      <c r="G390" s="0" t="n">
        <v>0.2760604</v>
      </c>
      <c r="H390" s="0" t="n">
        <v>3.333333</v>
      </c>
      <c r="I390" s="0" t="n">
        <v>0.3061264</v>
      </c>
      <c r="J390" s="0" t="n">
        <v>0</v>
      </c>
      <c r="K390" s="0" t="n">
        <v>0</v>
      </c>
      <c r="L390" s="0" t="n">
        <v>377.2472</v>
      </c>
      <c r="M390" s="0" t="n">
        <v>0.792825</v>
      </c>
      <c r="N390" s="0" t="n">
        <v>-3.197222</v>
      </c>
      <c r="O390" s="12" t="n">
        <v>0.03774566</v>
      </c>
      <c r="P390" s="0" t="n">
        <v>142.7833</v>
      </c>
      <c r="Q390" s="0" t="n">
        <v>0</v>
      </c>
      <c r="R390" s="0" t="n">
        <v>1.477778</v>
      </c>
      <c r="S390" s="12" t="n">
        <v>0.005444782</v>
      </c>
      <c r="T390" s="0" t="n">
        <v>5000</v>
      </c>
      <c r="U390" s="0" t="n">
        <v>2.279039</v>
      </c>
      <c r="V390" s="12" t="n">
        <v>0.05424727</v>
      </c>
      <c r="W390" s="0" t="n">
        <v>989.3451</v>
      </c>
      <c r="X390" s="0" t="n">
        <v>0</v>
      </c>
      <c r="Y390" s="0" t="n">
        <v>0</v>
      </c>
      <c r="Z390" s="0" t="n">
        <v>0</v>
      </c>
      <c r="AA390" s="0" t="n">
        <v>-0.3638278</v>
      </c>
      <c r="AB390" s="0" t="n">
        <v>0.0692266</v>
      </c>
      <c r="AC390" s="0" t="n">
        <v>34.01367</v>
      </c>
      <c r="AD390" s="12" t="n">
        <v>0.02795085</v>
      </c>
      <c r="AE390" s="0" t="n">
        <v>14.13551</v>
      </c>
      <c r="AF390" s="0" t="n">
        <v>0</v>
      </c>
      <c r="AG390" s="0" t="n">
        <v>37.07388</v>
      </c>
      <c r="AH390" s="0" t="n">
        <v>0</v>
      </c>
      <c r="AI390" s="0" t="n">
        <v>99</v>
      </c>
      <c r="AJ390" s="0" t="n">
        <v>0</v>
      </c>
      <c r="AK390" s="0" t="n">
        <v>3.021394</v>
      </c>
      <c r="AL390" s="12" t="n">
        <v>0.005524272</v>
      </c>
      <c r="AM390" s="0" t="n">
        <v>2.258997</v>
      </c>
      <c r="AN390" s="12" t="n">
        <v>0.05259192</v>
      </c>
      <c r="AO390" s="0" t="n">
        <v>349.0113</v>
      </c>
      <c r="AP390" s="0" t="n">
        <v>1.530639</v>
      </c>
      <c r="AQ390" s="0" t="n">
        <v>23.8283</v>
      </c>
      <c r="AR390" s="0" t="n">
        <v>1.593023</v>
      </c>
      <c r="AS390" s="0" t="n">
        <v>18.88889</v>
      </c>
      <c r="AT390" s="0" t="n">
        <v>5.225096</v>
      </c>
      <c r="AU390" s="0" t="n">
        <v>10.7</v>
      </c>
      <c r="AV390" s="0" t="n">
        <v>4</v>
      </c>
      <c r="AW390" s="2" t="n">
        <f aca="false">L390+L390*0.042*(AA390-U390)</f>
        <v>335.372607788536</v>
      </c>
    </row>
    <row r="391" customFormat="false" ht="12.75" hidden="false" customHeight="false" outlineLevel="0" collapsed="false">
      <c r="A391" s="0" t="n">
        <v>6</v>
      </c>
      <c r="B391" s="10" t="n">
        <v>36682</v>
      </c>
      <c r="C391" s="11" t="n">
        <v>0.905555555555556</v>
      </c>
      <c r="D391" s="0" t="n">
        <v>-61.69</v>
      </c>
      <c r="E391" s="0" t="n">
        <v>-48.21</v>
      </c>
      <c r="F391" s="0" t="n">
        <v>-2.302858</v>
      </c>
      <c r="G391" s="0" t="n">
        <v>0.104249</v>
      </c>
      <c r="H391" s="0" t="n">
        <v>3.408572</v>
      </c>
      <c r="I391" s="0" t="n">
        <v>0.1615485</v>
      </c>
      <c r="J391" s="0" t="n">
        <v>0</v>
      </c>
      <c r="K391" s="0" t="n">
        <v>0</v>
      </c>
      <c r="L391" s="0" t="n">
        <v>378.5229</v>
      </c>
      <c r="M391" s="0" t="n">
        <v>1.53393</v>
      </c>
      <c r="N391" s="0" t="n">
        <v>-3.142857</v>
      </c>
      <c r="O391" s="0" t="n">
        <v>0.0777911</v>
      </c>
      <c r="P391" s="0" t="n">
        <v>142.7728</v>
      </c>
      <c r="Q391" s="12" t="n">
        <v>0.06063391</v>
      </c>
      <c r="R391" s="0" t="n">
        <v>1.471714</v>
      </c>
      <c r="S391" s="12" t="n">
        <v>0.007459873</v>
      </c>
      <c r="T391" s="0" t="n">
        <v>5000</v>
      </c>
      <c r="U391" s="0" t="n">
        <v>2.226203</v>
      </c>
      <c r="V391" s="12" t="n">
        <v>0.07383074</v>
      </c>
      <c r="W391" s="0" t="n">
        <v>989.3167</v>
      </c>
      <c r="X391" s="0" t="n">
        <v>0.6859943</v>
      </c>
      <c r="Y391" s="0" t="n">
        <v>0</v>
      </c>
      <c r="Z391" s="0" t="n">
        <v>0</v>
      </c>
      <c r="AA391" s="0" t="n">
        <v>-0.2776229</v>
      </c>
      <c r="AB391" s="0" t="n">
        <v>0.1241045</v>
      </c>
      <c r="AC391" s="0" t="n">
        <v>34.0175</v>
      </c>
      <c r="AD391" s="12" t="n">
        <v>0.01670383</v>
      </c>
      <c r="AE391" s="0" t="n">
        <v>13.46842</v>
      </c>
      <c r="AF391" s="0" t="n">
        <v>0</v>
      </c>
      <c r="AG391" s="0" t="n">
        <v>47.85248</v>
      </c>
      <c r="AH391" s="0" t="n">
        <v>0</v>
      </c>
      <c r="AI391" s="0" t="n">
        <v>99</v>
      </c>
      <c r="AJ391" s="0" t="n">
        <v>0</v>
      </c>
      <c r="AK391" s="0" t="n">
        <v>3.017705</v>
      </c>
      <c r="AL391" s="12" t="n">
        <v>0.008193819</v>
      </c>
      <c r="AM391" s="0" t="n">
        <v>2.211455</v>
      </c>
      <c r="AN391" s="12" t="n">
        <v>0.07498915</v>
      </c>
      <c r="AO391" s="0" t="n">
        <v>350.2823</v>
      </c>
      <c r="AP391" s="0" t="n">
        <v>0.8224783</v>
      </c>
      <c r="AQ391" s="0" t="n">
        <v>22.52083</v>
      </c>
      <c r="AR391" s="0" t="n">
        <v>1.019062</v>
      </c>
      <c r="AS391" s="0" t="n">
        <v>24</v>
      </c>
      <c r="AT391" s="0" t="n">
        <v>6.039088</v>
      </c>
      <c r="AU391" s="0" t="n">
        <v>10.7</v>
      </c>
      <c r="AV391" s="0" t="n">
        <v>5</v>
      </c>
      <c r="AW391" s="2" t="n">
        <f aca="false">L391+L391*0.042*(AA391-U391)</f>
        <v>338.717171487949</v>
      </c>
    </row>
    <row r="392" customFormat="false" ht="12.75" hidden="false" customHeight="false" outlineLevel="0" collapsed="false">
      <c r="A392" s="0" t="n">
        <v>6</v>
      </c>
      <c r="B392" s="10" t="n">
        <v>36682</v>
      </c>
      <c r="C392" s="11" t="n">
        <v>0.9125</v>
      </c>
      <c r="D392" s="0" t="n">
        <v>-61.66</v>
      </c>
      <c r="E392" s="0" t="n">
        <v>-48.2</v>
      </c>
      <c r="F392" s="0" t="n">
        <v>-2.444445</v>
      </c>
      <c r="G392" s="0" t="n">
        <v>0.2500715</v>
      </c>
      <c r="H392" s="0" t="n">
        <v>3.352778</v>
      </c>
      <c r="I392" s="0" t="n">
        <v>0.3056475</v>
      </c>
      <c r="J392" s="0" t="n">
        <v>0</v>
      </c>
      <c r="K392" s="0" t="n">
        <v>0</v>
      </c>
      <c r="L392" s="0" t="n">
        <v>375.1722</v>
      </c>
      <c r="M392" s="0" t="n">
        <v>1.183216</v>
      </c>
      <c r="N392" s="0" t="n">
        <v>-3.202777</v>
      </c>
      <c r="O392" s="0" t="n">
        <v>0.0560419</v>
      </c>
      <c r="P392" s="0" t="n">
        <v>142.8014</v>
      </c>
      <c r="Q392" s="0" t="n">
        <v>0</v>
      </c>
      <c r="R392" s="0" t="n">
        <v>1.478611</v>
      </c>
      <c r="S392" s="12" t="n">
        <v>0.01197634</v>
      </c>
      <c r="T392" s="0" t="n">
        <v>5000</v>
      </c>
      <c r="U392" s="0" t="n">
        <v>2.421906</v>
      </c>
      <c r="V392" s="12" t="n">
        <v>0.04916292</v>
      </c>
      <c r="W392" s="0" t="n">
        <v>989.2018</v>
      </c>
      <c r="X392" s="0" t="n">
        <v>0.6761234</v>
      </c>
      <c r="Y392" s="0" t="n">
        <v>0</v>
      </c>
      <c r="Z392" s="0" t="n">
        <v>0</v>
      </c>
      <c r="AA392" s="0" t="n">
        <v>-0.2293028</v>
      </c>
      <c r="AB392" s="0" t="n">
        <v>0.1435487</v>
      </c>
      <c r="AC392" s="0" t="n">
        <v>34.03168</v>
      </c>
      <c r="AD392" s="12" t="n">
        <v>0.03242966</v>
      </c>
      <c r="AE392" s="0" t="n">
        <v>10.79878</v>
      </c>
      <c r="AF392" s="0" t="n">
        <v>0</v>
      </c>
      <c r="AG392" s="0" t="n">
        <v>38.14216</v>
      </c>
      <c r="AH392" s="0" t="n">
        <v>0</v>
      </c>
      <c r="AI392" s="0" t="n">
        <v>99</v>
      </c>
      <c r="AJ392" s="0" t="n">
        <v>0</v>
      </c>
      <c r="AK392" s="0" t="n">
        <v>3.034888</v>
      </c>
      <c r="AL392" s="12" t="n">
        <v>0.005524272</v>
      </c>
      <c r="AM392" s="0" t="n">
        <v>2.399962</v>
      </c>
      <c r="AN392" s="12" t="n">
        <v>0.04549446</v>
      </c>
      <c r="AO392" s="0" t="n">
        <v>351.0948</v>
      </c>
      <c r="AP392" s="0" t="n">
        <v>0.4140394</v>
      </c>
      <c r="AQ392" s="0" t="n">
        <v>20.24838</v>
      </c>
      <c r="AR392" s="0" t="n">
        <v>1.229837</v>
      </c>
      <c r="AS392" s="0" t="n">
        <v>18.33333</v>
      </c>
      <c r="AT392" s="0" t="n">
        <v>6.094494</v>
      </c>
      <c r="AU392" s="0" t="n">
        <v>10.5</v>
      </c>
      <c r="AV392" s="0" t="n">
        <v>2</v>
      </c>
      <c r="AW392" s="2" t="n">
        <f aca="false">L392+L392*0.042*(AA392-U392)</f>
        <v>333.396486797475</v>
      </c>
    </row>
    <row r="393" customFormat="false" ht="12.75" hidden="false" customHeight="false" outlineLevel="0" collapsed="false">
      <c r="A393" s="0" t="n">
        <v>6</v>
      </c>
      <c r="B393" s="10" t="n">
        <v>36682</v>
      </c>
      <c r="C393" s="11" t="n">
        <v>0.920138888888889</v>
      </c>
      <c r="D393" s="0" t="n">
        <v>-61.63</v>
      </c>
      <c r="E393" s="0" t="n">
        <v>-48.2</v>
      </c>
      <c r="F393" s="0" t="n">
        <v>-2.326667</v>
      </c>
      <c r="G393" s="0" t="n">
        <v>0.1201537</v>
      </c>
      <c r="H393" s="0" t="n">
        <v>3.453334</v>
      </c>
      <c r="I393" s="0" t="n">
        <v>0.1407596</v>
      </c>
      <c r="J393" s="0" t="n">
        <v>0</v>
      </c>
      <c r="K393" s="0" t="n">
        <v>0</v>
      </c>
      <c r="L393" s="0" t="n">
        <v>380.1267</v>
      </c>
      <c r="M393" s="0" t="n">
        <v>0.3713907</v>
      </c>
      <c r="N393" s="0" t="n">
        <v>-3.390001</v>
      </c>
      <c r="O393" s="12" t="n">
        <v>0.08845975</v>
      </c>
      <c r="P393" s="0" t="n">
        <v>142.8</v>
      </c>
      <c r="Q393" s="12" t="n">
        <v>0.06565322</v>
      </c>
      <c r="R393" s="0" t="n">
        <v>1.482333</v>
      </c>
      <c r="S393" s="12" t="n">
        <v>0.005711588</v>
      </c>
      <c r="T393" s="0" t="n">
        <v>5000</v>
      </c>
      <c r="U393" s="0" t="n">
        <v>2.16131</v>
      </c>
      <c r="V393" s="12" t="n">
        <v>0.04457353</v>
      </c>
      <c r="W393" s="0" t="n">
        <v>989.3691</v>
      </c>
      <c r="X393" s="0" t="n">
        <v>0.5252258</v>
      </c>
      <c r="Y393" s="0" t="n">
        <v>0</v>
      </c>
      <c r="Z393" s="0" t="n">
        <v>0</v>
      </c>
      <c r="AA393" s="0" t="n">
        <v>-0.4205433</v>
      </c>
      <c r="AB393" s="0" t="n">
        <v>0.1098655</v>
      </c>
      <c r="AC393" s="0" t="n">
        <v>33.99021</v>
      </c>
      <c r="AD393" s="0" t="n">
        <v>0</v>
      </c>
      <c r="AE393" s="0" t="n">
        <v>10.5043</v>
      </c>
      <c r="AF393" s="0" t="n">
        <v>0</v>
      </c>
      <c r="AG393" s="0" t="n">
        <v>26.77131</v>
      </c>
      <c r="AH393" s="0" t="n">
        <v>0</v>
      </c>
      <c r="AI393" s="0" t="n">
        <v>99</v>
      </c>
      <c r="AJ393" s="0" t="n">
        <v>0</v>
      </c>
      <c r="AK393" s="0" t="n">
        <v>3.009844</v>
      </c>
      <c r="AL393" s="12" t="n">
        <v>0.00478416</v>
      </c>
      <c r="AM393" s="0" t="n">
        <v>2.146676</v>
      </c>
      <c r="AN393" s="12" t="n">
        <v>0.05479784</v>
      </c>
      <c r="AO393" s="0" t="n">
        <v>350.5159</v>
      </c>
      <c r="AP393" s="0" t="n">
        <v>0.4913037</v>
      </c>
      <c r="AQ393" s="0" t="n">
        <v>20.68899</v>
      </c>
      <c r="AR393" s="0" t="n">
        <v>1.059326</v>
      </c>
      <c r="AS393" s="0" t="n">
        <v>11.33333</v>
      </c>
      <c r="AT393" s="0" t="n">
        <v>3.457458</v>
      </c>
      <c r="AU393" s="0" t="n">
        <v>10.6</v>
      </c>
      <c r="AV393" s="0" t="n">
        <v>4</v>
      </c>
      <c r="AW393" s="2" t="n">
        <f aca="false">L393+L393*0.042*(AA393-U393)</f>
        <v>338.906582257849</v>
      </c>
    </row>
    <row r="394" customFormat="false" ht="12.75" hidden="false" customHeight="false" outlineLevel="0" collapsed="false">
      <c r="A394" s="0" t="n">
        <v>1</v>
      </c>
      <c r="B394" s="10" t="n">
        <v>36682</v>
      </c>
      <c r="C394" s="11" t="n">
        <v>0.929166666666667</v>
      </c>
      <c r="D394" s="0" t="n">
        <v>-61.59</v>
      </c>
      <c r="E394" s="0" t="n">
        <v>-48.19</v>
      </c>
      <c r="F394" s="0" t="n">
        <v>3.3</v>
      </c>
      <c r="G394" s="12" t="n">
        <v>0.001746928</v>
      </c>
      <c r="H394" s="0" t="n">
        <v>2.309091</v>
      </c>
      <c r="I394" s="12" t="n">
        <v>0.08313065</v>
      </c>
      <c r="J394" s="0" t="n">
        <v>0</v>
      </c>
      <c r="K394" s="0" t="n">
        <v>0</v>
      </c>
      <c r="L394" s="0" t="n">
        <v>341.9546</v>
      </c>
      <c r="M394" s="0" t="n">
        <v>0.4472136</v>
      </c>
      <c r="N394" s="0" t="n">
        <v>-3.336363</v>
      </c>
      <c r="O394" s="12" t="n">
        <v>0.06743233</v>
      </c>
      <c r="P394" s="0" t="n">
        <v>144.0636</v>
      </c>
      <c r="Q394" s="0" t="n">
        <v>0</v>
      </c>
      <c r="R394" s="0" t="n">
        <v>1.521818</v>
      </c>
      <c r="S394" s="12" t="n">
        <v>0.007513822</v>
      </c>
      <c r="T394" s="0" t="n">
        <v>5000</v>
      </c>
      <c r="U394" s="0" t="n">
        <v>2.433473</v>
      </c>
      <c r="V394" s="12" t="n">
        <v>0.005384394</v>
      </c>
      <c r="W394" s="0" t="n">
        <v>989.163</v>
      </c>
      <c r="X394" s="0" t="n">
        <v>0.4472136</v>
      </c>
      <c r="Y394" s="0" t="n">
        <v>0</v>
      </c>
      <c r="Z394" s="0" t="n">
        <v>0</v>
      </c>
      <c r="AA394" s="0" t="n">
        <v>-0.1110727</v>
      </c>
      <c r="AB394" s="12" t="n">
        <v>0.01750499</v>
      </c>
      <c r="AC394" s="0" t="n">
        <v>34.04616</v>
      </c>
      <c r="AD394" s="0" t="n">
        <v>0.015625</v>
      </c>
      <c r="AE394" s="0" t="n">
        <v>10.60951</v>
      </c>
      <c r="AF394" s="0" t="n">
        <v>0</v>
      </c>
      <c r="AG394" s="0" t="n">
        <v>33.35798</v>
      </c>
      <c r="AH394" s="0" t="n">
        <v>0</v>
      </c>
      <c r="AI394" s="0" t="n">
        <v>99</v>
      </c>
      <c r="AJ394" s="0" t="n">
        <v>0</v>
      </c>
      <c r="AK394" s="0" t="n">
        <v>3.037804</v>
      </c>
      <c r="AL394" s="12" t="n">
        <v>0.001381068</v>
      </c>
      <c r="AM394" s="0" t="n">
        <v>2.419212</v>
      </c>
      <c r="AN394" s="12" t="n">
        <v>0.005167483</v>
      </c>
      <c r="AO394" s="0" t="n">
        <v>357.9634</v>
      </c>
      <c r="AP394" s="0" t="n">
        <v>0.4743417</v>
      </c>
      <c r="AQ394" s="0" t="n">
        <v>20.71078</v>
      </c>
      <c r="AR394" s="0" t="n">
        <v>1.157727</v>
      </c>
      <c r="AS394" s="0" t="n">
        <v>14.54546</v>
      </c>
      <c r="AT394" s="0" t="n">
        <v>5.222328</v>
      </c>
      <c r="AU394" s="0" t="n">
        <v>10.8</v>
      </c>
      <c r="AV394" s="0" t="n">
        <v>4</v>
      </c>
      <c r="AW394" s="2" t="n">
        <f aca="false">L394+L394*0.042*(AA394-U394)</f>
        <v>305.409597504941</v>
      </c>
    </row>
    <row r="395" customFormat="false" ht="12.75" hidden="false" customHeight="false" outlineLevel="0" collapsed="false">
      <c r="A395" s="0" t="n">
        <v>2</v>
      </c>
      <c r="B395" s="10" t="n">
        <v>36682</v>
      </c>
      <c r="C395" s="11" t="n">
        <v>0.933333333333333</v>
      </c>
      <c r="D395" s="0" t="n">
        <v>-61.57</v>
      </c>
      <c r="E395" s="0" t="n">
        <v>-48.19</v>
      </c>
      <c r="F395" s="0" t="n">
        <v>4.809091</v>
      </c>
      <c r="G395" s="0" t="n">
        <v>0.2211435</v>
      </c>
      <c r="H395" s="0" t="n">
        <v>2.254546</v>
      </c>
      <c r="I395" s="0" t="n">
        <v>0.0687489</v>
      </c>
      <c r="J395" s="0" t="n">
        <v>0</v>
      </c>
      <c r="K395" s="0" t="n">
        <v>0</v>
      </c>
      <c r="L395" s="0" t="n">
        <v>250.0727</v>
      </c>
      <c r="M395" s="0" t="n">
        <v>0.1936492</v>
      </c>
      <c r="N395" s="0" t="n">
        <v>-3.318182</v>
      </c>
      <c r="O395" s="12" t="n">
        <v>0.04046317</v>
      </c>
      <c r="P395" s="0" t="n">
        <v>142.8682</v>
      </c>
      <c r="Q395" s="0" t="n">
        <v>0.0559017</v>
      </c>
      <c r="R395" s="0" t="n">
        <v>1.478182</v>
      </c>
      <c r="S395" s="12" t="n">
        <v>0.008734641</v>
      </c>
      <c r="T395" s="0" t="n">
        <v>5000</v>
      </c>
      <c r="U395" s="0" t="n">
        <v>2.464855</v>
      </c>
      <c r="V395" s="12" t="n">
        <v>0.01076879</v>
      </c>
      <c r="W395" s="0" t="n">
        <v>989.2361</v>
      </c>
      <c r="X395" s="0" t="n">
        <v>0</v>
      </c>
      <c r="Y395" s="0" t="n">
        <v>0</v>
      </c>
      <c r="Z395" s="0" t="n">
        <v>0</v>
      </c>
      <c r="AA395" s="12" t="n">
        <v>0.01559091</v>
      </c>
      <c r="AB395" s="12" t="n">
        <v>0.05600512</v>
      </c>
      <c r="AC395" s="0" t="n">
        <v>34.05121</v>
      </c>
      <c r="AD395" s="0" t="n">
        <v>0</v>
      </c>
      <c r="AE395" s="0" t="n">
        <v>11.09239</v>
      </c>
      <c r="AF395" s="0" t="n">
        <v>0</v>
      </c>
      <c r="AG395" s="0" t="n">
        <v>28.2126</v>
      </c>
      <c r="AH395" s="0" t="n">
        <v>0</v>
      </c>
      <c r="AI395" s="0" t="n">
        <v>99</v>
      </c>
      <c r="AJ395" s="0" t="n">
        <v>0</v>
      </c>
      <c r="AK395" s="0" t="n">
        <v>3.040815</v>
      </c>
      <c r="AL395" s="0" t="n">
        <v>0</v>
      </c>
      <c r="AM395" s="0" t="n">
        <v>2.44936</v>
      </c>
      <c r="AN395" s="12" t="n">
        <v>0.009830514</v>
      </c>
      <c r="AO395" s="0" t="n">
        <v>349.9707</v>
      </c>
      <c r="AP395" s="0" t="n">
        <v>0.3162278</v>
      </c>
      <c r="AQ395" s="0" t="n">
        <v>21.34695</v>
      </c>
      <c r="AR395" s="0" t="n">
        <v>0.7569341</v>
      </c>
      <c r="AS395" s="0" t="n">
        <v>11.81818</v>
      </c>
      <c r="AT395" s="0" t="n">
        <v>4.0452</v>
      </c>
      <c r="AU395" s="0" t="n">
        <v>10.7</v>
      </c>
      <c r="AV395" s="0" t="n">
        <v>5</v>
      </c>
      <c r="AW395" s="2" t="n">
        <f aca="false">L395+L395*0.042*(AA395-U395)</f>
        <v>224.347948472028</v>
      </c>
    </row>
    <row r="396" customFormat="false" ht="12.75" hidden="false" customHeight="false" outlineLevel="0" collapsed="false">
      <c r="A396" s="0" t="n">
        <v>3</v>
      </c>
      <c r="B396" s="10" t="n">
        <v>36682</v>
      </c>
      <c r="C396" s="11" t="n">
        <v>0.938194444444444</v>
      </c>
      <c r="D396" s="0" t="n">
        <v>-61.56</v>
      </c>
      <c r="E396" s="0" t="n">
        <v>-48.18</v>
      </c>
      <c r="F396" s="0" t="n">
        <v>4.590909</v>
      </c>
      <c r="G396" s="12" t="n">
        <v>0.03020721</v>
      </c>
      <c r="H396" s="0" t="n">
        <v>2.318182</v>
      </c>
      <c r="I396" s="12" t="n">
        <v>0.07509251</v>
      </c>
      <c r="J396" s="0" t="n">
        <v>0</v>
      </c>
      <c r="K396" s="0" t="n">
        <v>0</v>
      </c>
      <c r="L396" s="0" t="n">
        <v>453.7545</v>
      </c>
      <c r="M396" s="0" t="n">
        <v>0.3872984</v>
      </c>
      <c r="N396" s="0" t="n">
        <v>-3.290909</v>
      </c>
      <c r="O396" s="12" t="n">
        <v>0.03015666</v>
      </c>
      <c r="P396" s="0" t="n">
        <v>142.8591</v>
      </c>
      <c r="Q396" s="0" t="n">
        <v>0.0559017</v>
      </c>
      <c r="R396" s="0" t="n">
        <v>1.486364</v>
      </c>
      <c r="S396" s="12" t="n">
        <v>0.006793956</v>
      </c>
      <c r="T396" s="0" t="n">
        <v>5000</v>
      </c>
      <c r="U396" s="0" t="n">
        <v>2.491836</v>
      </c>
      <c r="V396" s="12" t="n">
        <v>0.00390625</v>
      </c>
      <c r="W396" s="0" t="n">
        <v>989.2669</v>
      </c>
      <c r="X396" s="0" t="n">
        <v>0</v>
      </c>
      <c r="Y396" s="0" t="n">
        <v>0</v>
      </c>
      <c r="Z396" s="0" t="n">
        <v>0</v>
      </c>
      <c r="AA396" s="12" t="n">
        <v>-0.04027273</v>
      </c>
      <c r="AB396" s="12" t="n">
        <v>0.04183808</v>
      </c>
      <c r="AC396" s="0" t="n">
        <v>34.0493</v>
      </c>
      <c r="AD396" s="0" t="n">
        <v>0</v>
      </c>
      <c r="AE396" s="0" t="n">
        <v>8.933485</v>
      </c>
      <c r="AF396" s="0" t="n">
        <v>0</v>
      </c>
      <c r="AG396" s="0" t="n">
        <v>29.1536</v>
      </c>
      <c r="AH396" s="0" t="n">
        <v>0</v>
      </c>
      <c r="AI396" s="0" t="n">
        <v>99</v>
      </c>
      <c r="AJ396" s="0" t="n">
        <v>0</v>
      </c>
      <c r="AK396" s="0" t="n">
        <v>3.043245</v>
      </c>
      <c r="AL396" s="0" t="n">
        <v>0</v>
      </c>
      <c r="AM396" s="0" t="n">
        <v>2.47933</v>
      </c>
      <c r="AN396" s="12" t="n">
        <v>0.002762136</v>
      </c>
      <c r="AO396" s="0" t="n">
        <v>348.4399</v>
      </c>
      <c r="AP396" s="0" t="n">
        <v>0.4743417</v>
      </c>
      <c r="AQ396" s="0" t="n">
        <v>19.22639</v>
      </c>
      <c r="AR396" s="0" t="n">
        <v>1.284865</v>
      </c>
      <c r="AS396" s="0" t="n">
        <v>11.81818</v>
      </c>
      <c r="AT396" s="0" t="n">
        <v>4.0452</v>
      </c>
      <c r="AU396" s="0" t="n">
        <v>10.8</v>
      </c>
      <c r="AV396" s="0" t="n">
        <v>3</v>
      </c>
      <c r="AW396" s="2" t="n">
        <f aca="false">L396+L396*0.042*(AA396-U396)</f>
        <v>405.498359309475</v>
      </c>
    </row>
    <row r="397" customFormat="false" ht="12.75" hidden="false" customHeight="false" outlineLevel="0" collapsed="false">
      <c r="A397" s="0" t="n">
        <v>4</v>
      </c>
      <c r="B397" s="10" t="n">
        <v>36682</v>
      </c>
      <c r="C397" s="11" t="n">
        <v>0.942361111111111</v>
      </c>
      <c r="D397" s="0" t="n">
        <v>-61.54</v>
      </c>
      <c r="E397" s="0" t="n">
        <v>-48.18</v>
      </c>
      <c r="F397" s="0" t="n">
        <v>4.727273</v>
      </c>
      <c r="G397" s="12" t="n">
        <v>0.04667928</v>
      </c>
      <c r="H397" s="0" t="n">
        <v>2.390909</v>
      </c>
      <c r="I397" s="12" t="n">
        <v>0.05395718</v>
      </c>
      <c r="J397" s="0" t="n">
        <v>0</v>
      </c>
      <c r="K397" s="0" t="n">
        <v>0</v>
      </c>
      <c r="L397" s="0" t="n">
        <v>335.3637</v>
      </c>
      <c r="M397" s="0" t="n">
        <v>0.3162278</v>
      </c>
      <c r="N397" s="0" t="n">
        <v>-3.418182</v>
      </c>
      <c r="O397" s="12" t="n">
        <v>0.04044431</v>
      </c>
      <c r="P397" s="0" t="n">
        <v>142.85</v>
      </c>
      <c r="Q397" s="0" t="n">
        <v>0.0559017</v>
      </c>
      <c r="R397" s="0" t="n">
        <v>1.483636</v>
      </c>
      <c r="S397" s="12" t="n">
        <v>0.006793956</v>
      </c>
      <c r="T397" s="0" t="n">
        <v>5000</v>
      </c>
      <c r="U397" s="0" t="n">
        <v>2.647236</v>
      </c>
      <c r="V397" s="12" t="n">
        <v>0.003705794</v>
      </c>
      <c r="W397" s="0" t="n">
        <v>989.2411</v>
      </c>
      <c r="X397" s="0" t="n">
        <v>0</v>
      </c>
      <c r="Y397" s="0" t="n">
        <v>0</v>
      </c>
      <c r="Z397" s="0" t="n">
        <v>0</v>
      </c>
      <c r="AA397" s="0" t="n">
        <v>0.1297909</v>
      </c>
      <c r="AB397" s="12" t="n">
        <v>0.02160383</v>
      </c>
      <c r="AC397" s="0" t="n">
        <v>34.09749</v>
      </c>
      <c r="AD397" s="12" t="n">
        <v>0.01473139</v>
      </c>
      <c r="AE397" s="0" t="n">
        <v>9.168492</v>
      </c>
      <c r="AF397" s="0" t="n">
        <v>0</v>
      </c>
      <c r="AG397" s="0" t="n">
        <v>35.30048</v>
      </c>
      <c r="AH397" s="0" t="n">
        <v>0</v>
      </c>
      <c r="AI397" s="0" t="n">
        <v>99</v>
      </c>
      <c r="AJ397" s="0" t="n">
        <v>0</v>
      </c>
      <c r="AK397" s="0" t="n">
        <v>3.06035</v>
      </c>
      <c r="AL397" s="12" t="n">
        <v>0.001302083</v>
      </c>
      <c r="AM397" s="0" t="n">
        <v>2.63209</v>
      </c>
      <c r="AN397" s="12" t="n">
        <v>0.005823094</v>
      </c>
      <c r="AO397" s="0" t="n">
        <v>351.2491</v>
      </c>
      <c r="AP397" s="0" t="n">
        <v>2.296737</v>
      </c>
      <c r="AQ397" s="0" t="n">
        <v>19.03201</v>
      </c>
      <c r="AR397" s="0" t="n">
        <v>1.805699</v>
      </c>
      <c r="AS397" s="0" t="n">
        <v>13.63636</v>
      </c>
      <c r="AT397" s="0" t="n">
        <v>5.04525</v>
      </c>
      <c r="AU397" s="0" t="n">
        <v>10.5</v>
      </c>
      <c r="AV397" s="0" t="n">
        <v>6</v>
      </c>
      <c r="AW397" s="2" t="n">
        <f aca="false">L397+L397*0.042*(AA397-U397)</f>
        <v>299.90479246212</v>
      </c>
    </row>
    <row r="398" customFormat="false" ht="12.75" hidden="false" customHeight="false" outlineLevel="0" collapsed="false">
      <c r="A398" s="0" t="n">
        <v>6</v>
      </c>
      <c r="B398" s="10" t="n">
        <v>36682</v>
      </c>
      <c r="C398" s="11" t="n">
        <v>0.952083333333333</v>
      </c>
      <c r="D398" s="0" t="n">
        <v>-61.5</v>
      </c>
      <c r="E398" s="0" t="n">
        <v>-48.16</v>
      </c>
      <c r="F398" s="0" t="n">
        <v>-4.269445</v>
      </c>
      <c r="G398" s="0" t="n">
        <v>0.1704077</v>
      </c>
      <c r="H398" s="0" t="n">
        <v>1.355555</v>
      </c>
      <c r="I398" s="0" t="n">
        <v>0.191901</v>
      </c>
      <c r="J398" s="0" t="n">
        <v>0</v>
      </c>
      <c r="K398" s="0" t="n">
        <v>0</v>
      </c>
      <c r="L398" s="0" t="n">
        <v>374.3362</v>
      </c>
      <c r="M398" s="0" t="n">
        <v>0.6546537</v>
      </c>
      <c r="N398" s="0" t="n">
        <v>-4.369445</v>
      </c>
      <c r="O398" s="0" t="n">
        <v>2.456922</v>
      </c>
      <c r="P398" s="0" t="n">
        <v>142.8097</v>
      </c>
      <c r="Q398" s="12" t="n">
        <v>0.08451542</v>
      </c>
      <c r="R398" s="0" t="n">
        <v>1.486667</v>
      </c>
      <c r="S398" s="12" t="n">
        <v>0.009568319</v>
      </c>
      <c r="T398" s="0" t="n">
        <v>5000</v>
      </c>
      <c r="U398" s="0" t="n">
        <v>2.514842</v>
      </c>
      <c r="V398" s="12" t="n">
        <v>0.04816854</v>
      </c>
      <c r="W398" s="0" t="n">
        <v>989.0569</v>
      </c>
      <c r="X398" s="0" t="n">
        <v>0.6761234</v>
      </c>
      <c r="Y398" s="0" t="n">
        <v>0</v>
      </c>
      <c r="Z398" s="0" t="n">
        <v>0</v>
      </c>
      <c r="AA398" s="12" t="n">
        <v>-0.03303889</v>
      </c>
      <c r="AB398" s="12" t="n">
        <v>0.05158812</v>
      </c>
      <c r="AC398" s="0" t="n">
        <v>34.06151</v>
      </c>
      <c r="AD398" s="12" t="n">
        <v>0.02209709</v>
      </c>
      <c r="AE398" s="0" t="n">
        <v>9.212652</v>
      </c>
      <c r="AF398" s="0" t="n">
        <v>0</v>
      </c>
      <c r="AG398" s="0" t="n">
        <v>39.97506</v>
      </c>
      <c r="AH398" s="0" t="n">
        <v>0</v>
      </c>
      <c r="AI398" s="0" t="n">
        <v>99</v>
      </c>
      <c r="AJ398" s="0" t="n">
        <v>0</v>
      </c>
      <c r="AK398" s="0" t="n">
        <v>3.046129</v>
      </c>
      <c r="AL398" s="12" t="n">
        <v>0.004367321</v>
      </c>
      <c r="AM398" s="0" t="n">
        <v>2.501294</v>
      </c>
      <c r="AN398" s="12" t="n">
        <v>0.04906194</v>
      </c>
      <c r="AO398" s="0" t="n">
        <v>350.356</v>
      </c>
      <c r="AP398" s="0" t="n">
        <v>0.8106435</v>
      </c>
      <c r="AQ398" s="0" t="n">
        <v>19.13067</v>
      </c>
      <c r="AR398" s="0" t="n">
        <v>1.405069</v>
      </c>
      <c r="AS398" s="0" t="n">
        <v>13.05556</v>
      </c>
      <c r="AT398" s="0" t="n">
        <v>4.671768</v>
      </c>
      <c r="AU398" s="0" t="n">
        <v>10.5</v>
      </c>
      <c r="AV398" s="0" t="n">
        <v>12</v>
      </c>
      <c r="AW398" s="2" t="n">
        <f aca="false">L398+L398*0.042*(AA398-U398)</f>
        <v>334.278109882561</v>
      </c>
    </row>
    <row r="399" customFormat="false" ht="12.75" hidden="false" customHeight="false" outlineLevel="0" collapsed="false">
      <c r="A399" s="0" t="n">
        <v>6</v>
      </c>
      <c r="B399" s="10" t="n">
        <v>36682</v>
      </c>
      <c r="C399" s="11" t="n">
        <v>0.959027777777778</v>
      </c>
      <c r="D399" s="0" t="n">
        <v>-61.47</v>
      </c>
      <c r="E399" s="0" t="n">
        <v>-48.15</v>
      </c>
      <c r="F399" s="0" t="n">
        <v>-3.968572</v>
      </c>
      <c r="G399" s="12" t="n">
        <v>0.08319919</v>
      </c>
      <c r="H399" s="0" t="n">
        <v>1.651428</v>
      </c>
      <c r="I399" s="12" t="n">
        <v>0.09509038</v>
      </c>
      <c r="J399" s="0" t="n">
        <v>0</v>
      </c>
      <c r="K399" s="0" t="n">
        <v>0</v>
      </c>
      <c r="L399" s="0" t="n">
        <v>374.1572</v>
      </c>
      <c r="M399" s="0" t="n">
        <v>0.2970443</v>
      </c>
      <c r="N399" s="0" t="n">
        <v>-5.717145</v>
      </c>
      <c r="O399" s="0" t="n">
        <v>6.675877</v>
      </c>
      <c r="P399" s="0" t="n">
        <v>142.81</v>
      </c>
      <c r="Q399" s="12" t="n">
        <v>0.06063391</v>
      </c>
      <c r="R399" s="0" t="n">
        <v>1.488857</v>
      </c>
      <c r="S399" s="12" t="n">
        <v>0.009638418</v>
      </c>
      <c r="T399" s="0" t="n">
        <v>5000</v>
      </c>
      <c r="U399" s="0" t="n">
        <v>2.547526</v>
      </c>
      <c r="V399" s="12" t="n">
        <v>0.02099309</v>
      </c>
      <c r="W399" s="0" t="n">
        <v>988.9783</v>
      </c>
      <c r="X399" s="0" t="n">
        <v>0.6859943</v>
      </c>
      <c r="Y399" s="0" t="n">
        <v>0</v>
      </c>
      <c r="Z399" s="0" t="n">
        <v>0</v>
      </c>
      <c r="AA399" s="0" t="n">
        <v>0.05152</v>
      </c>
      <c r="AB399" s="12" t="n">
        <v>0.01488029</v>
      </c>
      <c r="AC399" s="0" t="n">
        <v>34.07803</v>
      </c>
      <c r="AD399" s="12" t="n">
        <v>0.01701035</v>
      </c>
      <c r="AE399" s="0" t="n">
        <v>6.586359</v>
      </c>
      <c r="AF399" s="0" t="n">
        <v>0</v>
      </c>
      <c r="AG399" s="0" t="n">
        <v>45.04954</v>
      </c>
      <c r="AH399" s="0" t="n">
        <v>0</v>
      </c>
      <c r="AI399" s="0" t="n">
        <v>99</v>
      </c>
      <c r="AJ399" s="0" t="n">
        <v>0</v>
      </c>
      <c r="AK399" s="0" t="n">
        <v>3.049515</v>
      </c>
      <c r="AL399" s="12" t="n">
        <v>0.001503516</v>
      </c>
      <c r="AM399" s="0" t="n">
        <v>2.52504</v>
      </c>
      <c r="AN399" s="12" t="n">
        <v>0.02155332</v>
      </c>
      <c r="AO399" s="0" t="n">
        <v>349.2491</v>
      </c>
      <c r="AP399" s="0" t="n">
        <v>1.124592</v>
      </c>
      <c r="AQ399" s="0" t="n">
        <v>16.57266</v>
      </c>
      <c r="AR399" s="0" t="n">
        <v>1.27058</v>
      </c>
      <c r="AS399" s="0" t="n">
        <v>12.85714</v>
      </c>
      <c r="AT399" s="0" t="n">
        <v>4.583494</v>
      </c>
      <c r="AU399" s="0" t="n">
        <v>10.7</v>
      </c>
      <c r="AV399" s="0" t="n">
        <v>11</v>
      </c>
      <c r="AW399" s="2" t="n">
        <f aca="false">L399+L399*0.042*(AA399-U399)</f>
        <v>334.933458121986</v>
      </c>
    </row>
    <row r="400" customFormat="false" ht="12.75" hidden="false" customHeight="false" outlineLevel="0" collapsed="false">
      <c r="A400" s="0" t="n">
        <v>6</v>
      </c>
      <c r="B400" s="10" t="n">
        <v>36682</v>
      </c>
      <c r="C400" s="11" t="n">
        <v>0.965972222222222</v>
      </c>
      <c r="D400" s="0" t="n">
        <v>-61.44</v>
      </c>
      <c r="E400" s="0" t="n">
        <v>-48.14</v>
      </c>
      <c r="F400" s="0" t="n">
        <v>-4.380001</v>
      </c>
      <c r="G400" s="0" t="n">
        <v>0.1936974</v>
      </c>
      <c r="H400" s="0" t="n">
        <v>1.222857</v>
      </c>
      <c r="I400" s="0" t="n">
        <v>0.2414256</v>
      </c>
      <c r="J400" s="0" t="n">
        <v>0</v>
      </c>
      <c r="K400" s="0" t="n">
        <v>0</v>
      </c>
      <c r="L400" s="0" t="n">
        <v>374.3086</v>
      </c>
      <c r="M400" s="0" t="n">
        <v>0.2970443</v>
      </c>
      <c r="N400" s="0" t="n">
        <v>-8.997141</v>
      </c>
      <c r="O400" s="0" t="n">
        <v>10.38161</v>
      </c>
      <c r="P400" s="0" t="n">
        <v>142.8085</v>
      </c>
      <c r="Q400" s="0" t="n">
        <v>0</v>
      </c>
      <c r="R400" s="0" t="n">
        <v>1.481143</v>
      </c>
      <c r="S400" s="12" t="n">
        <v>0.007898198</v>
      </c>
      <c r="T400" s="0" t="n">
        <v>5000</v>
      </c>
      <c r="U400" s="0" t="n">
        <v>2.553658</v>
      </c>
      <c r="V400" s="12" t="n">
        <v>0.01590963</v>
      </c>
      <c r="W400" s="0" t="n">
        <v>988.9842</v>
      </c>
      <c r="X400" s="0" t="n">
        <v>0.4850713</v>
      </c>
      <c r="Y400" s="0" t="n">
        <v>0</v>
      </c>
      <c r="Z400" s="0" t="n">
        <v>0</v>
      </c>
      <c r="AA400" s="12" t="n">
        <v>0.04701143</v>
      </c>
      <c r="AB400" s="12" t="n">
        <v>0.03588421</v>
      </c>
      <c r="AC400" s="0" t="n">
        <v>34.0848</v>
      </c>
      <c r="AD400" s="12" t="n">
        <v>0.02209709</v>
      </c>
      <c r="AE400" s="0" t="n">
        <v>5.75391</v>
      </c>
      <c r="AF400" s="0" t="n">
        <v>0</v>
      </c>
      <c r="AG400" s="0" t="n">
        <v>45.19492</v>
      </c>
      <c r="AH400" s="0" t="n">
        <v>0</v>
      </c>
      <c r="AI400" s="0" t="n">
        <v>99</v>
      </c>
      <c r="AJ400" s="0" t="n">
        <v>0</v>
      </c>
      <c r="AK400" s="0" t="n">
        <v>3.051286</v>
      </c>
      <c r="AL400" s="12" t="n">
        <v>0.001381068</v>
      </c>
      <c r="AM400" s="0" t="n">
        <v>2.539188</v>
      </c>
      <c r="AN400" s="12" t="n">
        <v>0.01642832</v>
      </c>
      <c r="AO400" s="0" t="n">
        <v>347.669</v>
      </c>
      <c r="AP400" s="0" t="n">
        <v>0.8043997</v>
      </c>
      <c r="AQ400" s="0" t="n">
        <v>15.95063</v>
      </c>
      <c r="AR400" s="0" t="n">
        <v>1.31414</v>
      </c>
      <c r="AS400" s="0" t="n">
        <v>12</v>
      </c>
      <c r="AT400" s="0" t="n">
        <v>4.058397</v>
      </c>
      <c r="AU400" s="0" t="n">
        <v>10.9</v>
      </c>
      <c r="AV400" s="0" t="n">
        <v>10</v>
      </c>
      <c r="AW400" s="2" t="n">
        <f aca="false">L400+L400*0.042*(AA400-U400)</f>
        <v>334.901706530917</v>
      </c>
    </row>
    <row r="401" customFormat="false" ht="12.75" hidden="false" customHeight="false" outlineLevel="0" collapsed="false">
      <c r="A401" s="0" t="n">
        <v>6</v>
      </c>
      <c r="B401" s="10" t="n">
        <v>36682</v>
      </c>
      <c r="C401" s="11" t="n">
        <v>0.973611111111111</v>
      </c>
      <c r="D401" s="0" t="n">
        <v>-61.41</v>
      </c>
      <c r="E401" s="0" t="n">
        <v>-48.13</v>
      </c>
      <c r="F401" s="0" t="n">
        <v>-3.994286</v>
      </c>
      <c r="G401" s="12" t="n">
        <v>0.09981529</v>
      </c>
      <c r="H401" s="0" t="n">
        <v>1.614286</v>
      </c>
      <c r="I401" s="0" t="n">
        <v>0.1004182</v>
      </c>
      <c r="J401" s="0" t="n">
        <v>0</v>
      </c>
      <c r="K401" s="0" t="n">
        <v>0</v>
      </c>
      <c r="L401" s="0" t="n">
        <v>374.8886</v>
      </c>
      <c r="M401" s="0" t="n">
        <v>0.2970443</v>
      </c>
      <c r="N401" s="0" t="n">
        <v>-5.148573</v>
      </c>
      <c r="O401" s="0" t="n">
        <v>5.285679</v>
      </c>
      <c r="P401" s="0" t="n">
        <v>142.8071</v>
      </c>
      <c r="Q401" s="0" t="n">
        <v>0</v>
      </c>
      <c r="R401" s="0" t="n">
        <v>1.487143</v>
      </c>
      <c r="S401" s="12" t="n">
        <v>0.006631834</v>
      </c>
      <c r="T401" s="0" t="n">
        <v>5000</v>
      </c>
      <c r="U401" s="0" t="n">
        <v>2.504606</v>
      </c>
      <c r="V401" s="12" t="n">
        <v>0.03179104</v>
      </c>
      <c r="W401" s="0" t="n">
        <v>989.0258</v>
      </c>
      <c r="X401" s="0" t="n">
        <v>0.4850713</v>
      </c>
      <c r="Y401" s="0" t="n">
        <v>0</v>
      </c>
      <c r="Z401" s="0" t="n">
        <v>0</v>
      </c>
      <c r="AA401" s="12" t="n">
        <v>0.02542572</v>
      </c>
      <c r="AB401" s="12" t="n">
        <v>0.07480022</v>
      </c>
      <c r="AC401" s="0" t="n">
        <v>34.07871</v>
      </c>
      <c r="AD401" s="12" t="n">
        <v>0.01701035</v>
      </c>
      <c r="AE401" s="0" t="n">
        <v>6.308219</v>
      </c>
      <c r="AF401" s="0" t="n">
        <v>0</v>
      </c>
      <c r="AG401" s="0" t="n">
        <v>66.07951</v>
      </c>
      <c r="AH401" s="0" t="n">
        <v>0</v>
      </c>
      <c r="AI401" s="0" t="n">
        <v>99</v>
      </c>
      <c r="AJ401" s="0" t="n">
        <v>0</v>
      </c>
      <c r="AK401" s="0" t="n">
        <v>3.0463</v>
      </c>
      <c r="AL401" s="12" t="n">
        <v>0.00290149</v>
      </c>
      <c r="AM401" s="0" t="n">
        <v>2.486913</v>
      </c>
      <c r="AN401" s="12" t="n">
        <v>0.02833599</v>
      </c>
      <c r="AO401" s="0" t="n">
        <v>345.2553</v>
      </c>
      <c r="AP401" s="0" t="n">
        <v>1.084652</v>
      </c>
      <c r="AQ401" s="0" t="n">
        <v>15.12311</v>
      </c>
      <c r="AR401" s="0" t="n">
        <v>1.098441</v>
      </c>
      <c r="AS401" s="0" t="n">
        <v>20</v>
      </c>
      <c r="AT401" s="0" t="n">
        <v>7.276069</v>
      </c>
      <c r="AU401" s="0" t="n">
        <v>10.6</v>
      </c>
      <c r="AV401" s="0" t="n">
        <v>11</v>
      </c>
      <c r="AW401" s="2" t="n">
        <f aca="false">L401+L401*0.042*(AA401-U401)</f>
        <v>335.853110178694</v>
      </c>
    </row>
    <row r="402" customFormat="false" ht="12.75" hidden="false" customHeight="false" outlineLevel="0" collapsed="false">
      <c r="A402" s="0" t="n">
        <v>6</v>
      </c>
      <c r="B402" s="10" t="n">
        <v>36682</v>
      </c>
      <c r="C402" s="11" t="n">
        <v>0.980555555555556</v>
      </c>
      <c r="D402" s="0" t="n">
        <v>-61.38</v>
      </c>
      <c r="E402" s="0" t="n">
        <v>-48.11</v>
      </c>
      <c r="F402" s="0" t="n">
        <v>-4.411429</v>
      </c>
      <c r="G402" s="0" t="n">
        <v>0.2506168</v>
      </c>
      <c r="H402" s="0" t="n">
        <v>1.225714</v>
      </c>
      <c r="I402" s="0" t="n">
        <v>0.2405177</v>
      </c>
      <c r="J402" s="0" t="n">
        <v>0</v>
      </c>
      <c r="K402" s="0" t="n">
        <v>0</v>
      </c>
      <c r="L402" s="0" t="n">
        <v>373.8172</v>
      </c>
      <c r="M402" s="0" t="n">
        <v>0.2425356</v>
      </c>
      <c r="N402" s="0" t="n">
        <v>-7.385714</v>
      </c>
      <c r="O402" s="0" t="n">
        <v>8.563984</v>
      </c>
      <c r="P402" s="0" t="n">
        <v>142.83</v>
      </c>
      <c r="Q402" s="12" t="n">
        <v>0.08574929</v>
      </c>
      <c r="R402" s="0" t="n">
        <v>1.488857</v>
      </c>
      <c r="S402" s="12" t="n">
        <v>0.007152749</v>
      </c>
      <c r="T402" s="0" t="n">
        <v>5000</v>
      </c>
      <c r="U402" s="0" t="n">
        <v>2.61144</v>
      </c>
      <c r="V402" s="12" t="n">
        <v>0.02293424</v>
      </c>
      <c r="W402" s="0" t="n">
        <v>988.8359</v>
      </c>
      <c r="X402" s="0" t="n">
        <v>0</v>
      </c>
      <c r="Y402" s="0" t="n">
        <v>0</v>
      </c>
      <c r="Z402" s="0" t="n">
        <v>0</v>
      </c>
      <c r="AA402" s="0" t="n">
        <v>0.1425543</v>
      </c>
      <c r="AB402" s="12" t="n">
        <v>0.01930755</v>
      </c>
      <c r="AC402" s="0" t="n">
        <v>34.10201</v>
      </c>
      <c r="AD402" s="0" t="n">
        <v>0</v>
      </c>
      <c r="AE402" s="0" t="n">
        <v>4.94061</v>
      </c>
      <c r="AF402" s="0" t="n">
        <v>0</v>
      </c>
      <c r="AG402" s="0" t="n">
        <v>58.58943</v>
      </c>
      <c r="AH402" s="0" t="n">
        <v>0</v>
      </c>
      <c r="AI402" s="0" t="n">
        <v>99</v>
      </c>
      <c r="AJ402" s="0" t="n">
        <v>0</v>
      </c>
      <c r="AK402" s="0" t="n">
        <v>3.057426</v>
      </c>
      <c r="AL402" s="12" t="n">
        <v>0.002512764</v>
      </c>
      <c r="AM402" s="0" t="n">
        <v>2.594417</v>
      </c>
      <c r="AN402" s="0" t="n">
        <v>0.0225916</v>
      </c>
      <c r="AO402" s="0" t="n">
        <v>345.6954</v>
      </c>
      <c r="AP402" s="0" t="n">
        <v>0.9625334</v>
      </c>
      <c r="AQ402" s="0" t="n">
        <v>14.4511</v>
      </c>
      <c r="AR402" s="0" t="n">
        <v>0.9775748</v>
      </c>
      <c r="AS402" s="0" t="n">
        <v>14.85714</v>
      </c>
      <c r="AT402" s="0" t="n">
        <v>5.621093</v>
      </c>
      <c r="AU402" s="0" t="n">
        <v>10.7</v>
      </c>
      <c r="AV402" s="0" t="n">
        <v>10</v>
      </c>
      <c r="AW402" s="2" t="n">
        <f aca="false">L402+L402*0.042*(AA402-U402)</f>
        <v>335.05489854125</v>
      </c>
    </row>
    <row r="403" customFormat="false" ht="12.75" hidden="false" customHeight="false" outlineLevel="0" collapsed="false">
      <c r="A403" s="0" t="n">
        <v>6</v>
      </c>
      <c r="B403" s="10" t="n">
        <v>36682</v>
      </c>
      <c r="C403" s="11" t="n">
        <v>0.9875</v>
      </c>
      <c r="D403" s="0" t="n">
        <v>-61.36</v>
      </c>
      <c r="E403" s="0" t="n">
        <v>-48.06</v>
      </c>
      <c r="F403" s="0" t="n">
        <v>-4.045161</v>
      </c>
      <c r="G403" s="12" t="n">
        <v>0.08883606</v>
      </c>
      <c r="H403" s="0" t="n">
        <v>1.583871</v>
      </c>
      <c r="I403" s="12" t="n">
        <v>0.08980128</v>
      </c>
      <c r="J403" s="0" t="n">
        <v>0</v>
      </c>
      <c r="K403" s="0" t="n">
        <v>0</v>
      </c>
      <c r="L403" s="0" t="n">
        <v>374.1291</v>
      </c>
      <c r="M403" s="0" t="n">
        <v>0.2581989</v>
      </c>
      <c r="N403" s="0" t="n">
        <v>-5.170968</v>
      </c>
      <c r="O403" s="0" t="n">
        <v>4.319041</v>
      </c>
      <c r="P403" s="0" t="n">
        <v>142.8226</v>
      </c>
      <c r="Q403" s="0" t="n">
        <v>0.0912871</v>
      </c>
      <c r="R403" s="0" t="n">
        <v>1.490645</v>
      </c>
      <c r="S403" s="12" t="n">
        <v>0.006217363</v>
      </c>
      <c r="T403" s="0" t="n">
        <v>5000</v>
      </c>
      <c r="U403" s="0" t="n">
        <v>2.638119</v>
      </c>
      <c r="V403" s="12" t="n">
        <v>0.008792679</v>
      </c>
      <c r="W403" s="0" t="n">
        <v>988.9081</v>
      </c>
      <c r="X403" s="0" t="n">
        <v>0.3651484</v>
      </c>
      <c r="Y403" s="0" t="n">
        <v>0</v>
      </c>
      <c r="Z403" s="0" t="n">
        <v>0</v>
      </c>
      <c r="AA403" s="0" t="n">
        <v>0.1623548</v>
      </c>
      <c r="AB403" s="12" t="n">
        <v>0.01663313</v>
      </c>
      <c r="AC403" s="0" t="n">
        <v>34.09976</v>
      </c>
      <c r="AD403" s="12" t="n">
        <v>0.01733438</v>
      </c>
      <c r="AE403" s="0" t="n">
        <v>4.216264</v>
      </c>
      <c r="AF403" s="0" t="n">
        <v>0</v>
      </c>
      <c r="AG403" s="0" t="n">
        <v>108.4304</v>
      </c>
      <c r="AH403" s="0" t="n">
        <v>0</v>
      </c>
      <c r="AI403" s="0" t="n">
        <v>99</v>
      </c>
      <c r="AJ403" s="0" t="n">
        <v>0</v>
      </c>
      <c r="AK403" s="0" t="n">
        <v>3.059429</v>
      </c>
      <c r="AL403" s="12" t="n">
        <v>0.001083399</v>
      </c>
      <c r="AM403" s="0" t="n">
        <v>2.619348</v>
      </c>
      <c r="AN403" s="12" t="n">
        <v>0.008179482</v>
      </c>
      <c r="AO403" s="0" t="n">
        <v>345.3568</v>
      </c>
      <c r="AP403" s="0" t="n">
        <v>0.5163978</v>
      </c>
      <c r="AQ403" s="0" t="n">
        <v>14.37191</v>
      </c>
      <c r="AR403" s="0" t="n">
        <v>0.8322128</v>
      </c>
      <c r="AS403" s="0" t="n">
        <v>10.96774</v>
      </c>
      <c r="AT403" s="0" t="n">
        <v>3.962187</v>
      </c>
      <c r="AU403" s="0" t="n">
        <v>10.9</v>
      </c>
      <c r="AV403" s="0" t="n">
        <v>68</v>
      </c>
      <c r="AW403" s="2" t="n">
        <f aca="false">L403+L403*0.042*(AA403-U403)</f>
        <v>335.226371857755</v>
      </c>
    </row>
    <row r="404" customFormat="false" ht="12.75" hidden="false" customHeight="false" outlineLevel="0" collapsed="false">
      <c r="A404" s="0" t="n">
        <v>6</v>
      </c>
      <c r="B404" s="10" t="n">
        <v>36712</v>
      </c>
      <c r="C404" s="11" t="n">
        <v>0.000694444444444445</v>
      </c>
      <c r="D404" s="0" t="n">
        <v>-61.34</v>
      </c>
      <c r="E404" s="0" t="n">
        <v>-47.95</v>
      </c>
      <c r="F404" s="0" t="n">
        <v>-2.405556</v>
      </c>
      <c r="G404" s="0" t="n">
        <v>0.2887849</v>
      </c>
      <c r="H404" s="0" t="n">
        <v>3.313889</v>
      </c>
      <c r="I404" s="0" t="n">
        <v>0.3081307</v>
      </c>
      <c r="J404" s="0" t="n">
        <v>0</v>
      </c>
      <c r="K404" s="0" t="n">
        <v>0</v>
      </c>
      <c r="L404" s="0" t="n">
        <v>375.5806</v>
      </c>
      <c r="M404" s="0" t="n">
        <v>0.1690309</v>
      </c>
      <c r="N404" s="0" t="n">
        <v>-3.541667</v>
      </c>
      <c r="O404" s="0" t="n">
        <v>0.4619013</v>
      </c>
      <c r="P404" s="0" t="n">
        <v>142.7792</v>
      </c>
      <c r="Q404" s="12" t="n">
        <v>0.05976143</v>
      </c>
      <c r="R404" s="0" t="n">
        <v>1.484444</v>
      </c>
      <c r="S404" s="12" t="n">
        <v>0.006536407</v>
      </c>
      <c r="T404" s="0" t="n">
        <v>5000</v>
      </c>
      <c r="U404" s="0" t="n">
        <v>2.612544</v>
      </c>
      <c r="V404" s="12" t="n">
        <v>0.01989615</v>
      </c>
      <c r="W404" s="0" t="n">
        <v>988.7408</v>
      </c>
      <c r="X404" s="0" t="n">
        <v>0.4780915</v>
      </c>
      <c r="Y404" s="0" t="n">
        <v>0</v>
      </c>
      <c r="Z404" s="0" t="n">
        <v>0</v>
      </c>
      <c r="AA404" s="12" t="n">
        <v>0.06882778</v>
      </c>
      <c r="AB404" s="12" t="n">
        <v>0.03444555</v>
      </c>
      <c r="AC404" s="0" t="n">
        <v>34.09218</v>
      </c>
      <c r="AD404" s="12" t="n">
        <v>0.01202813</v>
      </c>
      <c r="AE404" s="0" t="n">
        <v>4.114023</v>
      </c>
      <c r="AF404" s="0" t="n">
        <v>0</v>
      </c>
      <c r="AG404" s="0" t="n">
        <v>107.0976</v>
      </c>
      <c r="AH404" s="0" t="n">
        <v>0</v>
      </c>
      <c r="AI404" s="0" t="n">
        <v>99</v>
      </c>
      <c r="AJ404" s="0" t="n">
        <v>4.242641</v>
      </c>
      <c r="AK404" s="0" t="n">
        <v>3.053083</v>
      </c>
      <c r="AL404" s="0" t="n">
        <v>0</v>
      </c>
      <c r="AM404" s="0" t="n">
        <v>2.553089</v>
      </c>
      <c r="AN404" s="12" t="n">
        <v>0.006107312</v>
      </c>
      <c r="AO404" s="0" t="n">
        <v>344.9267</v>
      </c>
      <c r="AP404" s="0" t="n">
        <v>0.5606119</v>
      </c>
      <c r="AQ404" s="0" t="n">
        <v>14.09827</v>
      </c>
      <c r="AR404" s="0" t="n">
        <v>1.207653</v>
      </c>
      <c r="AS404" s="0" t="n">
        <v>10.83333</v>
      </c>
      <c r="AT404" s="0" t="n">
        <v>2.80306</v>
      </c>
      <c r="AU404" s="0" t="n">
        <v>10.7</v>
      </c>
      <c r="AV404" s="0" t="n">
        <v>67</v>
      </c>
      <c r="AW404" s="2" t="n">
        <f aca="false">L404+L404*0.042*(AA404-U404)</f>
        <v>335.455040506232</v>
      </c>
    </row>
    <row r="405" customFormat="false" ht="12.75" hidden="false" customHeight="false" outlineLevel="0" collapsed="false">
      <c r="A405" s="0" t="n">
        <v>6</v>
      </c>
      <c r="B405" s="10" t="n">
        <v>36712</v>
      </c>
      <c r="C405" s="11" t="n">
        <v>0.00763888888888889</v>
      </c>
      <c r="D405" s="0" t="n">
        <v>-61.33</v>
      </c>
      <c r="E405" s="0" t="n">
        <v>-47.89</v>
      </c>
      <c r="F405" s="0" t="n">
        <v>-2.308334</v>
      </c>
      <c r="G405" s="0" t="n">
        <v>0.1024472</v>
      </c>
      <c r="H405" s="0" t="n">
        <v>3.411111</v>
      </c>
      <c r="I405" s="0" t="n">
        <v>0.0949422</v>
      </c>
      <c r="J405" s="0" t="n">
        <v>0</v>
      </c>
      <c r="K405" s="0" t="n">
        <v>0</v>
      </c>
      <c r="L405" s="0" t="n">
        <v>375.9861</v>
      </c>
      <c r="M405" s="0" t="n">
        <v>0.3380617</v>
      </c>
      <c r="N405" s="0" t="n">
        <v>-3.366668</v>
      </c>
      <c r="O405" s="12" t="n">
        <v>0.05847831</v>
      </c>
      <c r="P405" s="0" t="n">
        <v>142.7736</v>
      </c>
      <c r="Q405" s="12" t="n">
        <v>0.05976143</v>
      </c>
      <c r="R405" s="0" t="n">
        <v>1.485278</v>
      </c>
      <c r="S405" s="12" t="n">
        <v>0.008086706</v>
      </c>
      <c r="T405" s="0" t="n">
        <v>5000</v>
      </c>
      <c r="U405" s="0" t="n">
        <v>2.706381</v>
      </c>
      <c r="V405" s="12" t="n">
        <v>0.04059494</v>
      </c>
      <c r="W405" s="0" t="n">
        <v>988.7574</v>
      </c>
      <c r="X405" s="0" t="n">
        <v>0.9561829</v>
      </c>
      <c r="Y405" s="0" t="n">
        <v>0</v>
      </c>
      <c r="Z405" s="0" t="n">
        <v>0</v>
      </c>
      <c r="AA405" s="0" t="n">
        <v>0.1192778</v>
      </c>
      <c r="AB405" s="12" t="n">
        <v>0.03236004</v>
      </c>
      <c r="AC405" s="0" t="n">
        <v>34.11467</v>
      </c>
      <c r="AD405" s="12" t="n">
        <v>0.01641331</v>
      </c>
      <c r="AE405" s="0" t="n">
        <v>4.923115</v>
      </c>
      <c r="AF405" s="0" t="n">
        <v>0</v>
      </c>
      <c r="AG405" s="0" t="n">
        <v>141.9616</v>
      </c>
      <c r="AH405" s="0" t="n">
        <v>0</v>
      </c>
      <c r="AI405" s="0" t="n">
        <v>99</v>
      </c>
      <c r="AJ405" s="0" t="n">
        <v>0</v>
      </c>
      <c r="AK405" s="0" t="n">
        <v>3.061587</v>
      </c>
      <c r="AL405" s="12" t="n">
        <v>0.002430356</v>
      </c>
      <c r="AM405" s="0" t="n">
        <v>2.630472</v>
      </c>
      <c r="AN405" s="12" t="n">
        <v>0.02205249</v>
      </c>
      <c r="AO405" s="0" t="n">
        <v>345.357</v>
      </c>
      <c r="AP405" s="0" t="n">
        <v>0.4472136</v>
      </c>
      <c r="AQ405" s="0" t="n">
        <v>12.99676</v>
      </c>
      <c r="AR405" s="0" t="n">
        <v>1.042311</v>
      </c>
      <c r="AS405" s="0" t="n">
        <v>21.11111</v>
      </c>
      <c r="AT405" s="0" t="n">
        <v>58.20053</v>
      </c>
      <c r="AU405" s="0" t="n">
        <v>10.6</v>
      </c>
      <c r="AV405" s="0" t="n">
        <v>70</v>
      </c>
      <c r="AW405" s="2" t="n">
        <f aca="false">L405+L405*0.042*(AA405-U405)</f>
        <v>335.132076616448</v>
      </c>
    </row>
    <row r="406" customFormat="false" ht="12.75" hidden="false" customHeight="false" outlineLevel="0" collapsed="false">
      <c r="A406" s="0" t="n">
        <v>6</v>
      </c>
      <c r="B406" s="10" t="n">
        <v>36712</v>
      </c>
      <c r="C406" s="11" t="n">
        <v>0.0152777777777778</v>
      </c>
      <c r="D406" s="0" t="n">
        <v>-61.32</v>
      </c>
      <c r="E406" s="0" t="n">
        <v>-47.83</v>
      </c>
      <c r="F406" s="0" t="n">
        <v>-2.425001</v>
      </c>
      <c r="G406" s="0" t="n">
        <v>0.2578683</v>
      </c>
      <c r="H406" s="0" t="n">
        <v>3.294445</v>
      </c>
      <c r="I406" s="0" t="n">
        <v>0.3004194</v>
      </c>
      <c r="J406" s="0" t="n">
        <v>0</v>
      </c>
      <c r="K406" s="0" t="n">
        <v>0</v>
      </c>
      <c r="L406" s="0" t="n">
        <v>376.325</v>
      </c>
      <c r="M406" s="0" t="n">
        <v>0.29277</v>
      </c>
      <c r="N406" s="0" t="n">
        <v>-3.680556</v>
      </c>
      <c r="O406" s="0" t="n">
        <v>2.187996</v>
      </c>
      <c r="P406" s="0" t="n">
        <v>142.7639</v>
      </c>
      <c r="Q406" s="12" t="n">
        <v>0.05976143</v>
      </c>
      <c r="R406" s="0" t="n">
        <v>1.483611</v>
      </c>
      <c r="S406" s="12" t="n">
        <v>0.006367479</v>
      </c>
      <c r="T406" s="0" t="n">
        <v>5000</v>
      </c>
      <c r="U406" s="0" t="n">
        <v>2.696739</v>
      </c>
      <c r="V406" s="12" t="n">
        <v>0.05245773</v>
      </c>
      <c r="W406" s="0" t="n">
        <v>988.6938</v>
      </c>
      <c r="X406" s="0" t="n">
        <v>0.6761234</v>
      </c>
      <c r="Y406" s="0" t="n">
        <v>0</v>
      </c>
      <c r="Z406" s="0" t="n">
        <v>0</v>
      </c>
      <c r="AA406" s="12" t="n">
        <v>0.09685279</v>
      </c>
      <c r="AB406" s="12" t="n">
        <v>0.04922143</v>
      </c>
      <c r="AC406" s="0" t="n">
        <v>34.10365</v>
      </c>
      <c r="AD406" s="0" t="n">
        <v>0</v>
      </c>
      <c r="AE406" s="0" t="n">
        <v>8.986736</v>
      </c>
      <c r="AF406" s="0" t="n">
        <v>0</v>
      </c>
      <c r="AG406" s="0" t="n">
        <v>161.9805</v>
      </c>
      <c r="AH406" s="0" t="n">
        <v>0</v>
      </c>
      <c r="AI406" s="0" t="n">
        <v>94.5</v>
      </c>
      <c r="AJ406" s="0" t="n">
        <v>2.12132</v>
      </c>
      <c r="AK406" s="0" t="n">
        <v>3.059145</v>
      </c>
      <c r="AL406" s="12" t="n">
        <v>0.002852722</v>
      </c>
      <c r="AM406" s="0" t="n">
        <v>2.612407</v>
      </c>
      <c r="AN406" s="12" t="n">
        <v>0.03311493</v>
      </c>
      <c r="AO406" s="0" t="n">
        <v>344.5466</v>
      </c>
      <c r="AP406" s="0" t="n">
        <v>0.5345225</v>
      </c>
      <c r="AQ406" s="0" t="n">
        <v>13.41253</v>
      </c>
      <c r="AR406" s="0" t="n">
        <v>1.218796</v>
      </c>
      <c r="AS406" s="0" t="n">
        <v>41.94445</v>
      </c>
      <c r="AT406" s="0" t="n">
        <v>97.35999</v>
      </c>
      <c r="AU406" s="0" t="n">
        <v>10.6</v>
      </c>
      <c r="AV406" s="0" t="n">
        <v>68</v>
      </c>
      <c r="AW406" s="2" t="n">
        <f aca="false">L406+L406*0.042*(AA406-U406)</f>
        <v>335.232108524914</v>
      </c>
    </row>
    <row r="407" customFormat="false" ht="12.75" hidden="false" customHeight="false" outlineLevel="0" collapsed="false">
      <c r="A407" s="0" t="n">
        <v>6</v>
      </c>
      <c r="B407" s="10" t="n">
        <v>36712</v>
      </c>
      <c r="C407" s="11" t="n">
        <v>0.0222222222222222</v>
      </c>
      <c r="D407" s="0" t="n">
        <v>-61.31</v>
      </c>
      <c r="E407" s="0" t="n">
        <v>-47.77</v>
      </c>
      <c r="F407" s="0" t="n">
        <v>-2.337143</v>
      </c>
      <c r="G407" s="12" t="n">
        <v>0.09418938</v>
      </c>
      <c r="H407" s="0" t="n">
        <v>3.388572</v>
      </c>
      <c r="I407" s="0" t="n">
        <v>0.1157153</v>
      </c>
      <c r="J407" s="0" t="n">
        <v>0</v>
      </c>
      <c r="K407" s="0" t="n">
        <v>0</v>
      </c>
      <c r="L407" s="0" t="n">
        <v>376.98</v>
      </c>
      <c r="M407" s="0" t="n">
        <v>0.5144958</v>
      </c>
      <c r="N407" s="0" t="n">
        <v>-4.005715</v>
      </c>
      <c r="O407" s="0" t="n">
        <v>1.627691</v>
      </c>
      <c r="P407" s="0" t="n">
        <v>142.7686</v>
      </c>
      <c r="Q407" s="0" t="n">
        <v>0</v>
      </c>
      <c r="R407" s="0" t="n">
        <v>1.481714</v>
      </c>
      <c r="S407" s="12" t="n">
        <v>0.007869736</v>
      </c>
      <c r="T407" s="0" t="n">
        <v>5000</v>
      </c>
      <c r="U407" s="0" t="n">
        <v>2.717083</v>
      </c>
      <c r="V407" s="12" t="n">
        <v>0.07376384</v>
      </c>
      <c r="W407" s="0" t="n">
        <v>988.5746</v>
      </c>
      <c r="X407" s="0" t="n">
        <v>0.8401681</v>
      </c>
      <c r="Y407" s="0" t="n">
        <v>0</v>
      </c>
      <c r="Z407" s="0" t="n">
        <v>0</v>
      </c>
      <c r="AA407" s="12" t="n">
        <v>0.03199142</v>
      </c>
      <c r="AB407" s="12" t="n">
        <v>0.09290698</v>
      </c>
      <c r="AC407" s="0" t="n">
        <v>34.09315</v>
      </c>
      <c r="AD407" s="12" t="n">
        <v>0.02321192</v>
      </c>
      <c r="AE407" s="0" t="n">
        <v>3.577037</v>
      </c>
      <c r="AF407" s="0" t="n">
        <v>0</v>
      </c>
      <c r="AG407" s="0" t="n">
        <v>113.8392</v>
      </c>
      <c r="AH407" s="0" t="n">
        <v>0</v>
      </c>
      <c r="AI407" s="0" t="n">
        <v>101</v>
      </c>
      <c r="AJ407" s="0" t="n">
        <v>0</v>
      </c>
      <c r="AK407" s="0" t="n">
        <v>3.058555</v>
      </c>
      <c r="AL407" s="12" t="n">
        <v>0.006217363</v>
      </c>
      <c r="AM407" s="0" t="n">
        <v>2.615174</v>
      </c>
      <c r="AN407" s="12" t="n">
        <v>0.05685797</v>
      </c>
      <c r="AO407" s="0" t="n">
        <v>343.4815</v>
      </c>
      <c r="AP407" s="0" t="n">
        <v>0.2425356</v>
      </c>
      <c r="AQ407" s="0" t="n">
        <v>13.50139</v>
      </c>
      <c r="AR407" s="0" t="n">
        <v>0.9847761</v>
      </c>
      <c r="AS407" s="0" t="n">
        <v>11.14286</v>
      </c>
      <c r="AT407" s="0" t="n">
        <v>3.228031</v>
      </c>
      <c r="AU407" s="0" t="n">
        <v>10.8</v>
      </c>
      <c r="AV407" s="0" t="n">
        <v>67</v>
      </c>
      <c r="AW407" s="2" t="n">
        <f aca="false">L407+L407*0.042*(AA407-U407)</f>
        <v>334.466515399207</v>
      </c>
    </row>
    <row r="408" customFormat="false" ht="12.75" hidden="false" customHeight="false" outlineLevel="0" collapsed="false">
      <c r="A408" s="0" t="n">
        <v>6</v>
      </c>
      <c r="B408" s="10" t="n">
        <v>36712</v>
      </c>
      <c r="C408" s="11" t="n">
        <v>0.0298611111111111</v>
      </c>
      <c r="D408" s="0" t="n">
        <v>-61.3</v>
      </c>
      <c r="E408" s="0" t="n">
        <v>-47.71</v>
      </c>
      <c r="F408" s="0" t="n">
        <v>-2.431429</v>
      </c>
      <c r="G408" s="0" t="n">
        <v>0.2598222</v>
      </c>
      <c r="H408" s="0" t="n">
        <v>3.297143</v>
      </c>
      <c r="I408" s="0" t="n">
        <v>0.2823012</v>
      </c>
      <c r="J408" s="0" t="n">
        <v>0</v>
      </c>
      <c r="K408" s="0" t="n">
        <v>0</v>
      </c>
      <c r="L408" s="0" t="n">
        <v>378.3771</v>
      </c>
      <c r="M408" s="0" t="n">
        <v>1.150448</v>
      </c>
      <c r="N408" s="0" t="n">
        <v>-3.311428</v>
      </c>
      <c r="O408" s="0" t="n">
        <v>0.2011312</v>
      </c>
      <c r="P408" s="0" t="n">
        <v>142.7943</v>
      </c>
      <c r="Q408" s="0" t="n">
        <v>0</v>
      </c>
      <c r="R408" s="0" t="n">
        <v>1.475714</v>
      </c>
      <c r="S408" s="12" t="n">
        <v>0.006994132</v>
      </c>
      <c r="T408" s="0" t="n">
        <v>5000</v>
      </c>
      <c r="U408" s="0" t="n">
        <v>2.591177</v>
      </c>
      <c r="V408" s="12" t="n">
        <v>0.05779169</v>
      </c>
      <c r="W408" s="0" t="n">
        <v>988.6798</v>
      </c>
      <c r="X408" s="0" t="n">
        <v>0.4850713</v>
      </c>
      <c r="Y408" s="0" t="n">
        <v>0</v>
      </c>
      <c r="Z408" s="0" t="n">
        <v>0</v>
      </c>
      <c r="AA408" s="12" t="n">
        <v>-0.08482572</v>
      </c>
      <c r="AB408" s="12" t="n">
        <v>0.04428904</v>
      </c>
      <c r="AC408" s="0" t="n">
        <v>34.07177</v>
      </c>
      <c r="AD408" s="0" t="n">
        <v>0.015625</v>
      </c>
      <c r="AE408" s="0" t="n">
        <v>3.555305</v>
      </c>
      <c r="AF408" s="0" t="n">
        <v>0</v>
      </c>
      <c r="AG408" s="0" t="n">
        <v>119.7936</v>
      </c>
      <c r="AH408" s="0" t="n">
        <v>0</v>
      </c>
      <c r="AI408" s="0" t="n">
        <v>100.5</v>
      </c>
      <c r="AJ408" s="0" t="n">
        <v>0.7071068</v>
      </c>
      <c r="AK408" s="0" t="n">
        <v>3.046167</v>
      </c>
      <c r="AL408" s="12" t="n">
        <v>0.00189481</v>
      </c>
      <c r="AM408" s="0" t="n">
        <v>2.491949</v>
      </c>
      <c r="AN408" s="12" t="n">
        <v>0.02322591</v>
      </c>
      <c r="AO408" s="0" t="n">
        <v>343.5881</v>
      </c>
      <c r="AP408" s="0" t="n">
        <v>0.5</v>
      </c>
      <c r="AQ408" s="0" t="n">
        <v>13.37365</v>
      </c>
      <c r="AR408" s="0" t="n">
        <v>1.168985</v>
      </c>
      <c r="AS408" s="0" t="n">
        <v>11.71429</v>
      </c>
      <c r="AT408" s="0" t="n">
        <v>3.823852</v>
      </c>
      <c r="AU408" s="0" t="n">
        <v>10.8</v>
      </c>
      <c r="AV408" s="0" t="n">
        <v>70</v>
      </c>
      <c r="AW408" s="2" t="n">
        <f aca="false">L408+L408*0.042*(AA408-U408)</f>
        <v>335.850497751</v>
      </c>
    </row>
    <row r="409" customFormat="false" ht="12.75" hidden="false" customHeight="false" outlineLevel="0" collapsed="false">
      <c r="A409" s="0" t="n">
        <v>6</v>
      </c>
      <c r="B409" s="10" t="n">
        <v>36712</v>
      </c>
      <c r="C409" s="11" t="n">
        <v>0.0368055555555556</v>
      </c>
      <c r="D409" s="0" t="n">
        <v>-61.29</v>
      </c>
      <c r="E409" s="0" t="n">
        <v>-47.65</v>
      </c>
      <c r="F409" s="0" t="n">
        <v>-2.331035</v>
      </c>
      <c r="G409" s="12" t="n">
        <v>0.09673674</v>
      </c>
      <c r="H409" s="0" t="n">
        <v>3.434483</v>
      </c>
      <c r="I409" s="0" t="n">
        <v>0.1173176</v>
      </c>
      <c r="J409" s="0" t="n">
        <v>0</v>
      </c>
      <c r="K409" s="0" t="n">
        <v>0</v>
      </c>
      <c r="L409" s="0" t="n">
        <v>376.9724</v>
      </c>
      <c r="M409" s="0" t="n">
        <v>0.6267832</v>
      </c>
      <c r="N409" s="0" t="n">
        <v>-3.258621</v>
      </c>
      <c r="O409" s="0" t="n">
        <v>0.1323439</v>
      </c>
      <c r="P409" s="0" t="n">
        <v>142.7845</v>
      </c>
      <c r="Q409" s="0" t="n">
        <v>0</v>
      </c>
      <c r="R409" s="0" t="n">
        <v>1.47931</v>
      </c>
      <c r="S409" s="12" t="n">
        <v>0.006498781</v>
      </c>
      <c r="T409" s="0" t="n">
        <v>5000</v>
      </c>
      <c r="U409" s="0" t="n">
        <v>2.585687</v>
      </c>
      <c r="V409" s="12" t="n">
        <v>0.08757695</v>
      </c>
      <c r="W409" s="0" t="n">
        <v>988.6152</v>
      </c>
      <c r="X409" s="0" t="n">
        <v>0.3779645</v>
      </c>
      <c r="Y409" s="0" t="n">
        <v>0</v>
      </c>
      <c r="Z409" s="0" t="n">
        <v>0</v>
      </c>
      <c r="AA409" s="12" t="n">
        <v>-0.05383104</v>
      </c>
      <c r="AB409" s="12" t="n">
        <v>0.05663922</v>
      </c>
      <c r="AC409" s="0" t="n">
        <v>34.07711</v>
      </c>
      <c r="AD409" s="12" t="n">
        <v>0.01397543</v>
      </c>
      <c r="AE409" s="0" t="n">
        <v>2.028112</v>
      </c>
      <c r="AF409" s="0" t="n">
        <v>0</v>
      </c>
      <c r="AG409" s="0" t="n">
        <v>137.8479</v>
      </c>
      <c r="AH409" s="0" t="n">
        <v>0</v>
      </c>
      <c r="AI409" s="0" t="n">
        <v>97</v>
      </c>
      <c r="AJ409" s="0" t="n">
        <v>3.605551</v>
      </c>
      <c r="AK409" s="0" t="n">
        <v>3.045452</v>
      </c>
      <c r="AL409" s="12" t="n">
        <v>0.004915257</v>
      </c>
      <c r="AM409" s="0" t="n">
        <v>2.478656</v>
      </c>
      <c r="AN409" s="12" t="n">
        <v>0.04507729</v>
      </c>
      <c r="AO409" s="0" t="n">
        <v>343.4584</v>
      </c>
      <c r="AP409" s="0" t="n">
        <v>0.3535534</v>
      </c>
      <c r="AQ409" s="0" t="n">
        <v>11.03299</v>
      </c>
      <c r="AR409" s="0" t="n">
        <v>1.090565</v>
      </c>
      <c r="AS409" s="0" t="n">
        <v>104.1379</v>
      </c>
      <c r="AT409" s="0" t="n">
        <v>154.7467</v>
      </c>
      <c r="AU409" s="0" t="n">
        <v>10.2</v>
      </c>
      <c r="AV409" s="0" t="n">
        <v>67</v>
      </c>
      <c r="AW409" s="2" t="n">
        <f aca="false">L409+L409*0.042*(AA409-U409)</f>
        <v>335.181331083952</v>
      </c>
    </row>
    <row r="410" customFormat="false" ht="12.75" hidden="false" customHeight="false" outlineLevel="0" collapsed="false">
      <c r="A410" s="0" t="n">
        <v>6</v>
      </c>
      <c r="B410" s="10" t="n">
        <v>36712</v>
      </c>
      <c r="C410" s="11" t="n">
        <v>0.05</v>
      </c>
      <c r="D410" s="0" t="n">
        <v>-61.27</v>
      </c>
      <c r="E410" s="0" t="n">
        <v>-47.55</v>
      </c>
      <c r="F410" s="0" t="n">
        <v>-3.702857</v>
      </c>
      <c r="G410" s="12" t="n">
        <v>0.08223343</v>
      </c>
      <c r="H410" s="0" t="n">
        <v>1.945714</v>
      </c>
      <c r="I410" s="12" t="n">
        <v>0.07799852</v>
      </c>
      <c r="J410" s="0" t="n">
        <v>0</v>
      </c>
      <c r="K410" s="0" t="n">
        <v>0</v>
      </c>
      <c r="L410" s="0" t="n">
        <v>375.9429</v>
      </c>
      <c r="M410" s="0" t="n">
        <v>0.4537426</v>
      </c>
      <c r="N410" s="0" t="n">
        <v>-3.137142</v>
      </c>
      <c r="O410" s="12" t="n">
        <v>0.07706077</v>
      </c>
      <c r="P410" s="0" t="n">
        <v>142.8028</v>
      </c>
      <c r="Q410" s="0" t="n">
        <v>0</v>
      </c>
      <c r="R410" s="0" t="n">
        <v>1.481429</v>
      </c>
      <c r="S410" s="12" t="n">
        <v>0.00736908</v>
      </c>
      <c r="T410" s="0" t="n">
        <v>5000</v>
      </c>
      <c r="U410" s="0" t="n">
        <v>2.620757</v>
      </c>
      <c r="V410" s="12" t="n">
        <v>0.06285086</v>
      </c>
      <c r="W410" s="0" t="n">
        <v>9999.999</v>
      </c>
      <c r="X410" s="0" t="n">
        <v>0</v>
      </c>
      <c r="Y410" s="0" t="n">
        <v>0</v>
      </c>
      <c r="Z410" s="0" t="n">
        <v>0</v>
      </c>
      <c r="AA410" s="12" t="n">
        <v>0.09863144</v>
      </c>
      <c r="AB410" s="12" t="n">
        <v>0.04079588</v>
      </c>
      <c r="AC410" s="0" t="n">
        <v>34.10421</v>
      </c>
      <c r="AD410" s="12" t="n">
        <v>0.02245066</v>
      </c>
      <c r="AE410" s="0" t="n">
        <v>4.249124</v>
      </c>
      <c r="AF410" s="0" t="n">
        <v>0</v>
      </c>
      <c r="AG410" s="0" t="n">
        <v>312.4586</v>
      </c>
      <c r="AH410" s="0" t="n">
        <v>0</v>
      </c>
      <c r="AI410" s="0" t="n">
        <v>99</v>
      </c>
      <c r="AJ410" s="0" t="n">
        <v>0</v>
      </c>
      <c r="AK410" s="0" t="n">
        <v>3.058416</v>
      </c>
      <c r="AL410" s="12" t="n">
        <v>0.005785404</v>
      </c>
      <c r="AM410" s="0" t="n">
        <v>2.603441</v>
      </c>
      <c r="AN410" s="0" t="n">
        <v>0.0609207</v>
      </c>
      <c r="AO410" s="0" t="n">
        <v>343.4213</v>
      </c>
      <c r="AP410" s="0" t="n">
        <v>0.3638035</v>
      </c>
      <c r="AQ410" s="0" t="n">
        <v>9.336007</v>
      </c>
      <c r="AR410" s="0" t="n">
        <v>1.243313</v>
      </c>
      <c r="AS410" s="0" t="n">
        <v>335.1429</v>
      </c>
      <c r="AT410" s="0" t="n">
        <v>81.39853</v>
      </c>
      <c r="AU410" s="0" t="n">
        <v>10.1</v>
      </c>
      <c r="AV410" s="0" t="n">
        <v>65</v>
      </c>
      <c r="AW410" s="2" t="n">
        <f aca="false">L410+L410*0.042*(AA410-U410)</f>
        <v>336.119541717998</v>
      </c>
    </row>
    <row r="411" customFormat="false" ht="12.75" hidden="false" customHeight="false" outlineLevel="0" collapsed="false">
      <c r="A411" s="0" t="n">
        <v>6</v>
      </c>
      <c r="B411" s="10" t="n">
        <v>36712</v>
      </c>
      <c r="C411" s="11" t="n">
        <v>0.0569444444444444</v>
      </c>
      <c r="D411" s="0" t="n">
        <v>-61.26</v>
      </c>
      <c r="E411" s="0" t="n">
        <v>-47.49</v>
      </c>
      <c r="F411" s="0" t="n">
        <v>-3.488571</v>
      </c>
      <c r="G411" s="0" t="n">
        <v>0.750597</v>
      </c>
      <c r="H411" s="0" t="n">
        <v>1.794286</v>
      </c>
      <c r="I411" s="0" t="n">
        <v>2.393858</v>
      </c>
      <c r="J411" s="0" t="n">
        <v>0</v>
      </c>
      <c r="K411" s="0" t="n">
        <v>0</v>
      </c>
      <c r="L411" s="0" t="n">
        <v>376.0829</v>
      </c>
      <c r="M411" s="0" t="n">
        <v>0.4200841</v>
      </c>
      <c r="N411" s="0" t="n">
        <v>-3.159999</v>
      </c>
      <c r="O411" s="12" t="n">
        <v>0.04971845</v>
      </c>
      <c r="P411" s="0" t="n">
        <v>142.8043</v>
      </c>
      <c r="Q411" s="0" t="n">
        <v>0</v>
      </c>
      <c r="R411" s="0" t="n">
        <v>1.484572</v>
      </c>
      <c r="S411" s="12" t="n">
        <v>0.007399468</v>
      </c>
      <c r="T411" s="0" t="n">
        <v>5000</v>
      </c>
      <c r="U411" s="0" t="n">
        <v>2.664537</v>
      </c>
      <c r="V411" s="12" t="n">
        <v>0.05241641</v>
      </c>
      <c r="W411" s="0" t="n">
        <v>988.5395</v>
      </c>
      <c r="X411" s="0" t="n">
        <v>1.188177</v>
      </c>
      <c r="Y411" s="0" t="n">
        <v>0</v>
      </c>
      <c r="Z411" s="0" t="n">
        <v>0</v>
      </c>
      <c r="AA411" s="0" t="n">
        <v>0.1264571</v>
      </c>
      <c r="AB411" s="12" t="n">
        <v>0.02987707</v>
      </c>
      <c r="AC411" s="0" t="n">
        <v>34.10107</v>
      </c>
      <c r="AD411" s="12" t="n">
        <v>0.01641331</v>
      </c>
      <c r="AE411" s="0" t="n">
        <v>2.501908</v>
      </c>
      <c r="AF411" s="0" t="n">
        <v>0</v>
      </c>
      <c r="AG411" s="0" t="n">
        <v>279.0264</v>
      </c>
      <c r="AH411" s="0" t="n">
        <v>0</v>
      </c>
      <c r="AI411" s="0" t="n">
        <v>99</v>
      </c>
      <c r="AJ411" s="0" t="n">
        <v>0</v>
      </c>
      <c r="AK411" s="0" t="n">
        <v>3.059648</v>
      </c>
      <c r="AL411" s="12" t="n">
        <v>0.00290149</v>
      </c>
      <c r="AM411" s="0" t="n">
        <v>2.62067</v>
      </c>
      <c r="AN411" s="12" t="n">
        <v>0.03043108</v>
      </c>
      <c r="AO411" s="0" t="n">
        <v>343.148</v>
      </c>
      <c r="AP411" s="0" t="n">
        <v>0.6301261</v>
      </c>
      <c r="AQ411" s="0" t="n">
        <v>8.130823</v>
      </c>
      <c r="AR411" s="0" t="n">
        <v>1.187548</v>
      </c>
      <c r="AS411" s="0" t="n">
        <v>351.1429</v>
      </c>
      <c r="AT411" s="0" t="n">
        <v>4.712312</v>
      </c>
      <c r="AU411" s="0" t="n">
        <v>10.2</v>
      </c>
      <c r="AV411" s="0" t="n">
        <v>69</v>
      </c>
      <c r="AW411" s="2" t="n">
        <f aca="false">L411+L411*0.042*(AA411-U411)</f>
        <v>335.992705132604</v>
      </c>
    </row>
    <row r="412" customFormat="false" ht="12.75" hidden="false" customHeight="false" outlineLevel="0" collapsed="false">
      <c r="A412" s="0" t="n">
        <v>6</v>
      </c>
      <c r="B412" s="10" t="n">
        <v>36712</v>
      </c>
      <c r="C412" s="11" t="n">
        <v>0.0645833333333333</v>
      </c>
      <c r="D412" s="0" t="n">
        <v>-61.25</v>
      </c>
      <c r="E412" s="0" t="n">
        <v>-47.43</v>
      </c>
      <c r="F412" s="0" t="n">
        <v>-4.102778</v>
      </c>
      <c r="G412" s="0" t="n">
        <v>1.88475</v>
      </c>
      <c r="H412" s="0" t="n">
        <v>1.85</v>
      </c>
      <c r="I412" s="0" t="n">
        <v>3.04232</v>
      </c>
      <c r="J412" s="0" t="n">
        <v>0</v>
      </c>
      <c r="K412" s="0" t="n">
        <v>0</v>
      </c>
      <c r="L412" s="0" t="n">
        <v>376.2417</v>
      </c>
      <c r="M412" s="0" t="n">
        <v>0.4780915</v>
      </c>
      <c r="N412" s="0" t="n">
        <v>-3.155555</v>
      </c>
      <c r="O412" s="12" t="n">
        <v>0.07350159</v>
      </c>
      <c r="P412" s="0" t="n">
        <v>142.8125</v>
      </c>
      <c r="Q412" s="12" t="n">
        <v>0.05976143</v>
      </c>
      <c r="R412" s="0" t="n">
        <v>1.482778</v>
      </c>
      <c r="S412" s="12" t="n">
        <v>0.005602634</v>
      </c>
      <c r="T412" s="0" t="n">
        <v>5000</v>
      </c>
      <c r="U412" s="0" t="n">
        <v>2.772317</v>
      </c>
      <c r="V412" s="0" t="n">
        <v>0.0702877</v>
      </c>
      <c r="W412" s="0" t="n">
        <v>988.246</v>
      </c>
      <c r="X412" s="0" t="n">
        <v>0.4780915</v>
      </c>
      <c r="Y412" s="0" t="n">
        <v>0</v>
      </c>
      <c r="Z412" s="0" t="n">
        <v>0</v>
      </c>
      <c r="AA412" s="0" t="n">
        <v>0.1998861</v>
      </c>
      <c r="AB412" s="12" t="n">
        <v>0.03481924</v>
      </c>
      <c r="AC412" s="0" t="n">
        <v>34.11348</v>
      </c>
      <c r="AD412" s="0" t="n">
        <v>0</v>
      </c>
      <c r="AE412" s="0" t="n">
        <v>1.541189</v>
      </c>
      <c r="AF412" s="0" t="n">
        <v>0</v>
      </c>
      <c r="AG412" s="0" t="n">
        <v>274.0861</v>
      </c>
      <c r="AH412" s="0" t="n">
        <v>0</v>
      </c>
      <c r="AI412" s="0" t="n">
        <v>99</v>
      </c>
      <c r="AJ412" s="0" t="n">
        <v>0</v>
      </c>
      <c r="AK412" s="0" t="n">
        <v>3.065884</v>
      </c>
      <c r="AL412" s="12" t="n">
        <v>0.002762136</v>
      </c>
      <c r="AM412" s="0" t="n">
        <v>2.681052</v>
      </c>
      <c r="AN412" s="12" t="n">
        <v>0.02272126</v>
      </c>
      <c r="AO412" s="0" t="n">
        <v>343.2259</v>
      </c>
      <c r="AP412" s="0" t="n">
        <v>0.4472136</v>
      </c>
      <c r="AQ412" s="0" t="n">
        <v>9.055076</v>
      </c>
      <c r="AR412" s="0" t="n">
        <v>1.141386</v>
      </c>
      <c r="AS412" s="0" t="n">
        <v>355.5556</v>
      </c>
      <c r="AT412" s="0" t="n">
        <v>5.039841</v>
      </c>
      <c r="AU412" s="0" t="n">
        <v>10.4</v>
      </c>
      <c r="AV412" s="0" t="n">
        <v>67</v>
      </c>
      <c r="AW412" s="2" t="n">
        <f aca="false">L412+L412*0.042*(AA412-U412)</f>
        <v>335.591757452162</v>
      </c>
    </row>
    <row r="413" customFormat="false" ht="12.75" hidden="false" customHeight="false" outlineLevel="0" collapsed="false">
      <c r="A413" s="0" t="n">
        <v>6</v>
      </c>
      <c r="B413" s="10" t="n">
        <v>36712</v>
      </c>
      <c r="C413" s="11" t="n">
        <v>0.0715277777777778</v>
      </c>
      <c r="D413" s="0" t="n">
        <v>-61.24</v>
      </c>
      <c r="E413" s="0" t="n">
        <v>-47.37</v>
      </c>
      <c r="F413" s="0" t="n">
        <v>-4.262858</v>
      </c>
      <c r="G413" s="0" t="n">
        <v>1.481868</v>
      </c>
      <c r="H413" s="0" t="n">
        <v>0.9685715</v>
      </c>
      <c r="I413" s="0" t="n">
        <v>2.97042</v>
      </c>
      <c r="J413" s="0" t="n">
        <v>0</v>
      </c>
      <c r="K413" s="0" t="n">
        <v>0</v>
      </c>
      <c r="L413" s="0" t="n">
        <v>377.2172</v>
      </c>
      <c r="M413" s="0" t="n">
        <v>0.7669651</v>
      </c>
      <c r="N413" s="0" t="n">
        <v>-3.197142</v>
      </c>
      <c r="O413" s="12" t="n">
        <v>0.01705329</v>
      </c>
      <c r="P413" s="0" t="n">
        <v>142.8014</v>
      </c>
      <c r="Q413" s="12" t="n">
        <v>0.06063391</v>
      </c>
      <c r="R413" s="0" t="n">
        <v>1.479428</v>
      </c>
      <c r="S413" s="12" t="n">
        <v>0.007277155</v>
      </c>
      <c r="T413" s="0" t="n">
        <v>5000</v>
      </c>
      <c r="U413" s="0" t="n">
        <v>2.766537</v>
      </c>
      <c r="V413" s="12" t="n">
        <v>0.07591072</v>
      </c>
      <c r="W413" s="0" t="n">
        <v>988.1661</v>
      </c>
      <c r="X413" s="0" t="n">
        <v>0.4850713</v>
      </c>
      <c r="Y413" s="0" t="n">
        <v>0</v>
      </c>
      <c r="Z413" s="0" t="n">
        <v>0</v>
      </c>
      <c r="AA413" s="0" t="n">
        <v>0.2215914</v>
      </c>
      <c r="AB413" s="12" t="n">
        <v>0.07201416</v>
      </c>
      <c r="AC413" s="0" t="n">
        <v>34.12188</v>
      </c>
      <c r="AD413" s="12" t="n">
        <v>0.01641331</v>
      </c>
      <c r="AE413" s="0" t="n">
        <v>5.665487</v>
      </c>
      <c r="AF413" s="0" t="n">
        <v>0</v>
      </c>
      <c r="AG413" s="0" t="n">
        <v>298.5828</v>
      </c>
      <c r="AH413" s="0" t="n">
        <v>0</v>
      </c>
      <c r="AI413" s="0" t="n">
        <v>99</v>
      </c>
      <c r="AJ413" s="0" t="n">
        <v>0</v>
      </c>
      <c r="AK413" s="0" t="n">
        <v>3.0689</v>
      </c>
      <c r="AL413" s="12" t="n">
        <v>0.002512764</v>
      </c>
      <c r="AM413" s="0" t="n">
        <v>2.70798</v>
      </c>
      <c r="AN413" s="12" t="n">
        <v>0.03044837</v>
      </c>
      <c r="AO413" s="0" t="n">
        <v>343.1179</v>
      </c>
      <c r="AP413" s="0" t="n">
        <v>0.5285941</v>
      </c>
      <c r="AQ413" s="0" t="n">
        <v>8.075285</v>
      </c>
      <c r="AR413" s="0" t="n">
        <v>0.8019501</v>
      </c>
      <c r="AS413" s="0" t="n">
        <v>327.7143</v>
      </c>
      <c r="AT413" s="0" t="n">
        <v>98.78928</v>
      </c>
      <c r="AU413" s="0" t="n">
        <v>10.5</v>
      </c>
      <c r="AV413" s="0" t="n">
        <v>69</v>
      </c>
      <c r="AW413" s="2" t="n">
        <f aca="false">L413+L413*0.042*(AA413-U413)</f>
        <v>336.897315357859</v>
      </c>
    </row>
    <row r="414" customFormat="false" ht="12.75" hidden="false" customHeight="false" outlineLevel="0" collapsed="false">
      <c r="A414" s="0" t="n">
        <v>6</v>
      </c>
      <c r="B414" s="10" t="n">
        <v>36712</v>
      </c>
      <c r="C414" s="11" t="n">
        <v>0.0784722222222222</v>
      </c>
      <c r="D414" s="0" t="n">
        <v>-61.22</v>
      </c>
      <c r="E414" s="0" t="n">
        <v>-47.31</v>
      </c>
      <c r="F414" s="0" t="n">
        <v>-3.3</v>
      </c>
      <c r="G414" s="0" t="n">
        <v>1.202854</v>
      </c>
      <c r="H414" s="0" t="n">
        <v>1.963889</v>
      </c>
      <c r="I414" s="0" t="n">
        <v>0.448586</v>
      </c>
      <c r="J414" s="0" t="n">
        <v>0</v>
      </c>
      <c r="K414" s="0" t="n">
        <v>0</v>
      </c>
      <c r="L414" s="0" t="n">
        <v>377.0833</v>
      </c>
      <c r="M414" s="0" t="n">
        <v>0.8944272</v>
      </c>
      <c r="N414" s="0" t="n">
        <v>-3.119444</v>
      </c>
      <c r="O414" s="12" t="n">
        <v>0.06244418</v>
      </c>
      <c r="P414" s="0" t="n">
        <v>142.8166</v>
      </c>
      <c r="Q414" s="12" t="n">
        <v>0.05976143</v>
      </c>
      <c r="R414" s="0" t="n">
        <v>1.480278</v>
      </c>
      <c r="S414" s="12" t="n">
        <v>0.006893492</v>
      </c>
      <c r="T414" s="0" t="n">
        <v>5000</v>
      </c>
      <c r="U414" s="0" t="n">
        <v>2.778308</v>
      </c>
      <c r="V414" s="12" t="n">
        <v>0.04285191</v>
      </c>
      <c r="W414" s="0" t="n">
        <v>988.2222</v>
      </c>
      <c r="X414" s="0" t="n">
        <v>0.8280787</v>
      </c>
      <c r="Y414" s="0" t="n">
        <v>0</v>
      </c>
      <c r="Z414" s="0" t="n">
        <v>0</v>
      </c>
      <c r="AA414" s="0" t="n">
        <v>0.2656861</v>
      </c>
      <c r="AB414" s="12" t="n">
        <v>0.04851083</v>
      </c>
      <c r="AC414" s="0" t="n">
        <v>34.13125</v>
      </c>
      <c r="AD414" s="12" t="n">
        <v>0.01225726</v>
      </c>
      <c r="AE414" s="0" t="n">
        <v>3.610086</v>
      </c>
      <c r="AF414" s="0" t="n">
        <v>0</v>
      </c>
      <c r="AG414" s="0" t="n">
        <v>286.6872</v>
      </c>
      <c r="AH414" s="0" t="n">
        <v>0</v>
      </c>
      <c r="AI414" s="0" t="n">
        <v>99</v>
      </c>
      <c r="AJ414" s="0" t="n">
        <v>0</v>
      </c>
      <c r="AK414" s="0" t="n">
        <v>3.073843</v>
      </c>
      <c r="AL414" s="12" t="n">
        <v>0.004053707</v>
      </c>
      <c r="AM414" s="0" t="n">
        <v>2.756204</v>
      </c>
      <c r="AN414" s="12" t="n">
        <v>0.04088306</v>
      </c>
      <c r="AO414" s="0" t="n">
        <v>345.2747</v>
      </c>
      <c r="AP414" s="0" t="n">
        <v>1.404076</v>
      </c>
      <c r="AQ414" s="0" t="n">
        <v>7.904969</v>
      </c>
      <c r="AR414" s="0" t="n">
        <v>1.056542</v>
      </c>
      <c r="AS414" s="0" t="n">
        <v>344.1667</v>
      </c>
      <c r="AT414" s="0" t="n">
        <v>56.02933</v>
      </c>
      <c r="AU414" s="0" t="n">
        <v>10.5</v>
      </c>
      <c r="AV414" s="0" t="n">
        <v>70</v>
      </c>
      <c r="AW414" s="2" t="n">
        <f aca="false">L414+L414*0.042*(AA414-U414)</f>
        <v>337.289654176421</v>
      </c>
    </row>
    <row r="415" customFormat="false" ht="12.75" hidden="false" customHeight="false" outlineLevel="0" collapsed="false">
      <c r="A415" s="0" t="n">
        <v>6</v>
      </c>
      <c r="B415" s="10" t="n">
        <v>36712</v>
      </c>
      <c r="C415" s="11" t="n">
        <v>0.0861111111111111</v>
      </c>
      <c r="D415" s="0" t="n">
        <v>-61.21</v>
      </c>
      <c r="E415" s="0" t="n">
        <v>-47.25</v>
      </c>
      <c r="F415" s="0" t="n">
        <v>-3.385715</v>
      </c>
      <c r="G415" s="12" t="n">
        <v>0.08479885</v>
      </c>
      <c r="H415" s="0" t="n">
        <v>2.228571</v>
      </c>
      <c r="I415" s="12" t="n">
        <v>0.07127841</v>
      </c>
      <c r="J415" s="0" t="n">
        <v>0</v>
      </c>
      <c r="K415" s="0" t="n">
        <v>0</v>
      </c>
      <c r="L415" s="0" t="n">
        <v>376.5608</v>
      </c>
      <c r="M415" s="0" t="n">
        <v>0.1924501</v>
      </c>
      <c r="N415" s="0" t="n">
        <v>-3.175</v>
      </c>
      <c r="O415" s="12" t="n">
        <v>0.04411738</v>
      </c>
      <c r="P415" s="0" t="n">
        <v>142.8161</v>
      </c>
      <c r="Q415" s="0" t="n">
        <v>0</v>
      </c>
      <c r="R415" s="0" t="n">
        <v>1.481071</v>
      </c>
      <c r="S415" s="12" t="n">
        <v>0.007866566</v>
      </c>
      <c r="T415" s="0" t="n">
        <v>5000</v>
      </c>
      <c r="U415" s="0" t="n">
        <v>2.808</v>
      </c>
      <c r="V415" s="12" t="n">
        <v>0.03275113</v>
      </c>
      <c r="W415" s="0" t="n">
        <v>988.1732</v>
      </c>
      <c r="X415" s="0" t="n">
        <v>0.7698004</v>
      </c>
      <c r="Y415" s="0" t="n">
        <v>0</v>
      </c>
      <c r="Z415" s="0" t="n">
        <v>0</v>
      </c>
      <c r="AA415" s="0" t="n">
        <v>0.2725536</v>
      </c>
      <c r="AB415" s="12" t="n">
        <v>0.08191481</v>
      </c>
      <c r="AC415" s="0" t="n">
        <v>34.13425</v>
      </c>
      <c r="AD415" s="0" t="n">
        <v>0</v>
      </c>
      <c r="AE415" s="0" t="n">
        <v>3.111841</v>
      </c>
      <c r="AF415" s="0" t="n">
        <v>0</v>
      </c>
      <c r="AG415" s="0" t="n">
        <v>268.0466</v>
      </c>
      <c r="AH415" s="0" t="n">
        <v>0</v>
      </c>
      <c r="AI415" s="0" t="n">
        <v>99</v>
      </c>
      <c r="AJ415" s="0" t="n">
        <v>0</v>
      </c>
      <c r="AK415" s="0" t="n">
        <v>3.077538</v>
      </c>
      <c r="AL415" s="12" t="n">
        <v>0.002355558</v>
      </c>
      <c r="AM415" s="0" t="n">
        <v>2.795978</v>
      </c>
      <c r="AN415" s="12" t="n">
        <v>0.02956201</v>
      </c>
      <c r="AO415" s="0" t="n">
        <v>348.0573</v>
      </c>
      <c r="AP415" s="0" t="n">
        <v>0.5773503</v>
      </c>
      <c r="AQ415" s="0" t="n">
        <v>7.428263</v>
      </c>
      <c r="AR415" s="0" t="n">
        <v>1.143717</v>
      </c>
      <c r="AS415" s="0" t="n">
        <v>352.1429</v>
      </c>
      <c r="AT415" s="0" t="n">
        <v>5.681354</v>
      </c>
      <c r="AU415" s="0" t="n">
        <v>10.3</v>
      </c>
      <c r="AV415" s="0" t="n">
        <v>69</v>
      </c>
      <c r="AW415" s="2" t="n">
        <f aca="false">L415+L415*0.042*(AA415-U415)</f>
        <v>336.461311560873</v>
      </c>
    </row>
    <row r="416" customFormat="false" ht="12.75" hidden="false" customHeight="false" outlineLevel="0" collapsed="false">
      <c r="A416" s="0" t="n">
        <v>6</v>
      </c>
      <c r="B416" s="10" t="n">
        <v>36712</v>
      </c>
      <c r="C416" s="11" t="n">
        <v>0.0993055555555556</v>
      </c>
      <c r="D416" s="0" t="n">
        <v>-61.19</v>
      </c>
      <c r="E416" s="0" t="n">
        <v>-47.15</v>
      </c>
      <c r="F416" s="0" t="n">
        <v>-2.417143</v>
      </c>
      <c r="G416" s="0" t="n">
        <v>0.301452</v>
      </c>
      <c r="H416" s="0" t="n">
        <v>3.294286</v>
      </c>
      <c r="I416" s="0" t="n">
        <v>0.3316052</v>
      </c>
      <c r="J416" s="0" t="n">
        <v>0</v>
      </c>
      <c r="K416" s="0" t="n">
        <v>0</v>
      </c>
      <c r="L416" s="0" t="n">
        <v>377.04</v>
      </c>
      <c r="M416" s="0" t="n">
        <v>0.3429972</v>
      </c>
      <c r="N416" s="0" t="n">
        <v>-3.108571</v>
      </c>
      <c r="O416" s="12" t="n">
        <v>0.07811351</v>
      </c>
      <c r="P416" s="0" t="n">
        <v>142.7714</v>
      </c>
      <c r="Q416" s="12" t="n">
        <v>0.06063391</v>
      </c>
      <c r="R416" s="0" t="n">
        <v>1.479428</v>
      </c>
      <c r="S416" s="12" t="n">
        <v>0.006390595</v>
      </c>
      <c r="T416" s="0" t="n">
        <v>5000</v>
      </c>
      <c r="U416" s="0" t="n">
        <v>2.708103</v>
      </c>
      <c r="V416" s="12" t="n">
        <v>0.006563813</v>
      </c>
      <c r="W416" s="0" t="n">
        <v>988.2368</v>
      </c>
      <c r="X416" s="0" t="n">
        <v>0.4850713</v>
      </c>
      <c r="Y416" s="0" t="n">
        <v>0</v>
      </c>
      <c r="Z416" s="0" t="n">
        <v>0</v>
      </c>
      <c r="AA416" s="0" t="n">
        <v>0.1794171</v>
      </c>
      <c r="AB416" s="12" t="n">
        <v>0.01563958</v>
      </c>
      <c r="AC416" s="0" t="n">
        <v>34.11337</v>
      </c>
      <c r="AD416" s="12" t="n">
        <v>0.01641331</v>
      </c>
      <c r="AE416" s="0" t="n">
        <v>2.972037</v>
      </c>
      <c r="AF416" s="0" t="n">
        <v>0</v>
      </c>
      <c r="AG416" s="0" t="n">
        <v>299.2364</v>
      </c>
      <c r="AH416" s="0" t="n">
        <v>0</v>
      </c>
      <c r="AI416" s="0" t="n">
        <v>99</v>
      </c>
      <c r="AJ416" s="0" t="n">
        <v>0</v>
      </c>
      <c r="AK416" s="0" t="n">
        <v>3.066968</v>
      </c>
      <c r="AL416" s="12" t="n">
        <v>0.002017179</v>
      </c>
      <c r="AM416" s="0" t="n">
        <v>2.693745</v>
      </c>
      <c r="AN416" s="12" t="n">
        <v>0.005705444</v>
      </c>
      <c r="AO416" s="0" t="n">
        <v>349.6646</v>
      </c>
      <c r="AP416" s="0" t="n">
        <v>0.5423261</v>
      </c>
      <c r="AQ416" s="0" t="n">
        <v>8.947239</v>
      </c>
      <c r="AR416" s="0" t="n">
        <v>1.277692</v>
      </c>
      <c r="AS416" s="0" t="n">
        <v>345.4286</v>
      </c>
      <c r="AT416" s="0" t="n">
        <v>7.00525</v>
      </c>
      <c r="AU416" s="0" t="n">
        <v>10.6</v>
      </c>
      <c r="AV416" s="0" t="n">
        <v>70</v>
      </c>
      <c r="AW416" s="2" t="n">
        <f aca="false">L416+L416*0.042*(AA416-U416)</f>
        <v>336.996539267088</v>
      </c>
    </row>
    <row r="417" customFormat="false" ht="12.75" hidden="false" customHeight="false" outlineLevel="0" collapsed="false">
      <c r="A417" s="0" t="n">
        <v>6</v>
      </c>
      <c r="B417" s="10" t="n">
        <v>36712</v>
      </c>
      <c r="C417" s="11" t="n">
        <v>0.10625</v>
      </c>
      <c r="D417" s="0" t="n">
        <v>-61.18</v>
      </c>
      <c r="E417" s="0" t="n">
        <v>-47.09</v>
      </c>
      <c r="F417" s="0" t="n">
        <v>-2.311429</v>
      </c>
      <c r="G417" s="0" t="n">
        <v>0.1367024</v>
      </c>
      <c r="H417" s="0" t="n">
        <v>3.365714</v>
      </c>
      <c r="I417" s="0" t="n">
        <v>0.1814027</v>
      </c>
      <c r="J417" s="0" t="n">
        <v>0</v>
      </c>
      <c r="K417" s="0" t="n">
        <v>0</v>
      </c>
      <c r="L417" s="0" t="n">
        <v>377.1001</v>
      </c>
      <c r="M417" s="0" t="n">
        <v>0.2970443</v>
      </c>
      <c r="N417" s="0" t="n">
        <v>-3.045714</v>
      </c>
      <c r="O417" s="12" t="n">
        <v>0.07005672</v>
      </c>
      <c r="P417" s="0" t="n">
        <v>142.7828</v>
      </c>
      <c r="Q417" s="0" t="n">
        <v>0</v>
      </c>
      <c r="R417" s="0" t="n">
        <v>1.484857</v>
      </c>
      <c r="S417" s="12" t="n">
        <v>0.006961975</v>
      </c>
      <c r="T417" s="0" t="n">
        <v>5000</v>
      </c>
      <c r="U417" s="0" t="n">
        <v>2.67512</v>
      </c>
      <c r="V417" s="12" t="n">
        <v>0.02156257</v>
      </c>
      <c r="W417" s="0" t="n">
        <v>988.1676</v>
      </c>
      <c r="X417" s="0" t="n">
        <v>1.084652</v>
      </c>
      <c r="Y417" s="0" t="n">
        <v>0</v>
      </c>
      <c r="Z417" s="0" t="n">
        <v>0</v>
      </c>
      <c r="AA417" s="0" t="n">
        <v>0.1257</v>
      </c>
      <c r="AB417" s="12" t="n">
        <v>0.02836435</v>
      </c>
      <c r="AC417" s="0" t="n">
        <v>34.11521</v>
      </c>
      <c r="AD417" s="12" t="n">
        <v>0.01670383</v>
      </c>
      <c r="AE417" s="0" t="n">
        <v>3.792665</v>
      </c>
      <c r="AF417" s="0" t="n">
        <v>0</v>
      </c>
      <c r="AG417" s="0" t="n">
        <v>299.4052</v>
      </c>
      <c r="AH417" s="0" t="n">
        <v>0</v>
      </c>
      <c r="AI417" s="0" t="n">
        <v>99</v>
      </c>
      <c r="AJ417" s="0" t="n">
        <v>0</v>
      </c>
      <c r="AK417" s="0" t="n">
        <v>3.064174</v>
      </c>
      <c r="AL417" s="12" t="n">
        <v>0.002087978</v>
      </c>
      <c r="AM417" s="0" t="n">
        <v>2.6597</v>
      </c>
      <c r="AN417" s="12" t="n">
        <v>0.02272926</v>
      </c>
      <c r="AO417" s="0" t="n">
        <v>350.6677</v>
      </c>
      <c r="AP417" s="0" t="n">
        <v>0.3834825</v>
      </c>
      <c r="AQ417" s="0" t="n">
        <v>8.908361</v>
      </c>
      <c r="AR417" s="0" t="n">
        <v>1.37004</v>
      </c>
      <c r="AS417" s="0" t="n">
        <v>340.2857</v>
      </c>
      <c r="AT417" s="0" t="n">
        <v>56.17659</v>
      </c>
      <c r="AU417" s="0" t="n">
        <v>10.7</v>
      </c>
      <c r="AV417" s="0" t="n">
        <v>67</v>
      </c>
      <c r="AW417" s="2" t="n">
        <f aca="false">L417+L417*0.042*(AA417-U417)</f>
        <v>336.721865448436</v>
      </c>
    </row>
    <row r="418" customFormat="false" ht="12.75" hidden="false" customHeight="false" outlineLevel="0" collapsed="false">
      <c r="A418" s="0" t="n">
        <v>6</v>
      </c>
      <c r="B418" s="10" t="n">
        <v>36712</v>
      </c>
      <c r="C418" s="11" t="n">
        <v>0.113194444444444</v>
      </c>
      <c r="D418" s="0" t="n">
        <v>-61.17</v>
      </c>
      <c r="E418" s="0" t="n">
        <v>-47.03</v>
      </c>
      <c r="F418" s="0" t="n">
        <v>-2.42</v>
      </c>
      <c r="G418" s="0" t="n">
        <v>0.283673</v>
      </c>
      <c r="H418" s="0" t="n">
        <v>3.294286</v>
      </c>
      <c r="I418" s="0" t="n">
        <v>0.3514195</v>
      </c>
      <c r="J418" s="0" t="n">
        <v>0</v>
      </c>
      <c r="K418" s="0" t="n">
        <v>0</v>
      </c>
      <c r="L418" s="0" t="n">
        <v>378.08</v>
      </c>
      <c r="M418" s="0" t="n">
        <v>0.2970443</v>
      </c>
      <c r="N418" s="0" t="n">
        <v>-3.04</v>
      </c>
      <c r="O418" s="12" t="n">
        <v>0.07745578</v>
      </c>
      <c r="P418" s="0" t="n">
        <v>142.77</v>
      </c>
      <c r="Q418" s="12" t="n">
        <v>0.06063391</v>
      </c>
      <c r="R418" s="0" t="n">
        <v>1.489143</v>
      </c>
      <c r="S418" s="12" t="n">
        <v>0.006994132</v>
      </c>
      <c r="T418" s="0" t="n">
        <v>5000</v>
      </c>
      <c r="U418" s="0" t="n">
        <v>2.702249</v>
      </c>
      <c r="V418" s="12" t="n">
        <v>0.03421168</v>
      </c>
      <c r="W418" s="0" t="n">
        <v>988.17</v>
      </c>
      <c r="X418" s="0" t="n">
        <v>0</v>
      </c>
      <c r="Y418" s="0" t="n">
        <v>0</v>
      </c>
      <c r="Z418" s="0" t="n">
        <v>0</v>
      </c>
      <c r="AA418" s="0" t="n">
        <v>0.1555314</v>
      </c>
      <c r="AB418" s="12" t="n">
        <v>0.03711585</v>
      </c>
      <c r="AC418" s="0" t="n">
        <v>34.14759</v>
      </c>
      <c r="AD418" s="12" t="n">
        <v>0.02362278</v>
      </c>
      <c r="AE418" s="0" t="n">
        <v>2.973745</v>
      </c>
      <c r="AF418" s="0" t="n">
        <v>0</v>
      </c>
      <c r="AG418" s="0" t="n">
        <v>322.1082</v>
      </c>
      <c r="AH418" s="0" t="n">
        <v>0</v>
      </c>
      <c r="AI418" s="0" t="n">
        <v>99</v>
      </c>
      <c r="AJ418" s="0" t="n">
        <v>0</v>
      </c>
      <c r="AK418" s="0" t="n">
        <v>3.068002</v>
      </c>
      <c r="AL418" s="12" t="n">
        <v>0.00290149</v>
      </c>
      <c r="AM418" s="0" t="n">
        <v>2.673664</v>
      </c>
      <c r="AN418" s="12" t="n">
        <v>0.02466266</v>
      </c>
      <c r="AO418" s="0" t="n">
        <v>351.1952</v>
      </c>
      <c r="AP418" s="0" t="n">
        <v>0.2425356</v>
      </c>
      <c r="AQ418" s="0" t="n">
        <v>10.09133</v>
      </c>
      <c r="AR418" s="0" t="n">
        <v>1.052498</v>
      </c>
      <c r="AS418" s="0" t="n">
        <v>343.7143</v>
      </c>
      <c r="AT418" s="0" t="n">
        <v>6.896291</v>
      </c>
      <c r="AU418" s="0" t="n">
        <v>10.6</v>
      </c>
      <c r="AV418" s="0" t="n">
        <v>70</v>
      </c>
      <c r="AW418" s="2" t="n">
        <f aca="false">L418+L418*0.042*(AA418-U418)</f>
        <v>337.639754411264</v>
      </c>
    </row>
    <row r="419" customFormat="false" ht="12.75" hidden="false" customHeight="false" outlineLevel="0" collapsed="false">
      <c r="A419" s="0" t="n">
        <v>6</v>
      </c>
      <c r="B419" s="10" t="n">
        <v>36712</v>
      </c>
      <c r="C419" s="11" t="n">
        <v>0.120138888888889</v>
      </c>
      <c r="D419" s="0" t="n">
        <v>-61.16</v>
      </c>
      <c r="E419" s="0" t="n">
        <v>-46.97</v>
      </c>
      <c r="F419" s="0" t="n">
        <v>-2.34</v>
      </c>
      <c r="G419" s="0" t="n">
        <v>0.2017505</v>
      </c>
      <c r="H419" s="0" t="n">
        <v>3.431429</v>
      </c>
      <c r="I419" s="0" t="n">
        <v>0.2794635</v>
      </c>
      <c r="J419" s="0" t="n">
        <v>0</v>
      </c>
      <c r="K419" s="0" t="n">
        <v>0</v>
      </c>
      <c r="L419" s="0" t="n">
        <v>377.6972</v>
      </c>
      <c r="M419" s="0" t="n">
        <v>0.6859943</v>
      </c>
      <c r="N419" s="0" t="n">
        <v>-2.948572</v>
      </c>
      <c r="O419" s="12" t="n">
        <v>0.05620914</v>
      </c>
      <c r="P419" s="0" t="n">
        <v>142.7643</v>
      </c>
      <c r="Q419" s="0" t="n">
        <v>0</v>
      </c>
      <c r="R419" s="0" t="n">
        <v>1.485429</v>
      </c>
      <c r="S419" s="12" t="n">
        <v>0.009800031</v>
      </c>
      <c r="T419" s="0" t="n">
        <v>5000</v>
      </c>
      <c r="U419" s="0" t="n">
        <v>2.758989</v>
      </c>
      <c r="V419" s="0" t="n">
        <v>0.1068931</v>
      </c>
      <c r="W419" s="0" t="n">
        <v>988.0054</v>
      </c>
      <c r="X419" s="0" t="n">
        <v>0.8401681</v>
      </c>
      <c r="Y419" s="0" t="n">
        <v>0</v>
      </c>
      <c r="Z419" s="0" t="n">
        <v>0</v>
      </c>
      <c r="AA419" s="0" t="n">
        <v>0.3312771</v>
      </c>
      <c r="AB419" s="0" t="n">
        <v>0.1230537</v>
      </c>
      <c r="AC419" s="0" t="n">
        <v>34.16301</v>
      </c>
      <c r="AD419" s="12" t="n">
        <v>0.02362278</v>
      </c>
      <c r="AE419" s="0" t="n">
        <v>3.594326</v>
      </c>
      <c r="AF419" s="0" t="n">
        <v>0</v>
      </c>
      <c r="AG419" s="0" t="n">
        <v>308.4575</v>
      </c>
      <c r="AH419" s="0" t="n">
        <v>0</v>
      </c>
      <c r="AI419" s="0" t="n">
        <v>99</v>
      </c>
      <c r="AJ419" s="0" t="n">
        <v>0</v>
      </c>
      <c r="AK419" s="0" t="n">
        <v>3.07494</v>
      </c>
      <c r="AL419" s="12" t="n">
        <v>0.01114338</v>
      </c>
      <c r="AM419" s="0" t="n">
        <v>2.73844</v>
      </c>
      <c r="AN419" s="0" t="n">
        <v>0.1053265</v>
      </c>
      <c r="AO419" s="0" t="n">
        <v>351.1816</v>
      </c>
      <c r="AP419" s="0" t="n">
        <v>0.2425356</v>
      </c>
      <c r="AQ419" s="0" t="n">
        <v>9.613701</v>
      </c>
      <c r="AR419" s="0" t="n">
        <v>1.538067</v>
      </c>
      <c r="AS419" s="0" t="n">
        <v>340.2857</v>
      </c>
      <c r="AT419" s="0" t="n">
        <v>57.77683</v>
      </c>
      <c r="AU419" s="0" t="n">
        <v>10.6</v>
      </c>
      <c r="AV419" s="0" t="n">
        <v>64</v>
      </c>
      <c r="AW419" s="2" t="n">
        <f aca="false">L419+L419*0.042*(AA419-U419)</f>
        <v>339.185720544459</v>
      </c>
    </row>
    <row r="420" customFormat="false" ht="12.75" hidden="false" customHeight="false" outlineLevel="0" collapsed="false">
      <c r="A420" s="0" t="n">
        <v>6</v>
      </c>
      <c r="B420" s="10" t="n">
        <v>36712</v>
      </c>
      <c r="C420" s="11" t="n">
        <v>0.127777777777778</v>
      </c>
      <c r="D420" s="0" t="n">
        <v>-61.15</v>
      </c>
      <c r="E420" s="0" t="n">
        <v>-46.91</v>
      </c>
      <c r="F420" s="0" t="n">
        <v>-2.434286</v>
      </c>
      <c r="G420" s="0" t="n">
        <v>0.2775298</v>
      </c>
      <c r="H420" s="0" t="n">
        <v>3.362857</v>
      </c>
      <c r="I420" s="0" t="n">
        <v>0.3125632</v>
      </c>
      <c r="J420" s="0" t="n">
        <v>0</v>
      </c>
      <c r="K420" s="0" t="n">
        <v>0</v>
      </c>
      <c r="L420" s="0" t="n">
        <v>376.7543</v>
      </c>
      <c r="M420" s="0" t="n">
        <v>0.4200841</v>
      </c>
      <c r="N420" s="0" t="n">
        <v>-2.840001</v>
      </c>
      <c r="O420" s="12" t="n">
        <v>0.06504746</v>
      </c>
      <c r="P420" s="0" t="n">
        <v>142.7943</v>
      </c>
      <c r="Q420" s="0" t="n">
        <v>0</v>
      </c>
      <c r="R420" s="0" t="n">
        <v>1.466571</v>
      </c>
      <c r="S420" s="12" t="n">
        <v>0.007246253</v>
      </c>
      <c r="T420" s="0" t="n">
        <v>5000</v>
      </c>
      <c r="U420" s="0" t="n">
        <v>2.929511</v>
      </c>
      <c r="V420" s="12" t="n">
        <v>0.01190869</v>
      </c>
      <c r="W420" s="0" t="n">
        <v>988.0602</v>
      </c>
      <c r="X420" s="0" t="n">
        <v>0.6859943</v>
      </c>
      <c r="Y420" s="0" t="n">
        <v>0</v>
      </c>
      <c r="Z420" s="0" t="n">
        <v>0</v>
      </c>
      <c r="AA420" s="0" t="n">
        <v>0.4168457</v>
      </c>
      <c r="AB420" s="12" t="n">
        <v>0.01973981</v>
      </c>
      <c r="AC420" s="0" t="n">
        <v>34.18105</v>
      </c>
      <c r="AD420" s="0" t="n">
        <v>0.0125</v>
      </c>
      <c r="AE420" s="0" t="n">
        <v>3.046151</v>
      </c>
      <c r="AF420" s="0" t="n">
        <v>0</v>
      </c>
      <c r="AG420" s="0" t="n">
        <v>319.7784</v>
      </c>
      <c r="AH420" s="0" t="n">
        <v>0</v>
      </c>
      <c r="AI420" s="0" t="n">
        <v>99</v>
      </c>
      <c r="AJ420" s="0" t="n">
        <v>0</v>
      </c>
      <c r="AK420" s="0" t="n">
        <v>3.091538</v>
      </c>
      <c r="AL420" s="12" t="n">
        <v>0.001104854</v>
      </c>
      <c r="AM420" s="0" t="n">
        <v>2.913047</v>
      </c>
      <c r="AN420" s="12" t="n">
        <v>0.01184824</v>
      </c>
      <c r="AO420" s="0" t="n">
        <v>350.9109</v>
      </c>
      <c r="AP420" s="0" t="n">
        <v>0.2970443</v>
      </c>
      <c r="AQ420" s="0" t="n">
        <v>10.13576</v>
      </c>
      <c r="AR420" s="0" t="n">
        <v>1.112807</v>
      </c>
      <c r="AS420" s="0" t="n">
        <v>343.1429</v>
      </c>
      <c r="AT420" s="0" t="n">
        <v>11.31696</v>
      </c>
      <c r="AU420" s="0" t="n">
        <v>10.5</v>
      </c>
      <c r="AV420" s="0" t="n">
        <v>65</v>
      </c>
      <c r="AW420" s="2" t="n">
        <f aca="false">L420+L420*0.042*(AA420-U420)</f>
        <v>336.994686838097</v>
      </c>
    </row>
    <row r="421" customFormat="false" ht="12.75" hidden="false" customHeight="false" outlineLevel="0" collapsed="false">
      <c r="A421" s="0" t="n">
        <v>6</v>
      </c>
      <c r="B421" s="10" t="n">
        <v>36712</v>
      </c>
      <c r="C421" s="11" t="n">
        <v>0.134722222222222</v>
      </c>
      <c r="D421" s="0" t="n">
        <v>-61.13</v>
      </c>
      <c r="E421" s="0" t="n">
        <v>-46.86</v>
      </c>
      <c r="F421" s="0" t="n">
        <v>-2.31</v>
      </c>
      <c r="G421" s="0" t="n">
        <v>0.1295881</v>
      </c>
      <c r="H421" s="0" t="n">
        <v>3.446667</v>
      </c>
      <c r="I421" s="0" t="n">
        <v>0.2403031</v>
      </c>
      <c r="J421" s="0" t="n">
        <v>0</v>
      </c>
      <c r="K421" s="0" t="n">
        <v>0</v>
      </c>
      <c r="L421" s="0" t="n">
        <v>376.51</v>
      </c>
      <c r="M421" s="0" t="n">
        <v>0.4152274</v>
      </c>
      <c r="N421" s="0" t="n">
        <v>-2.649999</v>
      </c>
      <c r="O421" s="12" t="n">
        <v>0.05726309</v>
      </c>
      <c r="P421" s="0" t="n">
        <v>142.7867</v>
      </c>
      <c r="Q421" s="12" t="n">
        <v>0.06565322</v>
      </c>
      <c r="R421" s="0" t="n">
        <v>1.463</v>
      </c>
      <c r="S421" s="12" t="n">
        <v>0.007032747</v>
      </c>
      <c r="T421" s="0" t="n">
        <v>5000</v>
      </c>
      <c r="U421" s="0" t="n">
        <v>2.91631</v>
      </c>
      <c r="V421" s="12" t="n">
        <v>0.01935535</v>
      </c>
      <c r="W421" s="0" t="n">
        <v>988.0258</v>
      </c>
      <c r="X421" s="0" t="n">
        <v>0.7427813</v>
      </c>
      <c r="Y421" s="0" t="n">
        <v>0</v>
      </c>
      <c r="Z421" s="0" t="n">
        <v>0</v>
      </c>
      <c r="AA421" s="0" t="n">
        <v>0.4120533</v>
      </c>
      <c r="AB421" s="12" t="n">
        <v>0.02918103</v>
      </c>
      <c r="AC421" s="0" t="n">
        <v>34.16755</v>
      </c>
      <c r="AD421" s="12" t="n">
        <v>0.01303215</v>
      </c>
      <c r="AE421" s="0" t="n">
        <v>4.008318</v>
      </c>
      <c r="AF421" s="0" t="n">
        <v>0</v>
      </c>
      <c r="AG421" s="0" t="n">
        <v>309.491</v>
      </c>
      <c r="AH421" s="0" t="n">
        <v>0</v>
      </c>
      <c r="AI421" s="0" t="n">
        <v>99</v>
      </c>
      <c r="AJ421" s="0" t="n">
        <v>0</v>
      </c>
      <c r="AK421" s="0" t="n">
        <v>3.08915</v>
      </c>
      <c r="AL421" s="12" t="n">
        <v>0.001953125</v>
      </c>
      <c r="AM421" s="0" t="n">
        <v>2.89798</v>
      </c>
      <c r="AN421" s="12" t="n">
        <v>0.01525439</v>
      </c>
      <c r="AO421" s="0" t="n">
        <v>350.7201</v>
      </c>
      <c r="AP421" s="0" t="n">
        <v>0.3939193</v>
      </c>
      <c r="AQ421" s="0" t="n">
        <v>9.537797</v>
      </c>
      <c r="AR421" s="0" t="n">
        <v>1.728046</v>
      </c>
      <c r="AS421" s="0" t="n">
        <v>337.3334</v>
      </c>
      <c r="AT421" s="0" t="n">
        <v>16.80158</v>
      </c>
      <c r="AU421" s="0" t="n">
        <v>10.4</v>
      </c>
      <c r="AV421" s="0" t="n">
        <v>63</v>
      </c>
      <c r="AW421" s="2" t="n">
        <f aca="false">L421+L421*0.042*(AA421-U421)</f>
        <v>336.909137015086</v>
      </c>
    </row>
    <row r="422" customFormat="false" ht="12.75" hidden="false" customHeight="false" outlineLevel="0" collapsed="false">
      <c r="A422" s="0" t="n">
        <v>6</v>
      </c>
      <c r="B422" s="10" t="n">
        <v>36712</v>
      </c>
      <c r="C422" s="11" t="n">
        <v>0.147916666666667</v>
      </c>
      <c r="D422" s="0" t="n">
        <v>-61.11</v>
      </c>
      <c r="E422" s="0" t="n">
        <v>-46.75</v>
      </c>
      <c r="F422" s="0" t="n">
        <v>-3.820001</v>
      </c>
      <c r="G422" s="12" t="n">
        <v>0.07967218</v>
      </c>
      <c r="H422" s="0" t="n">
        <v>1.885715</v>
      </c>
      <c r="I422" s="12" t="n">
        <v>0.08095185</v>
      </c>
      <c r="J422" s="0" t="n">
        <v>0</v>
      </c>
      <c r="K422" s="0" t="n">
        <v>0</v>
      </c>
      <c r="L422" s="0" t="n">
        <v>376.0057</v>
      </c>
      <c r="M422" s="0" t="n">
        <v>0.4200841</v>
      </c>
      <c r="N422" s="0" t="n">
        <v>-2.762857</v>
      </c>
      <c r="O422" s="12" t="n">
        <v>0.04902763</v>
      </c>
      <c r="P422" s="0" t="n">
        <v>142.8014</v>
      </c>
      <c r="Q422" s="12" t="n">
        <v>0.06063391</v>
      </c>
      <c r="R422" s="0" t="n">
        <v>1.462571</v>
      </c>
      <c r="S422" s="12" t="n">
        <v>0.006631834</v>
      </c>
      <c r="T422" s="0" t="n">
        <v>5000</v>
      </c>
      <c r="U422" s="0" t="n">
        <v>3.039866</v>
      </c>
      <c r="V422" s="12" t="n">
        <v>0.04010556</v>
      </c>
      <c r="W422" s="0" t="n">
        <v>987.8889</v>
      </c>
      <c r="X422" s="0" t="n">
        <v>0</v>
      </c>
      <c r="Y422" s="0" t="n">
        <v>0</v>
      </c>
      <c r="Z422" s="0" t="n">
        <v>0</v>
      </c>
      <c r="AA422" s="0" t="n">
        <v>0.5762542</v>
      </c>
      <c r="AB422" s="12" t="n">
        <v>0.02465757</v>
      </c>
      <c r="AC422" s="0" t="n">
        <v>34.20126</v>
      </c>
      <c r="AD422" s="0" t="n">
        <v>0</v>
      </c>
      <c r="AE422" s="0" t="n">
        <v>1.260404</v>
      </c>
      <c r="AF422" s="0" t="n">
        <v>0</v>
      </c>
      <c r="AG422" s="0" t="n">
        <v>344.7914</v>
      </c>
      <c r="AH422" s="0" t="n">
        <v>0</v>
      </c>
      <c r="AI422" s="0" t="n">
        <v>99</v>
      </c>
      <c r="AJ422" s="0" t="n">
        <v>0</v>
      </c>
      <c r="AK422" s="0" t="n">
        <v>3.103603</v>
      </c>
      <c r="AL422" s="12" t="n">
        <v>0.003553585</v>
      </c>
      <c r="AM422" s="0" t="n">
        <v>3.032697</v>
      </c>
      <c r="AN422" s="12" t="n">
        <v>0.03780297</v>
      </c>
      <c r="AO422" s="0" t="n">
        <v>350.5528</v>
      </c>
      <c r="AP422" s="0" t="n">
        <v>0.2425356</v>
      </c>
      <c r="AQ422" s="0" t="n">
        <v>10.50232</v>
      </c>
      <c r="AR422" s="0" t="n">
        <v>0.619113</v>
      </c>
      <c r="AS422" s="0" t="n">
        <v>353.1429</v>
      </c>
      <c r="AT422" s="0" t="n">
        <v>6.762788</v>
      </c>
      <c r="AU422" s="0" t="n">
        <v>10.3</v>
      </c>
      <c r="AV422" s="0" t="n">
        <v>69</v>
      </c>
      <c r="AW422" s="2" t="n">
        <f aca="false">L422+L422*0.042*(AA422-U422)</f>
        <v>337.099752665735</v>
      </c>
    </row>
    <row r="423" customFormat="false" ht="12.75" hidden="false" customHeight="false" outlineLevel="0" collapsed="false">
      <c r="A423" s="0" t="n">
        <v>6</v>
      </c>
      <c r="B423" s="10" t="n">
        <v>36712</v>
      </c>
      <c r="C423" s="11" t="n">
        <v>0.154861111111111</v>
      </c>
      <c r="D423" s="0" t="n">
        <v>-61.1</v>
      </c>
      <c r="E423" s="0" t="n">
        <v>-46.7</v>
      </c>
      <c r="F423" s="0" t="n">
        <v>-3.628571</v>
      </c>
      <c r="G423" s="12" t="n">
        <v>0.08601058</v>
      </c>
      <c r="H423" s="0" t="n">
        <v>2.037142</v>
      </c>
      <c r="I423" s="12" t="n">
        <v>0.08774626</v>
      </c>
      <c r="J423" s="0" t="n">
        <v>0</v>
      </c>
      <c r="K423" s="0" t="n">
        <v>0</v>
      </c>
      <c r="L423" s="0" t="n">
        <v>376.2343</v>
      </c>
      <c r="M423" s="0" t="n">
        <v>0.8224783</v>
      </c>
      <c r="N423" s="0" t="n">
        <v>-2.731428</v>
      </c>
      <c r="O423" s="12" t="n">
        <v>0.05826347</v>
      </c>
      <c r="P423" s="0" t="n">
        <v>142.8057</v>
      </c>
      <c r="Q423" s="12" t="n">
        <v>0.06063391</v>
      </c>
      <c r="R423" s="0" t="n">
        <v>1.454286</v>
      </c>
      <c r="S423" s="12" t="n">
        <v>0.005013195</v>
      </c>
      <c r="T423" s="0" t="n">
        <v>5000</v>
      </c>
      <c r="U423" s="0" t="n">
        <v>3.067597</v>
      </c>
      <c r="V423" s="12" t="n">
        <v>0.02131134</v>
      </c>
      <c r="W423" s="0" t="n">
        <v>987.8572</v>
      </c>
      <c r="X423" s="0" t="n">
        <v>0.6859943</v>
      </c>
      <c r="Y423" s="0" t="n">
        <v>0</v>
      </c>
      <c r="Z423" s="0" t="n">
        <v>0</v>
      </c>
      <c r="AA423" s="0" t="n">
        <v>0.5572172</v>
      </c>
      <c r="AB423" s="12" t="n">
        <v>0.02874402</v>
      </c>
      <c r="AC423" s="0" t="n">
        <v>34.19113</v>
      </c>
      <c r="AD423" s="12" t="n">
        <v>0.01225726</v>
      </c>
      <c r="AE423" s="0" t="n">
        <v>1.877297</v>
      </c>
      <c r="AF423" s="0" t="n">
        <v>0</v>
      </c>
      <c r="AG423" s="0" t="n">
        <v>337.1378</v>
      </c>
      <c r="AH423" s="0" t="n">
        <v>0</v>
      </c>
      <c r="AI423" s="0" t="n">
        <v>99</v>
      </c>
      <c r="AJ423" s="0" t="n">
        <v>0</v>
      </c>
      <c r="AK423" s="0" t="n">
        <v>3.104739</v>
      </c>
      <c r="AL423" s="12" t="n">
        <v>0.001503516</v>
      </c>
      <c r="AM423" s="0" t="n">
        <v>3.055057</v>
      </c>
      <c r="AN423" s="12" t="n">
        <v>0.02099546</v>
      </c>
      <c r="AO423" s="0" t="n">
        <v>350.0554</v>
      </c>
      <c r="AP423" s="0" t="n">
        <v>0</v>
      </c>
      <c r="AQ423" s="0" t="n">
        <v>10.50787</v>
      </c>
      <c r="AR423" s="0" t="n">
        <v>1.058336</v>
      </c>
      <c r="AS423" s="0" t="n">
        <v>349.7143</v>
      </c>
      <c r="AT423" s="0" t="n">
        <v>6.635466</v>
      </c>
      <c r="AU423" s="0" t="n">
        <v>10.4</v>
      </c>
      <c r="AV423" s="0" t="n">
        <v>69</v>
      </c>
      <c r="AW423" s="2" t="n">
        <f aca="false">L423+L423*0.042*(AA423-U423)</f>
        <v>336.56567855494</v>
      </c>
    </row>
    <row r="424" customFormat="false" ht="12.75" hidden="false" customHeight="false" outlineLevel="0" collapsed="false">
      <c r="A424" s="0" t="n">
        <v>6</v>
      </c>
      <c r="B424" s="10" t="n">
        <v>36712</v>
      </c>
      <c r="C424" s="11" t="n">
        <v>0.1625</v>
      </c>
      <c r="D424" s="0" t="n">
        <v>-61.09</v>
      </c>
      <c r="E424" s="0" t="n">
        <v>-46.64</v>
      </c>
      <c r="F424" s="0" t="n">
        <v>-4.128571</v>
      </c>
      <c r="G424" s="0" t="n">
        <v>0.1152412</v>
      </c>
      <c r="H424" s="0" t="n">
        <v>1.554286</v>
      </c>
      <c r="I424" s="0" t="n">
        <v>0.119664</v>
      </c>
      <c r="J424" s="0" t="n">
        <v>0</v>
      </c>
      <c r="K424" s="0" t="n">
        <v>0</v>
      </c>
      <c r="L424" s="0" t="n">
        <v>376.4343</v>
      </c>
      <c r="M424" s="0" t="n">
        <v>0.6642111</v>
      </c>
      <c r="N424" s="0" t="n">
        <v>-2.751429</v>
      </c>
      <c r="O424" s="12" t="n">
        <v>0.05066623</v>
      </c>
      <c r="P424" s="0" t="n">
        <v>142.8043</v>
      </c>
      <c r="Q424" s="12" t="n">
        <v>0.06063391</v>
      </c>
      <c r="R424" s="0" t="n">
        <v>1.455714</v>
      </c>
      <c r="S424" s="12" t="n">
        <v>0.006994132</v>
      </c>
      <c r="T424" s="0" t="n">
        <v>5000</v>
      </c>
      <c r="U424" s="0" t="n">
        <v>3.068577</v>
      </c>
      <c r="V424" s="12" t="n">
        <v>0.01684144</v>
      </c>
      <c r="W424" s="0" t="n">
        <v>987.8339</v>
      </c>
      <c r="X424" s="0" t="n">
        <v>0.4850713</v>
      </c>
      <c r="Y424" s="0" t="n">
        <v>0</v>
      </c>
      <c r="Z424" s="0" t="n">
        <v>0</v>
      </c>
      <c r="AA424" s="0" t="n">
        <v>0.5753543</v>
      </c>
      <c r="AB424" s="12" t="n">
        <v>0.02093958</v>
      </c>
      <c r="AC424" s="0" t="n">
        <v>34.1903</v>
      </c>
      <c r="AD424" s="0" t="n">
        <v>0</v>
      </c>
      <c r="AE424" s="0" t="n">
        <v>2.431647</v>
      </c>
      <c r="AF424" s="0" t="n">
        <v>0</v>
      </c>
      <c r="AG424" s="0" t="n">
        <v>23.82498</v>
      </c>
      <c r="AH424" s="0" t="n">
        <v>0</v>
      </c>
      <c r="AI424" s="0" t="n">
        <v>99</v>
      </c>
      <c r="AJ424" s="0" t="n">
        <v>0</v>
      </c>
      <c r="AK424" s="0" t="n">
        <v>3.104328</v>
      </c>
      <c r="AL424" s="12" t="n">
        <v>0.001450745</v>
      </c>
      <c r="AM424" s="0" t="n">
        <v>3.05146</v>
      </c>
      <c r="AN424" s="12" t="n">
        <v>0.01521554</v>
      </c>
      <c r="AO424" s="0" t="n">
        <v>350.4654</v>
      </c>
      <c r="AP424" s="0" t="n">
        <v>0.3834825</v>
      </c>
      <c r="AQ424" s="0" t="n">
        <v>12.15736</v>
      </c>
      <c r="AR424" s="0" t="n">
        <v>1.084679</v>
      </c>
      <c r="AS424" s="0" t="n">
        <v>351.4286</v>
      </c>
      <c r="AT424" s="0" t="n">
        <v>4.301163</v>
      </c>
      <c r="AU424" s="0" t="n">
        <v>10.4</v>
      </c>
      <c r="AV424" s="0" t="n">
        <v>72</v>
      </c>
      <c r="AW424" s="2" t="n">
        <f aca="false">L424+L424*0.042*(AA424-U424)</f>
        <v>337.015849243618</v>
      </c>
    </row>
    <row r="425" customFormat="false" ht="12.75" hidden="false" customHeight="false" outlineLevel="0" collapsed="false">
      <c r="A425" s="0" t="n">
        <v>6</v>
      </c>
      <c r="B425" s="10" t="n">
        <v>36712</v>
      </c>
      <c r="C425" s="11" t="n">
        <v>0.169444444444444</v>
      </c>
      <c r="D425" s="0" t="n">
        <v>-61.08</v>
      </c>
      <c r="E425" s="0" t="n">
        <v>-46.58</v>
      </c>
      <c r="F425" s="0" t="n">
        <v>-3.920001</v>
      </c>
      <c r="G425" s="12" t="n">
        <v>0.06768476</v>
      </c>
      <c r="H425" s="0" t="n">
        <v>1.754286</v>
      </c>
      <c r="I425" s="12" t="n">
        <v>0.06571671</v>
      </c>
      <c r="J425" s="0" t="n">
        <v>0</v>
      </c>
      <c r="K425" s="0" t="n">
        <v>0</v>
      </c>
      <c r="L425" s="0" t="n">
        <v>378.1486</v>
      </c>
      <c r="M425" s="0" t="n">
        <v>1.902011</v>
      </c>
      <c r="N425" s="0" t="n">
        <v>-2.682857</v>
      </c>
      <c r="O425" s="12" t="n">
        <v>0.06177777</v>
      </c>
      <c r="P425" s="0" t="n">
        <v>142.8057</v>
      </c>
      <c r="Q425" s="12" t="n">
        <v>0.06063391</v>
      </c>
      <c r="R425" s="0" t="n">
        <v>1.443143</v>
      </c>
      <c r="S425" s="12" t="n">
        <v>0.008367253</v>
      </c>
      <c r="T425" s="0" t="n">
        <v>5000</v>
      </c>
      <c r="U425" s="0" t="n">
        <v>3.041757</v>
      </c>
      <c r="V425" s="12" t="n">
        <v>0.03007917</v>
      </c>
      <c r="W425" s="0" t="n">
        <v>987.8087</v>
      </c>
      <c r="X425" s="0" t="n">
        <v>0.4850713</v>
      </c>
      <c r="Y425" s="0" t="n">
        <v>0</v>
      </c>
      <c r="Z425" s="0" t="n">
        <v>0</v>
      </c>
      <c r="AA425" s="0" t="n">
        <v>0.5120429</v>
      </c>
      <c r="AB425" s="12" t="n">
        <v>0.02711507</v>
      </c>
      <c r="AC425" s="0" t="n">
        <v>34.18192</v>
      </c>
      <c r="AD425" s="12" t="n">
        <v>0.01641331</v>
      </c>
      <c r="AE425" s="0" t="n">
        <v>2.335689</v>
      </c>
      <c r="AF425" s="0" t="n">
        <v>0</v>
      </c>
      <c r="AG425" s="0" t="n">
        <v>6.323456</v>
      </c>
      <c r="AH425" s="0" t="n">
        <v>0</v>
      </c>
      <c r="AI425" s="0" t="n">
        <v>99</v>
      </c>
      <c r="AJ425" s="0" t="n">
        <v>0</v>
      </c>
      <c r="AK425" s="0" t="n">
        <v>3.1014</v>
      </c>
      <c r="AL425" s="12" t="n">
        <v>0.00247053</v>
      </c>
      <c r="AM425" s="0" t="n">
        <v>3.025329</v>
      </c>
      <c r="AN425" s="12" t="n">
        <v>0.02884636</v>
      </c>
      <c r="AO425" s="0" t="n">
        <v>350.2687</v>
      </c>
      <c r="AP425" s="0" t="n">
        <v>0.4200841</v>
      </c>
      <c r="AQ425" s="0" t="n">
        <v>11.72416</v>
      </c>
      <c r="AR425" s="0" t="n">
        <v>1.198982</v>
      </c>
      <c r="AS425" s="0" t="n">
        <v>349.7143</v>
      </c>
      <c r="AT425" s="0" t="n">
        <v>7.469546</v>
      </c>
      <c r="AU425" s="0" t="n">
        <v>10.5</v>
      </c>
      <c r="AV425" s="0" t="n">
        <v>70</v>
      </c>
      <c r="AW425" s="2" t="n">
        <f aca="false">L425+L425*0.042*(AA425-U425)</f>
        <v>337.971070496759</v>
      </c>
    </row>
    <row r="426" customFormat="false" ht="12.75" hidden="false" customHeight="false" outlineLevel="0" collapsed="false">
      <c r="A426" s="0" t="n">
        <v>6</v>
      </c>
      <c r="B426" s="10" t="n">
        <v>36712</v>
      </c>
      <c r="C426" s="11" t="n">
        <v>0.176388888888889</v>
      </c>
      <c r="D426" s="0" t="n">
        <v>-61.07</v>
      </c>
      <c r="E426" s="0" t="n">
        <v>-46.52</v>
      </c>
      <c r="F426" s="0" t="n">
        <v>-4.097142</v>
      </c>
      <c r="G426" s="0" t="n">
        <v>0.122461</v>
      </c>
      <c r="H426" s="0" t="n">
        <v>1.562857</v>
      </c>
      <c r="I426" s="0" t="n">
        <v>0.1002527</v>
      </c>
      <c r="J426" s="0" t="n">
        <v>0</v>
      </c>
      <c r="K426" s="0" t="n">
        <v>0</v>
      </c>
      <c r="L426" s="0" t="n">
        <v>381.7971</v>
      </c>
      <c r="M426" s="0" t="n">
        <v>1.071008</v>
      </c>
      <c r="N426" s="0" t="n">
        <v>-2.651428</v>
      </c>
      <c r="O426" s="12" t="n">
        <v>0.05074589</v>
      </c>
      <c r="P426" s="0" t="n">
        <v>142.8386</v>
      </c>
      <c r="Q426" s="0" t="n">
        <v>0.105021</v>
      </c>
      <c r="R426" s="0" t="n">
        <v>1.442</v>
      </c>
      <c r="S426" s="12" t="n">
        <v>0.006390595</v>
      </c>
      <c r="T426" s="0" t="n">
        <v>5000</v>
      </c>
      <c r="U426" s="0" t="n">
        <v>2.999934</v>
      </c>
      <c r="V426" s="12" t="n">
        <v>0.01168039</v>
      </c>
      <c r="W426" s="0" t="n">
        <v>987.9161</v>
      </c>
      <c r="X426" s="0" t="n">
        <v>0.4850713</v>
      </c>
      <c r="Y426" s="0" t="n">
        <v>0</v>
      </c>
      <c r="Z426" s="0" t="n">
        <v>0</v>
      </c>
      <c r="AA426" s="0" t="n">
        <v>0.4678543</v>
      </c>
      <c r="AB426" s="12" t="n">
        <v>0.02581244</v>
      </c>
      <c r="AC426" s="0" t="n">
        <v>34.17614</v>
      </c>
      <c r="AD426" s="12" t="n">
        <v>0.01641331</v>
      </c>
      <c r="AE426" s="0" t="n">
        <v>2.00547</v>
      </c>
      <c r="AF426" s="0" t="n">
        <v>0</v>
      </c>
      <c r="AG426" s="0" t="n">
        <v>350.9906</v>
      </c>
      <c r="AH426" s="0" t="n">
        <v>0</v>
      </c>
      <c r="AI426" s="0" t="n">
        <v>99</v>
      </c>
      <c r="AJ426" s="0" t="n">
        <v>0</v>
      </c>
      <c r="AK426" s="0" t="n">
        <v>3.097079</v>
      </c>
      <c r="AL426" s="12" t="n">
        <v>0.001450745</v>
      </c>
      <c r="AM426" s="0" t="n">
        <v>2.981514</v>
      </c>
      <c r="AN426" s="12" t="n">
        <v>0.01085638</v>
      </c>
      <c r="AO426" s="0" t="n">
        <v>351.2554</v>
      </c>
      <c r="AP426" s="0" t="n">
        <v>0.3429972</v>
      </c>
      <c r="AQ426" s="0" t="n">
        <v>10.79667</v>
      </c>
      <c r="AR426" s="0" t="n">
        <v>1.035426</v>
      </c>
      <c r="AS426" s="0" t="n">
        <v>349.4286</v>
      </c>
      <c r="AT426" s="0" t="n">
        <v>4.162155</v>
      </c>
      <c r="AU426" s="0" t="n">
        <v>10.3</v>
      </c>
      <c r="AV426" s="0" t="n">
        <v>72</v>
      </c>
      <c r="AW426" s="2" t="n">
        <f aca="false">L426+L426*0.042*(AA426-U426)</f>
        <v>341.193991169987</v>
      </c>
    </row>
    <row r="427" customFormat="false" ht="12.75" hidden="false" customHeight="false" outlineLevel="0" collapsed="false">
      <c r="A427" s="0" t="n">
        <v>6</v>
      </c>
      <c r="B427" s="10" t="n">
        <v>36712</v>
      </c>
      <c r="C427" s="11" t="n">
        <v>0.183333333333333</v>
      </c>
      <c r="D427" s="0" t="n">
        <v>-61.06</v>
      </c>
      <c r="E427" s="0" t="n">
        <v>-46.46</v>
      </c>
      <c r="F427" s="0" t="n">
        <v>-3.858065</v>
      </c>
      <c r="G427" s="0" t="n">
        <v>0.0885723</v>
      </c>
      <c r="H427" s="0" t="n">
        <v>1.777419</v>
      </c>
      <c r="I427" s="12" t="n">
        <v>0.09204725</v>
      </c>
      <c r="J427" s="0" t="n">
        <v>0</v>
      </c>
      <c r="K427" s="0" t="n">
        <v>0</v>
      </c>
      <c r="L427" s="0" t="n">
        <v>379.3161</v>
      </c>
      <c r="M427" s="0" t="n">
        <v>0.3162278</v>
      </c>
      <c r="N427" s="0" t="n">
        <v>-2.583871</v>
      </c>
      <c r="O427" s="0" t="n">
        <v>0.0373995</v>
      </c>
      <c r="P427" s="0" t="n">
        <v>142.842</v>
      </c>
      <c r="Q427" s="0" t="n">
        <v>0.0912871</v>
      </c>
      <c r="R427" s="0" t="n">
        <v>1.442258</v>
      </c>
      <c r="S427" s="12" t="n">
        <v>0.005660694</v>
      </c>
      <c r="T427" s="0" t="n">
        <v>5000</v>
      </c>
      <c r="U427" s="0" t="n">
        <v>3.006206</v>
      </c>
      <c r="V427" s="12" t="n">
        <v>0.009984526</v>
      </c>
      <c r="W427" s="0" t="n">
        <v>987.6542</v>
      </c>
      <c r="X427" s="0" t="n">
        <v>0.8164966</v>
      </c>
      <c r="Y427" s="0" t="n">
        <v>0</v>
      </c>
      <c r="Z427" s="0" t="n">
        <v>0</v>
      </c>
      <c r="AA427" s="0" t="n">
        <v>0.4829774</v>
      </c>
      <c r="AB427" s="12" t="n">
        <v>0.02413249</v>
      </c>
      <c r="AC427" s="0" t="n">
        <v>34.19262</v>
      </c>
      <c r="AD427" s="0" t="n">
        <v>0.0125</v>
      </c>
      <c r="AE427" s="0" t="n">
        <v>1.936226</v>
      </c>
      <c r="AF427" s="0" t="n">
        <v>0</v>
      </c>
      <c r="AG427" s="0" t="n">
        <v>310.9293</v>
      </c>
      <c r="AH427" s="0" t="n">
        <v>0</v>
      </c>
      <c r="AI427" s="0" t="n">
        <v>99</v>
      </c>
      <c r="AJ427" s="0" t="n">
        <v>0</v>
      </c>
      <c r="AK427" s="0" t="n">
        <v>3.099045</v>
      </c>
      <c r="AL427" s="0" t="n">
        <v>0</v>
      </c>
      <c r="AM427" s="0" t="n">
        <v>2.988704</v>
      </c>
      <c r="AN427" s="12" t="n">
        <v>0.008034701</v>
      </c>
      <c r="AO427" s="0" t="n">
        <v>351.1218</v>
      </c>
      <c r="AP427" s="0" t="n">
        <v>0.4830459</v>
      </c>
      <c r="AQ427" s="0" t="n">
        <v>9.838362</v>
      </c>
      <c r="AR427" s="0" t="n">
        <v>1.010878</v>
      </c>
      <c r="AS427" s="0" t="n">
        <v>350</v>
      </c>
      <c r="AT427" s="0" t="n">
        <v>7.302968</v>
      </c>
      <c r="AU427" s="0" t="n">
        <v>10.6</v>
      </c>
      <c r="AV427" s="0" t="n">
        <v>69</v>
      </c>
      <c r="AW427" s="2" t="n">
        <f aca="false">L427+L427*0.042*(AA427-U427)</f>
        <v>339.117848257661</v>
      </c>
    </row>
    <row r="428" customFormat="false" ht="12.75" hidden="false" customHeight="false" outlineLevel="0" collapsed="false">
      <c r="A428" s="0" t="n">
        <v>6</v>
      </c>
      <c r="B428" s="10" t="n">
        <v>36712</v>
      </c>
      <c r="C428" s="11" t="n">
        <v>0.197222222222222</v>
      </c>
      <c r="D428" s="0" t="n">
        <v>-61.05</v>
      </c>
      <c r="E428" s="0" t="n">
        <v>-46.35</v>
      </c>
      <c r="F428" s="0" t="n">
        <v>-2.388572</v>
      </c>
      <c r="G428" s="0" t="n">
        <v>0.2752174</v>
      </c>
      <c r="H428" s="0" t="n">
        <v>3.297143</v>
      </c>
      <c r="I428" s="0" t="n">
        <v>0.305329</v>
      </c>
      <c r="J428" s="0" t="n">
        <v>0</v>
      </c>
      <c r="K428" s="0" t="n">
        <v>0</v>
      </c>
      <c r="L428" s="0" t="n">
        <v>379.1914</v>
      </c>
      <c r="M428" s="0" t="n">
        <v>1.124592</v>
      </c>
      <c r="N428" s="0" t="n">
        <v>-2.597142</v>
      </c>
      <c r="O428" s="12" t="n">
        <v>0.01697415</v>
      </c>
      <c r="P428" s="0" t="n">
        <v>142.8</v>
      </c>
      <c r="Q428" s="0" t="n">
        <v>0</v>
      </c>
      <c r="R428" s="0" t="n">
        <v>1.445429</v>
      </c>
      <c r="S428" s="12" t="n">
        <v>0.006994132</v>
      </c>
      <c r="T428" s="0" t="n">
        <v>5000</v>
      </c>
      <c r="U428" s="0" t="n">
        <v>2.889743</v>
      </c>
      <c r="V428" s="12" t="n">
        <v>0.03746744</v>
      </c>
      <c r="W428" s="0" t="n">
        <v>987.6587</v>
      </c>
      <c r="X428" s="0" t="n">
        <v>0.6859943</v>
      </c>
      <c r="Y428" s="0" t="n">
        <v>0</v>
      </c>
      <c r="Z428" s="0" t="n">
        <v>0</v>
      </c>
      <c r="AA428" s="0" t="n">
        <v>0.4360714</v>
      </c>
      <c r="AB428" s="12" t="n">
        <v>0.05691801</v>
      </c>
      <c r="AC428" s="0" t="n">
        <v>34.18377</v>
      </c>
      <c r="AD428" s="12" t="n">
        <v>0.01613743</v>
      </c>
      <c r="AE428" s="0" t="n">
        <v>3.7425</v>
      </c>
      <c r="AF428" s="0" t="n">
        <v>0</v>
      </c>
      <c r="AG428" s="0" t="n">
        <v>343.6246</v>
      </c>
      <c r="AH428" s="0" t="n">
        <v>0</v>
      </c>
      <c r="AI428" s="0" t="n">
        <v>99</v>
      </c>
      <c r="AJ428" s="0" t="n">
        <v>0</v>
      </c>
      <c r="AK428" s="0" t="n">
        <v>3.088659</v>
      </c>
      <c r="AL428" s="12" t="n">
        <v>0.003773796</v>
      </c>
      <c r="AM428" s="0" t="n">
        <v>2.877516</v>
      </c>
      <c r="AN428" s="12" t="n">
        <v>0.03861725</v>
      </c>
      <c r="AO428" s="0" t="n">
        <v>351.504</v>
      </c>
      <c r="AP428" s="0" t="n">
        <v>0.2425356</v>
      </c>
      <c r="AQ428" s="0" t="n">
        <v>11.24653</v>
      </c>
      <c r="AR428" s="0" t="n">
        <v>1.36243</v>
      </c>
      <c r="AS428" s="0" t="n">
        <v>340.5715</v>
      </c>
      <c r="AT428" s="0" t="n">
        <v>57.79999</v>
      </c>
      <c r="AU428" s="0" t="n">
        <v>10.5</v>
      </c>
      <c r="AV428" s="0" t="n">
        <v>72</v>
      </c>
      <c r="AW428" s="2" t="n">
        <f aca="false">L428+L428*0.042*(AA428-U428)</f>
        <v>340.114130895942</v>
      </c>
    </row>
    <row r="429" customFormat="false" ht="12.75" hidden="false" customHeight="false" outlineLevel="0" collapsed="false">
      <c r="A429" s="0" t="n">
        <v>6</v>
      </c>
      <c r="B429" s="10" t="n">
        <v>36712</v>
      </c>
      <c r="C429" s="11" t="n">
        <v>0.204166666666667</v>
      </c>
      <c r="D429" s="0" t="n">
        <v>-61.04</v>
      </c>
      <c r="E429" s="0" t="n">
        <v>-46.29</v>
      </c>
      <c r="F429" s="0" t="n">
        <v>-2.297222</v>
      </c>
      <c r="G429" s="0" t="n">
        <v>0.1319893</v>
      </c>
      <c r="H429" s="0" t="n">
        <v>3.397222</v>
      </c>
      <c r="I429" s="0" t="n">
        <v>0.1796535</v>
      </c>
      <c r="J429" s="0" t="n">
        <v>0</v>
      </c>
      <c r="K429" s="0" t="n">
        <v>0</v>
      </c>
      <c r="L429" s="0" t="n">
        <v>384.3639</v>
      </c>
      <c r="M429" s="0" t="n">
        <v>2.34216</v>
      </c>
      <c r="N429" s="0" t="n">
        <v>-2.594444</v>
      </c>
      <c r="O429" s="12" t="n">
        <v>0.02328822</v>
      </c>
      <c r="P429" s="0" t="n">
        <v>142.8</v>
      </c>
      <c r="Q429" s="12" t="n">
        <v>0.05976143</v>
      </c>
      <c r="R429" s="0" t="n">
        <v>1.453056</v>
      </c>
      <c r="S429" s="12" t="n">
        <v>0.007111399</v>
      </c>
      <c r="T429" s="0" t="n">
        <v>5000</v>
      </c>
      <c r="U429" s="0" t="n">
        <v>2.698111</v>
      </c>
      <c r="V429" s="12" t="n">
        <v>0.07003915</v>
      </c>
      <c r="W429" s="0" t="n">
        <v>987.541</v>
      </c>
      <c r="X429" s="0" t="n">
        <v>0.4780915</v>
      </c>
      <c r="Y429" s="0" t="n">
        <v>0</v>
      </c>
      <c r="Z429" s="0" t="n">
        <v>0</v>
      </c>
      <c r="AA429" s="0" t="n">
        <v>0.1684083</v>
      </c>
      <c r="AB429" s="0" t="n">
        <v>0.1062652</v>
      </c>
      <c r="AC429" s="0" t="n">
        <v>34.11975</v>
      </c>
      <c r="AD429" s="12" t="n">
        <v>0.03340766</v>
      </c>
      <c r="AE429" s="0" t="n">
        <v>2.666573</v>
      </c>
      <c r="AF429" s="0" t="n">
        <v>0</v>
      </c>
      <c r="AG429" s="0" t="n">
        <v>333.9941</v>
      </c>
      <c r="AH429" s="0" t="n">
        <v>0</v>
      </c>
      <c r="AI429" s="0" t="n">
        <v>99</v>
      </c>
      <c r="AJ429" s="0" t="n">
        <v>0</v>
      </c>
      <c r="AK429" s="0" t="n">
        <v>3.066568</v>
      </c>
      <c r="AL429" s="12" t="n">
        <v>0.008333895</v>
      </c>
      <c r="AM429" s="0" t="n">
        <v>2.682203</v>
      </c>
      <c r="AN429" s="12" t="n">
        <v>0.06682881</v>
      </c>
      <c r="AO429" s="0" t="n">
        <v>350.7467</v>
      </c>
      <c r="AP429" s="0" t="n">
        <v>0.29277</v>
      </c>
      <c r="AQ429" s="0" t="n">
        <v>10.61015</v>
      </c>
      <c r="AR429" s="0" t="n">
        <v>0.9991836</v>
      </c>
      <c r="AS429" s="0" t="n">
        <v>345.5556</v>
      </c>
      <c r="AT429" s="0" t="n">
        <v>57.79002</v>
      </c>
      <c r="AU429" s="0" t="n">
        <v>10.6</v>
      </c>
      <c r="AV429" s="0" t="n">
        <v>71</v>
      </c>
      <c r="AW429" s="2" t="n">
        <f aca="false">L429+L429*0.042*(AA429-U429)</f>
        <v>343.526191384274</v>
      </c>
    </row>
    <row r="430" customFormat="false" ht="12.75" hidden="false" customHeight="false" outlineLevel="0" collapsed="false">
      <c r="A430" s="0" t="n">
        <v>6</v>
      </c>
      <c r="B430" s="10" t="n">
        <v>36712</v>
      </c>
      <c r="C430" s="11" t="n">
        <v>0.211805555555556</v>
      </c>
      <c r="D430" s="0" t="n">
        <v>-61.03</v>
      </c>
      <c r="E430" s="0" t="n">
        <v>-46.23</v>
      </c>
      <c r="F430" s="0" t="n">
        <v>-2.471429</v>
      </c>
      <c r="G430" s="0" t="n">
        <v>0.3015368</v>
      </c>
      <c r="H430" s="0" t="n">
        <v>3.297143</v>
      </c>
      <c r="I430" s="0" t="n">
        <v>0.3776784</v>
      </c>
      <c r="J430" s="0" t="n">
        <v>0</v>
      </c>
      <c r="K430" s="0" t="n">
        <v>0</v>
      </c>
      <c r="L430" s="0" t="n">
        <v>391.6943</v>
      </c>
      <c r="M430" s="0" t="n">
        <v>0.641689</v>
      </c>
      <c r="N430" s="0" t="n">
        <v>-2.54</v>
      </c>
      <c r="O430" s="12" t="n">
        <v>0.06508195</v>
      </c>
      <c r="P430" s="0" t="n">
        <v>142.7971</v>
      </c>
      <c r="Q430" s="12" t="n">
        <v>0.06063391</v>
      </c>
      <c r="R430" s="0" t="n">
        <v>1.458</v>
      </c>
      <c r="S430" s="12" t="n">
        <v>0.007246253</v>
      </c>
      <c r="T430" s="0" t="n">
        <v>5000</v>
      </c>
      <c r="U430" s="0" t="n">
        <v>2.546217</v>
      </c>
      <c r="V430" s="12" t="n">
        <v>0.008420718</v>
      </c>
      <c r="W430" s="0" t="n">
        <v>987.6561</v>
      </c>
      <c r="X430" s="0" t="n">
        <v>0.6859943</v>
      </c>
      <c r="Y430" s="0" t="n">
        <v>0</v>
      </c>
      <c r="Z430" s="0" t="n">
        <v>0</v>
      </c>
      <c r="AA430" s="0" t="n">
        <v>0.1287514</v>
      </c>
      <c r="AB430" s="12" t="n">
        <v>0.01763448</v>
      </c>
      <c r="AC430" s="0" t="n">
        <v>34.08063</v>
      </c>
      <c r="AD430" s="12" t="n">
        <v>0.01641331</v>
      </c>
      <c r="AE430" s="0" t="n">
        <v>3.269517</v>
      </c>
      <c r="AF430" s="0" t="n">
        <v>0</v>
      </c>
      <c r="AG430" s="0" t="n">
        <v>17.11816</v>
      </c>
      <c r="AH430" s="0" t="n">
        <v>0</v>
      </c>
      <c r="AI430" s="0" t="n">
        <v>99</v>
      </c>
      <c r="AJ430" s="0" t="n">
        <v>0</v>
      </c>
      <c r="AK430" s="0" t="n">
        <v>3.050313</v>
      </c>
      <c r="AL430" s="12" t="n">
        <v>0.002512764</v>
      </c>
      <c r="AM430" s="0" t="n">
        <v>2.531817</v>
      </c>
      <c r="AN430" s="12" t="n">
        <v>0.01109607</v>
      </c>
      <c r="AO430" s="0" t="n">
        <v>350.4545</v>
      </c>
      <c r="AP430" s="0" t="n">
        <v>0.2425356</v>
      </c>
      <c r="AQ430" s="0" t="n">
        <v>12.84048</v>
      </c>
      <c r="AR430" s="0" t="n">
        <v>1.19358</v>
      </c>
      <c r="AS430" s="0" t="n">
        <v>348.2857</v>
      </c>
      <c r="AT430" s="0" t="n">
        <v>4.527693</v>
      </c>
      <c r="AU430" s="0" t="n">
        <v>10.6</v>
      </c>
      <c r="AV430" s="0" t="n">
        <v>70</v>
      </c>
      <c r="AW430" s="2" t="n">
        <f aca="false">L430+L430*0.042*(AA430-U430)</f>
        <v>351.924185169425</v>
      </c>
    </row>
    <row r="431" customFormat="false" ht="12.75" hidden="false" customHeight="false" outlineLevel="0" collapsed="false">
      <c r="A431" s="0" t="n">
        <v>6</v>
      </c>
      <c r="B431" s="10" t="n">
        <v>36712</v>
      </c>
      <c r="C431" s="11" t="n">
        <v>0.21875</v>
      </c>
      <c r="D431" s="0" t="n">
        <v>-61.02</v>
      </c>
      <c r="E431" s="0" t="n">
        <v>-46.17</v>
      </c>
      <c r="F431" s="0" t="n">
        <v>-2.297143</v>
      </c>
      <c r="G431" s="0" t="n">
        <v>0.1870567</v>
      </c>
      <c r="H431" s="0" t="n">
        <v>3.422857</v>
      </c>
      <c r="I431" s="0" t="n">
        <v>0.2129407</v>
      </c>
      <c r="J431" s="0" t="n">
        <v>0</v>
      </c>
      <c r="K431" s="0" t="n">
        <v>0</v>
      </c>
      <c r="L431" s="0" t="n">
        <v>391.0143</v>
      </c>
      <c r="M431" s="0" t="n">
        <v>0.5940886</v>
      </c>
      <c r="N431" s="0" t="n">
        <v>-2.485715</v>
      </c>
      <c r="O431" s="12" t="n">
        <v>0.04935606</v>
      </c>
      <c r="P431" s="0" t="n">
        <v>142.7914</v>
      </c>
      <c r="Q431" s="0" t="n">
        <v>0</v>
      </c>
      <c r="R431" s="0" t="n">
        <v>1.458</v>
      </c>
      <c r="S431" s="12" t="n">
        <v>0.006390595</v>
      </c>
      <c r="T431" s="0" t="n">
        <v>5000</v>
      </c>
      <c r="U431" s="0" t="n">
        <v>2.518346</v>
      </c>
      <c r="V431" s="0" t="n">
        <v>0.0209717</v>
      </c>
      <c r="W431" s="0" t="n">
        <v>987.4318</v>
      </c>
      <c r="X431" s="0" t="n">
        <v>0.4850713</v>
      </c>
      <c r="Y431" s="0" t="n">
        <v>0</v>
      </c>
      <c r="Z431" s="0" t="n">
        <v>0</v>
      </c>
      <c r="AA431" s="0" t="n">
        <v>0.1401514</v>
      </c>
      <c r="AB431" s="12" t="n">
        <v>0.03313505</v>
      </c>
      <c r="AC431" s="0" t="n">
        <v>34.08576</v>
      </c>
      <c r="AD431" s="12" t="n">
        <v>0.01613743</v>
      </c>
      <c r="AE431" s="0" t="n">
        <v>3.501908</v>
      </c>
      <c r="AF431" s="0" t="n">
        <v>0</v>
      </c>
      <c r="AG431" s="0" t="n">
        <v>16.68814</v>
      </c>
      <c r="AH431" s="0" t="n">
        <v>0</v>
      </c>
      <c r="AI431" s="0" t="n">
        <v>99</v>
      </c>
      <c r="AJ431" s="0" t="n">
        <v>0</v>
      </c>
      <c r="AK431" s="0" t="n">
        <v>3.047857</v>
      </c>
      <c r="AL431" s="12" t="n">
        <v>0.00247053</v>
      </c>
      <c r="AM431" s="0" t="n">
        <v>2.4986</v>
      </c>
      <c r="AN431" s="0" t="n">
        <v>0.0212523</v>
      </c>
      <c r="AO431" s="0" t="n">
        <v>350.3478</v>
      </c>
      <c r="AP431" s="0" t="n">
        <v>0.3834825</v>
      </c>
      <c r="AQ431" s="0" t="n">
        <v>12.90157</v>
      </c>
      <c r="AR431" s="0" t="n">
        <v>1.200203</v>
      </c>
      <c r="AS431" s="0" t="n">
        <v>347.4286</v>
      </c>
      <c r="AT431" s="0" t="n">
        <v>7.80083</v>
      </c>
      <c r="AU431" s="0" t="n">
        <v>10.5</v>
      </c>
      <c r="AV431" s="0" t="n">
        <v>70</v>
      </c>
      <c r="AW431" s="2" t="n">
        <f aca="false">L431+L431*0.042*(AA431-U431)</f>
        <v>351.958159935123</v>
      </c>
    </row>
    <row r="432" customFormat="false" ht="12.75" hidden="false" customHeight="false" outlineLevel="0" collapsed="false">
      <c r="A432" s="0" t="n">
        <v>6</v>
      </c>
      <c r="B432" s="10" t="n">
        <v>36712</v>
      </c>
      <c r="C432" s="11" t="n">
        <v>0.225694444444444</v>
      </c>
      <c r="D432" s="0" t="n">
        <v>-61.01</v>
      </c>
      <c r="E432" s="0" t="n">
        <v>-46.11</v>
      </c>
      <c r="F432" s="0" t="n">
        <v>-2.391667</v>
      </c>
      <c r="G432" s="0" t="n">
        <v>0.3174606</v>
      </c>
      <c r="H432" s="0" t="n">
        <v>3.280556</v>
      </c>
      <c r="I432" s="0" t="n">
        <v>0.354413</v>
      </c>
      <c r="J432" s="0" t="n">
        <v>0</v>
      </c>
      <c r="K432" s="0" t="n">
        <v>0</v>
      </c>
      <c r="L432" s="0" t="n">
        <v>390.2333</v>
      </c>
      <c r="M432" s="0" t="n">
        <v>0.910259</v>
      </c>
      <c r="N432" s="0" t="n">
        <v>-2.480556</v>
      </c>
      <c r="O432" s="12" t="n">
        <v>0.06240925</v>
      </c>
      <c r="P432" s="0" t="n">
        <v>142.7986</v>
      </c>
      <c r="Q432" s="12" t="n">
        <v>0.05976143</v>
      </c>
      <c r="R432" s="0" t="n">
        <v>1.461389</v>
      </c>
      <c r="S432" s="12" t="n">
        <v>0.006893492</v>
      </c>
      <c r="T432" s="0" t="n">
        <v>5000</v>
      </c>
      <c r="U432" s="0" t="n">
        <v>2.480006</v>
      </c>
      <c r="V432" s="12" t="n">
        <v>0.01531501</v>
      </c>
      <c r="W432" s="0" t="n">
        <v>987.5482</v>
      </c>
      <c r="X432" s="0" t="n">
        <v>0</v>
      </c>
      <c r="Y432" s="0" t="n">
        <v>0</v>
      </c>
      <c r="Z432" s="0" t="n">
        <v>0</v>
      </c>
      <c r="AA432" s="0" t="n">
        <v>0.1421611</v>
      </c>
      <c r="AB432" s="12" t="n">
        <v>0.02726866</v>
      </c>
      <c r="AC432" s="0" t="n">
        <v>34.08908</v>
      </c>
      <c r="AD432" s="12" t="n">
        <v>0.01613743</v>
      </c>
      <c r="AE432" s="0" t="n">
        <v>3.267738</v>
      </c>
      <c r="AF432" s="0" t="n">
        <v>0</v>
      </c>
      <c r="AG432" s="0" t="n">
        <v>16.39301</v>
      </c>
      <c r="AH432" s="0" t="n">
        <v>0</v>
      </c>
      <c r="AI432" s="0" t="n">
        <v>99</v>
      </c>
      <c r="AJ432" s="0" t="n">
        <v>0</v>
      </c>
      <c r="AK432" s="0" t="n">
        <v>3.04483</v>
      </c>
      <c r="AL432" s="0" t="n">
        <v>0</v>
      </c>
      <c r="AM432" s="0" t="n">
        <v>2.460622</v>
      </c>
      <c r="AN432" s="12" t="n">
        <v>0.01511257</v>
      </c>
      <c r="AO432" s="0" t="n">
        <v>351.0469</v>
      </c>
      <c r="AP432" s="0" t="n">
        <v>0.29277</v>
      </c>
      <c r="AQ432" s="0" t="n">
        <v>13.00756</v>
      </c>
      <c r="AR432" s="0" t="n">
        <v>1.261775</v>
      </c>
      <c r="AS432" s="0" t="n">
        <v>348.3334</v>
      </c>
      <c r="AT432" s="0" t="n">
        <v>5.070925</v>
      </c>
      <c r="AU432" s="0" t="n">
        <v>10.8</v>
      </c>
      <c r="AV432" s="0" t="n">
        <v>70</v>
      </c>
      <c r="AW432" s="2" t="n">
        <f aca="false">L432+L432*0.042*(AA432-U432)</f>
        <v>351.916492930963</v>
      </c>
    </row>
    <row r="433" customFormat="false" ht="12.75" hidden="false" customHeight="false" outlineLevel="0" collapsed="false">
      <c r="A433" s="0" t="n">
        <v>6</v>
      </c>
      <c r="B433" s="10" t="n">
        <v>36712</v>
      </c>
      <c r="C433" s="11" t="n">
        <v>0.233333333333333</v>
      </c>
      <c r="D433" s="0" t="n">
        <v>-61</v>
      </c>
      <c r="E433" s="0" t="n">
        <v>-46.05</v>
      </c>
      <c r="F433" s="0" t="n">
        <v>-2.282759</v>
      </c>
      <c r="G433" s="0" t="n">
        <v>0.1582703</v>
      </c>
      <c r="H433" s="0" t="n">
        <v>3.355173</v>
      </c>
      <c r="I433" s="0" t="n">
        <v>0.1938056</v>
      </c>
      <c r="J433" s="0" t="n">
        <v>0</v>
      </c>
      <c r="K433" s="0" t="n">
        <v>0</v>
      </c>
      <c r="L433" s="0" t="n">
        <v>389.0172</v>
      </c>
      <c r="M433" s="0" t="n">
        <v>0.5976143</v>
      </c>
      <c r="N433" s="0" t="n">
        <v>-2.434483</v>
      </c>
      <c r="O433" s="12" t="n">
        <v>0.06138266</v>
      </c>
      <c r="P433" s="0" t="n">
        <v>142.7965</v>
      </c>
      <c r="Q433" s="12" t="n">
        <v>0.06681531</v>
      </c>
      <c r="R433" s="0" t="n">
        <v>1.463103</v>
      </c>
      <c r="S433" s="12" t="n">
        <v>0.007119057</v>
      </c>
      <c r="T433" s="0" t="n">
        <v>5000</v>
      </c>
      <c r="U433" s="0" t="n">
        <v>2.438297</v>
      </c>
      <c r="V433" s="12" t="n">
        <v>0.03093451</v>
      </c>
      <c r="W433" s="0" t="n">
        <v>987.2519</v>
      </c>
      <c r="X433" s="0" t="n">
        <v>0.3779645</v>
      </c>
      <c r="Y433" s="0" t="n">
        <v>0</v>
      </c>
      <c r="Z433" s="0" t="n">
        <v>0</v>
      </c>
      <c r="AA433" s="12" t="n">
        <v>0.08805861</v>
      </c>
      <c r="AB433" s="12" t="n">
        <v>0.03818696</v>
      </c>
      <c r="AC433" s="0" t="n">
        <v>34.08481</v>
      </c>
      <c r="AD433" s="12" t="n">
        <v>0.01928792</v>
      </c>
      <c r="AE433" s="0" t="n">
        <v>4.50297</v>
      </c>
      <c r="AF433" s="0" t="n">
        <v>0</v>
      </c>
      <c r="AG433" s="0" t="n">
        <v>26.52567</v>
      </c>
      <c r="AH433" s="0" t="n">
        <v>0</v>
      </c>
      <c r="AI433" s="0" t="n">
        <v>99</v>
      </c>
      <c r="AJ433" s="0" t="n">
        <v>0</v>
      </c>
      <c r="AK433" s="0" t="n">
        <v>3.040949</v>
      </c>
      <c r="AL433" s="12" t="n">
        <v>0.003533336</v>
      </c>
      <c r="AM433" s="0" t="n">
        <v>2.420052</v>
      </c>
      <c r="AN433" s="12" t="n">
        <v>0.03429743</v>
      </c>
      <c r="AO433" s="0" t="n">
        <v>351.2836</v>
      </c>
      <c r="AP433" s="0" t="n">
        <v>0.2672612</v>
      </c>
      <c r="AQ433" s="0" t="n">
        <v>14.53192</v>
      </c>
      <c r="AR433" s="0" t="n">
        <v>1.073083</v>
      </c>
      <c r="AS433" s="0" t="n">
        <v>350.6897</v>
      </c>
      <c r="AT433" s="0" t="n">
        <v>5.934163</v>
      </c>
      <c r="AU433" s="0" t="n">
        <v>10.5</v>
      </c>
      <c r="AV433" s="0" t="n">
        <v>58</v>
      </c>
      <c r="AW433" s="2" t="n">
        <f aca="false">L433+L433*0.042*(AA433-U433)</f>
        <v>350.617307371967</v>
      </c>
    </row>
    <row r="434" customFormat="false" ht="12.75" hidden="false" customHeight="false" outlineLevel="0" collapsed="false">
      <c r="A434" s="0" t="n">
        <v>1</v>
      </c>
      <c r="B434" s="10" t="n">
        <v>36712</v>
      </c>
      <c r="C434" s="11" t="n">
        <v>0.242361111111111</v>
      </c>
      <c r="D434" s="0" t="n">
        <v>-60.98</v>
      </c>
      <c r="E434" s="0" t="n">
        <v>-45.99</v>
      </c>
      <c r="F434" s="0" t="n">
        <v>3.3</v>
      </c>
      <c r="G434" s="12" t="n">
        <v>0.001746928</v>
      </c>
      <c r="H434" s="0" t="n">
        <v>2.436364</v>
      </c>
      <c r="I434" s="12" t="n">
        <v>0.05044964</v>
      </c>
      <c r="J434" s="0" t="n">
        <v>0</v>
      </c>
      <c r="K434" s="0" t="n">
        <v>0</v>
      </c>
      <c r="L434" s="0" t="n">
        <v>342.3727</v>
      </c>
      <c r="M434" s="0" t="n">
        <v>0.6123725</v>
      </c>
      <c r="N434" s="0" t="n">
        <v>-2.527273</v>
      </c>
      <c r="O434" s="12" t="n">
        <v>0.04669562</v>
      </c>
      <c r="P434" s="0" t="n">
        <v>144.0545</v>
      </c>
      <c r="Q434" s="0" t="n">
        <v>0</v>
      </c>
      <c r="R434" s="0" t="n">
        <v>1.501818</v>
      </c>
      <c r="S434" s="12" t="n">
        <v>0.007539164</v>
      </c>
      <c r="T434" s="0" t="n">
        <v>5000</v>
      </c>
      <c r="U434" s="0" t="n">
        <v>2.533364</v>
      </c>
      <c r="V434" s="12" t="n">
        <v>0.02260906</v>
      </c>
      <c r="W434" s="0" t="n">
        <v>987.3099</v>
      </c>
      <c r="X434" s="0" t="n">
        <v>0</v>
      </c>
      <c r="Y434" s="0" t="n">
        <v>0</v>
      </c>
      <c r="Z434" s="0" t="n">
        <v>0</v>
      </c>
      <c r="AA434" s="0" t="n">
        <v>0.2668182</v>
      </c>
      <c r="AB434" s="12" t="n">
        <v>0.01351887</v>
      </c>
      <c r="AC434" s="0" t="n">
        <v>34.12947</v>
      </c>
      <c r="AD434" s="0" t="n">
        <v>0</v>
      </c>
      <c r="AE434" s="0" t="n">
        <v>4.194281</v>
      </c>
      <c r="AF434" s="0" t="n">
        <v>0</v>
      </c>
      <c r="AG434" s="0" t="n">
        <v>31.9682</v>
      </c>
      <c r="AH434" s="0" t="n">
        <v>0</v>
      </c>
      <c r="AI434" s="0" t="n">
        <v>99</v>
      </c>
      <c r="AJ434" s="0" t="n">
        <v>0</v>
      </c>
      <c r="AK434" s="0" t="n">
        <v>3.052787</v>
      </c>
      <c r="AL434" s="12" t="n">
        <v>0.001302083</v>
      </c>
      <c r="AM434" s="0" t="n">
        <v>2.51475</v>
      </c>
      <c r="AN434" s="12" t="n">
        <v>0.02215456</v>
      </c>
      <c r="AO434" s="0" t="n">
        <v>358.1636</v>
      </c>
      <c r="AP434" s="0" t="n">
        <v>0.2738613</v>
      </c>
      <c r="AQ434" s="0" t="n">
        <v>14.20774</v>
      </c>
      <c r="AR434" s="0" t="n">
        <v>0.8267678</v>
      </c>
      <c r="AS434" s="0" t="n">
        <v>350</v>
      </c>
      <c r="AT434" s="0" t="n">
        <v>4.472136</v>
      </c>
      <c r="AU434" s="0" t="n">
        <v>10.6</v>
      </c>
      <c r="AV434" s="0" t="n">
        <v>68</v>
      </c>
      <c r="AW434" s="2" t="n">
        <f aca="false">L434+L434*0.042*(AA434-U434)</f>
        <v>309.780556980774</v>
      </c>
    </row>
    <row r="435" customFormat="false" ht="12.75" hidden="false" customHeight="false" outlineLevel="0" collapsed="false">
      <c r="A435" s="0" t="n">
        <v>2</v>
      </c>
      <c r="B435" s="10" t="n">
        <v>36712</v>
      </c>
      <c r="C435" s="11" t="n">
        <v>0.246527777777778</v>
      </c>
      <c r="D435" s="0" t="n">
        <v>-60.97</v>
      </c>
      <c r="E435" s="0" t="n">
        <v>-45.95</v>
      </c>
      <c r="F435" s="0" t="n">
        <v>5.200001</v>
      </c>
      <c r="G435" s="12" t="n">
        <v>0.00247053</v>
      </c>
      <c r="H435" s="0" t="n">
        <v>2.354545</v>
      </c>
      <c r="I435" s="12" t="n">
        <v>0.05225477</v>
      </c>
      <c r="J435" s="0" t="n">
        <v>0</v>
      </c>
      <c r="K435" s="0" t="n">
        <v>0</v>
      </c>
      <c r="L435" s="0" t="n">
        <v>249.5818</v>
      </c>
      <c r="M435" s="0" t="n">
        <v>0.1118034</v>
      </c>
      <c r="N435" s="0" t="n">
        <v>-2.6</v>
      </c>
      <c r="O435" s="12" t="n">
        <v>0.001235265</v>
      </c>
      <c r="P435" s="0" t="n">
        <v>142.85</v>
      </c>
      <c r="Q435" s="0" t="n">
        <v>0.0559017</v>
      </c>
      <c r="R435" s="0" t="n">
        <v>1.452727</v>
      </c>
      <c r="S435" s="12" t="n">
        <v>0.004744124</v>
      </c>
      <c r="T435" s="0" t="n">
        <v>5000</v>
      </c>
      <c r="U435" s="0" t="n">
        <v>2.597009</v>
      </c>
      <c r="V435" s="12" t="n">
        <v>0.01397543</v>
      </c>
      <c r="W435" s="0" t="n">
        <v>987.2989</v>
      </c>
      <c r="X435" s="0" t="n">
        <v>0.4472136</v>
      </c>
      <c r="Y435" s="0" t="n">
        <v>0</v>
      </c>
      <c r="Z435" s="0" t="n">
        <v>0</v>
      </c>
      <c r="AA435" s="0" t="n">
        <v>0.2972909</v>
      </c>
      <c r="AB435" s="12" t="n">
        <v>0.02172495</v>
      </c>
      <c r="AC435" s="0" t="n">
        <v>34.14364</v>
      </c>
      <c r="AD435" s="12" t="n">
        <v>0.01275776</v>
      </c>
      <c r="AE435" s="0" t="n">
        <v>4.518199</v>
      </c>
      <c r="AF435" s="0" t="n">
        <v>0</v>
      </c>
      <c r="AG435" s="0" t="n">
        <v>32.93439</v>
      </c>
      <c r="AH435" s="0" t="n">
        <v>0</v>
      </c>
      <c r="AI435" s="0" t="n">
        <v>99</v>
      </c>
      <c r="AJ435" s="0" t="n">
        <v>0</v>
      </c>
      <c r="AK435" s="0" t="n">
        <v>3.059694</v>
      </c>
      <c r="AL435" s="0" t="n">
        <v>0</v>
      </c>
      <c r="AM435" s="0" t="n">
        <v>2.5813</v>
      </c>
      <c r="AN435" s="12" t="n">
        <v>0.01182676</v>
      </c>
      <c r="AO435" s="0" t="n">
        <v>351.1099</v>
      </c>
      <c r="AP435" s="0" t="n">
        <v>0</v>
      </c>
      <c r="AQ435" s="0" t="n">
        <v>14.75555</v>
      </c>
      <c r="AR435" s="0" t="n">
        <v>0.9737021</v>
      </c>
      <c r="AS435" s="0" t="n">
        <v>350.9091</v>
      </c>
      <c r="AT435" s="0" t="n">
        <v>3.012474</v>
      </c>
      <c r="AU435" s="0" t="n">
        <v>10.7</v>
      </c>
      <c r="AV435" s="0" t="n">
        <v>64</v>
      </c>
      <c r="AW435" s="2" t="n">
        <f aca="false">L435+L435*0.042*(AA435-U435)</f>
        <v>225.475153118596</v>
      </c>
    </row>
    <row r="436" customFormat="false" ht="12.75" hidden="false" customHeight="false" outlineLevel="0" collapsed="false">
      <c r="A436" s="0" t="n">
        <v>3</v>
      </c>
      <c r="B436" s="10" t="n">
        <v>36712</v>
      </c>
      <c r="C436" s="11" t="n">
        <v>0.250694444444444</v>
      </c>
      <c r="D436" s="0" t="n">
        <v>-60.96</v>
      </c>
      <c r="E436" s="0" t="n">
        <v>-45.91</v>
      </c>
      <c r="F436" s="0" t="n">
        <v>5.1</v>
      </c>
      <c r="G436" s="0" t="n">
        <v>0</v>
      </c>
      <c r="H436" s="0" t="n">
        <v>2.43</v>
      </c>
      <c r="I436" s="12" t="n">
        <v>0.06750145</v>
      </c>
      <c r="J436" s="0" t="n">
        <v>0</v>
      </c>
      <c r="K436" s="0" t="n">
        <v>0</v>
      </c>
      <c r="L436" s="0" t="n">
        <v>453.09</v>
      </c>
      <c r="M436" s="0" t="n">
        <v>0.1666667</v>
      </c>
      <c r="N436" s="0" t="n">
        <v>-2.55</v>
      </c>
      <c r="O436" s="12" t="n">
        <v>0.07069725</v>
      </c>
      <c r="P436" s="0" t="n">
        <v>142.85</v>
      </c>
      <c r="Q436" s="0" t="n">
        <v>0</v>
      </c>
      <c r="R436" s="0" t="n">
        <v>1.452</v>
      </c>
      <c r="S436" s="12" t="n">
        <v>0.006345569</v>
      </c>
      <c r="T436" s="0" t="n">
        <v>5000</v>
      </c>
      <c r="U436" s="0" t="n">
        <v>2.61182</v>
      </c>
      <c r="V436" s="12" t="n">
        <v>0.02042238</v>
      </c>
      <c r="W436" s="0" t="n">
        <v>987.3099</v>
      </c>
      <c r="X436" s="0" t="n">
        <v>0.4714045</v>
      </c>
      <c r="Y436" s="0" t="n">
        <v>0</v>
      </c>
      <c r="Z436" s="0" t="n">
        <v>0</v>
      </c>
      <c r="AA436" s="0" t="n">
        <v>0.30462</v>
      </c>
      <c r="AB436" s="12" t="n">
        <v>0.03368138</v>
      </c>
      <c r="AC436" s="0" t="n">
        <v>34.15124</v>
      </c>
      <c r="AD436" s="12" t="n">
        <v>0.01275776</v>
      </c>
      <c r="AE436" s="0" t="n">
        <v>3.583734</v>
      </c>
      <c r="AF436" s="0" t="n">
        <v>0</v>
      </c>
      <c r="AG436" s="0" t="n">
        <v>353.122</v>
      </c>
      <c r="AH436" s="0" t="n">
        <v>0</v>
      </c>
      <c r="AI436" s="0" t="n">
        <v>99</v>
      </c>
      <c r="AJ436" s="0" t="n">
        <v>0</v>
      </c>
      <c r="AK436" s="0" t="n">
        <v>3.061223</v>
      </c>
      <c r="AL436" s="12" t="n">
        <v>0.001476424</v>
      </c>
      <c r="AM436" s="0" t="n">
        <v>2.59315</v>
      </c>
      <c r="AN436" s="0" t="n">
        <v>0.0203243</v>
      </c>
      <c r="AO436" s="0" t="n">
        <v>350.9179</v>
      </c>
      <c r="AP436" s="0" t="n">
        <v>0.2886751</v>
      </c>
      <c r="AQ436" s="0" t="n">
        <v>11.50756</v>
      </c>
      <c r="AR436" s="0" t="n">
        <v>0.5995016</v>
      </c>
      <c r="AS436" s="0" t="n">
        <v>342</v>
      </c>
      <c r="AT436" s="0" t="n">
        <v>12.29273</v>
      </c>
      <c r="AU436" s="0" t="n">
        <v>10.5</v>
      </c>
      <c r="AV436" s="0" t="n">
        <v>76</v>
      </c>
      <c r="AW436" s="2" t="n">
        <f aca="false">L436+L436*0.042*(AA436-U436)</f>
        <v>409.184491584</v>
      </c>
    </row>
    <row r="437" customFormat="false" ht="12.75" hidden="false" customHeight="false" outlineLevel="0" collapsed="false">
      <c r="A437" s="0" t="n">
        <v>4</v>
      </c>
      <c r="B437" s="10" t="n">
        <v>36712</v>
      </c>
      <c r="C437" s="11" t="n">
        <v>0.255555555555556</v>
      </c>
      <c r="D437" s="0" t="n">
        <v>-60.96</v>
      </c>
      <c r="E437" s="0" t="n">
        <v>-45.88</v>
      </c>
      <c r="F437" s="0" t="n">
        <v>5.318182</v>
      </c>
      <c r="G437" s="12" t="n">
        <v>0.04044431</v>
      </c>
      <c r="H437" s="0" t="n">
        <v>2.436364</v>
      </c>
      <c r="I437" s="12" t="n">
        <v>0.05044964</v>
      </c>
      <c r="J437" s="0" t="n">
        <v>0</v>
      </c>
      <c r="K437" s="0" t="n">
        <v>0</v>
      </c>
      <c r="L437" s="0" t="n">
        <v>334.8636</v>
      </c>
      <c r="M437" s="0" t="n">
        <v>0.3162278</v>
      </c>
      <c r="N437" s="0" t="n">
        <v>-2.6</v>
      </c>
      <c r="O437" s="12" t="n">
        <v>0.001235265</v>
      </c>
      <c r="P437" s="0" t="n">
        <v>142.8454</v>
      </c>
      <c r="Q437" s="0" t="n">
        <v>0</v>
      </c>
      <c r="R437" s="0" t="n">
        <v>1.449091</v>
      </c>
      <c r="S437" s="12" t="n">
        <v>0.005419702</v>
      </c>
      <c r="T437" s="0" t="n">
        <v>5000</v>
      </c>
      <c r="U437" s="0" t="n">
        <v>2.646437</v>
      </c>
      <c r="V437" s="12" t="n">
        <v>0.03872905</v>
      </c>
      <c r="W437" s="0" t="n">
        <v>987.3211</v>
      </c>
      <c r="X437" s="0" t="n">
        <v>0.4472136</v>
      </c>
      <c r="Y437" s="0" t="n">
        <v>0</v>
      </c>
      <c r="Z437" s="0" t="n">
        <v>0</v>
      </c>
      <c r="AA437" s="0" t="n">
        <v>0.4317727</v>
      </c>
      <c r="AB437" s="12" t="n">
        <v>0.01242194</v>
      </c>
      <c r="AC437" s="0" t="n">
        <v>34.16842</v>
      </c>
      <c r="AD437" s="0" t="n">
        <v>0</v>
      </c>
      <c r="AE437" s="0" t="n">
        <v>3.083301</v>
      </c>
      <c r="AF437" s="0" t="n">
        <v>0</v>
      </c>
      <c r="AG437" s="0" t="n">
        <v>1.815369</v>
      </c>
      <c r="AH437" s="0" t="n">
        <v>0</v>
      </c>
      <c r="AI437" s="0" t="n">
        <v>99</v>
      </c>
      <c r="AJ437" s="0" t="n">
        <v>0</v>
      </c>
      <c r="AK437" s="0" t="n">
        <v>3.065969</v>
      </c>
      <c r="AL437" s="12" t="n">
        <v>0.003493856</v>
      </c>
      <c r="AM437" s="0" t="n">
        <v>2.630564</v>
      </c>
      <c r="AN437" s="0" t="n">
        <v>0.0362882</v>
      </c>
      <c r="AO437" s="0" t="n">
        <v>350.4402</v>
      </c>
      <c r="AP437" s="0" t="n">
        <v>0</v>
      </c>
      <c r="AQ437" s="0" t="n">
        <v>12.01649</v>
      </c>
      <c r="AR437" s="0" t="n">
        <v>0.8685167</v>
      </c>
      <c r="AS437" s="0" t="n">
        <v>345.4546</v>
      </c>
      <c r="AT437" s="0" t="n">
        <v>5.224941</v>
      </c>
      <c r="AU437" s="0" t="n">
        <v>11</v>
      </c>
      <c r="AV437" s="0" t="n">
        <v>80</v>
      </c>
      <c r="AW437" s="2" t="n">
        <f aca="false">L437+L437*0.042*(AA437-U437)</f>
        <v>303.715960667842</v>
      </c>
    </row>
    <row r="438" customFormat="false" ht="12.75" hidden="false" customHeight="false" outlineLevel="0" collapsed="false">
      <c r="A438" s="0" t="n">
        <v>6</v>
      </c>
      <c r="B438" s="10" t="n">
        <v>36712</v>
      </c>
      <c r="C438" s="11" t="n">
        <v>0.265277777777778</v>
      </c>
      <c r="D438" s="0" t="n">
        <v>-60.95</v>
      </c>
      <c r="E438" s="0" t="n">
        <v>-45.79</v>
      </c>
      <c r="F438" s="0" t="n">
        <v>-4.262856</v>
      </c>
      <c r="G438" s="0" t="n">
        <v>0.1215192</v>
      </c>
      <c r="H438" s="0" t="n">
        <v>1.302857</v>
      </c>
      <c r="I438" s="0" t="n">
        <v>0.1424262</v>
      </c>
      <c r="J438" s="0" t="n">
        <v>0</v>
      </c>
      <c r="K438" s="0" t="n">
        <v>0</v>
      </c>
      <c r="L438" s="0" t="n">
        <v>381.28</v>
      </c>
      <c r="M438" s="0" t="n">
        <v>0.7669651</v>
      </c>
      <c r="N438" s="0" t="n">
        <v>-2.591428</v>
      </c>
      <c r="O438" s="0" t="n">
        <v>0.0373955</v>
      </c>
      <c r="P438" s="0" t="n">
        <v>142.8057</v>
      </c>
      <c r="Q438" s="0" t="n">
        <v>0</v>
      </c>
      <c r="R438" s="0" t="n">
        <v>1.461143</v>
      </c>
      <c r="S438" s="12" t="n">
        <v>0.007638222</v>
      </c>
      <c r="T438" s="0" t="n">
        <v>5000</v>
      </c>
      <c r="U438" s="0" t="n">
        <v>2.5742</v>
      </c>
      <c r="V438" s="12" t="n">
        <v>0.01646414</v>
      </c>
      <c r="W438" s="0" t="n">
        <v>987.2465</v>
      </c>
      <c r="X438" s="0" t="n">
        <v>0.8401681</v>
      </c>
      <c r="Y438" s="0" t="n">
        <v>0</v>
      </c>
      <c r="Z438" s="0" t="n">
        <v>0</v>
      </c>
      <c r="AA438" s="0" t="n">
        <v>0.2929286</v>
      </c>
      <c r="AB438" s="12" t="n">
        <v>0.02375135</v>
      </c>
      <c r="AC438" s="0" t="n">
        <v>34.14468</v>
      </c>
      <c r="AD438" s="0" t="n">
        <v>0</v>
      </c>
      <c r="AE438" s="0" t="n">
        <v>2.087473</v>
      </c>
      <c r="AF438" s="0" t="n">
        <v>0</v>
      </c>
      <c r="AG438" s="0" t="n">
        <v>341.9515</v>
      </c>
      <c r="AH438" s="0" t="n">
        <v>0</v>
      </c>
      <c r="AI438" s="0" t="n">
        <v>99</v>
      </c>
      <c r="AJ438" s="0" t="n">
        <v>0</v>
      </c>
      <c r="AK438" s="0" t="n">
        <v>3.057632</v>
      </c>
      <c r="AL438" s="0" t="n">
        <v>0</v>
      </c>
      <c r="AM438" s="0" t="n">
        <v>2.556519</v>
      </c>
      <c r="AN438" s="12" t="n">
        <v>0.01572235</v>
      </c>
      <c r="AO438" s="0" t="n">
        <v>351.1379</v>
      </c>
      <c r="AP438" s="0" t="n">
        <v>0.1714986</v>
      </c>
      <c r="AQ438" s="0" t="n">
        <v>10.56341</v>
      </c>
      <c r="AR438" s="0" t="n">
        <v>0.8353425</v>
      </c>
      <c r="AS438" s="0" t="n">
        <v>348.8572</v>
      </c>
      <c r="AT438" s="0" t="n">
        <v>4.70919</v>
      </c>
      <c r="AU438" s="0" t="n">
        <v>10.8</v>
      </c>
      <c r="AV438" s="0" t="n">
        <v>84</v>
      </c>
      <c r="AW438" s="2" t="n">
        <f aca="false">L438+L438*0.042*(AA438-U438)</f>
        <v>344.748267305536</v>
      </c>
    </row>
    <row r="439" customFormat="false" ht="12.75" hidden="false" customHeight="false" outlineLevel="0" collapsed="false">
      <c r="A439" s="0" t="n">
        <v>6</v>
      </c>
      <c r="B439" s="10" t="n">
        <v>36712</v>
      </c>
      <c r="C439" s="11" t="n">
        <v>0.272222222222222</v>
      </c>
      <c r="D439" s="0" t="n">
        <v>-60.95</v>
      </c>
      <c r="E439" s="0" t="n">
        <v>-45.73</v>
      </c>
      <c r="F439" s="0" t="n">
        <v>-4.051428</v>
      </c>
      <c r="G439" s="12" t="n">
        <v>0.05624106</v>
      </c>
      <c r="H439" s="0" t="n">
        <v>1.525714</v>
      </c>
      <c r="I439" s="12" t="n">
        <v>0.07006313</v>
      </c>
      <c r="J439" s="0" t="n">
        <v>0</v>
      </c>
      <c r="K439" s="0" t="n">
        <v>0</v>
      </c>
      <c r="L439" s="0" t="n">
        <v>385.9343</v>
      </c>
      <c r="M439" s="0" t="n">
        <v>0.9548638</v>
      </c>
      <c r="N439" s="0" t="n">
        <v>-2.591428</v>
      </c>
      <c r="O439" s="12" t="n">
        <v>0.02843793</v>
      </c>
      <c r="P439" s="0" t="n">
        <v>142.8057</v>
      </c>
      <c r="Q439" s="12" t="n">
        <v>0.06063391</v>
      </c>
      <c r="R439" s="0" t="n">
        <v>1.441429</v>
      </c>
      <c r="S439" s="12" t="n">
        <v>0.01240703</v>
      </c>
      <c r="T439" s="0" t="n">
        <v>5000</v>
      </c>
      <c r="U439" s="0" t="n">
        <v>2.5525</v>
      </c>
      <c r="V439" s="12" t="n">
        <v>0.009234159</v>
      </c>
      <c r="W439" s="0" t="n">
        <v>987.3202</v>
      </c>
      <c r="X439" s="0" t="n">
        <v>0.8401681</v>
      </c>
      <c r="Y439" s="0" t="n">
        <v>0</v>
      </c>
      <c r="Z439" s="0" t="n">
        <v>0</v>
      </c>
      <c r="AA439" s="0" t="n">
        <v>0.2825314</v>
      </c>
      <c r="AB439" s="12" t="n">
        <v>0.02139017</v>
      </c>
      <c r="AC439" s="0" t="n">
        <v>34.12726</v>
      </c>
      <c r="AD439" s="12" t="n">
        <v>0.01587502</v>
      </c>
      <c r="AE439" s="0" t="n">
        <v>2.150261</v>
      </c>
      <c r="AF439" s="0" t="n">
        <v>0</v>
      </c>
      <c r="AG439" s="0" t="n">
        <v>357.1717</v>
      </c>
      <c r="AH439" s="0" t="n">
        <v>0</v>
      </c>
      <c r="AI439" s="0" t="n">
        <v>99</v>
      </c>
      <c r="AJ439" s="0" t="n">
        <v>0</v>
      </c>
      <c r="AK439" s="0" t="n">
        <v>3.054206</v>
      </c>
      <c r="AL439" s="0" t="n">
        <v>0</v>
      </c>
      <c r="AM439" s="0" t="n">
        <v>2.533247</v>
      </c>
      <c r="AN439" s="12" t="n">
        <v>0.008762771</v>
      </c>
      <c r="AO439" s="0" t="n">
        <v>351.1022</v>
      </c>
      <c r="AP439" s="0" t="n">
        <v>0.2970443</v>
      </c>
      <c r="AQ439" s="0" t="n">
        <v>11.01327</v>
      </c>
      <c r="AR439" s="0" t="n">
        <v>0.7241842</v>
      </c>
      <c r="AS439" s="0" t="n">
        <v>348.8572</v>
      </c>
      <c r="AT439" s="0" t="n">
        <v>4.70919</v>
      </c>
      <c r="AU439" s="0" t="n">
        <v>10.5</v>
      </c>
      <c r="AV439" s="0" t="n">
        <v>79</v>
      </c>
      <c r="AW439" s="2" t="n">
        <f aca="false">L439+L439*0.042*(AA439-U439)</f>
        <v>349.139832808155</v>
      </c>
    </row>
    <row r="440" customFormat="false" ht="12.75" hidden="false" customHeight="false" outlineLevel="0" collapsed="false">
      <c r="A440" s="0" t="n">
        <v>6</v>
      </c>
      <c r="B440" s="10" t="n">
        <v>36712</v>
      </c>
      <c r="C440" s="11" t="n">
        <v>0.279166666666667</v>
      </c>
      <c r="D440" s="0" t="n">
        <v>-60.94</v>
      </c>
      <c r="E440" s="0" t="n">
        <v>-45.67</v>
      </c>
      <c r="F440" s="0" t="n">
        <v>-4.505715</v>
      </c>
      <c r="G440" s="0" t="n">
        <v>0.1813977</v>
      </c>
      <c r="H440" s="0" t="n">
        <v>1.077143</v>
      </c>
      <c r="I440" s="0" t="n">
        <v>0.1986503</v>
      </c>
      <c r="J440" s="0" t="n">
        <v>0</v>
      </c>
      <c r="K440" s="0" t="n">
        <v>0</v>
      </c>
      <c r="L440" s="0" t="n">
        <v>389.4486</v>
      </c>
      <c r="M440" s="0" t="n">
        <v>0.641689</v>
      </c>
      <c r="N440" s="0" t="n">
        <v>-2.58</v>
      </c>
      <c r="O440" s="12" t="n">
        <v>0.04059494</v>
      </c>
      <c r="P440" s="0" t="n">
        <v>142.8057</v>
      </c>
      <c r="Q440" s="0" t="n">
        <v>0</v>
      </c>
      <c r="R440" s="0" t="n">
        <v>1.43</v>
      </c>
      <c r="S440" s="12" t="n">
        <v>0.006798909</v>
      </c>
      <c r="T440" s="0" t="n">
        <v>5000</v>
      </c>
      <c r="U440" s="0" t="n">
        <v>2.476775</v>
      </c>
      <c r="V440" s="12" t="n">
        <v>0.02364719</v>
      </c>
      <c r="W440" s="0" t="n">
        <v>987.0132</v>
      </c>
      <c r="X440" s="0" t="n">
        <v>0.6859943</v>
      </c>
      <c r="Y440" s="0" t="n">
        <v>0</v>
      </c>
      <c r="Z440" s="0" t="n">
        <v>0</v>
      </c>
      <c r="AA440" s="0" t="n">
        <v>0.1974857</v>
      </c>
      <c r="AB440" s="12" t="n">
        <v>0.01602688</v>
      </c>
      <c r="AC440" s="0" t="n">
        <v>34.09953</v>
      </c>
      <c r="AD440" s="12" t="n">
        <v>0.02321192</v>
      </c>
      <c r="AE440" s="0" t="n">
        <v>1.947489</v>
      </c>
      <c r="AF440" s="0" t="n">
        <v>0</v>
      </c>
      <c r="AG440" s="0" t="n">
        <v>345.9779</v>
      </c>
      <c r="AH440" s="0" t="n">
        <v>0</v>
      </c>
      <c r="AI440" s="0" t="n">
        <v>99</v>
      </c>
      <c r="AJ440" s="0" t="n">
        <v>0</v>
      </c>
      <c r="AK440" s="0" t="n">
        <v>3.045541</v>
      </c>
      <c r="AL440" s="12" t="n">
        <v>0.002512764</v>
      </c>
      <c r="AM440" s="0" t="n">
        <v>2.455753</v>
      </c>
      <c r="AN440" s="12" t="n">
        <v>0.02270775</v>
      </c>
      <c r="AO440" s="0" t="n">
        <v>350.5419</v>
      </c>
      <c r="AP440" s="0" t="n">
        <v>0.2425356</v>
      </c>
      <c r="AQ440" s="0" t="n">
        <v>10.61339</v>
      </c>
      <c r="AR440" s="0" t="n">
        <v>1.045935</v>
      </c>
      <c r="AS440" s="0" t="n">
        <v>349.4286</v>
      </c>
      <c r="AT440" s="0" t="n">
        <v>3.382481</v>
      </c>
      <c r="AU440" s="0" t="n">
        <v>10.4</v>
      </c>
      <c r="AV440" s="0" t="n">
        <v>75</v>
      </c>
      <c r="AW440" s="2" t="n">
        <f aca="false">L440+L440*0.042*(AA440-U440)</f>
        <v>352.166626871041</v>
      </c>
    </row>
    <row r="441" customFormat="false" ht="12.75" hidden="false" customHeight="false" outlineLevel="0" collapsed="false">
      <c r="A441" s="0" t="n">
        <v>6</v>
      </c>
      <c r="B441" s="10" t="n">
        <v>36712</v>
      </c>
      <c r="C441" s="11" t="n">
        <v>0.286111111111111</v>
      </c>
      <c r="D441" s="0" t="n">
        <v>-60.93</v>
      </c>
      <c r="E441" s="0" t="n">
        <v>-45.61</v>
      </c>
      <c r="F441" s="0" t="n">
        <v>-4.474286</v>
      </c>
      <c r="G441" s="0" t="n">
        <v>0.4698822</v>
      </c>
      <c r="H441" s="0" t="n">
        <v>1.114286</v>
      </c>
      <c r="I441" s="0" t="n">
        <v>0.4583489</v>
      </c>
      <c r="J441" s="0" t="n">
        <v>0</v>
      </c>
      <c r="K441" s="0" t="n">
        <v>0</v>
      </c>
      <c r="L441" s="0" t="n">
        <v>389.7685</v>
      </c>
      <c r="M441" s="0" t="n">
        <v>0.5423261</v>
      </c>
      <c r="N441" s="0" t="n">
        <v>-2.599999</v>
      </c>
      <c r="O441" s="12" t="n">
        <v>0.02430236</v>
      </c>
      <c r="P441" s="0" t="n">
        <v>142.8085</v>
      </c>
      <c r="Q441" s="0" t="n">
        <v>0</v>
      </c>
      <c r="R441" s="0" t="n">
        <v>1.434</v>
      </c>
      <c r="S441" s="12" t="n">
        <v>0.008836804</v>
      </c>
      <c r="T441" s="0" t="n">
        <v>5000</v>
      </c>
      <c r="U441" s="0" t="n">
        <v>2.455723</v>
      </c>
      <c r="V441" s="12" t="n">
        <v>0.01548072</v>
      </c>
      <c r="W441" s="0" t="n">
        <v>987.0504</v>
      </c>
      <c r="X441" s="0" t="n">
        <v>0.6859943</v>
      </c>
      <c r="Y441" s="0" t="n">
        <v>0</v>
      </c>
      <c r="Z441" s="0" t="n">
        <v>0</v>
      </c>
      <c r="AA441" s="0" t="n">
        <v>0.1843229</v>
      </c>
      <c r="AB441" s="12" t="n">
        <v>0.03247562</v>
      </c>
      <c r="AC441" s="0" t="n">
        <v>34.09919</v>
      </c>
      <c r="AD441" s="12" t="n">
        <v>0.01701035</v>
      </c>
      <c r="AE441" s="0" t="n">
        <v>1.993392</v>
      </c>
      <c r="AF441" s="0" t="n">
        <v>0</v>
      </c>
      <c r="AG441" s="0" t="n">
        <v>345.1118</v>
      </c>
      <c r="AH441" s="0" t="n">
        <v>0</v>
      </c>
      <c r="AI441" s="0" t="n">
        <v>99</v>
      </c>
      <c r="AJ441" s="0" t="n">
        <v>0</v>
      </c>
      <c r="AK441" s="0" t="n">
        <v>3.043092</v>
      </c>
      <c r="AL441" s="12" t="n">
        <v>0.002604167</v>
      </c>
      <c r="AM441" s="0" t="n">
        <v>2.4309</v>
      </c>
      <c r="AN441" s="12" t="n">
        <v>0.01235265</v>
      </c>
      <c r="AO441" s="0" t="n">
        <v>350.1893</v>
      </c>
      <c r="AP441" s="0" t="n">
        <v>0.2970443</v>
      </c>
      <c r="AQ441" s="0" t="n">
        <v>10.85776</v>
      </c>
      <c r="AR441" s="0" t="n">
        <v>0.9743818</v>
      </c>
      <c r="AS441" s="0" t="n">
        <v>349.4286</v>
      </c>
      <c r="AT441" s="0" t="n">
        <v>5.393351</v>
      </c>
      <c r="AU441" s="0" t="n">
        <v>10.6</v>
      </c>
      <c r="AV441" s="0" t="n">
        <v>73</v>
      </c>
      <c r="AW441" s="2" t="n">
        <f aca="false">L441+L441*0.042*(AA441-U441)</f>
        <v>352.585051185172</v>
      </c>
    </row>
    <row r="442" customFormat="false" ht="12.75" hidden="false" customHeight="false" outlineLevel="0" collapsed="false">
      <c r="A442" s="0" t="n">
        <v>6</v>
      </c>
      <c r="B442" s="10" t="n">
        <v>36712</v>
      </c>
      <c r="C442" s="11" t="n">
        <v>0.29375</v>
      </c>
      <c r="D442" s="0" t="n">
        <v>-60.92</v>
      </c>
      <c r="E442" s="0" t="n">
        <v>-45.55</v>
      </c>
      <c r="F442" s="0" t="n">
        <v>-4.522858</v>
      </c>
      <c r="G442" s="0" t="n">
        <v>0.3172321</v>
      </c>
      <c r="H442" s="0" t="n">
        <v>1.068571</v>
      </c>
      <c r="I442" s="0" t="n">
        <v>0.323375</v>
      </c>
      <c r="J442" s="0" t="n">
        <v>0</v>
      </c>
      <c r="K442" s="0" t="n">
        <v>0</v>
      </c>
      <c r="L442" s="0" t="n">
        <v>386.5915</v>
      </c>
      <c r="M442" s="0" t="n">
        <v>3.176198</v>
      </c>
      <c r="N442" s="0" t="n">
        <v>-2.582857</v>
      </c>
      <c r="O442" s="12" t="n">
        <v>0.03827328</v>
      </c>
      <c r="P442" s="0" t="n">
        <v>142.8343</v>
      </c>
      <c r="Q442" s="12" t="n">
        <v>0.06063391</v>
      </c>
      <c r="R442" s="0" t="n">
        <v>1.434571</v>
      </c>
      <c r="S442" s="12" t="n">
        <v>0.008526642</v>
      </c>
      <c r="T442" s="0" t="n">
        <v>5000</v>
      </c>
      <c r="U442" s="0" t="n">
        <v>2.474423</v>
      </c>
      <c r="V442" s="12" t="n">
        <v>0.07507249</v>
      </c>
      <c r="W442" s="0" t="n">
        <v>986.9908</v>
      </c>
      <c r="X442" s="0" t="n">
        <v>0.8401681</v>
      </c>
      <c r="Y442" s="0" t="n">
        <v>0</v>
      </c>
      <c r="Z442" s="0" t="n">
        <v>0</v>
      </c>
      <c r="AA442" s="0" t="n">
        <v>0.3182286</v>
      </c>
      <c r="AB442" s="12" t="n">
        <v>0.09742792</v>
      </c>
      <c r="AC442" s="0" t="n">
        <v>34.12306</v>
      </c>
      <c r="AD442" s="12" t="n">
        <v>0.03803629</v>
      </c>
      <c r="AE442" s="0" t="n">
        <v>2.072044</v>
      </c>
      <c r="AF442" s="0" t="n">
        <v>0</v>
      </c>
      <c r="AG442" s="0" t="n">
        <v>311.9129</v>
      </c>
      <c r="AH442" s="0" t="n">
        <v>0</v>
      </c>
      <c r="AI442" s="0" t="n">
        <v>99</v>
      </c>
      <c r="AJ442" s="0" t="n">
        <v>0</v>
      </c>
      <c r="AK442" s="0" t="n">
        <v>3.048226</v>
      </c>
      <c r="AL442" s="12" t="n">
        <v>0.008481409</v>
      </c>
      <c r="AM442" s="0" t="n">
        <v>2.464259</v>
      </c>
      <c r="AN442" s="0" t="n">
        <v>0.0736142</v>
      </c>
      <c r="AO442" s="0" t="n">
        <v>350.5502</v>
      </c>
      <c r="AP442" s="0" t="n">
        <v>0</v>
      </c>
      <c r="AQ442" s="0" t="n">
        <v>9.369331</v>
      </c>
      <c r="AR442" s="0" t="n">
        <v>1.270116</v>
      </c>
      <c r="AS442" s="0" t="n">
        <v>348.8572</v>
      </c>
      <c r="AT442" s="0" t="n">
        <v>11.05335</v>
      </c>
      <c r="AU442" s="0" t="n">
        <v>10.2</v>
      </c>
      <c r="AV442" s="0" t="n">
        <v>71</v>
      </c>
      <c r="AW442" s="2" t="n">
        <f aca="false">L442+L442*0.042*(AA442-U442)</f>
        <v>351.581710049721</v>
      </c>
    </row>
    <row r="443" customFormat="false" ht="12.75" hidden="false" customHeight="false" outlineLevel="0" collapsed="false">
      <c r="A443" s="0" t="n">
        <v>6</v>
      </c>
      <c r="B443" s="10" t="n">
        <v>36712</v>
      </c>
      <c r="C443" s="11" t="n">
        <v>0.300694444444444</v>
      </c>
      <c r="D443" s="0" t="n">
        <v>-60.92</v>
      </c>
      <c r="E443" s="0" t="n">
        <v>-45.5</v>
      </c>
      <c r="F443" s="0" t="n">
        <v>-4.033333</v>
      </c>
      <c r="G443" s="12" t="n">
        <v>0.06065433</v>
      </c>
      <c r="H443" s="0" t="n">
        <v>1.57</v>
      </c>
      <c r="I443" s="12" t="n">
        <v>0.05960426</v>
      </c>
      <c r="J443" s="0" t="n">
        <v>0</v>
      </c>
      <c r="K443" s="0" t="n">
        <v>0</v>
      </c>
      <c r="L443" s="0" t="n">
        <v>375.37</v>
      </c>
      <c r="M443" s="0" t="n">
        <v>1.920848</v>
      </c>
      <c r="N443" s="0" t="n">
        <v>-2.586666</v>
      </c>
      <c r="O443" s="12" t="n">
        <v>0.03460566</v>
      </c>
      <c r="P443" s="0" t="n">
        <v>142.8183</v>
      </c>
      <c r="Q443" s="12" t="n">
        <v>0.06565322</v>
      </c>
      <c r="R443" s="0" t="n">
        <v>1.421667</v>
      </c>
      <c r="S443" s="12" t="n">
        <v>0.007432855</v>
      </c>
      <c r="T443" s="0" t="n">
        <v>5000</v>
      </c>
      <c r="U443" s="0" t="n">
        <v>2.623557</v>
      </c>
      <c r="V443" s="0" t="n">
        <v>0.0157257</v>
      </c>
      <c r="W443" s="0" t="n">
        <v>986.9762</v>
      </c>
      <c r="X443" s="0" t="n">
        <v>0.3713907</v>
      </c>
      <c r="Y443" s="0" t="n">
        <v>0</v>
      </c>
      <c r="Z443" s="0" t="n">
        <v>0</v>
      </c>
      <c r="AA443" s="0" t="n">
        <v>0.43252</v>
      </c>
      <c r="AB443" s="0" t="n">
        <v>0.0138985</v>
      </c>
      <c r="AC443" s="0" t="n">
        <v>34.16596</v>
      </c>
      <c r="AD443" s="0" t="n">
        <v>0</v>
      </c>
      <c r="AE443" s="0" t="n">
        <v>1.621998</v>
      </c>
      <c r="AF443" s="0" t="n">
        <v>0</v>
      </c>
      <c r="AG443" s="0" t="n">
        <v>308.1588</v>
      </c>
      <c r="AH443" s="0" t="n">
        <v>0</v>
      </c>
      <c r="AI443" s="0" t="n">
        <v>99</v>
      </c>
      <c r="AJ443" s="0" t="n">
        <v>0</v>
      </c>
      <c r="AK443" s="0" t="n">
        <v>3.063404</v>
      </c>
      <c r="AL443" s="12" t="n">
        <v>0.001083399</v>
      </c>
      <c r="AM443" s="0" t="n">
        <v>2.603248</v>
      </c>
      <c r="AN443" s="12" t="n">
        <v>0.01726654</v>
      </c>
      <c r="AO443" s="0" t="n">
        <v>351.208</v>
      </c>
      <c r="AP443" s="0" t="n">
        <v>0.2626129</v>
      </c>
      <c r="AQ443" s="0" t="n">
        <v>8.306695</v>
      </c>
      <c r="AR443" s="0" t="n">
        <v>0.6828433</v>
      </c>
      <c r="AS443" s="0" t="n">
        <v>350.6667</v>
      </c>
      <c r="AT443" s="0" t="n">
        <v>5.832431</v>
      </c>
      <c r="AU443" s="0" t="n">
        <v>9.1</v>
      </c>
      <c r="AV443" s="0" t="n">
        <v>72</v>
      </c>
      <c r="AW443" s="2" t="n">
        <f aca="false">L443+L443*0.042*(AA443-U443)</f>
        <v>340.82711853502</v>
      </c>
    </row>
    <row r="444" customFormat="false" ht="12.75" hidden="false" customHeight="false" outlineLevel="0" collapsed="false">
      <c r="A444" s="0" t="n">
        <v>6</v>
      </c>
      <c r="B444" s="10" t="n">
        <v>36712</v>
      </c>
      <c r="C444" s="11" t="n">
        <v>0.313888888888889</v>
      </c>
      <c r="D444" s="0" t="n">
        <v>-60.9</v>
      </c>
      <c r="E444" s="0" t="n">
        <v>-45.4</v>
      </c>
      <c r="F444" s="0" t="n">
        <v>-2.422858</v>
      </c>
      <c r="G444" s="0" t="n">
        <v>0.2364947</v>
      </c>
      <c r="H444" s="0" t="n">
        <v>3.291429</v>
      </c>
      <c r="I444" s="0" t="n">
        <v>0.2605001</v>
      </c>
      <c r="J444" s="0" t="n">
        <v>0</v>
      </c>
      <c r="K444" s="0" t="n">
        <v>0</v>
      </c>
      <c r="L444" s="0" t="n">
        <v>373.1343</v>
      </c>
      <c r="M444" s="0" t="n">
        <v>0.4537426</v>
      </c>
      <c r="N444" s="0" t="n">
        <v>-2.571428</v>
      </c>
      <c r="O444" s="0" t="n">
        <v>0.0518742</v>
      </c>
      <c r="P444" s="0" t="n">
        <v>142.7828</v>
      </c>
      <c r="Q444" s="0" t="n">
        <v>0</v>
      </c>
      <c r="R444" s="0" t="n">
        <v>1.424285</v>
      </c>
      <c r="S444" s="12" t="n">
        <v>0.005604923</v>
      </c>
      <c r="T444" s="0" t="n">
        <v>5000</v>
      </c>
      <c r="U444" s="0" t="n">
        <v>2.652731</v>
      </c>
      <c r="V444" s="12" t="n">
        <v>0.01996306</v>
      </c>
      <c r="W444" s="0" t="n">
        <v>986.9649</v>
      </c>
      <c r="X444" s="0" t="n">
        <v>0.4850713</v>
      </c>
      <c r="Y444" s="0" t="n">
        <v>0</v>
      </c>
      <c r="Z444" s="0" t="n">
        <v>0</v>
      </c>
      <c r="AA444" s="0" t="n">
        <v>0.4331686</v>
      </c>
      <c r="AB444" s="12" t="n">
        <v>0.02341535</v>
      </c>
      <c r="AC444" s="0" t="n">
        <v>34.16703</v>
      </c>
      <c r="AD444" s="0" t="n">
        <v>0</v>
      </c>
      <c r="AE444" s="0" t="n">
        <v>1.001724</v>
      </c>
      <c r="AF444" s="0" t="n">
        <v>0</v>
      </c>
      <c r="AG444" s="0" t="n">
        <v>318.7348</v>
      </c>
      <c r="AH444" s="0" t="n">
        <v>0</v>
      </c>
      <c r="AI444" s="0" t="n">
        <v>99</v>
      </c>
      <c r="AJ444" s="0" t="n">
        <v>0</v>
      </c>
      <c r="AK444" s="0" t="n">
        <v>3.063717</v>
      </c>
      <c r="AL444" s="0" t="n">
        <v>0</v>
      </c>
      <c r="AM444" s="0" t="n">
        <v>2.605877</v>
      </c>
      <c r="AN444" s="12" t="n">
        <v>0.01222419</v>
      </c>
      <c r="AO444" s="0" t="n">
        <v>351.9632</v>
      </c>
      <c r="AP444" s="0" t="n">
        <v>0.4200841</v>
      </c>
      <c r="AQ444" s="0" t="n">
        <v>8.736192</v>
      </c>
      <c r="AR444" s="0" t="n">
        <v>0.6991821</v>
      </c>
      <c r="AS444" s="0" t="n">
        <v>354</v>
      </c>
      <c r="AT444" s="0" t="n">
        <v>4.970502</v>
      </c>
      <c r="AU444" s="0" t="n">
        <v>9.1</v>
      </c>
      <c r="AV444" s="0" t="n">
        <v>73</v>
      </c>
      <c r="AW444" s="2" t="n">
        <f aca="false">L444+L444*0.042*(AA444-U444)</f>
        <v>338.350115777927</v>
      </c>
    </row>
    <row r="445" customFormat="false" ht="12.75" hidden="false" customHeight="false" outlineLevel="0" collapsed="false">
      <c r="A445" s="0" t="n">
        <v>6</v>
      </c>
      <c r="B445" s="10" t="n">
        <v>36712</v>
      </c>
      <c r="C445" s="11" t="n">
        <v>0.320833333333333</v>
      </c>
      <c r="D445" s="0" t="n">
        <v>-60.9</v>
      </c>
      <c r="E445" s="0" t="n">
        <v>-45.35</v>
      </c>
      <c r="F445" s="0" t="n">
        <v>-2.34</v>
      </c>
      <c r="G445" s="12" t="n">
        <v>0.04968233</v>
      </c>
      <c r="H445" s="0" t="n">
        <v>3.397144</v>
      </c>
      <c r="I445" s="12" t="n">
        <v>0.06170508</v>
      </c>
      <c r="J445" s="0" t="n">
        <v>0</v>
      </c>
      <c r="K445" s="0" t="n">
        <v>0</v>
      </c>
      <c r="L445" s="0" t="n">
        <v>373.6799</v>
      </c>
      <c r="M445" s="0" t="n">
        <v>0.9235482</v>
      </c>
      <c r="N445" s="0" t="n">
        <v>-2.579999</v>
      </c>
      <c r="O445" s="12" t="n">
        <v>0.04729439</v>
      </c>
      <c r="P445" s="0" t="n">
        <v>142.7771</v>
      </c>
      <c r="Q445" s="12" t="n">
        <v>0.06063391</v>
      </c>
      <c r="R445" s="0" t="n">
        <v>1.421714</v>
      </c>
      <c r="S445" s="12" t="n">
        <v>0.005723768</v>
      </c>
      <c r="T445" s="0" t="n">
        <v>5000</v>
      </c>
      <c r="U445" s="0" t="n">
        <v>2.649206</v>
      </c>
      <c r="V445" s="12" t="n">
        <v>0.02281653</v>
      </c>
      <c r="W445" s="0" t="n">
        <v>986.8228</v>
      </c>
      <c r="X445" s="0" t="n">
        <v>0.8401681</v>
      </c>
      <c r="Y445" s="0" t="n">
        <v>0</v>
      </c>
      <c r="Z445" s="0" t="n">
        <v>0</v>
      </c>
      <c r="AA445" s="0" t="n">
        <v>0.4533685</v>
      </c>
      <c r="AB445" s="12" t="n">
        <v>0.01853427</v>
      </c>
      <c r="AC445" s="0" t="n">
        <v>34.16332</v>
      </c>
      <c r="AD445" s="12" t="n">
        <v>0.02321192</v>
      </c>
      <c r="AE445" s="0" t="n">
        <v>2.393926</v>
      </c>
      <c r="AF445" s="0" t="n">
        <v>0</v>
      </c>
      <c r="AG445" s="0" t="n">
        <v>4.657349</v>
      </c>
      <c r="AH445" s="0" t="n">
        <v>0</v>
      </c>
      <c r="AI445" s="0" t="n">
        <v>99</v>
      </c>
      <c r="AJ445" s="0" t="n">
        <v>0</v>
      </c>
      <c r="AK445" s="0" t="n">
        <v>3.063064</v>
      </c>
      <c r="AL445" s="12" t="n">
        <v>0.001450745</v>
      </c>
      <c r="AM445" s="0" t="n">
        <v>2.596394</v>
      </c>
      <c r="AN445" s="12" t="n">
        <v>0.01443473</v>
      </c>
      <c r="AO445" s="0" t="n">
        <v>352.5182</v>
      </c>
      <c r="AP445" s="0" t="n">
        <v>0.1714986</v>
      </c>
      <c r="AQ445" s="0" t="n">
        <v>10.29127</v>
      </c>
      <c r="AR445" s="0" t="n">
        <v>1.408016</v>
      </c>
      <c r="AS445" s="0" t="n">
        <v>347.4286</v>
      </c>
      <c r="AT445" s="0" t="n">
        <v>58.87899</v>
      </c>
      <c r="AU445" s="0" t="n">
        <v>9.2</v>
      </c>
      <c r="AV445" s="0" t="n">
        <v>74</v>
      </c>
      <c r="AW445" s="2" t="n">
        <f aca="false">L445+L445*0.042*(AA445-U445)</f>
        <v>339.217205828518</v>
      </c>
    </row>
    <row r="446" customFormat="false" ht="12.75" hidden="false" customHeight="false" outlineLevel="0" collapsed="false">
      <c r="A446" s="0" t="n">
        <v>6</v>
      </c>
      <c r="B446" s="10" t="n">
        <v>36712</v>
      </c>
      <c r="C446" s="11" t="n">
        <v>0.328472222222222</v>
      </c>
      <c r="D446" s="0" t="n">
        <v>-60.89</v>
      </c>
      <c r="E446" s="0" t="n">
        <v>-45.3</v>
      </c>
      <c r="F446" s="0" t="n">
        <v>-2.394286</v>
      </c>
      <c r="G446" s="0" t="n">
        <v>0.2999416</v>
      </c>
      <c r="H446" s="0" t="n">
        <v>3.322857</v>
      </c>
      <c r="I446" s="0" t="n">
        <v>0.3236577</v>
      </c>
      <c r="J446" s="0" t="n">
        <v>0</v>
      </c>
      <c r="K446" s="0" t="n">
        <v>0</v>
      </c>
      <c r="L446" s="0" t="n">
        <v>379.8457</v>
      </c>
      <c r="M446" s="0" t="n">
        <v>2.87484</v>
      </c>
      <c r="N446" s="0" t="n">
        <v>-2.765715</v>
      </c>
      <c r="O446" s="0" t="n">
        <v>0.1235265</v>
      </c>
      <c r="P446" s="0" t="n">
        <v>142.7814</v>
      </c>
      <c r="Q446" s="12" t="n">
        <v>0.06063391</v>
      </c>
      <c r="R446" s="0" t="n">
        <v>1.424571</v>
      </c>
      <c r="S446" s="0" t="n">
        <v>0.0078125</v>
      </c>
      <c r="T446" s="0" t="n">
        <v>5000</v>
      </c>
      <c r="U446" s="0" t="n">
        <v>2.52626</v>
      </c>
      <c r="V446" s="12" t="n">
        <v>0.09912045</v>
      </c>
      <c r="W446" s="0" t="n">
        <v>986.7361</v>
      </c>
      <c r="X446" s="0" t="n">
        <v>0.4850713</v>
      </c>
      <c r="Y446" s="0" t="n">
        <v>0</v>
      </c>
      <c r="Z446" s="0" t="n">
        <v>0</v>
      </c>
      <c r="AA446" s="0" t="n">
        <v>0.2452943</v>
      </c>
      <c r="AB446" s="0" t="n">
        <v>0.06397</v>
      </c>
      <c r="AC446" s="0" t="n">
        <v>34.12444</v>
      </c>
      <c r="AD446" s="12" t="n">
        <v>0.03282661</v>
      </c>
      <c r="AE446" s="0" t="n">
        <v>3.337874</v>
      </c>
      <c r="AF446" s="0" t="n">
        <v>0</v>
      </c>
      <c r="AG446" s="0" t="n">
        <v>113.2562</v>
      </c>
      <c r="AH446" s="0" t="n">
        <v>0</v>
      </c>
      <c r="AI446" s="0" t="n">
        <v>99</v>
      </c>
      <c r="AJ446" s="0" t="n">
        <v>0</v>
      </c>
      <c r="AK446" s="0" t="n">
        <v>3.050546</v>
      </c>
      <c r="AL446" s="12" t="n">
        <v>0.01028563</v>
      </c>
      <c r="AM446" s="0" t="n">
        <v>2.492206</v>
      </c>
      <c r="AN446" s="12" t="n">
        <v>0.09433951</v>
      </c>
      <c r="AO446" s="0" t="n">
        <v>352.5647</v>
      </c>
      <c r="AP446" s="0" t="n">
        <v>0.1714986</v>
      </c>
      <c r="AQ446" s="0" t="n">
        <v>11.90188</v>
      </c>
      <c r="AR446" s="0" t="n">
        <v>0.8694182</v>
      </c>
      <c r="AS446" s="0" t="n">
        <v>313.7143</v>
      </c>
      <c r="AT446" s="0" t="n">
        <v>113.4508</v>
      </c>
      <c r="AU446" s="0" t="n">
        <v>9.1</v>
      </c>
      <c r="AV446" s="0" t="n">
        <v>75</v>
      </c>
      <c r="AW446" s="2" t="n">
        <f aca="false">L446+L446*0.042*(AA446-U446)</f>
        <v>343.456269454315</v>
      </c>
    </row>
    <row r="447" customFormat="false" ht="12.75" hidden="false" customHeight="false" outlineLevel="0" collapsed="false">
      <c r="A447" s="0" t="n">
        <v>6</v>
      </c>
      <c r="B447" s="10" t="n">
        <v>36712</v>
      </c>
      <c r="C447" s="11" t="n">
        <v>0.335416666666667</v>
      </c>
      <c r="D447" s="0" t="n">
        <v>-60.89</v>
      </c>
      <c r="E447" s="0" t="n">
        <v>-45.24</v>
      </c>
      <c r="F447" s="0" t="n">
        <v>-2.32</v>
      </c>
      <c r="G447" s="0" t="n">
        <v>0.1255553</v>
      </c>
      <c r="H447" s="0" t="n">
        <v>3.391429</v>
      </c>
      <c r="I447" s="0" t="n">
        <v>0.1559913</v>
      </c>
      <c r="J447" s="0" t="n">
        <v>0</v>
      </c>
      <c r="K447" s="0" t="n">
        <v>0</v>
      </c>
      <c r="L447" s="0" t="n">
        <v>382.9915</v>
      </c>
      <c r="M447" s="0" t="n">
        <v>0.3429972</v>
      </c>
      <c r="N447" s="0" t="n">
        <v>-2.811428</v>
      </c>
      <c r="O447" s="12" t="n">
        <v>0.07581606</v>
      </c>
      <c r="P447" s="0" t="n">
        <v>142.7885</v>
      </c>
      <c r="Q447" s="12" t="n">
        <v>0.06063391</v>
      </c>
      <c r="R447" s="0" t="n">
        <v>1.423714</v>
      </c>
      <c r="S447" s="12" t="n">
        <v>0.005483502</v>
      </c>
      <c r="T447" s="0" t="n">
        <v>5000</v>
      </c>
      <c r="U447" s="0" t="n">
        <v>2.393517</v>
      </c>
      <c r="V447" s="12" t="n">
        <v>0.008785871</v>
      </c>
      <c r="W447" s="0" t="n">
        <v>986.6645</v>
      </c>
      <c r="X447" s="0" t="n">
        <v>1.084652</v>
      </c>
      <c r="Y447" s="0" t="n">
        <v>0</v>
      </c>
      <c r="Z447" s="0" t="n">
        <v>0</v>
      </c>
      <c r="AA447" s="0" t="n">
        <v>0.1973544</v>
      </c>
      <c r="AB447" s="12" t="n">
        <v>0.01428563</v>
      </c>
      <c r="AC447" s="0" t="n">
        <v>34.08111</v>
      </c>
      <c r="AD447" s="0" t="n">
        <v>0.015625</v>
      </c>
      <c r="AE447" s="0" t="n">
        <v>3.074055</v>
      </c>
      <c r="AF447" s="0" t="n">
        <v>0</v>
      </c>
      <c r="AG447" s="0" t="n">
        <v>74.99884</v>
      </c>
      <c r="AH447" s="0" t="n">
        <v>0</v>
      </c>
      <c r="AI447" s="0" t="n">
        <v>99</v>
      </c>
      <c r="AJ447" s="0" t="n">
        <v>0</v>
      </c>
      <c r="AK447" s="0" t="n">
        <v>3.035987</v>
      </c>
      <c r="AL447" s="12" t="n">
        <v>0.001381068</v>
      </c>
      <c r="AM447" s="0" t="n">
        <v>2.363121</v>
      </c>
      <c r="AN447" s="12" t="n">
        <v>0.007751225</v>
      </c>
      <c r="AO447" s="0" t="n">
        <v>352.0972</v>
      </c>
      <c r="AP447" s="0" t="n">
        <v>0.3429972</v>
      </c>
      <c r="AQ447" s="0" t="n">
        <v>12.07405</v>
      </c>
      <c r="AR447" s="0" t="n">
        <v>0.740558</v>
      </c>
      <c r="AS447" s="0" t="n">
        <v>259.4286</v>
      </c>
      <c r="AT447" s="0" t="n">
        <v>152.9695</v>
      </c>
      <c r="AU447" s="0" t="n">
        <v>9</v>
      </c>
      <c r="AV447" s="0" t="n">
        <v>75</v>
      </c>
      <c r="AW447" s="2" t="n">
        <f aca="false">L447+L447*0.042*(AA447-U447)</f>
        <v>347.664812446448</v>
      </c>
    </row>
    <row r="448" customFormat="false" ht="12.75" hidden="false" customHeight="false" outlineLevel="0" collapsed="false">
      <c r="A448" s="0" t="n">
        <v>6</v>
      </c>
      <c r="B448" s="10" t="n">
        <v>36712</v>
      </c>
      <c r="C448" s="11" t="n">
        <v>0.342361111111111</v>
      </c>
      <c r="D448" s="0" t="n">
        <v>-60.88</v>
      </c>
      <c r="E448" s="0" t="n">
        <v>-45.2</v>
      </c>
      <c r="F448" s="0" t="n">
        <v>-2.428572</v>
      </c>
      <c r="G448" s="0" t="n">
        <v>0.2813489</v>
      </c>
      <c r="H448" s="0" t="n">
        <v>3.245715</v>
      </c>
      <c r="I448" s="0" t="n">
        <v>0.3257006</v>
      </c>
      <c r="J448" s="0" t="n">
        <v>0</v>
      </c>
      <c r="K448" s="0" t="n">
        <v>0</v>
      </c>
      <c r="L448" s="0" t="n">
        <v>382.7886</v>
      </c>
      <c r="M448" s="0" t="n">
        <v>0.4537426</v>
      </c>
      <c r="N448" s="0" t="n">
        <v>-2.934286</v>
      </c>
      <c r="O448" s="12" t="n">
        <v>0.08022231</v>
      </c>
      <c r="P448" s="0" t="n">
        <v>142.8</v>
      </c>
      <c r="Q448" s="0" t="n">
        <v>0</v>
      </c>
      <c r="R448" s="0" t="n">
        <v>1.423714</v>
      </c>
      <c r="S448" s="12" t="n">
        <v>0.006529537</v>
      </c>
      <c r="T448" s="0" t="n">
        <v>5000</v>
      </c>
      <c r="U448" s="0" t="n">
        <v>2.349597</v>
      </c>
      <c r="V448" s="12" t="n">
        <v>0.02156257</v>
      </c>
      <c r="W448" s="0" t="n">
        <v>986.5258</v>
      </c>
      <c r="X448" s="0" t="n">
        <v>0.8401681</v>
      </c>
      <c r="Y448" s="0" t="n">
        <v>0</v>
      </c>
      <c r="Z448" s="0" t="n">
        <v>0</v>
      </c>
      <c r="AA448" s="0" t="n">
        <v>0.1549629</v>
      </c>
      <c r="AB448" s="12" t="n">
        <v>0.03942923</v>
      </c>
      <c r="AC448" s="0" t="n">
        <v>34.07457</v>
      </c>
      <c r="AD448" s="12" t="n">
        <v>0.01225726</v>
      </c>
      <c r="AE448" s="0" t="n">
        <v>4.962668</v>
      </c>
      <c r="AF448" s="0" t="n">
        <v>0</v>
      </c>
      <c r="AG448" s="0" t="n">
        <v>75.99924</v>
      </c>
      <c r="AH448" s="0" t="n">
        <v>0</v>
      </c>
      <c r="AI448" s="0" t="n">
        <v>99</v>
      </c>
      <c r="AJ448" s="0" t="n">
        <v>0</v>
      </c>
      <c r="AK448" s="0" t="n">
        <v>3.031585</v>
      </c>
      <c r="AL448" s="12" t="n">
        <v>0.002604167</v>
      </c>
      <c r="AM448" s="0" t="n">
        <v>2.320611</v>
      </c>
      <c r="AN448" s="12" t="n">
        <v>0.02099546</v>
      </c>
      <c r="AO448" s="0" t="n">
        <v>352.5454</v>
      </c>
      <c r="AP448" s="0" t="n">
        <v>0.1714986</v>
      </c>
      <c r="AQ448" s="0" t="n">
        <v>12.96267</v>
      </c>
      <c r="AR448" s="0" t="n">
        <v>0.7885505</v>
      </c>
      <c r="AS448" s="0" t="n">
        <v>268.5715</v>
      </c>
      <c r="AT448" s="0" t="n">
        <v>138.2696</v>
      </c>
      <c r="AU448" s="0" t="n">
        <v>8</v>
      </c>
      <c r="AV448" s="0" t="n">
        <v>76</v>
      </c>
      <c r="AW448" s="2" t="n">
        <f aca="false">L448+L448*0.042*(AA448-U448)</f>
        <v>347.505201584647</v>
      </c>
    </row>
    <row r="449" customFormat="false" ht="12.75" hidden="false" customHeight="false" outlineLevel="0" collapsed="false">
      <c r="A449" s="0" t="n">
        <v>6</v>
      </c>
      <c r="B449" s="10" t="n">
        <v>36712</v>
      </c>
      <c r="C449" s="11" t="n">
        <v>0.349305555555556</v>
      </c>
      <c r="D449" s="0" t="n">
        <v>-60.87</v>
      </c>
      <c r="E449" s="0" t="n">
        <v>-45.15</v>
      </c>
      <c r="F449" s="0" t="n">
        <v>-2.36</v>
      </c>
      <c r="G449" s="0" t="n">
        <v>0.1220438</v>
      </c>
      <c r="H449" s="0" t="n">
        <v>3.38</v>
      </c>
      <c r="I449" s="0" t="n">
        <v>0.1424023</v>
      </c>
      <c r="J449" s="0" t="n">
        <v>0</v>
      </c>
      <c r="K449" s="0" t="n">
        <v>0</v>
      </c>
      <c r="L449" s="0" t="n">
        <v>381.6333</v>
      </c>
      <c r="M449" s="0" t="n">
        <v>0.8094272</v>
      </c>
      <c r="N449" s="0" t="n">
        <v>-2.880001</v>
      </c>
      <c r="O449" s="12" t="n">
        <v>0.08863801</v>
      </c>
      <c r="P449" s="0" t="n">
        <v>142.79</v>
      </c>
      <c r="Q449" s="0" t="n">
        <v>0</v>
      </c>
      <c r="R449" s="0" t="n">
        <v>1.432667</v>
      </c>
      <c r="S449" s="12" t="n">
        <v>0.008302267</v>
      </c>
      <c r="T449" s="0" t="n">
        <v>5000</v>
      </c>
      <c r="U449" s="0" t="n">
        <v>2.20996</v>
      </c>
      <c r="V449" s="12" t="n">
        <v>0.09306841</v>
      </c>
      <c r="W449" s="0" t="n">
        <v>986.6017</v>
      </c>
      <c r="X449" s="0" t="n">
        <v>0.9826074</v>
      </c>
      <c r="Y449" s="0" t="n">
        <v>0</v>
      </c>
      <c r="Z449" s="0" t="n">
        <v>0</v>
      </c>
      <c r="AA449" s="12" t="n">
        <v>-0.05975001</v>
      </c>
      <c r="AB449" s="12" t="n">
        <v>0.02822061</v>
      </c>
      <c r="AC449" s="0" t="n">
        <v>33.99366</v>
      </c>
      <c r="AD449" s="12" t="n">
        <v>0.03677178</v>
      </c>
      <c r="AE449" s="0" t="n">
        <v>11.39539</v>
      </c>
      <c r="AF449" s="0" t="n">
        <v>0</v>
      </c>
      <c r="AG449" s="0" t="n">
        <v>343.4459</v>
      </c>
      <c r="AH449" s="0" t="n">
        <v>0</v>
      </c>
      <c r="AI449" s="0" t="n">
        <v>99</v>
      </c>
      <c r="AJ449" s="0" t="n">
        <v>0</v>
      </c>
      <c r="AK449" s="0" t="n">
        <v>3.013333</v>
      </c>
      <c r="AL449" s="12" t="n">
        <v>0.01089401</v>
      </c>
      <c r="AM449" s="0" t="n">
        <v>2.181704</v>
      </c>
      <c r="AN449" s="12" t="n">
        <v>0.09462004</v>
      </c>
      <c r="AO449" s="0" t="n">
        <v>352.4931</v>
      </c>
      <c r="AP449" s="0" t="n">
        <v>0.1856953</v>
      </c>
      <c r="AQ449" s="0" t="n">
        <v>13.69115</v>
      </c>
      <c r="AR449" s="0" t="n">
        <v>1.096855</v>
      </c>
      <c r="AS449" s="0" t="n">
        <v>303.6667</v>
      </c>
      <c r="AT449" s="0" t="n">
        <v>126.0947</v>
      </c>
      <c r="AU449" s="0" t="n">
        <v>7.7</v>
      </c>
      <c r="AV449" s="0" t="n">
        <v>74</v>
      </c>
      <c r="AW449" s="2" t="n">
        <f aca="false">L449+L449*0.042*(AA449-U449)</f>
        <v>345.253029311308</v>
      </c>
    </row>
    <row r="450" customFormat="false" ht="12.75" hidden="false" customHeight="false" outlineLevel="0" collapsed="false">
      <c r="A450" s="0" t="n">
        <v>6</v>
      </c>
      <c r="B450" s="10" t="n">
        <v>36712</v>
      </c>
      <c r="C450" s="11" t="n">
        <v>0.363194444444444</v>
      </c>
      <c r="D450" s="0" t="n">
        <v>-60.86</v>
      </c>
      <c r="E450" s="0" t="n">
        <v>-45.07</v>
      </c>
      <c r="F450" s="0" t="n">
        <v>-3.971429</v>
      </c>
      <c r="G450" s="12" t="n">
        <v>0.05185689</v>
      </c>
      <c r="H450" s="0" t="n">
        <v>1.637143</v>
      </c>
      <c r="I450" s="12" t="n">
        <v>0.04901847</v>
      </c>
      <c r="J450" s="0" t="n">
        <v>0</v>
      </c>
      <c r="K450" s="0" t="n">
        <v>0</v>
      </c>
      <c r="L450" s="0" t="n">
        <v>380.1343</v>
      </c>
      <c r="M450" s="0" t="n">
        <v>0.5940886</v>
      </c>
      <c r="N450" s="0" t="n">
        <v>-2.991429</v>
      </c>
      <c r="O450" s="12" t="n">
        <v>0.08179566</v>
      </c>
      <c r="P450" s="0" t="n">
        <v>142.8</v>
      </c>
      <c r="Q450" s="0" t="n">
        <v>0</v>
      </c>
      <c r="R450" s="0" t="n">
        <v>1.441143</v>
      </c>
      <c r="S450" s="12" t="n">
        <v>0.005840196</v>
      </c>
      <c r="T450" s="0" t="n">
        <v>5000</v>
      </c>
      <c r="U450" s="0" t="n">
        <v>2.057797</v>
      </c>
      <c r="V450" s="12" t="n">
        <v>0.02409837</v>
      </c>
      <c r="W450" s="0" t="n">
        <v>986.3381</v>
      </c>
      <c r="X450" s="0" t="n">
        <v>0.4850713</v>
      </c>
      <c r="Y450" s="0" t="n">
        <v>0</v>
      </c>
      <c r="Z450" s="0" t="n">
        <v>0</v>
      </c>
      <c r="AA450" s="0" t="n">
        <v>-0.1191257</v>
      </c>
      <c r="AB450" s="12" t="n">
        <v>0.03742404</v>
      </c>
      <c r="AC450" s="0" t="n">
        <v>33.94693</v>
      </c>
      <c r="AD450" s="12" t="n">
        <v>0.01587502</v>
      </c>
      <c r="AE450" s="0" t="n">
        <v>8.942186</v>
      </c>
      <c r="AF450" s="0" t="n">
        <v>0</v>
      </c>
      <c r="AG450" s="0" t="n">
        <v>69.04584</v>
      </c>
      <c r="AH450" s="0" t="n">
        <v>0</v>
      </c>
      <c r="AI450" s="0" t="n">
        <v>99</v>
      </c>
      <c r="AJ450" s="0" t="n">
        <v>0</v>
      </c>
      <c r="AK450" s="0" t="n">
        <v>2.99725</v>
      </c>
      <c r="AL450" s="12" t="n">
        <v>0.003653963</v>
      </c>
      <c r="AM450" s="0" t="n">
        <v>2.039567</v>
      </c>
      <c r="AN450" s="12" t="n">
        <v>0.02376079</v>
      </c>
      <c r="AO450" s="0" t="n">
        <v>352.6275</v>
      </c>
      <c r="AP450" s="0" t="n">
        <v>0.2970443</v>
      </c>
      <c r="AQ450" s="0" t="n">
        <v>16.71151</v>
      </c>
      <c r="AR450" s="0" t="n">
        <v>0.6952273</v>
      </c>
      <c r="AS450" s="0" t="n">
        <v>356.2857</v>
      </c>
      <c r="AT450" s="0" t="n">
        <v>4.901981</v>
      </c>
      <c r="AU450" s="0" t="n">
        <v>7.8</v>
      </c>
      <c r="AV450" s="0" t="n">
        <v>76</v>
      </c>
      <c r="AW450" s="2" t="n">
        <f aca="false">L450+L450*0.042*(AA450-U450)</f>
        <v>345.378334557818</v>
      </c>
    </row>
    <row r="451" customFormat="false" ht="12.75" hidden="false" customHeight="false" outlineLevel="0" collapsed="false">
      <c r="A451" s="0" t="n">
        <v>6</v>
      </c>
      <c r="B451" s="10" t="n">
        <v>36712</v>
      </c>
      <c r="C451" s="11" t="n">
        <v>0.370138888888889</v>
      </c>
      <c r="D451" s="0" t="n">
        <v>-60.86</v>
      </c>
      <c r="E451" s="0" t="n">
        <v>-45.02</v>
      </c>
      <c r="F451" s="0" t="n">
        <v>-3.885295</v>
      </c>
      <c r="G451" s="12" t="n">
        <v>0.05570947</v>
      </c>
      <c r="H451" s="0" t="n">
        <v>1.711765</v>
      </c>
      <c r="I451" s="12" t="n">
        <v>0.05372358</v>
      </c>
      <c r="J451" s="0" t="n">
        <v>0</v>
      </c>
      <c r="K451" s="0" t="n">
        <v>0</v>
      </c>
      <c r="L451" s="0" t="n">
        <v>379.5559</v>
      </c>
      <c r="M451" s="0" t="n">
        <v>0.3892495</v>
      </c>
      <c r="N451" s="0" t="n">
        <v>-3.238236</v>
      </c>
      <c r="O451" s="0" t="n">
        <v>0.7773351</v>
      </c>
      <c r="P451" s="0" t="n">
        <v>142.7985</v>
      </c>
      <c r="Q451" s="0" t="n">
        <v>0</v>
      </c>
      <c r="R451" s="0" t="n">
        <v>1.441765</v>
      </c>
      <c r="S451" s="12" t="n">
        <v>0.006305976</v>
      </c>
      <c r="T451" s="0" t="n">
        <v>5000</v>
      </c>
      <c r="U451" s="0" t="n">
        <v>2.019947</v>
      </c>
      <c r="V451" s="12" t="n">
        <v>0.00645096</v>
      </c>
      <c r="W451" s="0" t="n">
        <v>986.1753</v>
      </c>
      <c r="X451" s="0" t="n">
        <v>0.492366</v>
      </c>
      <c r="Y451" s="0" t="n">
        <v>0</v>
      </c>
      <c r="Z451" s="0" t="n">
        <v>0</v>
      </c>
      <c r="AA451" s="0" t="n">
        <v>-0.1560441</v>
      </c>
      <c r="AB451" s="12" t="n">
        <v>0.02418072</v>
      </c>
      <c r="AC451" s="0" t="n">
        <v>33.90391</v>
      </c>
      <c r="AD451" s="0" t="n">
        <v>0.1713599</v>
      </c>
      <c r="AE451" s="0" t="n">
        <v>7.881792</v>
      </c>
      <c r="AF451" s="0" t="n">
        <v>0</v>
      </c>
      <c r="AG451" s="0" t="n">
        <v>69.52133</v>
      </c>
      <c r="AH451" s="0" t="n">
        <v>0</v>
      </c>
      <c r="AI451" s="0" t="n">
        <v>99</v>
      </c>
      <c r="AJ451" s="0" t="n">
        <v>0</v>
      </c>
      <c r="AK451" s="0" t="n">
        <v>2.993127</v>
      </c>
      <c r="AL451" s="0" t="n">
        <v>0</v>
      </c>
      <c r="AM451" s="0" t="n">
        <v>2.003007</v>
      </c>
      <c r="AN451" s="12" t="n">
        <v>0.00613501</v>
      </c>
      <c r="AO451" s="0" t="n">
        <v>352.4074</v>
      </c>
      <c r="AP451" s="0" t="n">
        <v>0</v>
      </c>
      <c r="AQ451" s="0" t="n">
        <v>15.75658</v>
      </c>
      <c r="AR451" s="0" t="n">
        <v>0.7744973</v>
      </c>
      <c r="AS451" s="0" t="n">
        <v>356.7647</v>
      </c>
      <c r="AT451" s="0" t="n">
        <v>4.748205</v>
      </c>
      <c r="AU451" s="0" t="n">
        <v>7.9</v>
      </c>
      <c r="AV451" s="0" t="n">
        <v>76</v>
      </c>
      <c r="AW451" s="2" t="n">
        <f aca="false">L451+L451*0.042*(AA451-U451)</f>
        <v>344.867669065195</v>
      </c>
    </row>
    <row r="452" customFormat="false" ht="12.75" hidden="false" customHeight="false" outlineLevel="0" collapsed="false">
      <c r="A452" s="0" t="n">
        <v>6</v>
      </c>
      <c r="B452" s="10" t="n">
        <v>36712</v>
      </c>
      <c r="C452" s="11" t="n">
        <v>0.377083333333333</v>
      </c>
      <c r="D452" s="0" t="n">
        <v>-60.85</v>
      </c>
      <c r="E452" s="0" t="n">
        <v>-44.98</v>
      </c>
      <c r="F452" s="0" t="n">
        <v>-4.437144</v>
      </c>
      <c r="G452" s="0" t="n">
        <v>0.1329746</v>
      </c>
      <c r="H452" s="0" t="n">
        <v>1.165714</v>
      </c>
      <c r="I452" s="0" t="n">
        <v>0.1327136</v>
      </c>
      <c r="J452" s="0" t="n">
        <v>0</v>
      </c>
      <c r="K452" s="0" t="n">
        <v>0</v>
      </c>
      <c r="L452" s="0" t="n">
        <v>378.7372</v>
      </c>
      <c r="M452" s="0" t="n">
        <v>0.2425356</v>
      </c>
      <c r="N452" s="0" t="n">
        <v>-2.971429</v>
      </c>
      <c r="O452" s="12" t="n">
        <v>0.07099849</v>
      </c>
      <c r="P452" s="0" t="n">
        <v>142.7985</v>
      </c>
      <c r="Q452" s="0" t="n">
        <v>0</v>
      </c>
      <c r="R452" s="0" t="n">
        <v>1.443143</v>
      </c>
      <c r="S452" s="12" t="n">
        <v>0.005359331</v>
      </c>
      <c r="T452" s="0" t="n">
        <v>5000</v>
      </c>
      <c r="U452" s="0" t="n">
        <v>1.991643</v>
      </c>
      <c r="V452" s="12" t="n">
        <v>0.009568319</v>
      </c>
      <c r="W452" s="0" t="n">
        <v>986.17</v>
      </c>
      <c r="X452" s="0" t="n">
        <v>0.6859943</v>
      </c>
      <c r="Y452" s="0" t="n">
        <v>0</v>
      </c>
      <c r="Z452" s="0" t="n">
        <v>0</v>
      </c>
      <c r="AA452" s="0" t="n">
        <v>-0.1711029</v>
      </c>
      <c r="AB452" s="12" t="n">
        <v>0.01934547</v>
      </c>
      <c r="AC452" s="0" t="n">
        <v>33.93244</v>
      </c>
      <c r="AD452" s="0" t="n">
        <v>0</v>
      </c>
      <c r="AE452" s="0" t="n">
        <v>7.484195</v>
      </c>
      <c r="AF452" s="0" t="n">
        <v>0</v>
      </c>
      <c r="AG452" s="0" t="n">
        <v>54.44406</v>
      </c>
      <c r="AH452" s="0" t="n">
        <v>0</v>
      </c>
      <c r="AI452" s="0" t="n">
        <v>99</v>
      </c>
      <c r="AJ452" s="0" t="n">
        <v>0</v>
      </c>
      <c r="AK452" s="0" t="n">
        <v>2.990468</v>
      </c>
      <c r="AL452" s="0" t="n">
        <v>0</v>
      </c>
      <c r="AM452" s="0" t="n">
        <v>1.974344</v>
      </c>
      <c r="AN452" s="12" t="n">
        <v>0.009066453</v>
      </c>
      <c r="AO452" s="0" t="n">
        <v>352.1028</v>
      </c>
      <c r="AP452" s="0" t="n">
        <v>0.1714986</v>
      </c>
      <c r="AQ452" s="0" t="n">
        <v>15.32305</v>
      </c>
      <c r="AR452" s="0" t="n">
        <v>0.7895879</v>
      </c>
      <c r="AS452" s="0" t="n">
        <v>352</v>
      </c>
      <c r="AT452" s="0" t="n">
        <v>4.058397</v>
      </c>
      <c r="AU452" s="0" t="n">
        <v>8</v>
      </c>
      <c r="AV452" s="0" t="n">
        <v>71</v>
      </c>
      <c r="AW452" s="2" t="n">
        <f aca="false">L452+L452*0.042*(AA452-U452)</f>
        <v>344.334482287946</v>
      </c>
    </row>
    <row r="453" customFormat="false" ht="12.75" hidden="false" customHeight="false" outlineLevel="0" collapsed="false">
      <c r="A453" s="0" t="n">
        <v>6</v>
      </c>
      <c r="B453" s="10" t="n">
        <v>36712</v>
      </c>
      <c r="C453" s="11" t="n">
        <v>0.384722222222222</v>
      </c>
      <c r="D453" s="0" t="n">
        <v>-60.84</v>
      </c>
      <c r="E453" s="0" t="n">
        <v>-44.93</v>
      </c>
      <c r="F453" s="0" t="n">
        <v>-4.148571</v>
      </c>
      <c r="G453" s="12" t="n">
        <v>0.07426107</v>
      </c>
      <c r="H453" s="0" t="n">
        <v>1.445714</v>
      </c>
      <c r="I453" s="12" t="n">
        <v>0.08168586</v>
      </c>
      <c r="J453" s="0" t="n">
        <v>0</v>
      </c>
      <c r="K453" s="0" t="n">
        <v>0</v>
      </c>
      <c r="L453" s="0" t="n">
        <v>379.0543</v>
      </c>
      <c r="M453" s="0" t="n">
        <v>0.5423261</v>
      </c>
      <c r="N453" s="0" t="n">
        <v>-2.811429</v>
      </c>
      <c r="O453" s="12" t="n">
        <v>0.07180303</v>
      </c>
      <c r="P453" s="0" t="n">
        <v>142.7928</v>
      </c>
      <c r="Q453" s="0" t="n">
        <v>0</v>
      </c>
      <c r="R453" s="0" t="n">
        <v>1.438857</v>
      </c>
      <c r="S453" s="12" t="n">
        <v>0.007184053</v>
      </c>
      <c r="T453" s="0" t="n">
        <v>5000</v>
      </c>
      <c r="U453" s="0" t="n">
        <v>2.022289</v>
      </c>
      <c r="V453" s="0" t="n">
        <v>0.0367295</v>
      </c>
      <c r="W453" s="0" t="n">
        <v>986.1601</v>
      </c>
      <c r="X453" s="0" t="n">
        <v>0.4850713</v>
      </c>
      <c r="Y453" s="0" t="n">
        <v>0</v>
      </c>
      <c r="Z453" s="0" t="n">
        <v>0</v>
      </c>
      <c r="AA453" s="0" t="n">
        <v>-0.1067629</v>
      </c>
      <c r="AB453" s="12" t="n">
        <v>0.02318032</v>
      </c>
      <c r="AC453" s="0" t="n">
        <v>33.94761</v>
      </c>
      <c r="AD453" s="0" t="n">
        <v>0</v>
      </c>
      <c r="AE453" s="0" t="n">
        <v>6.369124</v>
      </c>
      <c r="AF453" s="0" t="n">
        <v>0</v>
      </c>
      <c r="AG453" s="0" t="n">
        <v>55.64444</v>
      </c>
      <c r="AH453" s="0" t="n">
        <v>0</v>
      </c>
      <c r="AI453" s="0" t="n">
        <v>99</v>
      </c>
      <c r="AJ453" s="0" t="n">
        <v>0</v>
      </c>
      <c r="AK453" s="0" t="n">
        <v>2.994345</v>
      </c>
      <c r="AL453" s="12" t="n">
        <v>0.00390625</v>
      </c>
      <c r="AM453" s="0" t="n">
        <v>2.005038</v>
      </c>
      <c r="AN453" s="12" t="n">
        <v>0.03676266</v>
      </c>
      <c r="AO453" s="0" t="n">
        <v>352.0698</v>
      </c>
      <c r="AP453" s="0" t="n">
        <v>0</v>
      </c>
      <c r="AQ453" s="0" t="n">
        <v>14.42333</v>
      </c>
      <c r="AR453" s="0" t="n">
        <v>0.6528932</v>
      </c>
      <c r="AS453" s="0" t="n">
        <v>352.8572</v>
      </c>
      <c r="AT453" s="0" t="n">
        <v>4.582576</v>
      </c>
      <c r="AU453" s="0" t="n">
        <v>8.2</v>
      </c>
      <c r="AV453" s="0" t="n">
        <v>72</v>
      </c>
      <c r="AW453" s="2" t="n">
        <f aca="false">L453+L453*0.042*(AA453-U453)</f>
        <v>345.159196340037</v>
      </c>
    </row>
    <row r="454" customFormat="false" ht="12.75" hidden="false" customHeight="false" outlineLevel="0" collapsed="false">
      <c r="A454" s="0" t="n">
        <v>6</v>
      </c>
      <c r="B454" s="10" t="n">
        <v>36712</v>
      </c>
      <c r="C454" s="11" t="n">
        <v>0.391666666666667</v>
      </c>
      <c r="D454" s="0" t="n">
        <v>-60.84</v>
      </c>
      <c r="E454" s="0" t="n">
        <v>-44.89</v>
      </c>
      <c r="F454" s="0" t="n">
        <v>-4.465715</v>
      </c>
      <c r="G454" s="0" t="n">
        <v>0.2056894</v>
      </c>
      <c r="H454" s="0" t="n">
        <v>1.108572</v>
      </c>
      <c r="I454" s="0" t="n">
        <v>0.2077475</v>
      </c>
      <c r="J454" s="0" t="n">
        <v>0</v>
      </c>
      <c r="K454" s="0" t="n">
        <v>0</v>
      </c>
      <c r="L454" s="0" t="n">
        <v>379.5057</v>
      </c>
      <c r="M454" s="0" t="n">
        <v>0.2425356</v>
      </c>
      <c r="N454" s="0" t="n">
        <v>-2.711429</v>
      </c>
      <c r="O454" s="12" t="n">
        <v>0.05823265</v>
      </c>
      <c r="P454" s="0" t="n">
        <v>142.8043</v>
      </c>
      <c r="Q454" s="0" t="n">
        <v>0</v>
      </c>
      <c r="R454" s="0" t="n">
        <v>1.439714</v>
      </c>
      <c r="S454" s="12" t="n">
        <v>0.007089729</v>
      </c>
      <c r="T454" s="0" t="n">
        <v>5000</v>
      </c>
      <c r="U454" s="0" t="n">
        <v>2.067669</v>
      </c>
      <c r="V454" s="12" t="n">
        <v>0.02773486</v>
      </c>
      <c r="W454" s="0" t="n">
        <v>986.0819</v>
      </c>
      <c r="X454" s="0" t="n">
        <v>0.6859943</v>
      </c>
      <c r="Y454" s="0" t="n">
        <v>0</v>
      </c>
      <c r="Z454" s="0" t="n">
        <v>0</v>
      </c>
      <c r="AA454" s="12" t="n">
        <v>-0.06642572</v>
      </c>
      <c r="AB454" s="12" t="n">
        <v>0.02111997</v>
      </c>
      <c r="AC454" s="0" t="n">
        <v>33.95996</v>
      </c>
      <c r="AD454" s="12" t="n">
        <v>0.02083333</v>
      </c>
      <c r="AE454" s="0" t="n">
        <v>6.251385</v>
      </c>
      <c r="AF454" s="0" t="n">
        <v>0</v>
      </c>
      <c r="AG454" s="0" t="n">
        <v>55.57147</v>
      </c>
      <c r="AH454" s="0" t="n">
        <v>0</v>
      </c>
      <c r="AI454" s="0" t="n">
        <v>99</v>
      </c>
      <c r="AJ454" s="0" t="n">
        <v>0</v>
      </c>
      <c r="AK454" s="0" t="n">
        <v>2.999223</v>
      </c>
      <c r="AL454" s="12" t="n">
        <v>0.003361965</v>
      </c>
      <c r="AM454" s="0" t="n">
        <v>2.0509</v>
      </c>
      <c r="AN454" s="0" t="n">
        <v>0.026801</v>
      </c>
      <c r="AO454" s="0" t="n">
        <v>352.2448</v>
      </c>
      <c r="AP454" s="0" t="n">
        <v>0</v>
      </c>
      <c r="AQ454" s="0" t="n">
        <v>13.95125</v>
      </c>
      <c r="AR454" s="0" t="n">
        <v>0.8770656</v>
      </c>
      <c r="AS454" s="0" t="n">
        <v>351.4286</v>
      </c>
      <c r="AT454" s="0" t="n">
        <v>3.552133</v>
      </c>
      <c r="AU454" s="0" t="n">
        <v>7.9</v>
      </c>
      <c r="AV454" s="0" t="n">
        <v>75</v>
      </c>
      <c r="AW454" s="2" t="n">
        <f aca="false">L454+L454*0.042*(AA454-U454)</f>
        <v>345.489853355644</v>
      </c>
    </row>
    <row r="455" customFormat="false" ht="12.75" hidden="false" customHeight="false" outlineLevel="0" collapsed="false">
      <c r="A455" s="0" t="n">
        <v>6</v>
      </c>
      <c r="B455" s="10" t="n">
        <v>36712</v>
      </c>
      <c r="C455" s="11" t="n">
        <v>0.398611111111111</v>
      </c>
      <c r="D455" s="0" t="n">
        <v>-60.83</v>
      </c>
      <c r="E455" s="0" t="n">
        <v>-44.84</v>
      </c>
      <c r="F455" s="0" t="n">
        <v>-4.236666</v>
      </c>
      <c r="G455" s="0" t="n">
        <v>0.1097975</v>
      </c>
      <c r="H455" s="0" t="n">
        <v>1.36</v>
      </c>
      <c r="I455" s="0" t="n">
        <v>0.1101695</v>
      </c>
      <c r="J455" s="0" t="n">
        <v>0</v>
      </c>
      <c r="K455" s="0" t="n">
        <v>0</v>
      </c>
      <c r="L455" s="0" t="n">
        <v>379.1234</v>
      </c>
      <c r="M455" s="0" t="n">
        <v>0.3713907</v>
      </c>
      <c r="N455" s="0" t="n">
        <v>-2.69</v>
      </c>
      <c r="O455" s="12" t="n">
        <v>0.05477403</v>
      </c>
      <c r="P455" s="0" t="n">
        <v>142.8066</v>
      </c>
      <c r="Q455" s="0" t="n">
        <v>0</v>
      </c>
      <c r="R455" s="0" t="n">
        <v>1.440667</v>
      </c>
      <c r="S455" s="12" t="n">
        <v>0.006406316</v>
      </c>
      <c r="T455" s="0" t="n">
        <v>5000</v>
      </c>
      <c r="U455" s="0" t="n">
        <v>2.0583</v>
      </c>
      <c r="V455" s="12" t="n">
        <v>0.03408479</v>
      </c>
      <c r="W455" s="0" t="n">
        <v>985.916</v>
      </c>
      <c r="X455" s="0" t="n">
        <v>0.5252258</v>
      </c>
      <c r="Y455" s="0" t="n">
        <v>0</v>
      </c>
      <c r="Z455" s="0" t="n">
        <v>0</v>
      </c>
      <c r="AA455" s="0" t="n">
        <v>-0.1253733</v>
      </c>
      <c r="AB455" s="12" t="n">
        <v>0.04267727</v>
      </c>
      <c r="AC455" s="0" t="n">
        <v>33.9629</v>
      </c>
      <c r="AD455" s="0" t="n">
        <v>0.0180422</v>
      </c>
      <c r="AE455" s="0" t="n">
        <v>6.274234</v>
      </c>
      <c r="AF455" s="0" t="n">
        <v>0</v>
      </c>
      <c r="AG455" s="0" t="n">
        <v>51.53241</v>
      </c>
      <c r="AH455" s="0" t="n">
        <v>0</v>
      </c>
      <c r="AI455" s="0" t="n">
        <v>99</v>
      </c>
      <c r="AJ455" s="0" t="n">
        <v>0</v>
      </c>
      <c r="AK455" s="0" t="n">
        <v>2.998717</v>
      </c>
      <c r="AL455" s="12" t="n">
        <v>0.003983609</v>
      </c>
      <c r="AM455" s="0" t="n">
        <v>2.041315</v>
      </c>
      <c r="AN455" s="12" t="n">
        <v>0.03425048</v>
      </c>
      <c r="AO455" s="0" t="n">
        <v>351.8521</v>
      </c>
      <c r="AP455" s="0" t="n">
        <v>0.1856953</v>
      </c>
      <c r="AQ455" s="0" t="n">
        <v>13.80778</v>
      </c>
      <c r="AR455" s="0" t="n">
        <v>1.062801</v>
      </c>
      <c r="AS455" s="0" t="n">
        <v>350</v>
      </c>
      <c r="AT455" s="0" t="n">
        <v>3.713907</v>
      </c>
      <c r="AU455" s="0" t="n">
        <v>7.8</v>
      </c>
      <c r="AV455" s="0" t="n">
        <v>74</v>
      </c>
      <c r="AW455" s="2" t="n">
        <f aca="false">L455+L455*0.042*(AA455-U455)</f>
        <v>344.352370868621</v>
      </c>
    </row>
    <row r="456" customFormat="false" ht="12.75" hidden="false" customHeight="false" outlineLevel="0" collapsed="false">
      <c r="A456" s="0" t="n">
        <v>6</v>
      </c>
      <c r="B456" s="10" t="n">
        <v>36712</v>
      </c>
      <c r="C456" s="11" t="n">
        <v>0.4125</v>
      </c>
      <c r="D456" s="0" t="n">
        <v>-60.82</v>
      </c>
      <c r="E456" s="0" t="n">
        <v>-44.76</v>
      </c>
      <c r="F456" s="0" t="n">
        <v>-2.420001</v>
      </c>
      <c r="G456" s="0" t="n">
        <v>0.2805374</v>
      </c>
      <c r="H456" s="0" t="n">
        <v>3.240001</v>
      </c>
      <c r="I456" s="0" t="n">
        <v>0.3098318</v>
      </c>
      <c r="J456" s="0" t="n">
        <v>0</v>
      </c>
      <c r="K456" s="0" t="n">
        <v>0</v>
      </c>
      <c r="L456" s="0" t="n">
        <v>378.7743</v>
      </c>
      <c r="M456" s="0" t="n">
        <v>1.16316</v>
      </c>
      <c r="N456" s="0" t="n">
        <v>-2.739999</v>
      </c>
      <c r="O456" s="12" t="n">
        <v>0.07747895</v>
      </c>
      <c r="P456" s="0" t="n">
        <v>142.7628</v>
      </c>
      <c r="Q456" s="12" t="n">
        <v>0.06063391</v>
      </c>
      <c r="R456" s="0" t="n">
        <v>1.432857</v>
      </c>
      <c r="S456" s="12" t="n">
        <v>0.009282634</v>
      </c>
      <c r="T456" s="0" t="n">
        <v>5000</v>
      </c>
      <c r="U456" s="0" t="n">
        <v>2.113246</v>
      </c>
      <c r="V456" s="12" t="n">
        <v>0.05536444</v>
      </c>
      <c r="W456" s="0" t="n">
        <v>985.9028</v>
      </c>
      <c r="X456" s="0" t="n">
        <v>0</v>
      </c>
      <c r="Y456" s="0" t="n">
        <v>0</v>
      </c>
      <c r="Z456" s="0" t="n">
        <v>0</v>
      </c>
      <c r="AA456" s="12" t="n">
        <v>0.007325718</v>
      </c>
      <c r="AB456" s="12" t="n">
        <v>0.05176085</v>
      </c>
      <c r="AC456" s="0" t="n">
        <v>34.01501</v>
      </c>
      <c r="AD456" s="12" t="n">
        <v>0.01613743</v>
      </c>
      <c r="AE456" s="0" t="n">
        <v>4.144029</v>
      </c>
      <c r="AF456" s="0" t="n">
        <v>0</v>
      </c>
      <c r="AG456" s="0" t="n">
        <v>101.5554</v>
      </c>
      <c r="AH456" s="0" t="n">
        <v>0</v>
      </c>
      <c r="AI456" s="0" t="n">
        <v>99</v>
      </c>
      <c r="AJ456" s="0" t="n">
        <v>0</v>
      </c>
      <c r="AK456" s="0" t="n">
        <v>3.006564</v>
      </c>
      <c r="AL456" s="12" t="n">
        <v>0.006217363</v>
      </c>
      <c r="AM456" s="0" t="n">
        <v>2.085181</v>
      </c>
      <c r="AN456" s="12" t="n">
        <v>0.05341717</v>
      </c>
      <c r="AO456" s="0" t="n">
        <v>351.9743</v>
      </c>
      <c r="AP456" s="0" t="n">
        <v>0.1714986</v>
      </c>
      <c r="AQ456" s="0" t="n">
        <v>10.66893</v>
      </c>
      <c r="AR456" s="0" t="n">
        <v>0.7480635</v>
      </c>
      <c r="AS456" s="0" t="n">
        <v>216.5714</v>
      </c>
      <c r="AT456" s="0" t="n">
        <v>171.1715</v>
      </c>
      <c r="AU456" s="0" t="n">
        <v>6.8</v>
      </c>
      <c r="AV456" s="0" t="n">
        <v>75</v>
      </c>
      <c r="AW456" s="2" t="n">
        <f aca="false">L456+L456*0.042*(AA456-U456)</f>
        <v>345.272223811845</v>
      </c>
    </row>
    <row r="457" customFormat="false" ht="12.75" hidden="false" customHeight="false" outlineLevel="0" collapsed="false">
      <c r="A457" s="0" t="n">
        <v>6</v>
      </c>
      <c r="B457" s="10" t="n">
        <v>36712</v>
      </c>
      <c r="C457" s="11" t="n">
        <v>0.419444444444444</v>
      </c>
      <c r="D457" s="0" t="n">
        <v>-60.81</v>
      </c>
      <c r="E457" s="0" t="n">
        <v>-44.73</v>
      </c>
      <c r="F457" s="0" t="n">
        <v>-2.357143</v>
      </c>
      <c r="G457" s="0" t="n">
        <v>0.0738915</v>
      </c>
      <c r="H457" s="0" t="n">
        <v>3.368572</v>
      </c>
      <c r="I457" s="0" t="n">
        <v>0.1022232</v>
      </c>
      <c r="J457" s="0" t="n">
        <v>0</v>
      </c>
      <c r="K457" s="0" t="n">
        <v>0</v>
      </c>
      <c r="L457" s="0" t="n">
        <v>383.0429</v>
      </c>
      <c r="M457" s="0" t="n">
        <v>0.6859943</v>
      </c>
      <c r="N457" s="0" t="n">
        <v>-2.705714</v>
      </c>
      <c r="O457" s="12" t="n">
        <v>0.05394387</v>
      </c>
      <c r="P457" s="0" t="n">
        <v>142.7514</v>
      </c>
      <c r="Q457" s="0" t="n">
        <v>0</v>
      </c>
      <c r="R457" s="0" t="n">
        <v>1.421428</v>
      </c>
      <c r="S457" s="12" t="n">
        <v>0.006103229</v>
      </c>
      <c r="T457" s="0" t="n">
        <v>5000</v>
      </c>
      <c r="U457" s="0" t="n">
        <v>2.157823</v>
      </c>
      <c r="V457" s="12" t="n">
        <v>0.02370406</v>
      </c>
      <c r="W457" s="0" t="n">
        <v>985.8715</v>
      </c>
      <c r="X457" s="0" t="n">
        <v>1.188177</v>
      </c>
      <c r="Y457" s="0" t="n">
        <v>0</v>
      </c>
      <c r="Z457" s="0" t="n">
        <v>0</v>
      </c>
      <c r="AA457" s="12" t="n">
        <v>-0.02215143</v>
      </c>
      <c r="AB457" s="0" t="n">
        <v>0.0213793</v>
      </c>
      <c r="AC457" s="0" t="n">
        <v>34.01078</v>
      </c>
      <c r="AD457" s="0" t="n">
        <v>0</v>
      </c>
      <c r="AE457" s="0" t="n">
        <v>6.129314</v>
      </c>
      <c r="AF457" s="0" t="n">
        <v>0</v>
      </c>
      <c r="AG457" s="0" t="n">
        <v>68.99939</v>
      </c>
      <c r="AH457" s="0" t="n">
        <v>0</v>
      </c>
      <c r="AI457" s="0" t="n">
        <v>99</v>
      </c>
      <c r="AJ457" s="0" t="n">
        <v>0</v>
      </c>
      <c r="AK457" s="0" t="n">
        <v>3.011137</v>
      </c>
      <c r="AL457" s="12" t="n">
        <v>0.001841424</v>
      </c>
      <c r="AM457" s="0" t="n">
        <v>2.142393</v>
      </c>
      <c r="AN457" s="12" t="n">
        <v>0.02412664</v>
      </c>
      <c r="AO457" s="0" t="n">
        <v>351.4357</v>
      </c>
      <c r="AP457" s="0" t="n">
        <v>0.1714986</v>
      </c>
      <c r="AQ457" s="0" t="n">
        <v>13.02931</v>
      </c>
      <c r="AR457" s="0" t="n">
        <v>1.165824</v>
      </c>
      <c r="AS457" s="0" t="n">
        <v>279.7143</v>
      </c>
      <c r="AT457" s="0" t="n">
        <v>149.6562</v>
      </c>
      <c r="AU457" s="0" t="n">
        <v>6.9</v>
      </c>
      <c r="AV457" s="0" t="n">
        <v>69</v>
      </c>
      <c r="AW457" s="2" t="n">
        <f aca="false">L457+L457*0.042*(AA457-U457)</f>
        <v>347.971903441092</v>
      </c>
    </row>
    <row r="458" customFormat="false" ht="12.75" hidden="false" customHeight="false" outlineLevel="0" collapsed="false">
      <c r="A458" s="0" t="n">
        <v>6</v>
      </c>
      <c r="B458" s="10" t="n">
        <v>36712</v>
      </c>
      <c r="C458" s="11" t="n">
        <v>0.426388888888889</v>
      </c>
      <c r="D458" s="0" t="n">
        <v>-60.81</v>
      </c>
      <c r="E458" s="0" t="n">
        <v>-44.69</v>
      </c>
      <c r="F458" s="0" t="n">
        <v>-2.411429</v>
      </c>
      <c r="G458" s="0" t="n">
        <v>0.2446654</v>
      </c>
      <c r="H458" s="0" t="n">
        <v>3.271429</v>
      </c>
      <c r="I458" s="0" t="n">
        <v>0.2760706</v>
      </c>
      <c r="J458" s="0" t="n">
        <v>0</v>
      </c>
      <c r="K458" s="0" t="n">
        <v>0</v>
      </c>
      <c r="L458" s="0" t="n">
        <v>383.9714</v>
      </c>
      <c r="M458" s="0" t="n">
        <v>0.5423261</v>
      </c>
      <c r="N458" s="0" t="n">
        <v>-2.702857</v>
      </c>
      <c r="O458" s="12" t="n">
        <v>0.07064998</v>
      </c>
      <c r="P458" s="0" t="n">
        <v>142.7529</v>
      </c>
      <c r="Q458" s="0" t="n">
        <v>0</v>
      </c>
      <c r="R458" s="0" t="n">
        <v>1.422</v>
      </c>
      <c r="S458" s="12" t="n">
        <v>0.006798909</v>
      </c>
      <c r="T458" s="0" t="n">
        <v>5000</v>
      </c>
      <c r="U458" s="0" t="n">
        <v>2.17808</v>
      </c>
      <c r="V458" s="12" t="n">
        <v>0.01649138</v>
      </c>
      <c r="W458" s="0" t="n">
        <v>985.7738</v>
      </c>
      <c r="X458" s="0" t="n">
        <v>0.4850713</v>
      </c>
      <c r="Y458" s="0" t="n">
        <v>0</v>
      </c>
      <c r="Z458" s="0" t="n">
        <v>0</v>
      </c>
      <c r="AA458" s="12" t="n">
        <v>-0.09301714</v>
      </c>
      <c r="AB458" s="12" t="n">
        <v>0.02572038</v>
      </c>
      <c r="AC458" s="0" t="n">
        <v>33.98888</v>
      </c>
      <c r="AD458" s="12" t="n">
        <v>0.02282178</v>
      </c>
      <c r="AE458" s="0" t="n">
        <v>8.001926</v>
      </c>
      <c r="AF458" s="0" t="n">
        <v>0</v>
      </c>
      <c r="AG458" s="0" t="n">
        <v>50.06388</v>
      </c>
      <c r="AH458" s="0" t="n">
        <v>0</v>
      </c>
      <c r="AI458" s="0" t="n">
        <v>99</v>
      </c>
      <c r="AJ458" s="0" t="n">
        <v>0</v>
      </c>
      <c r="AK458" s="0" t="n">
        <v>3.010949</v>
      </c>
      <c r="AL458" s="0" t="n">
        <v>0</v>
      </c>
      <c r="AM458" s="0" t="n">
        <v>2.160067</v>
      </c>
      <c r="AN458" s="0" t="n">
        <v>0.0157466</v>
      </c>
      <c r="AO458" s="0" t="n">
        <v>351.3729</v>
      </c>
      <c r="AP458" s="0" t="n">
        <v>0.3834825</v>
      </c>
      <c r="AQ458" s="0" t="n">
        <v>13.10151</v>
      </c>
      <c r="AR458" s="0" t="n">
        <v>0.5911078</v>
      </c>
      <c r="AS458" s="0" t="n">
        <v>359.4286</v>
      </c>
      <c r="AT458" s="0" t="n">
        <v>2.357716</v>
      </c>
      <c r="AU458" s="0" t="n">
        <v>5.1</v>
      </c>
      <c r="AV458" s="0" t="n">
        <v>51</v>
      </c>
      <c r="AW458" s="2" t="n">
        <f aca="false">L458+L458*0.042*(AA458-U458)</f>
        <v>347.345873367965</v>
      </c>
    </row>
    <row r="459" customFormat="false" ht="12.75" hidden="false" customHeight="false" outlineLevel="0" collapsed="false">
      <c r="A459" s="0" t="n">
        <v>6</v>
      </c>
      <c r="B459" s="10" t="n">
        <v>36712</v>
      </c>
      <c r="C459" s="11" t="n">
        <v>0.433333333333333</v>
      </c>
      <c r="D459" s="0" t="n">
        <v>-60.8</v>
      </c>
      <c r="E459" s="0" t="n">
        <v>-44.67</v>
      </c>
      <c r="F459" s="0" t="n">
        <v>-2.325715</v>
      </c>
      <c r="G459" s="12" t="n">
        <v>0.05604122</v>
      </c>
      <c r="H459" s="0" t="n">
        <v>3.414286</v>
      </c>
      <c r="I459" s="12" t="n">
        <v>0.08449449</v>
      </c>
      <c r="J459" s="0" t="n">
        <v>0</v>
      </c>
      <c r="K459" s="0" t="n">
        <v>0</v>
      </c>
      <c r="L459" s="0" t="n">
        <v>383.4486</v>
      </c>
      <c r="M459" s="0" t="n">
        <v>0.3834825</v>
      </c>
      <c r="N459" s="0" t="n">
        <v>-2.565714</v>
      </c>
      <c r="O459" s="12" t="n">
        <v>0.04817812</v>
      </c>
      <c r="P459" s="0" t="n">
        <v>142.7543</v>
      </c>
      <c r="Q459" s="0" t="n">
        <v>0</v>
      </c>
      <c r="R459" s="0" t="n">
        <v>1.424857</v>
      </c>
      <c r="S459" s="12" t="n">
        <v>0.006529537</v>
      </c>
      <c r="T459" s="0" t="n">
        <v>5000</v>
      </c>
      <c r="U459" s="0" t="n">
        <v>2.11744</v>
      </c>
      <c r="V459" s="12" t="n">
        <v>0.01455431</v>
      </c>
      <c r="W459" s="0" t="n">
        <v>985.6694</v>
      </c>
      <c r="X459" s="0" t="n">
        <v>0.8401681</v>
      </c>
      <c r="Y459" s="0" t="n">
        <v>0</v>
      </c>
      <c r="Z459" s="0" t="n">
        <v>0</v>
      </c>
      <c r="AA459" s="0" t="n">
        <v>-0.1273771</v>
      </c>
      <c r="AB459" s="0" t="n">
        <v>0.012743</v>
      </c>
      <c r="AC459" s="0" t="n">
        <v>33.97952</v>
      </c>
      <c r="AD459" s="12" t="n">
        <v>0.02706329</v>
      </c>
      <c r="AE459" s="0" t="n">
        <v>10.82184</v>
      </c>
      <c r="AF459" s="0" t="n">
        <v>0</v>
      </c>
      <c r="AG459" s="0" t="n">
        <v>176.65</v>
      </c>
      <c r="AH459" s="0" t="n">
        <v>0</v>
      </c>
      <c r="AI459" s="0" t="n">
        <v>99</v>
      </c>
      <c r="AJ459" s="0" t="n">
        <v>0</v>
      </c>
      <c r="AK459" s="0" t="n">
        <v>3.004997</v>
      </c>
      <c r="AL459" s="0" t="n">
        <v>0</v>
      </c>
      <c r="AM459" s="0" t="n">
        <v>2.100024</v>
      </c>
      <c r="AN459" s="12" t="n">
        <v>0.01421897</v>
      </c>
      <c r="AO459" s="0" t="n">
        <v>349.3858</v>
      </c>
      <c r="AP459" s="0" t="n">
        <v>0.641689</v>
      </c>
      <c r="AQ459" s="0" t="n">
        <v>8.686211</v>
      </c>
      <c r="AR459" s="0" t="n">
        <v>1.893308</v>
      </c>
      <c r="AS459" s="0" t="n">
        <v>91.71429</v>
      </c>
      <c r="AT459" s="0" t="n">
        <v>136.3707</v>
      </c>
      <c r="AU459" s="0" t="n">
        <v>6.2</v>
      </c>
      <c r="AV459" s="0" t="n">
        <v>50</v>
      </c>
      <c r="AW459" s="2" t="n">
        <f aca="false">L459+L459*0.042*(AA459-U459)</f>
        <v>347.296177081456</v>
      </c>
    </row>
    <row r="460" customFormat="false" ht="12.75" hidden="false" customHeight="false" outlineLevel="0" collapsed="false">
      <c r="A460" s="0" t="n">
        <v>6</v>
      </c>
      <c r="B460" s="10" t="n">
        <v>36712</v>
      </c>
      <c r="C460" s="11" t="n">
        <v>0.440972222222222</v>
      </c>
      <c r="D460" s="0" t="n">
        <v>-60.78</v>
      </c>
      <c r="E460" s="0" t="n">
        <v>-44.66</v>
      </c>
      <c r="F460" s="0" t="n">
        <v>-2.397223</v>
      </c>
      <c r="G460" s="0" t="n">
        <v>0.2408047</v>
      </c>
      <c r="H460" s="0" t="n">
        <v>3.272223</v>
      </c>
      <c r="I460" s="0" t="n">
        <v>0.2668401</v>
      </c>
      <c r="J460" s="0" t="n">
        <v>0</v>
      </c>
      <c r="K460" s="0" t="n">
        <v>0</v>
      </c>
      <c r="L460" s="0" t="n">
        <v>383.1195</v>
      </c>
      <c r="M460" s="0" t="n">
        <v>0.2390457</v>
      </c>
      <c r="N460" s="0" t="n">
        <v>-2.505556</v>
      </c>
      <c r="O460" s="12" t="n">
        <v>0.08259004</v>
      </c>
      <c r="P460" s="0" t="n">
        <v>142.7847</v>
      </c>
      <c r="Q460" s="12" t="n">
        <v>0.05976143</v>
      </c>
      <c r="R460" s="0" t="n">
        <v>1.421666</v>
      </c>
      <c r="S460" s="12" t="n">
        <v>0.006569671</v>
      </c>
      <c r="T460" s="0" t="n">
        <v>5000</v>
      </c>
      <c r="U460" s="0" t="n">
        <v>2.095012</v>
      </c>
      <c r="V460" s="12" t="n">
        <v>0.009793488</v>
      </c>
      <c r="W460" s="0" t="n">
        <v>985.5708</v>
      </c>
      <c r="X460" s="0" t="n">
        <v>0.4780915</v>
      </c>
      <c r="Y460" s="0" t="n">
        <v>0</v>
      </c>
      <c r="Z460" s="0" t="n">
        <v>0</v>
      </c>
      <c r="AA460" s="0" t="n">
        <v>-0.1427111</v>
      </c>
      <c r="AB460" s="12" t="n">
        <v>0.03728212</v>
      </c>
      <c r="AC460" s="0" t="n">
        <v>33.97864</v>
      </c>
      <c r="AD460" s="0" t="n">
        <v>0</v>
      </c>
      <c r="AE460" s="0" t="n">
        <v>5.023577</v>
      </c>
      <c r="AF460" s="0" t="n">
        <v>0</v>
      </c>
      <c r="AG460" s="0" t="n">
        <v>30.56677</v>
      </c>
      <c r="AH460" s="0" t="n">
        <v>0</v>
      </c>
      <c r="AI460" s="0" t="n">
        <v>99</v>
      </c>
      <c r="AJ460" s="0" t="n">
        <v>0</v>
      </c>
      <c r="AK460" s="0" t="n">
        <v>3.002978</v>
      </c>
      <c r="AL460" s="12" t="n">
        <v>0.001426361</v>
      </c>
      <c r="AM460" s="0" t="n">
        <v>2.077587</v>
      </c>
      <c r="AN460" s="12" t="n">
        <v>0.009243875</v>
      </c>
      <c r="AO460" s="0" t="n">
        <v>348.4107</v>
      </c>
      <c r="AP460" s="0" t="n">
        <v>0.2390457</v>
      </c>
      <c r="AQ460" s="0" t="n">
        <v>9.935208</v>
      </c>
      <c r="AR460" s="0" t="n">
        <v>2.505226</v>
      </c>
      <c r="AS460" s="0" t="n">
        <v>23.33334</v>
      </c>
      <c r="AT460" s="0" t="n">
        <v>13.3095</v>
      </c>
      <c r="AU460" s="0" t="n">
        <v>6</v>
      </c>
      <c r="AV460" s="0" t="n">
        <v>339</v>
      </c>
      <c r="AW460" s="2" t="n">
        <f aca="false">L460+L460*0.042*(AA460-U460)</f>
        <v>347.112255081161</v>
      </c>
    </row>
    <row r="461" customFormat="false" ht="12.75" hidden="false" customHeight="false" outlineLevel="0" collapsed="false">
      <c r="A461" s="0" t="n">
        <v>6</v>
      </c>
      <c r="B461" s="10" t="n">
        <v>36712</v>
      </c>
      <c r="C461" s="11" t="n">
        <v>0.447916666666667</v>
      </c>
      <c r="D461" s="0" t="n">
        <v>-60.77</v>
      </c>
      <c r="E461" s="0" t="n">
        <v>-44.67</v>
      </c>
      <c r="F461" s="0" t="n">
        <v>-2.336667</v>
      </c>
      <c r="G461" s="12" t="n">
        <v>0.07182286</v>
      </c>
      <c r="H461" s="0" t="n">
        <v>3.366667</v>
      </c>
      <c r="I461" s="12" t="n">
        <v>0.09221079</v>
      </c>
      <c r="J461" s="0" t="n">
        <v>0</v>
      </c>
      <c r="K461" s="0" t="n">
        <v>0</v>
      </c>
      <c r="L461" s="0" t="n">
        <v>382.7867</v>
      </c>
      <c r="M461" s="0" t="n">
        <v>0.4152274</v>
      </c>
      <c r="N461" s="0" t="n">
        <v>-2.516667</v>
      </c>
      <c r="O461" s="12" t="n">
        <v>0.06989971</v>
      </c>
      <c r="P461" s="0" t="n">
        <v>142.7717</v>
      </c>
      <c r="Q461" s="12" t="n">
        <v>0.06565322</v>
      </c>
      <c r="R461" s="0" t="n">
        <v>1.434</v>
      </c>
      <c r="S461" s="12" t="n">
        <v>0.007710815</v>
      </c>
      <c r="T461" s="0" t="n">
        <v>5000</v>
      </c>
      <c r="U461" s="0" t="n">
        <v>1.98711</v>
      </c>
      <c r="V461" s="0" t="n">
        <v>0.0486216</v>
      </c>
      <c r="W461" s="0" t="n">
        <v>985.4701</v>
      </c>
      <c r="X461" s="0" t="n">
        <v>0</v>
      </c>
      <c r="Y461" s="0" t="n">
        <v>0</v>
      </c>
      <c r="Z461" s="0" t="n">
        <v>0</v>
      </c>
      <c r="AA461" s="0" t="n">
        <v>-0.3206501</v>
      </c>
      <c r="AB461" s="12" t="n">
        <v>0.04536859</v>
      </c>
      <c r="AC461" s="0" t="n">
        <v>33.95867</v>
      </c>
      <c r="AD461" s="12" t="n">
        <v>0.01976424</v>
      </c>
      <c r="AE461" s="0" t="n">
        <v>8.397105</v>
      </c>
      <c r="AF461" s="0" t="n">
        <v>0</v>
      </c>
      <c r="AG461" s="0" t="n">
        <v>2.829437</v>
      </c>
      <c r="AH461" s="0" t="n">
        <v>0</v>
      </c>
      <c r="AI461" s="0" t="n">
        <v>99</v>
      </c>
      <c r="AJ461" s="0" t="n">
        <v>0</v>
      </c>
      <c r="AK461" s="0" t="n">
        <v>2.991604</v>
      </c>
      <c r="AL461" s="12" t="n">
        <v>0.004175957</v>
      </c>
      <c r="AM461" s="0" t="n">
        <v>1.963682</v>
      </c>
      <c r="AN461" s="12" t="n">
        <v>0.04523418</v>
      </c>
      <c r="AO461" s="0" t="n">
        <v>348.6951</v>
      </c>
      <c r="AP461" s="0" t="n">
        <v>0.2936101</v>
      </c>
      <c r="AQ461" s="0" t="n">
        <v>13.34125</v>
      </c>
      <c r="AR461" s="0" t="n">
        <v>1.143143</v>
      </c>
      <c r="AS461" s="0" t="n">
        <v>25.33334</v>
      </c>
      <c r="AT461" s="0" t="n">
        <v>5.074168</v>
      </c>
      <c r="AU461" s="0" t="n">
        <v>5.9</v>
      </c>
      <c r="AV461" s="0" t="n">
        <v>320</v>
      </c>
      <c r="AW461" s="2" t="n">
        <f aca="false">L461+L461*0.042*(AA461-U461)</f>
        <v>345.684745331032</v>
      </c>
    </row>
    <row r="462" customFormat="false" ht="12.75" hidden="false" customHeight="false" outlineLevel="0" collapsed="false">
      <c r="A462" s="0" t="n">
        <v>6</v>
      </c>
      <c r="B462" s="10" t="n">
        <v>36712</v>
      </c>
      <c r="C462" s="11" t="n">
        <v>0.461111111111111</v>
      </c>
      <c r="D462" s="0" t="n">
        <v>-60.75</v>
      </c>
      <c r="E462" s="0" t="n">
        <v>-44.72</v>
      </c>
      <c r="F462" s="0" t="n">
        <v>-3.908572</v>
      </c>
      <c r="G462" s="12" t="n">
        <v>0.03727529</v>
      </c>
      <c r="H462" s="0" t="n">
        <v>1.691429</v>
      </c>
      <c r="I462" s="0" t="n">
        <v>0.0445129</v>
      </c>
      <c r="J462" s="0" t="n">
        <v>0</v>
      </c>
      <c r="K462" s="0" t="n">
        <v>0</v>
      </c>
      <c r="L462" s="0" t="n">
        <v>381.8657</v>
      </c>
      <c r="M462" s="0" t="n">
        <v>0.5940886</v>
      </c>
      <c r="N462" s="0" t="n">
        <v>-2.497143</v>
      </c>
      <c r="O462" s="0" t="n">
        <v>0.0617705</v>
      </c>
      <c r="P462" s="0" t="n">
        <v>142.8</v>
      </c>
      <c r="Q462" s="0" t="n">
        <v>0</v>
      </c>
      <c r="R462" s="0" t="n">
        <v>1.442286</v>
      </c>
      <c r="S462" s="12" t="n">
        <v>0.006961975</v>
      </c>
      <c r="T462" s="0" t="n">
        <v>5000</v>
      </c>
      <c r="U462" s="0" t="n">
        <v>1.844029</v>
      </c>
      <c r="V462" s="12" t="n">
        <v>0.04568712</v>
      </c>
      <c r="W462" s="0" t="n">
        <v>985.4292</v>
      </c>
      <c r="X462" s="0" t="n">
        <v>0.8401681</v>
      </c>
      <c r="Y462" s="0" t="n">
        <v>0</v>
      </c>
      <c r="Z462" s="0" t="n">
        <v>0</v>
      </c>
      <c r="AA462" s="0" t="n">
        <v>-0.3708286</v>
      </c>
      <c r="AB462" s="0" t="n">
        <v>0.1416884</v>
      </c>
      <c r="AC462" s="0" t="n">
        <v>33.94047</v>
      </c>
      <c r="AD462" s="12" t="n">
        <v>0.02282178</v>
      </c>
      <c r="AE462" s="0" t="n">
        <v>2.775121</v>
      </c>
      <c r="AF462" s="0" t="n">
        <v>0</v>
      </c>
      <c r="AG462" s="0" t="n">
        <v>36.19806</v>
      </c>
      <c r="AH462" s="0" t="n">
        <v>0</v>
      </c>
      <c r="AI462" s="0" t="n">
        <v>99</v>
      </c>
      <c r="AJ462" s="0" t="n">
        <v>0</v>
      </c>
      <c r="AK462" s="0" t="n">
        <v>2.978295</v>
      </c>
      <c r="AL462" s="12" t="n">
        <v>0.004860711</v>
      </c>
      <c r="AM462" s="0" t="n">
        <v>1.825032</v>
      </c>
      <c r="AN462" s="12" t="n">
        <v>0.04663814</v>
      </c>
      <c r="AO462" s="0" t="n">
        <v>350.5474</v>
      </c>
      <c r="AP462" s="0" t="n">
        <v>0.8744746</v>
      </c>
      <c r="AQ462" s="0" t="n">
        <v>4.143166</v>
      </c>
      <c r="AR462" s="0" t="n">
        <v>2.010049</v>
      </c>
      <c r="AS462" s="0" t="n">
        <v>41.14286</v>
      </c>
      <c r="AT462" s="0" t="n">
        <v>19.51944</v>
      </c>
      <c r="AU462" s="0" t="n">
        <v>2.6</v>
      </c>
      <c r="AV462" s="0" t="n">
        <v>317</v>
      </c>
      <c r="AW462" s="2" t="n">
        <f aca="false">L462+L462*0.042*(AA462-U462)</f>
        <v>346.343017791379</v>
      </c>
    </row>
    <row r="463" customFormat="false" ht="12.75" hidden="false" customHeight="false" outlineLevel="0" collapsed="false">
      <c r="A463" s="0" t="n">
        <v>6</v>
      </c>
      <c r="B463" s="10" t="n">
        <v>36712</v>
      </c>
      <c r="C463" s="11" t="n">
        <v>0.468055555555556</v>
      </c>
      <c r="D463" s="0" t="n">
        <v>-60.75</v>
      </c>
      <c r="E463" s="0" t="n">
        <v>-44.72</v>
      </c>
      <c r="F463" s="0" t="n">
        <v>-3.808335</v>
      </c>
      <c r="G463" s="12" t="n">
        <v>0.03669143</v>
      </c>
      <c r="H463" s="0" t="n">
        <v>1.797222</v>
      </c>
      <c r="I463" s="12" t="n">
        <v>0.01669077</v>
      </c>
      <c r="J463" s="0" t="n">
        <v>0</v>
      </c>
      <c r="K463" s="0" t="n">
        <v>0</v>
      </c>
      <c r="L463" s="0" t="n">
        <v>382.3056</v>
      </c>
      <c r="M463" s="0" t="n">
        <v>0.2390457</v>
      </c>
      <c r="N463" s="0" t="n">
        <v>-2.458334</v>
      </c>
      <c r="O463" s="0" t="n">
        <v>0.0769782</v>
      </c>
      <c r="P463" s="0" t="n">
        <v>142.7958</v>
      </c>
      <c r="Q463" s="12" t="n">
        <v>0.05976143</v>
      </c>
      <c r="R463" s="0" t="n">
        <v>1.440833</v>
      </c>
      <c r="S463" s="12" t="n">
        <v>0.006536407</v>
      </c>
      <c r="T463" s="0" t="n">
        <v>5000</v>
      </c>
      <c r="U463" s="0" t="n">
        <v>1.856892</v>
      </c>
      <c r="V463" s="12" t="n">
        <v>0.01748176</v>
      </c>
      <c r="W463" s="0" t="n">
        <v>985.2778</v>
      </c>
      <c r="X463" s="0" t="n">
        <v>0.4780915</v>
      </c>
      <c r="Y463" s="0" t="n">
        <v>0</v>
      </c>
      <c r="Z463" s="0" t="n">
        <v>0</v>
      </c>
      <c r="AA463" s="0" t="n">
        <v>-0.4065389</v>
      </c>
      <c r="AB463" s="12" t="n">
        <v>0.01356985</v>
      </c>
      <c r="AC463" s="0" t="n">
        <v>33.9423</v>
      </c>
      <c r="AD463" s="0" t="n">
        <v>0</v>
      </c>
      <c r="AE463" s="0" t="n">
        <v>2.812294</v>
      </c>
      <c r="AF463" s="0" t="n">
        <v>0</v>
      </c>
      <c r="AG463" s="0" t="n">
        <v>188.1681</v>
      </c>
      <c r="AH463" s="0" t="n">
        <v>0</v>
      </c>
      <c r="AI463" s="0" t="n">
        <v>99</v>
      </c>
      <c r="AJ463" s="0" t="n">
        <v>0</v>
      </c>
      <c r="AK463" s="0" t="n">
        <v>2.979283</v>
      </c>
      <c r="AL463" s="12" t="n">
        <v>0.00290149</v>
      </c>
      <c r="AM463" s="0" t="n">
        <v>1.83436</v>
      </c>
      <c r="AN463" s="12" t="n">
        <v>0.01557441</v>
      </c>
      <c r="AO463" s="0" t="n">
        <v>350.4676</v>
      </c>
      <c r="AP463" s="0" t="n">
        <v>0.5345225</v>
      </c>
      <c r="AQ463" s="0" t="n">
        <v>2.829374</v>
      </c>
      <c r="AR463" s="0" t="n">
        <v>0.9850984</v>
      </c>
      <c r="AS463" s="0" t="n">
        <v>79.16666</v>
      </c>
      <c r="AT463" s="0" t="n">
        <v>12.95597</v>
      </c>
      <c r="AU463" s="0" t="n">
        <v>0.1</v>
      </c>
      <c r="AV463" s="0" t="n">
        <v>107</v>
      </c>
      <c r="AW463" s="2" t="n">
        <f aca="false">L463+L463*0.042*(AA463-U463)</f>
        <v>345.962063052112</v>
      </c>
    </row>
    <row r="464" customFormat="false" ht="12.75" hidden="false" customHeight="false" outlineLevel="0" collapsed="false">
      <c r="A464" s="0" t="n">
        <v>6</v>
      </c>
      <c r="B464" s="10" t="n">
        <v>36712</v>
      </c>
      <c r="C464" s="11" t="n">
        <v>0.475694444444444</v>
      </c>
      <c r="D464" s="0" t="n">
        <v>-60.75</v>
      </c>
      <c r="E464" s="0" t="n">
        <v>-44.72</v>
      </c>
      <c r="F464" s="0" t="n">
        <v>-4.405555</v>
      </c>
      <c r="G464" s="0" t="n">
        <v>0.1672574</v>
      </c>
      <c r="H464" s="0" t="n">
        <v>1.161111</v>
      </c>
      <c r="I464" s="0" t="n">
        <v>0.1777267</v>
      </c>
      <c r="J464" s="0" t="n">
        <v>0</v>
      </c>
      <c r="K464" s="0" t="n">
        <v>0</v>
      </c>
      <c r="L464" s="0" t="n">
        <v>382.1056</v>
      </c>
      <c r="M464" s="0" t="n">
        <v>0.3779645</v>
      </c>
      <c r="N464" s="0" t="n">
        <v>-2.436112</v>
      </c>
      <c r="O464" s="12" t="n">
        <v>0.06819736</v>
      </c>
      <c r="P464" s="0" t="n">
        <v>142.7972</v>
      </c>
      <c r="Q464" s="0" t="n">
        <v>0</v>
      </c>
      <c r="R464" s="0" t="n">
        <v>1.431944</v>
      </c>
      <c r="S464" s="12" t="n">
        <v>0.008558165</v>
      </c>
      <c r="T464" s="0" t="n">
        <v>5000</v>
      </c>
      <c r="U464" s="0" t="n">
        <v>1.912506</v>
      </c>
      <c r="V464" s="12" t="n">
        <v>0.03249474</v>
      </c>
      <c r="W464" s="0" t="n">
        <v>985.1851</v>
      </c>
      <c r="X464" s="0" t="n">
        <v>0.4780915</v>
      </c>
      <c r="Y464" s="0" t="n">
        <v>0</v>
      </c>
      <c r="Z464" s="0" t="n">
        <v>0</v>
      </c>
      <c r="AA464" s="0" t="n">
        <v>-0.3320333</v>
      </c>
      <c r="AB464" s="12" t="n">
        <v>0.07509142</v>
      </c>
      <c r="AC464" s="0" t="n">
        <v>33.95628</v>
      </c>
      <c r="AD464" s="0" t="n">
        <v>0</v>
      </c>
      <c r="AE464" s="0" t="n">
        <v>2.314527</v>
      </c>
      <c r="AF464" s="0" t="n">
        <v>0</v>
      </c>
      <c r="AG464" s="0" t="n">
        <v>42.75434</v>
      </c>
      <c r="AH464" s="0" t="n">
        <v>0</v>
      </c>
      <c r="AI464" s="0" t="n">
        <v>99</v>
      </c>
      <c r="AJ464" s="0" t="n">
        <v>0</v>
      </c>
      <c r="AK464" s="0" t="n">
        <v>2.985874</v>
      </c>
      <c r="AL464" s="12" t="n">
        <v>0.002806333</v>
      </c>
      <c r="AM464" s="0" t="n">
        <v>1.898185</v>
      </c>
      <c r="AN464" s="12" t="n">
        <v>0.03077384</v>
      </c>
      <c r="AO464" s="0" t="n">
        <v>351.3367</v>
      </c>
      <c r="AP464" s="0" t="n">
        <v>0.6094494</v>
      </c>
      <c r="AQ464" s="0" t="n">
        <v>2.381209</v>
      </c>
      <c r="AR464" s="0" t="n">
        <v>0.7037448</v>
      </c>
      <c r="AS464" s="0" t="n">
        <v>73.61111</v>
      </c>
      <c r="AT464" s="0" t="n">
        <v>10.73117</v>
      </c>
      <c r="AU464" s="0" t="n">
        <v>0.3</v>
      </c>
      <c r="AV464" s="0" t="n">
        <v>322</v>
      </c>
      <c r="AW464" s="2" t="n">
        <f aca="false">L464+L464*0.042*(AA464-U464)</f>
        <v>346.084256490097</v>
      </c>
    </row>
    <row r="465" customFormat="false" ht="12.75" hidden="false" customHeight="false" outlineLevel="0" collapsed="false">
      <c r="A465" s="0" t="n">
        <v>6</v>
      </c>
      <c r="B465" s="10" t="n">
        <v>36712</v>
      </c>
      <c r="C465" s="11" t="n">
        <v>0.482638888888889</v>
      </c>
      <c r="D465" s="0" t="n">
        <v>-60.75</v>
      </c>
      <c r="E465" s="0" t="n">
        <v>-44.72</v>
      </c>
      <c r="F465" s="0" t="n">
        <v>-4.022857</v>
      </c>
      <c r="G465" s="12" t="n">
        <v>0.05979918</v>
      </c>
      <c r="H465" s="0" t="n">
        <v>1.565714</v>
      </c>
      <c r="I465" s="12" t="n">
        <v>0.05393555</v>
      </c>
      <c r="J465" s="0" t="n">
        <v>0</v>
      </c>
      <c r="K465" s="0" t="n">
        <v>0</v>
      </c>
      <c r="L465" s="0" t="n">
        <v>377.6314</v>
      </c>
      <c r="M465" s="0" t="n">
        <v>1.970369</v>
      </c>
      <c r="N465" s="0" t="n">
        <v>-2.345715</v>
      </c>
      <c r="O465" s="12" t="n">
        <v>0.05050654</v>
      </c>
      <c r="P465" s="0" t="n">
        <v>142.8</v>
      </c>
      <c r="Q465" s="0" t="n">
        <v>0</v>
      </c>
      <c r="R465" s="0" t="n">
        <v>1.445429</v>
      </c>
      <c r="S465" s="12" t="n">
        <v>0.006103229</v>
      </c>
      <c r="T465" s="0" t="n">
        <v>5000</v>
      </c>
      <c r="U465" s="0" t="n">
        <v>1.473726</v>
      </c>
      <c r="V465" s="0" t="n">
        <v>0.1076962</v>
      </c>
      <c r="W465" s="0" t="n">
        <v>985.1118</v>
      </c>
      <c r="X465" s="0" t="n">
        <v>0.6859943</v>
      </c>
      <c r="Y465" s="0" t="n">
        <v>0</v>
      </c>
      <c r="Z465" s="0" t="n">
        <v>0</v>
      </c>
      <c r="AA465" s="0" t="n">
        <v>-0.5330771</v>
      </c>
      <c r="AB465" s="12" t="n">
        <v>0.007575537</v>
      </c>
      <c r="AC465" s="0" t="n">
        <v>33.9226</v>
      </c>
      <c r="AD465" s="0" t="n">
        <v>0</v>
      </c>
      <c r="AE465" s="0" t="n">
        <v>2.533928</v>
      </c>
      <c r="AF465" s="0" t="n">
        <v>0</v>
      </c>
      <c r="AG465" s="0" t="n">
        <v>215.9115</v>
      </c>
      <c r="AH465" s="0" t="n">
        <v>0</v>
      </c>
      <c r="AI465" s="0" t="n">
        <v>99</v>
      </c>
      <c r="AJ465" s="0" t="n">
        <v>0</v>
      </c>
      <c r="AK465" s="0" t="n">
        <v>2.945067</v>
      </c>
      <c r="AL465" s="12" t="n">
        <v>0.009133166</v>
      </c>
      <c r="AM465" s="0" t="n">
        <v>1.450694</v>
      </c>
      <c r="AN465" s="0" t="n">
        <v>0.112203</v>
      </c>
      <c r="AO465" s="0" t="n">
        <v>351.7992</v>
      </c>
      <c r="AP465" s="0" t="n">
        <v>0.3429972</v>
      </c>
      <c r="AQ465" s="0" t="n">
        <v>2.782475</v>
      </c>
      <c r="AR465" s="0" t="n">
        <v>0.5884093</v>
      </c>
      <c r="AS465" s="0" t="n">
        <v>32.28571</v>
      </c>
      <c r="AT465" s="0" t="n">
        <v>11.39808</v>
      </c>
      <c r="AU465" s="0" t="n">
        <v>0.3</v>
      </c>
      <c r="AV465" s="0" t="n">
        <v>180</v>
      </c>
      <c r="AW465" s="2" t="n">
        <f aca="false">L465+L465*0.042*(AA465-U465)</f>
        <v>345.802461704552</v>
      </c>
    </row>
    <row r="466" customFormat="false" ht="12.75" hidden="false" customHeight="false" outlineLevel="0" collapsed="false">
      <c r="A466" s="0" t="n">
        <v>6</v>
      </c>
      <c r="B466" s="10" t="n">
        <v>36712</v>
      </c>
      <c r="C466" s="11" t="n">
        <v>0.489583333333333</v>
      </c>
      <c r="D466" s="0" t="n">
        <v>-60.75</v>
      </c>
      <c r="E466" s="0" t="n">
        <v>-44.72</v>
      </c>
      <c r="F466" s="0" t="n">
        <v>-4.583334</v>
      </c>
      <c r="G466" s="0" t="n">
        <v>0.1843863</v>
      </c>
      <c r="H466" s="0" t="n">
        <v>0.9777778</v>
      </c>
      <c r="I466" s="0" t="n">
        <v>0.2043959</v>
      </c>
      <c r="J466" s="0" t="n">
        <v>0</v>
      </c>
      <c r="K466" s="0" t="n">
        <v>0</v>
      </c>
      <c r="L466" s="0" t="n">
        <v>375.6473</v>
      </c>
      <c r="M466" s="0" t="n">
        <v>0.7367884</v>
      </c>
      <c r="N466" s="0" t="n">
        <v>-2.266666</v>
      </c>
      <c r="O466" s="12" t="n">
        <v>0.04782337</v>
      </c>
      <c r="P466" s="0" t="n">
        <v>142.8027</v>
      </c>
      <c r="Q466" s="0" t="n">
        <v>0</v>
      </c>
      <c r="R466" s="0" t="n">
        <v>1.448334</v>
      </c>
      <c r="S466" s="12" t="n">
        <v>0.005028518</v>
      </c>
      <c r="T466" s="0" t="n">
        <v>5000</v>
      </c>
      <c r="U466" s="0" t="n">
        <v>1.407145</v>
      </c>
      <c r="V466" s="12" t="n">
        <v>0.003961661</v>
      </c>
      <c r="W466" s="0" t="n">
        <v>985.0587</v>
      </c>
      <c r="X466" s="0" t="n">
        <v>0.9561829</v>
      </c>
      <c r="Y466" s="0" t="n">
        <v>0</v>
      </c>
      <c r="Z466" s="0" t="n">
        <v>0</v>
      </c>
      <c r="AA466" s="0" t="n">
        <v>-0.5276999</v>
      </c>
      <c r="AB466" s="12" t="n">
        <v>0.005670313</v>
      </c>
      <c r="AC466" s="0" t="n">
        <v>33.929</v>
      </c>
      <c r="AD466" s="12" t="n">
        <v>0.01587502</v>
      </c>
      <c r="AE466" s="0" t="n">
        <v>3.590924</v>
      </c>
      <c r="AF466" s="0" t="n">
        <v>0</v>
      </c>
      <c r="AG466" s="0" t="n">
        <v>13.05197</v>
      </c>
      <c r="AH466" s="0" t="n">
        <v>0</v>
      </c>
      <c r="AI466" s="0" t="n">
        <v>99</v>
      </c>
      <c r="AJ466" s="0" t="n">
        <v>0</v>
      </c>
      <c r="AK466" s="0" t="n">
        <v>2.940368</v>
      </c>
      <c r="AL466" s="12" t="n">
        <v>0.001403167</v>
      </c>
      <c r="AM466" s="0" t="n">
        <v>1.390119</v>
      </c>
      <c r="AN466" s="12" t="n">
        <v>0.00387462</v>
      </c>
      <c r="AO466" s="0" t="n">
        <v>352.7264</v>
      </c>
      <c r="AP466" s="0" t="n">
        <v>0.2390457</v>
      </c>
      <c r="AQ466" s="0" t="n">
        <v>3.812095</v>
      </c>
      <c r="AR466" s="0" t="n">
        <v>0.7903135</v>
      </c>
      <c r="AS466" s="0" t="n">
        <v>53.88889</v>
      </c>
      <c r="AT466" s="0" t="n">
        <v>111.3111</v>
      </c>
      <c r="AU466" s="0" t="n">
        <v>0.4</v>
      </c>
      <c r="AV466" s="0" t="n">
        <v>314</v>
      </c>
      <c r="AW466" s="2" t="n">
        <f aca="false">L466+L466*0.042*(AA466-U466)</f>
        <v>345.120890970642</v>
      </c>
    </row>
    <row r="467" customFormat="false" ht="12.75" hidden="false" customHeight="false" outlineLevel="0" collapsed="false">
      <c r="A467" s="0" t="n">
        <v>6</v>
      </c>
      <c r="B467" s="10" t="n">
        <v>36712</v>
      </c>
      <c r="C467" s="11" t="n">
        <v>0.497222222222222</v>
      </c>
      <c r="D467" s="0" t="n">
        <v>-60.75</v>
      </c>
      <c r="E467" s="0" t="n">
        <v>-44.72</v>
      </c>
      <c r="F467" s="0" t="n">
        <v>-4.149999</v>
      </c>
      <c r="G467" s="12" t="n">
        <v>0.07314402</v>
      </c>
      <c r="H467" s="0" t="n">
        <v>1.436667</v>
      </c>
      <c r="I467" s="12" t="n">
        <v>0.07184118</v>
      </c>
      <c r="J467" s="0" t="n">
        <v>0</v>
      </c>
      <c r="K467" s="0" t="n">
        <v>0</v>
      </c>
      <c r="L467" s="0" t="n">
        <v>374.3534</v>
      </c>
      <c r="M467" s="0" t="n">
        <v>0.6432675</v>
      </c>
      <c r="N467" s="0" t="n">
        <v>-2.193334</v>
      </c>
      <c r="O467" s="12" t="n">
        <v>0.04494969</v>
      </c>
      <c r="P467" s="0" t="n">
        <v>142.8</v>
      </c>
      <c r="Q467" s="12" t="n">
        <v>0.06565322</v>
      </c>
      <c r="R467" s="0" t="n">
        <v>1.445</v>
      </c>
      <c r="S467" s="12" t="n">
        <v>0.01073453</v>
      </c>
      <c r="T467" s="0" t="n">
        <v>5000</v>
      </c>
      <c r="U467" s="0" t="n">
        <v>1.46566</v>
      </c>
      <c r="V467" s="12" t="n">
        <v>0.05490355</v>
      </c>
      <c r="W467" s="0" t="n">
        <v>984.9146</v>
      </c>
      <c r="X467" s="0" t="n">
        <v>1.114172</v>
      </c>
      <c r="Y467" s="0" t="n">
        <v>0</v>
      </c>
      <c r="Z467" s="0" t="n">
        <v>0</v>
      </c>
      <c r="AA467" s="0" t="n">
        <v>-0.4160733</v>
      </c>
      <c r="AB467" s="0" t="n">
        <v>0.0393109</v>
      </c>
      <c r="AC467" s="0" t="n">
        <v>33.9417</v>
      </c>
      <c r="AD467" s="0" t="n">
        <v>0.0125</v>
      </c>
      <c r="AE467" s="0" t="n">
        <v>3.67767</v>
      </c>
      <c r="AF467" s="0" t="n">
        <v>0</v>
      </c>
      <c r="AG467" s="0" t="n">
        <v>96.13597</v>
      </c>
      <c r="AH467" s="0" t="n">
        <v>0</v>
      </c>
      <c r="AI467" s="0" t="n">
        <v>99</v>
      </c>
      <c r="AJ467" s="0" t="n">
        <v>0</v>
      </c>
      <c r="AK467" s="0" t="n">
        <v>2.946032</v>
      </c>
      <c r="AL467" s="12" t="n">
        <v>0.005633674</v>
      </c>
      <c r="AM467" s="0" t="n">
        <v>1.445192</v>
      </c>
      <c r="AN467" s="12" t="n">
        <v>0.05352276</v>
      </c>
      <c r="AO467" s="0" t="n">
        <v>352.2028</v>
      </c>
      <c r="AP467" s="0" t="n">
        <v>0.6948083</v>
      </c>
      <c r="AQ467" s="0" t="n">
        <v>3.920087</v>
      </c>
      <c r="AR467" s="0" t="n">
        <v>0.7692533</v>
      </c>
      <c r="AS467" s="0" t="n">
        <v>50.33333</v>
      </c>
      <c r="AT467" s="0" t="n">
        <v>106.0086</v>
      </c>
      <c r="AU467" s="0" t="n">
        <v>0.4</v>
      </c>
      <c r="AV467" s="0" t="n">
        <v>41</v>
      </c>
      <c r="AW467" s="2" t="n">
        <f aca="false">L467+L467*0.042*(AA467-U467)</f>
        <v>344.767203132575</v>
      </c>
    </row>
    <row r="468" customFormat="false" ht="12.75" hidden="false" customHeight="false" outlineLevel="0" collapsed="false">
      <c r="A468" s="0" t="n">
        <v>6</v>
      </c>
      <c r="B468" s="10" t="n">
        <v>36712</v>
      </c>
      <c r="C468" s="11" t="n">
        <v>0.510416666666667</v>
      </c>
      <c r="D468" s="0" t="n">
        <v>-60.75</v>
      </c>
      <c r="E468" s="0" t="n">
        <v>-44.72</v>
      </c>
      <c r="F468" s="0" t="n">
        <v>-2.4</v>
      </c>
      <c r="G468" s="0" t="n">
        <v>0.2461053</v>
      </c>
      <c r="H468" s="0" t="n">
        <v>3.311112</v>
      </c>
      <c r="I468" s="0" t="n">
        <v>0.2993086</v>
      </c>
      <c r="J468" s="0" t="n">
        <v>0</v>
      </c>
      <c r="K468" s="0" t="n">
        <v>0</v>
      </c>
      <c r="L468" s="0" t="n">
        <v>375.6777</v>
      </c>
      <c r="M468" s="0" t="n">
        <v>0.5070926</v>
      </c>
      <c r="N468" s="0" t="n">
        <v>-2.302778</v>
      </c>
      <c r="O468" s="0" t="n">
        <v>0.7561129</v>
      </c>
      <c r="P468" s="0" t="n">
        <v>142.7625</v>
      </c>
      <c r="Q468" s="12" t="n">
        <v>0.05976143</v>
      </c>
      <c r="R468" s="0" t="n">
        <v>1.443889</v>
      </c>
      <c r="S468" s="12" t="n">
        <v>0.006401621</v>
      </c>
      <c r="T468" s="0" t="n">
        <v>5000</v>
      </c>
      <c r="U468" s="0" t="n">
        <v>1.425886</v>
      </c>
      <c r="V468" s="12" t="n">
        <v>0.02668205</v>
      </c>
      <c r="W468" s="0" t="n">
        <v>984.7267</v>
      </c>
      <c r="X468" s="0" t="n">
        <v>0.9561829</v>
      </c>
      <c r="Y468" s="0" t="n">
        <v>0</v>
      </c>
      <c r="Z468" s="0" t="n">
        <v>0</v>
      </c>
      <c r="AA468" s="0" t="n">
        <v>-0.4952584</v>
      </c>
      <c r="AB468" s="12" t="n">
        <v>0.01693549</v>
      </c>
      <c r="AC468" s="0" t="n">
        <v>33.93273</v>
      </c>
      <c r="AD468" s="12" t="n">
        <v>0.01670383</v>
      </c>
      <c r="AE468" s="0" t="n">
        <v>3.034557</v>
      </c>
      <c r="AF468" s="0" t="n">
        <v>0</v>
      </c>
      <c r="AG468" s="0" t="n">
        <v>209.7222</v>
      </c>
      <c r="AH468" s="0" t="n">
        <v>0</v>
      </c>
      <c r="AI468" s="0" t="n">
        <v>91</v>
      </c>
      <c r="AJ468" s="0" t="n">
        <v>1.414214</v>
      </c>
      <c r="AK468" s="0" t="n">
        <v>2.942191</v>
      </c>
      <c r="AL468" s="12" t="n">
        <v>0.002087978</v>
      </c>
      <c r="AM468" s="0" t="n">
        <v>1.408348</v>
      </c>
      <c r="AN468" s="12" t="n">
        <v>0.02581104</v>
      </c>
      <c r="AO468" s="0" t="n">
        <v>352.6043</v>
      </c>
      <c r="AP468" s="0" t="n">
        <v>0.6546537</v>
      </c>
      <c r="AQ468" s="0" t="n">
        <v>3.034557</v>
      </c>
      <c r="AR468" s="0" t="n">
        <v>0.7889476</v>
      </c>
      <c r="AS468" s="0" t="n">
        <v>44.72222</v>
      </c>
      <c r="AT468" s="0" t="n">
        <v>7.36252</v>
      </c>
      <c r="AU468" s="0" t="n">
        <v>0</v>
      </c>
      <c r="AV468" s="0" t="n">
        <v>165</v>
      </c>
      <c r="AW468" s="2" t="n">
        <f aca="false">L468+L468*0.042*(AA468-U468)</f>
        <v>345.364993398485</v>
      </c>
    </row>
    <row r="469" customFormat="false" ht="12.75" hidden="false" customHeight="false" outlineLevel="0" collapsed="false">
      <c r="A469" s="0" t="n">
        <v>6</v>
      </c>
      <c r="B469" s="10" t="n">
        <v>36712</v>
      </c>
      <c r="C469" s="11" t="n">
        <v>0.517361111111111</v>
      </c>
      <c r="D469" s="0" t="n">
        <v>-60.75</v>
      </c>
      <c r="E469" s="0" t="n">
        <v>-44.72</v>
      </c>
      <c r="F469" s="0" t="n">
        <v>-2.355556</v>
      </c>
      <c r="G469" s="12" t="n">
        <v>0.06943902</v>
      </c>
      <c r="H469" s="0" t="n">
        <v>3.36389</v>
      </c>
      <c r="I469" s="12" t="n">
        <v>0.08667501</v>
      </c>
      <c r="J469" s="0" t="n">
        <v>0</v>
      </c>
      <c r="K469" s="0" t="n">
        <v>0</v>
      </c>
      <c r="L469" s="0" t="n">
        <v>374.4445</v>
      </c>
      <c r="M469" s="0" t="n">
        <v>0.4140394</v>
      </c>
      <c r="N469" s="0" t="n">
        <v>-2.105555</v>
      </c>
      <c r="O469" s="12" t="n">
        <v>0.02326949</v>
      </c>
      <c r="P469" s="0" t="n">
        <v>142.7597</v>
      </c>
      <c r="Q469" s="12" t="n">
        <v>0.05976143</v>
      </c>
      <c r="R469" s="0" t="n">
        <v>1.446944</v>
      </c>
      <c r="S469" s="12" t="n">
        <v>0.007172442</v>
      </c>
      <c r="T469" s="0" t="n">
        <v>5000</v>
      </c>
      <c r="U469" s="0" t="n">
        <v>1.375097</v>
      </c>
      <c r="V469" s="12" t="n">
        <v>0.01143633</v>
      </c>
      <c r="W469" s="0" t="n">
        <v>984.6171</v>
      </c>
      <c r="X469" s="0" t="n">
        <v>0.4780915</v>
      </c>
      <c r="Y469" s="0" t="n">
        <v>0</v>
      </c>
      <c r="Z469" s="0" t="n">
        <v>0</v>
      </c>
      <c r="AA469" s="0" t="n">
        <v>-0.5281861</v>
      </c>
      <c r="AB469" s="12" t="n">
        <v>0.02391282</v>
      </c>
      <c r="AC469" s="0" t="n">
        <v>33.93117</v>
      </c>
      <c r="AD469" s="12" t="n">
        <v>0.01613743</v>
      </c>
      <c r="AE469" s="0" t="n">
        <v>2.412044</v>
      </c>
      <c r="AF469" s="0" t="n">
        <v>0</v>
      </c>
      <c r="AG469" s="0" t="n">
        <v>308.2306</v>
      </c>
      <c r="AH469" s="0" t="n">
        <v>0</v>
      </c>
      <c r="AI469" s="0" t="n">
        <v>99</v>
      </c>
      <c r="AJ469" s="0" t="n">
        <v>0</v>
      </c>
      <c r="AK469" s="0" t="n">
        <v>2.937541</v>
      </c>
      <c r="AL469" s="0" t="n">
        <v>0</v>
      </c>
      <c r="AM469" s="0" t="n">
        <v>1.355015</v>
      </c>
      <c r="AN469" s="0" t="n">
        <v>0.0112147</v>
      </c>
      <c r="AO469" s="0" t="n">
        <v>347.8126</v>
      </c>
      <c r="AP469" s="0" t="n">
        <v>1.621287</v>
      </c>
      <c r="AQ469" s="0" t="n">
        <v>2.467603</v>
      </c>
      <c r="AR469" s="0" t="n">
        <v>0.7044253</v>
      </c>
      <c r="AS469" s="0" t="n">
        <v>55.27778</v>
      </c>
      <c r="AT469" s="0" t="n">
        <v>8.44684</v>
      </c>
      <c r="AU469" s="0" t="n">
        <v>0.1</v>
      </c>
      <c r="AV469" s="0" t="n">
        <v>251</v>
      </c>
      <c r="AW469" s="2" t="n">
        <f aca="false">L469+L469*0.042*(AA469-U469)</f>
        <v>344.512196673006</v>
      </c>
    </row>
    <row r="470" customFormat="false" ht="12.75" hidden="false" customHeight="false" outlineLevel="0" collapsed="false">
      <c r="A470" s="0" t="n">
        <v>6</v>
      </c>
      <c r="B470" s="10" t="n">
        <v>36712</v>
      </c>
      <c r="C470" s="11" t="n">
        <v>0.524305555555556</v>
      </c>
      <c r="D470" s="0" t="n">
        <v>-60.75</v>
      </c>
      <c r="E470" s="0" t="n">
        <v>-44.72</v>
      </c>
      <c r="F470" s="0" t="n">
        <v>-2.422223</v>
      </c>
      <c r="G470" s="0" t="n">
        <v>0.250827</v>
      </c>
      <c r="H470" s="0" t="n">
        <v>3.283334</v>
      </c>
      <c r="I470" s="0" t="n">
        <v>0.2843486</v>
      </c>
      <c r="J470" s="0" t="n">
        <v>0</v>
      </c>
      <c r="K470" s="0" t="n">
        <v>0</v>
      </c>
      <c r="L470" s="0" t="n">
        <v>376.2333</v>
      </c>
      <c r="M470" s="0" t="n">
        <v>0.3779645</v>
      </c>
      <c r="N470" s="0" t="n">
        <v>-1.983334</v>
      </c>
      <c r="O470" s="12" t="n">
        <v>0.04471395</v>
      </c>
      <c r="P470" s="0" t="n">
        <v>142.7625</v>
      </c>
      <c r="Q470" s="12" t="n">
        <v>0.05976143</v>
      </c>
      <c r="R470" s="0" t="n">
        <v>1.442222</v>
      </c>
      <c r="S470" s="12" t="n">
        <v>0.006015408</v>
      </c>
      <c r="T470" s="0" t="n">
        <v>5000</v>
      </c>
      <c r="U470" s="0" t="n">
        <v>1.423064</v>
      </c>
      <c r="V470" s="12" t="n">
        <v>0.01973112</v>
      </c>
      <c r="W470" s="0" t="n">
        <v>984.3968</v>
      </c>
      <c r="X470" s="0" t="n">
        <v>0.8280787</v>
      </c>
      <c r="Y470" s="0" t="n">
        <v>0</v>
      </c>
      <c r="Z470" s="0" t="n">
        <v>0</v>
      </c>
      <c r="AA470" s="0" t="n">
        <v>-0.4601834</v>
      </c>
      <c r="AB470" s="12" t="n">
        <v>0.01769477</v>
      </c>
      <c r="AC470" s="0" t="n">
        <v>33.90944</v>
      </c>
      <c r="AD470" s="0" t="n">
        <v>0.164978</v>
      </c>
      <c r="AE470" s="0" t="n">
        <v>1.478128</v>
      </c>
      <c r="AF470" s="0" t="n">
        <v>0</v>
      </c>
      <c r="AG470" s="0" t="n">
        <v>241.766</v>
      </c>
      <c r="AH470" s="0" t="n">
        <v>0</v>
      </c>
      <c r="AI470" s="0" t="n">
        <v>99</v>
      </c>
      <c r="AJ470" s="0" t="n">
        <v>0</v>
      </c>
      <c r="AK470" s="0" t="n">
        <v>2.942288</v>
      </c>
      <c r="AL470" s="12" t="n">
        <v>0.001359982</v>
      </c>
      <c r="AM470" s="0" t="n">
        <v>1.403841</v>
      </c>
      <c r="AN470" s="12" t="n">
        <v>0.01686323</v>
      </c>
      <c r="AO470" s="0" t="n">
        <v>350.1964</v>
      </c>
      <c r="AP470" s="0" t="n">
        <v>1.121224</v>
      </c>
      <c r="AQ470" s="0" t="n">
        <v>1.641469</v>
      </c>
      <c r="AR470" s="0" t="n">
        <v>1.539337</v>
      </c>
      <c r="AS470" s="0" t="n">
        <v>52.5</v>
      </c>
      <c r="AT470" s="0" t="n">
        <v>44.36054</v>
      </c>
      <c r="AU470" s="0" t="n">
        <v>0.3</v>
      </c>
      <c r="AV470" s="0" t="n">
        <v>180</v>
      </c>
      <c r="AW470" s="2" t="n">
        <f aca="false">L470+L470*0.042*(AA470-U470)</f>
        <v>346.474603871226</v>
      </c>
    </row>
    <row r="471" customFormat="false" ht="12.75" hidden="false" customHeight="false" outlineLevel="0" collapsed="false">
      <c r="A471" s="0" t="n">
        <v>6</v>
      </c>
      <c r="B471" s="10" t="n">
        <v>36712</v>
      </c>
      <c r="C471" s="11" t="n">
        <v>0.531944444444444</v>
      </c>
      <c r="D471" s="0" t="n">
        <v>-60.75</v>
      </c>
      <c r="E471" s="0" t="n">
        <v>-44.72</v>
      </c>
      <c r="F471" s="0" t="n">
        <v>-2.344445</v>
      </c>
      <c r="G471" s="12" t="n">
        <v>0.05034584</v>
      </c>
      <c r="H471" s="0" t="n">
        <v>3.388889</v>
      </c>
      <c r="I471" s="0" t="n">
        <v>0.1089517</v>
      </c>
      <c r="J471" s="0" t="n">
        <v>0</v>
      </c>
      <c r="K471" s="0" t="n">
        <v>0</v>
      </c>
      <c r="L471" s="0" t="n">
        <v>376.3139</v>
      </c>
      <c r="M471" s="0" t="n">
        <v>0.1690309</v>
      </c>
      <c r="N471" s="0" t="n">
        <v>-1.888889</v>
      </c>
      <c r="O471" s="12" t="n">
        <v>0.05224955</v>
      </c>
      <c r="P471" s="0" t="n">
        <v>142.7514</v>
      </c>
      <c r="Q471" s="0" t="n">
        <v>0</v>
      </c>
      <c r="R471" s="0" t="n">
        <v>1.442222</v>
      </c>
      <c r="S471" s="12" t="n">
        <v>0.005444782</v>
      </c>
      <c r="T471" s="0" t="n">
        <v>5000</v>
      </c>
      <c r="U471" s="0" t="n">
        <v>1.459731</v>
      </c>
      <c r="V471" s="12" t="n">
        <v>0.01254526</v>
      </c>
      <c r="W471" s="0" t="n">
        <v>984.3512</v>
      </c>
      <c r="X471" s="0" t="n">
        <v>0.9561829</v>
      </c>
      <c r="Y471" s="0" t="n">
        <v>0</v>
      </c>
      <c r="Z471" s="0" t="n">
        <v>0</v>
      </c>
      <c r="AA471" s="0" t="n">
        <v>-0.4530139</v>
      </c>
      <c r="AB471" s="12" t="n">
        <v>0.01236037</v>
      </c>
      <c r="AC471" s="0" t="n">
        <v>33.94254</v>
      </c>
      <c r="AD471" s="0" t="n">
        <v>0</v>
      </c>
      <c r="AE471" s="0" t="n">
        <v>1.424413</v>
      </c>
      <c r="AF471" s="0" t="n">
        <v>0</v>
      </c>
      <c r="AG471" s="0" t="n">
        <v>11.97693</v>
      </c>
      <c r="AH471" s="0" t="n">
        <v>0</v>
      </c>
      <c r="AI471" s="0" t="n">
        <v>99</v>
      </c>
      <c r="AJ471" s="0" t="n">
        <v>0</v>
      </c>
      <c r="AK471" s="0" t="n">
        <v>2.945579</v>
      </c>
      <c r="AL471" s="12" t="n">
        <v>0.00189481</v>
      </c>
      <c r="AM471" s="0" t="n">
        <v>1.439117</v>
      </c>
      <c r="AN471" s="12" t="n">
        <v>0.01262219</v>
      </c>
      <c r="AO471" s="0" t="n">
        <v>350.1142</v>
      </c>
      <c r="AP471" s="0" t="n">
        <v>1.055597</v>
      </c>
      <c r="AQ471" s="0" t="n">
        <v>1.398488</v>
      </c>
      <c r="AR471" s="0" t="n">
        <v>1.058402</v>
      </c>
      <c r="AS471" s="0" t="n">
        <v>103.0556</v>
      </c>
      <c r="AT471" s="0" t="n">
        <v>91.3023</v>
      </c>
      <c r="AU471" s="0" t="n">
        <v>0.1</v>
      </c>
      <c r="AV471" s="0" t="n">
        <v>265</v>
      </c>
      <c r="AW471" s="2" t="n">
        <f aca="false">L471+L471*0.042*(AA471-U471)</f>
        <v>346.082615292987</v>
      </c>
    </row>
    <row r="472" customFormat="false" ht="12.75" hidden="false" customHeight="false" outlineLevel="0" collapsed="false">
      <c r="A472" s="0" t="n">
        <v>6</v>
      </c>
      <c r="B472" s="10" t="n">
        <v>36712</v>
      </c>
      <c r="C472" s="11" t="n">
        <v>0.538888888888889</v>
      </c>
      <c r="D472" s="0" t="n">
        <v>-60.75</v>
      </c>
      <c r="E472" s="0" t="n">
        <v>-44.72</v>
      </c>
      <c r="F472" s="0" t="n">
        <v>-2.422223</v>
      </c>
      <c r="G472" s="0" t="n">
        <v>0.2485379</v>
      </c>
      <c r="H472" s="0" t="n">
        <v>3.275001</v>
      </c>
      <c r="I472" s="0" t="n">
        <v>0.2697778</v>
      </c>
      <c r="J472" s="0" t="n">
        <v>0</v>
      </c>
      <c r="K472" s="0" t="n">
        <v>0</v>
      </c>
      <c r="L472" s="0" t="n">
        <v>377.0083</v>
      </c>
      <c r="M472" s="0" t="n">
        <v>0.4472136</v>
      </c>
      <c r="N472" s="0" t="n">
        <v>-2.080555</v>
      </c>
      <c r="O472" s="12" t="n">
        <v>0.06685445</v>
      </c>
      <c r="P472" s="0" t="n">
        <v>142.793</v>
      </c>
      <c r="Q472" s="12" t="n">
        <v>0.05976143</v>
      </c>
      <c r="R472" s="0" t="n">
        <v>1.445278</v>
      </c>
      <c r="S472" s="12" t="n">
        <v>0.005602634</v>
      </c>
      <c r="T472" s="0" t="n">
        <v>5000</v>
      </c>
      <c r="U472" s="0" t="n">
        <v>1.466192</v>
      </c>
      <c r="V472" s="12" t="n">
        <v>0.01705253</v>
      </c>
      <c r="W472" s="0" t="n">
        <v>984.3167</v>
      </c>
      <c r="X472" s="0" t="n">
        <v>0.8280787</v>
      </c>
      <c r="Y472" s="0" t="n">
        <v>0</v>
      </c>
      <c r="Z472" s="0" t="n">
        <v>0</v>
      </c>
      <c r="AA472" s="0" t="n">
        <v>-0.4562611</v>
      </c>
      <c r="AB472" s="12" t="n">
        <v>0.03876386</v>
      </c>
      <c r="AC472" s="0" t="n">
        <v>33.9393</v>
      </c>
      <c r="AD472" s="12" t="n">
        <v>0.01670383</v>
      </c>
      <c r="AE472" s="0" t="n">
        <v>2.549568</v>
      </c>
      <c r="AF472" s="0" t="n">
        <v>0</v>
      </c>
      <c r="AG472" s="0" t="n">
        <v>40.4993</v>
      </c>
      <c r="AH472" s="0" t="n">
        <v>0</v>
      </c>
      <c r="AI472" s="0" t="n">
        <v>99</v>
      </c>
      <c r="AJ472" s="0" t="n">
        <v>0</v>
      </c>
      <c r="AK472" s="0" t="n">
        <v>2.94601</v>
      </c>
      <c r="AL472" s="12" t="n">
        <v>0.001450745</v>
      </c>
      <c r="AM472" s="0" t="n">
        <v>1.447213</v>
      </c>
      <c r="AN472" s="12" t="n">
        <v>0.01603221</v>
      </c>
      <c r="AO472" s="0" t="n">
        <v>348.6286</v>
      </c>
      <c r="AP472" s="0" t="n">
        <v>1.404076</v>
      </c>
      <c r="AQ472" s="0" t="n">
        <v>2.413607</v>
      </c>
      <c r="AR472" s="0" t="n">
        <v>0.9970079</v>
      </c>
      <c r="AS472" s="0" t="n">
        <v>131.1111</v>
      </c>
      <c r="AT472" s="0" t="n">
        <v>12.37004</v>
      </c>
      <c r="AU472" s="0" t="n">
        <v>0.2</v>
      </c>
      <c r="AV472" s="0" t="n">
        <v>266</v>
      </c>
      <c r="AW472" s="2" t="n">
        <f aca="false">L472+L472*0.042*(AA472-U472)</f>
        <v>346.567507447449</v>
      </c>
    </row>
    <row r="473" customFormat="false" ht="12.75" hidden="false" customHeight="false" outlineLevel="0" collapsed="false">
      <c r="A473" s="0" t="n">
        <v>6</v>
      </c>
      <c r="B473" s="10" t="n">
        <v>36712</v>
      </c>
      <c r="C473" s="11" t="n">
        <v>0.545833333333333</v>
      </c>
      <c r="D473" s="0" t="n">
        <v>-60.75</v>
      </c>
      <c r="E473" s="0" t="n">
        <v>-44.72</v>
      </c>
      <c r="F473" s="0" t="n">
        <v>-2.333333</v>
      </c>
      <c r="G473" s="0" t="n">
        <v>0.0711235</v>
      </c>
      <c r="H473" s="0" t="n">
        <v>3.433334</v>
      </c>
      <c r="I473" s="0" t="n">
        <v>0.1028086</v>
      </c>
      <c r="J473" s="0" t="n">
        <v>0</v>
      </c>
      <c r="K473" s="0" t="n">
        <v>0</v>
      </c>
      <c r="L473" s="0" t="n">
        <v>376.09</v>
      </c>
      <c r="M473" s="0" t="n">
        <v>0.3713907</v>
      </c>
      <c r="N473" s="0" t="n">
        <v>-2.093333</v>
      </c>
      <c r="O473" s="12" t="n">
        <v>0.08683287</v>
      </c>
      <c r="P473" s="0" t="n">
        <v>142.79</v>
      </c>
      <c r="Q473" s="12" t="n">
        <v>0.09284767</v>
      </c>
      <c r="R473" s="0" t="n">
        <v>1.448</v>
      </c>
      <c r="S473" s="12" t="n">
        <v>0.00847476</v>
      </c>
      <c r="T473" s="0" t="n">
        <v>5000</v>
      </c>
      <c r="U473" s="0" t="n">
        <v>1.389814</v>
      </c>
      <c r="V473" s="12" t="n">
        <v>0.01294541</v>
      </c>
      <c r="W473" s="0" t="n">
        <v>984.1388</v>
      </c>
      <c r="X473" s="0" t="n">
        <v>0.8304548</v>
      </c>
      <c r="Y473" s="0" t="n">
        <v>0</v>
      </c>
      <c r="Z473" s="0" t="n">
        <v>0</v>
      </c>
      <c r="AA473" s="0" t="n">
        <v>-0.5201733</v>
      </c>
      <c r="AB473" s="0" t="n">
        <v>0.0152867</v>
      </c>
      <c r="AC473" s="0" t="n">
        <v>33.9309</v>
      </c>
      <c r="AD473" s="12" t="n">
        <v>0.02362278</v>
      </c>
      <c r="AE473" s="0" t="n">
        <v>2.428871</v>
      </c>
      <c r="AF473" s="0" t="n">
        <v>0</v>
      </c>
      <c r="AG473" s="0" t="n">
        <v>41.81619</v>
      </c>
      <c r="AH473" s="0" t="n">
        <v>0</v>
      </c>
      <c r="AI473" s="0" t="n">
        <v>99</v>
      </c>
      <c r="AJ473" s="0" t="n">
        <v>0</v>
      </c>
      <c r="AK473" s="0" t="n">
        <v>2.938625</v>
      </c>
      <c r="AL473" s="12" t="n">
        <v>0.002303781</v>
      </c>
      <c r="AM473" s="0" t="n">
        <v>1.368712</v>
      </c>
      <c r="AN473" s="12" t="n">
        <v>0.01303215</v>
      </c>
      <c r="AO473" s="0" t="n">
        <v>349.6899</v>
      </c>
      <c r="AP473" s="0" t="n">
        <v>1.137147</v>
      </c>
      <c r="AQ473" s="0" t="n">
        <v>2.358532</v>
      </c>
      <c r="AR473" s="0" t="n">
        <v>0.8734008</v>
      </c>
      <c r="AS473" s="0" t="n">
        <v>108.3333</v>
      </c>
      <c r="AT473" s="0" t="n">
        <v>23.05667</v>
      </c>
      <c r="AU473" s="0" t="n">
        <v>0.2</v>
      </c>
      <c r="AV473" s="0" t="n">
        <v>289</v>
      </c>
      <c r="AW473" s="2" t="n">
        <f aca="false">L473+L473*0.042*(AA473-U473)</f>
        <v>345.920260806406</v>
      </c>
    </row>
    <row r="474" customFormat="false" ht="12.75" hidden="false" customHeight="false" outlineLevel="0" collapsed="false">
      <c r="A474" s="0" t="n">
        <v>1</v>
      </c>
      <c r="B474" s="10" t="n">
        <v>36712</v>
      </c>
      <c r="C474" s="11" t="n">
        <v>0.555555555555556</v>
      </c>
      <c r="D474" s="0" t="n">
        <v>-60.75</v>
      </c>
      <c r="E474" s="0" t="n">
        <v>-44.72</v>
      </c>
      <c r="F474" s="0" t="n">
        <v>3.3</v>
      </c>
      <c r="G474" s="12" t="n">
        <v>0.001746928</v>
      </c>
      <c r="H474" s="0" t="n">
        <v>2.481818</v>
      </c>
      <c r="I474" s="12" t="n">
        <v>0.04046317</v>
      </c>
      <c r="J474" s="0" t="n">
        <v>0</v>
      </c>
      <c r="K474" s="0" t="n">
        <v>0</v>
      </c>
      <c r="L474" s="0" t="n">
        <v>357.8728</v>
      </c>
      <c r="M474" s="0" t="n">
        <v>13.71769</v>
      </c>
      <c r="N474" s="0" t="n">
        <v>-2.018182</v>
      </c>
      <c r="O474" s="12" t="n">
        <v>0.04045374</v>
      </c>
      <c r="P474" s="0" t="n">
        <v>144.1</v>
      </c>
      <c r="Q474" s="0" t="n">
        <v>0.0559017</v>
      </c>
      <c r="R474" s="0" t="n">
        <v>1.487273</v>
      </c>
      <c r="S474" s="12" t="n">
        <v>0.004744124</v>
      </c>
      <c r="T474" s="0" t="n">
        <v>5000</v>
      </c>
      <c r="U474" s="0" t="n">
        <v>1.360954</v>
      </c>
      <c r="V474" s="12" t="n">
        <v>0.006737574</v>
      </c>
      <c r="W474" s="0" t="n">
        <v>983.9482</v>
      </c>
      <c r="X474" s="0" t="n">
        <v>0.6324555</v>
      </c>
      <c r="Y474" s="0" t="n">
        <v>0</v>
      </c>
      <c r="Z474" s="0" t="n">
        <v>0</v>
      </c>
      <c r="AA474" s="0" t="n">
        <v>-0.5601728</v>
      </c>
      <c r="AB474" s="12" t="n">
        <v>0.01086796</v>
      </c>
      <c r="AC474" s="0" t="n">
        <v>33.93057</v>
      </c>
      <c r="AD474" s="12" t="n">
        <v>0.01473139</v>
      </c>
      <c r="AE474" s="0" t="n">
        <v>1.063165</v>
      </c>
      <c r="AF474" s="0" t="n">
        <v>0</v>
      </c>
      <c r="AG474" s="0" t="n">
        <v>86.94596</v>
      </c>
      <c r="AH474" s="0" t="n">
        <v>0</v>
      </c>
      <c r="AI474" s="0" t="n">
        <v>99</v>
      </c>
      <c r="AJ474" s="0" t="n">
        <v>0</v>
      </c>
      <c r="AK474" s="0" t="n">
        <v>2.936374</v>
      </c>
      <c r="AL474" s="0" t="n">
        <v>0</v>
      </c>
      <c r="AM474" s="0" t="n">
        <v>1.34195</v>
      </c>
      <c r="AN474" s="12" t="n">
        <v>0.007946976</v>
      </c>
      <c r="AO474" s="0" t="n">
        <v>357.7981</v>
      </c>
      <c r="AP474" s="0" t="n">
        <v>0.3162278</v>
      </c>
      <c r="AQ474" s="0" t="n">
        <v>1.095622</v>
      </c>
      <c r="AR474" s="0" t="n">
        <v>0.6748961</v>
      </c>
      <c r="AS474" s="0" t="n">
        <v>75.45455</v>
      </c>
      <c r="AT474" s="0" t="n">
        <v>33.87143</v>
      </c>
      <c r="AU474" s="0" t="n">
        <v>0.2</v>
      </c>
      <c r="AV474" s="0" t="n">
        <v>1</v>
      </c>
      <c r="AW474" s="2" t="n">
        <f aca="false">L474+L474*0.042*(AA474-U474)</f>
        <v>328.997000863016</v>
      </c>
    </row>
    <row r="475" customFormat="false" ht="12.75" hidden="false" customHeight="false" outlineLevel="0" collapsed="false">
      <c r="A475" s="0" t="n">
        <v>2</v>
      </c>
      <c r="B475" s="10" t="n">
        <v>36712</v>
      </c>
      <c r="C475" s="11" t="n">
        <v>0.559722222222222</v>
      </c>
      <c r="D475" s="0" t="n">
        <v>-60.75</v>
      </c>
      <c r="E475" s="0" t="n">
        <v>-44.72</v>
      </c>
      <c r="F475" s="0" t="n">
        <v>5.200001</v>
      </c>
      <c r="G475" s="12" t="n">
        <v>0.00247053</v>
      </c>
      <c r="H475" s="0" t="n">
        <v>2.381818</v>
      </c>
      <c r="I475" s="12" t="n">
        <v>0.04049144</v>
      </c>
      <c r="J475" s="0" t="n">
        <v>0</v>
      </c>
      <c r="K475" s="0" t="n">
        <v>0</v>
      </c>
      <c r="L475" s="0" t="n">
        <v>248.7545</v>
      </c>
      <c r="M475" s="0" t="n">
        <v>0.1581139</v>
      </c>
      <c r="N475" s="0" t="n">
        <v>-2</v>
      </c>
      <c r="O475" s="0" t="n">
        <v>0</v>
      </c>
      <c r="P475" s="0" t="n">
        <v>142.85</v>
      </c>
      <c r="Q475" s="0" t="n">
        <v>0.0559017</v>
      </c>
      <c r="R475" s="0" t="n">
        <v>1.441818</v>
      </c>
      <c r="S475" s="12" t="n">
        <v>0.006051537</v>
      </c>
      <c r="T475" s="0" t="n">
        <v>5000</v>
      </c>
      <c r="U475" s="0" t="n">
        <v>1.341427</v>
      </c>
      <c r="V475" s="12" t="n">
        <v>0.008950343</v>
      </c>
      <c r="W475" s="0" t="n">
        <v>983.8428</v>
      </c>
      <c r="X475" s="0" t="n">
        <v>0.6324555</v>
      </c>
      <c r="Y475" s="0" t="n">
        <v>0</v>
      </c>
      <c r="Z475" s="0" t="n">
        <v>0</v>
      </c>
      <c r="AA475" s="0" t="n">
        <v>-0.5726183</v>
      </c>
      <c r="AB475" s="12" t="n">
        <v>0.004818918</v>
      </c>
      <c r="AC475" s="0" t="n">
        <v>33.92826</v>
      </c>
      <c r="AD475" s="0" t="n">
        <v>0.015625</v>
      </c>
      <c r="AE475" s="0" t="n">
        <v>0.6514151</v>
      </c>
      <c r="AF475" s="0" t="n">
        <v>0</v>
      </c>
      <c r="AG475" s="0" t="n">
        <v>39.63983</v>
      </c>
      <c r="AH475" s="0" t="n">
        <v>0</v>
      </c>
      <c r="AI475" s="0" t="n">
        <v>99</v>
      </c>
      <c r="AJ475" s="0" t="n">
        <v>0</v>
      </c>
      <c r="AK475" s="0" t="n">
        <v>2.933993</v>
      </c>
      <c r="AL475" s="0" t="n">
        <v>0</v>
      </c>
      <c r="AM475" s="0" t="n">
        <v>1.316078</v>
      </c>
      <c r="AN475" s="0" t="n">
        <v>0.007059</v>
      </c>
      <c r="AO475" s="0" t="n">
        <v>352.3973</v>
      </c>
      <c r="AP475" s="0" t="n">
        <v>0.2236068</v>
      </c>
      <c r="AQ475" s="0" t="n">
        <v>0.7421952</v>
      </c>
      <c r="AR475" s="0" t="n">
        <v>0.5621588</v>
      </c>
      <c r="AS475" s="0" t="n">
        <v>60.90909</v>
      </c>
      <c r="AT475" s="0" t="n">
        <v>99.3433</v>
      </c>
      <c r="AU475" s="0" t="n">
        <v>0.3</v>
      </c>
      <c r="AV475" s="0" t="n">
        <v>315</v>
      </c>
      <c r="AW475" s="2" t="n">
        <f aca="false">L475+L475*0.042*(AA475-U475)</f>
        <v>228.757149973688</v>
      </c>
    </row>
    <row r="476" customFormat="false" ht="12.75" hidden="false" customHeight="false" outlineLevel="0" collapsed="false">
      <c r="A476" s="0" t="n">
        <v>3</v>
      </c>
      <c r="B476" s="10" t="n">
        <v>36712</v>
      </c>
      <c r="C476" s="11" t="n">
        <v>0.563888888888889</v>
      </c>
      <c r="D476" s="0" t="n">
        <v>-60.75</v>
      </c>
      <c r="E476" s="0" t="n">
        <v>-44.72</v>
      </c>
      <c r="F476" s="0" t="n">
        <v>5.1</v>
      </c>
      <c r="G476" s="12" t="n">
        <v>0.00247053</v>
      </c>
      <c r="H476" s="0" t="n">
        <v>2.4</v>
      </c>
      <c r="I476" s="12" t="n">
        <v>0.001512884</v>
      </c>
      <c r="J476" s="0" t="n">
        <v>0</v>
      </c>
      <c r="K476" s="0" t="n">
        <v>0</v>
      </c>
      <c r="L476" s="0" t="n">
        <v>451.4364</v>
      </c>
      <c r="M476" s="0" t="n">
        <v>0.4472136</v>
      </c>
      <c r="N476" s="0" t="n">
        <v>-1.681818</v>
      </c>
      <c r="O476" s="0" t="n">
        <v>0.2676494</v>
      </c>
      <c r="P476" s="0" t="n">
        <v>142.85</v>
      </c>
      <c r="Q476" s="0" t="n">
        <v>0.0559017</v>
      </c>
      <c r="R476" s="0" t="n">
        <v>1.440909</v>
      </c>
      <c r="S476" s="12" t="n">
        <v>0.005419702</v>
      </c>
      <c r="T476" s="0" t="n">
        <v>5000</v>
      </c>
      <c r="U476" s="0" t="n">
        <v>1.3289</v>
      </c>
      <c r="V476" s="12" t="n">
        <v>0.008029221</v>
      </c>
      <c r="W476" s="0" t="n">
        <v>983.7519</v>
      </c>
      <c r="X476" s="0" t="n">
        <v>0.4472136</v>
      </c>
      <c r="Y476" s="0" t="n">
        <v>0</v>
      </c>
      <c r="Z476" s="0" t="n">
        <v>0</v>
      </c>
      <c r="AA476" s="0" t="n">
        <v>-0.5806728</v>
      </c>
      <c r="AB476" s="12" t="n">
        <v>0.004459161</v>
      </c>
      <c r="AC476" s="0" t="n">
        <v>33.93094</v>
      </c>
      <c r="AD476" s="12" t="n">
        <v>0.01397543</v>
      </c>
      <c r="AE476" s="0" t="n">
        <v>2.160823</v>
      </c>
      <c r="AF476" s="0" t="n">
        <v>0</v>
      </c>
      <c r="AG476" s="0" t="n">
        <v>129.3831</v>
      </c>
      <c r="AH476" s="0" t="n">
        <v>0</v>
      </c>
      <c r="AI476" s="0" t="n">
        <v>99</v>
      </c>
      <c r="AJ476" s="0" t="n">
        <v>0</v>
      </c>
      <c r="AK476" s="0" t="n">
        <v>2.933346</v>
      </c>
      <c r="AL476" s="0" t="n">
        <v>0</v>
      </c>
      <c r="AM476" s="0" t="n">
        <v>1.305964</v>
      </c>
      <c r="AN476" s="12" t="n">
        <v>0.006328848</v>
      </c>
      <c r="AO476" s="0" t="n">
        <v>349.4748</v>
      </c>
      <c r="AP476" s="0" t="n">
        <v>0.8944272</v>
      </c>
      <c r="AQ476" s="0" t="n">
        <v>1.873159</v>
      </c>
      <c r="AR476" s="0" t="n">
        <v>1.948257</v>
      </c>
      <c r="AS476" s="0" t="n">
        <v>160</v>
      </c>
      <c r="AT476" s="0" t="n">
        <v>82.34075</v>
      </c>
      <c r="AU476" s="0" t="n">
        <v>0.8</v>
      </c>
      <c r="AV476" s="0" t="n">
        <v>8</v>
      </c>
      <c r="AW476" s="2" t="n">
        <f aca="false">L476+L476*0.042*(AA476-U476)</f>
        <v>415.230271844463</v>
      </c>
    </row>
    <row r="477" customFormat="false" ht="12.75" hidden="false" customHeight="false" outlineLevel="0" collapsed="false">
      <c r="A477" s="0" t="n">
        <v>4</v>
      </c>
      <c r="B477" s="10" t="n">
        <v>36712</v>
      </c>
      <c r="C477" s="11" t="n">
        <v>0.56875</v>
      </c>
      <c r="D477" s="0" t="n">
        <v>-60.75</v>
      </c>
      <c r="E477" s="0" t="n">
        <v>-44.72</v>
      </c>
      <c r="F477" s="0" t="n">
        <v>5.309091</v>
      </c>
      <c r="G477" s="12" t="n">
        <v>0.03015666</v>
      </c>
      <c r="H477" s="0" t="n">
        <v>2.427273</v>
      </c>
      <c r="I477" s="12" t="n">
        <v>0.04672829</v>
      </c>
      <c r="J477" s="0" t="n">
        <v>0</v>
      </c>
      <c r="K477" s="0" t="n">
        <v>0</v>
      </c>
      <c r="L477" s="0" t="n">
        <v>333.8637</v>
      </c>
      <c r="M477" s="0" t="n">
        <v>0.2236068</v>
      </c>
      <c r="N477" s="0" t="n">
        <v>-1.590909</v>
      </c>
      <c r="O477" s="12" t="n">
        <v>0.09438668</v>
      </c>
      <c r="P477" s="0" t="n">
        <v>142.8454</v>
      </c>
      <c r="Q477" s="0" t="n">
        <v>0</v>
      </c>
      <c r="R477" s="0" t="n">
        <v>1.445455</v>
      </c>
      <c r="S477" s="12" t="n">
        <v>0.005204263</v>
      </c>
      <c r="T477" s="0" t="n">
        <v>5000</v>
      </c>
      <c r="U477" s="0" t="n">
        <v>1.333518</v>
      </c>
      <c r="V477" s="12" t="n">
        <v>0.005558692</v>
      </c>
      <c r="W477" s="0" t="n">
        <v>983.7719</v>
      </c>
      <c r="X477" s="0" t="n">
        <v>0.4472136</v>
      </c>
      <c r="Y477" s="0" t="n">
        <v>0</v>
      </c>
      <c r="Z477" s="0" t="n">
        <v>0</v>
      </c>
      <c r="AA477" s="0" t="n">
        <v>-0.6005</v>
      </c>
      <c r="AB477" s="12" t="n">
        <v>0.004596073</v>
      </c>
      <c r="AC477" s="0" t="n">
        <v>33.92702</v>
      </c>
      <c r="AD477" s="0" t="n">
        <v>0</v>
      </c>
      <c r="AE477" s="0" t="n">
        <v>1.478775</v>
      </c>
      <c r="AF477" s="0" t="n">
        <v>0</v>
      </c>
      <c r="AG477" s="0" t="n">
        <v>167.9996</v>
      </c>
      <c r="AH477" s="0" t="n">
        <v>0</v>
      </c>
      <c r="AI477" s="0" t="n">
        <v>99</v>
      </c>
      <c r="AJ477" s="0" t="n">
        <v>0</v>
      </c>
      <c r="AK477" s="0" t="n">
        <v>2.932546</v>
      </c>
      <c r="AL477" s="0" t="n">
        <v>0</v>
      </c>
      <c r="AM477" s="0" t="n">
        <v>1.300156</v>
      </c>
      <c r="AN477" s="12" t="n">
        <v>0.003487026</v>
      </c>
      <c r="AO477" s="0" t="n">
        <v>346.9177</v>
      </c>
      <c r="AP477" s="0" t="n">
        <v>0.5477226</v>
      </c>
      <c r="AQ477" s="0" t="n">
        <v>1.678775</v>
      </c>
      <c r="AR477" s="0" t="n">
        <v>1.192808</v>
      </c>
      <c r="AS477" s="0" t="n">
        <v>232.7273</v>
      </c>
      <c r="AT477" s="0" t="n">
        <v>126.8141</v>
      </c>
      <c r="AU477" s="0" t="n">
        <v>0.2</v>
      </c>
      <c r="AV477" s="0" t="n">
        <v>168</v>
      </c>
      <c r="AW477" s="2" t="n">
        <f aca="false">L477+L477*0.042*(AA477-U477)</f>
        <v>306.744366975443</v>
      </c>
    </row>
    <row r="478" customFormat="false" ht="12.75" hidden="false" customHeight="false" outlineLevel="0" collapsed="false">
      <c r="A478" s="0" t="n">
        <v>6</v>
      </c>
      <c r="B478" s="10" t="n">
        <v>36712</v>
      </c>
      <c r="C478" s="11" t="n">
        <v>0.578472222222222</v>
      </c>
      <c r="D478" s="0" t="n">
        <v>-60.75</v>
      </c>
      <c r="E478" s="0" t="n">
        <v>-44.72</v>
      </c>
      <c r="F478" s="0" t="n">
        <v>-5.305556</v>
      </c>
      <c r="G478" s="0" t="n">
        <v>0.1955668</v>
      </c>
      <c r="H478" s="0" t="n">
        <v>0.2333334</v>
      </c>
      <c r="I478" s="0" t="n">
        <v>0.1985663</v>
      </c>
      <c r="J478" s="0" t="n">
        <v>0</v>
      </c>
      <c r="K478" s="0" t="n">
        <v>0</v>
      </c>
      <c r="L478" s="0" t="n">
        <v>377.6945</v>
      </c>
      <c r="M478" s="0" t="n">
        <v>4.997142</v>
      </c>
      <c r="N478" s="0" t="n">
        <v>-1.786111</v>
      </c>
      <c r="O478" s="0" t="n">
        <v>0.1854026</v>
      </c>
      <c r="P478" s="0" t="n">
        <v>142.8</v>
      </c>
      <c r="Q478" s="12" t="n">
        <v>0.05976143</v>
      </c>
      <c r="R478" s="0" t="n">
        <v>1.444722</v>
      </c>
      <c r="S478" s="12" t="n">
        <v>0.005071682</v>
      </c>
      <c r="T478" s="0" t="n">
        <v>5000</v>
      </c>
      <c r="U478" s="0" t="n">
        <v>1.344039</v>
      </c>
      <c r="V478" s="12" t="n">
        <v>0.008167173</v>
      </c>
      <c r="W478" s="0" t="n">
        <v>983.625</v>
      </c>
      <c r="X478" s="0" t="n">
        <v>0.4780915</v>
      </c>
      <c r="Y478" s="0" t="n">
        <v>0</v>
      </c>
      <c r="Z478" s="0" t="n">
        <v>0</v>
      </c>
      <c r="AA478" s="0" t="n">
        <v>-0.5662445</v>
      </c>
      <c r="AB478" s="12" t="n">
        <v>0.007061412</v>
      </c>
      <c r="AC478" s="0" t="n">
        <v>33.89694</v>
      </c>
      <c r="AD478" s="0" t="n">
        <v>0.1719764</v>
      </c>
      <c r="AE478" s="0" t="n">
        <v>0.4859612</v>
      </c>
      <c r="AF478" s="0" t="n">
        <v>0</v>
      </c>
      <c r="AG478" s="0" t="n">
        <v>175.4999</v>
      </c>
      <c r="AH478" s="0" t="n">
        <v>0</v>
      </c>
      <c r="AI478" s="0" t="n">
        <v>99</v>
      </c>
      <c r="AJ478" s="0" t="n">
        <v>0</v>
      </c>
      <c r="AK478" s="0" t="n">
        <v>2.934582</v>
      </c>
      <c r="AL478" s="12" t="n">
        <v>0.001450745</v>
      </c>
      <c r="AM478" s="0" t="n">
        <v>1.322377</v>
      </c>
      <c r="AN478" s="12" t="n">
        <v>0.00714409</v>
      </c>
      <c r="AO478" s="0" t="n">
        <v>334.7909</v>
      </c>
      <c r="AP478" s="0" t="n">
        <v>3.828465</v>
      </c>
      <c r="AQ478" s="0" t="n">
        <v>0.4859612</v>
      </c>
      <c r="AR478" s="0" t="n">
        <v>1.012187</v>
      </c>
      <c r="AS478" s="0" t="n">
        <v>137.5</v>
      </c>
      <c r="AT478" s="0" t="n">
        <v>108.3744</v>
      </c>
      <c r="AU478" s="0" t="n">
        <v>0</v>
      </c>
      <c r="AV478" s="0" t="n">
        <v>38</v>
      </c>
      <c r="AW478" s="2" t="n">
        <f aca="false">L478+L478*0.042*(AA478-U478)</f>
        <v>347.391350001589</v>
      </c>
    </row>
    <row r="479" customFormat="false" ht="12.75" hidden="false" customHeight="false" outlineLevel="0" collapsed="false">
      <c r="A479" s="0" t="n">
        <v>6</v>
      </c>
      <c r="B479" s="10" t="n">
        <v>36712</v>
      </c>
      <c r="C479" s="11" t="n">
        <v>0.585416666666667</v>
      </c>
      <c r="D479" s="0" t="n">
        <v>-60.75</v>
      </c>
      <c r="E479" s="0" t="n">
        <v>-44.72</v>
      </c>
      <c r="F479" s="0" t="n">
        <v>-4.669443</v>
      </c>
      <c r="G479" s="0" t="n">
        <v>0.2201803</v>
      </c>
      <c r="H479" s="0" t="n">
        <v>0.9027778</v>
      </c>
      <c r="I479" s="0" t="n">
        <v>0.2455153</v>
      </c>
      <c r="J479" s="0" t="n">
        <v>0</v>
      </c>
      <c r="K479" s="0" t="n">
        <v>0</v>
      </c>
      <c r="L479" s="0" t="n">
        <v>375.4</v>
      </c>
      <c r="M479" s="0" t="n">
        <v>0.1690309</v>
      </c>
      <c r="N479" s="0" t="n">
        <v>-1.844445</v>
      </c>
      <c r="O479" s="0" t="n">
        <v>0.1340411</v>
      </c>
      <c r="P479" s="0" t="n">
        <v>142.8</v>
      </c>
      <c r="Q479" s="12" t="n">
        <v>0.05976143</v>
      </c>
      <c r="R479" s="0" t="n">
        <v>1.442222</v>
      </c>
      <c r="S479" s="12" t="n">
        <v>0.005444782</v>
      </c>
      <c r="T479" s="0" t="n">
        <v>5000</v>
      </c>
      <c r="U479" s="0" t="n">
        <v>1.333494</v>
      </c>
      <c r="V479" s="12" t="n">
        <v>0.006229039</v>
      </c>
      <c r="W479" s="0" t="n">
        <v>983.5113</v>
      </c>
      <c r="X479" s="0" t="n">
        <v>0.6761234</v>
      </c>
      <c r="Y479" s="0" t="n">
        <v>0</v>
      </c>
      <c r="Z479" s="0" t="n">
        <v>0</v>
      </c>
      <c r="AA479" s="0" t="n">
        <v>-0.5704389</v>
      </c>
      <c r="AB479" s="12" t="n">
        <v>0.008096808</v>
      </c>
      <c r="AC479" s="0" t="n">
        <v>33.93107</v>
      </c>
      <c r="AD479" s="12" t="n">
        <v>0.01587502</v>
      </c>
      <c r="AE479" s="0" t="n">
        <v>0.2203585</v>
      </c>
      <c r="AF479" s="0" t="n">
        <v>0</v>
      </c>
      <c r="AG479" s="0" t="n">
        <v>188.0268</v>
      </c>
      <c r="AH479" s="0" t="n">
        <v>0</v>
      </c>
      <c r="AI479" s="0" t="n">
        <v>99</v>
      </c>
      <c r="AJ479" s="0" t="n">
        <v>0</v>
      </c>
      <c r="AK479" s="0" t="n">
        <v>2.934144</v>
      </c>
      <c r="AL479" s="0" t="n">
        <v>0</v>
      </c>
      <c r="AM479" s="0" t="n">
        <v>1.315253</v>
      </c>
      <c r="AN479" s="12" t="n">
        <v>0.005932424</v>
      </c>
      <c r="AO479" s="0" t="n">
        <v>341.2938</v>
      </c>
      <c r="AP479" s="0" t="n">
        <v>1.189238</v>
      </c>
      <c r="AQ479" s="0" t="n">
        <v>0.199784</v>
      </c>
      <c r="AR479" s="0" t="n">
        <v>0.4611371</v>
      </c>
      <c r="AS479" s="0" t="n">
        <v>88.05556</v>
      </c>
      <c r="AT479" s="0" t="n">
        <v>28.16476</v>
      </c>
      <c r="AU479" s="0" t="n">
        <v>0.1</v>
      </c>
      <c r="AV479" s="0" t="n">
        <v>73</v>
      </c>
      <c r="AW479" s="2" t="n">
        <f aca="false">L479+L479*0.042*(AA479-U479)</f>
        <v>345.38107075228</v>
      </c>
    </row>
    <row r="480" customFormat="false" ht="12.75" hidden="false" customHeight="false" outlineLevel="0" collapsed="false">
      <c r="A480" s="0" t="n">
        <v>6</v>
      </c>
      <c r="B480" s="10" t="n">
        <v>36712</v>
      </c>
      <c r="C480" s="11" t="n">
        <v>0.592361111111111</v>
      </c>
      <c r="D480" s="0" t="n">
        <v>-60.75</v>
      </c>
      <c r="E480" s="0" t="n">
        <v>-44.72</v>
      </c>
      <c r="F480" s="0" t="n">
        <v>-4.383335</v>
      </c>
      <c r="G480" s="0" t="n">
        <v>0.1889453</v>
      </c>
      <c r="H480" s="0" t="n">
        <v>1.194445</v>
      </c>
      <c r="I480" s="0" t="n">
        <v>0.1803861</v>
      </c>
      <c r="J480" s="0" t="n">
        <v>0</v>
      </c>
      <c r="K480" s="0" t="n">
        <v>0</v>
      </c>
      <c r="L480" s="0" t="n">
        <v>374.8944</v>
      </c>
      <c r="M480" s="0" t="n">
        <v>0.29277</v>
      </c>
      <c r="N480" s="0" t="n">
        <v>-1.941667</v>
      </c>
      <c r="O480" s="12" t="n">
        <v>0.05541607</v>
      </c>
      <c r="P480" s="0" t="n">
        <v>142.8014</v>
      </c>
      <c r="Q480" s="0" t="n">
        <v>0</v>
      </c>
      <c r="R480" s="0" t="n">
        <v>1.4425</v>
      </c>
      <c r="S480" s="12" t="n">
        <v>0.006925041</v>
      </c>
      <c r="T480" s="0" t="n">
        <v>5000</v>
      </c>
      <c r="U480" s="0" t="n">
        <v>1.3166</v>
      </c>
      <c r="V480" s="0" t="n">
        <v>0.0060335</v>
      </c>
      <c r="W480" s="0" t="n">
        <v>983.3889</v>
      </c>
      <c r="X480" s="0" t="n">
        <v>0</v>
      </c>
      <c r="Y480" s="0" t="n">
        <v>0</v>
      </c>
      <c r="Z480" s="0" t="n">
        <v>0</v>
      </c>
      <c r="AA480" s="0" t="n">
        <v>-0.5823695</v>
      </c>
      <c r="AB480" s="12" t="n">
        <v>0.005119807</v>
      </c>
      <c r="AC480" s="0" t="n">
        <v>33.93258</v>
      </c>
      <c r="AD480" s="0" t="n">
        <v>0</v>
      </c>
      <c r="AE480" s="0" t="n">
        <v>0.2105832</v>
      </c>
      <c r="AF480" s="0" t="n">
        <v>0</v>
      </c>
      <c r="AG480" s="0" t="n">
        <v>188.611</v>
      </c>
      <c r="AH480" s="0" t="n">
        <v>0</v>
      </c>
      <c r="AI480" s="0" t="n">
        <v>99</v>
      </c>
      <c r="AJ480" s="0" t="n">
        <v>0</v>
      </c>
      <c r="AK480" s="0" t="n">
        <v>2.932818</v>
      </c>
      <c r="AL480" s="0" t="n">
        <v>0</v>
      </c>
      <c r="AM480" s="0" t="n">
        <v>1.298269</v>
      </c>
      <c r="AN480" s="12" t="n">
        <v>0.007408267</v>
      </c>
      <c r="AO480" s="0" t="n">
        <v>343.8822</v>
      </c>
      <c r="AP480" s="0" t="n">
        <v>0.8106435</v>
      </c>
      <c r="AQ480" s="0" t="n">
        <v>0.2105832</v>
      </c>
      <c r="AR480" s="0" t="n">
        <v>0.5012708</v>
      </c>
      <c r="AS480" s="0" t="n">
        <v>93.61111</v>
      </c>
      <c r="AT480" s="0" t="n">
        <v>19.87861</v>
      </c>
      <c r="AU480" s="0" t="n">
        <v>0</v>
      </c>
      <c r="AV480" s="0" t="n">
        <v>95</v>
      </c>
      <c r="AW480" s="2" t="n">
        <f aca="false">L480+L480*0.042*(AA480-U480)</f>
        <v>344.994052684526</v>
      </c>
    </row>
    <row r="481" customFormat="false" ht="12.75" hidden="false" customHeight="false" outlineLevel="0" collapsed="false">
      <c r="A481" s="0" t="n">
        <v>6</v>
      </c>
      <c r="B481" s="10" t="n">
        <v>36712</v>
      </c>
      <c r="C481" s="11" t="n">
        <v>0.6</v>
      </c>
      <c r="D481" s="0" t="n">
        <v>-60.75</v>
      </c>
      <c r="E481" s="0" t="n">
        <v>-44.72</v>
      </c>
      <c r="F481" s="0" t="n">
        <v>-3.977777</v>
      </c>
      <c r="G481" s="12" t="n">
        <v>0.04852024</v>
      </c>
      <c r="H481" s="0" t="n">
        <v>1.619444</v>
      </c>
      <c r="I481" s="12" t="n">
        <v>0.05766753</v>
      </c>
      <c r="J481" s="0" t="n">
        <v>0</v>
      </c>
      <c r="K481" s="0" t="n">
        <v>0</v>
      </c>
      <c r="L481" s="0" t="n">
        <v>374.8639</v>
      </c>
      <c r="M481" s="0" t="n">
        <v>0.29277</v>
      </c>
      <c r="N481" s="0" t="n">
        <v>-1.838889</v>
      </c>
      <c r="O481" s="12" t="n">
        <v>0.08375631</v>
      </c>
      <c r="P481" s="0" t="n">
        <v>142.8</v>
      </c>
      <c r="Q481" s="12" t="n">
        <v>0.05976143</v>
      </c>
      <c r="R481" s="0" t="n">
        <v>1.446389</v>
      </c>
      <c r="S481" s="12" t="n">
        <v>0.006861798</v>
      </c>
      <c r="T481" s="0" t="n">
        <v>5000</v>
      </c>
      <c r="U481" s="0" t="n">
        <v>1.3059</v>
      </c>
      <c r="V481" s="12" t="n">
        <v>0.004574532</v>
      </c>
      <c r="W481" s="0" t="n">
        <v>983.2658</v>
      </c>
      <c r="X481" s="0" t="n">
        <v>0.6761234</v>
      </c>
      <c r="Y481" s="0" t="n">
        <v>0</v>
      </c>
      <c r="Z481" s="0" t="n">
        <v>0</v>
      </c>
      <c r="AA481" s="0" t="n">
        <v>-0.5868555</v>
      </c>
      <c r="AB481" s="12" t="n">
        <v>0.003821628</v>
      </c>
      <c r="AC481" s="0" t="n">
        <v>33.93176</v>
      </c>
      <c r="AD481" s="12" t="n">
        <v>0.01587502</v>
      </c>
      <c r="AE481" s="0" t="n">
        <v>0.6550204</v>
      </c>
      <c r="AF481" s="0" t="n">
        <v>0</v>
      </c>
      <c r="AG481" s="0" t="n">
        <v>265.3947</v>
      </c>
      <c r="AH481" s="0" t="n">
        <v>0</v>
      </c>
      <c r="AI481" s="0" t="n">
        <v>99</v>
      </c>
      <c r="AJ481" s="0" t="n">
        <v>0</v>
      </c>
      <c r="AK481" s="0" t="n">
        <v>2.931411</v>
      </c>
      <c r="AL481" s="12" t="n">
        <v>0.001403167</v>
      </c>
      <c r="AM481" s="0" t="n">
        <v>1.282472</v>
      </c>
      <c r="AN481" s="12" t="n">
        <v>0.00399964</v>
      </c>
      <c r="AO481" s="0" t="n">
        <v>351.8308</v>
      </c>
      <c r="AP481" s="0" t="n">
        <v>2.090796</v>
      </c>
      <c r="AQ481" s="0" t="n">
        <v>0.5345573</v>
      </c>
      <c r="AR481" s="0" t="n">
        <v>1.050781</v>
      </c>
      <c r="AS481" s="0" t="n">
        <v>118.8889</v>
      </c>
      <c r="AT481" s="0" t="n">
        <v>31.96231</v>
      </c>
      <c r="AU481" s="0" t="n">
        <v>0.2</v>
      </c>
      <c r="AV481" s="0" t="n">
        <v>131</v>
      </c>
      <c r="AW481" s="2" t="n">
        <f aca="false">L481+L481*0.042*(AA481-U481)</f>
        <v>345.063820243989</v>
      </c>
    </row>
    <row r="482" customFormat="false" ht="12.75" hidden="false" customHeight="false" outlineLevel="0" collapsed="false">
      <c r="A482" s="0" t="n">
        <v>6</v>
      </c>
      <c r="B482" s="10" t="n">
        <v>36712</v>
      </c>
      <c r="C482" s="11" t="n">
        <v>0.606944444444444</v>
      </c>
      <c r="D482" s="0" t="n">
        <v>-60.75</v>
      </c>
      <c r="E482" s="0" t="n">
        <v>-44.72</v>
      </c>
      <c r="F482" s="0" t="n">
        <v>-4.561112</v>
      </c>
      <c r="G482" s="0" t="n">
        <v>0.1945924</v>
      </c>
      <c r="H482" s="0" t="n">
        <v>1.005556</v>
      </c>
      <c r="I482" s="0" t="n">
        <v>0.2203169</v>
      </c>
      <c r="J482" s="0" t="n">
        <v>0</v>
      </c>
      <c r="K482" s="0" t="n">
        <v>0</v>
      </c>
      <c r="L482" s="0" t="n">
        <v>374.2806</v>
      </c>
      <c r="M482" s="0" t="n">
        <v>0.5070926</v>
      </c>
      <c r="N482" s="0" t="n">
        <v>-1.783333</v>
      </c>
      <c r="O482" s="12" t="n">
        <v>0.09410508</v>
      </c>
      <c r="P482" s="0" t="n">
        <v>142.8111</v>
      </c>
      <c r="Q482" s="12" t="n">
        <v>0.05976143</v>
      </c>
      <c r="R482" s="0" t="n">
        <v>1.448056</v>
      </c>
      <c r="S482" s="12" t="n">
        <v>0.005282214</v>
      </c>
      <c r="T482" s="0" t="n">
        <v>5000</v>
      </c>
      <c r="U482" s="0" t="n">
        <v>1.289978</v>
      </c>
      <c r="V482" s="12" t="n">
        <v>0.007352531</v>
      </c>
      <c r="W482" s="0" t="n">
        <v>983.125</v>
      </c>
      <c r="X482" s="0" t="n">
        <v>0.4780915</v>
      </c>
      <c r="Y482" s="0" t="n">
        <v>0</v>
      </c>
      <c r="Z482" s="0" t="n">
        <v>0</v>
      </c>
      <c r="AA482" s="0" t="n">
        <v>-0.5678805</v>
      </c>
      <c r="AB482" s="12" t="n">
        <v>0.02474167</v>
      </c>
      <c r="AC482" s="0" t="n">
        <v>33.93191</v>
      </c>
      <c r="AD482" s="12" t="n">
        <v>0.02209709</v>
      </c>
      <c r="AE482" s="12" t="n">
        <v>0.08810805</v>
      </c>
      <c r="AF482" s="0" t="n">
        <v>0</v>
      </c>
      <c r="AG482" s="0" t="n">
        <v>212.1616</v>
      </c>
      <c r="AH482" s="0" t="n">
        <v>0</v>
      </c>
      <c r="AI482" s="0" t="n">
        <v>99</v>
      </c>
      <c r="AJ482" s="0" t="n">
        <v>0</v>
      </c>
      <c r="AK482" s="0" t="n">
        <v>2.930605</v>
      </c>
      <c r="AL482" s="12" t="n">
        <v>0.001359982</v>
      </c>
      <c r="AM482" s="0" t="n">
        <v>1.272791</v>
      </c>
      <c r="AN482" s="12" t="n">
        <v>0.008103026</v>
      </c>
      <c r="AO482" s="0" t="n">
        <v>343.9487</v>
      </c>
      <c r="AP482" s="0" t="n">
        <v>4.286191</v>
      </c>
      <c r="AQ482" s="12" t="n">
        <v>0.09719222</v>
      </c>
      <c r="AR482" s="0" t="n">
        <v>0.4928546</v>
      </c>
      <c r="AS482" s="0" t="n">
        <v>53.05556</v>
      </c>
      <c r="AT482" s="0" t="n">
        <v>53.22832</v>
      </c>
      <c r="AU482" s="0" t="n">
        <v>0.1</v>
      </c>
      <c r="AV482" s="0" t="n">
        <v>94</v>
      </c>
      <c r="AW482" s="2" t="n">
        <f aca="false">L482+L482*0.042*(AA482-U482)</f>
        <v>345.075463448006</v>
      </c>
    </row>
    <row r="483" customFormat="false" ht="12.75" hidden="false" customHeight="false" outlineLevel="0" collapsed="false">
      <c r="A483" s="0" t="n">
        <v>6</v>
      </c>
      <c r="B483" s="10" t="n">
        <v>36712</v>
      </c>
      <c r="C483" s="11" t="n">
        <v>0.613888888888889</v>
      </c>
      <c r="D483" s="0" t="n">
        <v>-60.75</v>
      </c>
      <c r="E483" s="0" t="n">
        <v>-44.72</v>
      </c>
      <c r="F483" s="0" t="n">
        <v>-4.013334</v>
      </c>
      <c r="G483" s="12" t="n">
        <v>0.08993448</v>
      </c>
      <c r="H483" s="0" t="n">
        <v>1.57</v>
      </c>
      <c r="I483" s="0" t="n">
        <v>0.1055386</v>
      </c>
      <c r="J483" s="0" t="n">
        <v>0</v>
      </c>
      <c r="K483" s="0" t="n">
        <v>0</v>
      </c>
      <c r="L483" s="0" t="n">
        <v>373.29</v>
      </c>
      <c r="M483" s="0" t="n">
        <v>0.6565322</v>
      </c>
      <c r="N483" s="0" t="n">
        <v>-1.663333</v>
      </c>
      <c r="O483" s="0" t="n">
        <v>0.1449929</v>
      </c>
      <c r="P483" s="0" t="n">
        <v>142.8017</v>
      </c>
      <c r="Q483" s="12" t="n">
        <v>0.06565322</v>
      </c>
      <c r="R483" s="0" t="n">
        <v>1.440333</v>
      </c>
      <c r="S483" s="12" t="n">
        <v>0.004972903</v>
      </c>
      <c r="T483" s="0" t="n">
        <v>5000</v>
      </c>
      <c r="U483" s="0" t="n">
        <v>1.317083</v>
      </c>
      <c r="V483" s="12" t="n">
        <v>0.006133581</v>
      </c>
      <c r="W483" s="0" t="n">
        <v>982.998</v>
      </c>
      <c r="X483" s="0" t="n">
        <v>0.6432675</v>
      </c>
      <c r="Y483" s="0" t="n">
        <v>0</v>
      </c>
      <c r="Z483" s="0" t="n">
        <v>0</v>
      </c>
      <c r="AA483" s="0" t="n">
        <v>-0.5488533</v>
      </c>
      <c r="AB483" s="12" t="n">
        <v>0.006682684</v>
      </c>
      <c r="AC483" s="0" t="n">
        <v>33.90238</v>
      </c>
      <c r="AD483" s="0" t="n">
        <v>0.1845603</v>
      </c>
      <c r="AE483" s="0" t="n">
        <v>0.2</v>
      </c>
      <c r="AF483" s="0" t="n">
        <v>0</v>
      </c>
      <c r="AG483" s="0" t="n">
        <v>176</v>
      </c>
      <c r="AH483" s="0" t="n">
        <v>0</v>
      </c>
      <c r="AI483" s="0" t="n">
        <v>99</v>
      </c>
      <c r="AJ483" s="0" t="n">
        <v>0</v>
      </c>
      <c r="AK483" s="0" t="n">
        <v>2.933088</v>
      </c>
      <c r="AL483" s="12" t="n">
        <v>0.001063147</v>
      </c>
      <c r="AM483" s="0" t="n">
        <v>1.295761</v>
      </c>
      <c r="AN483" s="12" t="n">
        <v>0.007052117</v>
      </c>
      <c r="AO483" s="0" t="n">
        <v>340.5791</v>
      </c>
      <c r="AP483" s="0" t="n">
        <v>0.6158818</v>
      </c>
      <c r="AQ483" s="0" t="n">
        <v>0</v>
      </c>
      <c r="AR483" s="0" t="n">
        <v>0</v>
      </c>
      <c r="AS483" s="0" t="n">
        <v>30</v>
      </c>
      <c r="AT483" s="0" t="n">
        <v>0</v>
      </c>
      <c r="AU483" s="0" t="n">
        <v>0.2</v>
      </c>
      <c r="AV483" s="0" t="n">
        <v>356</v>
      </c>
      <c r="AW483" s="2" t="n">
        <f aca="false">L483+L483*0.042*(AA483-U483)</f>
        <v>344.035514820066</v>
      </c>
    </row>
    <row r="484" customFormat="false" ht="12.75" hidden="false" customHeight="false" outlineLevel="0" collapsed="false">
      <c r="A484" s="0" t="n">
        <v>6</v>
      </c>
      <c r="B484" s="10" t="n">
        <v>36712</v>
      </c>
      <c r="C484" s="11" t="n">
        <v>0.627083333333333</v>
      </c>
      <c r="D484" s="0" t="n">
        <v>-60.75</v>
      </c>
      <c r="E484" s="0" t="n">
        <v>-44.72</v>
      </c>
      <c r="F484" s="0" t="n">
        <v>-2.411111</v>
      </c>
      <c r="G484" s="0" t="n">
        <v>0.2213888</v>
      </c>
      <c r="H484" s="0" t="n">
        <v>3.291667</v>
      </c>
      <c r="I484" s="0" t="n">
        <v>0.2556389</v>
      </c>
      <c r="J484" s="0" t="n">
        <v>0</v>
      </c>
      <c r="K484" s="0" t="n">
        <v>0</v>
      </c>
      <c r="L484" s="0" t="n">
        <v>373.0278</v>
      </c>
      <c r="M484" s="0" t="n">
        <v>0.4472136</v>
      </c>
      <c r="N484" s="0" t="n">
        <v>-1.544445</v>
      </c>
      <c r="O484" s="0" t="n">
        <v>0.1402945</v>
      </c>
      <c r="P484" s="0" t="n">
        <v>142.775</v>
      </c>
      <c r="Q484" s="12" t="n">
        <v>0.05976143</v>
      </c>
      <c r="R484" s="0" t="n">
        <v>1.441111</v>
      </c>
      <c r="S484" s="12" t="n">
        <v>0.005323322</v>
      </c>
      <c r="T484" s="0" t="n">
        <v>5000</v>
      </c>
      <c r="U484" s="0" t="n">
        <v>1.293769</v>
      </c>
      <c r="V484" s="12" t="n">
        <v>0.009893141</v>
      </c>
      <c r="W484" s="0" t="n">
        <v>982.7123</v>
      </c>
      <c r="X484" s="0" t="n">
        <v>0.9561829</v>
      </c>
      <c r="Y484" s="0" t="n">
        <v>0</v>
      </c>
      <c r="Z484" s="0" t="n">
        <v>0</v>
      </c>
      <c r="AA484" s="0" t="n">
        <v>-0.5376111</v>
      </c>
      <c r="AB484" s="12" t="n">
        <v>0.01488737</v>
      </c>
      <c r="AC484" s="0" t="n">
        <v>33.93619</v>
      </c>
      <c r="AD484" s="0" t="n">
        <v>0</v>
      </c>
      <c r="AE484" s="0" t="n">
        <v>0.257569</v>
      </c>
      <c r="AF484" s="0" t="n">
        <v>0</v>
      </c>
      <c r="AG484" s="0" t="n">
        <v>88.66888</v>
      </c>
      <c r="AH484" s="0" t="n">
        <v>0</v>
      </c>
      <c r="AI484" s="0" t="n">
        <v>92</v>
      </c>
      <c r="AJ484" s="0" t="n">
        <v>0</v>
      </c>
      <c r="AK484" s="0" t="n">
        <v>2.930972</v>
      </c>
      <c r="AL484" s="0" t="n">
        <v>0</v>
      </c>
      <c r="AM484" s="0" t="n">
        <v>1.273213</v>
      </c>
      <c r="AN484" s="12" t="n">
        <v>0.01161327</v>
      </c>
      <c r="AO484" s="0" t="n">
        <v>332.354</v>
      </c>
      <c r="AP484" s="0" t="n">
        <v>5.083587</v>
      </c>
      <c r="AQ484" s="12" t="n">
        <v>0.04319655</v>
      </c>
      <c r="AR484" s="0" t="n">
        <v>0.1477549</v>
      </c>
      <c r="AS484" s="0" t="n">
        <v>70</v>
      </c>
      <c r="AT484" s="0" t="n">
        <v>102.1484</v>
      </c>
      <c r="AU484" s="0" t="n">
        <v>0.3</v>
      </c>
      <c r="AV484" s="0" t="n">
        <v>267</v>
      </c>
      <c r="AW484" s="2" t="n">
        <f aca="false">L484+L484*0.042*(AA484-U484)</f>
        <v>344.335261033995</v>
      </c>
    </row>
    <row r="485" customFormat="false" ht="12.75" hidden="false" customHeight="false" outlineLevel="0" collapsed="false">
      <c r="A485" s="0" t="n">
        <v>6</v>
      </c>
      <c r="B485" s="10" t="n">
        <v>36712</v>
      </c>
      <c r="C485" s="11" t="n">
        <v>0.634722222222222</v>
      </c>
      <c r="D485" s="0" t="n">
        <v>-60.75</v>
      </c>
      <c r="E485" s="0" t="n">
        <v>-44.72</v>
      </c>
      <c r="F485" s="0" t="n">
        <v>-2.340001</v>
      </c>
      <c r="G485" s="12" t="n">
        <v>0.08114565</v>
      </c>
      <c r="H485" s="0" t="n">
        <v>3.394286</v>
      </c>
      <c r="I485" s="0" t="n">
        <v>0.1211197</v>
      </c>
      <c r="J485" s="0" t="n">
        <v>0</v>
      </c>
      <c r="K485" s="0" t="n">
        <v>0</v>
      </c>
      <c r="L485" s="0" t="n">
        <v>375.0314</v>
      </c>
      <c r="M485" s="0" t="n">
        <v>0.4200841</v>
      </c>
      <c r="N485" s="0" t="n">
        <v>-3.08857</v>
      </c>
      <c r="O485" s="0" t="n">
        <v>5.025102</v>
      </c>
      <c r="P485" s="0" t="n">
        <v>142.76</v>
      </c>
      <c r="Q485" s="12" t="n">
        <v>0.06063391</v>
      </c>
      <c r="R485" s="0" t="n">
        <v>1.439429</v>
      </c>
      <c r="S485" s="12" t="n">
        <v>0.005991915</v>
      </c>
      <c r="T485" s="0" t="n">
        <v>5000</v>
      </c>
      <c r="U485" s="0" t="n">
        <v>1.342323</v>
      </c>
      <c r="V485" s="12" t="n">
        <v>0.006084818</v>
      </c>
      <c r="W485" s="0" t="n">
        <v>982.6078</v>
      </c>
      <c r="X485" s="0" t="n">
        <v>0.4850713</v>
      </c>
      <c r="Y485" s="0" t="n">
        <v>0</v>
      </c>
      <c r="Z485" s="0" t="n">
        <v>0</v>
      </c>
      <c r="AA485" s="0" t="n">
        <v>-0.5224172</v>
      </c>
      <c r="AB485" s="12" t="n">
        <v>0.008712132</v>
      </c>
      <c r="AC485" s="0" t="n">
        <v>33.93646</v>
      </c>
      <c r="AD485" s="12" t="n">
        <v>0.01670383</v>
      </c>
      <c r="AE485" s="0" t="n">
        <v>0.1334773</v>
      </c>
      <c r="AF485" s="0" t="n">
        <v>0</v>
      </c>
      <c r="AG485" s="0" t="n">
        <v>357.001</v>
      </c>
      <c r="AH485" s="0" t="n">
        <v>0</v>
      </c>
      <c r="AI485" s="0" t="n">
        <v>99</v>
      </c>
      <c r="AJ485" s="0" t="n">
        <v>0</v>
      </c>
      <c r="AK485" s="0" t="n">
        <v>2.935164</v>
      </c>
      <c r="AL485" s="0" t="n">
        <v>0</v>
      </c>
      <c r="AM485" s="0" t="n">
        <v>1.322303</v>
      </c>
      <c r="AN485" s="12" t="n">
        <v>0.005997262</v>
      </c>
      <c r="AO485" s="0" t="n">
        <v>341.3</v>
      </c>
      <c r="AP485" s="0" t="n">
        <v>2.890146</v>
      </c>
      <c r="AQ485" s="0" t="n">
        <v>0.4665227</v>
      </c>
      <c r="AR485" s="0" t="n">
        <v>0.7260966</v>
      </c>
      <c r="AS485" s="0" t="n">
        <v>279.4286</v>
      </c>
      <c r="AT485" s="0" t="n">
        <v>125.5328</v>
      </c>
      <c r="AU485" s="0" t="n">
        <v>0.6</v>
      </c>
      <c r="AV485" s="0" t="n">
        <v>177</v>
      </c>
      <c r="AW485" s="2" t="n">
        <f aca="false">L485+L485*0.042*(AA485-U485)</f>
        <v>345.659282630624</v>
      </c>
    </row>
    <row r="486" customFormat="false" ht="12.75" hidden="false" customHeight="false" outlineLevel="0" collapsed="false">
      <c r="A486" s="0" t="n">
        <v>6</v>
      </c>
      <c r="B486" s="10" t="n">
        <v>36712</v>
      </c>
      <c r="C486" s="11" t="n">
        <v>0.641666666666667</v>
      </c>
      <c r="D486" s="0" t="n">
        <v>-60.75</v>
      </c>
      <c r="E486" s="0" t="n">
        <v>-44.72</v>
      </c>
      <c r="F486" s="0" t="n">
        <v>-2.442858</v>
      </c>
      <c r="G486" s="0" t="n">
        <v>0.2329846</v>
      </c>
      <c r="H486" s="0" t="n">
        <v>3.271429</v>
      </c>
      <c r="I486" s="0" t="n">
        <v>0.2906017</v>
      </c>
      <c r="J486" s="0" t="n">
        <v>0</v>
      </c>
      <c r="K486" s="0" t="n">
        <v>0</v>
      </c>
      <c r="L486" s="0" t="n">
        <v>375.0201</v>
      </c>
      <c r="M486" s="0" t="n">
        <v>0.2425356</v>
      </c>
      <c r="N486" s="0" t="n">
        <v>-1.68</v>
      </c>
      <c r="O486" s="12" t="n">
        <v>0.07194041</v>
      </c>
      <c r="P486" s="0" t="n">
        <v>142.7586</v>
      </c>
      <c r="Q486" s="0" t="n">
        <v>0</v>
      </c>
      <c r="R486" s="0" t="n">
        <v>1.436286</v>
      </c>
      <c r="S486" s="12" t="n">
        <v>0.007277155</v>
      </c>
      <c r="T486" s="0" t="n">
        <v>5000</v>
      </c>
      <c r="U486" s="0" t="n">
        <v>1.355803</v>
      </c>
      <c r="V486" s="12" t="n">
        <v>0.009615108</v>
      </c>
      <c r="W486" s="0" t="n">
        <v>982.4087</v>
      </c>
      <c r="X486" s="0" t="n">
        <v>0.8401681</v>
      </c>
      <c r="Y486" s="0" t="n">
        <v>0</v>
      </c>
      <c r="Z486" s="0" t="n">
        <v>0</v>
      </c>
      <c r="AA486" s="0" t="n">
        <v>-0.5012972</v>
      </c>
      <c r="AB486" s="12" t="n">
        <v>0.02695529</v>
      </c>
      <c r="AC486" s="0" t="n">
        <v>33.93306</v>
      </c>
      <c r="AD486" s="0" t="n">
        <v>0</v>
      </c>
      <c r="AE486" s="0" t="n">
        <v>0.2165073</v>
      </c>
      <c r="AF486" s="0" t="n">
        <v>0</v>
      </c>
      <c r="AG486" s="0" t="n">
        <v>210.9993</v>
      </c>
      <c r="AH486" s="0" t="n">
        <v>0</v>
      </c>
      <c r="AI486" s="0" t="n">
        <v>99</v>
      </c>
      <c r="AJ486" s="0" t="n">
        <v>0</v>
      </c>
      <c r="AK486" s="0" t="n">
        <v>2.935924</v>
      </c>
      <c r="AL486" s="0" t="n">
        <v>0</v>
      </c>
      <c r="AM486" s="0" t="n">
        <v>1.33441</v>
      </c>
      <c r="AN486" s="12" t="n">
        <v>0.009713402</v>
      </c>
      <c r="AO486" s="0" t="n">
        <v>347.0757</v>
      </c>
      <c r="AP486" s="0" t="n">
        <v>0.747545</v>
      </c>
      <c r="AQ486" s="0" t="n">
        <v>0.5165073</v>
      </c>
      <c r="AR486" s="0" t="n">
        <v>0.6814764</v>
      </c>
      <c r="AS486" s="0" t="n">
        <v>274.2857</v>
      </c>
      <c r="AT486" s="0" t="n">
        <v>137.205</v>
      </c>
      <c r="AU486" s="0" t="n">
        <v>0.3</v>
      </c>
      <c r="AV486" s="0" t="n">
        <v>211</v>
      </c>
      <c r="AW486" s="2" t="n">
        <f aca="false">L486+L486*0.042*(AA486-U486)</f>
        <v>345.769204086011</v>
      </c>
    </row>
    <row r="487" customFormat="false" ht="12.75" hidden="false" customHeight="false" outlineLevel="0" collapsed="false">
      <c r="A487" s="0" t="n">
        <v>6</v>
      </c>
      <c r="B487" s="10" t="n">
        <v>36712</v>
      </c>
      <c r="C487" s="11" t="n">
        <v>0.648611111111111</v>
      </c>
      <c r="D487" s="0" t="n">
        <v>-60.75</v>
      </c>
      <c r="E487" s="0" t="n">
        <v>-44.72</v>
      </c>
      <c r="F487" s="0" t="n">
        <v>-2.334286</v>
      </c>
      <c r="G487" s="12" t="n">
        <v>0.07250588</v>
      </c>
      <c r="H487" s="0" t="n">
        <v>3.414287</v>
      </c>
      <c r="I487" s="12" t="n">
        <v>0.08790978</v>
      </c>
      <c r="J487" s="0" t="n">
        <v>0</v>
      </c>
      <c r="K487" s="0" t="n">
        <v>0</v>
      </c>
      <c r="L487" s="0" t="n">
        <v>374.94</v>
      </c>
      <c r="M487" s="0" t="n">
        <v>0.3834825</v>
      </c>
      <c r="N487" s="0" t="n">
        <v>-1.54</v>
      </c>
      <c r="O487" s="12" t="n">
        <v>0.05530362</v>
      </c>
      <c r="P487" s="0" t="n">
        <v>142.7529</v>
      </c>
      <c r="Q487" s="0" t="n">
        <v>0</v>
      </c>
      <c r="R487" s="0" t="n">
        <v>1.424285</v>
      </c>
      <c r="S487" s="12" t="n">
        <v>0.007026142</v>
      </c>
      <c r="T487" s="0" t="n">
        <v>5000</v>
      </c>
      <c r="U487" s="0" t="n">
        <v>1.447969</v>
      </c>
      <c r="V487" s="12" t="n">
        <v>0.03209312</v>
      </c>
      <c r="W487" s="0" t="n">
        <v>982.3167</v>
      </c>
      <c r="X487" s="0" t="n">
        <v>0.4850713</v>
      </c>
      <c r="Y487" s="0" t="n">
        <v>0</v>
      </c>
      <c r="Z487" s="0" t="n">
        <v>0</v>
      </c>
      <c r="AA487" s="0" t="n">
        <v>-0.4093714</v>
      </c>
      <c r="AB487" s="12" t="n">
        <v>0.01970212</v>
      </c>
      <c r="AC487" s="0" t="n">
        <v>33.95176</v>
      </c>
      <c r="AD487" s="12" t="n">
        <v>0.01641331</v>
      </c>
      <c r="AE487" s="0" t="n">
        <v>0.560938</v>
      </c>
      <c r="AF487" s="0" t="n">
        <v>0</v>
      </c>
      <c r="AG487" s="0" t="n">
        <v>21.9997</v>
      </c>
      <c r="AH487" s="0" t="n">
        <v>0</v>
      </c>
      <c r="AI487" s="0" t="n">
        <v>99</v>
      </c>
      <c r="AJ487" s="0" t="n">
        <v>0</v>
      </c>
      <c r="AK487" s="0" t="n">
        <v>2.945219</v>
      </c>
      <c r="AL487" s="12" t="n">
        <v>0.00290149</v>
      </c>
      <c r="AM487" s="0" t="n">
        <v>1.426377</v>
      </c>
      <c r="AN487" s="12" t="n">
        <v>0.03321699</v>
      </c>
      <c r="AO487" s="0" t="n">
        <v>348.9976</v>
      </c>
      <c r="AP487" s="0" t="n">
        <v>0.9851844</v>
      </c>
      <c r="AQ487" s="0" t="n">
        <v>0.560938</v>
      </c>
      <c r="AR487" s="0" t="n">
        <v>0.7052441</v>
      </c>
      <c r="AS487" s="0" t="n">
        <v>296</v>
      </c>
      <c r="AT487" s="0" t="n">
        <v>116.3716</v>
      </c>
      <c r="AU487" s="0" t="n">
        <v>0</v>
      </c>
      <c r="AV487" s="0" t="n">
        <v>86</v>
      </c>
      <c r="AW487" s="2" t="n">
        <f aca="false">L487+L487*0.042*(AA487-U487)</f>
        <v>345.691569197808</v>
      </c>
    </row>
    <row r="488" customFormat="false" ht="12.75" hidden="false" customHeight="false" outlineLevel="0" collapsed="false">
      <c r="A488" s="0" t="n">
        <v>6</v>
      </c>
      <c r="B488" s="10" t="n">
        <v>36712</v>
      </c>
      <c r="C488" s="11" t="n">
        <v>0.655555555555556</v>
      </c>
      <c r="D488" s="0" t="n">
        <v>-60.75</v>
      </c>
      <c r="E488" s="0" t="n">
        <v>-44.72</v>
      </c>
      <c r="F488" s="0" t="n">
        <v>-2.402779</v>
      </c>
      <c r="G488" s="0" t="n">
        <v>0.2157721</v>
      </c>
      <c r="H488" s="0" t="n">
        <v>3.305556</v>
      </c>
      <c r="I488" s="0" t="n">
        <v>0.2413544</v>
      </c>
      <c r="J488" s="0" t="n">
        <v>0</v>
      </c>
      <c r="K488" s="0" t="n">
        <v>0</v>
      </c>
      <c r="L488" s="0" t="n">
        <v>374.5305</v>
      </c>
      <c r="M488" s="0" t="n">
        <v>0.4780915</v>
      </c>
      <c r="N488" s="0" t="n">
        <v>-1.641667</v>
      </c>
      <c r="O488" s="0" t="n">
        <v>0.5958777</v>
      </c>
      <c r="P488" s="0" t="n">
        <v>142.775</v>
      </c>
      <c r="Q488" s="0" t="n">
        <v>0</v>
      </c>
      <c r="R488" s="0" t="n">
        <v>1.431389</v>
      </c>
      <c r="S488" s="12" t="n">
        <v>0.007202769</v>
      </c>
      <c r="T488" s="0" t="n">
        <v>5000</v>
      </c>
      <c r="U488" s="0" t="n">
        <v>1.430878</v>
      </c>
      <c r="V488" s="0" t="n">
        <v>0.015625</v>
      </c>
      <c r="W488" s="0" t="n">
        <v>982.1958</v>
      </c>
      <c r="X488" s="0" t="n">
        <v>0</v>
      </c>
      <c r="Y488" s="0" t="n">
        <v>0</v>
      </c>
      <c r="Z488" s="0" t="n">
        <v>0</v>
      </c>
      <c r="AA488" s="0" t="n">
        <v>-0.4735417</v>
      </c>
      <c r="AB488" s="12" t="n">
        <v>0.04194577</v>
      </c>
      <c r="AC488" s="0" t="n">
        <v>33.94624</v>
      </c>
      <c r="AD488" s="0" t="n">
        <v>0</v>
      </c>
      <c r="AE488" s="0" t="n">
        <v>0.2915767</v>
      </c>
      <c r="AF488" s="0" t="n">
        <v>0</v>
      </c>
      <c r="AG488" s="0" t="n">
        <v>135.7776</v>
      </c>
      <c r="AH488" s="0" t="n">
        <v>0</v>
      </c>
      <c r="AI488" s="0" t="n">
        <v>97</v>
      </c>
      <c r="AJ488" s="0" t="n">
        <v>1.414214</v>
      </c>
      <c r="AK488" s="0" t="n">
        <v>2.943227</v>
      </c>
      <c r="AL488" s="12" t="n">
        <v>0.001426361</v>
      </c>
      <c r="AM488" s="0" t="n">
        <v>1.408065</v>
      </c>
      <c r="AN488" s="12" t="n">
        <v>0.01452859</v>
      </c>
      <c r="AO488" s="0" t="n">
        <v>344.14</v>
      </c>
      <c r="AP488" s="0" t="n">
        <v>1.530639</v>
      </c>
      <c r="AQ488" s="0" t="n">
        <v>0.2915767</v>
      </c>
      <c r="AR488" s="0" t="n">
        <v>0.8473022</v>
      </c>
      <c r="AS488" s="0" t="n">
        <v>242.7778</v>
      </c>
      <c r="AT488" s="0" t="n">
        <v>83.37908</v>
      </c>
      <c r="AU488" s="0" t="n">
        <v>0</v>
      </c>
      <c r="AV488" s="0" t="n">
        <v>253</v>
      </c>
      <c r="AW488" s="2" t="n">
        <f aca="false">L488+L488*0.042*(AA488-U488)</f>
        <v>344.573442977064</v>
      </c>
    </row>
    <row r="489" customFormat="false" ht="12.75" hidden="false" customHeight="false" outlineLevel="0" collapsed="false">
      <c r="A489" s="0" t="n">
        <v>6</v>
      </c>
      <c r="B489" s="10" t="n">
        <v>36712</v>
      </c>
      <c r="C489" s="11" t="n">
        <v>0.663194444444444</v>
      </c>
      <c r="D489" s="0" t="n">
        <v>-60.75</v>
      </c>
      <c r="E489" s="0" t="n">
        <v>-44.72</v>
      </c>
      <c r="F489" s="0" t="n">
        <v>-2.341936</v>
      </c>
      <c r="G489" s="12" t="n">
        <v>0.09227353</v>
      </c>
      <c r="H489" s="0" t="n">
        <v>3.354839</v>
      </c>
      <c r="I489" s="0" t="n">
        <v>0.1233864</v>
      </c>
      <c r="J489" s="0" t="n">
        <v>0</v>
      </c>
      <c r="K489" s="0" t="n">
        <v>0</v>
      </c>
      <c r="L489" s="0" t="n">
        <v>376.6387</v>
      </c>
      <c r="M489" s="0" t="n">
        <v>1.278019</v>
      </c>
      <c r="N489" s="0" t="n">
        <v>-1.477419</v>
      </c>
      <c r="O489" s="0" t="n">
        <v>0.2077033</v>
      </c>
      <c r="P489" s="0" t="n">
        <v>142.7645</v>
      </c>
      <c r="Q489" s="0" t="n">
        <v>0</v>
      </c>
      <c r="R489" s="0" t="n">
        <v>1.432258</v>
      </c>
      <c r="S489" s="12" t="n">
        <v>0.007564421</v>
      </c>
      <c r="T489" s="0" t="n">
        <v>5000</v>
      </c>
      <c r="U489" s="0" t="n">
        <v>1.652736</v>
      </c>
      <c r="V489" s="12" t="n">
        <v>0.07495184</v>
      </c>
      <c r="W489" s="0" t="n">
        <v>982.0238</v>
      </c>
      <c r="X489" s="0" t="n">
        <v>0.8164966</v>
      </c>
      <c r="Y489" s="0" t="n">
        <v>0</v>
      </c>
      <c r="Z489" s="0" t="n">
        <v>0</v>
      </c>
      <c r="AA489" s="0" t="n">
        <v>-0.4585871</v>
      </c>
      <c r="AB489" s="12" t="n">
        <v>0.01874559</v>
      </c>
      <c r="AC489" s="0" t="n">
        <v>33.94211</v>
      </c>
      <c r="AD489" s="12" t="n">
        <v>0.01202813</v>
      </c>
      <c r="AE489" s="0" t="n">
        <v>0.1</v>
      </c>
      <c r="AF489" s="0" t="n">
        <v>0</v>
      </c>
      <c r="AG489" s="0" t="n">
        <v>255</v>
      </c>
      <c r="AH489" s="0" t="n">
        <v>0</v>
      </c>
      <c r="AI489" s="0" t="n">
        <v>99</v>
      </c>
      <c r="AJ489" s="0" t="n">
        <v>0</v>
      </c>
      <c r="AK489" s="0" t="n">
        <v>2.96263</v>
      </c>
      <c r="AL489" s="12" t="n">
        <v>0.005823094</v>
      </c>
      <c r="AM489" s="0" t="n">
        <v>1.639575</v>
      </c>
      <c r="AN489" s="12" t="n">
        <v>0.06947564</v>
      </c>
      <c r="AO489" s="0" t="n">
        <v>338.4345</v>
      </c>
      <c r="AP489" s="0" t="n">
        <v>1.190238</v>
      </c>
      <c r="AQ489" s="0" t="n">
        <v>0</v>
      </c>
      <c r="AR489" s="0" t="n">
        <v>0</v>
      </c>
      <c r="AS489" s="0" t="n">
        <v>250</v>
      </c>
      <c r="AT489" s="0" t="n">
        <v>0</v>
      </c>
      <c r="AU489" s="0" t="n">
        <v>0.1</v>
      </c>
      <c r="AV489" s="0" t="n">
        <v>75</v>
      </c>
      <c r="AW489" s="2" t="n">
        <f aca="false">L489+L489*0.042*(AA489-U489)</f>
        <v>343.240048518113</v>
      </c>
    </row>
    <row r="490" customFormat="false" ht="12.75" hidden="false" customHeight="false" outlineLevel="0" collapsed="false">
      <c r="A490" s="0" t="n">
        <v>6</v>
      </c>
      <c r="B490" s="10" t="n">
        <v>36712</v>
      </c>
      <c r="C490" s="11" t="n">
        <v>0.676388888888889</v>
      </c>
      <c r="D490" s="0" t="n">
        <v>-60.75</v>
      </c>
      <c r="E490" s="0" t="n">
        <v>-44.72</v>
      </c>
      <c r="F490" s="0" t="n">
        <v>-3.830557</v>
      </c>
      <c r="G490" s="12" t="n">
        <v>0.04661386</v>
      </c>
      <c r="H490" s="0" t="n">
        <v>1.769444</v>
      </c>
      <c r="I490" s="12" t="n">
        <v>0.05766375</v>
      </c>
      <c r="J490" s="0" t="n">
        <v>0</v>
      </c>
      <c r="K490" s="0" t="n">
        <v>0</v>
      </c>
      <c r="L490" s="0" t="n">
        <v>376.8028</v>
      </c>
      <c r="M490" s="0" t="n">
        <v>0.8280787</v>
      </c>
      <c r="N490" s="0" t="n">
        <v>-2.202778</v>
      </c>
      <c r="O490" s="0" t="n">
        <v>1.258681</v>
      </c>
      <c r="P490" s="0" t="n">
        <v>142.7944</v>
      </c>
      <c r="Q490" s="12" t="n">
        <v>0.05976143</v>
      </c>
      <c r="R490" s="0" t="n">
        <v>1.428055</v>
      </c>
      <c r="S490" s="12" t="n">
        <v>0.007111399</v>
      </c>
      <c r="T490" s="0" t="n">
        <v>5000</v>
      </c>
      <c r="U490" s="0" t="n">
        <v>1.795042</v>
      </c>
      <c r="V490" s="12" t="n">
        <v>0.01147439</v>
      </c>
      <c r="W490" s="0" t="n">
        <v>981.7758</v>
      </c>
      <c r="X490" s="0" t="n">
        <v>0.4780915</v>
      </c>
      <c r="Y490" s="0" t="n">
        <v>0</v>
      </c>
      <c r="Z490" s="0" t="n">
        <v>0</v>
      </c>
      <c r="AA490" s="0" t="n">
        <v>-0.407</v>
      </c>
      <c r="AB490" s="12" t="n">
        <v>0.01486814</v>
      </c>
      <c r="AC490" s="0" t="n">
        <v>33.93761</v>
      </c>
      <c r="AD490" s="0" t="n">
        <v>0.015625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99</v>
      </c>
      <c r="AJ490" s="0" t="n">
        <v>0</v>
      </c>
      <c r="AK490" s="0" t="n">
        <v>2.973129</v>
      </c>
      <c r="AL490" s="12" t="n">
        <v>0.001953125</v>
      </c>
      <c r="AM490" s="0" t="n">
        <v>1.766757</v>
      </c>
      <c r="AN490" s="12" t="n">
        <v>0.01096189</v>
      </c>
      <c r="AO490" s="0" t="n">
        <v>341.9902</v>
      </c>
      <c r="AP490" s="0" t="n">
        <v>0.4140394</v>
      </c>
      <c r="AQ490" s="0" t="n">
        <v>0</v>
      </c>
      <c r="AR490" s="0" t="n">
        <v>0</v>
      </c>
      <c r="AS490" s="0" t="n">
        <v>226.3889</v>
      </c>
      <c r="AT490" s="0" t="n">
        <v>70.4335</v>
      </c>
      <c r="AU490" s="0" t="n">
        <v>0</v>
      </c>
      <c r="AV490" s="0" t="n">
        <v>82</v>
      </c>
      <c r="AW490" s="2" t="n">
        <f aca="false">L490+L490*0.042*(AA490-U490)</f>
        <v>341.953905164661</v>
      </c>
    </row>
    <row r="491" customFormat="false" ht="12.75" hidden="false" customHeight="false" outlineLevel="0" collapsed="false">
      <c r="A491" s="0" t="n">
        <v>6</v>
      </c>
      <c r="B491" s="10" t="n">
        <v>36712</v>
      </c>
      <c r="C491" s="11" t="n">
        <v>0.683333333333333</v>
      </c>
      <c r="D491" s="0" t="n">
        <v>-60.75</v>
      </c>
      <c r="E491" s="0" t="n">
        <v>-44.72</v>
      </c>
      <c r="F491" s="0" t="n">
        <v>-3.708332</v>
      </c>
      <c r="G491" s="12" t="n">
        <v>0.04403606</v>
      </c>
      <c r="H491" s="0" t="n">
        <v>1.88889</v>
      </c>
      <c r="I491" s="12" t="n">
        <v>0.04643582</v>
      </c>
      <c r="J491" s="0" t="n">
        <v>0</v>
      </c>
      <c r="K491" s="0" t="n">
        <v>0</v>
      </c>
      <c r="L491" s="0" t="n">
        <v>380.0722</v>
      </c>
      <c r="M491" s="0" t="n">
        <v>0.29277</v>
      </c>
      <c r="N491" s="0" t="n">
        <v>-1.936111</v>
      </c>
      <c r="O491" s="0" t="n">
        <v>0.7329608</v>
      </c>
      <c r="P491" s="0" t="n">
        <v>142.7958</v>
      </c>
      <c r="Q491" s="12" t="n">
        <v>0.05976143</v>
      </c>
      <c r="R491" s="0" t="n">
        <v>1.423889</v>
      </c>
      <c r="S491" s="12" t="n">
        <v>0.006123155</v>
      </c>
      <c r="T491" s="0" t="n">
        <v>5000</v>
      </c>
      <c r="U491" s="0" t="n">
        <v>1.747733</v>
      </c>
      <c r="V491" s="12" t="n">
        <v>0.01485256</v>
      </c>
      <c r="W491" s="0" t="n">
        <v>981.6483</v>
      </c>
      <c r="X491" s="0" t="n">
        <v>1.069045</v>
      </c>
      <c r="Y491" s="0" t="n">
        <v>0</v>
      </c>
      <c r="Z491" s="0" t="n">
        <v>0</v>
      </c>
      <c r="AA491" s="0" t="n">
        <v>-0.4268472</v>
      </c>
      <c r="AB491" s="12" t="n">
        <v>0.007168642</v>
      </c>
      <c r="AC491" s="0" t="n">
        <v>33.93813</v>
      </c>
      <c r="AD491" s="12" t="n">
        <v>0.01613743</v>
      </c>
      <c r="AE491" s="0" t="n">
        <v>1.009719</v>
      </c>
      <c r="AF491" s="0" t="n">
        <v>0</v>
      </c>
      <c r="AG491" s="0" t="n">
        <v>21.16667</v>
      </c>
      <c r="AH491" s="0" t="n">
        <v>0</v>
      </c>
      <c r="AI491" s="0" t="n">
        <v>99</v>
      </c>
      <c r="AJ491" s="0" t="n">
        <v>0</v>
      </c>
      <c r="AK491" s="0" t="n">
        <v>2.969422</v>
      </c>
      <c r="AL491" s="12" t="n">
        <v>0.001403167</v>
      </c>
      <c r="AM491" s="0" t="n">
        <v>1.722906</v>
      </c>
      <c r="AN491" s="12" t="n">
        <v>0.01327458</v>
      </c>
      <c r="AO491" s="0" t="n">
        <v>342.3807</v>
      </c>
      <c r="AP491" s="0" t="n">
        <v>1.055597</v>
      </c>
      <c r="AQ491" s="0" t="n">
        <v>1.009719</v>
      </c>
      <c r="AR491" s="0" t="n">
        <v>0.3937888</v>
      </c>
      <c r="AS491" s="0" t="n">
        <v>19.16667</v>
      </c>
      <c r="AT491" s="0" t="n">
        <v>3.683942</v>
      </c>
      <c r="AU491" s="0" t="n">
        <v>0</v>
      </c>
      <c r="AV491" s="0" t="n">
        <v>2</v>
      </c>
      <c r="AW491" s="2" t="n">
        <f aca="false">L491+L491*0.042*(AA491-U491)</f>
        <v>345.359305811002</v>
      </c>
    </row>
    <row r="492" customFormat="false" ht="12.75" hidden="false" customHeight="false" outlineLevel="0" collapsed="false">
      <c r="A492" s="0" t="n">
        <v>6</v>
      </c>
      <c r="B492" s="10" t="n">
        <v>36712</v>
      </c>
      <c r="C492" s="11" t="n">
        <v>0.690972222222222</v>
      </c>
      <c r="D492" s="0" t="n">
        <v>-60.75</v>
      </c>
      <c r="E492" s="0" t="n">
        <v>-44.72</v>
      </c>
      <c r="F492" s="0" t="n">
        <v>-4.258334</v>
      </c>
      <c r="G492" s="0" t="n">
        <v>0.313842</v>
      </c>
      <c r="H492" s="0" t="n">
        <v>1.322222</v>
      </c>
      <c r="I492" s="0" t="n">
        <v>0.326987</v>
      </c>
      <c r="J492" s="0" t="n">
        <v>0</v>
      </c>
      <c r="K492" s="0" t="n">
        <v>0</v>
      </c>
      <c r="L492" s="0" t="n">
        <v>378.7278</v>
      </c>
      <c r="M492" s="0" t="n">
        <v>0.8451543</v>
      </c>
      <c r="N492" s="0" t="n">
        <v>-1.977778</v>
      </c>
      <c r="O492" s="0" t="n">
        <v>0.8187491</v>
      </c>
      <c r="P492" s="0" t="n">
        <v>142.8</v>
      </c>
      <c r="Q492" s="12" t="n">
        <v>0.05976143</v>
      </c>
      <c r="R492" s="0" t="n">
        <v>1.42</v>
      </c>
      <c r="S492" s="12" t="n">
        <v>0.005444782</v>
      </c>
      <c r="T492" s="0" t="n">
        <v>5000</v>
      </c>
      <c r="U492" s="0" t="n">
        <v>1.709045</v>
      </c>
      <c r="V492" s="12" t="n">
        <v>0.009476754</v>
      </c>
      <c r="W492" s="0" t="n">
        <v>981.5369</v>
      </c>
      <c r="X492" s="0" t="n">
        <v>0</v>
      </c>
      <c r="Y492" s="0" t="n">
        <v>0</v>
      </c>
      <c r="Z492" s="0" t="n">
        <v>0</v>
      </c>
      <c r="AA492" s="0" t="n">
        <v>-0.4259417</v>
      </c>
      <c r="AB492" s="12" t="n">
        <v>0.03058461</v>
      </c>
      <c r="AC492" s="0" t="n">
        <v>33.93227</v>
      </c>
      <c r="AD492" s="0" t="n">
        <v>0.015625</v>
      </c>
      <c r="AE492" s="0" t="n">
        <v>1.024313</v>
      </c>
      <c r="AF492" s="0" t="n">
        <v>0</v>
      </c>
      <c r="AG492" s="0" t="n">
        <v>120.9135</v>
      </c>
      <c r="AH492" s="0" t="n">
        <v>0</v>
      </c>
      <c r="AI492" s="0" t="n">
        <v>96.75</v>
      </c>
      <c r="AJ492" s="0" t="n">
        <v>3.40343</v>
      </c>
      <c r="AK492" s="0" t="n">
        <v>2.965876</v>
      </c>
      <c r="AL492" s="12" t="n">
        <v>0.001381068</v>
      </c>
      <c r="AM492" s="0" t="n">
        <v>1.686758</v>
      </c>
      <c r="AN492" s="12" t="n">
        <v>0.008541433</v>
      </c>
      <c r="AO492" s="0" t="n">
        <v>343.5661</v>
      </c>
      <c r="AP492" s="0" t="n">
        <v>0.6969321</v>
      </c>
      <c r="AQ492" s="0" t="n">
        <v>1.117711</v>
      </c>
      <c r="AR492" s="0" t="n">
        <v>1.557417</v>
      </c>
      <c r="AS492" s="0" t="n">
        <v>20</v>
      </c>
      <c r="AT492" s="0" t="n">
        <v>6.324556</v>
      </c>
      <c r="AU492" s="0" t="n">
        <v>0.1</v>
      </c>
      <c r="AV492" s="0" t="n">
        <v>99</v>
      </c>
      <c r="AW492" s="2" t="n">
        <f aca="false">L492+L492*0.042*(AA492-U492)</f>
        <v>344.767489731349</v>
      </c>
    </row>
    <row r="493" customFormat="false" ht="12.75" hidden="false" customHeight="false" outlineLevel="0" collapsed="false">
      <c r="A493" s="0" t="n">
        <v>6</v>
      </c>
      <c r="B493" s="10" t="n">
        <v>36712</v>
      </c>
      <c r="C493" s="11" t="n">
        <v>0.697916666666667</v>
      </c>
      <c r="D493" s="0" t="n">
        <v>-60.75</v>
      </c>
      <c r="E493" s="0" t="n">
        <v>-44.72</v>
      </c>
      <c r="F493" s="0" t="n">
        <v>-3.948572</v>
      </c>
      <c r="G493" s="12" t="n">
        <v>0.06119384</v>
      </c>
      <c r="H493" s="0" t="n">
        <v>1.648572</v>
      </c>
      <c r="I493" s="12" t="n">
        <v>0.05069722</v>
      </c>
      <c r="J493" s="0" t="n">
        <v>0</v>
      </c>
      <c r="K493" s="0" t="n">
        <v>0</v>
      </c>
      <c r="L493" s="0" t="n">
        <v>378.78</v>
      </c>
      <c r="M493" s="0" t="n">
        <v>0.4537426</v>
      </c>
      <c r="N493" s="0" t="n">
        <v>-2.442858</v>
      </c>
      <c r="O493" s="0" t="n">
        <v>1.393742</v>
      </c>
      <c r="P493" s="0" t="n">
        <v>142.7985</v>
      </c>
      <c r="Q493" s="0" t="n">
        <v>0</v>
      </c>
      <c r="R493" s="0" t="n">
        <v>1.419714</v>
      </c>
      <c r="S493" s="12" t="n">
        <v>0.006732576</v>
      </c>
      <c r="T493" s="0" t="n">
        <v>5000</v>
      </c>
      <c r="U493" s="0" t="n">
        <v>1.70378</v>
      </c>
      <c r="V493" s="12" t="n">
        <v>0.04824793</v>
      </c>
      <c r="W493" s="0" t="n">
        <v>981.3967</v>
      </c>
      <c r="X493" s="0" t="n">
        <v>0.6859943</v>
      </c>
      <c r="Y493" s="0" t="n">
        <v>0</v>
      </c>
      <c r="Z493" s="0" t="n">
        <v>0</v>
      </c>
      <c r="AA493" s="0" t="n">
        <v>-0.4225828</v>
      </c>
      <c r="AB493" s="12" t="n">
        <v>0.09302268</v>
      </c>
      <c r="AC493" s="0" t="n">
        <v>33.92703</v>
      </c>
      <c r="AD493" s="12" t="n">
        <v>0.01202813</v>
      </c>
      <c r="AE493" s="0" t="n">
        <v>5.300709</v>
      </c>
      <c r="AF493" s="0" t="n">
        <v>0</v>
      </c>
      <c r="AG493" s="0" t="n">
        <v>116.5683</v>
      </c>
      <c r="AH493" s="0" t="n">
        <v>0</v>
      </c>
      <c r="AI493" s="0" t="n">
        <v>96.25</v>
      </c>
      <c r="AJ493" s="0" t="n">
        <v>2.872281</v>
      </c>
      <c r="AK493" s="0" t="n">
        <v>2.964718</v>
      </c>
      <c r="AL493" s="12" t="n">
        <v>0.005098672</v>
      </c>
      <c r="AM493" s="0" t="n">
        <v>1.678</v>
      </c>
      <c r="AN493" s="12" t="n">
        <v>0.04741443</v>
      </c>
      <c r="AO493" s="0" t="n">
        <v>344.9574</v>
      </c>
      <c r="AP493" s="0" t="n">
        <v>1.851073</v>
      </c>
      <c r="AQ493" s="0" t="n">
        <v>9.885839</v>
      </c>
      <c r="AR493" s="0" t="n">
        <v>2.2699</v>
      </c>
      <c r="AS493" s="0" t="n">
        <v>14.85714</v>
      </c>
      <c r="AT493" s="0" t="n">
        <v>5.621093</v>
      </c>
      <c r="AU493" s="0" t="n">
        <v>4.9</v>
      </c>
      <c r="AV493" s="0" t="n">
        <v>88</v>
      </c>
      <c r="AW493" s="2" t="n">
        <f aca="false">L493+L493*0.042*(AA493-U493)</f>
        <v>344.952204541872</v>
      </c>
    </row>
    <row r="494" customFormat="false" ht="12.75" hidden="false" customHeight="false" outlineLevel="0" collapsed="false">
      <c r="A494" s="0" t="n">
        <v>6</v>
      </c>
      <c r="B494" s="10" t="n">
        <v>36712</v>
      </c>
      <c r="C494" s="11" t="n">
        <v>0.704861111111111</v>
      </c>
      <c r="D494" s="0" t="n">
        <v>-60.76</v>
      </c>
      <c r="E494" s="0" t="n">
        <v>-44.68</v>
      </c>
      <c r="F494" s="0" t="n">
        <v>-4.472223</v>
      </c>
      <c r="G494" s="0" t="n">
        <v>0.2325074</v>
      </c>
      <c r="H494" s="0" t="n">
        <v>1.097222</v>
      </c>
      <c r="I494" s="0" t="n">
        <v>0.2443484</v>
      </c>
      <c r="J494" s="0" t="n">
        <v>0</v>
      </c>
      <c r="K494" s="0" t="n">
        <v>0</v>
      </c>
      <c r="L494" s="0" t="n">
        <v>381.1917</v>
      </c>
      <c r="M494" s="0" t="n">
        <v>1</v>
      </c>
      <c r="N494" s="0" t="n">
        <v>-2.030556</v>
      </c>
      <c r="O494" s="0" t="n">
        <v>1.590296</v>
      </c>
      <c r="P494" s="0" t="n">
        <v>142.8041</v>
      </c>
      <c r="Q494" s="0" t="n">
        <v>0</v>
      </c>
      <c r="R494" s="0" t="n">
        <v>1.399167</v>
      </c>
      <c r="S494" s="12" t="n">
        <v>0.009636422</v>
      </c>
      <c r="T494" s="0" t="n">
        <v>5000</v>
      </c>
      <c r="U494" s="0" t="n">
        <v>1.995547</v>
      </c>
      <c r="V494" s="12" t="n">
        <v>0.08014139</v>
      </c>
      <c r="W494" s="0" t="n">
        <v>981.2772</v>
      </c>
      <c r="X494" s="0" t="n">
        <v>0.9561829</v>
      </c>
      <c r="Y494" s="0" t="n">
        <v>0</v>
      </c>
      <c r="Z494" s="0" t="n">
        <v>0</v>
      </c>
      <c r="AA494" s="0" t="n">
        <v>-0.1768583</v>
      </c>
      <c r="AB494" s="12" t="n">
        <v>0.07183735</v>
      </c>
      <c r="AC494" s="0" t="n">
        <v>33.97245</v>
      </c>
      <c r="AD494" s="12" t="n">
        <v>0.01701035</v>
      </c>
      <c r="AE494" s="0" t="n">
        <v>6.515904</v>
      </c>
      <c r="AF494" s="0" t="n">
        <v>0</v>
      </c>
      <c r="AG494" s="0" t="n">
        <v>209.0723</v>
      </c>
      <c r="AH494" s="0" t="n">
        <v>0</v>
      </c>
      <c r="AI494" s="0" t="n">
        <v>99</v>
      </c>
      <c r="AJ494" s="0" t="n">
        <v>0</v>
      </c>
      <c r="AK494" s="0" t="n">
        <v>2.993603</v>
      </c>
      <c r="AL494" s="12" t="n">
        <v>0.006889978</v>
      </c>
      <c r="AM494" s="0" t="n">
        <v>1.973657</v>
      </c>
      <c r="AN494" s="12" t="n">
        <v>0.07499141</v>
      </c>
      <c r="AO494" s="0" t="n">
        <v>342.3063</v>
      </c>
      <c r="AP494" s="0" t="n">
        <v>2.971291</v>
      </c>
      <c r="AQ494" s="0" t="n">
        <v>13.8067</v>
      </c>
      <c r="AR494" s="0" t="n">
        <v>2.428963</v>
      </c>
      <c r="AS494" s="0" t="n">
        <v>27.5</v>
      </c>
      <c r="AT494" s="0" t="n">
        <v>5</v>
      </c>
      <c r="AU494" s="0" t="n">
        <v>10.9</v>
      </c>
      <c r="AV494" s="0" t="n">
        <v>131</v>
      </c>
      <c r="AW494" s="2" t="n">
        <f aca="false">L494+L494*0.042*(AA494-U494)</f>
        <v>346.411379485368</v>
      </c>
    </row>
    <row r="495" customFormat="false" ht="12.75" hidden="false" customHeight="false" outlineLevel="0" collapsed="false">
      <c r="A495" s="0" t="n">
        <v>6</v>
      </c>
      <c r="B495" s="10" t="n">
        <v>36712</v>
      </c>
      <c r="C495" s="11" t="n">
        <v>0.711805555555556</v>
      </c>
      <c r="D495" s="0" t="n">
        <v>-60.8</v>
      </c>
      <c r="E495" s="0" t="n">
        <v>-44.65</v>
      </c>
      <c r="F495" s="0" t="n">
        <v>-4.051724</v>
      </c>
      <c r="G495" s="12" t="n">
        <v>0.06876078</v>
      </c>
      <c r="H495" s="0" t="n">
        <v>1.537931</v>
      </c>
      <c r="I495" s="12" t="n">
        <v>0.06769045</v>
      </c>
      <c r="J495" s="0" t="n">
        <v>0</v>
      </c>
      <c r="K495" s="0" t="n">
        <v>0</v>
      </c>
      <c r="L495" s="0" t="n">
        <v>384.1689</v>
      </c>
      <c r="M495" s="0" t="n">
        <v>1.195229</v>
      </c>
      <c r="N495" s="0" t="n">
        <v>-1.675862</v>
      </c>
      <c r="O495" s="12" t="n">
        <v>0.05108085</v>
      </c>
      <c r="P495" s="0" t="n">
        <v>142.8</v>
      </c>
      <c r="Q495" s="0" t="n">
        <v>0</v>
      </c>
      <c r="R495" s="0" t="n">
        <v>1.383448</v>
      </c>
      <c r="S495" s="12" t="n">
        <v>0.006705142</v>
      </c>
      <c r="T495" s="0" t="n">
        <v>5000</v>
      </c>
      <c r="U495" s="0" t="n">
        <v>2.277707</v>
      </c>
      <c r="V495" s="0" t="n">
        <v>0.0631074</v>
      </c>
      <c r="W495" s="0" t="n">
        <v>981.2304</v>
      </c>
      <c r="X495" s="0" t="n">
        <v>0.9258201</v>
      </c>
      <c r="Y495" s="0" t="n">
        <v>0</v>
      </c>
      <c r="Z495" s="0" t="n">
        <v>0</v>
      </c>
      <c r="AA495" s="12" t="n">
        <v>-0.03945517</v>
      </c>
      <c r="AB495" s="12" t="n">
        <v>0.01582296</v>
      </c>
      <c r="AC495" s="0" t="n">
        <v>34.00721</v>
      </c>
      <c r="AD495" s="12" t="n">
        <v>0.01303215</v>
      </c>
      <c r="AE495" s="0" t="n">
        <v>7.94329</v>
      </c>
      <c r="AF495" s="0" t="n">
        <v>0</v>
      </c>
      <c r="AG495" s="0" t="n">
        <v>235.7618</v>
      </c>
      <c r="AH495" s="0" t="n">
        <v>0</v>
      </c>
      <c r="AI495" s="0" t="n">
        <v>99</v>
      </c>
      <c r="AJ495" s="0" t="n">
        <v>0</v>
      </c>
      <c r="AK495" s="0" t="n">
        <v>3.020128</v>
      </c>
      <c r="AL495" s="12" t="n">
        <v>0.005985398</v>
      </c>
      <c r="AM495" s="0" t="n">
        <v>2.250313</v>
      </c>
      <c r="AN495" s="12" t="n">
        <v>0.06666052</v>
      </c>
      <c r="AO495" s="0" t="n">
        <v>337.5927</v>
      </c>
      <c r="AP495" s="0" t="n">
        <v>1.95941</v>
      </c>
      <c r="AQ495" s="0" t="n">
        <v>18.99605</v>
      </c>
      <c r="AR495" s="0" t="n">
        <v>0.4282342</v>
      </c>
      <c r="AS495" s="0" t="n">
        <v>22.41379</v>
      </c>
      <c r="AT495" s="0" t="n">
        <v>4.354937</v>
      </c>
      <c r="AU495" s="0" t="n">
        <v>14.3</v>
      </c>
      <c r="AV495" s="0" t="n">
        <v>170</v>
      </c>
      <c r="AW495" s="2" t="n">
        <f aca="false">L495+L495*0.042*(AA495-U495)</f>
        <v>346.781271037238</v>
      </c>
    </row>
    <row r="496" customFormat="false" ht="12.75" hidden="false" customHeight="false" outlineLevel="0" collapsed="false">
      <c r="A496" s="0" t="n">
        <v>6</v>
      </c>
      <c r="B496" s="10" t="n">
        <v>36712</v>
      </c>
      <c r="C496" s="11" t="n">
        <v>0.725</v>
      </c>
      <c r="D496" s="0" t="n">
        <v>-60.81</v>
      </c>
      <c r="E496" s="0" t="n">
        <v>-44.8</v>
      </c>
      <c r="F496" s="0" t="n">
        <v>-2.380556</v>
      </c>
      <c r="G496" s="0" t="n">
        <v>0.2561414</v>
      </c>
      <c r="H496" s="0" t="n">
        <v>3.31389</v>
      </c>
      <c r="I496" s="0" t="n">
        <v>0.2889841</v>
      </c>
      <c r="J496" s="0" t="n">
        <v>0</v>
      </c>
      <c r="K496" s="0" t="n">
        <v>0</v>
      </c>
      <c r="L496" s="0" t="n">
        <v>386.0167</v>
      </c>
      <c r="M496" s="0" t="n">
        <v>1.055597</v>
      </c>
      <c r="N496" s="0" t="n">
        <v>-1.608333</v>
      </c>
      <c r="O496" s="12" t="n">
        <v>0.05542787</v>
      </c>
      <c r="P496" s="0" t="n">
        <v>142.768</v>
      </c>
      <c r="Q496" s="0" t="n">
        <v>0</v>
      </c>
      <c r="R496" s="0" t="n">
        <v>1.391667</v>
      </c>
      <c r="S496" s="12" t="n">
        <v>0.009681558</v>
      </c>
      <c r="T496" s="0" t="n">
        <v>5000</v>
      </c>
      <c r="U496" s="0" t="n">
        <v>2.493072</v>
      </c>
      <c r="V496" s="12" t="n">
        <v>0.02823021</v>
      </c>
      <c r="W496" s="0" t="n">
        <v>981.0768</v>
      </c>
      <c r="X496" s="0" t="n">
        <v>0.6761234</v>
      </c>
      <c r="Y496" s="0" t="n">
        <v>0</v>
      </c>
      <c r="Z496" s="0" t="n">
        <v>0</v>
      </c>
      <c r="AA496" s="12" t="n">
        <v>-0.01170834</v>
      </c>
      <c r="AB496" s="0" t="n">
        <v>0.0740512</v>
      </c>
      <c r="AC496" s="0" t="n">
        <v>33.96974</v>
      </c>
      <c r="AD496" s="12" t="n">
        <v>0.01701035</v>
      </c>
      <c r="AE496" s="0" t="n">
        <v>7.970234</v>
      </c>
      <c r="AF496" s="0" t="n">
        <v>0</v>
      </c>
      <c r="AG496" s="0" t="n">
        <v>345.7465</v>
      </c>
      <c r="AH496" s="0" t="n">
        <v>0</v>
      </c>
      <c r="AI496" s="0" t="n">
        <v>99</v>
      </c>
      <c r="AJ496" s="0" t="n">
        <v>0</v>
      </c>
      <c r="AK496" s="0" t="n">
        <v>3.036421</v>
      </c>
      <c r="AL496" s="12" t="n">
        <v>0.003616485</v>
      </c>
      <c r="AM496" s="0" t="n">
        <v>2.474717</v>
      </c>
      <c r="AN496" s="12" t="n">
        <v>0.02864795</v>
      </c>
      <c r="AO496" s="0" t="n">
        <v>335.2426</v>
      </c>
      <c r="AP496" s="0" t="n">
        <v>0.5477226</v>
      </c>
      <c r="AQ496" s="0" t="n">
        <v>20.12959</v>
      </c>
      <c r="AR496" s="0" t="n">
        <v>0.6138287</v>
      </c>
      <c r="AS496" s="0" t="n">
        <v>20</v>
      </c>
      <c r="AT496" s="0" t="n">
        <v>0</v>
      </c>
      <c r="AU496" s="0" t="n">
        <v>14.9</v>
      </c>
      <c r="AV496" s="0" t="n">
        <v>286</v>
      </c>
      <c r="AW496" s="2" t="n">
        <f aca="false">L496+L496*0.042*(AA496-U496)</f>
        <v>345.40744427499</v>
      </c>
    </row>
    <row r="497" customFormat="false" ht="12.75" hidden="false" customHeight="false" outlineLevel="0" collapsed="false">
      <c r="A497" s="0" t="n">
        <v>6</v>
      </c>
      <c r="B497" s="10" t="n">
        <v>36712</v>
      </c>
      <c r="C497" s="11" t="n">
        <v>0.732638888888889</v>
      </c>
      <c r="D497" s="0" t="n">
        <v>-60.79</v>
      </c>
      <c r="E497" s="0" t="n">
        <v>-44.88</v>
      </c>
      <c r="F497" s="0" t="n">
        <v>-2.336111</v>
      </c>
      <c r="G497" s="12" t="n">
        <v>0.07615256</v>
      </c>
      <c r="H497" s="0" t="n">
        <v>3.408334</v>
      </c>
      <c r="I497" s="0" t="n">
        <v>0.1180031</v>
      </c>
      <c r="J497" s="0" t="n">
        <v>0</v>
      </c>
      <c r="K497" s="0" t="n">
        <v>0</v>
      </c>
      <c r="L497" s="0" t="n">
        <v>387.8444</v>
      </c>
      <c r="M497" s="0" t="n">
        <v>1.158817</v>
      </c>
      <c r="N497" s="0" t="n">
        <v>-1.622222</v>
      </c>
      <c r="O497" s="12" t="n">
        <v>0.04846629</v>
      </c>
      <c r="P497" s="0" t="n">
        <v>142.7625</v>
      </c>
      <c r="Q497" s="12" t="n">
        <v>0.05976143</v>
      </c>
      <c r="R497" s="0" t="n">
        <v>1.376111</v>
      </c>
      <c r="S497" s="12" t="n">
        <v>0.009004975</v>
      </c>
      <c r="T497" s="0" t="n">
        <v>5000</v>
      </c>
      <c r="U497" s="0" t="n">
        <v>2.673583</v>
      </c>
      <c r="V497" s="12" t="n">
        <v>0.02709549</v>
      </c>
      <c r="W497" s="0" t="n">
        <v>980.9767</v>
      </c>
      <c r="X497" s="0" t="n">
        <v>0.8280787</v>
      </c>
      <c r="Y497" s="0" t="n">
        <v>0</v>
      </c>
      <c r="Z497" s="0" t="n">
        <v>0</v>
      </c>
      <c r="AA497" s="12" t="n">
        <v>0.09353611</v>
      </c>
      <c r="AB497" s="12" t="n">
        <v>0.03616106</v>
      </c>
      <c r="AC497" s="0" t="n">
        <v>34.01699</v>
      </c>
      <c r="AD497" s="12" t="n">
        <v>0.01587502</v>
      </c>
      <c r="AE497" s="0" t="n">
        <v>6.405338</v>
      </c>
      <c r="AF497" s="0" t="n">
        <v>0</v>
      </c>
      <c r="AG497" s="0" t="n">
        <v>29.66977</v>
      </c>
      <c r="AH497" s="0" t="n">
        <v>0</v>
      </c>
      <c r="AI497" s="0" t="n">
        <v>99</v>
      </c>
      <c r="AJ497" s="0" t="n">
        <v>0</v>
      </c>
      <c r="AK497" s="0" t="n">
        <v>3.055596</v>
      </c>
      <c r="AL497" s="12" t="n">
        <v>0.003382912</v>
      </c>
      <c r="AM497" s="0" t="n">
        <v>2.652945</v>
      </c>
      <c r="AN497" s="0" t="n">
        <v>0.0267799</v>
      </c>
      <c r="AO497" s="0" t="n">
        <v>335.0726</v>
      </c>
      <c r="AP497" s="0" t="n">
        <v>0.5606119</v>
      </c>
      <c r="AQ497" s="0" t="n">
        <v>18.38553</v>
      </c>
      <c r="AR497" s="0" t="n">
        <v>0.7352721</v>
      </c>
      <c r="AS497" s="0" t="n">
        <v>17.5</v>
      </c>
      <c r="AT497" s="0" t="n">
        <v>4.391551</v>
      </c>
      <c r="AU497" s="0" t="n">
        <v>14.3</v>
      </c>
      <c r="AV497" s="0" t="n">
        <v>330</v>
      </c>
      <c r="AW497" s="2" t="n">
        <f aca="false">L497+L497*0.042*(AA497-U497)</f>
        <v>345.816817002996</v>
      </c>
    </row>
    <row r="498" customFormat="false" ht="12.75" hidden="false" customHeight="false" outlineLevel="0" collapsed="false">
      <c r="A498" s="0" t="n">
        <v>6</v>
      </c>
      <c r="B498" s="10" t="n">
        <v>36712</v>
      </c>
      <c r="C498" s="11" t="n">
        <v>0.739583333333333</v>
      </c>
      <c r="D498" s="0" t="n">
        <v>-60.75</v>
      </c>
      <c r="E498" s="0" t="n">
        <v>-44.91</v>
      </c>
      <c r="F498" s="0" t="n">
        <v>-2.402857</v>
      </c>
      <c r="G498" s="0" t="n">
        <v>0.2394611</v>
      </c>
      <c r="H498" s="0" t="n">
        <v>3.311429</v>
      </c>
      <c r="I498" s="0" t="n">
        <v>0.2552513</v>
      </c>
      <c r="J498" s="0" t="n">
        <v>0</v>
      </c>
      <c r="K498" s="0" t="n">
        <v>0</v>
      </c>
      <c r="L498" s="0" t="n">
        <v>392.5629</v>
      </c>
      <c r="M498" s="0" t="n">
        <v>0.5423261</v>
      </c>
      <c r="N498" s="0" t="n">
        <v>-1.557143</v>
      </c>
      <c r="O498" s="12" t="n">
        <v>0.06546697</v>
      </c>
      <c r="P498" s="0" t="n">
        <v>142.77</v>
      </c>
      <c r="Q498" s="12" t="n">
        <v>0.06063391</v>
      </c>
      <c r="R498" s="0" t="n">
        <v>1.366286</v>
      </c>
      <c r="S498" s="12" t="n">
        <v>0.005954347</v>
      </c>
      <c r="T498" s="0" t="n">
        <v>5000</v>
      </c>
      <c r="U498" s="0" t="n">
        <v>2.717312</v>
      </c>
      <c r="V498" s="12" t="n">
        <v>0.02492233</v>
      </c>
      <c r="W498" s="0" t="n">
        <v>980.8928</v>
      </c>
      <c r="X498" s="0" t="n">
        <v>0.9701425</v>
      </c>
      <c r="Y498" s="0" t="n">
        <v>0</v>
      </c>
      <c r="Z498" s="0" t="n">
        <v>0</v>
      </c>
      <c r="AA498" s="12" t="n">
        <v>0.08101141</v>
      </c>
      <c r="AB498" s="12" t="n">
        <v>0.03793651</v>
      </c>
      <c r="AC498" s="0" t="n">
        <v>34.02127</v>
      </c>
      <c r="AD498" s="0" t="n">
        <v>0.015625</v>
      </c>
      <c r="AE498" s="0" t="n">
        <v>6.056991</v>
      </c>
      <c r="AF498" s="0" t="n">
        <v>0</v>
      </c>
      <c r="AG498" s="0" t="n">
        <v>65.94828</v>
      </c>
      <c r="AH498" s="0" t="n">
        <v>0</v>
      </c>
      <c r="AI498" s="0" t="n">
        <v>99</v>
      </c>
      <c r="AJ498" s="0" t="n">
        <v>0</v>
      </c>
      <c r="AK498" s="0" t="n">
        <v>3.059963</v>
      </c>
      <c r="AL498" s="12" t="n">
        <v>0.00239208</v>
      </c>
      <c r="AM498" s="0" t="n">
        <v>2.699224</v>
      </c>
      <c r="AN498" s="0" t="n">
        <v>0.0239208</v>
      </c>
      <c r="AO498" s="0" t="n">
        <v>335.6965</v>
      </c>
      <c r="AP498" s="0" t="n">
        <v>0.5423261</v>
      </c>
      <c r="AQ498" s="0" t="n">
        <v>16.10614</v>
      </c>
      <c r="AR498" s="0" t="n">
        <v>0.7919488</v>
      </c>
      <c r="AS498" s="0" t="n">
        <v>22</v>
      </c>
      <c r="AT498" s="0" t="n">
        <v>4.058397</v>
      </c>
      <c r="AU498" s="0" t="n">
        <v>14.4</v>
      </c>
      <c r="AV498" s="0" t="n">
        <v>341</v>
      </c>
      <c r="AW498" s="2" t="n">
        <f aca="false">L498+L498*0.042*(AA498-U498)</f>
        <v>349.096520194951</v>
      </c>
    </row>
    <row r="499" customFormat="false" ht="12.75" hidden="false" customHeight="false" outlineLevel="0" collapsed="false">
      <c r="A499" s="0" t="n">
        <v>6</v>
      </c>
      <c r="B499" s="10" t="n">
        <v>36712</v>
      </c>
      <c r="C499" s="11" t="n">
        <v>0.746527777777778</v>
      </c>
      <c r="D499" s="0" t="n">
        <v>-60.71</v>
      </c>
      <c r="E499" s="0" t="n">
        <v>-44.93</v>
      </c>
      <c r="F499" s="0" t="n">
        <v>-2.32</v>
      </c>
      <c r="G499" s="12" t="n">
        <v>0.09009317</v>
      </c>
      <c r="H499" s="0" t="n">
        <v>3.417143</v>
      </c>
      <c r="I499" s="0" t="n">
        <v>0.10976</v>
      </c>
      <c r="J499" s="0" t="n">
        <v>0</v>
      </c>
      <c r="K499" s="0" t="n">
        <v>0</v>
      </c>
      <c r="L499" s="0" t="n">
        <v>393.8486</v>
      </c>
      <c r="M499" s="0" t="n">
        <v>0.4537426</v>
      </c>
      <c r="N499" s="0" t="n">
        <v>-1.522857</v>
      </c>
      <c r="O499" s="12" t="n">
        <v>0.04261216</v>
      </c>
      <c r="P499" s="0" t="n">
        <v>142.7643</v>
      </c>
      <c r="Q499" s="12" t="n">
        <v>0.06063391</v>
      </c>
      <c r="R499" s="0" t="n">
        <v>1.360857</v>
      </c>
      <c r="S499" s="12" t="n">
        <v>0.005604923</v>
      </c>
      <c r="T499" s="0" t="n">
        <v>5000</v>
      </c>
      <c r="U499" s="0" t="n">
        <v>2.732649</v>
      </c>
      <c r="V499" s="12" t="n">
        <v>0.01556745</v>
      </c>
      <c r="W499" s="0" t="n">
        <v>980.6779</v>
      </c>
      <c r="X499" s="0" t="n">
        <v>0.6859943</v>
      </c>
      <c r="Y499" s="0" t="n">
        <v>0</v>
      </c>
      <c r="Z499" s="0" t="n">
        <v>0</v>
      </c>
      <c r="AA499" s="0" t="n">
        <v>0.08256</v>
      </c>
      <c r="AB499" s="12" t="n">
        <v>0.01890264</v>
      </c>
      <c r="AC499" s="0" t="n">
        <v>34.0232</v>
      </c>
      <c r="AD499" s="0" t="n">
        <v>0</v>
      </c>
      <c r="AE499" s="0" t="n">
        <v>5.695575</v>
      </c>
      <c r="AF499" s="0" t="n">
        <v>0</v>
      </c>
      <c r="AG499" s="0" t="n">
        <v>58.35468</v>
      </c>
      <c r="AH499" s="0" t="n">
        <v>0</v>
      </c>
      <c r="AI499" s="0" t="n">
        <v>99</v>
      </c>
      <c r="AJ499" s="0" t="n">
        <v>0</v>
      </c>
      <c r="AK499" s="0" t="n">
        <v>3.06139</v>
      </c>
      <c r="AL499" s="12" t="n">
        <v>0.001381068</v>
      </c>
      <c r="AM499" s="0" t="n">
        <v>2.713803</v>
      </c>
      <c r="AN499" s="12" t="n">
        <v>0.01528562</v>
      </c>
      <c r="AO499" s="0" t="n">
        <v>335.4259</v>
      </c>
      <c r="AP499" s="0" t="n">
        <v>0.2711631</v>
      </c>
      <c r="AQ499" s="0" t="n">
        <v>16.1117</v>
      </c>
      <c r="AR499" s="0" t="n">
        <v>0.7597785</v>
      </c>
      <c r="AS499" s="0" t="n">
        <v>20</v>
      </c>
      <c r="AT499" s="0" t="n">
        <v>0</v>
      </c>
      <c r="AU499" s="0" t="n">
        <v>13.7</v>
      </c>
      <c r="AV499" s="0" t="n">
        <v>343</v>
      </c>
      <c r="AW499" s="2" t="n">
        <f aca="false">L499+L499*0.042*(AA499-U499)</f>
        <v>350.011778613933</v>
      </c>
    </row>
    <row r="500" customFormat="false" ht="12.75" hidden="false" customHeight="false" outlineLevel="0" collapsed="false">
      <c r="A500" s="0" t="n">
        <v>6</v>
      </c>
      <c r="B500" s="10" t="n">
        <v>36712</v>
      </c>
      <c r="C500" s="11" t="n">
        <v>0.754166666666667</v>
      </c>
      <c r="D500" s="0" t="n">
        <v>-60.68</v>
      </c>
      <c r="E500" s="0" t="n">
        <v>-44.96</v>
      </c>
      <c r="F500" s="0" t="n">
        <v>-2.417143</v>
      </c>
      <c r="G500" s="0" t="n">
        <v>0.241902</v>
      </c>
      <c r="H500" s="0" t="n">
        <v>3.311429</v>
      </c>
      <c r="I500" s="0" t="n">
        <v>0.2762851</v>
      </c>
      <c r="J500" s="0" t="n">
        <v>0</v>
      </c>
      <c r="K500" s="0" t="n">
        <v>0</v>
      </c>
      <c r="L500" s="0" t="n">
        <v>393.1571</v>
      </c>
      <c r="M500" s="0" t="n">
        <v>1.306094</v>
      </c>
      <c r="N500" s="0" t="n">
        <v>-1.585714</v>
      </c>
      <c r="O500" s="12" t="n">
        <v>0.08096016</v>
      </c>
      <c r="P500" s="0" t="n">
        <v>142.7857</v>
      </c>
      <c r="Q500" s="12" t="n">
        <v>0.06063391</v>
      </c>
      <c r="R500" s="0" t="n">
        <v>1.359715</v>
      </c>
      <c r="S500" s="12" t="n">
        <v>0.007459873</v>
      </c>
      <c r="T500" s="0" t="n">
        <v>5000</v>
      </c>
      <c r="U500" s="0" t="n">
        <v>2.729106</v>
      </c>
      <c r="V500" s="12" t="n">
        <v>0.01491975</v>
      </c>
      <c r="W500" s="0" t="n">
        <v>980.5741</v>
      </c>
      <c r="X500" s="0" t="n">
        <v>0</v>
      </c>
      <c r="Y500" s="0" t="n">
        <v>0</v>
      </c>
      <c r="Z500" s="0" t="n">
        <v>0</v>
      </c>
      <c r="AA500" s="12" t="n">
        <v>0.08632857</v>
      </c>
      <c r="AB500" s="12" t="n">
        <v>0.02411081</v>
      </c>
      <c r="AC500" s="0" t="n">
        <v>34.01245</v>
      </c>
      <c r="AD500" s="12" t="n">
        <v>0.01670383</v>
      </c>
      <c r="AE500" s="0" t="n">
        <v>6.88093</v>
      </c>
      <c r="AF500" s="0" t="n">
        <v>0</v>
      </c>
      <c r="AG500" s="0" t="n">
        <v>43.29914</v>
      </c>
      <c r="AH500" s="0" t="n">
        <v>0</v>
      </c>
      <c r="AI500" s="0" t="n">
        <v>99</v>
      </c>
      <c r="AJ500" s="0" t="n">
        <v>0</v>
      </c>
      <c r="AK500" s="0" t="n">
        <v>3.060114</v>
      </c>
      <c r="AL500" s="0" t="n">
        <v>0</v>
      </c>
      <c r="AM500" s="0" t="n">
        <v>2.709273</v>
      </c>
      <c r="AN500" s="12" t="n">
        <v>0.01450356</v>
      </c>
      <c r="AO500" s="0" t="n">
        <v>335.6802</v>
      </c>
      <c r="AP500" s="0" t="n">
        <v>0.3429972</v>
      </c>
      <c r="AQ500" s="0" t="n">
        <v>18.27769</v>
      </c>
      <c r="AR500" s="0" t="n">
        <v>0.7937601</v>
      </c>
      <c r="AS500" s="0" t="n">
        <v>20</v>
      </c>
      <c r="AT500" s="0" t="n">
        <v>0</v>
      </c>
      <c r="AU500" s="0" t="n">
        <v>14.3</v>
      </c>
      <c r="AV500" s="0" t="n">
        <v>338</v>
      </c>
      <c r="AW500" s="2" t="n">
        <f aca="false">L500+L500*0.042*(AA500-U500)</f>
        <v>349.517978166381</v>
      </c>
    </row>
    <row r="501" customFormat="false" ht="12.75" hidden="false" customHeight="false" outlineLevel="0" collapsed="false">
      <c r="A501" s="0" t="n">
        <v>6</v>
      </c>
      <c r="B501" s="10" t="n">
        <v>36712</v>
      </c>
      <c r="C501" s="11" t="n">
        <v>0.761111111111111</v>
      </c>
      <c r="D501" s="0" t="n">
        <v>-60.64</v>
      </c>
      <c r="E501" s="0" t="n">
        <v>-44.99</v>
      </c>
      <c r="F501" s="0" t="n">
        <v>-2.3</v>
      </c>
      <c r="G501" s="0" t="n">
        <v>0.1281771</v>
      </c>
      <c r="H501" s="0" t="n">
        <v>3.403448</v>
      </c>
      <c r="I501" s="0" t="n">
        <v>0.1426259</v>
      </c>
      <c r="J501" s="0" t="n">
        <v>0</v>
      </c>
      <c r="K501" s="0" t="n">
        <v>0</v>
      </c>
      <c r="L501" s="0" t="n">
        <v>393.8897</v>
      </c>
      <c r="M501" s="0" t="n">
        <v>2.329929</v>
      </c>
      <c r="N501" s="0" t="n">
        <v>-1.710345</v>
      </c>
      <c r="O501" s="12" t="n">
        <v>0.07242758</v>
      </c>
      <c r="P501" s="0" t="n">
        <v>142.7845</v>
      </c>
      <c r="Q501" s="12" t="n">
        <v>0.09449112</v>
      </c>
      <c r="R501" s="0" t="n">
        <v>1.362759</v>
      </c>
      <c r="S501" s="12" t="n">
        <v>0.007003293</v>
      </c>
      <c r="T501" s="0" t="n">
        <v>5000</v>
      </c>
      <c r="U501" s="0" t="n">
        <v>2.763476</v>
      </c>
      <c r="V501" s="12" t="n">
        <v>0.005622054</v>
      </c>
      <c r="W501" s="0" t="n">
        <v>980.4252</v>
      </c>
      <c r="X501" s="0" t="n">
        <v>0.5345225</v>
      </c>
      <c r="Y501" s="0" t="n">
        <v>0</v>
      </c>
      <c r="Z501" s="0" t="n">
        <v>0</v>
      </c>
      <c r="AA501" s="0" t="n">
        <v>0.0929793</v>
      </c>
      <c r="AB501" s="12" t="n">
        <v>0.02013885</v>
      </c>
      <c r="AC501" s="0" t="n">
        <v>33.96876</v>
      </c>
      <c r="AD501" s="0" t="n">
        <v>0.2106875</v>
      </c>
      <c r="AE501" s="0" t="n">
        <v>5.991902</v>
      </c>
      <c r="AF501" s="0" t="n">
        <v>0</v>
      </c>
      <c r="AG501" s="0" t="n">
        <v>48.7316</v>
      </c>
      <c r="AH501" s="0" t="n">
        <v>0</v>
      </c>
      <c r="AI501" s="0" t="n">
        <v>99</v>
      </c>
      <c r="AJ501" s="0" t="n">
        <v>0</v>
      </c>
      <c r="AK501" s="0" t="n">
        <v>3.063089</v>
      </c>
      <c r="AL501" s="12" t="n">
        <v>0.002209709</v>
      </c>
      <c r="AM501" s="0" t="n">
        <v>2.743485</v>
      </c>
      <c r="AN501" s="12" t="n">
        <v>0.005949823</v>
      </c>
      <c r="AO501" s="0" t="n">
        <v>335.0493</v>
      </c>
      <c r="AP501" s="0" t="n">
        <v>0.4008919</v>
      </c>
      <c r="AQ501" s="0" t="n">
        <v>18.21851</v>
      </c>
      <c r="AR501" s="0" t="n">
        <v>0.9648539</v>
      </c>
      <c r="AS501" s="0" t="n">
        <v>17.58621</v>
      </c>
      <c r="AT501" s="0" t="n">
        <v>4.354945</v>
      </c>
      <c r="AU501" s="0" t="n">
        <v>15</v>
      </c>
      <c r="AV501" s="0" t="n">
        <v>342</v>
      </c>
      <c r="AW501" s="2" t="n">
        <f aca="false">L501+L501*0.042*(AA501-U501)</f>
        <v>349.710691951412</v>
      </c>
    </row>
    <row r="502" customFormat="false" ht="12.75" hidden="false" customHeight="false" outlineLevel="0" collapsed="false">
      <c r="A502" s="0" t="n">
        <v>6</v>
      </c>
      <c r="B502" s="10" t="n">
        <v>36712</v>
      </c>
      <c r="C502" s="11" t="n">
        <v>0.774305555555556</v>
      </c>
      <c r="D502" s="0" t="n">
        <v>-60.56</v>
      </c>
      <c r="E502" s="0" t="n">
        <v>-45</v>
      </c>
      <c r="F502" s="0" t="n">
        <v>-3.674285</v>
      </c>
      <c r="G502" s="0" t="n">
        <v>0.0886216</v>
      </c>
      <c r="H502" s="0" t="n">
        <v>1.94</v>
      </c>
      <c r="I502" s="12" t="n">
        <v>0.07745578</v>
      </c>
      <c r="J502" s="0" t="n">
        <v>0</v>
      </c>
      <c r="K502" s="0" t="n">
        <v>0</v>
      </c>
      <c r="L502" s="0" t="n">
        <v>389.8972</v>
      </c>
      <c r="M502" s="0" t="n">
        <v>0.7071068</v>
      </c>
      <c r="N502" s="0" t="n">
        <v>-1.788571</v>
      </c>
      <c r="O502" s="0" t="n">
        <v>0.0631074</v>
      </c>
      <c r="P502" s="0" t="n">
        <v>142.7957</v>
      </c>
      <c r="Q502" s="0" t="n">
        <v>0</v>
      </c>
      <c r="R502" s="0" t="n">
        <v>1.344</v>
      </c>
      <c r="S502" s="12" t="n">
        <v>0.01356477</v>
      </c>
      <c r="T502" s="0" t="n">
        <v>5000</v>
      </c>
      <c r="U502" s="0" t="n">
        <v>2.86282</v>
      </c>
      <c r="V502" s="12" t="n">
        <v>0.02463253</v>
      </c>
      <c r="W502" s="0" t="n">
        <v>980.4644</v>
      </c>
      <c r="X502" s="0" t="n">
        <v>0.6859943</v>
      </c>
      <c r="Y502" s="0" t="n">
        <v>0</v>
      </c>
      <c r="Z502" s="0" t="n">
        <v>0</v>
      </c>
      <c r="AA502" s="0" t="n">
        <v>0.1677257</v>
      </c>
      <c r="AB502" s="12" t="n">
        <v>0.02960101</v>
      </c>
      <c r="AC502" s="0" t="n">
        <v>34.03204</v>
      </c>
      <c r="AD502" s="0" t="n">
        <v>0</v>
      </c>
      <c r="AE502" s="0" t="n">
        <v>4.664406</v>
      </c>
      <c r="AF502" s="0" t="n">
        <v>0</v>
      </c>
      <c r="AG502" s="0" t="n">
        <v>40.26538</v>
      </c>
      <c r="AH502" s="0" t="n">
        <v>0</v>
      </c>
      <c r="AI502" s="0" t="n">
        <v>99</v>
      </c>
      <c r="AJ502" s="0" t="n">
        <v>0</v>
      </c>
      <c r="AK502" s="0" t="n">
        <v>3.072328</v>
      </c>
      <c r="AL502" s="12" t="n">
        <v>0.001984377</v>
      </c>
      <c r="AM502" s="0" t="n">
        <v>2.832012</v>
      </c>
      <c r="AN502" s="12" t="n">
        <v>0.02401834</v>
      </c>
      <c r="AO502" s="0" t="n">
        <v>339.0013</v>
      </c>
      <c r="AP502" s="0" t="n">
        <v>1.043185</v>
      </c>
      <c r="AQ502" s="0" t="n">
        <v>18.23327</v>
      </c>
      <c r="AR502" s="0" t="n">
        <v>0.9875431</v>
      </c>
      <c r="AS502" s="0" t="n">
        <v>10.28571</v>
      </c>
      <c r="AT502" s="0" t="n">
        <v>1.69031</v>
      </c>
      <c r="AU502" s="0" t="n">
        <v>14.6</v>
      </c>
      <c r="AV502" s="0" t="n">
        <v>356</v>
      </c>
      <c r="AW502" s="2" t="n">
        <f aca="false">L502+L502*0.042*(AA502-U502)</f>
        <v>345.76319170515</v>
      </c>
    </row>
    <row r="503" customFormat="false" ht="12.75" hidden="false" customHeight="false" outlineLevel="0" collapsed="false">
      <c r="A503" s="0" t="n">
        <v>6</v>
      </c>
      <c r="B503" s="10" t="n">
        <v>36712</v>
      </c>
      <c r="C503" s="11" t="n">
        <v>0.78125</v>
      </c>
      <c r="D503" s="0" t="n">
        <v>-60.52</v>
      </c>
      <c r="E503" s="0" t="n">
        <v>-45</v>
      </c>
      <c r="F503" s="0" t="n">
        <v>-3.93889</v>
      </c>
      <c r="G503" s="0" t="n">
        <v>1.68307</v>
      </c>
      <c r="H503" s="0" t="n">
        <v>1.658333</v>
      </c>
      <c r="I503" s="0" t="n">
        <v>2.403495</v>
      </c>
      <c r="J503" s="0" t="n">
        <v>0</v>
      </c>
      <c r="K503" s="0" t="n">
        <v>0</v>
      </c>
      <c r="L503" s="0" t="n">
        <v>389.5</v>
      </c>
      <c r="M503" s="0" t="n">
        <v>0.8618916</v>
      </c>
      <c r="N503" s="0" t="n">
        <v>-1.755556</v>
      </c>
      <c r="O503" s="0" t="n">
        <v>0.1080819</v>
      </c>
      <c r="P503" s="0" t="n">
        <v>142.8</v>
      </c>
      <c r="Q503" s="12" t="n">
        <v>0.05976143</v>
      </c>
      <c r="R503" s="0" t="n">
        <v>1.338334</v>
      </c>
      <c r="S503" s="12" t="n">
        <v>0.005602634</v>
      </c>
      <c r="T503" s="0" t="n">
        <v>5000</v>
      </c>
      <c r="U503" s="0" t="n">
        <v>2.985227</v>
      </c>
      <c r="V503" s="12" t="n">
        <v>0.05790895</v>
      </c>
      <c r="W503" s="0" t="n">
        <v>980.3421</v>
      </c>
      <c r="X503" s="0" t="n">
        <v>0.4780915</v>
      </c>
      <c r="Y503" s="0" t="n">
        <v>0</v>
      </c>
      <c r="Z503" s="0" t="n">
        <v>0</v>
      </c>
      <c r="AA503" s="0" t="n">
        <v>0.2292111</v>
      </c>
      <c r="AB503" s="12" t="n">
        <v>0.03317429</v>
      </c>
      <c r="AC503" s="0" t="n">
        <v>34.05198</v>
      </c>
      <c r="AD503" s="0" t="n">
        <v>0.025</v>
      </c>
      <c r="AE503" s="0" t="n">
        <v>5.707751</v>
      </c>
      <c r="AF503" s="0" t="n">
        <v>0</v>
      </c>
      <c r="AG503" s="0" t="n">
        <v>60.58032</v>
      </c>
      <c r="AH503" s="0" t="n">
        <v>0</v>
      </c>
      <c r="AI503" s="0" t="n">
        <v>99</v>
      </c>
      <c r="AJ503" s="0" t="n">
        <v>0</v>
      </c>
      <c r="AK503" s="0" t="n">
        <v>3.080544</v>
      </c>
      <c r="AL503" s="12" t="n">
        <v>0.003426008</v>
      </c>
      <c r="AM503" s="0" t="n">
        <v>2.906634</v>
      </c>
      <c r="AN503" s="12" t="n">
        <v>0.02896953</v>
      </c>
      <c r="AO503" s="0" t="n">
        <v>338.5407</v>
      </c>
      <c r="AP503" s="0" t="n">
        <v>1.264911</v>
      </c>
      <c r="AQ503" s="0" t="n">
        <v>18.12095</v>
      </c>
      <c r="AR503" s="0" t="n">
        <v>0.9034902</v>
      </c>
      <c r="AS503" s="0" t="n">
        <v>16.66667</v>
      </c>
      <c r="AT503" s="0" t="n">
        <v>4.780915</v>
      </c>
      <c r="AU503" s="0" t="n">
        <v>15</v>
      </c>
      <c r="AV503" s="0" t="n">
        <v>355</v>
      </c>
      <c r="AW503" s="2" t="n">
        <f aca="false">L503+L503*0.042*(AA503-U503)</f>
        <v>344.4143358919</v>
      </c>
    </row>
    <row r="504" customFormat="false" ht="12.75" hidden="false" customHeight="false" outlineLevel="0" collapsed="false">
      <c r="A504" s="0" t="n">
        <v>6</v>
      </c>
      <c r="B504" s="10" t="n">
        <v>36712</v>
      </c>
      <c r="C504" s="11" t="n">
        <v>0.788888888888889</v>
      </c>
      <c r="D504" s="0" t="n">
        <v>-60.48</v>
      </c>
      <c r="E504" s="0" t="n">
        <v>-45.01</v>
      </c>
      <c r="F504" s="0" t="n">
        <v>-3.194445</v>
      </c>
      <c r="G504" s="0" t="n">
        <v>0.6927975</v>
      </c>
      <c r="H504" s="0" t="n">
        <v>2.216667</v>
      </c>
      <c r="I504" s="0" t="n">
        <v>0.3916972</v>
      </c>
      <c r="J504" s="0" t="n">
        <v>0</v>
      </c>
      <c r="K504" s="0" t="n">
        <v>0</v>
      </c>
      <c r="L504" s="0" t="n">
        <v>389.8778</v>
      </c>
      <c r="M504" s="0" t="n">
        <v>7.295792</v>
      </c>
      <c r="N504" s="0" t="n">
        <v>-1.708333</v>
      </c>
      <c r="O504" s="0" t="n">
        <v>0.1518924</v>
      </c>
      <c r="P504" s="0" t="n">
        <v>142.7958</v>
      </c>
      <c r="Q504" s="12" t="n">
        <v>0.05976143</v>
      </c>
      <c r="R504" s="0" t="n">
        <v>1.341389</v>
      </c>
      <c r="S504" s="12" t="n">
        <v>0.00723297</v>
      </c>
      <c r="T504" s="0" t="n">
        <v>5000</v>
      </c>
      <c r="U504" s="0" t="n">
        <v>2.99606</v>
      </c>
      <c r="V504" s="12" t="n">
        <v>0.03746744</v>
      </c>
      <c r="W504" s="0" t="n">
        <v>980.1403</v>
      </c>
      <c r="X504" s="0" t="n">
        <v>0.9561829</v>
      </c>
      <c r="Y504" s="0" t="n">
        <v>0</v>
      </c>
      <c r="Z504" s="0" t="n">
        <v>0</v>
      </c>
      <c r="AA504" s="0" t="n">
        <v>0.3031639</v>
      </c>
      <c r="AB504" s="0" t="n">
        <v>0.047851</v>
      </c>
      <c r="AC504" s="0" t="n">
        <v>34.07821</v>
      </c>
      <c r="AD504" s="12" t="n">
        <v>0.02795085</v>
      </c>
      <c r="AE504" s="0" t="n">
        <v>8.089521</v>
      </c>
      <c r="AF504" s="0" t="n">
        <v>0</v>
      </c>
      <c r="AG504" s="0" t="n">
        <v>29.00305</v>
      </c>
      <c r="AH504" s="0" t="n">
        <v>0</v>
      </c>
      <c r="AI504" s="0" t="n">
        <v>99</v>
      </c>
      <c r="AJ504" s="0" t="n">
        <v>0</v>
      </c>
      <c r="AK504" s="0" t="n">
        <v>3.088415</v>
      </c>
      <c r="AL504" s="12" t="n">
        <v>0.005142818</v>
      </c>
      <c r="AM504" s="0" t="n">
        <v>2.974084</v>
      </c>
      <c r="AN504" s="0" t="n">
        <v>0.0386962</v>
      </c>
      <c r="AO504" s="0" t="n">
        <v>337.7381</v>
      </c>
      <c r="AP504" s="0" t="n">
        <v>0.8451543</v>
      </c>
      <c r="AQ504" s="0" t="n">
        <v>20.90173</v>
      </c>
      <c r="AR504" s="0" t="n">
        <v>1.660145</v>
      </c>
      <c r="AS504" s="0" t="n">
        <v>12.5</v>
      </c>
      <c r="AT504" s="0" t="n">
        <v>4.391551</v>
      </c>
      <c r="AU504" s="0" t="n">
        <v>13.7</v>
      </c>
      <c r="AV504" s="0" t="n">
        <v>355</v>
      </c>
      <c r="AW504" s="2" t="n">
        <f aca="false">L504+L504*0.042*(AA504-U504)</f>
        <v>345.781982901944</v>
      </c>
    </row>
    <row r="505" customFormat="false" ht="12.75" hidden="false" customHeight="false" outlineLevel="0" collapsed="false">
      <c r="A505" s="0" t="n">
        <v>6</v>
      </c>
      <c r="B505" s="10" t="n">
        <v>36712</v>
      </c>
      <c r="C505" s="11" t="n">
        <v>0.795833333333333</v>
      </c>
      <c r="D505" s="0" t="n">
        <v>-60.43</v>
      </c>
      <c r="E505" s="0" t="n">
        <v>-45.01</v>
      </c>
      <c r="F505" s="0" t="n">
        <v>-3.194444</v>
      </c>
      <c r="G505" s="12" t="n">
        <v>0.06304174</v>
      </c>
      <c r="H505" s="0" t="n">
        <v>2.425001</v>
      </c>
      <c r="I505" s="0" t="n">
        <v>0.0769782</v>
      </c>
      <c r="J505" s="0" t="n">
        <v>0</v>
      </c>
      <c r="K505" s="0" t="n">
        <v>0</v>
      </c>
      <c r="L505" s="0" t="n">
        <v>384.75</v>
      </c>
      <c r="M505" s="0" t="n">
        <v>1.424279</v>
      </c>
      <c r="N505" s="0" t="n">
        <v>-1.586111</v>
      </c>
      <c r="O505" s="12" t="n">
        <v>0.07616973</v>
      </c>
      <c r="P505" s="0" t="n">
        <v>142.8</v>
      </c>
      <c r="Q505" s="12" t="n">
        <v>0.05976143</v>
      </c>
      <c r="R505" s="0" t="n">
        <v>1.35</v>
      </c>
      <c r="S505" s="12" t="n">
        <v>0.00829955</v>
      </c>
      <c r="T505" s="0" t="n">
        <v>5000</v>
      </c>
      <c r="U505" s="0" t="n">
        <v>3.012456</v>
      </c>
      <c r="V505" s="12" t="n">
        <v>0.01353165</v>
      </c>
      <c r="W505" s="0" t="n">
        <v>980.2109</v>
      </c>
      <c r="X505" s="0" t="n">
        <v>0.4780915</v>
      </c>
      <c r="Y505" s="0" t="n">
        <v>0</v>
      </c>
      <c r="Z505" s="0" t="n">
        <v>0</v>
      </c>
      <c r="AA505" s="0" t="n">
        <v>0.2704917</v>
      </c>
      <c r="AB505" s="12" t="n">
        <v>0.03400405</v>
      </c>
      <c r="AC505" s="0" t="n">
        <v>34.07156</v>
      </c>
      <c r="AD505" s="12" t="n">
        <v>0.01670383</v>
      </c>
      <c r="AE505" s="0" t="n">
        <v>33.82433</v>
      </c>
      <c r="AF505" s="0" t="n">
        <v>0</v>
      </c>
      <c r="AG505" s="0" t="n">
        <v>207.0023</v>
      </c>
      <c r="AH505" s="0" t="n">
        <v>0</v>
      </c>
      <c r="AI505" s="0" t="n">
        <v>99</v>
      </c>
      <c r="AJ505" s="0" t="n">
        <v>0</v>
      </c>
      <c r="AK505" s="0" t="n">
        <v>3.089611</v>
      </c>
      <c r="AL505" s="12" t="n">
        <v>0.002017179</v>
      </c>
      <c r="AM505" s="0" t="n">
        <v>2.994484</v>
      </c>
      <c r="AN505" s="12" t="n">
        <v>0.01502764</v>
      </c>
      <c r="AO505" s="0" t="n">
        <v>338.8835</v>
      </c>
      <c r="AP505" s="0" t="n">
        <v>1.576615</v>
      </c>
      <c r="AQ505" s="0" t="n">
        <v>22.07884</v>
      </c>
      <c r="AR505" s="0" t="n">
        <v>0.9002728</v>
      </c>
      <c r="AS505" s="0" t="n">
        <v>25.55556</v>
      </c>
      <c r="AT505" s="0" t="n">
        <v>66.60951</v>
      </c>
      <c r="AU505" s="0" t="n">
        <v>15.1</v>
      </c>
      <c r="AV505" s="0" t="n">
        <v>357</v>
      </c>
      <c r="AW505" s="2" t="n">
        <f aca="false">L505+L505*0.042*(AA505-U505)</f>
        <v>340.44122789415</v>
      </c>
    </row>
    <row r="506" customFormat="false" ht="12.75" hidden="false" customHeight="false" outlineLevel="0" collapsed="false">
      <c r="A506" s="0" t="n">
        <v>6</v>
      </c>
      <c r="B506" s="10" t="n">
        <v>36712</v>
      </c>
      <c r="C506" s="11" t="n">
        <v>0.803472222222222</v>
      </c>
      <c r="D506" s="0" t="n">
        <v>-60.39</v>
      </c>
      <c r="E506" s="0" t="n">
        <v>-45.02</v>
      </c>
      <c r="F506" s="0" t="n">
        <v>-3.505556</v>
      </c>
      <c r="G506" s="0" t="n">
        <v>0.1012444</v>
      </c>
      <c r="H506" s="0" t="n">
        <v>2.047221</v>
      </c>
      <c r="I506" s="0" t="n">
        <v>0.1055328</v>
      </c>
      <c r="J506" s="0" t="n">
        <v>0</v>
      </c>
      <c r="K506" s="0" t="n">
        <v>0</v>
      </c>
      <c r="L506" s="0" t="n">
        <v>387.6056</v>
      </c>
      <c r="M506" s="0" t="n">
        <v>0.3779645</v>
      </c>
      <c r="N506" s="0" t="n">
        <v>-1.513889</v>
      </c>
      <c r="O506" s="12" t="n">
        <v>0.07231764</v>
      </c>
      <c r="P506" s="0" t="n">
        <v>142.8125</v>
      </c>
      <c r="Q506" s="0" t="n">
        <v>0</v>
      </c>
      <c r="R506" s="0" t="n">
        <v>1.355833</v>
      </c>
      <c r="S506" s="12" t="n">
        <v>0.006925041</v>
      </c>
      <c r="T506" s="0" t="n">
        <v>5000</v>
      </c>
      <c r="U506" s="0" t="n">
        <v>2.924314</v>
      </c>
      <c r="V506" s="12" t="n">
        <v>0.01899946</v>
      </c>
      <c r="W506" s="0" t="n">
        <v>980.0688</v>
      </c>
      <c r="X506" s="0" t="n">
        <v>0.8280787</v>
      </c>
      <c r="Y506" s="0" t="n">
        <v>0</v>
      </c>
      <c r="Z506" s="0" t="n">
        <v>0</v>
      </c>
      <c r="AA506" s="0" t="n">
        <v>0.2106917</v>
      </c>
      <c r="AB506" s="12" t="n">
        <v>0.02165554</v>
      </c>
      <c r="AC506" s="0" t="n">
        <v>34.0438</v>
      </c>
      <c r="AD506" s="0" t="n">
        <v>0.025</v>
      </c>
      <c r="AE506" s="0" t="n">
        <v>7.932182</v>
      </c>
      <c r="AF506" s="0" t="n">
        <v>0</v>
      </c>
      <c r="AG506" s="0" t="n">
        <v>355.9992</v>
      </c>
      <c r="AH506" s="0" t="n">
        <v>0</v>
      </c>
      <c r="AI506" s="0" t="n">
        <v>99</v>
      </c>
      <c r="AJ506" s="0" t="n">
        <v>0</v>
      </c>
      <c r="AK506" s="0" t="n">
        <v>3.079519</v>
      </c>
      <c r="AL506" s="12" t="n">
        <v>0.002126293</v>
      </c>
      <c r="AM506" s="0" t="n">
        <v>2.904093</v>
      </c>
      <c r="AN506" s="12" t="n">
        <v>0.01701035</v>
      </c>
      <c r="AO506" s="0" t="n">
        <v>337.8656</v>
      </c>
      <c r="AP506" s="0" t="n">
        <v>0.9486832</v>
      </c>
      <c r="AQ506" s="0" t="n">
        <v>22.73218</v>
      </c>
      <c r="AR506" s="0" t="n">
        <v>1.625687</v>
      </c>
      <c r="AS506" s="0" t="n">
        <v>205.2778</v>
      </c>
      <c r="AT506" s="0" t="n">
        <v>169.1574</v>
      </c>
      <c r="AU506" s="0" t="n">
        <v>14.8</v>
      </c>
      <c r="AV506" s="0" t="n">
        <v>356</v>
      </c>
      <c r="AW506" s="2" t="n">
        <f aca="false">L506+L506*0.042*(AA506-U506)</f>
        <v>343.429361609875</v>
      </c>
    </row>
    <row r="507" customFormat="false" ht="12.75" hidden="false" customHeight="false" outlineLevel="0" collapsed="false">
      <c r="A507" s="0" t="n">
        <v>6</v>
      </c>
      <c r="B507" s="10" t="n">
        <v>36712</v>
      </c>
      <c r="C507" s="11" t="n">
        <v>0.810416666666667</v>
      </c>
      <c r="D507" s="0" t="n">
        <v>-60.34</v>
      </c>
      <c r="E507" s="0" t="n">
        <v>-45.02</v>
      </c>
      <c r="F507" s="0" t="n">
        <v>-3.382143</v>
      </c>
      <c r="G507" s="12" t="n">
        <v>0.08627878</v>
      </c>
      <c r="H507" s="0" t="n">
        <v>2.232143</v>
      </c>
      <c r="I507" s="12" t="n">
        <v>0.08629188</v>
      </c>
      <c r="J507" s="0" t="n">
        <v>0</v>
      </c>
      <c r="K507" s="0" t="n">
        <v>0</v>
      </c>
      <c r="L507" s="0" t="n">
        <v>387.6143</v>
      </c>
      <c r="M507" s="0" t="n">
        <v>0.4303315</v>
      </c>
      <c r="N507" s="0" t="n">
        <v>-1.3</v>
      </c>
      <c r="O507" s="12" t="n">
        <v>0.09026734</v>
      </c>
      <c r="P507" s="0" t="n">
        <v>142.8071</v>
      </c>
      <c r="Q507" s="0" t="n">
        <v>0</v>
      </c>
      <c r="R507" s="0" t="n">
        <v>1.353929</v>
      </c>
      <c r="S507" s="12" t="n">
        <v>0.007346489</v>
      </c>
      <c r="T507" s="0" t="n">
        <v>5000</v>
      </c>
      <c r="U507" s="0" t="n">
        <v>2.904503</v>
      </c>
      <c r="V507" s="12" t="n">
        <v>0.006639349</v>
      </c>
      <c r="W507" s="0" t="n">
        <v>979.9829</v>
      </c>
      <c r="X507" s="0" t="n">
        <v>0.3849002</v>
      </c>
      <c r="Y507" s="0" t="n">
        <v>0</v>
      </c>
      <c r="Z507" s="0" t="n">
        <v>0</v>
      </c>
      <c r="AA507" s="0" t="n">
        <v>0.245075</v>
      </c>
      <c r="AB507" s="12" t="n">
        <v>0.09266472</v>
      </c>
      <c r="AC507" s="0" t="n">
        <v>34.04427</v>
      </c>
      <c r="AD507" s="0" t="n">
        <v>0</v>
      </c>
      <c r="AE507" s="0" t="n">
        <v>11.43496</v>
      </c>
      <c r="AF507" s="0" t="n">
        <v>0</v>
      </c>
      <c r="AG507" s="0" t="n">
        <v>359</v>
      </c>
      <c r="AH507" s="0" t="n">
        <v>0</v>
      </c>
      <c r="AI507" s="0" t="n">
        <v>99</v>
      </c>
      <c r="AJ507" s="0" t="n">
        <v>0</v>
      </c>
      <c r="AK507" s="0" t="n">
        <v>3.078177</v>
      </c>
      <c r="AL507" s="12" t="n">
        <v>0.001127637</v>
      </c>
      <c r="AM507" s="0" t="n">
        <v>2.887848</v>
      </c>
      <c r="AN507" s="12" t="n">
        <v>0.006072513</v>
      </c>
      <c r="AO507" s="0" t="n">
        <v>337.6804</v>
      </c>
      <c r="AP507" s="0" t="n">
        <v>1.326371</v>
      </c>
      <c r="AQ507" s="0" t="n">
        <v>26.23496</v>
      </c>
      <c r="AR507" s="0" t="n">
        <v>1.011293</v>
      </c>
      <c r="AS507" s="0" t="n">
        <v>260.3572</v>
      </c>
      <c r="AT507" s="0" t="n">
        <v>154.5718</v>
      </c>
      <c r="AU507" s="0" t="n">
        <v>14.8</v>
      </c>
      <c r="AV507" s="0" t="n">
        <v>359</v>
      </c>
      <c r="AW507" s="2" t="n">
        <f aca="false">L507+L507*0.042*(AA507-U507)</f>
        <v>344.319342449943</v>
      </c>
    </row>
    <row r="508" customFormat="false" ht="12.75" hidden="false" customHeight="false" outlineLevel="0" collapsed="false">
      <c r="A508" s="0" t="n">
        <v>6</v>
      </c>
      <c r="B508" s="10" t="n">
        <v>36712</v>
      </c>
      <c r="C508" s="11" t="n">
        <v>0.823611111111111</v>
      </c>
      <c r="D508" s="0" t="n">
        <v>-60.27</v>
      </c>
      <c r="E508" s="0" t="n">
        <v>-45.06</v>
      </c>
      <c r="F508" s="0" t="n">
        <v>-2.388889</v>
      </c>
      <c r="G508" s="0" t="n">
        <v>0.2785429</v>
      </c>
      <c r="H508" s="0" t="n">
        <v>3.297223</v>
      </c>
      <c r="I508" s="0" t="n">
        <v>0.3281808</v>
      </c>
      <c r="J508" s="0" t="n">
        <v>0</v>
      </c>
      <c r="K508" s="0" t="n">
        <v>0</v>
      </c>
      <c r="L508" s="0" t="n">
        <v>378.6028</v>
      </c>
      <c r="M508" s="0" t="n">
        <v>0.910259</v>
      </c>
      <c r="N508" s="0" t="n">
        <v>-1.072222</v>
      </c>
      <c r="O508" s="0" t="n">
        <v>0.1185882</v>
      </c>
      <c r="P508" s="0" t="n">
        <v>142.7708</v>
      </c>
      <c r="Q508" s="0" t="n">
        <v>0</v>
      </c>
      <c r="R508" s="0" t="n">
        <v>1.366111</v>
      </c>
      <c r="S508" s="12" t="n">
        <v>0.00597906</v>
      </c>
      <c r="T508" s="0" t="n">
        <v>5000</v>
      </c>
      <c r="U508" s="0" t="n">
        <v>3.239522</v>
      </c>
      <c r="V508" s="12" t="n">
        <v>0.01346706</v>
      </c>
      <c r="W508" s="0" t="n">
        <v>979.9008</v>
      </c>
      <c r="X508" s="0" t="n">
        <v>0.6761234</v>
      </c>
      <c r="Y508" s="0" t="n">
        <v>0</v>
      </c>
      <c r="Z508" s="0" t="n">
        <v>0</v>
      </c>
      <c r="AA508" s="0" t="n">
        <v>0.5831667</v>
      </c>
      <c r="AB508" s="12" t="n">
        <v>0.01460839</v>
      </c>
      <c r="AC508" s="0" t="n">
        <v>34.09487</v>
      </c>
      <c r="AD508" s="0" t="n">
        <v>0</v>
      </c>
      <c r="AE508" s="0" t="n">
        <v>12.77101</v>
      </c>
      <c r="AF508" s="0" t="n">
        <v>0</v>
      </c>
      <c r="AG508" s="0" t="n">
        <v>356.0472</v>
      </c>
      <c r="AH508" s="0" t="n">
        <v>0</v>
      </c>
      <c r="AI508" s="0" t="n">
        <v>99</v>
      </c>
      <c r="AJ508" s="0" t="n">
        <v>0</v>
      </c>
      <c r="AK508" s="0" t="n">
        <v>3.111186</v>
      </c>
      <c r="AL508" s="12" t="n">
        <v>0.001476424</v>
      </c>
      <c r="AM508" s="0" t="n">
        <v>3.220327</v>
      </c>
      <c r="AN508" s="12" t="n">
        <v>0.01416136</v>
      </c>
      <c r="AO508" s="0" t="n">
        <v>345.126</v>
      </c>
      <c r="AP508" s="0" t="n">
        <v>2.746426</v>
      </c>
      <c r="AQ508" s="0" t="n">
        <v>26.86825</v>
      </c>
      <c r="AR508" s="0" t="n">
        <v>1.343553</v>
      </c>
      <c r="AS508" s="0" t="n">
        <v>10.27778</v>
      </c>
      <c r="AT508" s="0" t="n">
        <v>1.666666</v>
      </c>
      <c r="AU508" s="0" t="n">
        <v>14.6</v>
      </c>
      <c r="AV508" s="0" t="n">
        <v>334</v>
      </c>
      <c r="AW508" s="2" t="n">
        <f aca="false">L508+L508*0.042*(AA508-U508)</f>
        <v>336.363250716257</v>
      </c>
    </row>
    <row r="509" customFormat="false" ht="12.75" hidden="false" customHeight="false" outlineLevel="0" collapsed="false">
      <c r="A509" s="0" t="n">
        <v>6</v>
      </c>
      <c r="B509" s="10" t="n">
        <v>36712</v>
      </c>
      <c r="C509" s="11" t="n">
        <v>0.830555555555556</v>
      </c>
      <c r="D509" s="0" t="n">
        <v>-60.23</v>
      </c>
      <c r="E509" s="0" t="n">
        <v>-45.1</v>
      </c>
      <c r="F509" s="0" t="n">
        <v>-2.297222</v>
      </c>
      <c r="G509" s="0" t="n">
        <v>0.1502126</v>
      </c>
      <c r="H509" s="0" t="n">
        <v>3.4</v>
      </c>
      <c r="I509" s="0" t="n">
        <v>0.2056336</v>
      </c>
      <c r="J509" s="0" t="n">
        <v>0</v>
      </c>
      <c r="K509" s="0" t="n">
        <v>0</v>
      </c>
      <c r="L509" s="0" t="n">
        <v>378.1889</v>
      </c>
      <c r="M509" s="0" t="n">
        <v>0.29277</v>
      </c>
      <c r="N509" s="0" t="n">
        <v>-1.077778</v>
      </c>
      <c r="O509" s="0" t="n">
        <v>0.2029924</v>
      </c>
      <c r="P509" s="0" t="n">
        <v>142.7694</v>
      </c>
      <c r="Q509" s="12" t="n">
        <v>0.08451542</v>
      </c>
      <c r="R509" s="0" t="n">
        <v>1.369722</v>
      </c>
      <c r="S509" s="12" t="n">
        <v>0.005563591</v>
      </c>
      <c r="T509" s="0" t="n">
        <v>5000</v>
      </c>
      <c r="U509" s="0" t="n">
        <v>3.243081</v>
      </c>
      <c r="V509" s="12" t="n">
        <v>0.01346706</v>
      </c>
      <c r="W509" s="0" t="n">
        <v>979.7105</v>
      </c>
      <c r="X509" s="0" t="n">
        <v>0.9561829</v>
      </c>
      <c r="Y509" s="0" t="n">
        <v>0</v>
      </c>
      <c r="Z509" s="0" t="n">
        <v>0</v>
      </c>
      <c r="AA509" s="0" t="n">
        <v>0.5997501</v>
      </c>
      <c r="AB509" s="12" t="n">
        <v>0.02571797</v>
      </c>
      <c r="AC509" s="0" t="n">
        <v>34.09936</v>
      </c>
      <c r="AD509" s="0" t="n">
        <v>0</v>
      </c>
      <c r="AE509" s="0" t="n">
        <v>12.99198</v>
      </c>
      <c r="AF509" s="0" t="n">
        <v>0</v>
      </c>
      <c r="AG509" s="0" t="n">
        <v>355.7926</v>
      </c>
      <c r="AH509" s="0" t="n">
        <v>0</v>
      </c>
      <c r="AI509" s="0" t="n">
        <v>99</v>
      </c>
      <c r="AJ509" s="0" t="n">
        <v>0</v>
      </c>
      <c r="AK509" s="0" t="n">
        <v>3.111891</v>
      </c>
      <c r="AL509" s="0" t="n">
        <v>0</v>
      </c>
      <c r="AM509" s="0" t="n">
        <v>3.224196</v>
      </c>
      <c r="AN509" s="0" t="n">
        <v>0.0131504</v>
      </c>
      <c r="AO509" s="0" t="n">
        <v>342.1522</v>
      </c>
      <c r="AP509" s="0" t="n">
        <v>3.233751</v>
      </c>
      <c r="AQ509" s="0" t="n">
        <v>27.19763</v>
      </c>
      <c r="AR509" s="0" t="n">
        <v>1.133746</v>
      </c>
      <c r="AS509" s="0" t="n">
        <v>11.11111</v>
      </c>
      <c r="AT509" s="0" t="n">
        <v>3.187277</v>
      </c>
      <c r="AU509" s="0" t="n">
        <v>14.8</v>
      </c>
      <c r="AV509" s="0" t="n">
        <v>332</v>
      </c>
      <c r="AW509" s="2" t="n">
        <f aca="false">L509+L509*0.042*(AA509-U509)</f>
        <v>336.202406972906</v>
      </c>
    </row>
    <row r="510" customFormat="false" ht="12.75" hidden="false" customHeight="false" outlineLevel="0" collapsed="false">
      <c r="A510" s="0" t="n">
        <v>6</v>
      </c>
      <c r="B510" s="10" t="n">
        <v>36712</v>
      </c>
      <c r="C510" s="11" t="n">
        <v>0.838194444444445</v>
      </c>
      <c r="D510" s="0" t="n">
        <v>-60.2</v>
      </c>
      <c r="E510" s="0" t="n">
        <v>-45.13</v>
      </c>
      <c r="F510" s="0" t="n">
        <v>-2.333333</v>
      </c>
      <c r="G510" s="0" t="n">
        <v>0.2683292</v>
      </c>
      <c r="H510" s="0" t="n">
        <v>3.3</v>
      </c>
      <c r="I510" s="0" t="n">
        <v>0.322491</v>
      </c>
      <c r="J510" s="0" t="n">
        <v>0</v>
      </c>
      <c r="K510" s="0" t="n">
        <v>0</v>
      </c>
      <c r="L510" s="0" t="n">
        <v>380.0055</v>
      </c>
      <c r="M510" s="0" t="n">
        <v>0.5345225</v>
      </c>
      <c r="N510" s="0" t="n">
        <v>-1.094444</v>
      </c>
      <c r="O510" s="0" t="n">
        <v>0.395651</v>
      </c>
      <c r="P510" s="0" t="n">
        <v>142.7597</v>
      </c>
      <c r="Q510" s="12" t="n">
        <v>0.05976143</v>
      </c>
      <c r="R510" s="0" t="n">
        <v>1.371389</v>
      </c>
      <c r="S510" s="12" t="n">
        <v>0.008351914</v>
      </c>
      <c r="T510" s="0" t="n">
        <v>5000</v>
      </c>
      <c r="U510" s="0" t="n">
        <v>3.208781</v>
      </c>
      <c r="V510" s="12" t="n">
        <v>0.02058539</v>
      </c>
      <c r="W510" s="0" t="n">
        <v>979.6363</v>
      </c>
      <c r="X510" s="0" t="n">
        <v>0.8280787</v>
      </c>
      <c r="Y510" s="0" t="n">
        <v>0</v>
      </c>
      <c r="Z510" s="0" t="n">
        <v>0</v>
      </c>
      <c r="AA510" s="0" t="n">
        <v>0.5508835</v>
      </c>
      <c r="AB510" s="12" t="n">
        <v>0.02245669</v>
      </c>
      <c r="AC510" s="0" t="n">
        <v>34.09312</v>
      </c>
      <c r="AD510" s="0" t="n">
        <v>0</v>
      </c>
      <c r="AE510" s="0" t="n">
        <v>15.4587</v>
      </c>
      <c r="AF510" s="0" t="n">
        <v>0</v>
      </c>
      <c r="AG510" s="0" t="n">
        <v>0.9754639</v>
      </c>
      <c r="AH510" s="0" t="n">
        <v>0</v>
      </c>
      <c r="AI510" s="0" t="n">
        <v>99.5</v>
      </c>
      <c r="AJ510" s="0" t="n">
        <v>2.12132</v>
      </c>
      <c r="AK510" s="0" t="n">
        <v>3.108367</v>
      </c>
      <c r="AL510" s="12" t="n">
        <v>0.001403167</v>
      </c>
      <c r="AM510" s="0" t="n">
        <v>3.189616</v>
      </c>
      <c r="AN510" s="12" t="n">
        <v>0.02004123</v>
      </c>
      <c r="AO510" s="0" t="n">
        <v>342.0619</v>
      </c>
      <c r="AP510" s="0" t="n">
        <v>3.15323</v>
      </c>
      <c r="AQ510" s="0" t="n">
        <v>29.07128</v>
      </c>
      <c r="AR510" s="0" t="n">
        <v>2.966762</v>
      </c>
      <c r="AS510" s="0" t="n">
        <v>14.44445</v>
      </c>
      <c r="AT510" s="0" t="n">
        <v>6.068393</v>
      </c>
      <c r="AU510" s="0" t="n">
        <v>14.5</v>
      </c>
      <c r="AV510" s="0" t="n">
        <v>333</v>
      </c>
      <c r="AW510" s="2" t="n">
        <f aca="false">L510+L510*0.042*(AA510-U510)</f>
        <v>337.584841925678</v>
      </c>
    </row>
    <row r="511" customFormat="false" ht="12.75" hidden="false" customHeight="false" outlineLevel="0" collapsed="false">
      <c r="A511" s="0" t="n">
        <v>6</v>
      </c>
      <c r="B511" s="10" t="n">
        <v>36712</v>
      </c>
      <c r="C511" s="11" t="n">
        <v>0.845138888888889</v>
      </c>
      <c r="D511" s="0" t="n">
        <v>-60.16</v>
      </c>
      <c r="E511" s="0" t="n">
        <v>-45.17</v>
      </c>
      <c r="F511" s="0" t="n">
        <v>-2.285715</v>
      </c>
      <c r="G511" s="0" t="n">
        <v>0.1574432</v>
      </c>
      <c r="H511" s="0" t="n">
        <v>3.397143</v>
      </c>
      <c r="I511" s="0" t="n">
        <v>0.2148667</v>
      </c>
      <c r="J511" s="0" t="n">
        <v>0</v>
      </c>
      <c r="K511" s="0" t="n">
        <v>0</v>
      </c>
      <c r="L511" s="0" t="n">
        <v>377.9943</v>
      </c>
      <c r="M511" s="0" t="n">
        <v>1.236694</v>
      </c>
      <c r="N511" s="0" t="n">
        <v>-1.202857</v>
      </c>
      <c r="O511" s="0" t="n">
        <v>0.2802157</v>
      </c>
      <c r="P511" s="0" t="n">
        <v>142.7514</v>
      </c>
      <c r="Q511" s="0" t="n">
        <v>0</v>
      </c>
      <c r="R511" s="0" t="n">
        <v>1.367715</v>
      </c>
      <c r="S511" s="12" t="n">
        <v>0.006897211</v>
      </c>
      <c r="T511" s="0" t="n">
        <v>5000</v>
      </c>
      <c r="U511" s="0" t="n">
        <v>3.213932</v>
      </c>
      <c r="V511" s="12" t="n">
        <v>0.009087188</v>
      </c>
      <c r="W511" s="0" t="n">
        <v>979.4762</v>
      </c>
      <c r="X511" s="0" t="n">
        <v>0.4850713</v>
      </c>
      <c r="Y511" s="0" t="n">
        <v>0</v>
      </c>
      <c r="Z511" s="0" t="n">
        <v>0</v>
      </c>
      <c r="AA511" s="0" t="n">
        <v>0.5974201</v>
      </c>
      <c r="AB511" s="12" t="n">
        <v>0.01970425</v>
      </c>
      <c r="AC511" s="0" t="n">
        <v>34.09643</v>
      </c>
      <c r="AD511" s="0" t="n">
        <v>0.0212302</v>
      </c>
      <c r="AE511" s="0" t="n">
        <v>15.55438</v>
      </c>
      <c r="AF511" s="0" t="n">
        <v>0</v>
      </c>
      <c r="AG511" s="0" t="n">
        <v>4.541016</v>
      </c>
      <c r="AH511" s="0" t="n">
        <v>0</v>
      </c>
      <c r="AI511" s="0" t="n">
        <v>99</v>
      </c>
      <c r="AJ511" s="0" t="n">
        <v>0</v>
      </c>
      <c r="AK511" s="0" t="n">
        <v>3.108972</v>
      </c>
      <c r="AL511" s="12" t="n">
        <v>0.001503516</v>
      </c>
      <c r="AM511" s="0" t="n">
        <v>3.19335</v>
      </c>
      <c r="AN511" s="12" t="n">
        <v>0.008235098</v>
      </c>
      <c r="AO511" s="0" t="n">
        <v>340.882</v>
      </c>
      <c r="AP511" s="0" t="n">
        <v>2.980328</v>
      </c>
      <c r="AQ511" s="0" t="n">
        <v>28.85221</v>
      </c>
      <c r="AR511" s="0" t="n">
        <v>1.582156</v>
      </c>
      <c r="AS511" s="0" t="n">
        <v>16.85714</v>
      </c>
      <c r="AT511" s="0" t="n">
        <v>4.710081</v>
      </c>
      <c r="AU511" s="0" t="n">
        <v>14.5</v>
      </c>
      <c r="AV511" s="0" t="n">
        <v>332</v>
      </c>
      <c r="AW511" s="2" t="n">
        <f aca="false">L511+L511*0.042*(AA511-U511)</f>
        <v>336.455183468549</v>
      </c>
    </row>
    <row r="512" customFormat="false" ht="12.75" hidden="false" customHeight="false" outlineLevel="0" collapsed="false">
      <c r="A512" s="0" t="n">
        <v>6</v>
      </c>
      <c r="B512" s="10" t="n">
        <v>36712</v>
      </c>
      <c r="C512" s="11" t="n">
        <v>0.852083333333333</v>
      </c>
      <c r="D512" s="0" t="n">
        <v>-60.12</v>
      </c>
      <c r="E512" s="0" t="n">
        <v>-45.21</v>
      </c>
      <c r="F512" s="0" t="n">
        <v>-2.372222</v>
      </c>
      <c r="G512" s="0" t="n">
        <v>0.2844667</v>
      </c>
      <c r="H512" s="0" t="n">
        <v>3.230556</v>
      </c>
      <c r="I512" s="0" t="n">
        <v>0.3276038</v>
      </c>
      <c r="J512" s="0" t="n">
        <v>0</v>
      </c>
      <c r="K512" s="0" t="n">
        <v>0</v>
      </c>
      <c r="L512" s="0" t="n">
        <v>377.725</v>
      </c>
      <c r="M512" s="0" t="n">
        <v>0.6969321</v>
      </c>
      <c r="N512" s="0" t="n">
        <v>-1.191667</v>
      </c>
      <c r="O512" s="0" t="n">
        <v>0.2129707</v>
      </c>
      <c r="P512" s="0" t="n">
        <v>142.7861</v>
      </c>
      <c r="Q512" s="12" t="n">
        <v>0.05976143</v>
      </c>
      <c r="R512" s="0" t="n">
        <v>1.368056</v>
      </c>
      <c r="S512" s="12" t="n">
        <v>0.006668469</v>
      </c>
      <c r="T512" s="0" t="n">
        <v>5000</v>
      </c>
      <c r="U512" s="0" t="n">
        <v>3.208197</v>
      </c>
      <c r="V512" s="12" t="n">
        <v>0.02028673</v>
      </c>
      <c r="W512" s="0" t="n">
        <v>979.2123</v>
      </c>
      <c r="X512" s="0" t="n">
        <v>0.8280787</v>
      </c>
      <c r="Y512" s="0" t="n">
        <v>0</v>
      </c>
      <c r="Z512" s="0" t="n">
        <v>0</v>
      </c>
      <c r="AA512" s="0" t="n">
        <v>0.5843389</v>
      </c>
      <c r="AB512" s="12" t="n">
        <v>0.02932291</v>
      </c>
      <c r="AC512" s="0" t="n">
        <v>34.09449</v>
      </c>
      <c r="AD512" s="0" t="n">
        <v>0</v>
      </c>
      <c r="AE512" s="0" t="n">
        <v>16.68405</v>
      </c>
      <c r="AF512" s="0" t="n">
        <v>0</v>
      </c>
      <c r="AG512" s="0" t="n">
        <v>13.99988</v>
      </c>
      <c r="AH512" s="0" t="n">
        <v>0</v>
      </c>
      <c r="AI512" s="0" t="n">
        <v>99</v>
      </c>
      <c r="AJ512" s="0" t="n">
        <v>0</v>
      </c>
      <c r="AK512" s="0" t="n">
        <v>3.10835</v>
      </c>
      <c r="AL512" s="12" t="n">
        <v>0.002806333</v>
      </c>
      <c r="AM512" s="0" t="n">
        <v>3.188053</v>
      </c>
      <c r="AN512" s="12" t="n">
        <v>0.02033381</v>
      </c>
      <c r="AO512" s="0" t="n">
        <v>342.6359</v>
      </c>
      <c r="AP512" s="0" t="n">
        <v>3.505098</v>
      </c>
      <c r="AQ512" s="0" t="n">
        <v>29.40605</v>
      </c>
      <c r="AR512" s="0" t="n">
        <v>1.789198</v>
      </c>
      <c r="AS512" s="0" t="n">
        <v>21.38889</v>
      </c>
      <c r="AT512" s="0" t="n">
        <v>4.244508</v>
      </c>
      <c r="AU512" s="0" t="n">
        <v>14.6</v>
      </c>
      <c r="AV512" s="0" t="n">
        <v>334</v>
      </c>
      <c r="AW512" s="2" t="n">
        <f aca="false">L512+L512*0.042*(AA512-U512)</f>
        <v>336.098934365455</v>
      </c>
    </row>
    <row r="513" customFormat="false" ht="12.75" hidden="false" customHeight="false" outlineLevel="0" collapsed="false">
      <c r="A513" s="0" t="n">
        <v>6</v>
      </c>
      <c r="B513" s="10" t="n">
        <v>36712</v>
      </c>
      <c r="C513" s="11" t="n">
        <v>0.859722222222222</v>
      </c>
      <c r="D513" s="0" t="n">
        <v>-60.08</v>
      </c>
      <c r="E513" s="0" t="n">
        <v>-45.25</v>
      </c>
      <c r="F513" s="0" t="n">
        <v>-2.289655</v>
      </c>
      <c r="G513" s="0" t="n">
        <v>0.2006144</v>
      </c>
      <c r="H513" s="0" t="n">
        <v>3.348276</v>
      </c>
      <c r="I513" s="0" t="n">
        <v>0.2131733</v>
      </c>
      <c r="J513" s="0" t="n">
        <v>0</v>
      </c>
      <c r="K513" s="0" t="n">
        <v>0</v>
      </c>
      <c r="L513" s="0" t="n">
        <v>377.862</v>
      </c>
      <c r="M513" s="0" t="n">
        <v>1</v>
      </c>
      <c r="N513" s="0" t="n">
        <v>-1.851724</v>
      </c>
      <c r="O513" s="0" t="n">
        <v>1.444354</v>
      </c>
      <c r="P513" s="0" t="n">
        <v>142.7759</v>
      </c>
      <c r="Q513" s="12" t="n">
        <v>0.06681531</v>
      </c>
      <c r="R513" s="0" t="n">
        <v>1.375517</v>
      </c>
      <c r="S513" s="12" t="n">
        <v>0.007326544</v>
      </c>
      <c r="T513" s="0" t="n">
        <v>5000</v>
      </c>
      <c r="U513" s="0" t="n">
        <v>3.183118</v>
      </c>
      <c r="V513" s="0" t="n">
        <v>0.0218989</v>
      </c>
      <c r="W513" s="0" t="n">
        <v>979.1778</v>
      </c>
      <c r="X513" s="0" t="n">
        <v>0.8451543</v>
      </c>
      <c r="Y513" s="0" t="n">
        <v>0</v>
      </c>
      <c r="Z513" s="0" t="n">
        <v>0</v>
      </c>
      <c r="AA513" s="0" t="n">
        <v>0.6114518</v>
      </c>
      <c r="AB513" s="12" t="n">
        <v>0.02661661</v>
      </c>
      <c r="AC513" s="0" t="n">
        <v>34.1071</v>
      </c>
      <c r="AD513" s="12" t="n">
        <v>0.02209709</v>
      </c>
      <c r="AE513" s="0" t="n">
        <v>13.69901</v>
      </c>
      <c r="AF513" s="0" t="n">
        <v>0</v>
      </c>
      <c r="AG513" s="0" t="n">
        <v>30.36661</v>
      </c>
      <c r="AH513" s="0" t="n">
        <v>0</v>
      </c>
      <c r="AI513" s="0" t="n">
        <v>99</v>
      </c>
      <c r="AJ513" s="0" t="n">
        <v>0</v>
      </c>
      <c r="AK513" s="0" t="n">
        <v>3.106893</v>
      </c>
      <c r="AL513" s="12" t="n">
        <v>0.002255275</v>
      </c>
      <c r="AM513" s="0" t="n">
        <v>3.15942</v>
      </c>
      <c r="AN513" s="12" t="n">
        <v>0.02032877</v>
      </c>
      <c r="AO513" s="0" t="n">
        <v>343.5376</v>
      </c>
      <c r="AP513" s="0" t="n">
        <v>1.575482</v>
      </c>
      <c r="AQ513" s="0" t="n">
        <v>24.90802</v>
      </c>
      <c r="AR513" s="0" t="n">
        <v>1.083176</v>
      </c>
      <c r="AS513" s="0" t="n">
        <v>26.55172</v>
      </c>
      <c r="AT513" s="0" t="n">
        <v>7.688525</v>
      </c>
      <c r="AU513" s="0" t="n">
        <v>14.3</v>
      </c>
      <c r="AV513" s="0" t="n">
        <v>336</v>
      </c>
      <c r="AW513" s="2" t="n">
        <f aca="false">L513+L513*0.042*(AA513-U513)</f>
        <v>337.049132786095</v>
      </c>
    </row>
    <row r="514" customFormat="false" ht="12.75" hidden="false" customHeight="false" outlineLevel="0" collapsed="false">
      <c r="A514" s="0" t="n">
        <v>1</v>
      </c>
      <c r="B514" s="10" t="n">
        <v>36712</v>
      </c>
      <c r="C514" s="11" t="n">
        <v>0.868055555555556</v>
      </c>
      <c r="D514" s="0" t="n">
        <v>-60.04</v>
      </c>
      <c r="E514" s="0" t="n">
        <v>-45.29</v>
      </c>
      <c r="F514" s="0" t="n">
        <v>3.3</v>
      </c>
      <c r="G514" s="12" t="n">
        <v>0.001746928</v>
      </c>
      <c r="H514" s="0" t="n">
        <v>2.472728</v>
      </c>
      <c r="I514" s="0" t="n">
        <v>0.1420608</v>
      </c>
      <c r="J514" s="0" t="n">
        <v>0</v>
      </c>
      <c r="K514" s="0" t="n">
        <v>0</v>
      </c>
      <c r="L514" s="0" t="n">
        <v>337.7</v>
      </c>
      <c r="M514" s="0" t="n">
        <v>0.2738613</v>
      </c>
      <c r="N514" s="0" t="n">
        <v>-1.727273</v>
      </c>
      <c r="O514" s="0" t="n">
        <v>1.344686</v>
      </c>
      <c r="P514" s="0" t="n">
        <v>144.0682</v>
      </c>
      <c r="Q514" s="0" t="n">
        <v>0</v>
      </c>
      <c r="R514" s="0" t="n">
        <v>1.426364</v>
      </c>
      <c r="S514" s="12" t="n">
        <v>0.006737574</v>
      </c>
      <c r="T514" s="0" t="n">
        <v>5000</v>
      </c>
      <c r="U514" s="0" t="n">
        <v>3.092382</v>
      </c>
      <c r="V514" s="12" t="n">
        <v>0.007614683</v>
      </c>
      <c r="W514" s="0" t="n">
        <v>978.5199</v>
      </c>
      <c r="X514" s="0" t="n">
        <v>0.4472136</v>
      </c>
      <c r="Y514" s="0" t="n">
        <v>0</v>
      </c>
      <c r="Z514" s="0" t="n">
        <v>0</v>
      </c>
      <c r="AA514" s="0" t="n">
        <v>0.441691</v>
      </c>
      <c r="AB514" s="12" t="n">
        <v>0.02933429</v>
      </c>
      <c r="AC514" s="0" t="n">
        <v>34.09096</v>
      </c>
      <c r="AD514" s="0" t="n">
        <v>0</v>
      </c>
      <c r="AE514" s="0" t="n">
        <v>15.73847</v>
      </c>
      <c r="AF514" s="0" t="n">
        <v>0</v>
      </c>
      <c r="AG514" s="0" t="n">
        <v>25.98297</v>
      </c>
      <c r="AH514" s="0" t="n">
        <v>0</v>
      </c>
      <c r="AI514" s="0" t="n">
        <v>99</v>
      </c>
      <c r="AJ514" s="0" t="n">
        <v>0</v>
      </c>
      <c r="AK514" s="0" t="n">
        <v>3.098336</v>
      </c>
      <c r="AL514" s="12" t="n">
        <v>0.00159472</v>
      </c>
      <c r="AM514" s="0" t="n">
        <v>3.076271</v>
      </c>
      <c r="AN514" s="12" t="n">
        <v>0.009160969</v>
      </c>
      <c r="AO514" s="0" t="n">
        <v>350.9708</v>
      </c>
      <c r="AP514" s="0" t="n">
        <v>2.953811</v>
      </c>
      <c r="AQ514" s="0" t="n">
        <v>27.14314</v>
      </c>
      <c r="AR514" s="0" t="n">
        <v>1.386141</v>
      </c>
      <c r="AS514" s="0" t="n">
        <v>26.36364</v>
      </c>
      <c r="AT514" s="0" t="n">
        <v>13.61817</v>
      </c>
      <c r="AU514" s="0" t="n">
        <v>14.2</v>
      </c>
      <c r="AV514" s="0" t="n">
        <v>336</v>
      </c>
      <c r="AW514" s="2" t="n">
        <f aca="false">L514+L514*0.042*(AA514-U514)</f>
        <v>300.1041892706</v>
      </c>
    </row>
    <row r="515" customFormat="false" ht="12.75" hidden="false" customHeight="false" outlineLevel="0" collapsed="false">
      <c r="A515" s="0" t="n">
        <v>2</v>
      </c>
      <c r="B515" s="10" t="n">
        <v>36712</v>
      </c>
      <c r="C515" s="11" t="n">
        <v>0.872916666666667</v>
      </c>
      <c r="D515" s="0" t="n">
        <v>-60.01</v>
      </c>
      <c r="E515" s="0" t="n">
        <v>-45.31</v>
      </c>
      <c r="F515" s="0" t="n">
        <v>5.145455</v>
      </c>
      <c r="G515" s="12" t="n">
        <v>0.05223286</v>
      </c>
      <c r="H515" s="0" t="n">
        <v>2.581818</v>
      </c>
      <c r="I515" s="0" t="n">
        <v>0.3682892</v>
      </c>
      <c r="J515" s="0" t="n">
        <v>0</v>
      </c>
      <c r="K515" s="0" t="n">
        <v>0</v>
      </c>
      <c r="L515" s="0" t="n">
        <v>247.4364</v>
      </c>
      <c r="M515" s="0" t="n">
        <v>0.1581139</v>
      </c>
      <c r="N515" s="0" t="n">
        <v>-1.309091</v>
      </c>
      <c r="O515" s="0" t="n">
        <v>0.808028</v>
      </c>
      <c r="P515" s="0" t="n">
        <v>142.8545</v>
      </c>
      <c r="Q515" s="0" t="n">
        <v>0.0559017</v>
      </c>
      <c r="R515" s="0" t="n">
        <v>1.379091</v>
      </c>
      <c r="S515" s="12" t="n">
        <v>0.007014955</v>
      </c>
      <c r="T515" s="0" t="n">
        <v>5000</v>
      </c>
      <c r="U515" s="0" t="n">
        <v>3.114409</v>
      </c>
      <c r="V515" s="12" t="n">
        <v>0.02464345</v>
      </c>
      <c r="W515" s="0" t="n">
        <v>978.5629</v>
      </c>
      <c r="X515" s="0" t="n">
        <v>0.6324555</v>
      </c>
      <c r="Y515" s="0" t="n">
        <v>0</v>
      </c>
      <c r="Z515" s="0" t="n">
        <v>0</v>
      </c>
      <c r="AA515" s="0" t="n">
        <v>0.5799181</v>
      </c>
      <c r="AB515" s="12" t="n">
        <v>0.01818741</v>
      </c>
      <c r="AC515" s="0" t="n">
        <v>34.10416</v>
      </c>
      <c r="AD515" s="0" t="n">
        <v>0</v>
      </c>
      <c r="AE515" s="0" t="n">
        <v>16.5018</v>
      </c>
      <c r="AF515" s="0" t="n">
        <v>0</v>
      </c>
      <c r="AG515" s="0" t="n">
        <v>37.09033</v>
      </c>
      <c r="AH515" s="0" t="n">
        <v>0</v>
      </c>
      <c r="AI515" s="0" t="n">
        <v>99</v>
      </c>
      <c r="AJ515" s="0" t="n">
        <v>0</v>
      </c>
      <c r="AK515" s="0" t="n">
        <v>3.101372</v>
      </c>
      <c r="AL515" s="12" t="n">
        <v>0.001381068</v>
      </c>
      <c r="AM515" s="0" t="n">
        <v>3.098767</v>
      </c>
      <c r="AN515" s="12" t="n">
        <v>0.01991805</v>
      </c>
      <c r="AO515" s="0" t="n">
        <v>343.7695</v>
      </c>
      <c r="AP515" s="0" t="n">
        <v>1.753568</v>
      </c>
      <c r="AQ515" s="0" t="n">
        <v>26.71903</v>
      </c>
      <c r="AR515" s="0" t="n">
        <v>0.7596386</v>
      </c>
      <c r="AS515" s="0" t="n">
        <v>32.72727</v>
      </c>
      <c r="AT515" s="0" t="n">
        <v>4.670992</v>
      </c>
      <c r="AU515" s="0" t="n">
        <v>14.5</v>
      </c>
      <c r="AV515" s="0" t="n">
        <v>336</v>
      </c>
      <c r="AW515" s="2" t="n">
        <f aca="false">L515+L515*0.042*(AA515-U515)</f>
        <v>221.097137226592</v>
      </c>
    </row>
    <row r="516" customFormat="false" ht="12.75" hidden="false" customHeight="false" outlineLevel="0" collapsed="false">
      <c r="A516" s="0" t="n">
        <v>3</v>
      </c>
      <c r="B516" s="10" t="n">
        <v>36712</v>
      </c>
      <c r="C516" s="11" t="n">
        <v>0.877083333333333</v>
      </c>
      <c r="D516" s="0" t="n">
        <v>-59.99</v>
      </c>
      <c r="E516" s="0" t="n">
        <v>-45.33</v>
      </c>
      <c r="F516" s="0" t="n">
        <v>5.1</v>
      </c>
      <c r="G516" s="12" t="n">
        <v>0.00247053</v>
      </c>
      <c r="H516" s="0" t="n">
        <v>2.7</v>
      </c>
      <c r="I516" s="0" t="n">
        <v>0.1095423</v>
      </c>
      <c r="J516" s="0" t="n">
        <v>0</v>
      </c>
      <c r="K516" s="0" t="n">
        <v>0</v>
      </c>
      <c r="L516" s="0" t="n">
        <v>448.7819</v>
      </c>
      <c r="M516" s="0" t="n">
        <v>0.3162278</v>
      </c>
      <c r="N516" s="0" t="n">
        <v>-1.136364</v>
      </c>
      <c r="O516" s="12" t="n">
        <v>0.05044964</v>
      </c>
      <c r="P516" s="0" t="n">
        <v>142.85</v>
      </c>
      <c r="Q516" s="0" t="n">
        <v>0.0559017</v>
      </c>
      <c r="R516" s="0" t="n">
        <v>1.381818</v>
      </c>
      <c r="S516" s="12" t="n">
        <v>0.004002715</v>
      </c>
      <c r="T516" s="0" t="n">
        <v>5000</v>
      </c>
      <c r="U516" s="0" t="n">
        <v>3.176819</v>
      </c>
      <c r="V516" s="12" t="n">
        <v>0.002762136</v>
      </c>
      <c r="W516" s="0" t="n">
        <v>978.541</v>
      </c>
      <c r="X516" s="0" t="n">
        <v>0.4472136</v>
      </c>
      <c r="Y516" s="0" t="n">
        <v>0</v>
      </c>
      <c r="Z516" s="0" t="n">
        <v>0</v>
      </c>
      <c r="AA516" s="0" t="n">
        <v>0.5422091</v>
      </c>
      <c r="AB516" s="12" t="n">
        <v>0.06567229</v>
      </c>
      <c r="AC516" s="0" t="n">
        <v>34.11196</v>
      </c>
      <c r="AD516" s="12" t="n">
        <v>0.01473139</v>
      </c>
      <c r="AE516" s="0" t="n">
        <v>16.54946</v>
      </c>
      <c r="AF516" s="0" t="n">
        <v>0</v>
      </c>
      <c r="AG516" s="0" t="n">
        <v>34.0141</v>
      </c>
      <c r="AH516" s="0" t="n">
        <v>0</v>
      </c>
      <c r="AI516" s="0" t="n">
        <v>99</v>
      </c>
      <c r="AJ516" s="0" t="n">
        <v>0</v>
      </c>
      <c r="AK516" s="0" t="n">
        <v>3.106975</v>
      </c>
      <c r="AL516" s="0" t="n">
        <v>0</v>
      </c>
      <c r="AM516" s="0" t="n">
        <v>3.15576</v>
      </c>
      <c r="AN516" s="12" t="n">
        <v>0.002911547</v>
      </c>
      <c r="AO516" s="0" t="n">
        <v>343.6477</v>
      </c>
      <c r="AP516" s="0" t="n">
        <v>2.559297</v>
      </c>
      <c r="AQ516" s="0" t="n">
        <v>26.38327</v>
      </c>
      <c r="AR516" s="0" t="n">
        <v>1.478029</v>
      </c>
      <c r="AS516" s="0" t="n">
        <v>33.63637</v>
      </c>
      <c r="AT516" s="0" t="n">
        <v>5.045245</v>
      </c>
      <c r="AU516" s="0" t="n">
        <v>14.2</v>
      </c>
      <c r="AV516" s="0" t="n">
        <v>332</v>
      </c>
      <c r="AW516" s="2" t="n">
        <f aca="false">L516+L516*0.042*(AA516-U516)</f>
        <v>399.122560059406</v>
      </c>
    </row>
    <row r="517" customFormat="false" ht="12.75" hidden="false" customHeight="false" outlineLevel="0" collapsed="false">
      <c r="A517" s="0" t="n">
        <v>4</v>
      </c>
      <c r="B517" s="10" t="n">
        <v>36712</v>
      </c>
      <c r="C517" s="11" t="n">
        <v>0.881944444444445</v>
      </c>
      <c r="D517" s="0" t="n">
        <v>-59.97</v>
      </c>
      <c r="E517" s="0" t="n">
        <v>-45.35</v>
      </c>
      <c r="F517" s="0" t="n">
        <v>5.3</v>
      </c>
      <c r="G517" s="12" t="n">
        <v>0.00247053</v>
      </c>
      <c r="H517" s="0" t="n">
        <v>3.090909</v>
      </c>
      <c r="I517" s="0" t="n">
        <v>0.3672997</v>
      </c>
      <c r="J517" s="0" t="n">
        <v>0</v>
      </c>
      <c r="K517" s="0" t="n">
        <v>0</v>
      </c>
      <c r="L517" s="0" t="n">
        <v>332.1182</v>
      </c>
      <c r="M517" s="0" t="n">
        <v>0.2236068</v>
      </c>
      <c r="N517" s="0" t="n">
        <v>-0.9818182</v>
      </c>
      <c r="O517" s="12" t="n">
        <v>0.04045139</v>
      </c>
      <c r="P517" s="0" t="n">
        <v>142.8454</v>
      </c>
      <c r="Q517" s="0" t="n">
        <v>0</v>
      </c>
      <c r="R517" s="0" t="n">
        <v>1.360909</v>
      </c>
      <c r="S517" s="12" t="n">
        <v>0.009447958</v>
      </c>
      <c r="T517" s="0" t="n">
        <v>5000</v>
      </c>
      <c r="U517" s="0" t="n">
        <v>3.099409</v>
      </c>
      <c r="V517" s="12" t="n">
        <v>0.02838422</v>
      </c>
      <c r="W517" s="0" t="n">
        <v>978.3018</v>
      </c>
      <c r="X517" s="0" t="n">
        <v>0.7745967</v>
      </c>
      <c r="Y517" s="0" t="n">
        <v>0</v>
      </c>
      <c r="Z517" s="0" t="n">
        <v>0</v>
      </c>
      <c r="AA517" s="0" t="n">
        <v>0.4559364</v>
      </c>
      <c r="AB517" s="12" t="n">
        <v>0.03124848</v>
      </c>
      <c r="AC517" s="0" t="n">
        <v>34.08922</v>
      </c>
      <c r="AD517" s="0" t="n">
        <v>0</v>
      </c>
      <c r="AE517" s="0" t="n">
        <v>19.45997</v>
      </c>
      <c r="AF517" s="0" t="n">
        <v>0</v>
      </c>
      <c r="AG517" s="0" t="n">
        <v>33.4198</v>
      </c>
      <c r="AH517" s="0" t="n">
        <v>0</v>
      </c>
      <c r="AI517" s="0" t="n">
        <v>99</v>
      </c>
      <c r="AJ517" s="0" t="n">
        <v>0</v>
      </c>
      <c r="AK517" s="0" t="n">
        <v>3.098765</v>
      </c>
      <c r="AL517" s="12" t="n">
        <v>0.002762136</v>
      </c>
      <c r="AM517" s="0" t="n">
        <v>3.082889</v>
      </c>
      <c r="AN517" s="0" t="n">
        <v>0.027862</v>
      </c>
      <c r="AO517" s="0" t="n">
        <v>342.5692</v>
      </c>
      <c r="AP517" s="0" t="n">
        <v>1.936492</v>
      </c>
      <c r="AQ517" s="0" t="n">
        <v>28.82191</v>
      </c>
      <c r="AR517" s="0" t="n">
        <v>1.274908</v>
      </c>
      <c r="AS517" s="0" t="n">
        <v>36.36364</v>
      </c>
      <c r="AT517" s="0" t="n">
        <v>5.045245</v>
      </c>
      <c r="AU517" s="0" t="n">
        <v>13.9</v>
      </c>
      <c r="AV517" s="0" t="n">
        <v>332</v>
      </c>
      <c r="AW517" s="2" t="n">
        <f aca="false">L517+L517*0.042*(AA517-U517)</f>
        <v>295.244494810225</v>
      </c>
    </row>
    <row r="518" customFormat="false" ht="12.75" hidden="false" customHeight="false" outlineLevel="0" collapsed="false">
      <c r="A518" s="0" t="n">
        <v>6</v>
      </c>
      <c r="B518" s="10" t="n">
        <v>36712</v>
      </c>
      <c r="C518" s="11" t="n">
        <v>0.890972222222222</v>
      </c>
      <c r="D518" s="0" t="n">
        <v>-59.92</v>
      </c>
      <c r="E518" s="0" t="n">
        <v>-45.41</v>
      </c>
      <c r="F518" s="0" t="n">
        <v>-3.508334</v>
      </c>
      <c r="G518" s="0" t="n">
        <v>0.1317314</v>
      </c>
      <c r="H518" s="0" t="n">
        <v>2.008333</v>
      </c>
      <c r="I518" s="0" t="n">
        <v>0.1480817</v>
      </c>
      <c r="J518" s="0" t="n">
        <v>0</v>
      </c>
      <c r="K518" s="0" t="n">
        <v>0</v>
      </c>
      <c r="L518" s="0" t="n">
        <v>379.3778</v>
      </c>
      <c r="M518" s="0" t="n">
        <v>1.133893</v>
      </c>
      <c r="N518" s="0" t="n">
        <v>-0.9722219</v>
      </c>
      <c r="O518" s="0" t="n">
        <v>0.4476046</v>
      </c>
      <c r="P518" s="0" t="n">
        <v>142.8</v>
      </c>
      <c r="Q518" s="12" t="n">
        <v>0.05976143</v>
      </c>
      <c r="R518" s="0" t="n">
        <v>1.359167</v>
      </c>
      <c r="S518" s="12" t="n">
        <v>0.004429271</v>
      </c>
      <c r="T518" s="0" t="n">
        <v>5000</v>
      </c>
      <c r="U518" s="0" t="n">
        <v>3.167208</v>
      </c>
      <c r="V518" s="12" t="n">
        <v>0.06133115</v>
      </c>
      <c r="W518" s="0" t="n">
        <v>977.9847</v>
      </c>
      <c r="X518" s="0" t="n">
        <v>0.6761234</v>
      </c>
      <c r="Y518" s="0" t="n">
        <v>0</v>
      </c>
      <c r="Z518" s="0" t="n">
        <v>0</v>
      </c>
      <c r="AA518" s="0" t="n">
        <v>0.4989195</v>
      </c>
      <c r="AB518" s="12" t="n">
        <v>0.04868506</v>
      </c>
      <c r="AC518" s="0" t="n">
        <v>34.09488</v>
      </c>
      <c r="AD518" s="12" t="n">
        <v>0.01587502</v>
      </c>
      <c r="AE518" s="0" t="n">
        <v>20.96564</v>
      </c>
      <c r="AF518" s="0" t="n">
        <v>0</v>
      </c>
      <c r="AG518" s="0" t="n">
        <v>43.58484</v>
      </c>
      <c r="AH518" s="0" t="n">
        <v>0</v>
      </c>
      <c r="AI518" s="0" t="n">
        <v>99</v>
      </c>
      <c r="AJ518" s="0" t="n">
        <v>0</v>
      </c>
      <c r="AK518" s="0" t="n">
        <v>3.105173</v>
      </c>
      <c r="AL518" s="12" t="n">
        <v>0.006430117</v>
      </c>
      <c r="AM518" s="0" t="n">
        <v>3.151172</v>
      </c>
      <c r="AN518" s="12" t="n">
        <v>0.05722098</v>
      </c>
      <c r="AO518" s="0" t="n">
        <v>339.7392</v>
      </c>
      <c r="AP518" s="0" t="n">
        <v>4.473733</v>
      </c>
      <c r="AQ518" s="0" t="n">
        <v>28.16954</v>
      </c>
      <c r="AR518" s="0" t="n">
        <v>1.050935</v>
      </c>
      <c r="AS518" s="0" t="n">
        <v>45.55556</v>
      </c>
      <c r="AT518" s="0" t="n">
        <v>5.039531</v>
      </c>
      <c r="AU518" s="0" t="n">
        <v>13.8</v>
      </c>
      <c r="AV518" s="0" t="n">
        <v>330</v>
      </c>
      <c r="AW518" s="2" t="n">
        <f aca="false">L518+L518*0.042*(AA518-U518)</f>
        <v>336.861644322397</v>
      </c>
    </row>
    <row r="519" customFormat="false" ht="12.75" hidden="false" customHeight="false" outlineLevel="0" collapsed="false">
      <c r="A519" s="0" t="n">
        <v>6</v>
      </c>
      <c r="B519" s="10" t="n">
        <v>36712</v>
      </c>
      <c r="C519" s="11" t="n">
        <v>0.898611111111111</v>
      </c>
      <c r="D519" s="0" t="n">
        <v>-59.88</v>
      </c>
      <c r="E519" s="0" t="n">
        <v>-45.44</v>
      </c>
      <c r="F519" s="0" t="n">
        <v>-3.305714</v>
      </c>
      <c r="G519" s="0" t="n">
        <v>0.1161644</v>
      </c>
      <c r="H519" s="0" t="n">
        <v>2.285715</v>
      </c>
      <c r="I519" s="0" t="n">
        <v>0.1353397</v>
      </c>
      <c r="J519" s="0" t="n">
        <v>0</v>
      </c>
      <c r="K519" s="0" t="n">
        <v>0</v>
      </c>
      <c r="L519" s="0" t="n">
        <v>377.6857</v>
      </c>
      <c r="M519" s="0" t="n">
        <v>0.9393364</v>
      </c>
      <c r="N519" s="0" t="n">
        <v>-1.011429</v>
      </c>
      <c r="O519" s="0" t="n">
        <v>0.4879556</v>
      </c>
      <c r="P519" s="0" t="n">
        <v>142.8028</v>
      </c>
      <c r="Q519" s="0" t="n">
        <v>0</v>
      </c>
      <c r="R519" s="0" t="n">
        <v>1.363143</v>
      </c>
      <c r="S519" s="12" t="n">
        <v>0.007184053</v>
      </c>
      <c r="T519" s="0" t="n">
        <v>5000</v>
      </c>
      <c r="U519" s="0" t="n">
        <v>3.132083</v>
      </c>
      <c r="V519" s="12" t="n">
        <v>0.05209865</v>
      </c>
      <c r="W519" s="0" t="n">
        <v>977.7672</v>
      </c>
      <c r="X519" s="0" t="n">
        <v>0.7669651</v>
      </c>
      <c r="Y519" s="0" t="n">
        <v>0</v>
      </c>
      <c r="Z519" s="0" t="n">
        <v>0</v>
      </c>
      <c r="AA519" s="0" t="n">
        <v>0.5320058</v>
      </c>
      <c r="AB519" s="12" t="n">
        <v>0.05939537</v>
      </c>
      <c r="AC519" s="0" t="n">
        <v>34.08685</v>
      </c>
      <c r="AD519" s="0" t="n">
        <v>0</v>
      </c>
      <c r="AE519" s="0" t="n">
        <v>22.73399</v>
      </c>
      <c r="AF519" s="0" t="n">
        <v>0</v>
      </c>
      <c r="AG519" s="0" t="n">
        <v>43.49674</v>
      </c>
      <c r="AH519" s="0" t="n">
        <v>0</v>
      </c>
      <c r="AI519" s="0" t="n">
        <v>100</v>
      </c>
      <c r="AJ519" s="0" t="n">
        <v>0</v>
      </c>
      <c r="AK519" s="0" t="n">
        <v>3.101723</v>
      </c>
      <c r="AL519" s="12" t="n">
        <v>0.004587658</v>
      </c>
      <c r="AM519" s="0" t="n">
        <v>3.11943</v>
      </c>
      <c r="AN519" s="12" t="n">
        <v>0.05087959</v>
      </c>
      <c r="AO519" s="0" t="n">
        <v>323.172</v>
      </c>
      <c r="AP519" s="0" t="n">
        <v>14.08535</v>
      </c>
      <c r="AQ519" s="0" t="n">
        <v>30.1407</v>
      </c>
      <c r="AR519" s="0" t="n">
        <v>3.197181</v>
      </c>
      <c r="AS519" s="0" t="n">
        <v>46</v>
      </c>
      <c r="AT519" s="0" t="n">
        <v>4.970502</v>
      </c>
      <c r="AU519" s="0" t="n">
        <v>14.1</v>
      </c>
      <c r="AV519" s="0" t="n">
        <v>331</v>
      </c>
      <c r="AW519" s="2" t="n">
        <f aca="false">L519+L519*0.042*(AA519-U519)</f>
        <v>336.441196951886</v>
      </c>
    </row>
    <row r="520" customFormat="false" ht="12.75" hidden="false" customHeight="false" outlineLevel="0" collapsed="false">
      <c r="A520" s="0" t="n">
        <v>6</v>
      </c>
      <c r="B520" s="10" t="n">
        <v>36712</v>
      </c>
      <c r="C520" s="11" t="n">
        <v>0.905555555555556</v>
      </c>
      <c r="D520" s="0" t="n">
        <v>-59.85</v>
      </c>
      <c r="E520" s="0" t="n">
        <v>-45.48</v>
      </c>
      <c r="F520" s="0" t="n">
        <v>-3.677143</v>
      </c>
      <c r="G520" s="0" t="n">
        <v>0.1352369</v>
      </c>
      <c r="H520" s="0" t="n">
        <v>1.902857</v>
      </c>
      <c r="I520" s="0" t="n">
        <v>0.1382351</v>
      </c>
      <c r="J520" s="0" t="n">
        <v>0</v>
      </c>
      <c r="K520" s="0" t="n">
        <v>0</v>
      </c>
      <c r="L520" s="0" t="n">
        <v>379.3857</v>
      </c>
      <c r="M520" s="0" t="n">
        <v>0.7071068</v>
      </c>
      <c r="N520" s="0" t="n">
        <v>-1.211429</v>
      </c>
      <c r="O520" s="0" t="n">
        <v>0.0718296</v>
      </c>
      <c r="P520" s="0" t="n">
        <v>142.8</v>
      </c>
      <c r="Q520" s="0" t="n">
        <v>0</v>
      </c>
      <c r="R520" s="0" t="n">
        <v>1.368286</v>
      </c>
      <c r="S520" s="12" t="n">
        <v>0.006631834</v>
      </c>
      <c r="T520" s="0" t="n">
        <v>5000</v>
      </c>
      <c r="U520" s="0" t="n">
        <v>3.124812</v>
      </c>
      <c r="V520" s="12" t="n">
        <v>0.02649348</v>
      </c>
      <c r="W520" s="0" t="n">
        <v>977.4298</v>
      </c>
      <c r="X520" s="0" t="n">
        <v>0.7669651</v>
      </c>
      <c r="Y520" s="0" t="n">
        <v>0</v>
      </c>
      <c r="Z520" s="0" t="n">
        <v>0</v>
      </c>
      <c r="AA520" s="0" t="n">
        <v>0.4934343</v>
      </c>
      <c r="AB520" s="12" t="n">
        <v>0.04684627</v>
      </c>
      <c r="AC520" s="0" t="n">
        <v>34.08249</v>
      </c>
      <c r="AD520" s="0" t="n">
        <v>0</v>
      </c>
      <c r="AE520" s="0" t="n">
        <v>23.78964</v>
      </c>
      <c r="AF520" s="0" t="n">
        <v>0</v>
      </c>
      <c r="AG520" s="0" t="n">
        <v>54.03079</v>
      </c>
      <c r="AH520" s="0" t="n">
        <v>0</v>
      </c>
      <c r="AI520" s="0" t="n">
        <v>99</v>
      </c>
      <c r="AJ520" s="0" t="n">
        <v>0</v>
      </c>
      <c r="AK520" s="0" t="n">
        <v>3.100103</v>
      </c>
      <c r="AL520" s="12" t="n">
        <v>0.001450745</v>
      </c>
      <c r="AM520" s="0" t="n">
        <v>3.101767</v>
      </c>
      <c r="AN520" s="12" t="n">
        <v>0.02137081</v>
      </c>
      <c r="AO520" s="0" t="n">
        <v>302.4691</v>
      </c>
      <c r="AP520" s="0" t="n">
        <v>13.66457</v>
      </c>
      <c r="AQ520" s="0" t="n">
        <v>29.61864</v>
      </c>
      <c r="AR520" s="0" t="n">
        <v>1.58132</v>
      </c>
      <c r="AS520" s="0" t="n">
        <v>52.28572</v>
      </c>
      <c r="AT520" s="0" t="n">
        <v>5.469543</v>
      </c>
      <c r="AU520" s="0" t="n">
        <v>14</v>
      </c>
      <c r="AV520" s="0" t="n">
        <v>334</v>
      </c>
      <c r="AW520" s="2" t="n">
        <f aca="false">L520+L520*0.042*(AA520-U520)</f>
        <v>337.456803031487</v>
      </c>
    </row>
    <row r="521" customFormat="false" ht="12.75" hidden="false" customHeight="false" outlineLevel="0" collapsed="false">
      <c r="A521" s="0" t="n">
        <v>6</v>
      </c>
      <c r="B521" s="10" t="n">
        <v>36712</v>
      </c>
      <c r="C521" s="11" t="n">
        <v>0.9125</v>
      </c>
      <c r="D521" s="0" t="n">
        <v>-59.81</v>
      </c>
      <c r="E521" s="0" t="n">
        <v>-45.52</v>
      </c>
      <c r="F521" s="0" t="n">
        <v>-3.383333</v>
      </c>
      <c r="G521" s="0" t="n">
        <v>0.1424301</v>
      </c>
      <c r="H521" s="0" t="n">
        <v>2.186111</v>
      </c>
      <c r="I521" s="0" t="n">
        <v>0.1514727</v>
      </c>
      <c r="J521" s="0" t="n">
        <v>0</v>
      </c>
      <c r="K521" s="0" t="n">
        <v>0</v>
      </c>
      <c r="L521" s="0" t="n">
        <v>380.9361</v>
      </c>
      <c r="M521" s="0" t="n">
        <v>0.5855401</v>
      </c>
      <c r="N521" s="0" t="n">
        <v>-1.686111</v>
      </c>
      <c r="O521" s="0" t="n">
        <v>2.425478</v>
      </c>
      <c r="P521" s="0" t="n">
        <v>142.8</v>
      </c>
      <c r="Q521" s="12" t="n">
        <v>0.05976143</v>
      </c>
      <c r="R521" s="0" t="n">
        <v>1.3725</v>
      </c>
      <c r="S521" s="12" t="n">
        <v>0.006087451</v>
      </c>
      <c r="T521" s="0" t="n">
        <v>5000</v>
      </c>
      <c r="U521" s="0" t="n">
        <v>3.15718</v>
      </c>
      <c r="V521" s="0" t="n">
        <v>0.0274154</v>
      </c>
      <c r="W521" s="0" t="n">
        <v>977.0218</v>
      </c>
      <c r="X521" s="0" t="n">
        <v>0.6761234</v>
      </c>
      <c r="Y521" s="0" t="n">
        <v>0</v>
      </c>
      <c r="Z521" s="0" t="n">
        <v>0</v>
      </c>
      <c r="AA521" s="0" t="n">
        <v>0.5936195</v>
      </c>
      <c r="AB521" s="0" t="n">
        <v>0.1325647</v>
      </c>
      <c r="AC521" s="0" t="n">
        <v>34.08855</v>
      </c>
      <c r="AD521" s="0" t="n">
        <v>0</v>
      </c>
      <c r="AE521" s="0" t="n">
        <v>24.43156</v>
      </c>
      <c r="AF521" s="0" t="n">
        <v>0</v>
      </c>
      <c r="AG521" s="0" t="n">
        <v>52.7649</v>
      </c>
      <c r="AH521" s="0" t="n">
        <v>0</v>
      </c>
      <c r="AI521" s="0" t="n">
        <v>99</v>
      </c>
      <c r="AJ521" s="0" t="n">
        <v>0</v>
      </c>
      <c r="AK521" s="0" t="n">
        <v>3.103646</v>
      </c>
      <c r="AL521" s="12" t="n">
        <v>0.00247053</v>
      </c>
      <c r="AM521" s="0" t="n">
        <v>3.137013</v>
      </c>
      <c r="AN521" s="12" t="n">
        <v>0.02503253</v>
      </c>
      <c r="AO521" s="0" t="n">
        <v>301.6519</v>
      </c>
      <c r="AP521" s="0" t="n">
        <v>8.921082</v>
      </c>
      <c r="AQ521" s="0" t="n">
        <v>29.76782</v>
      </c>
      <c r="AR521" s="0" t="n">
        <v>2.077113</v>
      </c>
      <c r="AS521" s="0" t="n">
        <v>53.61111</v>
      </c>
      <c r="AT521" s="0" t="n">
        <v>4.871336</v>
      </c>
      <c r="AU521" s="0" t="n">
        <v>12.9</v>
      </c>
      <c r="AV521" s="0" t="n">
        <v>334</v>
      </c>
      <c r="AW521" s="2" t="n">
        <f aca="false">L521+L521*0.042*(AA521-U521)</f>
        <v>339.92088496267</v>
      </c>
    </row>
    <row r="522" customFormat="false" ht="12.75" hidden="false" customHeight="false" outlineLevel="0" collapsed="false">
      <c r="A522" s="0" t="n">
        <v>6</v>
      </c>
      <c r="B522" s="10" t="n">
        <v>36712</v>
      </c>
      <c r="C522" s="11" t="n">
        <v>0.920138888888889</v>
      </c>
      <c r="D522" s="0" t="n">
        <v>-59.78</v>
      </c>
      <c r="E522" s="0" t="n">
        <v>-45.55</v>
      </c>
      <c r="F522" s="0" t="n">
        <v>-3.591429</v>
      </c>
      <c r="G522" s="0" t="n">
        <v>0.1669262</v>
      </c>
      <c r="H522" s="0" t="n">
        <v>1.951428</v>
      </c>
      <c r="I522" s="0" t="n">
        <v>0.1755181</v>
      </c>
      <c r="J522" s="0" t="n">
        <v>0</v>
      </c>
      <c r="K522" s="0" t="n">
        <v>0</v>
      </c>
      <c r="L522" s="0" t="n">
        <v>384.6886</v>
      </c>
      <c r="M522" s="0" t="n">
        <v>2.189547</v>
      </c>
      <c r="N522" s="0" t="n">
        <v>-1.26</v>
      </c>
      <c r="O522" s="0" t="n">
        <v>0.5558245</v>
      </c>
      <c r="P522" s="0" t="n">
        <v>142.8185</v>
      </c>
      <c r="Q522" s="12" t="n">
        <v>0.06063391</v>
      </c>
      <c r="R522" s="0" t="n">
        <v>1.380571</v>
      </c>
      <c r="S522" s="12" t="n">
        <v>0.006390595</v>
      </c>
      <c r="T522" s="0" t="n">
        <v>5000</v>
      </c>
      <c r="U522" s="0" t="n">
        <v>3.761381</v>
      </c>
      <c r="V522" s="0" t="n">
        <v>0.3065437</v>
      </c>
      <c r="W522" s="0" t="n">
        <v>976.8533</v>
      </c>
      <c r="X522" s="0" t="n">
        <v>0.7669651</v>
      </c>
      <c r="Y522" s="0" t="n">
        <v>0</v>
      </c>
      <c r="Z522" s="0" t="n">
        <v>0</v>
      </c>
      <c r="AA522" s="0" t="n">
        <v>1.4878</v>
      </c>
      <c r="AB522" s="0" t="n">
        <v>0.185614</v>
      </c>
      <c r="AC522" s="0" t="n">
        <v>34.03893</v>
      </c>
      <c r="AD522" s="12" t="n">
        <v>0.04724556</v>
      </c>
      <c r="AE522" s="0" t="n">
        <v>26.51722</v>
      </c>
      <c r="AF522" s="0" t="n">
        <v>0</v>
      </c>
      <c r="AG522" s="0" t="n">
        <v>58.01905</v>
      </c>
      <c r="AH522" s="0" t="n">
        <v>0</v>
      </c>
      <c r="AI522" s="0" t="n">
        <v>99</v>
      </c>
      <c r="AJ522" s="0" t="n">
        <v>0</v>
      </c>
      <c r="AK522" s="0" t="n">
        <v>3.149489</v>
      </c>
      <c r="AL522" s="12" t="n">
        <v>0.02310969</v>
      </c>
      <c r="AM522" s="0" t="n">
        <v>3.712749</v>
      </c>
      <c r="AN522" s="0" t="n">
        <v>0.3135411</v>
      </c>
      <c r="AO522" s="0" t="n">
        <v>324.6207</v>
      </c>
      <c r="AP522" s="0" t="n">
        <v>2.520504</v>
      </c>
      <c r="AQ522" s="0" t="n">
        <v>31.19593</v>
      </c>
      <c r="AR522" s="0" t="n">
        <v>1.800927</v>
      </c>
      <c r="AS522" s="0" t="n">
        <v>57.71429</v>
      </c>
      <c r="AT522" s="0" t="n">
        <v>4.260422</v>
      </c>
      <c r="AU522" s="0" t="n">
        <v>13.9</v>
      </c>
      <c r="AV522" s="0" t="n">
        <v>334</v>
      </c>
      <c r="AW522" s="2" t="n">
        <f aca="false">L522+L522*0.042*(AA522-U522)</f>
        <v>347.954530941183</v>
      </c>
    </row>
    <row r="523" customFormat="false" ht="12.75" hidden="false" customHeight="false" outlineLevel="0" collapsed="false">
      <c r="A523" s="0" t="n">
        <v>6</v>
      </c>
      <c r="B523" s="10" t="n">
        <v>36712</v>
      </c>
      <c r="C523" s="11" t="n">
        <v>0.927083333333333</v>
      </c>
      <c r="D523" s="0" t="n">
        <v>-59.74</v>
      </c>
      <c r="E523" s="0" t="n">
        <v>-45.59</v>
      </c>
      <c r="F523" s="0" t="n">
        <v>-3.363334</v>
      </c>
      <c r="G523" s="0" t="n">
        <v>0.1351375</v>
      </c>
      <c r="H523" s="0" t="n">
        <v>2.21</v>
      </c>
      <c r="I523" s="0" t="n">
        <v>0.1493704</v>
      </c>
      <c r="J523" s="0" t="n">
        <v>0</v>
      </c>
      <c r="K523" s="0" t="n">
        <v>0</v>
      </c>
      <c r="L523" s="0" t="n">
        <v>381.4766</v>
      </c>
      <c r="M523" s="0" t="n">
        <v>0.5252258</v>
      </c>
      <c r="N523" s="0" t="n">
        <v>-1.123334</v>
      </c>
      <c r="O523" s="12" t="n">
        <v>0.08583182</v>
      </c>
      <c r="P523" s="0" t="n">
        <v>142.805</v>
      </c>
      <c r="Q523" s="0" t="n">
        <v>0</v>
      </c>
      <c r="R523" s="0" t="n">
        <v>1.386</v>
      </c>
      <c r="S523" s="12" t="n">
        <v>0.006218773</v>
      </c>
      <c r="T523" s="0" t="n">
        <v>5000</v>
      </c>
      <c r="U523" s="0" t="n">
        <v>4.110703</v>
      </c>
      <c r="V523" s="12" t="n">
        <v>0.07860842</v>
      </c>
      <c r="W523" s="0" t="n">
        <v>976.3268</v>
      </c>
      <c r="X523" s="0" t="n">
        <v>0.5252258</v>
      </c>
      <c r="Y523" s="0" t="n">
        <v>0</v>
      </c>
      <c r="Z523" s="0" t="n">
        <v>0</v>
      </c>
      <c r="AA523" s="0" t="n">
        <v>1.552576</v>
      </c>
      <c r="AB523" s="0" t="n">
        <v>0.1324316</v>
      </c>
      <c r="AC523" s="0" t="n">
        <v>33.95943</v>
      </c>
      <c r="AD523" s="0" t="n">
        <v>0.0180422</v>
      </c>
      <c r="AE523" s="0" t="n">
        <v>27.265</v>
      </c>
      <c r="AF523" s="0" t="n">
        <v>0</v>
      </c>
      <c r="AG523" s="0" t="n">
        <v>56.94086</v>
      </c>
      <c r="AH523" s="0" t="n">
        <v>0</v>
      </c>
      <c r="AI523" s="0" t="n">
        <v>99</v>
      </c>
      <c r="AJ523" s="0" t="n">
        <v>0</v>
      </c>
      <c r="AK523" s="0" t="n">
        <v>3.175957</v>
      </c>
      <c r="AL523" s="12" t="n">
        <v>0.007654656</v>
      </c>
      <c r="AM523" s="0" t="n">
        <v>4.09232</v>
      </c>
      <c r="AN523" s="12" t="n">
        <v>0.07885596</v>
      </c>
      <c r="AO523" s="0" t="n">
        <v>323.9068</v>
      </c>
      <c r="AP523" s="0" t="n">
        <v>1.634752</v>
      </c>
      <c r="AQ523" s="0" t="n">
        <v>31.57452</v>
      </c>
      <c r="AR523" s="0" t="n">
        <v>1.655426</v>
      </c>
      <c r="AS523" s="0" t="n">
        <v>59.33333</v>
      </c>
      <c r="AT523" s="0" t="n">
        <v>2.537117</v>
      </c>
      <c r="AU523" s="0" t="n">
        <v>13.7</v>
      </c>
      <c r="AV523" s="0" t="n">
        <v>332</v>
      </c>
      <c r="AW523" s="2" t="n">
        <f aca="false">L523+L523*0.042*(AA523-U523)</f>
        <v>340.490245206216</v>
      </c>
    </row>
    <row r="524" customFormat="false" ht="12.75" hidden="false" customHeight="false" outlineLevel="0" collapsed="false">
      <c r="A524" s="0" t="n">
        <v>6</v>
      </c>
      <c r="B524" s="10" t="n">
        <v>36712</v>
      </c>
      <c r="C524" s="11" t="n">
        <v>0.940277777777778</v>
      </c>
      <c r="D524" s="0" t="n">
        <v>-59.68</v>
      </c>
      <c r="E524" s="0" t="n">
        <v>-45.65</v>
      </c>
      <c r="F524" s="0" t="n">
        <v>-2.363889</v>
      </c>
      <c r="G524" s="0" t="n">
        <v>0.3626465</v>
      </c>
      <c r="H524" s="0" t="n">
        <v>3.286111</v>
      </c>
      <c r="I524" s="0" t="n">
        <v>0.4001059</v>
      </c>
      <c r="J524" s="0" t="n">
        <v>0</v>
      </c>
      <c r="K524" s="0" t="n">
        <v>0</v>
      </c>
      <c r="L524" s="0" t="n">
        <v>393.2833</v>
      </c>
      <c r="M524" s="0" t="n">
        <v>2.014235</v>
      </c>
      <c r="N524" s="0" t="n">
        <v>-1.136111</v>
      </c>
      <c r="O524" s="0" t="n">
        <v>0.4787804</v>
      </c>
      <c r="P524" s="0" t="n">
        <v>142.768</v>
      </c>
      <c r="Q524" s="12" t="n">
        <v>0.05976143</v>
      </c>
      <c r="R524" s="0" t="n">
        <v>1.371389</v>
      </c>
      <c r="S524" s="12" t="n">
        <v>0.005942491</v>
      </c>
      <c r="T524" s="0" t="n">
        <v>5000</v>
      </c>
      <c r="U524" s="0" t="n">
        <v>3.65177</v>
      </c>
      <c r="V524" s="0" t="n">
        <v>0.1217275</v>
      </c>
      <c r="W524" s="0" t="n">
        <v>976.1097</v>
      </c>
      <c r="X524" s="0" t="n">
        <v>0.4780915</v>
      </c>
      <c r="Y524" s="0" t="n">
        <v>0</v>
      </c>
      <c r="Z524" s="0" t="n">
        <v>0</v>
      </c>
      <c r="AA524" s="0" t="n">
        <v>1.407408</v>
      </c>
      <c r="AB524" s="12" t="n">
        <v>0.09302407</v>
      </c>
      <c r="AC524" s="0" t="n">
        <v>34.04471</v>
      </c>
      <c r="AD524" s="12" t="n">
        <v>0.01670383</v>
      </c>
      <c r="AE524" s="0" t="n">
        <v>28.45012</v>
      </c>
      <c r="AF524" s="0" t="n">
        <v>0</v>
      </c>
      <c r="AG524" s="0" t="n">
        <v>65.96081</v>
      </c>
      <c r="AH524" s="0" t="n">
        <v>0</v>
      </c>
      <c r="AI524" s="0" t="n">
        <v>99</v>
      </c>
      <c r="AJ524" s="0" t="n">
        <v>0</v>
      </c>
      <c r="AK524" s="0" t="n">
        <v>3.143705</v>
      </c>
      <c r="AL524" s="12" t="n">
        <v>0.00967405</v>
      </c>
      <c r="AM524" s="0" t="n">
        <v>3.640391</v>
      </c>
      <c r="AN524" s="0" t="n">
        <v>0.1221435</v>
      </c>
      <c r="AO524" s="0" t="n">
        <v>327.4668</v>
      </c>
      <c r="AP524" s="0" t="n">
        <v>2.18436</v>
      </c>
      <c r="AQ524" s="0" t="n">
        <v>30.81534</v>
      </c>
      <c r="AR524" s="0" t="n">
        <v>1.658851</v>
      </c>
      <c r="AS524" s="0" t="n">
        <v>67.22222</v>
      </c>
      <c r="AT524" s="0" t="n">
        <v>5.133138</v>
      </c>
      <c r="AU524" s="0" t="n">
        <v>13.4</v>
      </c>
      <c r="AV524" s="0" t="n">
        <v>333</v>
      </c>
      <c r="AW524" s="2" t="n">
        <f aca="false">L524+L524*0.042*(AA524-U524)</f>
        <v>356.211156062307</v>
      </c>
    </row>
    <row r="525" customFormat="false" ht="12.75" hidden="false" customHeight="false" outlineLevel="0" collapsed="false">
      <c r="A525" s="0" t="n">
        <v>6</v>
      </c>
      <c r="B525" s="10" t="n">
        <v>36712</v>
      </c>
      <c r="C525" s="11" t="n">
        <v>0.947222222222222</v>
      </c>
      <c r="D525" s="0" t="n">
        <v>-59.64</v>
      </c>
      <c r="E525" s="0" t="n">
        <v>-45.69</v>
      </c>
      <c r="F525" s="0" t="n">
        <v>-2.277143</v>
      </c>
      <c r="G525" s="0" t="n">
        <v>0.223716</v>
      </c>
      <c r="H525" s="0" t="n">
        <v>3.38</v>
      </c>
      <c r="I525" s="0" t="n">
        <v>0.2918468</v>
      </c>
      <c r="J525" s="0" t="n">
        <v>0</v>
      </c>
      <c r="K525" s="0" t="n">
        <v>0</v>
      </c>
      <c r="L525" s="0" t="n">
        <v>387.4343</v>
      </c>
      <c r="M525" s="0" t="n">
        <v>3.203858</v>
      </c>
      <c r="N525" s="0" t="n">
        <v>-1.134286</v>
      </c>
      <c r="O525" s="0" t="n">
        <v>1.045141</v>
      </c>
      <c r="P525" s="0" t="n">
        <v>142.75</v>
      </c>
      <c r="Q525" s="12" t="n">
        <v>0.06063391</v>
      </c>
      <c r="R525" s="0" t="n">
        <v>1.374</v>
      </c>
      <c r="S525" s="12" t="n">
        <v>0.00649508</v>
      </c>
      <c r="T525" s="0" t="n">
        <v>5000</v>
      </c>
      <c r="U525" s="0" t="n">
        <v>3.830243</v>
      </c>
      <c r="V525" s="0" t="n">
        <v>0.0596489</v>
      </c>
      <c r="W525" s="0" t="n">
        <v>975.7105</v>
      </c>
      <c r="X525" s="0" t="n">
        <v>0.9701425</v>
      </c>
      <c r="Y525" s="0" t="n">
        <v>0</v>
      </c>
      <c r="Z525" s="0" t="n">
        <v>0</v>
      </c>
      <c r="AA525" s="0" t="n">
        <v>1.563649</v>
      </c>
      <c r="AB525" s="12" t="n">
        <v>0.05674947</v>
      </c>
      <c r="AC525" s="0" t="n">
        <v>33.99996</v>
      </c>
      <c r="AD525" s="0" t="n">
        <v>0</v>
      </c>
      <c r="AE525" s="0" t="n">
        <v>28.60364</v>
      </c>
      <c r="AF525" s="0" t="n">
        <v>0</v>
      </c>
      <c r="AG525" s="0" t="n">
        <v>68.28076</v>
      </c>
      <c r="AH525" s="0" t="n">
        <v>0</v>
      </c>
      <c r="AI525" s="0" t="n">
        <v>99</v>
      </c>
      <c r="AJ525" s="0" t="n">
        <v>0</v>
      </c>
      <c r="AK525" s="0" t="n">
        <v>3.154243</v>
      </c>
      <c r="AL525" s="12" t="n">
        <v>0.005250168</v>
      </c>
      <c r="AM525" s="0" t="n">
        <v>3.804669</v>
      </c>
      <c r="AN525" s="12" t="n">
        <v>0.05868189</v>
      </c>
      <c r="AO525" s="0" t="n">
        <v>325.6293</v>
      </c>
      <c r="AP525" s="0" t="n">
        <v>0.9548638</v>
      </c>
      <c r="AQ525" s="0" t="n">
        <v>30.3684</v>
      </c>
      <c r="AR525" s="0" t="n">
        <v>1.642091</v>
      </c>
      <c r="AS525" s="0" t="n">
        <v>69.42858</v>
      </c>
      <c r="AT525" s="0" t="n">
        <v>3.380578</v>
      </c>
      <c r="AU525" s="0" t="n">
        <v>13.8</v>
      </c>
      <c r="AV525" s="0" t="n">
        <v>332</v>
      </c>
      <c r="AW525" s="2" t="n">
        <f aca="false">L525+L525*0.042*(AA525-U525)</f>
        <v>350.551737089484</v>
      </c>
    </row>
    <row r="526" customFormat="false" ht="12.75" hidden="false" customHeight="false" outlineLevel="0" collapsed="false">
      <c r="A526" s="0" t="n">
        <v>6</v>
      </c>
      <c r="B526" s="10" t="n">
        <v>36712</v>
      </c>
      <c r="C526" s="11" t="n">
        <v>0.954861111111111</v>
      </c>
      <c r="D526" s="0" t="n">
        <v>-59.61</v>
      </c>
      <c r="E526" s="0" t="n">
        <v>-45.72</v>
      </c>
      <c r="F526" s="0" t="n">
        <v>-2.35</v>
      </c>
      <c r="G526" s="0" t="n">
        <v>0.367838</v>
      </c>
      <c r="H526" s="0" t="n">
        <v>3.308823</v>
      </c>
      <c r="I526" s="0" t="n">
        <v>0.4433833</v>
      </c>
      <c r="J526" s="0" t="n">
        <v>0</v>
      </c>
      <c r="K526" s="0" t="n">
        <v>0</v>
      </c>
      <c r="L526" s="0" t="n">
        <v>382.8235</v>
      </c>
      <c r="M526" s="0" t="n">
        <v>1.154701</v>
      </c>
      <c r="N526" s="0" t="n">
        <v>-0.8205885</v>
      </c>
      <c r="O526" s="0" t="n">
        <v>0.3291669</v>
      </c>
      <c r="P526" s="0" t="n">
        <v>142.7515</v>
      </c>
      <c r="Q526" s="0" t="n">
        <v>0</v>
      </c>
      <c r="R526" s="0" t="n">
        <v>1.371471</v>
      </c>
      <c r="S526" s="12" t="n">
        <v>0.00820228</v>
      </c>
      <c r="T526" s="0" t="n">
        <v>5000</v>
      </c>
      <c r="U526" s="0" t="n">
        <v>3.898192</v>
      </c>
      <c r="V526" s="12" t="n">
        <v>0.06154575</v>
      </c>
      <c r="W526" s="0" t="n">
        <v>975.0854</v>
      </c>
      <c r="X526" s="0" t="n">
        <v>1.100964</v>
      </c>
      <c r="Y526" s="0" t="n">
        <v>0</v>
      </c>
      <c r="Z526" s="0" t="n">
        <v>0</v>
      </c>
      <c r="AA526" s="0" t="n">
        <v>1.597962</v>
      </c>
      <c r="AB526" s="12" t="n">
        <v>0.03156652</v>
      </c>
      <c r="AC526" s="0" t="n">
        <v>33.9769</v>
      </c>
      <c r="AD526" s="12" t="n">
        <v>0.01670383</v>
      </c>
      <c r="AE526" s="0" t="n">
        <v>28.87323</v>
      </c>
      <c r="AF526" s="0" t="n">
        <v>0</v>
      </c>
      <c r="AG526" s="0" t="n">
        <v>65.38141</v>
      </c>
      <c r="AH526" s="0" t="n">
        <v>0</v>
      </c>
      <c r="AI526" s="0" t="n">
        <v>99</v>
      </c>
      <c r="AJ526" s="0" t="n">
        <v>0</v>
      </c>
      <c r="AK526" s="0" t="n">
        <v>3.158543</v>
      </c>
      <c r="AL526" s="12" t="n">
        <v>0.00542819</v>
      </c>
      <c r="AM526" s="0" t="n">
        <v>3.87589</v>
      </c>
      <c r="AN526" s="0" t="n">
        <v>0.0625</v>
      </c>
      <c r="AO526" s="0" t="n">
        <v>326.5089</v>
      </c>
      <c r="AP526" s="0" t="n">
        <v>0.6963106</v>
      </c>
      <c r="AQ526" s="0" t="n">
        <v>30.99861</v>
      </c>
      <c r="AR526" s="0" t="n">
        <v>2.422741</v>
      </c>
      <c r="AS526" s="0" t="n">
        <v>68.23529</v>
      </c>
      <c r="AT526" s="0" t="n">
        <v>6.262261</v>
      </c>
      <c r="AU526" s="0" t="n">
        <v>13.7</v>
      </c>
      <c r="AV526" s="0" t="n">
        <v>331</v>
      </c>
      <c r="AW526" s="2" t="n">
        <f aca="false">L526+L526*0.042*(AA526-U526)</f>
        <v>345.83905182499</v>
      </c>
    </row>
    <row r="527" customFormat="false" ht="12.75" hidden="false" customHeight="false" outlineLevel="0" collapsed="false">
      <c r="A527" s="0" t="n">
        <v>6</v>
      </c>
      <c r="B527" s="10" t="n">
        <v>36712</v>
      </c>
      <c r="C527" s="11" t="n">
        <v>0.961805555555556</v>
      </c>
      <c r="D527" s="0" t="n">
        <v>-59.57</v>
      </c>
      <c r="E527" s="0" t="n">
        <v>-45.76</v>
      </c>
      <c r="F527" s="0" t="n">
        <v>-2.261111</v>
      </c>
      <c r="G527" s="0" t="n">
        <v>0.262169</v>
      </c>
      <c r="H527" s="0" t="n">
        <v>3.369444</v>
      </c>
      <c r="I527" s="0" t="n">
        <v>0.3160651</v>
      </c>
      <c r="J527" s="0" t="n">
        <v>0</v>
      </c>
      <c r="K527" s="0" t="n">
        <v>0</v>
      </c>
      <c r="L527" s="0" t="n">
        <v>382.0416</v>
      </c>
      <c r="M527" s="0" t="n">
        <v>0.792825</v>
      </c>
      <c r="N527" s="0" t="n">
        <v>-0.8527779</v>
      </c>
      <c r="O527" s="0" t="n">
        <v>0.9723275</v>
      </c>
      <c r="P527" s="0" t="n">
        <v>142.75</v>
      </c>
      <c r="Q527" s="0" t="n">
        <v>0</v>
      </c>
      <c r="R527" s="0" t="n">
        <v>1.3725</v>
      </c>
      <c r="S527" s="12" t="n">
        <v>0.006051537</v>
      </c>
      <c r="T527" s="0" t="n">
        <v>5000</v>
      </c>
      <c r="U527" s="0" t="n">
        <v>3.904436</v>
      </c>
      <c r="V527" s="12" t="n">
        <v>0.05822429</v>
      </c>
      <c r="W527" s="0" t="n">
        <v>974.8126</v>
      </c>
      <c r="X527" s="0" t="n">
        <v>0.6761234</v>
      </c>
      <c r="Y527" s="0" t="n">
        <v>0</v>
      </c>
      <c r="Z527" s="0" t="n">
        <v>0</v>
      </c>
      <c r="AA527" s="0" t="n">
        <v>1.578114</v>
      </c>
      <c r="AB527" s="12" t="n">
        <v>0.03768208</v>
      </c>
      <c r="AC527" s="0" t="n">
        <v>33.97661</v>
      </c>
      <c r="AD527" s="12" t="n">
        <v>0.01670383</v>
      </c>
      <c r="AE527" s="0" t="n">
        <v>30.4176</v>
      </c>
      <c r="AF527" s="0" t="n">
        <v>0</v>
      </c>
      <c r="AG527" s="0" t="n">
        <v>68.12458</v>
      </c>
      <c r="AH527" s="0" t="n">
        <v>0</v>
      </c>
      <c r="AI527" s="0" t="n">
        <v>99</v>
      </c>
      <c r="AJ527" s="0" t="n">
        <v>0</v>
      </c>
      <c r="AK527" s="0" t="n">
        <v>3.158206</v>
      </c>
      <c r="AL527" s="12" t="n">
        <v>0.006087451</v>
      </c>
      <c r="AM527" s="0" t="n">
        <v>3.872376</v>
      </c>
      <c r="AN527" s="12" t="n">
        <v>0.07021944</v>
      </c>
      <c r="AO527" s="0" t="n">
        <v>334.5278</v>
      </c>
      <c r="AP527" s="0" t="n">
        <v>3.338092</v>
      </c>
      <c r="AQ527" s="0" t="n">
        <v>31.90065</v>
      </c>
      <c r="AR527" s="0" t="n">
        <v>1.836935</v>
      </c>
      <c r="AS527" s="0" t="n">
        <v>71.11111</v>
      </c>
      <c r="AT527" s="0" t="n">
        <v>4.646139</v>
      </c>
      <c r="AU527" s="0" t="n">
        <v>14.1</v>
      </c>
      <c r="AV527" s="0" t="n">
        <v>331</v>
      </c>
      <c r="AW527" s="2" t="n">
        <f aca="false">L527+L527*0.042*(AA527-U527)</f>
        <v>344.714025282202</v>
      </c>
    </row>
    <row r="528" customFormat="false" ht="12.75" hidden="false" customHeight="false" outlineLevel="0" collapsed="false">
      <c r="A528" s="0" t="n">
        <v>6</v>
      </c>
      <c r="B528" s="10" t="n">
        <v>36712</v>
      </c>
      <c r="C528" s="11" t="n">
        <v>0.96875</v>
      </c>
      <c r="D528" s="0" t="n">
        <v>-59.54</v>
      </c>
      <c r="E528" s="0" t="n">
        <v>-45.8</v>
      </c>
      <c r="F528" s="0" t="n">
        <v>-2.319445</v>
      </c>
      <c r="G528" s="0" t="n">
        <v>0.3362125</v>
      </c>
      <c r="H528" s="0" t="n">
        <v>3.322222</v>
      </c>
      <c r="I528" s="0" t="n">
        <v>0.3742506</v>
      </c>
      <c r="J528" s="0" t="n">
        <v>0</v>
      </c>
      <c r="K528" s="0" t="n">
        <v>0</v>
      </c>
      <c r="L528" s="0" t="n">
        <v>382.7778</v>
      </c>
      <c r="M528" s="0" t="n">
        <v>1.158817</v>
      </c>
      <c r="N528" s="0" t="n">
        <v>-1.147223</v>
      </c>
      <c r="O528" s="0" t="n">
        <v>1.818239</v>
      </c>
      <c r="P528" s="0" t="n">
        <v>142.7653</v>
      </c>
      <c r="Q528" s="12" t="n">
        <v>0.05976143</v>
      </c>
      <c r="R528" s="0" t="n">
        <v>1.372222</v>
      </c>
      <c r="S528" s="12" t="n">
        <v>0.006829956</v>
      </c>
      <c r="T528" s="0" t="n">
        <v>5000</v>
      </c>
      <c r="U528" s="0" t="n">
        <v>3.916461</v>
      </c>
      <c r="V528" s="12" t="n">
        <v>0.05148465</v>
      </c>
      <c r="W528" s="0" t="n">
        <v>974.1508</v>
      </c>
      <c r="X528" s="0" t="n">
        <v>0.4780915</v>
      </c>
      <c r="Y528" s="0" t="n">
        <v>0</v>
      </c>
      <c r="Z528" s="0" t="n">
        <v>0</v>
      </c>
      <c r="AA528" s="0" t="n">
        <v>1.578144</v>
      </c>
      <c r="AB528" s="12" t="n">
        <v>0.02899961</v>
      </c>
      <c r="AC528" s="0" t="n">
        <v>33.98746</v>
      </c>
      <c r="AD528" s="12" t="n">
        <v>0.01670383</v>
      </c>
      <c r="AE528" s="0" t="n">
        <v>31.36877</v>
      </c>
      <c r="AF528" s="0" t="n">
        <v>0</v>
      </c>
      <c r="AG528" s="0" t="n">
        <v>66.4365</v>
      </c>
      <c r="AH528" s="0" t="n">
        <v>0</v>
      </c>
      <c r="AI528" s="0" t="n">
        <v>97.5</v>
      </c>
      <c r="AJ528" s="0" t="n">
        <v>0.7071068</v>
      </c>
      <c r="AK528" s="0" t="n">
        <v>3.159494</v>
      </c>
      <c r="AL528" s="12" t="n">
        <v>0.004587658</v>
      </c>
      <c r="AM528" s="0" t="n">
        <v>3.876816</v>
      </c>
      <c r="AN528" s="12" t="n">
        <v>0.04852953</v>
      </c>
      <c r="AO528" s="0" t="n">
        <v>335.3356</v>
      </c>
      <c r="AP528" s="0" t="n">
        <v>0.6969321</v>
      </c>
      <c r="AQ528" s="0" t="n">
        <v>32.71598</v>
      </c>
      <c r="AR528" s="0" t="n">
        <v>1.910205</v>
      </c>
      <c r="AS528" s="0" t="n">
        <v>71.94445</v>
      </c>
      <c r="AT528" s="0" t="n">
        <v>7.490768</v>
      </c>
      <c r="AU528" s="0" t="n">
        <v>14.2</v>
      </c>
      <c r="AV528" s="0" t="n">
        <v>329</v>
      </c>
      <c r="AW528" s="2" t="n">
        <f aca="false">L528+L528*0.042*(AA528-U528)</f>
        <v>345.185454847571</v>
      </c>
    </row>
    <row r="529" customFormat="false" ht="12.75" hidden="false" customHeight="false" outlineLevel="0" collapsed="false">
      <c r="A529" s="0" t="n">
        <v>6</v>
      </c>
      <c r="B529" s="10" t="n">
        <v>36712</v>
      </c>
      <c r="C529" s="11" t="n">
        <v>0.976388888888889</v>
      </c>
      <c r="D529" s="0" t="n">
        <v>-59.5</v>
      </c>
      <c r="E529" s="0" t="n">
        <v>-45.84</v>
      </c>
      <c r="F529" s="0" t="n">
        <v>-2.253334</v>
      </c>
      <c r="G529" s="0" t="n">
        <v>0.26226</v>
      </c>
      <c r="H529" s="0" t="n">
        <v>3.473333</v>
      </c>
      <c r="I529" s="0" t="n">
        <v>0.2612106</v>
      </c>
      <c r="J529" s="0" t="n">
        <v>0</v>
      </c>
      <c r="K529" s="0" t="n">
        <v>0</v>
      </c>
      <c r="L529" s="0" t="n">
        <v>380.7633</v>
      </c>
      <c r="M529" s="0" t="n">
        <v>0.8905636</v>
      </c>
      <c r="N529" s="0" t="n">
        <v>-1.826667</v>
      </c>
      <c r="O529" s="0" t="n">
        <v>2.814241</v>
      </c>
      <c r="P529" s="0" t="n">
        <v>142.76</v>
      </c>
      <c r="Q529" s="0" t="n">
        <v>0</v>
      </c>
      <c r="R529" s="0" t="n">
        <v>1.371334</v>
      </c>
      <c r="S529" s="12" t="n">
        <v>0.004999284</v>
      </c>
      <c r="T529" s="0" t="n">
        <v>5000</v>
      </c>
      <c r="U529" s="0" t="n">
        <v>3.90169</v>
      </c>
      <c r="V529" s="12" t="n">
        <v>0.03810795</v>
      </c>
      <c r="W529" s="0" t="n">
        <v>973.7818</v>
      </c>
      <c r="X529" s="0" t="n">
        <v>0.7427813</v>
      </c>
      <c r="Y529" s="0" t="n">
        <v>0</v>
      </c>
      <c r="Z529" s="0" t="n">
        <v>0</v>
      </c>
      <c r="AA529" s="0" t="n">
        <v>1.606227</v>
      </c>
      <c r="AB529" s="12" t="n">
        <v>0.02117293</v>
      </c>
      <c r="AC529" s="0" t="n">
        <v>33.9792</v>
      </c>
      <c r="AD529" s="12" t="n">
        <v>0.01332505</v>
      </c>
      <c r="AE529" s="0" t="n">
        <v>31.49755</v>
      </c>
      <c r="AF529" s="0" t="n">
        <v>0</v>
      </c>
      <c r="AG529" s="0" t="n">
        <v>67.31064</v>
      </c>
      <c r="AH529" s="0" t="n">
        <v>0</v>
      </c>
      <c r="AI529" s="0" t="n">
        <v>99</v>
      </c>
      <c r="AJ529" s="0" t="n">
        <v>0</v>
      </c>
      <c r="AK529" s="0" t="n">
        <v>3.157581</v>
      </c>
      <c r="AL529" s="12" t="n">
        <v>0.003493856</v>
      </c>
      <c r="AM529" s="0" t="n">
        <v>3.862431</v>
      </c>
      <c r="AN529" s="12" t="n">
        <v>0.03644345</v>
      </c>
      <c r="AO529" s="0" t="n">
        <v>334.6059</v>
      </c>
      <c r="AP529" s="0" t="n">
        <v>1.033908</v>
      </c>
      <c r="AQ529" s="0" t="n">
        <v>33.75811</v>
      </c>
      <c r="AR529" s="0" t="n">
        <v>2.084942</v>
      </c>
      <c r="AS529" s="0" t="n">
        <v>68.66666</v>
      </c>
      <c r="AT529" s="0" t="n">
        <v>9.371005</v>
      </c>
      <c r="AU529" s="0" t="n">
        <v>14.1</v>
      </c>
      <c r="AV529" s="0" t="n">
        <v>334</v>
      </c>
      <c r="AW529" s="2" t="n">
        <f aca="false">L529+L529*0.042*(AA529-U529)</f>
        <v>344.054121189868</v>
      </c>
    </row>
    <row r="530" customFormat="false" ht="12.75" hidden="false" customHeight="false" outlineLevel="0" collapsed="false">
      <c r="A530" s="0" t="n">
        <v>6</v>
      </c>
      <c r="B530" s="10" t="n">
        <v>36712</v>
      </c>
      <c r="C530" s="11" t="n">
        <v>0.989583333333333</v>
      </c>
      <c r="D530" s="0" t="n">
        <v>-59.44</v>
      </c>
      <c r="E530" s="0" t="n">
        <v>-45.91</v>
      </c>
      <c r="F530" s="0" t="n">
        <v>-3.688571</v>
      </c>
      <c r="G530" s="0" t="n">
        <v>0.1105667</v>
      </c>
      <c r="H530" s="0" t="n">
        <v>1.974286</v>
      </c>
      <c r="I530" s="0" t="n">
        <v>0.1313788</v>
      </c>
      <c r="J530" s="0" t="n">
        <v>0</v>
      </c>
      <c r="K530" s="0" t="n">
        <v>0</v>
      </c>
      <c r="L530" s="0" t="n">
        <v>388.0372</v>
      </c>
      <c r="M530" s="0" t="n">
        <v>1.224745</v>
      </c>
      <c r="N530" s="0" t="n">
        <v>-0.2571429</v>
      </c>
      <c r="O530" s="12" t="n">
        <v>0.05020966</v>
      </c>
      <c r="P530" s="0" t="n">
        <v>142.7871</v>
      </c>
      <c r="Q530" s="0" t="n">
        <v>0</v>
      </c>
      <c r="R530" s="0" t="n">
        <v>1.369143</v>
      </c>
      <c r="S530" s="0" t="n">
        <v>0.0078125</v>
      </c>
      <c r="T530" s="0" t="n">
        <v>5000</v>
      </c>
      <c r="U530" s="0" t="n">
        <v>3.866443</v>
      </c>
      <c r="V530" s="12" t="n">
        <v>0.04804753</v>
      </c>
      <c r="W530" s="0" t="n">
        <v>973.0992</v>
      </c>
      <c r="X530" s="0" t="n">
        <v>0.4850713</v>
      </c>
      <c r="Y530" s="0" t="n">
        <v>0</v>
      </c>
      <c r="Z530" s="0" t="n">
        <v>0</v>
      </c>
      <c r="AA530" s="0" t="n">
        <v>1.514251</v>
      </c>
      <c r="AB530" s="0" t="n">
        <v>0.0292317</v>
      </c>
      <c r="AC530" s="0" t="n">
        <v>34.01391</v>
      </c>
      <c r="AD530" s="0" t="n">
        <v>0</v>
      </c>
      <c r="AE530" s="0" t="n">
        <v>30.69916</v>
      </c>
      <c r="AF530" s="0" t="n">
        <v>0</v>
      </c>
      <c r="AG530" s="0" t="n">
        <v>60.53058</v>
      </c>
      <c r="AH530" s="0" t="n">
        <v>0</v>
      </c>
      <c r="AI530" s="0" t="n">
        <v>99</v>
      </c>
      <c r="AJ530" s="0" t="n">
        <v>0</v>
      </c>
      <c r="AK530" s="0" t="n">
        <v>3.158298</v>
      </c>
      <c r="AL530" s="12" t="n">
        <v>0.004352235</v>
      </c>
      <c r="AM530" s="0" t="n">
        <v>3.837634</v>
      </c>
      <c r="AN530" s="0" t="n">
        <v>0.0487243</v>
      </c>
      <c r="AO530" s="0" t="n">
        <v>319.7552</v>
      </c>
      <c r="AP530" s="0" t="n">
        <v>5.976671</v>
      </c>
      <c r="AQ530" s="0" t="n">
        <v>33.67849</v>
      </c>
      <c r="AR530" s="0" t="n">
        <v>2.157569</v>
      </c>
      <c r="AS530" s="0" t="n">
        <v>65.71429</v>
      </c>
      <c r="AT530" s="0" t="n">
        <v>5.021004</v>
      </c>
      <c r="AU530" s="0" t="n">
        <v>13.6</v>
      </c>
      <c r="AV530" s="0" t="n">
        <v>331</v>
      </c>
      <c r="AW530" s="2" t="n">
        <f aca="false">L530+L530*0.042*(AA530-U530)</f>
        <v>349.702204103219</v>
      </c>
    </row>
    <row r="531" customFormat="false" ht="12.75" hidden="false" customHeight="false" outlineLevel="0" collapsed="false">
      <c r="A531" s="0" t="n">
        <v>6</v>
      </c>
      <c r="B531" s="10" t="n">
        <v>36712</v>
      </c>
      <c r="C531" s="11" t="n">
        <v>0.996527777777778</v>
      </c>
      <c r="D531" s="0" t="n">
        <v>-59.4</v>
      </c>
      <c r="E531" s="0" t="n">
        <v>-45.95</v>
      </c>
      <c r="F531" s="0" t="n">
        <v>-3.511111</v>
      </c>
      <c r="G531" s="0" t="n">
        <v>0.1189818</v>
      </c>
      <c r="H531" s="0" t="n">
        <v>2.133334</v>
      </c>
      <c r="I531" s="0" t="n">
        <v>0.1309248</v>
      </c>
      <c r="J531" s="0" t="n">
        <v>0</v>
      </c>
      <c r="K531" s="0" t="n">
        <v>0</v>
      </c>
      <c r="L531" s="0" t="n">
        <v>389.3972</v>
      </c>
      <c r="M531" s="0" t="n">
        <v>1.539944</v>
      </c>
      <c r="N531" s="0" t="n">
        <v>-0.1527777</v>
      </c>
      <c r="O531" s="12" t="n">
        <v>0.05063102</v>
      </c>
      <c r="P531" s="0" t="n">
        <v>142.7972</v>
      </c>
      <c r="Q531" s="12" t="n">
        <v>0.05976143</v>
      </c>
      <c r="R531" s="0" t="n">
        <v>1.370833</v>
      </c>
      <c r="S531" s="12" t="n">
        <v>0.004379781</v>
      </c>
      <c r="T531" s="0" t="n">
        <v>5000</v>
      </c>
      <c r="U531" s="0" t="n">
        <v>3.830283</v>
      </c>
      <c r="V531" s="12" t="n">
        <v>0.03152778</v>
      </c>
      <c r="W531" s="0" t="n">
        <v>973.0786</v>
      </c>
      <c r="X531" s="0" t="n">
        <v>0.8280787</v>
      </c>
      <c r="Y531" s="0" t="n">
        <v>0</v>
      </c>
      <c r="Z531" s="0" t="n">
        <v>0</v>
      </c>
      <c r="AA531" s="0" t="n">
        <v>1.478772</v>
      </c>
      <c r="AB531" s="0" t="n">
        <v>0.0288262</v>
      </c>
      <c r="AC531" s="0" t="n">
        <v>34.02931</v>
      </c>
      <c r="AD531" s="12" t="n">
        <v>0.01225726</v>
      </c>
      <c r="AE531" s="0" t="n">
        <v>28.21079</v>
      </c>
      <c r="AF531" s="0" t="n">
        <v>0</v>
      </c>
      <c r="AG531" s="0" t="n">
        <v>48.97589</v>
      </c>
      <c r="AH531" s="0" t="n">
        <v>0</v>
      </c>
      <c r="AI531" s="0" t="n">
        <v>99</v>
      </c>
      <c r="AJ531" s="0" t="n">
        <v>0</v>
      </c>
      <c r="AK531" s="0" t="n">
        <v>3.156636</v>
      </c>
      <c r="AL531" s="12" t="n">
        <v>0.003616485</v>
      </c>
      <c r="AM531" s="0" t="n">
        <v>3.803086</v>
      </c>
      <c r="AN531" s="12" t="n">
        <v>0.03258183</v>
      </c>
      <c r="AO531" s="0" t="n">
        <v>319.3428</v>
      </c>
      <c r="AP531" s="0" t="n">
        <v>4.855042</v>
      </c>
      <c r="AQ531" s="0" t="n">
        <v>33.34773</v>
      </c>
      <c r="AR531" s="0" t="n">
        <v>3.398266</v>
      </c>
      <c r="AS531" s="0" t="n">
        <v>56.66667</v>
      </c>
      <c r="AT531" s="0" t="n">
        <v>9.856108</v>
      </c>
      <c r="AU531" s="0" t="n">
        <v>13.9</v>
      </c>
      <c r="AV531" s="0" t="n">
        <v>328</v>
      </c>
      <c r="AW531" s="2" t="n">
        <f aca="false">L531+L531*0.042*(AA531-U531)</f>
        <v>350.938984434894</v>
      </c>
    </row>
    <row r="532" customFormat="false" ht="12.75" hidden="false" customHeight="false" outlineLevel="0" collapsed="false">
      <c r="A532" s="0" t="n">
        <v>6</v>
      </c>
      <c r="B532" s="10" t="n">
        <v>36743</v>
      </c>
      <c r="C532" s="11" t="n">
        <v>0.00416666666666667</v>
      </c>
      <c r="D532" s="0" t="n">
        <v>-59.37</v>
      </c>
      <c r="E532" s="0" t="n">
        <v>-45.98</v>
      </c>
      <c r="F532" s="0" t="n">
        <v>-3.771429</v>
      </c>
      <c r="G532" s="0" t="n">
        <v>0.1446523</v>
      </c>
      <c r="H532" s="0" t="n">
        <v>1.882857</v>
      </c>
      <c r="I532" s="0" t="n">
        <v>0.1723287</v>
      </c>
      <c r="J532" s="0" t="n">
        <v>0</v>
      </c>
      <c r="K532" s="0" t="n">
        <v>0</v>
      </c>
      <c r="L532" s="0" t="n">
        <v>384.3143</v>
      </c>
      <c r="M532" s="0" t="n">
        <v>4.007346</v>
      </c>
      <c r="N532" s="12" t="n">
        <v>-4.257475E-010</v>
      </c>
      <c r="O532" s="0" t="n">
        <v>0.0727607</v>
      </c>
      <c r="P532" s="0" t="n">
        <v>142.7971</v>
      </c>
      <c r="Q532" s="12" t="n">
        <v>0.06063391</v>
      </c>
      <c r="R532" s="0" t="n">
        <v>1.374857</v>
      </c>
      <c r="S532" s="12" t="n">
        <v>0.00736908</v>
      </c>
      <c r="T532" s="0" t="n">
        <v>5000</v>
      </c>
      <c r="U532" s="0" t="n">
        <v>3.853886</v>
      </c>
      <c r="V532" s="0" t="n">
        <v>0.1040249</v>
      </c>
      <c r="W532" s="0" t="n">
        <v>972.8299</v>
      </c>
      <c r="X532" s="0" t="n">
        <v>0.3429972</v>
      </c>
      <c r="Y532" s="0" t="n">
        <v>0</v>
      </c>
      <c r="Z532" s="0" t="n">
        <v>0</v>
      </c>
      <c r="AA532" s="0" t="n">
        <v>1.58914</v>
      </c>
      <c r="AB532" s="12" t="n">
        <v>0.05386478</v>
      </c>
      <c r="AC532" s="0" t="n">
        <v>33.99122</v>
      </c>
      <c r="AD532" s="0" t="n">
        <v>0.0212302</v>
      </c>
      <c r="AE532" s="0" t="n">
        <v>25.4804</v>
      </c>
      <c r="AF532" s="0" t="n">
        <v>0</v>
      </c>
      <c r="AG532" s="0" t="n">
        <v>38.74011</v>
      </c>
      <c r="AH532" s="0" t="n">
        <v>0</v>
      </c>
      <c r="AI532" s="0" t="n">
        <v>99</v>
      </c>
      <c r="AJ532" s="0" t="n">
        <v>0</v>
      </c>
      <c r="AK532" s="0" t="n">
        <v>3.155646</v>
      </c>
      <c r="AL532" s="12" t="n">
        <v>0.00767662</v>
      </c>
      <c r="AM532" s="0" t="n">
        <v>3.827963</v>
      </c>
      <c r="AN532" s="0" t="n">
        <v>0.1057055</v>
      </c>
      <c r="AO532" s="0" t="n">
        <v>326.4739</v>
      </c>
      <c r="AP532" s="0" t="n">
        <v>1.827084</v>
      </c>
      <c r="AQ532" s="0" t="n">
        <v>33.35637</v>
      </c>
      <c r="AR532" s="0" t="n">
        <v>1.769131</v>
      </c>
      <c r="AS532" s="0" t="n">
        <v>44.57143</v>
      </c>
      <c r="AT532" s="0" t="n">
        <v>6.108283</v>
      </c>
      <c r="AU532" s="0" t="n">
        <v>13.7</v>
      </c>
      <c r="AV532" s="0" t="n">
        <v>332</v>
      </c>
      <c r="AW532" s="2" t="n">
        <f aca="false">L532+L532*0.042*(AA532-U532)</f>
        <v>347.758580505952</v>
      </c>
    </row>
    <row r="533" customFormat="false" ht="12.75" hidden="false" customHeight="false" outlineLevel="0" collapsed="false">
      <c r="A533" s="0" t="n">
        <v>6</v>
      </c>
      <c r="B533" s="10" t="n">
        <v>36743</v>
      </c>
      <c r="C533" s="11" t="n">
        <v>0.0111111111111111</v>
      </c>
      <c r="D533" s="0" t="n">
        <v>-59.33</v>
      </c>
      <c r="E533" s="0" t="n">
        <v>-46.02</v>
      </c>
      <c r="F533" s="0" t="n">
        <v>-3.491429</v>
      </c>
      <c r="G533" s="0" t="n">
        <v>0.7261374</v>
      </c>
      <c r="H533" s="0" t="n">
        <v>1.88</v>
      </c>
      <c r="I533" s="0" t="n">
        <v>1.481017</v>
      </c>
      <c r="J533" s="0" t="n">
        <v>0</v>
      </c>
      <c r="K533" s="0" t="n">
        <v>0</v>
      </c>
      <c r="L533" s="0" t="n">
        <v>381.4229</v>
      </c>
      <c r="M533" s="0" t="n">
        <v>0.9235482</v>
      </c>
      <c r="N533" s="0" t="n">
        <v>0.1542857</v>
      </c>
      <c r="O533" s="0" t="n">
        <v>0.1010034</v>
      </c>
      <c r="P533" s="0" t="n">
        <v>142.7928</v>
      </c>
      <c r="Q533" s="0" t="n">
        <v>0</v>
      </c>
      <c r="R533" s="0" t="n">
        <v>1.376</v>
      </c>
      <c r="S533" s="12" t="n">
        <v>0.006029247</v>
      </c>
      <c r="T533" s="0" t="n">
        <v>5000</v>
      </c>
      <c r="U533" s="0" t="n">
        <v>3.855466</v>
      </c>
      <c r="V533" s="12" t="n">
        <v>0.09842072</v>
      </c>
      <c r="W533" s="0" t="n">
        <v>972.7639</v>
      </c>
      <c r="X533" s="0" t="n">
        <v>0.6859943</v>
      </c>
      <c r="Y533" s="0" t="n">
        <v>0</v>
      </c>
      <c r="Z533" s="0" t="n">
        <v>0</v>
      </c>
      <c r="AA533" s="0" t="n">
        <v>1.508571</v>
      </c>
      <c r="AB533" s="12" t="n">
        <v>0.03114931</v>
      </c>
      <c r="AC533" s="0" t="n">
        <v>33.99007</v>
      </c>
      <c r="AD533" s="12" t="n">
        <v>0.01670383</v>
      </c>
      <c r="AE533" s="0" t="n">
        <v>20.84066</v>
      </c>
      <c r="AF533" s="0" t="n">
        <v>0</v>
      </c>
      <c r="AG533" s="0" t="n">
        <v>20.49985</v>
      </c>
      <c r="AH533" s="0" t="n">
        <v>0</v>
      </c>
      <c r="AI533" s="0" t="n">
        <v>99</v>
      </c>
      <c r="AJ533" s="0" t="n">
        <v>0</v>
      </c>
      <c r="AK533" s="0" t="n">
        <v>3.154843</v>
      </c>
      <c r="AL533" s="12" t="n">
        <v>0.006435582</v>
      </c>
      <c r="AM533" s="0" t="n">
        <v>3.820952</v>
      </c>
      <c r="AN533" s="12" t="n">
        <v>0.08294296</v>
      </c>
      <c r="AO533" s="0" t="n">
        <v>328.1662</v>
      </c>
      <c r="AP533" s="0" t="n">
        <v>4.713872</v>
      </c>
      <c r="AQ533" s="0" t="n">
        <v>31.42363</v>
      </c>
      <c r="AR533" s="0" t="n">
        <v>1.798373</v>
      </c>
      <c r="AS533" s="0" t="n">
        <v>30.28572</v>
      </c>
      <c r="AT533" s="0" t="n">
        <v>3.823859</v>
      </c>
      <c r="AU533" s="0" t="n">
        <v>13.6</v>
      </c>
      <c r="AV533" s="0" t="n">
        <v>331</v>
      </c>
      <c r="AW533" s="2" t="n">
        <f aca="false">L533+L533*0.042*(AA533-U533)</f>
        <v>343.826201130389</v>
      </c>
    </row>
    <row r="534" customFormat="false" ht="12.75" hidden="false" customHeight="false" outlineLevel="0" collapsed="false">
      <c r="A534" s="0" t="n">
        <v>6</v>
      </c>
      <c r="B534" s="10" t="n">
        <v>36743</v>
      </c>
      <c r="C534" s="11" t="n">
        <v>0.0180555555555556</v>
      </c>
      <c r="D534" s="0" t="n">
        <v>-59.3</v>
      </c>
      <c r="E534" s="0" t="n">
        <v>-46.06</v>
      </c>
      <c r="F534" s="0" t="n">
        <v>-3.547223</v>
      </c>
      <c r="G534" s="0" t="n">
        <v>0.150201</v>
      </c>
      <c r="H534" s="0" t="n">
        <v>2.030555</v>
      </c>
      <c r="I534" s="0" t="n">
        <v>0.1527282</v>
      </c>
      <c r="J534" s="0" t="n">
        <v>0</v>
      </c>
      <c r="K534" s="0" t="n">
        <v>0</v>
      </c>
      <c r="L534" s="0" t="n">
        <v>391.9083</v>
      </c>
      <c r="M534" s="0" t="n">
        <v>7.181325</v>
      </c>
      <c r="N534" s="0" t="n">
        <v>0.2444445</v>
      </c>
      <c r="O534" s="0" t="n">
        <v>0.1205805</v>
      </c>
      <c r="P534" s="0" t="n">
        <v>142.8125</v>
      </c>
      <c r="Q534" s="0" t="n">
        <v>0</v>
      </c>
      <c r="R534" s="0" t="n">
        <v>1.363333</v>
      </c>
      <c r="S534" s="12" t="n">
        <v>0.01120527</v>
      </c>
      <c r="T534" s="0" t="n">
        <v>5000</v>
      </c>
      <c r="U534" s="0" t="n">
        <v>3.648395</v>
      </c>
      <c r="V534" s="0" t="n">
        <v>0.2057014</v>
      </c>
      <c r="W534" s="0" t="n">
        <v>972.7105</v>
      </c>
      <c r="X534" s="0" t="n">
        <v>1.17108</v>
      </c>
      <c r="Y534" s="0" t="n">
        <v>0</v>
      </c>
      <c r="Z534" s="0" t="n">
        <v>0</v>
      </c>
      <c r="AA534" s="0" t="n">
        <v>1.150492</v>
      </c>
      <c r="AB534" s="0" t="n">
        <v>0.1516956</v>
      </c>
      <c r="AC534" s="0" t="n">
        <v>34.04864</v>
      </c>
      <c r="AD534" s="12" t="n">
        <v>0.03803629</v>
      </c>
      <c r="AE534" s="0" t="n">
        <v>14.59094</v>
      </c>
      <c r="AF534" s="0" t="n">
        <v>0</v>
      </c>
      <c r="AG534" s="0" t="n">
        <v>1.757019</v>
      </c>
      <c r="AH534" s="0" t="n">
        <v>0</v>
      </c>
      <c r="AI534" s="0" t="n">
        <v>99</v>
      </c>
      <c r="AJ534" s="0" t="n">
        <v>0</v>
      </c>
      <c r="AK534" s="0" t="n">
        <v>3.142302</v>
      </c>
      <c r="AL534" s="12" t="n">
        <v>0.01533292</v>
      </c>
      <c r="AM534" s="0" t="n">
        <v>3.621243</v>
      </c>
      <c r="AN534" s="0" t="n">
        <v>0.2119798</v>
      </c>
      <c r="AO534" s="0" t="n">
        <v>338.0226</v>
      </c>
      <c r="AP534" s="0" t="n">
        <v>4.818121</v>
      </c>
      <c r="AQ534" s="0" t="n">
        <v>27.527</v>
      </c>
      <c r="AR534" s="0" t="n">
        <v>2.001422</v>
      </c>
      <c r="AS534" s="0" t="n">
        <v>16.66667</v>
      </c>
      <c r="AT534" s="0" t="n">
        <v>5.855401</v>
      </c>
      <c r="AU534" s="0" t="n">
        <v>14.1</v>
      </c>
      <c r="AV534" s="0" t="n">
        <v>329</v>
      </c>
      <c r="AW534" s="2" t="n">
        <f aca="false">L534+L534*0.042*(AA534-U534)</f>
        <v>350.792445431614</v>
      </c>
    </row>
    <row r="535" customFormat="false" ht="12.75" hidden="false" customHeight="false" outlineLevel="0" collapsed="false">
      <c r="A535" s="0" t="n">
        <v>6</v>
      </c>
      <c r="B535" s="10" t="n">
        <v>36743</v>
      </c>
      <c r="C535" s="11" t="n">
        <v>0.025</v>
      </c>
      <c r="D535" s="0" t="n">
        <v>-59.27</v>
      </c>
      <c r="E535" s="0" t="n">
        <v>-46.1</v>
      </c>
      <c r="F535" s="0" t="n">
        <v>-3.26129</v>
      </c>
      <c r="G535" s="0" t="n">
        <v>0.166689</v>
      </c>
      <c r="H535" s="0" t="n">
        <v>2.312903</v>
      </c>
      <c r="I535" s="0" t="n">
        <v>0.1335229</v>
      </c>
      <c r="J535" s="0" t="n">
        <v>0</v>
      </c>
      <c r="K535" s="0" t="n">
        <v>0</v>
      </c>
      <c r="L535" s="0" t="n">
        <v>402.8484</v>
      </c>
      <c r="M535" s="0" t="n">
        <v>2.75681</v>
      </c>
      <c r="N535" s="0" t="n">
        <v>0.2258064</v>
      </c>
      <c r="O535" s="12" t="n">
        <v>0.05754867</v>
      </c>
      <c r="P535" s="0" t="n">
        <v>142.8032</v>
      </c>
      <c r="Q535" s="12" t="n">
        <v>0.06454972</v>
      </c>
      <c r="R535" s="0" t="n">
        <v>1.354194</v>
      </c>
      <c r="S535" s="12" t="n">
        <v>0.005615589</v>
      </c>
      <c r="T535" s="0" t="n">
        <v>5000</v>
      </c>
      <c r="U535" s="0" t="n">
        <v>3.4611</v>
      </c>
      <c r="V535" s="12" t="n">
        <v>0.03351189</v>
      </c>
      <c r="W535" s="0" t="n">
        <v>972.5092</v>
      </c>
      <c r="X535" s="0" t="n">
        <v>0.6324555</v>
      </c>
      <c r="Y535" s="0" t="n">
        <v>0</v>
      </c>
      <c r="Z535" s="0" t="n">
        <v>0</v>
      </c>
      <c r="AA535" s="0" t="n">
        <v>0.9744999</v>
      </c>
      <c r="AB535" s="0" t="n">
        <v>0.1216401</v>
      </c>
      <c r="AC535" s="0" t="n">
        <v>34.10586</v>
      </c>
      <c r="AD535" s="12" t="n">
        <v>0.03002403</v>
      </c>
      <c r="AE535" s="0" t="n">
        <v>24.97258</v>
      </c>
      <c r="AF535" s="0" t="n">
        <v>0</v>
      </c>
      <c r="AG535" s="0" t="n">
        <v>66.88821</v>
      </c>
      <c r="AH535" s="0" t="n">
        <v>0</v>
      </c>
      <c r="AI535" s="0" t="n">
        <v>99</v>
      </c>
      <c r="AJ535" s="0" t="n">
        <v>0</v>
      </c>
      <c r="AK535" s="0" t="n">
        <v>3.131428</v>
      </c>
      <c r="AL535" s="0" t="n">
        <v>0</v>
      </c>
      <c r="AM535" s="0" t="n">
        <v>3.442166</v>
      </c>
      <c r="AN535" s="12" t="n">
        <v>0.03282538</v>
      </c>
      <c r="AO535" s="0" t="n">
        <v>340.5887</v>
      </c>
      <c r="AP535" s="0" t="n">
        <v>8.351646</v>
      </c>
      <c r="AQ535" s="0" t="n">
        <v>27.04452</v>
      </c>
      <c r="AR535" s="0" t="n">
        <v>1.655287</v>
      </c>
      <c r="AS535" s="0" t="n">
        <v>66.45161</v>
      </c>
      <c r="AT535" s="0" t="n">
        <v>129.9884</v>
      </c>
      <c r="AU535" s="0" t="n">
        <v>13.8</v>
      </c>
      <c r="AV535" s="0" t="n">
        <v>330</v>
      </c>
      <c r="AW535" s="2" t="n">
        <f aca="false">L535+L535*0.042*(AA535-U535)</f>
        <v>360.776039387557</v>
      </c>
    </row>
    <row r="536" customFormat="false" ht="12.75" hidden="false" customHeight="false" outlineLevel="0" collapsed="false">
      <c r="A536" s="0" t="n">
        <v>6</v>
      </c>
      <c r="B536" s="10" t="n">
        <v>36743</v>
      </c>
      <c r="C536" s="11" t="n">
        <v>0.0388888888888889</v>
      </c>
      <c r="D536" s="0" t="n">
        <v>-59.2</v>
      </c>
      <c r="E536" s="0" t="n">
        <v>-46.16</v>
      </c>
      <c r="F536" s="0" t="n">
        <v>-2.345714</v>
      </c>
      <c r="G536" s="0" t="n">
        <v>0.3071126</v>
      </c>
      <c r="H536" s="0" t="n">
        <v>3.282857</v>
      </c>
      <c r="I536" s="0" t="n">
        <v>0.3576751</v>
      </c>
      <c r="J536" s="0" t="n">
        <v>0</v>
      </c>
      <c r="K536" s="0" t="n">
        <v>0</v>
      </c>
      <c r="L536" s="0" t="n">
        <v>385.48</v>
      </c>
      <c r="M536" s="0" t="n">
        <v>4.687279</v>
      </c>
      <c r="N536" s="0" t="n">
        <v>0.1771429</v>
      </c>
      <c r="O536" s="0" t="n">
        <v>0.2289178</v>
      </c>
      <c r="P536" s="0" t="n">
        <v>142.7771</v>
      </c>
      <c r="Q536" s="12" t="n">
        <v>0.06063391</v>
      </c>
      <c r="R536" s="0" t="n">
        <v>1.364571</v>
      </c>
      <c r="S536" s="12" t="n">
        <v>0.007429732</v>
      </c>
      <c r="T536" s="0" t="n">
        <v>5000</v>
      </c>
      <c r="U536" s="0" t="n">
        <v>3.115003</v>
      </c>
      <c r="V536" s="0" t="n">
        <v>0.1073874</v>
      </c>
      <c r="W536" s="0" t="n">
        <v>972.4722</v>
      </c>
      <c r="X536" s="0" t="n">
        <v>0.5940886</v>
      </c>
      <c r="Y536" s="0" t="n">
        <v>0</v>
      </c>
      <c r="Z536" s="0" t="n">
        <v>0</v>
      </c>
      <c r="AA536" s="0" t="n">
        <v>0.9030371</v>
      </c>
      <c r="AB536" s="0" t="n">
        <v>0.4122632</v>
      </c>
      <c r="AC536" s="0" t="n">
        <v>34.07098</v>
      </c>
      <c r="AD536" s="12" t="n">
        <v>0.02209709</v>
      </c>
      <c r="AE536" s="0" t="n">
        <v>16.15926</v>
      </c>
      <c r="AF536" s="0" t="n">
        <v>0</v>
      </c>
      <c r="AG536" s="0" t="n">
        <v>283.2687</v>
      </c>
      <c r="AH536" s="0" t="n">
        <v>0</v>
      </c>
      <c r="AI536" s="0" t="n">
        <v>99</v>
      </c>
      <c r="AJ536" s="0" t="n">
        <v>0</v>
      </c>
      <c r="AK536" s="0" t="n">
        <v>3.098395</v>
      </c>
      <c r="AL536" s="12" t="n">
        <v>0.008950343</v>
      </c>
      <c r="AM536" s="0" t="n">
        <v>3.095806</v>
      </c>
      <c r="AN536" s="0" t="n">
        <v>0.1095144</v>
      </c>
      <c r="AO536" s="0" t="n">
        <v>336.5085</v>
      </c>
      <c r="AP536" s="0" t="n">
        <v>4.838571</v>
      </c>
      <c r="AQ536" s="0" t="n">
        <v>26.64733</v>
      </c>
      <c r="AR536" s="0" t="n">
        <v>2.100092</v>
      </c>
      <c r="AS536" s="0" t="n">
        <v>332</v>
      </c>
      <c r="AT536" s="0" t="n">
        <v>84.67238</v>
      </c>
      <c r="AU536" s="0" t="n">
        <v>13.3</v>
      </c>
      <c r="AV536" s="0" t="n">
        <v>334</v>
      </c>
      <c r="AW536" s="2" t="n">
        <f aca="false">L536+L536*0.042*(AA536-U536)</f>
        <v>349.667918164456</v>
      </c>
    </row>
    <row r="537" customFormat="false" ht="12.75" hidden="false" customHeight="false" outlineLevel="0" collapsed="false">
      <c r="A537" s="0" t="n">
        <v>6</v>
      </c>
      <c r="B537" s="10" t="n">
        <v>36743</v>
      </c>
      <c r="C537" s="11" t="n">
        <v>0.0458333333333333</v>
      </c>
      <c r="D537" s="0" t="n">
        <v>-59.16</v>
      </c>
      <c r="E537" s="0" t="n">
        <v>-46.2</v>
      </c>
      <c r="F537" s="0" t="n">
        <v>-2.297143</v>
      </c>
      <c r="G537" s="0" t="n">
        <v>0.275986</v>
      </c>
      <c r="H537" s="0" t="n">
        <v>3.36</v>
      </c>
      <c r="I537" s="0" t="n">
        <v>0.3154816</v>
      </c>
      <c r="J537" s="0" t="n">
        <v>0</v>
      </c>
      <c r="K537" s="0" t="n">
        <v>0</v>
      </c>
      <c r="L537" s="0" t="n">
        <v>388.82</v>
      </c>
      <c r="M537" s="0" t="n">
        <v>1.236694</v>
      </c>
      <c r="N537" s="0" t="n">
        <v>0.1828572</v>
      </c>
      <c r="O537" s="0" t="n">
        <v>0.9060209</v>
      </c>
      <c r="P537" s="0" t="n">
        <v>142.7728</v>
      </c>
      <c r="Q537" s="0" t="n">
        <v>0</v>
      </c>
      <c r="R537" s="0" t="n">
        <v>1.374572</v>
      </c>
      <c r="S537" s="12" t="n">
        <v>0.005483502</v>
      </c>
      <c r="T537" s="0" t="n">
        <v>5000</v>
      </c>
      <c r="U537" s="0" t="n">
        <v>3.936369</v>
      </c>
      <c r="V537" s="0" t="n">
        <v>0.136768</v>
      </c>
      <c r="W537" s="0" t="n">
        <v>972.2421</v>
      </c>
      <c r="X537" s="0" t="n">
        <v>0.6859943</v>
      </c>
      <c r="Y537" s="0" t="n">
        <v>0</v>
      </c>
      <c r="Z537" s="0" t="n">
        <v>0</v>
      </c>
      <c r="AA537" s="0" t="n">
        <v>1.6357</v>
      </c>
      <c r="AB537" s="0" t="n">
        <v>0.0299221</v>
      </c>
      <c r="AC537" s="0" t="n">
        <v>33.98628</v>
      </c>
      <c r="AD537" s="12" t="n">
        <v>0.01641331</v>
      </c>
      <c r="AE537" s="0" t="n">
        <v>13.86918</v>
      </c>
      <c r="AF537" s="0" t="n">
        <v>0</v>
      </c>
      <c r="AG537" s="0" t="n">
        <v>333.9994</v>
      </c>
      <c r="AH537" s="0" t="n">
        <v>0</v>
      </c>
      <c r="AI537" s="0" t="n">
        <v>99</v>
      </c>
      <c r="AJ537" s="0" t="n">
        <v>0</v>
      </c>
      <c r="AK537" s="0" t="n">
        <v>3.161225</v>
      </c>
      <c r="AL537" s="12" t="n">
        <v>0.01104854</v>
      </c>
      <c r="AM537" s="0" t="n">
        <v>3.897611</v>
      </c>
      <c r="AN537" s="0" t="n">
        <v>0.1426533</v>
      </c>
      <c r="AO537" s="0" t="n">
        <v>330.8967</v>
      </c>
      <c r="AP537" s="0" t="n">
        <v>2.284861</v>
      </c>
      <c r="AQ537" s="0" t="n">
        <v>27.86918</v>
      </c>
      <c r="AR537" s="0" t="n">
        <v>2.077126</v>
      </c>
      <c r="AS537" s="0" t="n">
        <v>278.8572</v>
      </c>
      <c r="AT537" s="0" t="n">
        <v>148.5374</v>
      </c>
      <c r="AU537" s="0" t="n">
        <v>14</v>
      </c>
      <c r="AV537" s="0" t="n">
        <v>334</v>
      </c>
      <c r="AW537" s="2" t="n">
        <f aca="false">L537+L537*0.042*(AA537-U537)</f>
        <v>351.24906293564</v>
      </c>
    </row>
    <row r="538" customFormat="false" ht="12.75" hidden="false" customHeight="false" outlineLevel="0" collapsed="false">
      <c r="A538" s="0" t="n">
        <v>6</v>
      </c>
      <c r="B538" s="10" t="n">
        <v>36743</v>
      </c>
      <c r="C538" s="11" t="n">
        <v>0.0534722222222222</v>
      </c>
      <c r="D538" s="0" t="n">
        <v>-59.13</v>
      </c>
      <c r="E538" s="0" t="n">
        <v>-46.23</v>
      </c>
      <c r="F538" s="0" t="n">
        <v>-2.355883</v>
      </c>
      <c r="G538" s="0" t="n">
        <v>0.3239798</v>
      </c>
      <c r="H538" s="0" t="n">
        <v>3.355882</v>
      </c>
      <c r="I538" s="0" t="n">
        <v>0.3611411</v>
      </c>
      <c r="J538" s="0" t="n">
        <v>0</v>
      </c>
      <c r="K538" s="0" t="n">
        <v>0</v>
      </c>
      <c r="L538" s="0" t="n">
        <v>389.5059</v>
      </c>
      <c r="M538" s="0" t="n">
        <v>3.39786</v>
      </c>
      <c r="N538" s="0" t="n">
        <v>0.1382353</v>
      </c>
      <c r="O538" s="0" t="n">
        <v>0.5923833</v>
      </c>
      <c r="P538" s="0" t="n">
        <v>142.772</v>
      </c>
      <c r="Q538" s="0" t="n">
        <v>0</v>
      </c>
      <c r="R538" s="0" t="n">
        <v>1.365</v>
      </c>
      <c r="S538" s="12" t="n">
        <v>0.009616523</v>
      </c>
      <c r="T538" s="0" t="n">
        <v>5000</v>
      </c>
      <c r="U538" s="0" t="n">
        <v>3.905438</v>
      </c>
      <c r="V538" s="12" t="n">
        <v>0.04364673</v>
      </c>
      <c r="W538" s="0" t="n">
        <v>972.3536</v>
      </c>
      <c r="X538" s="0" t="n">
        <v>0.778499</v>
      </c>
      <c r="Y538" s="0" t="n">
        <v>0</v>
      </c>
      <c r="Z538" s="0" t="n">
        <v>0</v>
      </c>
      <c r="AA538" s="0" t="n">
        <v>1.442868</v>
      </c>
      <c r="AB538" s="0" t="n">
        <v>0.1658829</v>
      </c>
      <c r="AC538" s="0" t="n">
        <v>33.98517</v>
      </c>
      <c r="AD538" s="12" t="n">
        <v>0.04070868</v>
      </c>
      <c r="AE538" s="0" t="n">
        <v>18.22815</v>
      </c>
      <c r="AF538" s="0" t="n">
        <v>0</v>
      </c>
      <c r="AG538" s="0" t="n">
        <v>325.2444</v>
      </c>
      <c r="AH538" s="0" t="n">
        <v>0</v>
      </c>
      <c r="AI538" s="0" t="n">
        <v>99</v>
      </c>
      <c r="AJ538" s="0" t="n">
        <v>0</v>
      </c>
      <c r="AK538" s="0" t="n">
        <v>3.159659</v>
      </c>
      <c r="AL538" s="12" t="n">
        <v>0.002355558</v>
      </c>
      <c r="AM538" s="0" t="n">
        <v>3.880797</v>
      </c>
      <c r="AN538" s="12" t="n">
        <v>0.04213749</v>
      </c>
      <c r="AO538" s="0" t="n">
        <v>334.9982</v>
      </c>
      <c r="AP538" s="0" t="n">
        <v>1.758098</v>
      </c>
      <c r="AQ538" s="0" t="n">
        <v>32.38789</v>
      </c>
      <c r="AR538" s="0" t="n">
        <v>2.150141</v>
      </c>
      <c r="AS538" s="0" t="n">
        <v>356.7647</v>
      </c>
      <c r="AT538" s="0" t="n">
        <v>7.675226</v>
      </c>
      <c r="AU538" s="0" t="n">
        <v>14.2</v>
      </c>
      <c r="AV538" s="0" t="n">
        <v>331</v>
      </c>
      <c r="AW538" s="2" t="n">
        <f aca="false">L538+L538*0.042*(AA538-U538)</f>
        <v>349.220107145154</v>
      </c>
    </row>
    <row r="539" customFormat="false" ht="12.75" hidden="false" customHeight="false" outlineLevel="0" collapsed="false">
      <c r="A539" s="0" t="n">
        <v>6</v>
      </c>
      <c r="B539" s="10" t="n">
        <v>36743</v>
      </c>
      <c r="C539" s="11" t="n">
        <v>0.0604166666666667</v>
      </c>
      <c r="D539" s="0" t="n">
        <v>-59.09</v>
      </c>
      <c r="E539" s="0" t="n">
        <v>-46.27</v>
      </c>
      <c r="F539" s="0" t="n">
        <v>-2.282857</v>
      </c>
      <c r="G539" s="0" t="n">
        <v>0.2382361</v>
      </c>
      <c r="H539" s="0" t="n">
        <v>3.405714</v>
      </c>
      <c r="I539" s="0" t="n">
        <v>0.3038438</v>
      </c>
      <c r="J539" s="0" t="n">
        <v>0</v>
      </c>
      <c r="K539" s="0" t="n">
        <v>0</v>
      </c>
      <c r="L539" s="0" t="n">
        <v>413.84</v>
      </c>
      <c r="M539" s="0" t="n">
        <v>9.909888</v>
      </c>
      <c r="N539" s="0" t="n">
        <v>0.2714286</v>
      </c>
      <c r="O539" s="12" t="n">
        <v>0.08934872</v>
      </c>
      <c r="P539" s="0" t="n">
        <v>142.7671</v>
      </c>
      <c r="Q539" s="0" t="n">
        <v>0</v>
      </c>
      <c r="R539" s="0" t="n">
        <v>1.345714</v>
      </c>
      <c r="S539" s="12" t="n">
        <v>0.009509509</v>
      </c>
      <c r="T539" s="0" t="n">
        <v>5000</v>
      </c>
      <c r="U539" s="0" t="n">
        <v>3.508714</v>
      </c>
      <c r="V539" s="0" t="n">
        <v>0.1047986</v>
      </c>
      <c r="W539" s="0" t="n">
        <v>972.1932</v>
      </c>
      <c r="X539" s="0" t="n">
        <v>0.3429972</v>
      </c>
      <c r="Y539" s="0" t="n">
        <v>0</v>
      </c>
      <c r="Z539" s="0" t="n">
        <v>0</v>
      </c>
      <c r="AA539" s="0" t="n">
        <v>1.107397</v>
      </c>
      <c r="AB539" s="0" t="n">
        <v>0.1079709</v>
      </c>
      <c r="AC539" s="0" t="n">
        <v>34.09545</v>
      </c>
      <c r="AD539" s="12" t="n">
        <v>0.04342552</v>
      </c>
      <c r="AE539" s="0" t="n">
        <v>16.30203</v>
      </c>
      <c r="AF539" s="0" t="n">
        <v>0</v>
      </c>
      <c r="AG539" s="0" t="n">
        <v>330.6187</v>
      </c>
      <c r="AH539" s="0" t="n">
        <v>0</v>
      </c>
      <c r="AI539" s="0" t="n">
        <v>99</v>
      </c>
      <c r="AJ539" s="0" t="n">
        <v>0</v>
      </c>
      <c r="AK539" s="0" t="n">
        <v>3.134483</v>
      </c>
      <c r="AL539" s="12" t="n">
        <v>0.01239517</v>
      </c>
      <c r="AM539" s="0" t="n">
        <v>3.48694</v>
      </c>
      <c r="AN539" s="0" t="n">
        <v>0.1028291</v>
      </c>
      <c r="AO539" s="0" t="n">
        <v>334.2424</v>
      </c>
      <c r="AP539" s="0" t="n">
        <v>2.859453</v>
      </c>
      <c r="AQ539" s="0" t="n">
        <v>30.66831</v>
      </c>
      <c r="AR539" s="0" t="n">
        <v>2.47775</v>
      </c>
      <c r="AS539" s="0" t="n">
        <v>357.1429</v>
      </c>
      <c r="AT539" s="0" t="n">
        <v>4.585784</v>
      </c>
      <c r="AU539" s="0" t="n">
        <v>14.4</v>
      </c>
      <c r="AV539" s="0" t="n">
        <v>336</v>
      </c>
      <c r="AW539" s="2" t="n">
        <f aca="false">L539+L539*0.042*(AA539-U539)</f>
        <v>372.10203685424</v>
      </c>
    </row>
    <row r="540" customFormat="false" ht="12.75" hidden="false" customHeight="false" outlineLevel="0" collapsed="false">
      <c r="A540" s="0" t="n">
        <v>6</v>
      </c>
      <c r="B540" s="10" t="n">
        <v>36743</v>
      </c>
      <c r="C540" s="11" t="n">
        <v>0.0673611111111111</v>
      </c>
      <c r="D540" s="0" t="n">
        <v>-59.05</v>
      </c>
      <c r="E540" s="0" t="n">
        <v>-46.3</v>
      </c>
      <c r="F540" s="0" t="n">
        <v>-2.354286</v>
      </c>
      <c r="G540" s="0" t="n">
        <v>0.3128058</v>
      </c>
      <c r="H540" s="0" t="n">
        <v>3.322857</v>
      </c>
      <c r="I540" s="0" t="n">
        <v>0.3481735</v>
      </c>
      <c r="J540" s="0" t="n">
        <v>0</v>
      </c>
      <c r="K540" s="0" t="n">
        <v>0</v>
      </c>
      <c r="L540" s="0" t="n">
        <v>399.6514</v>
      </c>
      <c r="M540" s="0" t="n">
        <v>3.666221</v>
      </c>
      <c r="N540" s="0" t="n">
        <v>0.4657142</v>
      </c>
      <c r="O540" s="12" t="n">
        <v>0.08023123</v>
      </c>
      <c r="P540" s="0" t="n">
        <v>142.7928</v>
      </c>
      <c r="Q540" s="0" t="n">
        <v>0</v>
      </c>
      <c r="R540" s="0" t="n">
        <v>1.353143</v>
      </c>
      <c r="S540" s="12" t="n">
        <v>0.008987871</v>
      </c>
      <c r="T540" s="0" t="n">
        <v>5000</v>
      </c>
      <c r="U540" s="0" t="n">
        <v>3.703849</v>
      </c>
      <c r="V540" s="12" t="n">
        <v>0.09623506</v>
      </c>
      <c r="W540" s="0" t="n">
        <v>972.2504</v>
      </c>
      <c r="X540" s="0" t="n">
        <v>1.028992</v>
      </c>
      <c r="Y540" s="0" t="n">
        <v>0</v>
      </c>
      <c r="Z540" s="0" t="n">
        <v>0</v>
      </c>
      <c r="AA540" s="0" t="n">
        <v>1.476517</v>
      </c>
      <c r="AB540" s="0" t="n">
        <v>0.156965</v>
      </c>
      <c r="AC540" s="0" t="n">
        <v>34.03867</v>
      </c>
      <c r="AD540" s="12" t="n">
        <v>0.03242966</v>
      </c>
      <c r="AE540" s="0" t="n">
        <v>17.47104</v>
      </c>
      <c r="AF540" s="0" t="n">
        <v>0</v>
      </c>
      <c r="AG540" s="0" t="n">
        <v>317.211</v>
      </c>
      <c r="AH540" s="0" t="n">
        <v>0</v>
      </c>
      <c r="AI540" s="0" t="n">
        <v>99</v>
      </c>
      <c r="AJ540" s="0" t="n">
        <v>0</v>
      </c>
      <c r="AK540" s="0" t="n">
        <v>3.146696</v>
      </c>
      <c r="AL540" s="12" t="n">
        <v>0.006128629</v>
      </c>
      <c r="AM540" s="0" t="n">
        <v>3.681133</v>
      </c>
      <c r="AN540" s="12" t="n">
        <v>0.09172492</v>
      </c>
      <c r="AO540" s="0" t="n">
        <v>332.862</v>
      </c>
      <c r="AP540" s="0" t="n">
        <v>0.6859943</v>
      </c>
      <c r="AQ540" s="0" t="n">
        <v>31.40142</v>
      </c>
      <c r="AR540" s="0" t="n">
        <v>1.614289</v>
      </c>
      <c r="AS540" s="0" t="n">
        <v>349.1429</v>
      </c>
      <c r="AT540" s="0" t="n">
        <v>59.07996</v>
      </c>
      <c r="AU540" s="0" t="n">
        <v>14.4</v>
      </c>
      <c r="AV540" s="0" t="n">
        <v>337</v>
      </c>
      <c r="AW540" s="2" t="n">
        <f aca="false">L540+L540*0.042*(AA540-U540)</f>
        <v>362.264833213278</v>
      </c>
    </row>
    <row r="541" customFormat="false" ht="12.75" hidden="false" customHeight="false" outlineLevel="0" collapsed="false">
      <c r="A541" s="0" t="n">
        <v>6</v>
      </c>
      <c r="B541" s="10" t="n">
        <v>36743</v>
      </c>
      <c r="C541" s="11" t="n">
        <v>0.075</v>
      </c>
      <c r="D541" s="0" t="n">
        <v>-59.01</v>
      </c>
      <c r="E541" s="0" t="n">
        <v>-46.33</v>
      </c>
      <c r="F541" s="0" t="n">
        <v>-2.32069</v>
      </c>
      <c r="G541" s="0" t="n">
        <v>0.2289385</v>
      </c>
      <c r="H541" s="0" t="n">
        <v>3.327586</v>
      </c>
      <c r="I541" s="0" t="n">
        <v>0.2491397</v>
      </c>
      <c r="J541" s="0" t="n">
        <v>0</v>
      </c>
      <c r="K541" s="0" t="n">
        <v>0</v>
      </c>
      <c r="L541" s="0" t="n">
        <v>388.5242</v>
      </c>
      <c r="M541" s="0" t="n">
        <v>1.180194</v>
      </c>
      <c r="N541" s="0" t="n">
        <v>0.6999999</v>
      </c>
      <c r="O541" s="12" t="n">
        <v>0.07559421</v>
      </c>
      <c r="P541" s="0" t="n">
        <v>142.7793</v>
      </c>
      <c r="Q541" s="0" t="n">
        <v>0</v>
      </c>
      <c r="R541" s="0" t="n">
        <v>1.368276</v>
      </c>
      <c r="S541" s="12" t="n">
        <v>0.006519711</v>
      </c>
      <c r="T541" s="0" t="n">
        <v>5000</v>
      </c>
      <c r="U541" s="0" t="n">
        <v>4.021538</v>
      </c>
      <c r="V541" s="12" t="n">
        <v>0.05816435</v>
      </c>
      <c r="W541" s="0" t="n">
        <v>972.1837</v>
      </c>
      <c r="X541" s="0" t="n">
        <v>0.8451543</v>
      </c>
      <c r="Y541" s="0" t="n">
        <v>0</v>
      </c>
      <c r="Z541" s="0" t="n">
        <v>0</v>
      </c>
      <c r="AA541" s="0" t="n">
        <v>1.649952</v>
      </c>
      <c r="AB541" s="12" t="n">
        <v>0.02871445</v>
      </c>
      <c r="AC541" s="0" t="n">
        <v>33.96882</v>
      </c>
      <c r="AD541" s="12" t="n">
        <v>0.01884446</v>
      </c>
      <c r="AE541" s="0" t="n">
        <v>16.33679</v>
      </c>
      <c r="AF541" s="0" t="n">
        <v>0</v>
      </c>
      <c r="AG541" s="0" t="n">
        <v>335.4582</v>
      </c>
      <c r="AH541" s="0" t="n">
        <v>0</v>
      </c>
      <c r="AI541" s="0" t="n">
        <v>99</v>
      </c>
      <c r="AJ541" s="0" t="n">
        <v>0</v>
      </c>
      <c r="AK541" s="0" t="n">
        <v>3.167416</v>
      </c>
      <c r="AL541" s="12" t="n">
        <v>0.003331261</v>
      </c>
      <c r="AM541" s="0" t="n">
        <v>3.985274</v>
      </c>
      <c r="AN541" s="12" t="n">
        <v>0.04594847</v>
      </c>
      <c r="AO541" s="0" t="n">
        <v>330.3485</v>
      </c>
      <c r="AP541" s="0" t="n">
        <v>0.9354144</v>
      </c>
      <c r="AQ541" s="0" t="n">
        <v>30.71275</v>
      </c>
      <c r="AR541" s="0" t="n">
        <v>2.056505</v>
      </c>
      <c r="AS541" s="0" t="n">
        <v>357.5862</v>
      </c>
      <c r="AT541" s="0" t="n">
        <v>4.3548</v>
      </c>
      <c r="AU541" s="0" t="n">
        <v>14.4</v>
      </c>
      <c r="AV541" s="0" t="n">
        <v>340</v>
      </c>
      <c r="AW541" s="2" t="n">
        <f aca="false">L541+L541*0.042*(AA541-U541)</f>
        <v>349.82462075799</v>
      </c>
    </row>
    <row r="542" customFormat="false" ht="12.75" hidden="false" customHeight="false" outlineLevel="0" collapsed="false">
      <c r="A542" s="0" t="n">
        <v>6</v>
      </c>
      <c r="B542" s="10" t="n">
        <v>36743</v>
      </c>
      <c r="C542" s="11" t="n">
        <v>0.0875</v>
      </c>
      <c r="D542" s="0" t="n">
        <v>-58.94</v>
      </c>
      <c r="E542" s="0" t="n">
        <v>-46.38</v>
      </c>
      <c r="F542" s="0" t="n">
        <v>-3.402858</v>
      </c>
      <c r="G542" s="0" t="n">
        <v>0.1403375</v>
      </c>
      <c r="H542" s="0" t="n">
        <v>2.185714</v>
      </c>
      <c r="I542" s="0" t="n">
        <v>0.1593021</v>
      </c>
      <c r="J542" s="0" t="n">
        <v>0</v>
      </c>
      <c r="K542" s="0" t="n">
        <v>0</v>
      </c>
      <c r="L542" s="0" t="n">
        <v>375.0458</v>
      </c>
      <c r="M542" s="0" t="n">
        <v>1.909728</v>
      </c>
      <c r="N542" s="0" t="n">
        <v>0.3257143</v>
      </c>
      <c r="O542" s="0" t="n">
        <v>0.1930298</v>
      </c>
      <c r="P542" s="0" t="n">
        <v>142.7928</v>
      </c>
      <c r="Q542" s="12" t="n">
        <v>0.06063391</v>
      </c>
      <c r="R542" s="0" t="n">
        <v>1.357714</v>
      </c>
      <c r="S542" s="12" t="n">
        <v>0.006897211</v>
      </c>
      <c r="T542" s="0" t="n">
        <v>5000</v>
      </c>
      <c r="U542" s="0" t="n">
        <v>4.105366</v>
      </c>
      <c r="V542" s="0" t="n">
        <v>0.057222</v>
      </c>
      <c r="W542" s="0" t="n">
        <v>972.2183</v>
      </c>
      <c r="X542" s="0" t="n">
        <v>0.6859943</v>
      </c>
      <c r="Y542" s="0" t="n">
        <v>0</v>
      </c>
      <c r="Z542" s="0" t="n">
        <v>0</v>
      </c>
      <c r="AA542" s="0" t="n">
        <v>1.818957</v>
      </c>
      <c r="AB542" s="12" t="n">
        <v>0.04174498</v>
      </c>
      <c r="AC542" s="0" t="n">
        <v>33.84819</v>
      </c>
      <c r="AD542" s="0" t="n">
        <v>0.015625</v>
      </c>
      <c r="AE542" s="0" t="n">
        <v>17.19826</v>
      </c>
      <c r="AF542" s="0" t="n">
        <v>0</v>
      </c>
      <c r="AG542" s="0" t="n">
        <v>325.7139</v>
      </c>
      <c r="AH542" s="0" t="n">
        <v>0</v>
      </c>
      <c r="AI542" s="0" t="n">
        <v>99.61111</v>
      </c>
      <c r="AJ542" s="0" t="n">
        <v>1.092252</v>
      </c>
      <c r="AK542" s="0" t="n">
        <v>3.16598</v>
      </c>
      <c r="AL542" s="12" t="n">
        <v>0.005167483</v>
      </c>
      <c r="AM542" s="0" t="n">
        <v>4.085291</v>
      </c>
      <c r="AN542" s="12" t="n">
        <v>0.05579241</v>
      </c>
      <c r="AO542" s="0" t="n">
        <v>330.0031</v>
      </c>
      <c r="AP542" s="0" t="n">
        <v>0.6859943</v>
      </c>
      <c r="AQ542" s="0" t="n">
        <v>31.78464</v>
      </c>
      <c r="AR542" s="0" t="n">
        <v>2.211995</v>
      </c>
      <c r="AS542" s="0" t="n">
        <v>352.8572</v>
      </c>
      <c r="AT542" s="0" t="n">
        <v>7.885206</v>
      </c>
      <c r="AU542" s="0" t="n">
        <v>14.8</v>
      </c>
      <c r="AV542" s="0" t="n">
        <v>339</v>
      </c>
      <c r="AW542" s="2" t="n">
        <f aca="false">L542+L542*0.042*(AA542-U542)</f>
        <v>339.030460113648</v>
      </c>
    </row>
    <row r="543" customFormat="false" ht="12.75" hidden="false" customHeight="false" outlineLevel="0" collapsed="false">
      <c r="A543" s="0" t="n">
        <v>6</v>
      </c>
      <c r="B543" s="10" t="n">
        <v>36743</v>
      </c>
      <c r="C543" s="11" t="n">
        <v>0.0951388888888889</v>
      </c>
      <c r="D543" s="0" t="n">
        <v>-58.9</v>
      </c>
      <c r="E543" s="0" t="n">
        <v>-46.41</v>
      </c>
      <c r="F543" s="0" t="n">
        <v>-3.025715</v>
      </c>
      <c r="G543" s="0" t="n">
        <v>0.2119055</v>
      </c>
      <c r="H543" s="0" t="n">
        <v>2.485714</v>
      </c>
      <c r="I543" s="0" t="n">
        <v>0.5342086</v>
      </c>
      <c r="J543" s="0" t="n">
        <v>0</v>
      </c>
      <c r="K543" s="0" t="n">
        <v>0</v>
      </c>
      <c r="L543" s="0" t="n">
        <v>373.64</v>
      </c>
      <c r="M543" s="0" t="n">
        <v>1.188177</v>
      </c>
      <c r="N543" s="12" t="n">
        <v>-0.05714287</v>
      </c>
      <c r="O543" s="0" t="n">
        <v>0.3935403</v>
      </c>
      <c r="P543" s="0" t="n">
        <v>142.8</v>
      </c>
      <c r="Q543" s="0" t="n">
        <v>0</v>
      </c>
      <c r="R543" s="0" t="n">
        <v>1.355143</v>
      </c>
      <c r="S543" s="12" t="n">
        <v>0.005564743</v>
      </c>
      <c r="T543" s="0" t="n">
        <v>5000</v>
      </c>
      <c r="U543" s="0" t="n">
        <v>4.163083</v>
      </c>
      <c r="V543" s="12" t="n">
        <v>0.05949823</v>
      </c>
      <c r="W543" s="0" t="n">
        <v>972.2124</v>
      </c>
      <c r="X543" s="0" t="n">
        <v>0.9701425</v>
      </c>
      <c r="Y543" s="0" t="n">
        <v>0</v>
      </c>
      <c r="Z543" s="0" t="n">
        <v>0</v>
      </c>
      <c r="AA543" s="0" t="n">
        <v>1.833351</v>
      </c>
      <c r="AB543" s="12" t="n">
        <v>0.03483565</v>
      </c>
      <c r="AC543" s="0" t="n">
        <v>33.84578</v>
      </c>
      <c r="AD543" s="0" t="n">
        <v>0</v>
      </c>
      <c r="AE543" s="0" t="n">
        <v>20.22568</v>
      </c>
      <c r="AF543" s="0" t="n">
        <v>0</v>
      </c>
      <c r="AG543" s="0" t="n">
        <v>328.5902</v>
      </c>
      <c r="AH543" s="0" t="n">
        <v>0</v>
      </c>
      <c r="AI543" s="0" t="n">
        <v>100.6471</v>
      </c>
      <c r="AJ543" s="0" t="n">
        <v>0.6075695</v>
      </c>
      <c r="AK543" s="0" t="n">
        <v>3.170547</v>
      </c>
      <c r="AL543" s="12" t="n">
        <v>0.004860711</v>
      </c>
      <c r="AM543" s="0" t="n">
        <v>4.139966</v>
      </c>
      <c r="AN543" s="12" t="n">
        <v>0.05524272</v>
      </c>
      <c r="AO543" s="0" t="n">
        <v>333.1137</v>
      </c>
      <c r="AP543" s="0" t="n">
        <v>3.895699</v>
      </c>
      <c r="AQ543" s="0" t="n">
        <v>34.93366</v>
      </c>
      <c r="AR543" s="0" t="n">
        <v>2.532056</v>
      </c>
      <c r="AS543" s="0" t="n">
        <v>355.1429</v>
      </c>
      <c r="AT543" s="0" t="n">
        <v>5.072997</v>
      </c>
      <c r="AU543" s="0" t="n">
        <v>14.8</v>
      </c>
      <c r="AV543" s="0" t="n">
        <v>337</v>
      </c>
      <c r="AW543" s="2" t="n">
        <f aca="false">L543+L543*0.042*(AA543-U543)</f>
        <v>337.07979529184</v>
      </c>
    </row>
    <row r="544" customFormat="false" ht="12.75" hidden="false" customHeight="false" outlineLevel="0" collapsed="false">
      <c r="A544" s="0" t="n">
        <v>6</v>
      </c>
      <c r="B544" s="10" t="n">
        <v>36743</v>
      </c>
      <c r="C544" s="11" t="n">
        <v>0.102083333333333</v>
      </c>
      <c r="D544" s="0" t="n">
        <v>-58.86</v>
      </c>
      <c r="E544" s="0" t="n">
        <v>-46.44</v>
      </c>
      <c r="F544" s="0" t="n">
        <v>-3.194286</v>
      </c>
      <c r="G544" s="0" t="n">
        <v>0.1764718</v>
      </c>
      <c r="H544" s="0" t="n">
        <v>2.391429</v>
      </c>
      <c r="I544" s="0" t="n">
        <v>0.1401006</v>
      </c>
      <c r="J544" s="0" t="n">
        <v>0</v>
      </c>
      <c r="K544" s="0" t="n">
        <v>0</v>
      </c>
      <c r="L544" s="0" t="n">
        <v>372.2829</v>
      </c>
      <c r="M544" s="0" t="n">
        <v>1.111438</v>
      </c>
      <c r="N544" s="0" t="n">
        <v>0.1</v>
      </c>
      <c r="O544" s="12" t="n">
        <v>0.09701422</v>
      </c>
      <c r="P544" s="0" t="n">
        <v>142.8</v>
      </c>
      <c r="Q544" s="0" t="n">
        <v>0</v>
      </c>
      <c r="R544" s="0" t="n">
        <v>1.361715</v>
      </c>
      <c r="S544" s="12" t="n">
        <v>0.007058007</v>
      </c>
      <c r="T544" s="0" t="n">
        <v>5000</v>
      </c>
      <c r="U544" s="0" t="n">
        <v>4.175234</v>
      </c>
      <c r="V544" s="12" t="n">
        <v>0.06235622</v>
      </c>
      <c r="W544" s="0" t="n">
        <v>972.2772</v>
      </c>
      <c r="X544" s="0" t="n">
        <v>0.9701425</v>
      </c>
      <c r="Y544" s="0" t="n">
        <v>0</v>
      </c>
      <c r="Z544" s="0" t="n">
        <v>0</v>
      </c>
      <c r="AA544" s="0" t="n">
        <v>1.822797</v>
      </c>
      <c r="AB544" s="12" t="n">
        <v>0.04751214</v>
      </c>
      <c r="AC544" s="0" t="n">
        <v>33.84611</v>
      </c>
      <c r="AD544" s="12" t="n">
        <v>0.01641331</v>
      </c>
      <c r="AE544" s="0" t="n">
        <v>17.63841</v>
      </c>
      <c r="AF544" s="0" t="n">
        <v>0</v>
      </c>
      <c r="AG544" s="0" t="n">
        <v>322.3853</v>
      </c>
      <c r="AH544" s="0" t="n">
        <v>0</v>
      </c>
      <c r="AI544" s="0" t="n">
        <v>99</v>
      </c>
      <c r="AJ544" s="0" t="n">
        <v>0</v>
      </c>
      <c r="AK544" s="0" t="n">
        <v>3.172419</v>
      </c>
      <c r="AL544" s="12" t="n">
        <v>0.005059188</v>
      </c>
      <c r="AM544" s="0" t="n">
        <v>4.161035</v>
      </c>
      <c r="AN544" s="12" t="n">
        <v>0.06109819</v>
      </c>
      <c r="AO544" s="0" t="n">
        <v>338.0117</v>
      </c>
      <c r="AP544" s="0" t="n">
        <v>0.8043997</v>
      </c>
      <c r="AQ544" s="0" t="n">
        <v>32.11232</v>
      </c>
      <c r="AR544" s="0" t="n">
        <v>2.074719</v>
      </c>
      <c r="AS544" s="0" t="n">
        <v>352.5715</v>
      </c>
      <c r="AT544" s="0" t="n">
        <v>4.435817</v>
      </c>
      <c r="AU544" s="0" t="n">
        <v>14.7</v>
      </c>
      <c r="AV544" s="0" t="n">
        <v>336</v>
      </c>
      <c r="AW544" s="2" t="n">
        <f aca="false">L544+L544*0.042*(AA544-U544)</f>
        <v>335.500473126053</v>
      </c>
    </row>
    <row r="545" customFormat="false" ht="12.75" hidden="false" customHeight="false" outlineLevel="0" collapsed="false">
      <c r="A545" s="0" t="n">
        <v>6</v>
      </c>
      <c r="B545" s="10" t="n">
        <v>36743</v>
      </c>
      <c r="C545" s="11" t="n">
        <v>0.109722222222222</v>
      </c>
      <c r="D545" s="0" t="n">
        <v>-58.82</v>
      </c>
      <c r="E545" s="0" t="n">
        <v>-46.47</v>
      </c>
      <c r="F545" s="0" t="n">
        <v>-3.054286</v>
      </c>
      <c r="G545" s="0" t="n">
        <v>0.1441862</v>
      </c>
      <c r="H545" s="0" t="n">
        <v>2.545714</v>
      </c>
      <c r="I545" s="0" t="n">
        <v>0.1559424</v>
      </c>
      <c r="J545" s="0" t="n">
        <v>0</v>
      </c>
      <c r="K545" s="0" t="n">
        <v>0</v>
      </c>
      <c r="L545" s="0" t="n">
        <v>371.08</v>
      </c>
      <c r="M545" s="0" t="n">
        <v>1.465285</v>
      </c>
      <c r="N545" s="12" t="n">
        <v>0.03428571</v>
      </c>
      <c r="O545" s="0" t="n">
        <v>0.1161714</v>
      </c>
      <c r="P545" s="0" t="n">
        <v>142.8</v>
      </c>
      <c r="Q545" s="0" t="n">
        <v>0</v>
      </c>
      <c r="R545" s="0" t="n">
        <v>1.363714</v>
      </c>
      <c r="S545" s="12" t="n">
        <v>0.005954347</v>
      </c>
      <c r="T545" s="0" t="n">
        <v>5000</v>
      </c>
      <c r="U545" s="0" t="n">
        <v>4.256215</v>
      </c>
      <c r="V545" s="12" t="n">
        <v>0.09451282</v>
      </c>
      <c r="W545" s="0" t="n">
        <v>972.3083</v>
      </c>
      <c r="X545" s="0" t="n">
        <v>0.9701425</v>
      </c>
      <c r="Y545" s="0" t="n">
        <v>0</v>
      </c>
      <c r="Z545" s="0" t="n">
        <v>0</v>
      </c>
      <c r="AA545" s="0" t="n">
        <v>1.96076</v>
      </c>
      <c r="AB545" s="12" t="n">
        <v>0.05592899</v>
      </c>
      <c r="AC545" s="0" t="n">
        <v>33.83271</v>
      </c>
      <c r="AD545" s="12" t="n">
        <v>0.01641331</v>
      </c>
      <c r="AE545" s="0" t="n">
        <v>18.09184</v>
      </c>
      <c r="AF545" s="0" t="n">
        <v>0</v>
      </c>
      <c r="AG545" s="0" t="n">
        <v>331.6176</v>
      </c>
      <c r="AH545" s="0" t="n">
        <v>0</v>
      </c>
      <c r="AI545" s="0" t="n">
        <v>99</v>
      </c>
      <c r="AJ545" s="0" t="n">
        <v>0</v>
      </c>
      <c r="AK545" s="0" t="n">
        <v>3.177195</v>
      </c>
      <c r="AL545" s="12" t="n">
        <v>0.006840586</v>
      </c>
      <c r="AM545" s="0" t="n">
        <v>4.228751</v>
      </c>
      <c r="AN545" s="12" t="n">
        <v>0.09014329</v>
      </c>
      <c r="AO545" s="0" t="n">
        <v>338.0829</v>
      </c>
      <c r="AP545" s="0" t="n">
        <v>1.021821</v>
      </c>
      <c r="AQ545" s="0" t="n">
        <v>33.32305</v>
      </c>
      <c r="AR545" s="0" t="n">
        <v>2.594359</v>
      </c>
      <c r="AS545" s="0" t="n">
        <v>356</v>
      </c>
      <c r="AT545" s="0" t="n">
        <v>4.970502</v>
      </c>
      <c r="AU545" s="0" t="n">
        <v>15.3</v>
      </c>
      <c r="AV545" s="0" t="n">
        <v>339</v>
      </c>
      <c r="AW545" s="2" t="n">
        <f aca="false">L545+L545*0.042*(AA545-U545)</f>
        <v>335.3045074612</v>
      </c>
    </row>
    <row r="546" customFormat="false" ht="12.75" hidden="false" customHeight="false" outlineLevel="0" collapsed="false">
      <c r="A546" s="0" t="n">
        <v>6</v>
      </c>
      <c r="B546" s="10" t="n">
        <v>36743</v>
      </c>
      <c r="C546" s="11" t="n">
        <v>0.116666666666667</v>
      </c>
      <c r="D546" s="0" t="n">
        <v>-58.78</v>
      </c>
      <c r="E546" s="0" t="n">
        <v>-46.5</v>
      </c>
      <c r="F546" s="0" t="n">
        <v>-3.362857</v>
      </c>
      <c r="G546" s="0" t="n">
        <v>0.149672</v>
      </c>
      <c r="H546" s="0" t="n">
        <v>2.231429</v>
      </c>
      <c r="I546" s="0" t="n">
        <v>0.1366991</v>
      </c>
      <c r="J546" s="0" t="n">
        <v>0</v>
      </c>
      <c r="K546" s="0" t="n">
        <v>0</v>
      </c>
      <c r="L546" s="0" t="n">
        <v>366.7314</v>
      </c>
      <c r="M546" s="0" t="n">
        <v>0.8574929</v>
      </c>
      <c r="N546" s="12" t="n">
        <v>0.07714286</v>
      </c>
      <c r="O546" s="12" t="n">
        <v>0.06896593</v>
      </c>
      <c r="P546" s="0" t="n">
        <v>142.8043</v>
      </c>
      <c r="Q546" s="0" t="n">
        <v>0</v>
      </c>
      <c r="R546" s="0" t="n">
        <v>1.370286</v>
      </c>
      <c r="S546" s="12" t="n">
        <v>0.006597911</v>
      </c>
      <c r="T546" s="0" t="n">
        <v>5000</v>
      </c>
      <c r="U546" s="0" t="n">
        <v>4.360815</v>
      </c>
      <c r="V546" s="12" t="n">
        <v>0.08668624</v>
      </c>
      <c r="W546" s="0" t="n">
        <v>972.3381</v>
      </c>
      <c r="X546" s="0" t="n">
        <v>0.4850713</v>
      </c>
      <c r="Y546" s="0" t="n">
        <v>0</v>
      </c>
      <c r="Z546" s="0" t="n">
        <v>0</v>
      </c>
      <c r="AA546" s="0" t="n">
        <v>2.106663</v>
      </c>
      <c r="AB546" s="0" t="n">
        <v>0.1142831</v>
      </c>
      <c r="AC546" s="0" t="n">
        <v>33.81096</v>
      </c>
      <c r="AD546" s="12" t="n">
        <v>0.01641331</v>
      </c>
      <c r="AE546" s="0" t="n">
        <v>18.80157</v>
      </c>
      <c r="AF546" s="0" t="n">
        <v>0</v>
      </c>
      <c r="AG546" s="0" t="n">
        <v>329.831</v>
      </c>
      <c r="AH546" s="0" t="n">
        <v>0</v>
      </c>
      <c r="AI546" s="0" t="n">
        <v>99</v>
      </c>
      <c r="AJ546" s="0" t="n">
        <v>0</v>
      </c>
      <c r="AK546" s="0" t="n">
        <v>3.18476</v>
      </c>
      <c r="AL546" s="12" t="n">
        <v>0.006840586</v>
      </c>
      <c r="AM546" s="0" t="n">
        <v>4.336613</v>
      </c>
      <c r="AN546" s="12" t="n">
        <v>0.08596117</v>
      </c>
      <c r="AO546" s="0" t="n">
        <v>337.9489</v>
      </c>
      <c r="AP546" s="0" t="n">
        <v>0.9471319</v>
      </c>
      <c r="AQ546" s="0" t="n">
        <v>33.51744</v>
      </c>
      <c r="AR546" s="0" t="n">
        <v>2.00917</v>
      </c>
      <c r="AS546" s="0" t="n">
        <v>355.4286</v>
      </c>
      <c r="AT546" s="0" t="n">
        <v>5.055574</v>
      </c>
      <c r="AU546" s="0" t="n">
        <v>14.8</v>
      </c>
      <c r="AV546" s="0" t="n">
        <v>338</v>
      </c>
      <c r="AW546" s="2" t="n">
        <f aca="false">L546+L546*0.042*(AA546-U546)</f>
        <v>332.011330611542</v>
      </c>
    </row>
    <row r="547" customFormat="false" ht="12.75" hidden="false" customHeight="false" outlineLevel="0" collapsed="false">
      <c r="A547" s="0" t="n">
        <v>6</v>
      </c>
      <c r="B547" s="10" t="n">
        <v>36743</v>
      </c>
      <c r="C547" s="11" t="n">
        <v>0.123611111111111</v>
      </c>
      <c r="D547" s="0" t="n">
        <v>-58.74</v>
      </c>
      <c r="E547" s="0" t="n">
        <v>-46.53</v>
      </c>
      <c r="F547" s="0" t="n">
        <v>-3.127586</v>
      </c>
      <c r="G547" s="12" t="n">
        <v>0.09963399</v>
      </c>
      <c r="H547" s="0" t="n">
        <v>2.468965</v>
      </c>
      <c r="I547" s="0" t="n">
        <v>0.1416867</v>
      </c>
      <c r="J547" s="0" t="n">
        <v>0</v>
      </c>
      <c r="K547" s="0" t="n">
        <v>0</v>
      </c>
      <c r="L547" s="0" t="n">
        <v>360.1414</v>
      </c>
      <c r="M547" s="0" t="n">
        <v>3.005947</v>
      </c>
      <c r="N547" s="0" t="n">
        <v>0.2137931</v>
      </c>
      <c r="O547" s="12" t="n">
        <v>0.07893998</v>
      </c>
      <c r="P547" s="0" t="n">
        <v>142.8</v>
      </c>
      <c r="Q547" s="0" t="n">
        <v>0</v>
      </c>
      <c r="R547" s="0" t="n">
        <v>1.392069</v>
      </c>
      <c r="S547" s="12" t="n">
        <v>0.01373154</v>
      </c>
      <c r="T547" s="0" t="n">
        <v>5000</v>
      </c>
      <c r="U547" s="0" t="n">
        <v>4.681235</v>
      </c>
      <c r="V547" s="0" t="n">
        <v>0.1544116</v>
      </c>
      <c r="W547" s="0" t="n">
        <v>972.2188</v>
      </c>
      <c r="X547" s="0" t="n">
        <v>0.6546537</v>
      </c>
      <c r="Y547" s="0" t="n">
        <v>0</v>
      </c>
      <c r="Z547" s="0" t="n">
        <v>0</v>
      </c>
      <c r="AA547" s="0" t="n">
        <v>2.596035</v>
      </c>
      <c r="AB547" s="0" t="n">
        <v>0.1111101</v>
      </c>
      <c r="AC547" s="0" t="n">
        <v>33.75765</v>
      </c>
      <c r="AD547" s="12" t="n">
        <v>0.01928792</v>
      </c>
      <c r="AE547" s="0" t="n">
        <v>16.76691</v>
      </c>
      <c r="AF547" s="0" t="n">
        <v>0</v>
      </c>
      <c r="AG547" s="0" t="n">
        <v>328.8252</v>
      </c>
      <c r="AH547" s="0" t="n">
        <v>0</v>
      </c>
      <c r="AI547" s="0" t="n">
        <v>99</v>
      </c>
      <c r="AJ547" s="0" t="n">
        <v>0</v>
      </c>
      <c r="AK547" s="0" t="n">
        <v>3.209503</v>
      </c>
      <c r="AL547" s="12" t="n">
        <v>0.01287116</v>
      </c>
      <c r="AM547" s="0" t="n">
        <v>4.671527</v>
      </c>
      <c r="AN547" s="0" t="n">
        <v>0.1584022</v>
      </c>
      <c r="AO547" s="0" t="n">
        <v>338.7112</v>
      </c>
      <c r="AP547" s="0" t="n">
        <v>0.5976143</v>
      </c>
      <c r="AQ547" s="0" t="n">
        <v>31.7651</v>
      </c>
      <c r="AR547" s="0" t="n">
        <v>1.809766</v>
      </c>
      <c r="AS547" s="0" t="n">
        <v>355.1724</v>
      </c>
      <c r="AT547" s="0" t="n">
        <v>6.33584</v>
      </c>
      <c r="AU547" s="0" t="n">
        <v>15.1</v>
      </c>
      <c r="AV547" s="0" t="n">
        <v>338</v>
      </c>
      <c r="AW547" s="2" t="n">
        <f aca="false">L547+L547*0.042*(AA547-U547)</f>
        <v>328.60079241424</v>
      </c>
    </row>
    <row r="548" customFormat="false" ht="12.75" hidden="false" customHeight="false" outlineLevel="0" collapsed="false">
      <c r="A548" s="0" t="n">
        <v>6</v>
      </c>
      <c r="B548" s="10" t="n">
        <v>36743</v>
      </c>
      <c r="C548" s="11" t="n">
        <v>0.136805555555556</v>
      </c>
      <c r="D548" s="0" t="n">
        <v>-58.67</v>
      </c>
      <c r="E548" s="0" t="n">
        <v>-46.59</v>
      </c>
      <c r="F548" s="0" t="n">
        <v>-2.374286</v>
      </c>
      <c r="G548" s="0" t="n">
        <v>0.3867954</v>
      </c>
      <c r="H548" s="0" t="n">
        <v>3.314286</v>
      </c>
      <c r="I548" s="0" t="n">
        <v>0.4095464</v>
      </c>
      <c r="J548" s="0" t="n">
        <v>0</v>
      </c>
      <c r="K548" s="0" t="n">
        <v>0</v>
      </c>
      <c r="L548" s="0" t="n">
        <v>357.6029</v>
      </c>
      <c r="M548" s="0" t="n">
        <v>0.7276069</v>
      </c>
      <c r="N548" s="0" t="n">
        <v>0.6685716</v>
      </c>
      <c r="O548" s="12" t="n">
        <v>0.08321098</v>
      </c>
      <c r="P548" s="0" t="n">
        <v>142.7686</v>
      </c>
      <c r="Q548" s="0" t="n">
        <v>0</v>
      </c>
      <c r="R548" s="0" t="n">
        <v>1.406571</v>
      </c>
      <c r="S548" s="12" t="n">
        <v>0.006831833</v>
      </c>
      <c r="T548" s="0" t="n">
        <v>5000</v>
      </c>
      <c r="U548" s="0" t="n">
        <v>4.990003</v>
      </c>
      <c r="V548" s="12" t="n">
        <v>0.05870853</v>
      </c>
      <c r="W548" s="0" t="n">
        <v>972.1567</v>
      </c>
      <c r="X548" s="0" t="n">
        <v>0.9701425</v>
      </c>
      <c r="Y548" s="0" t="n">
        <v>0</v>
      </c>
      <c r="Z548" s="0" t="n">
        <v>0</v>
      </c>
      <c r="AA548" s="0" t="n">
        <v>2.700234</v>
      </c>
      <c r="AB548" s="12" t="n">
        <v>0.03183337</v>
      </c>
      <c r="AC548" s="0" t="n">
        <v>33.72688</v>
      </c>
      <c r="AD548" s="0" t="n">
        <v>0</v>
      </c>
      <c r="AE548" s="0" t="n">
        <v>17.99732</v>
      </c>
      <c r="AF548" s="0" t="n">
        <v>0</v>
      </c>
      <c r="AG548" s="0" t="n">
        <v>323.1018</v>
      </c>
      <c r="AH548" s="0" t="n">
        <v>0</v>
      </c>
      <c r="AI548" s="0" t="n">
        <v>99</v>
      </c>
      <c r="AJ548" s="0" t="n">
        <v>0</v>
      </c>
      <c r="AK548" s="0" t="n">
        <v>3.233237</v>
      </c>
      <c r="AL548" s="12" t="n">
        <v>0.004979512</v>
      </c>
      <c r="AM548" s="0" t="n">
        <v>4.972094</v>
      </c>
      <c r="AN548" s="0" t="n">
        <v>0.0575095</v>
      </c>
      <c r="AO548" s="0" t="n">
        <v>338.4574</v>
      </c>
      <c r="AP548" s="0" t="n">
        <v>1.057188</v>
      </c>
      <c r="AQ548" s="0" t="n">
        <v>32.55106</v>
      </c>
      <c r="AR548" s="0" t="n">
        <v>2.367781</v>
      </c>
      <c r="AS548" s="0" t="n">
        <v>354</v>
      </c>
      <c r="AT548" s="0" t="n">
        <v>4.970502</v>
      </c>
      <c r="AU548" s="0" t="n">
        <v>14.7</v>
      </c>
      <c r="AV548" s="0" t="n">
        <v>334</v>
      </c>
      <c r="AW548" s="2" t="n">
        <f aca="false">L548+L548*0.042*(AA548-U548)</f>
        <v>323.212122541336</v>
      </c>
    </row>
    <row r="549" customFormat="false" ht="12.75" hidden="false" customHeight="false" outlineLevel="0" collapsed="false">
      <c r="A549" s="0" t="n">
        <v>6</v>
      </c>
      <c r="B549" s="10" t="n">
        <v>36743</v>
      </c>
      <c r="C549" s="11" t="n">
        <v>0.14375</v>
      </c>
      <c r="D549" s="0" t="n">
        <v>-58.63</v>
      </c>
      <c r="E549" s="0" t="n">
        <v>-46.63</v>
      </c>
      <c r="F549" s="0" t="n">
        <v>-2.279411</v>
      </c>
      <c r="G549" s="0" t="n">
        <v>0.2793728</v>
      </c>
      <c r="H549" s="0" t="n">
        <v>3.361765</v>
      </c>
      <c r="I549" s="0" t="n">
        <v>0.3143206</v>
      </c>
      <c r="J549" s="0" t="n">
        <v>0</v>
      </c>
      <c r="K549" s="0" t="n">
        <v>0</v>
      </c>
      <c r="L549" s="0" t="n">
        <v>357.3235</v>
      </c>
      <c r="M549" s="0" t="n">
        <v>0.5773503</v>
      </c>
      <c r="N549" s="0" t="n">
        <v>0.1058824</v>
      </c>
      <c r="O549" s="0" t="n">
        <v>0.1179141</v>
      </c>
      <c r="P549" s="0" t="n">
        <v>142.7676</v>
      </c>
      <c r="Q549" s="12" t="n">
        <v>0.06154575</v>
      </c>
      <c r="R549" s="0" t="n">
        <v>1.406177</v>
      </c>
      <c r="S549" s="12" t="n">
        <v>0.004808262</v>
      </c>
      <c r="T549" s="0" t="n">
        <v>5000</v>
      </c>
      <c r="U549" s="0" t="n">
        <v>4.963832</v>
      </c>
      <c r="V549" s="12" t="n">
        <v>0.04823623</v>
      </c>
      <c r="W549" s="0" t="n">
        <v>972.2677</v>
      </c>
      <c r="X549" s="0" t="n">
        <v>1.044466</v>
      </c>
      <c r="Y549" s="0" t="n">
        <v>0</v>
      </c>
      <c r="Z549" s="0" t="n">
        <v>0</v>
      </c>
      <c r="AA549" s="0" t="n">
        <v>2.694924</v>
      </c>
      <c r="AB549" s="0" t="n">
        <v>0.024724</v>
      </c>
      <c r="AC549" s="0" t="n">
        <v>33.70351</v>
      </c>
      <c r="AD549" s="0" t="n">
        <v>0.1367267</v>
      </c>
      <c r="AE549" s="0" t="n">
        <v>17.56612</v>
      </c>
      <c r="AF549" s="0" t="n">
        <v>0</v>
      </c>
      <c r="AG549" s="0" t="n">
        <v>322.5391</v>
      </c>
      <c r="AH549" s="0" t="n">
        <v>0</v>
      </c>
      <c r="AI549" s="0" t="n">
        <v>99</v>
      </c>
      <c r="AJ549" s="0" t="n">
        <v>0</v>
      </c>
      <c r="AK549" s="0" t="n">
        <v>3.231094</v>
      </c>
      <c r="AL549" s="12" t="n">
        <v>0.004175957</v>
      </c>
      <c r="AM549" s="0" t="n">
        <v>4.946486</v>
      </c>
      <c r="AN549" s="12" t="n">
        <v>0.04502487</v>
      </c>
      <c r="AO549" s="0" t="n">
        <v>337.5896</v>
      </c>
      <c r="AP549" s="0" t="n">
        <v>0.662868</v>
      </c>
      <c r="AQ549" s="0" t="n">
        <v>32.17635</v>
      </c>
      <c r="AR549" s="0" t="n">
        <v>2.930097</v>
      </c>
      <c r="AS549" s="0" t="n">
        <v>353.2353</v>
      </c>
      <c r="AT549" s="0" t="n">
        <v>5.348464</v>
      </c>
      <c r="AU549" s="0" t="n">
        <v>14.8</v>
      </c>
      <c r="AV549" s="0" t="n">
        <v>335</v>
      </c>
      <c r="AW549" s="2" t="n">
        <f aca="false">L549+L549*0.042*(AA549-U549)</f>
        <v>323.272665795004</v>
      </c>
    </row>
    <row r="550" customFormat="false" ht="12.75" hidden="false" customHeight="false" outlineLevel="0" collapsed="false">
      <c r="A550" s="0" t="n">
        <v>6</v>
      </c>
      <c r="B550" s="10" t="n">
        <v>36743</v>
      </c>
      <c r="C550" s="11" t="n">
        <v>0.151388888888889</v>
      </c>
      <c r="D550" s="0" t="n">
        <v>-58.59</v>
      </c>
      <c r="E550" s="0" t="n">
        <v>-46.66</v>
      </c>
      <c r="F550" s="0" t="n">
        <v>-2.345715</v>
      </c>
      <c r="G550" s="0" t="n">
        <v>0.3466997</v>
      </c>
      <c r="H550" s="0" t="n">
        <v>3.294286</v>
      </c>
      <c r="I550" s="0" t="n">
        <v>0.3803591</v>
      </c>
      <c r="J550" s="0" t="n">
        <v>0</v>
      </c>
      <c r="K550" s="0" t="n">
        <v>0</v>
      </c>
      <c r="L550" s="0" t="n">
        <v>357.8115</v>
      </c>
      <c r="M550" s="0" t="n">
        <v>0.5144958</v>
      </c>
      <c r="N550" s="0" t="n">
        <v>0.4342857</v>
      </c>
      <c r="O550" s="0" t="n">
        <v>0.2071415</v>
      </c>
      <c r="P550" s="0" t="n">
        <v>142.7728</v>
      </c>
      <c r="Q550" s="12" t="n">
        <v>0.06063391</v>
      </c>
      <c r="R550" s="0" t="n">
        <v>1.404</v>
      </c>
      <c r="S550" s="12" t="n">
        <v>0.005401038</v>
      </c>
      <c r="T550" s="0" t="n">
        <v>5000</v>
      </c>
      <c r="U550" s="0" t="n">
        <v>4.960072</v>
      </c>
      <c r="V550" s="12" t="n">
        <v>0.07066903</v>
      </c>
      <c r="W550" s="0" t="n">
        <v>972.3842</v>
      </c>
      <c r="X550" s="0" t="n">
        <v>0.9074852</v>
      </c>
      <c r="Y550" s="0" t="n">
        <v>0</v>
      </c>
      <c r="Z550" s="0" t="n">
        <v>0</v>
      </c>
      <c r="AA550" s="0" t="n">
        <v>2.65326</v>
      </c>
      <c r="AB550" s="0" t="n">
        <v>0.0437861</v>
      </c>
      <c r="AC550" s="0" t="n">
        <v>33.73046</v>
      </c>
      <c r="AD550" s="12" t="n">
        <v>0.02795085</v>
      </c>
      <c r="AE550" s="0" t="n">
        <v>16.14181</v>
      </c>
      <c r="AF550" s="0" t="n">
        <v>0</v>
      </c>
      <c r="AG550" s="0" t="n">
        <v>325.7648</v>
      </c>
      <c r="AH550" s="0" t="n">
        <v>0</v>
      </c>
      <c r="AI550" s="0" t="n">
        <v>99</v>
      </c>
      <c r="AJ550" s="0" t="n">
        <v>0</v>
      </c>
      <c r="AK550" s="0" t="n">
        <v>3.230828</v>
      </c>
      <c r="AL550" s="12" t="n">
        <v>0.006690226</v>
      </c>
      <c r="AM550" s="0" t="n">
        <v>4.941677</v>
      </c>
      <c r="AN550" s="12" t="n">
        <v>0.07163116</v>
      </c>
      <c r="AO550" s="0" t="n">
        <v>337.6017</v>
      </c>
      <c r="AP550" s="0" t="n">
        <v>1.036113</v>
      </c>
      <c r="AQ550" s="0" t="n">
        <v>31.3792</v>
      </c>
      <c r="AR550" s="0" t="n">
        <v>3.039076</v>
      </c>
      <c r="AS550" s="0" t="n">
        <v>356.2857</v>
      </c>
      <c r="AT550" s="0" t="n">
        <v>8.075016</v>
      </c>
      <c r="AU550" s="0" t="n">
        <v>15.3</v>
      </c>
      <c r="AV550" s="0" t="n">
        <v>333</v>
      </c>
      <c r="AW550" s="2" t="n">
        <f aca="false">L550+L550*0.042*(AA550-U550)</f>
        <v>323.144537798604</v>
      </c>
    </row>
    <row r="551" customFormat="false" ht="12.75" hidden="false" customHeight="false" outlineLevel="0" collapsed="false">
      <c r="A551" s="0" t="n">
        <v>6</v>
      </c>
      <c r="B551" s="10" t="n">
        <v>36743</v>
      </c>
      <c r="C551" s="11" t="n">
        <v>0.158333333333333</v>
      </c>
      <c r="D551" s="0" t="n">
        <v>-58.56</v>
      </c>
      <c r="E551" s="0" t="n">
        <v>-46.7</v>
      </c>
      <c r="F551" s="0" t="n">
        <v>-2.337143</v>
      </c>
      <c r="G551" s="0" t="n">
        <v>0.2302018</v>
      </c>
      <c r="H551" s="0" t="n">
        <v>3.4</v>
      </c>
      <c r="I551" s="0" t="n">
        <v>0.2879924</v>
      </c>
      <c r="J551" s="0" t="n">
        <v>0</v>
      </c>
      <c r="K551" s="0" t="n">
        <v>0</v>
      </c>
      <c r="L551" s="0" t="n">
        <v>357.6971</v>
      </c>
      <c r="M551" s="0" t="n">
        <v>0.5687965</v>
      </c>
      <c r="N551" s="0" t="n">
        <v>0.3542857</v>
      </c>
      <c r="O551" s="0" t="n">
        <v>0.109391</v>
      </c>
      <c r="P551" s="0" t="n">
        <v>142.7671</v>
      </c>
      <c r="Q551" s="0" t="n">
        <v>0</v>
      </c>
      <c r="R551" s="0" t="n">
        <v>1.4</v>
      </c>
      <c r="S551" s="12" t="n">
        <v>0.005840196</v>
      </c>
      <c r="T551" s="0" t="n">
        <v>5000</v>
      </c>
      <c r="U551" s="0" t="n">
        <v>4.90714</v>
      </c>
      <c r="V551" s="12" t="n">
        <v>0.05150956</v>
      </c>
      <c r="W551" s="0" t="n">
        <v>972.3517</v>
      </c>
      <c r="X551" s="0" t="n">
        <v>0.5940886</v>
      </c>
      <c r="Y551" s="0" t="n">
        <v>0</v>
      </c>
      <c r="Z551" s="0" t="n">
        <v>0</v>
      </c>
      <c r="AA551" s="0" t="n">
        <v>2.630437</v>
      </c>
      <c r="AB551" s="12" t="n">
        <v>0.03373613</v>
      </c>
      <c r="AC551" s="0" t="n">
        <v>33.73584</v>
      </c>
      <c r="AD551" s="12" t="n">
        <v>0.01587502</v>
      </c>
      <c r="AE551" s="0" t="n">
        <v>16.95789</v>
      </c>
      <c r="AF551" s="0" t="n">
        <v>0</v>
      </c>
      <c r="AG551" s="0" t="n">
        <v>328.8194</v>
      </c>
      <c r="AH551" s="0" t="n">
        <v>0</v>
      </c>
      <c r="AI551" s="0" t="n">
        <v>99</v>
      </c>
      <c r="AJ551" s="0" t="n">
        <v>0</v>
      </c>
      <c r="AK551" s="0" t="n">
        <v>3.226547</v>
      </c>
      <c r="AL551" s="12" t="n">
        <v>0.003968754</v>
      </c>
      <c r="AM551" s="0" t="n">
        <v>4.887575</v>
      </c>
      <c r="AN551" s="12" t="n">
        <v>0.04856659</v>
      </c>
      <c r="AO551" s="0" t="n">
        <v>335.2045</v>
      </c>
      <c r="AP551" s="0" t="n">
        <v>0.6642111</v>
      </c>
      <c r="AQ551" s="0" t="n">
        <v>31.44585</v>
      </c>
      <c r="AR551" s="0" t="n">
        <v>2.635483</v>
      </c>
      <c r="AS551" s="0" t="n">
        <v>358.2857</v>
      </c>
      <c r="AT551" s="0" t="n">
        <v>3.823303</v>
      </c>
      <c r="AU551" s="0" t="n">
        <v>14.5</v>
      </c>
      <c r="AV551" s="0" t="n">
        <v>332</v>
      </c>
      <c r="AW551" s="2" t="n">
        <f aca="false">L551+L551*0.042*(AA551-U551)</f>
        <v>323.493557452225</v>
      </c>
    </row>
    <row r="552" customFormat="false" ht="12.75" hidden="false" customHeight="false" outlineLevel="0" collapsed="false">
      <c r="A552" s="0" t="n">
        <v>6</v>
      </c>
      <c r="B552" s="10" t="n">
        <v>36743</v>
      </c>
      <c r="C552" s="11" t="n">
        <v>0.165277777777778</v>
      </c>
      <c r="D552" s="0" t="n">
        <v>-58.52</v>
      </c>
      <c r="E552" s="0" t="n">
        <v>-46.73</v>
      </c>
      <c r="F552" s="0" t="n">
        <v>-2.445715</v>
      </c>
      <c r="G552" s="0" t="n">
        <v>0.3156124</v>
      </c>
      <c r="H552" s="0" t="n">
        <v>3.257143</v>
      </c>
      <c r="I552" s="0" t="n">
        <v>0.4195859</v>
      </c>
      <c r="J552" s="0" t="n">
        <v>0</v>
      </c>
      <c r="K552" s="0" t="n">
        <v>0</v>
      </c>
      <c r="L552" s="0" t="n">
        <v>359.7457</v>
      </c>
      <c r="M552" s="0" t="n">
        <v>0.7071068</v>
      </c>
      <c r="N552" s="0" t="n">
        <v>0.3314286</v>
      </c>
      <c r="O552" s="0" t="n">
        <v>0.2285137</v>
      </c>
      <c r="P552" s="0" t="n">
        <v>142.7686</v>
      </c>
      <c r="Q552" s="0" t="n">
        <v>0</v>
      </c>
      <c r="R552" s="0" t="n">
        <v>1.392571</v>
      </c>
      <c r="S552" s="12" t="n">
        <v>0.00736908</v>
      </c>
      <c r="T552" s="0" t="n">
        <v>5000</v>
      </c>
      <c r="U552" s="0" t="n">
        <v>4.858706</v>
      </c>
      <c r="V552" s="0" t="n">
        <v>0.0257722</v>
      </c>
      <c r="W552" s="0" t="n">
        <v>972.5099</v>
      </c>
      <c r="X552" s="0" t="n">
        <v>0.5940886</v>
      </c>
      <c r="Y552" s="0" t="n">
        <v>0</v>
      </c>
      <c r="Z552" s="0" t="n">
        <v>0</v>
      </c>
      <c r="AA552" s="0" t="n">
        <v>2.53156</v>
      </c>
      <c r="AB552" s="12" t="n">
        <v>0.03488715</v>
      </c>
      <c r="AC552" s="0" t="n">
        <v>33.71828</v>
      </c>
      <c r="AD552" s="12" t="n">
        <v>0.01225726</v>
      </c>
      <c r="AE552" s="0" t="n">
        <v>16.19095</v>
      </c>
      <c r="AF552" s="0" t="n">
        <v>0</v>
      </c>
      <c r="AG552" s="0" t="n">
        <v>329.0935</v>
      </c>
      <c r="AH552" s="0" t="n">
        <v>0</v>
      </c>
      <c r="AI552" s="0" t="n">
        <v>99</v>
      </c>
      <c r="AJ552" s="0" t="n">
        <v>0</v>
      </c>
      <c r="AK552" s="0" t="n">
        <v>3.221103</v>
      </c>
      <c r="AL552" s="12" t="n">
        <v>0.001476424</v>
      </c>
      <c r="AM552" s="0" t="n">
        <v>4.84267</v>
      </c>
      <c r="AN552" s="12" t="n">
        <v>0.02665753</v>
      </c>
      <c r="AO552" s="0" t="n">
        <v>336.6833</v>
      </c>
      <c r="AP552" s="0" t="n">
        <v>1.617915</v>
      </c>
      <c r="AQ552" s="0" t="n">
        <v>30.8627</v>
      </c>
      <c r="AR552" s="0" t="n">
        <v>2.894356</v>
      </c>
      <c r="AS552" s="0" t="n">
        <v>357.4286</v>
      </c>
      <c r="AT552" s="0" t="n">
        <v>4.435817</v>
      </c>
      <c r="AU552" s="0" t="n">
        <v>14.7</v>
      </c>
      <c r="AV552" s="0" t="n">
        <v>334</v>
      </c>
      <c r="AW552" s="2" t="n">
        <f aca="false">L552+L552*0.042*(AA552-U552)</f>
        <v>324.584107795568</v>
      </c>
    </row>
    <row r="553" customFormat="false" ht="12.75" hidden="false" customHeight="false" outlineLevel="0" collapsed="false">
      <c r="A553" s="0" t="n">
        <v>6</v>
      </c>
      <c r="B553" s="10" t="n">
        <v>36743</v>
      </c>
      <c r="C553" s="11" t="n">
        <v>0.172916666666667</v>
      </c>
      <c r="D553" s="0" t="n">
        <v>-58.48</v>
      </c>
      <c r="E553" s="0" t="n">
        <v>-46.77</v>
      </c>
      <c r="F553" s="0" t="n">
        <v>-2.317241</v>
      </c>
      <c r="G553" s="0" t="n">
        <v>0.3370776</v>
      </c>
      <c r="H553" s="0" t="n">
        <v>3.37931</v>
      </c>
      <c r="I553" s="0" t="n">
        <v>0.3569527</v>
      </c>
      <c r="J553" s="0" t="n">
        <v>0</v>
      </c>
      <c r="K553" s="0" t="n">
        <v>0</v>
      </c>
      <c r="L553" s="0" t="n">
        <v>359.2069</v>
      </c>
      <c r="M553" s="0" t="n">
        <v>0.5175492</v>
      </c>
      <c r="N553" s="0" t="n">
        <v>0.3206897</v>
      </c>
      <c r="O553" s="0" t="n">
        <v>0.207673</v>
      </c>
      <c r="P553" s="0" t="n">
        <v>142.7672</v>
      </c>
      <c r="Q553" s="12" t="n">
        <v>0.06681531</v>
      </c>
      <c r="R553" s="0" t="n">
        <v>1.387241</v>
      </c>
      <c r="S553" s="12" t="n">
        <v>0.00841691</v>
      </c>
      <c r="T553" s="0" t="n">
        <v>5000</v>
      </c>
      <c r="U553" s="0" t="n">
        <v>4.82701</v>
      </c>
      <c r="V553" s="12" t="n">
        <v>0.04820473</v>
      </c>
      <c r="W553" s="0" t="n">
        <v>972.3242</v>
      </c>
      <c r="X553" s="0" t="n">
        <v>0.6546537</v>
      </c>
      <c r="Y553" s="0" t="n">
        <v>0</v>
      </c>
      <c r="Z553" s="0" t="n">
        <v>0</v>
      </c>
      <c r="AA553" s="0" t="n">
        <v>2.563986</v>
      </c>
      <c r="AB553" s="12" t="n">
        <v>0.02222006</v>
      </c>
      <c r="AC553" s="0" t="n">
        <v>33.71722</v>
      </c>
      <c r="AD553" s="0" t="n">
        <v>0</v>
      </c>
      <c r="AE553" s="0" t="n">
        <v>15.1997</v>
      </c>
      <c r="AF553" s="0" t="n">
        <v>0</v>
      </c>
      <c r="AG553" s="0" t="n">
        <v>327.9431</v>
      </c>
      <c r="AH553" s="0" t="n">
        <v>0</v>
      </c>
      <c r="AI553" s="0" t="n">
        <v>99</v>
      </c>
      <c r="AJ553" s="0" t="n">
        <v>0</v>
      </c>
      <c r="AK553" s="0" t="n">
        <v>3.218057</v>
      </c>
      <c r="AL553" s="12" t="n">
        <v>0.004845107</v>
      </c>
      <c r="AM553" s="0" t="n">
        <v>4.808966</v>
      </c>
      <c r="AN553" s="12" t="n">
        <v>0.04757096</v>
      </c>
      <c r="AO553" s="0" t="n">
        <v>336.4348</v>
      </c>
      <c r="AP553" s="0" t="n">
        <v>0.9449112</v>
      </c>
      <c r="AQ553" s="0" t="n">
        <v>29.78104</v>
      </c>
      <c r="AR553" s="0" t="n">
        <v>2.733922</v>
      </c>
      <c r="AS553" s="0" t="n">
        <v>357.931</v>
      </c>
      <c r="AT553" s="0" t="n">
        <v>4.913538</v>
      </c>
      <c r="AU553" s="0" t="n">
        <v>14.6</v>
      </c>
      <c r="AV553" s="0" t="n">
        <v>332</v>
      </c>
      <c r="AW553" s="2" t="n">
        <f aca="false">L553+L553*0.042*(AA553-U553)</f>
        <v>325.065358902045</v>
      </c>
    </row>
    <row r="554" customFormat="false" ht="12.75" hidden="false" customHeight="false" outlineLevel="0" collapsed="false">
      <c r="A554" s="0" t="n">
        <v>1</v>
      </c>
      <c r="B554" s="10" t="n">
        <v>36743</v>
      </c>
      <c r="C554" s="11" t="n">
        <v>0.18125</v>
      </c>
      <c r="D554" s="0" t="n">
        <v>-58.43</v>
      </c>
      <c r="E554" s="0" t="n">
        <v>-46.82</v>
      </c>
      <c r="F554" s="0" t="n">
        <v>3.3</v>
      </c>
      <c r="G554" s="12" t="n">
        <v>0.001746928</v>
      </c>
      <c r="H554" s="0" t="n">
        <v>2.490909</v>
      </c>
      <c r="I554" s="0" t="n">
        <v>0.1221102</v>
      </c>
      <c r="J554" s="0" t="n">
        <v>0</v>
      </c>
      <c r="K554" s="0" t="n">
        <v>0</v>
      </c>
      <c r="L554" s="0" t="n">
        <v>336.5091</v>
      </c>
      <c r="M554" s="0" t="n">
        <v>0.4743417</v>
      </c>
      <c r="N554" s="0" t="n">
        <v>0.7272728</v>
      </c>
      <c r="O554" s="0" t="n">
        <v>0.0467089</v>
      </c>
      <c r="P554" s="0" t="n">
        <v>144.0818</v>
      </c>
      <c r="Q554" s="0" t="n">
        <v>0</v>
      </c>
      <c r="R554" s="0" t="n">
        <v>1.454545</v>
      </c>
      <c r="S554" s="12" t="n">
        <v>0.00690534</v>
      </c>
      <c r="T554" s="0" t="n">
        <v>5000</v>
      </c>
      <c r="U554" s="0" t="n">
        <v>4.799655</v>
      </c>
      <c r="V554" s="12" t="n">
        <v>0.02110822</v>
      </c>
      <c r="W554" s="0" t="n">
        <v>972.3949</v>
      </c>
      <c r="X554" s="0" t="n">
        <v>0.4472136</v>
      </c>
      <c r="Y554" s="0" t="n">
        <v>0</v>
      </c>
      <c r="Z554" s="0" t="n">
        <v>0</v>
      </c>
      <c r="AA554" s="0" t="n">
        <v>2.561027</v>
      </c>
      <c r="AB554" s="12" t="n">
        <v>0.03409868</v>
      </c>
      <c r="AC554" s="0" t="n">
        <v>33.72354</v>
      </c>
      <c r="AD554" s="12" t="n">
        <v>0.01473139</v>
      </c>
      <c r="AE554" s="0" t="n">
        <v>21.05348</v>
      </c>
      <c r="AF554" s="0" t="n">
        <v>0</v>
      </c>
      <c r="AG554" s="0" t="n">
        <v>277.4115</v>
      </c>
      <c r="AH554" s="0" t="n">
        <v>0</v>
      </c>
      <c r="AI554" s="0" t="n">
        <v>99</v>
      </c>
      <c r="AJ554" s="0" t="n">
        <v>0</v>
      </c>
      <c r="AK554" s="0" t="n">
        <v>3.21659</v>
      </c>
      <c r="AL554" s="0" t="n">
        <v>0</v>
      </c>
      <c r="AM554" s="0" t="n">
        <v>4.786011</v>
      </c>
      <c r="AN554" s="12" t="n">
        <v>0.01913664</v>
      </c>
      <c r="AO554" s="0" t="n">
        <v>344.9956</v>
      </c>
      <c r="AP554" s="0" t="n">
        <v>0.5700878</v>
      </c>
      <c r="AQ554" s="0" t="n">
        <v>31.73768</v>
      </c>
      <c r="AR554" s="0" t="n">
        <v>2.316508</v>
      </c>
      <c r="AS554" s="0" t="n">
        <v>327.2727</v>
      </c>
      <c r="AT554" s="0" t="n">
        <v>105.2703</v>
      </c>
      <c r="AU554" s="0" t="n">
        <v>14.5</v>
      </c>
      <c r="AV554" s="0" t="n">
        <v>332</v>
      </c>
      <c r="AW554" s="2" t="n">
        <f aca="false">L554+L554*0.042*(AA554-U554)</f>
        <v>304.869714872378</v>
      </c>
    </row>
    <row r="555" customFormat="false" ht="12.75" hidden="false" customHeight="false" outlineLevel="0" collapsed="false">
      <c r="A555" s="0" t="n">
        <v>2</v>
      </c>
      <c r="B555" s="10" t="n">
        <v>36743</v>
      </c>
      <c r="C555" s="11" t="n">
        <v>0.186111111111111</v>
      </c>
      <c r="D555" s="0" t="n">
        <v>-58.41</v>
      </c>
      <c r="E555" s="0" t="n">
        <v>-46.84</v>
      </c>
      <c r="F555" s="0" t="n">
        <v>5.200001</v>
      </c>
      <c r="G555" s="12" t="n">
        <v>0.00247053</v>
      </c>
      <c r="H555" s="0" t="n">
        <v>2.727273</v>
      </c>
      <c r="I555" s="0" t="n">
        <v>0.1902107</v>
      </c>
      <c r="J555" s="0" t="n">
        <v>0</v>
      </c>
      <c r="K555" s="0" t="n">
        <v>0</v>
      </c>
      <c r="L555" s="0" t="n">
        <v>245.3728</v>
      </c>
      <c r="M555" s="0" t="n">
        <v>0.1118034</v>
      </c>
      <c r="N555" s="12" t="n">
        <v>-0.009090909</v>
      </c>
      <c r="O555" s="12" t="n">
        <v>0.05393599</v>
      </c>
      <c r="P555" s="0" t="n">
        <v>142.85</v>
      </c>
      <c r="Q555" s="0" t="n">
        <v>0.0559017</v>
      </c>
      <c r="R555" s="0" t="n">
        <v>1.4</v>
      </c>
      <c r="S555" s="12" t="n">
        <v>0.004496432</v>
      </c>
      <c r="T555" s="0" t="n">
        <v>5000</v>
      </c>
      <c r="U555" s="0" t="n">
        <v>4.919718</v>
      </c>
      <c r="V555" s="0" t="n">
        <v>0.0078125</v>
      </c>
      <c r="W555" s="0" t="n">
        <v>972.2679</v>
      </c>
      <c r="X555" s="0" t="n">
        <v>0.4472136</v>
      </c>
      <c r="Y555" s="0" t="n">
        <v>0</v>
      </c>
      <c r="Z555" s="0" t="n">
        <v>0</v>
      </c>
      <c r="AA555" s="0" t="n">
        <v>2.567627</v>
      </c>
      <c r="AB555" s="12" t="n">
        <v>0.03998901</v>
      </c>
      <c r="AC555" s="0" t="n">
        <v>33.71927</v>
      </c>
      <c r="AD555" s="0" t="n">
        <v>0</v>
      </c>
      <c r="AE555" s="0" t="n">
        <v>15.21476</v>
      </c>
      <c r="AF555" s="0" t="n">
        <v>0</v>
      </c>
      <c r="AG555" s="0" t="n">
        <v>314.3411</v>
      </c>
      <c r="AH555" s="0" t="n">
        <v>0</v>
      </c>
      <c r="AI555" s="0" t="n">
        <v>99</v>
      </c>
      <c r="AJ555" s="0" t="n">
        <v>0</v>
      </c>
      <c r="AK555" s="0" t="n">
        <v>3.2266</v>
      </c>
      <c r="AL555" s="12" t="n">
        <v>0.001381068</v>
      </c>
      <c r="AM555" s="0" t="n">
        <v>4.90449</v>
      </c>
      <c r="AN555" s="12" t="n">
        <v>0.004367321</v>
      </c>
      <c r="AO555" s="0" t="n">
        <v>335.1068</v>
      </c>
      <c r="AP555" s="0" t="n">
        <v>0.6123725</v>
      </c>
      <c r="AQ555" s="0" t="n">
        <v>29.47575</v>
      </c>
      <c r="AR555" s="0" t="n">
        <v>2.874389</v>
      </c>
      <c r="AS555" s="0" t="n">
        <v>350</v>
      </c>
      <c r="AT555" s="0" t="n">
        <v>4.472136</v>
      </c>
      <c r="AU555" s="0" t="n">
        <v>14.7</v>
      </c>
      <c r="AV555" s="0" t="n">
        <v>334</v>
      </c>
      <c r="AW555" s="2" t="n">
        <f aca="false">L555+L555*0.042*(AA555-U555)</f>
        <v>221.132955509958</v>
      </c>
    </row>
    <row r="556" customFormat="false" ht="12.75" hidden="false" customHeight="false" outlineLevel="0" collapsed="false">
      <c r="A556" s="0" t="n">
        <v>3</v>
      </c>
      <c r="B556" s="10" t="n">
        <v>36743</v>
      </c>
      <c r="C556" s="11" t="n">
        <v>0.190972222222222</v>
      </c>
      <c r="D556" s="0" t="n">
        <v>-58.39</v>
      </c>
      <c r="E556" s="0" t="n">
        <v>-46.86</v>
      </c>
      <c r="F556" s="0" t="n">
        <v>5.8</v>
      </c>
      <c r="G556" s="12" t="n">
        <v>0.003493856</v>
      </c>
      <c r="H556" s="0" t="n">
        <v>3.472727</v>
      </c>
      <c r="I556" s="0" t="n">
        <v>0.3977207</v>
      </c>
      <c r="J556" s="0" t="n">
        <v>0</v>
      </c>
      <c r="K556" s="0" t="n">
        <v>0</v>
      </c>
      <c r="L556" s="0" t="n">
        <v>445.4092</v>
      </c>
      <c r="M556" s="0" t="n">
        <v>0.2236068</v>
      </c>
      <c r="N556" s="0" t="n">
        <v>0.2818182</v>
      </c>
      <c r="O556" s="12" t="n">
        <v>0.07507561</v>
      </c>
      <c r="P556" s="0" t="n">
        <v>142.85</v>
      </c>
      <c r="Q556" s="0" t="n">
        <v>0.0559017</v>
      </c>
      <c r="R556" s="0" t="n">
        <v>1.398182</v>
      </c>
      <c r="S556" s="12" t="n">
        <v>0.006082973</v>
      </c>
      <c r="T556" s="0" t="n">
        <v>5000</v>
      </c>
      <c r="U556" s="0" t="n">
        <v>4.858564</v>
      </c>
      <c r="V556" s="12" t="n">
        <v>0.02356735</v>
      </c>
      <c r="W556" s="0" t="n">
        <v>972.665</v>
      </c>
      <c r="X556" s="0" t="n">
        <v>0</v>
      </c>
      <c r="Y556" s="0" t="n">
        <v>0</v>
      </c>
      <c r="Z556" s="0" t="n">
        <v>0</v>
      </c>
      <c r="AA556" s="0" t="n">
        <v>2.578118</v>
      </c>
      <c r="AB556" s="12" t="n">
        <v>0.02320852</v>
      </c>
      <c r="AC556" s="0" t="n">
        <v>33.72657</v>
      </c>
      <c r="AD556" s="0" t="n">
        <v>0</v>
      </c>
      <c r="AE556" s="0" t="n">
        <v>13.70686</v>
      </c>
      <c r="AF556" s="0" t="n">
        <v>0</v>
      </c>
      <c r="AG556" s="0" t="n">
        <v>310.2184</v>
      </c>
      <c r="AH556" s="0" t="n">
        <v>0</v>
      </c>
      <c r="AI556" s="0" t="n">
        <v>99</v>
      </c>
      <c r="AJ556" s="0" t="n">
        <v>0</v>
      </c>
      <c r="AK556" s="0" t="n">
        <v>3.221464</v>
      </c>
      <c r="AL556" s="12" t="n">
        <v>0.001841424</v>
      </c>
      <c r="AM556" s="0" t="n">
        <v>4.83868</v>
      </c>
      <c r="AN556" s="12" t="n">
        <v>0.02314634</v>
      </c>
      <c r="AO556" s="0" t="n">
        <v>335.4374</v>
      </c>
      <c r="AP556" s="0" t="n">
        <v>0.1581139</v>
      </c>
      <c r="AQ556" s="0" t="n">
        <v>28.04437</v>
      </c>
      <c r="AR556" s="0" t="n">
        <v>1.388429</v>
      </c>
      <c r="AS556" s="0" t="n">
        <v>349.0909</v>
      </c>
      <c r="AT556" s="0" t="n">
        <v>13.75046</v>
      </c>
      <c r="AU556" s="0" t="n">
        <v>14.9</v>
      </c>
      <c r="AV556" s="0" t="n">
        <v>333</v>
      </c>
      <c r="AW556" s="2" t="n">
        <f aca="false">L556+L556*0.042*(AA556-U556)</f>
        <v>402.748471602866</v>
      </c>
    </row>
    <row r="557" customFormat="false" ht="12.75" hidden="false" customHeight="false" outlineLevel="0" collapsed="false">
      <c r="A557" s="0" t="n">
        <v>4</v>
      </c>
      <c r="B557" s="10" t="n">
        <v>36743</v>
      </c>
      <c r="C557" s="11" t="n">
        <v>0.195138888888889</v>
      </c>
      <c r="D557" s="0" t="n">
        <v>-58.36</v>
      </c>
      <c r="E557" s="0" t="n">
        <v>-46.88</v>
      </c>
      <c r="F557" s="0" t="n">
        <v>7</v>
      </c>
      <c r="G557" s="0" t="n">
        <v>0</v>
      </c>
      <c r="H557" s="0" t="n">
        <v>3.909091</v>
      </c>
      <c r="I557" s="0" t="n">
        <v>0.1921224</v>
      </c>
      <c r="J557" s="0" t="n">
        <v>0</v>
      </c>
      <c r="K557" s="0" t="n">
        <v>0</v>
      </c>
      <c r="L557" s="0" t="n">
        <v>329.6</v>
      </c>
      <c r="M557" s="0" t="n">
        <v>0.2236068</v>
      </c>
      <c r="N557" s="0" t="n">
        <v>0.6818181</v>
      </c>
      <c r="O557" s="12" t="n">
        <v>0.04045256</v>
      </c>
      <c r="P557" s="0" t="n">
        <v>142.8409</v>
      </c>
      <c r="Q557" s="0" t="n">
        <v>0</v>
      </c>
      <c r="R557" s="0" t="n">
        <v>1.396364</v>
      </c>
      <c r="S557" s="12" t="n">
        <v>0.006680716</v>
      </c>
      <c r="T557" s="0" t="n">
        <v>5000</v>
      </c>
      <c r="U557" s="0" t="n">
        <v>4.884337</v>
      </c>
      <c r="V557" s="0" t="n">
        <v>0.0456881</v>
      </c>
      <c r="W557" s="0" t="n">
        <v>972.4921</v>
      </c>
      <c r="X557" s="0" t="n">
        <v>0.4472136</v>
      </c>
      <c r="Y557" s="0" t="n">
        <v>0</v>
      </c>
      <c r="Z557" s="0" t="n">
        <v>0</v>
      </c>
      <c r="AA557" s="0" t="n">
        <v>2.605664</v>
      </c>
      <c r="AB557" s="12" t="n">
        <v>0.01689199</v>
      </c>
      <c r="AC557" s="0" t="n">
        <v>33.69878</v>
      </c>
      <c r="AD557" s="12" t="n">
        <v>0.02551552</v>
      </c>
      <c r="AE557" s="0" t="n">
        <v>16.92414</v>
      </c>
      <c r="AF557" s="0" t="n">
        <v>0</v>
      </c>
      <c r="AG557" s="0" t="n">
        <v>323.0027</v>
      </c>
      <c r="AH557" s="0" t="n">
        <v>0</v>
      </c>
      <c r="AI557" s="0" t="n">
        <v>99</v>
      </c>
      <c r="AJ557" s="0" t="n">
        <v>0</v>
      </c>
      <c r="AK557" s="0" t="n">
        <v>3.220977</v>
      </c>
      <c r="AL557" s="12" t="n">
        <v>0.004510549</v>
      </c>
      <c r="AM557" s="0" t="n">
        <v>4.86047</v>
      </c>
      <c r="AN557" s="12" t="n">
        <v>0.04808903</v>
      </c>
      <c r="AO557" s="0" t="n">
        <v>335.1678</v>
      </c>
      <c r="AP557" s="0" t="n">
        <v>0.2236068</v>
      </c>
      <c r="AQ557" s="0" t="n">
        <v>30.90713</v>
      </c>
      <c r="AR557" s="0" t="n">
        <v>2.040556</v>
      </c>
      <c r="AS557" s="0" t="n">
        <v>354.5455</v>
      </c>
      <c r="AT557" s="0" t="n">
        <v>5.220154</v>
      </c>
      <c r="AU557" s="0" t="n">
        <v>14.1</v>
      </c>
      <c r="AV557" s="0" t="n">
        <v>333</v>
      </c>
      <c r="AW557" s="2" t="n">
        <f aca="false">L557+L557*0.042*(AA557-U557)</f>
        <v>298.0558739264</v>
      </c>
    </row>
    <row r="558" customFormat="false" ht="12.75" hidden="false" customHeight="false" outlineLevel="0" collapsed="false">
      <c r="A558" s="0" t="n">
        <v>6</v>
      </c>
      <c r="B558" s="10" t="n">
        <v>36743</v>
      </c>
      <c r="C558" s="11" t="n">
        <v>0.204861111111111</v>
      </c>
      <c r="D558" s="0" t="n">
        <v>-58.31</v>
      </c>
      <c r="E558" s="0" t="n">
        <v>-46.93</v>
      </c>
      <c r="F558" s="0" t="n">
        <v>-3.2</v>
      </c>
      <c r="G558" s="0" t="n">
        <v>0.1590399</v>
      </c>
      <c r="H558" s="0" t="n">
        <v>2.391428</v>
      </c>
      <c r="I558" s="0" t="n">
        <v>0.1559999</v>
      </c>
      <c r="J558" s="0" t="n">
        <v>0</v>
      </c>
      <c r="K558" s="0" t="n">
        <v>0</v>
      </c>
      <c r="L558" s="0" t="n">
        <v>356.2286</v>
      </c>
      <c r="M558" s="0" t="n">
        <v>0.5687965</v>
      </c>
      <c r="N558" s="0" t="n">
        <v>0.822857</v>
      </c>
      <c r="O558" s="0" t="n">
        <v>0.105957</v>
      </c>
      <c r="P558" s="0" t="n">
        <v>142.8</v>
      </c>
      <c r="Q558" s="0" t="n">
        <v>0</v>
      </c>
      <c r="R558" s="0" t="n">
        <v>1.392</v>
      </c>
      <c r="S558" s="12" t="n">
        <v>0.006284373</v>
      </c>
      <c r="T558" s="0" t="n">
        <v>5000</v>
      </c>
      <c r="U558" s="0" t="n">
        <v>4.874226</v>
      </c>
      <c r="V558" s="12" t="n">
        <v>0.06664237</v>
      </c>
      <c r="W558" s="0" t="n">
        <v>972.4887</v>
      </c>
      <c r="X558" s="0" t="n">
        <v>0.4850713</v>
      </c>
      <c r="Y558" s="0" t="n">
        <v>0</v>
      </c>
      <c r="Z558" s="0" t="n">
        <v>0</v>
      </c>
      <c r="AA558" s="0" t="n">
        <v>2.600131</v>
      </c>
      <c r="AB558" s="12" t="n">
        <v>0.02867367</v>
      </c>
      <c r="AC558" s="0" t="n">
        <v>33.73948</v>
      </c>
      <c r="AD558" s="12" t="n">
        <v>0.01613743</v>
      </c>
      <c r="AE558" s="0" t="n">
        <v>43.41468</v>
      </c>
      <c r="AF558" s="0" t="n">
        <v>0</v>
      </c>
      <c r="AG558" s="0" t="n">
        <v>171.2529</v>
      </c>
      <c r="AH558" s="0" t="n">
        <v>0</v>
      </c>
      <c r="AI558" s="0" t="n">
        <v>99</v>
      </c>
      <c r="AJ558" s="0" t="n">
        <v>0</v>
      </c>
      <c r="AK558" s="0" t="n">
        <v>3.223578</v>
      </c>
      <c r="AL558" s="12" t="n">
        <v>0.00543444</v>
      </c>
      <c r="AM558" s="0" t="n">
        <v>4.849953</v>
      </c>
      <c r="AN558" s="12" t="n">
        <v>0.06300201</v>
      </c>
      <c r="AO558" s="0" t="n">
        <v>334.3708</v>
      </c>
      <c r="AP558" s="0" t="n">
        <v>0.5144958</v>
      </c>
      <c r="AQ558" s="0" t="n">
        <v>30.0574</v>
      </c>
      <c r="AR558" s="0" t="n">
        <v>2.329257</v>
      </c>
      <c r="AS558" s="0" t="n">
        <v>349.4286</v>
      </c>
      <c r="AT558" s="0" t="n">
        <v>25.19862</v>
      </c>
      <c r="AU558" s="0" t="n">
        <v>14.7</v>
      </c>
      <c r="AV558" s="0" t="n">
        <v>331</v>
      </c>
      <c r="AW558" s="2" t="n">
        <f aca="false">L558+L558*0.042*(AA558-U558)</f>
        <v>322.204497519086</v>
      </c>
    </row>
    <row r="559" customFormat="false" ht="12.75" hidden="false" customHeight="false" outlineLevel="0" collapsed="false">
      <c r="A559" s="0" t="n">
        <v>6</v>
      </c>
      <c r="B559" s="10" t="n">
        <v>36743</v>
      </c>
      <c r="C559" s="11" t="n">
        <v>0.211805555555556</v>
      </c>
      <c r="D559" s="0" t="n">
        <v>-58.28</v>
      </c>
      <c r="E559" s="0" t="n">
        <v>-46.97</v>
      </c>
      <c r="F559" s="0" t="n">
        <v>-2.691429</v>
      </c>
      <c r="G559" s="0" t="n">
        <v>0.3363901</v>
      </c>
      <c r="H559" s="0" t="n">
        <v>2.942857</v>
      </c>
      <c r="I559" s="0" t="n">
        <v>0.375961</v>
      </c>
      <c r="J559" s="0" t="n">
        <v>0</v>
      </c>
      <c r="K559" s="0" t="n">
        <v>0</v>
      </c>
      <c r="L559" s="0" t="n">
        <v>356.2458</v>
      </c>
      <c r="M559" s="0" t="n">
        <v>0.7669651</v>
      </c>
      <c r="N559" s="0" t="n">
        <v>0.8199998</v>
      </c>
      <c r="O559" s="12" t="n">
        <v>0.07194898</v>
      </c>
      <c r="P559" s="0" t="n">
        <v>142.8</v>
      </c>
      <c r="Q559" s="0" t="n">
        <v>0</v>
      </c>
      <c r="R559" s="0" t="n">
        <v>1.390286</v>
      </c>
      <c r="S559" s="12" t="n">
        <v>0.006631834</v>
      </c>
      <c r="T559" s="0" t="n">
        <v>5000</v>
      </c>
      <c r="U559" s="0" t="n">
        <v>4.879568</v>
      </c>
      <c r="V559" s="12" t="n">
        <v>0.03850708</v>
      </c>
      <c r="W559" s="0" t="n">
        <v>972.2772</v>
      </c>
      <c r="X559" s="0" t="n">
        <v>0.9701425</v>
      </c>
      <c r="Y559" s="0" t="n">
        <v>0</v>
      </c>
      <c r="Z559" s="0" t="n">
        <v>0</v>
      </c>
      <c r="AA559" s="0" t="n">
        <v>2.585083</v>
      </c>
      <c r="AB559" s="0" t="n">
        <v>0.0365212</v>
      </c>
      <c r="AC559" s="0" t="n">
        <v>33.72609</v>
      </c>
      <c r="AD559" s="12" t="n">
        <v>0.02282178</v>
      </c>
      <c r="AE559" s="0" t="n">
        <v>15.42542</v>
      </c>
      <c r="AF559" s="0" t="n">
        <v>0</v>
      </c>
      <c r="AG559" s="0" t="n">
        <v>326.4752</v>
      </c>
      <c r="AH559" s="0" t="n">
        <v>0</v>
      </c>
      <c r="AI559" s="0" t="n">
        <v>99</v>
      </c>
      <c r="AJ559" s="0" t="n">
        <v>0</v>
      </c>
      <c r="AK559" s="0" t="n">
        <v>3.223194</v>
      </c>
      <c r="AL559" s="12" t="n">
        <v>0.00390625</v>
      </c>
      <c r="AM559" s="0" t="n">
        <v>4.858695</v>
      </c>
      <c r="AN559" s="12" t="n">
        <v>0.03772111</v>
      </c>
      <c r="AO559" s="0" t="n">
        <v>333.2802</v>
      </c>
      <c r="AP559" s="0" t="n">
        <v>0.4537426</v>
      </c>
      <c r="AQ559" s="0" t="n">
        <v>29.7908</v>
      </c>
      <c r="AR559" s="0" t="n">
        <v>2.275438</v>
      </c>
      <c r="AS559" s="0" t="n">
        <v>357.1429</v>
      </c>
      <c r="AT559" s="0" t="n">
        <v>5.187655</v>
      </c>
      <c r="AU559" s="0" t="n">
        <v>14.4</v>
      </c>
      <c r="AV559" s="0" t="n">
        <v>332</v>
      </c>
      <c r="AW559" s="2" t="n">
        <f aca="false">L559+L559*0.042*(AA559-U559)</f>
        <v>321.914972934654</v>
      </c>
    </row>
    <row r="560" customFormat="false" ht="12.75" hidden="false" customHeight="false" outlineLevel="0" collapsed="false">
      <c r="A560" s="0" t="n">
        <v>6</v>
      </c>
      <c r="B560" s="10" t="n">
        <v>36743</v>
      </c>
      <c r="C560" s="11" t="n">
        <v>0.219444444444444</v>
      </c>
      <c r="D560" s="0" t="n">
        <v>-58.24</v>
      </c>
      <c r="E560" s="0" t="n">
        <v>-47.01</v>
      </c>
      <c r="F560" s="0" t="n">
        <v>-3.188572</v>
      </c>
      <c r="G560" s="0" t="n">
        <v>0.209717</v>
      </c>
      <c r="H560" s="0" t="n">
        <v>2.362857</v>
      </c>
      <c r="I560" s="0" t="n">
        <v>0.1848411</v>
      </c>
      <c r="J560" s="0" t="n">
        <v>0</v>
      </c>
      <c r="K560" s="0" t="n">
        <v>0</v>
      </c>
      <c r="L560" s="0" t="n">
        <v>358.5115</v>
      </c>
      <c r="M560" s="0" t="n">
        <v>0.3429972</v>
      </c>
      <c r="N560" s="0" t="n">
        <v>0.8657139</v>
      </c>
      <c r="O560" s="12" t="n">
        <v>0.04816182</v>
      </c>
      <c r="P560" s="0" t="n">
        <v>142.8</v>
      </c>
      <c r="Q560" s="0" t="n">
        <v>0</v>
      </c>
      <c r="R560" s="0" t="n">
        <v>1.384857</v>
      </c>
      <c r="S560" s="12" t="n">
        <v>0.006139885</v>
      </c>
      <c r="T560" s="0" t="n">
        <v>5000</v>
      </c>
      <c r="U560" s="0" t="n">
        <v>4.845814</v>
      </c>
      <c r="V560" s="12" t="n">
        <v>0.04660616</v>
      </c>
      <c r="W560" s="0" t="n">
        <v>972.4337</v>
      </c>
      <c r="X560" s="0" t="n">
        <v>0.8401681</v>
      </c>
      <c r="Y560" s="0" t="n">
        <v>0</v>
      </c>
      <c r="Z560" s="0" t="n">
        <v>0</v>
      </c>
      <c r="AA560" s="0" t="n">
        <v>2.576946</v>
      </c>
      <c r="AB560" s="12" t="n">
        <v>0.04340521</v>
      </c>
      <c r="AC560" s="0" t="n">
        <v>33.69619</v>
      </c>
      <c r="AD560" s="0" t="n">
        <v>0.1357025</v>
      </c>
      <c r="AE560" s="0" t="n">
        <v>14.92459</v>
      </c>
      <c r="AF560" s="0" t="n">
        <v>0</v>
      </c>
      <c r="AG560" s="0" t="n">
        <v>319.0497</v>
      </c>
      <c r="AH560" s="0" t="n">
        <v>0</v>
      </c>
      <c r="AI560" s="0" t="n">
        <v>99</v>
      </c>
      <c r="AJ560" s="0" t="n">
        <v>0</v>
      </c>
      <c r="AK560" s="0" t="n">
        <v>3.220535</v>
      </c>
      <c r="AL560" s="12" t="n">
        <v>0.004175957</v>
      </c>
      <c r="AM560" s="0" t="n">
        <v>4.833393</v>
      </c>
      <c r="AN560" s="12" t="n">
        <v>0.04696791</v>
      </c>
      <c r="AO560" s="0" t="n">
        <v>336.3116</v>
      </c>
      <c r="AP560" s="0" t="n">
        <v>0.5144958</v>
      </c>
      <c r="AQ560" s="0" t="n">
        <v>29.5631</v>
      </c>
      <c r="AR560" s="0" t="n">
        <v>2.061163</v>
      </c>
      <c r="AS560" s="0" t="n">
        <v>354</v>
      </c>
      <c r="AT560" s="0" t="n">
        <v>4.970502</v>
      </c>
      <c r="AU560" s="0" t="n">
        <v>14.8</v>
      </c>
      <c r="AV560" s="0" t="n">
        <v>331</v>
      </c>
      <c r="AW560" s="2" t="n">
        <f aca="false">L560+L560*0.042*(AA560-U560)</f>
        <v>324.348058660756</v>
      </c>
    </row>
    <row r="561" customFormat="false" ht="12.75" hidden="false" customHeight="false" outlineLevel="0" collapsed="false">
      <c r="A561" s="0" t="n">
        <v>6</v>
      </c>
      <c r="B561" s="10" t="n">
        <v>36743</v>
      </c>
      <c r="C561" s="11" t="n">
        <v>0.226388888888889</v>
      </c>
      <c r="D561" s="0" t="n">
        <v>-58.2</v>
      </c>
      <c r="E561" s="0" t="n">
        <v>-47.04</v>
      </c>
      <c r="F561" s="0" t="n">
        <v>-2.6</v>
      </c>
      <c r="G561" s="0" t="n">
        <v>0.4524441</v>
      </c>
      <c r="H561" s="0" t="n">
        <v>2.96</v>
      </c>
      <c r="I561" s="0" t="n">
        <v>0.4596681</v>
      </c>
      <c r="J561" s="0" t="n">
        <v>0</v>
      </c>
      <c r="K561" s="0" t="n">
        <v>0</v>
      </c>
      <c r="L561" s="0" t="n">
        <v>356.9486</v>
      </c>
      <c r="M561" s="0" t="n">
        <v>1.236694</v>
      </c>
      <c r="N561" s="0" t="n">
        <v>0.7114286</v>
      </c>
      <c r="O561" s="12" t="n">
        <v>0.09932343</v>
      </c>
      <c r="P561" s="0" t="n">
        <v>142.8</v>
      </c>
      <c r="Q561" s="0" t="n">
        <v>0</v>
      </c>
      <c r="R561" s="0" t="n">
        <v>1.39</v>
      </c>
      <c r="S561" s="12" t="n">
        <v>0.005954347</v>
      </c>
      <c r="T561" s="0" t="n">
        <v>5000</v>
      </c>
      <c r="U561" s="0" t="n">
        <v>4.952549</v>
      </c>
      <c r="V561" s="0" t="n">
        <v>0.0319319</v>
      </c>
      <c r="W561" s="0" t="n">
        <v>972.6092</v>
      </c>
      <c r="X561" s="0" t="n">
        <v>0.8401681</v>
      </c>
      <c r="Y561" s="0" t="n">
        <v>0</v>
      </c>
      <c r="Z561" s="0" t="n">
        <v>0</v>
      </c>
      <c r="AA561" s="0" t="n">
        <v>2.672157</v>
      </c>
      <c r="AB561" s="12" t="n">
        <v>0.02513749</v>
      </c>
      <c r="AC561" s="0" t="n">
        <v>33.72417</v>
      </c>
      <c r="AD561" s="12" t="n">
        <v>0.01641331</v>
      </c>
      <c r="AE561" s="0" t="n">
        <v>16.37201</v>
      </c>
      <c r="AF561" s="0" t="n">
        <v>0</v>
      </c>
      <c r="AG561" s="0" t="n">
        <v>315.8046</v>
      </c>
      <c r="AH561" s="0" t="n">
        <v>0</v>
      </c>
      <c r="AI561" s="0" t="n">
        <v>99</v>
      </c>
      <c r="AJ561" s="0" t="n">
        <v>0</v>
      </c>
      <c r="AK561" s="0" t="n">
        <v>3.229557</v>
      </c>
      <c r="AL561" s="12" t="n">
        <v>0.002430356</v>
      </c>
      <c r="AM561" s="0" t="n">
        <v>4.933325</v>
      </c>
      <c r="AN561" s="12" t="n">
        <v>0.03093338</v>
      </c>
      <c r="AO561" s="0" t="n">
        <v>335.005</v>
      </c>
      <c r="AP561" s="0" t="n">
        <v>0.9625334</v>
      </c>
      <c r="AQ561" s="0" t="n">
        <v>30.14625</v>
      </c>
      <c r="AR561" s="0" t="n">
        <v>2.38598</v>
      </c>
      <c r="AS561" s="0" t="n">
        <v>349.7143</v>
      </c>
      <c r="AT561" s="0" t="n">
        <v>6.176331</v>
      </c>
      <c r="AU561" s="0" t="n">
        <v>14.2</v>
      </c>
      <c r="AV561" s="0" t="n">
        <v>335</v>
      </c>
      <c r="AW561" s="2" t="n">
        <f aca="false">L561+L561*0.042*(AA561-U561)</f>
        <v>322.76132526225</v>
      </c>
    </row>
    <row r="562" customFormat="false" ht="12.75" hidden="false" customHeight="false" outlineLevel="0" collapsed="false">
      <c r="A562" s="0" t="n">
        <v>6</v>
      </c>
      <c r="B562" s="10" t="n">
        <v>36743</v>
      </c>
      <c r="C562" s="11" t="n">
        <v>0.233333333333333</v>
      </c>
      <c r="D562" s="0" t="n">
        <v>-58.16</v>
      </c>
      <c r="E562" s="0" t="n">
        <v>-47.08</v>
      </c>
      <c r="F562" s="0" t="n">
        <v>-3.202857</v>
      </c>
      <c r="G562" s="0" t="n">
        <v>0.1773748</v>
      </c>
      <c r="H562" s="0" t="n">
        <v>2.36</v>
      </c>
      <c r="I562" s="0" t="n">
        <v>0.151854</v>
      </c>
      <c r="J562" s="0" t="n">
        <v>0</v>
      </c>
      <c r="K562" s="0" t="n">
        <v>0</v>
      </c>
      <c r="L562" s="0" t="n">
        <v>356.2029</v>
      </c>
      <c r="M562" s="0" t="n">
        <v>0.5423261</v>
      </c>
      <c r="N562" s="0" t="n">
        <v>0.6028571</v>
      </c>
      <c r="O562" s="12" t="n">
        <v>0.08219658</v>
      </c>
      <c r="P562" s="0" t="n">
        <v>142.8114</v>
      </c>
      <c r="Q562" s="0" t="n">
        <v>0</v>
      </c>
      <c r="R562" s="0" t="n">
        <v>1.391143</v>
      </c>
      <c r="S562" s="12" t="n">
        <v>0.005801646</v>
      </c>
      <c r="T562" s="0" t="n">
        <v>5000</v>
      </c>
      <c r="U562" s="0" t="n">
        <v>4.925032</v>
      </c>
      <c r="V562" s="12" t="n">
        <v>0.07137675</v>
      </c>
      <c r="W562" s="0" t="n">
        <v>972.2262</v>
      </c>
      <c r="X562" s="0" t="n">
        <v>0.4850713</v>
      </c>
      <c r="Y562" s="0" t="n">
        <v>0</v>
      </c>
      <c r="Z562" s="0" t="n">
        <v>0</v>
      </c>
      <c r="AA562" s="0" t="n">
        <v>2.613754</v>
      </c>
      <c r="AB562" s="12" t="n">
        <v>0.02779951</v>
      </c>
      <c r="AC562" s="0" t="n">
        <v>33.7217</v>
      </c>
      <c r="AD562" s="12" t="n">
        <v>0.01733438</v>
      </c>
      <c r="AE562" s="0" t="n">
        <v>14.75908</v>
      </c>
      <c r="AF562" s="0" t="n">
        <v>0</v>
      </c>
      <c r="AG562" s="0" t="n">
        <v>321.7343</v>
      </c>
      <c r="AH562" s="0" t="n">
        <v>0</v>
      </c>
      <c r="AI562" s="0" t="n">
        <v>99</v>
      </c>
      <c r="AJ562" s="0" t="n">
        <v>0</v>
      </c>
      <c r="AK562" s="0" t="n">
        <v>3.227559</v>
      </c>
      <c r="AL562" s="12" t="n">
        <v>0.006317246</v>
      </c>
      <c r="AM562" s="0" t="n">
        <v>4.913029</v>
      </c>
      <c r="AN562" s="12" t="n">
        <v>0.07051253</v>
      </c>
      <c r="AO562" s="0" t="n">
        <v>334.5321</v>
      </c>
      <c r="AP562" s="0" t="n">
        <v>0.9625334</v>
      </c>
      <c r="AQ562" s="0" t="n">
        <v>29.34094</v>
      </c>
      <c r="AR562" s="0" t="n">
        <v>2.59385</v>
      </c>
      <c r="AS562" s="0" t="n">
        <v>354.8572</v>
      </c>
      <c r="AT562" s="0" t="n">
        <v>5.070097</v>
      </c>
      <c r="AU562" s="0" t="n">
        <v>14.7</v>
      </c>
      <c r="AV562" s="0" t="n">
        <v>332</v>
      </c>
      <c r="AW562" s="2" t="n">
        <f aca="false">L562+L562*0.042*(AA562-U562)</f>
        <v>321.62497509514</v>
      </c>
    </row>
    <row r="563" customFormat="false" ht="12.75" hidden="false" customHeight="false" outlineLevel="0" collapsed="false">
      <c r="A563" s="0" t="n">
        <v>6</v>
      </c>
      <c r="B563" s="10" t="n">
        <v>36743</v>
      </c>
      <c r="C563" s="11" t="n">
        <v>0.240277777777778</v>
      </c>
      <c r="D563" s="0" t="n">
        <v>-58.13</v>
      </c>
      <c r="E563" s="0" t="n">
        <v>-47.11</v>
      </c>
      <c r="F563" s="0" t="n">
        <v>-2.92</v>
      </c>
      <c r="G563" s="0" t="n">
        <v>0.158447</v>
      </c>
      <c r="H563" s="0" t="n">
        <v>2.68</v>
      </c>
      <c r="I563" s="0" t="n">
        <v>0.1901002</v>
      </c>
      <c r="J563" s="0" t="n">
        <v>0</v>
      </c>
      <c r="K563" s="0" t="n">
        <v>0</v>
      </c>
      <c r="L563" s="0" t="n">
        <v>356.2934</v>
      </c>
      <c r="M563" s="0" t="n">
        <v>0.2936101</v>
      </c>
      <c r="N563" s="0" t="n">
        <v>0.54</v>
      </c>
      <c r="O563" s="0" t="n">
        <v>0.1069967</v>
      </c>
      <c r="P563" s="0" t="n">
        <v>142.81</v>
      </c>
      <c r="Q563" s="12" t="n">
        <v>0.09284767</v>
      </c>
      <c r="R563" s="0" t="n">
        <v>1.395</v>
      </c>
      <c r="S563" s="12" t="n">
        <v>0.00628191</v>
      </c>
      <c r="T563" s="0" t="n">
        <v>5000</v>
      </c>
      <c r="U563" s="0" t="n">
        <v>4.886231</v>
      </c>
      <c r="V563" s="12" t="n">
        <v>0.07850125</v>
      </c>
      <c r="W563" s="0" t="n">
        <v>972.3261</v>
      </c>
      <c r="X563" s="0" t="n">
        <v>0.3713907</v>
      </c>
      <c r="Y563" s="0" t="n">
        <v>0</v>
      </c>
      <c r="Z563" s="0" t="n">
        <v>0</v>
      </c>
      <c r="AA563" s="0" t="n">
        <v>2.52833</v>
      </c>
      <c r="AB563" s="12" t="n">
        <v>0.04972903</v>
      </c>
      <c r="AC563" s="0" t="n">
        <v>33.73344</v>
      </c>
      <c r="AD563" s="12" t="n">
        <v>0.01843024</v>
      </c>
      <c r="AE563" s="0" t="n">
        <v>12.51411</v>
      </c>
      <c r="AF563" s="0" t="n">
        <v>0</v>
      </c>
      <c r="AG563" s="0" t="n">
        <v>318.9464</v>
      </c>
      <c r="AH563" s="0" t="n">
        <v>0</v>
      </c>
      <c r="AI563" s="0" t="n">
        <v>99</v>
      </c>
      <c r="AJ563" s="0" t="n">
        <v>0</v>
      </c>
      <c r="AK563" s="0" t="n">
        <v>3.225392</v>
      </c>
      <c r="AL563" s="12" t="n">
        <v>0.00609523</v>
      </c>
      <c r="AM563" s="0" t="n">
        <v>4.87675</v>
      </c>
      <c r="AN563" s="12" t="n">
        <v>0.07422322</v>
      </c>
      <c r="AO563" s="0" t="n">
        <v>333.4611</v>
      </c>
      <c r="AP563" s="0" t="n">
        <v>0.6158818</v>
      </c>
      <c r="AQ563" s="0" t="n">
        <v>27.03888</v>
      </c>
      <c r="AR563" s="0" t="n">
        <v>2.46216</v>
      </c>
      <c r="AS563" s="0" t="n">
        <v>354</v>
      </c>
      <c r="AT563" s="0" t="n">
        <v>4.982729</v>
      </c>
      <c r="AU563" s="0" t="n">
        <v>14.7</v>
      </c>
      <c r="AV563" s="0" t="n">
        <v>332</v>
      </c>
      <c r="AW563" s="2" t="n">
        <f aca="false">L563+L563*0.042*(AA563-U563)</f>
        <v>321.009008305557</v>
      </c>
    </row>
    <row r="564" customFormat="false" ht="12.75" hidden="false" customHeight="false" outlineLevel="0" collapsed="false">
      <c r="A564" s="0" t="n">
        <v>6</v>
      </c>
      <c r="B564" s="10" t="n">
        <v>36743</v>
      </c>
      <c r="C564" s="11" t="n">
        <v>0.254166666666667</v>
      </c>
      <c r="D564" s="0" t="n">
        <v>-58.05</v>
      </c>
      <c r="E564" s="0" t="n">
        <v>-47.18</v>
      </c>
      <c r="F564" s="0" t="n">
        <v>-2.354285</v>
      </c>
      <c r="G564" s="0" t="n">
        <v>0.3696943</v>
      </c>
      <c r="H564" s="0" t="n">
        <v>3.254285</v>
      </c>
      <c r="I564" s="0" t="n">
        <v>0.4089783</v>
      </c>
      <c r="J564" s="0" t="n">
        <v>0</v>
      </c>
      <c r="K564" s="0" t="n">
        <v>0</v>
      </c>
      <c r="L564" s="0" t="n">
        <v>356.7772</v>
      </c>
      <c r="M564" s="0" t="n">
        <v>0.5687965</v>
      </c>
      <c r="N564" s="0" t="n">
        <v>0.5685715</v>
      </c>
      <c r="O564" s="0" t="n">
        <v>0.1254902</v>
      </c>
      <c r="P564" s="0" t="n">
        <v>142.7643</v>
      </c>
      <c r="Q564" s="0" t="n">
        <v>0</v>
      </c>
      <c r="R564" s="0" t="n">
        <v>1.402857</v>
      </c>
      <c r="S564" s="12" t="n">
        <v>0.006631834</v>
      </c>
      <c r="T564" s="0" t="n">
        <v>5000</v>
      </c>
      <c r="U564" s="0" t="n">
        <v>4.890955</v>
      </c>
      <c r="V564" s="12" t="n">
        <v>0.04329132</v>
      </c>
      <c r="W564" s="0" t="n">
        <v>972.252</v>
      </c>
      <c r="X564" s="0" t="n">
        <v>0</v>
      </c>
      <c r="Y564" s="0" t="n">
        <v>0</v>
      </c>
      <c r="Z564" s="0" t="n">
        <v>0</v>
      </c>
      <c r="AA564" s="0" t="n">
        <v>2.574452</v>
      </c>
      <c r="AB564" s="12" t="n">
        <v>0.03659485</v>
      </c>
      <c r="AC564" s="0" t="n">
        <v>33.73984</v>
      </c>
      <c r="AD564" s="0" t="n">
        <v>0</v>
      </c>
      <c r="AE564" s="0" t="n">
        <v>12.36377</v>
      </c>
      <c r="AF564" s="0" t="n">
        <v>0</v>
      </c>
      <c r="AG564" s="0" t="n">
        <v>304.0271</v>
      </c>
      <c r="AH564" s="0" t="n">
        <v>0</v>
      </c>
      <c r="AI564" s="0" t="n">
        <v>99</v>
      </c>
      <c r="AJ564" s="0" t="n">
        <v>0</v>
      </c>
      <c r="AK564" s="0" t="n">
        <v>3.22552</v>
      </c>
      <c r="AL564" s="12" t="n">
        <v>0.003301384</v>
      </c>
      <c r="AM564" s="0" t="n">
        <v>4.8718</v>
      </c>
      <c r="AN564" s="12" t="n">
        <v>0.03764157</v>
      </c>
      <c r="AO564" s="0" t="n">
        <v>333.4197</v>
      </c>
      <c r="AP564" s="0" t="n">
        <v>0.4372373</v>
      </c>
      <c r="AQ564" s="0" t="n">
        <v>26.05307</v>
      </c>
      <c r="AR564" s="0" t="n">
        <v>2.007626</v>
      </c>
      <c r="AS564" s="0" t="n">
        <v>346.2857</v>
      </c>
      <c r="AT564" s="0" t="n">
        <v>58.71592</v>
      </c>
      <c r="AU564" s="0" t="n">
        <v>14.6</v>
      </c>
      <c r="AV564" s="0" t="n">
        <v>334</v>
      </c>
      <c r="AW564" s="2" t="n">
        <f aca="false">L564+L564*0.042*(AA564-U564)</f>
        <v>322.065230926473</v>
      </c>
    </row>
    <row r="565" customFormat="false" ht="12.75" hidden="false" customHeight="false" outlineLevel="0" collapsed="false">
      <c r="A565" s="0" t="n">
        <v>6</v>
      </c>
      <c r="B565" s="10" t="n">
        <v>36743</v>
      </c>
      <c r="C565" s="11" t="n">
        <v>0.261111111111111</v>
      </c>
      <c r="D565" s="0" t="n">
        <v>-58.02</v>
      </c>
      <c r="E565" s="0" t="n">
        <v>-47.21</v>
      </c>
      <c r="F565" s="0" t="n">
        <v>-2.245715</v>
      </c>
      <c r="G565" s="0" t="n">
        <v>0.2747637</v>
      </c>
      <c r="H565" s="0" t="n">
        <v>3.482857</v>
      </c>
      <c r="I565" s="0" t="n">
        <v>0.32943</v>
      </c>
      <c r="J565" s="0" t="n">
        <v>0</v>
      </c>
      <c r="K565" s="0" t="n">
        <v>0</v>
      </c>
      <c r="L565" s="0" t="n">
        <v>356.74</v>
      </c>
      <c r="M565" s="0" t="n">
        <v>0.6642111</v>
      </c>
      <c r="N565" s="0" t="n">
        <v>0.4657142</v>
      </c>
      <c r="O565" s="0" t="n">
        <v>0.1797759</v>
      </c>
      <c r="P565" s="0" t="n">
        <v>142.7571</v>
      </c>
      <c r="Q565" s="12" t="n">
        <v>0.06063391</v>
      </c>
      <c r="R565" s="0" t="n">
        <v>1.404857</v>
      </c>
      <c r="S565" s="12" t="n">
        <v>0.006066351</v>
      </c>
      <c r="T565" s="0" t="n">
        <v>5000</v>
      </c>
      <c r="U565" s="0" t="n">
        <v>4.870575</v>
      </c>
      <c r="V565" s="12" t="n">
        <v>0.03325378</v>
      </c>
      <c r="W565" s="0" t="n">
        <v>972.4298</v>
      </c>
      <c r="X565" s="0" t="n">
        <v>0.5940886</v>
      </c>
      <c r="Y565" s="0" t="n">
        <v>0</v>
      </c>
      <c r="Z565" s="0" t="n">
        <v>0</v>
      </c>
      <c r="AA565" s="0" t="n">
        <v>2.531883</v>
      </c>
      <c r="AB565" s="12" t="n">
        <v>0.03214203</v>
      </c>
      <c r="AC565" s="0" t="n">
        <v>33.74381</v>
      </c>
      <c r="AD565" s="12" t="n">
        <v>0.01587502</v>
      </c>
      <c r="AE565" s="0" t="n">
        <v>12.71336</v>
      </c>
      <c r="AF565" s="0" t="n">
        <v>0</v>
      </c>
      <c r="AG565" s="0" t="n">
        <v>324.1229</v>
      </c>
      <c r="AH565" s="0" t="n">
        <v>0</v>
      </c>
      <c r="AI565" s="0" t="n">
        <v>99</v>
      </c>
      <c r="AJ565" s="0" t="n">
        <v>0</v>
      </c>
      <c r="AK565" s="0" t="n">
        <v>3.223717</v>
      </c>
      <c r="AL565" s="12" t="n">
        <v>0.002430356</v>
      </c>
      <c r="AM565" s="0" t="n">
        <v>4.847461</v>
      </c>
      <c r="AN565" s="12" t="n">
        <v>0.03022513</v>
      </c>
      <c r="AO565" s="0" t="n">
        <v>332.2088</v>
      </c>
      <c r="AP565" s="0" t="n">
        <v>0.5144958</v>
      </c>
      <c r="AQ565" s="0" t="n">
        <v>27.76365</v>
      </c>
      <c r="AR565" s="0" t="n">
        <v>1.824441</v>
      </c>
      <c r="AS565" s="0" t="n">
        <v>356.8572</v>
      </c>
      <c r="AT565" s="0" t="n">
        <v>5.297058</v>
      </c>
      <c r="AU565" s="0" t="n">
        <v>15.1</v>
      </c>
      <c r="AV565" s="0" t="n">
        <v>331</v>
      </c>
      <c r="AW565" s="2" t="n">
        <f aca="false">L565+L565*0.042*(AA565-U565)</f>
        <v>321.69919066864</v>
      </c>
    </row>
    <row r="566" customFormat="false" ht="12.75" hidden="false" customHeight="false" outlineLevel="0" collapsed="false">
      <c r="A566" s="0" t="n">
        <v>6</v>
      </c>
      <c r="B566" s="10" t="n">
        <v>36743</v>
      </c>
      <c r="C566" s="11" t="n">
        <v>0.268055555555556</v>
      </c>
      <c r="D566" s="0" t="n">
        <v>-57.98</v>
      </c>
      <c r="E566" s="0" t="n">
        <v>-47.25</v>
      </c>
      <c r="F566" s="0" t="n">
        <v>-2.291429</v>
      </c>
      <c r="G566" s="0" t="n">
        <v>0.3372655</v>
      </c>
      <c r="H566" s="0" t="n">
        <v>3.317143</v>
      </c>
      <c r="I566" s="0" t="n">
        <v>0.3792271</v>
      </c>
      <c r="J566" s="0" t="n">
        <v>0</v>
      </c>
      <c r="K566" s="0" t="n">
        <v>0</v>
      </c>
      <c r="L566" s="0" t="n">
        <v>357.2601</v>
      </c>
      <c r="M566" s="0" t="n">
        <v>0.7669651</v>
      </c>
      <c r="N566" s="0" t="n">
        <v>0.5314287</v>
      </c>
      <c r="O566" s="0" t="n">
        <v>0.1254898</v>
      </c>
      <c r="P566" s="0" t="n">
        <v>142.7543</v>
      </c>
      <c r="Q566" s="0" t="n">
        <v>0</v>
      </c>
      <c r="R566" s="0" t="n">
        <v>1.403143</v>
      </c>
      <c r="S566" s="12" t="n">
        <v>0.005145725</v>
      </c>
      <c r="T566" s="0" t="n">
        <v>5000</v>
      </c>
      <c r="U566" s="0" t="n">
        <v>4.768173</v>
      </c>
      <c r="V566" s="12" t="n">
        <v>0.02305135</v>
      </c>
      <c r="W566" s="0" t="n">
        <v>972.3572</v>
      </c>
      <c r="X566" s="0" t="n">
        <v>0.8401681</v>
      </c>
      <c r="Y566" s="0" t="n">
        <v>0</v>
      </c>
      <c r="Z566" s="0" t="n">
        <v>0</v>
      </c>
      <c r="AA566" s="0" t="n">
        <v>2.453266</v>
      </c>
      <c r="AB566" s="12" t="n">
        <v>0.02263881</v>
      </c>
      <c r="AC566" s="0" t="n">
        <v>33.74792</v>
      </c>
      <c r="AD566" s="12" t="n">
        <v>0.02362278</v>
      </c>
      <c r="AE566" s="0" t="n">
        <v>10.14539</v>
      </c>
      <c r="AF566" s="0" t="n">
        <v>0</v>
      </c>
      <c r="AG566" s="0" t="n">
        <v>305.5816</v>
      </c>
      <c r="AH566" s="0" t="n">
        <v>0</v>
      </c>
      <c r="AI566" s="0" t="n">
        <v>99</v>
      </c>
      <c r="AJ566" s="0" t="n">
        <v>0</v>
      </c>
      <c r="AK566" s="0" t="n">
        <v>3.215171</v>
      </c>
      <c r="AL566" s="12" t="n">
        <v>0.002017179</v>
      </c>
      <c r="AM566" s="0" t="n">
        <v>4.74391</v>
      </c>
      <c r="AN566" s="12" t="n">
        <v>0.02163183</v>
      </c>
      <c r="AO566" s="0" t="n">
        <v>332.5505</v>
      </c>
      <c r="AP566" s="0" t="n">
        <v>1.382666</v>
      </c>
      <c r="AQ566" s="0" t="n">
        <v>24.60352</v>
      </c>
      <c r="AR566" s="0" t="n">
        <v>2.900602</v>
      </c>
      <c r="AS566" s="0" t="n">
        <v>349.4286</v>
      </c>
      <c r="AT566" s="0" t="n">
        <v>9.057009</v>
      </c>
      <c r="AU566" s="0" t="n">
        <v>15.1</v>
      </c>
      <c r="AV566" s="0" t="n">
        <v>332</v>
      </c>
      <c r="AW566" s="2" t="n">
        <f aca="false">L566+L566*0.042*(AA566-U566)</f>
        <v>322.525095934951</v>
      </c>
    </row>
    <row r="567" customFormat="false" ht="12.75" hidden="false" customHeight="false" outlineLevel="0" collapsed="false">
      <c r="A567" s="0" t="n">
        <v>6</v>
      </c>
      <c r="B567" s="10" t="n">
        <v>36743</v>
      </c>
      <c r="C567" s="11" t="n">
        <v>0.275</v>
      </c>
      <c r="D567" s="0" t="n">
        <v>-57.95</v>
      </c>
      <c r="E567" s="0" t="n">
        <v>-47.28</v>
      </c>
      <c r="F567" s="0" t="n">
        <v>-2.191429</v>
      </c>
      <c r="G567" s="0" t="n">
        <v>0.2477803</v>
      </c>
      <c r="H567" s="0" t="n">
        <v>3.448572</v>
      </c>
      <c r="I567" s="0" t="n">
        <v>0.2832249</v>
      </c>
      <c r="J567" s="0" t="n">
        <v>0</v>
      </c>
      <c r="K567" s="0" t="n">
        <v>0</v>
      </c>
      <c r="L567" s="0" t="n">
        <v>357.3229</v>
      </c>
      <c r="M567" s="0" t="n">
        <v>0.8744746</v>
      </c>
      <c r="N567" s="0" t="n">
        <v>0.44</v>
      </c>
      <c r="O567" s="0" t="n">
        <v>0.2546047</v>
      </c>
      <c r="P567" s="0" t="n">
        <v>142.7557</v>
      </c>
      <c r="Q567" s="12" t="n">
        <v>0.06063391</v>
      </c>
      <c r="R567" s="0" t="n">
        <v>1.399429</v>
      </c>
      <c r="S567" s="12" t="n">
        <v>0.006319979</v>
      </c>
      <c r="T567" s="0" t="n">
        <v>5000</v>
      </c>
      <c r="U567" s="0" t="n">
        <v>4.794546</v>
      </c>
      <c r="V567" s="12" t="n">
        <v>0.02854819</v>
      </c>
      <c r="W567" s="0" t="n">
        <v>972.0356</v>
      </c>
      <c r="X567" s="0" t="n">
        <v>0.9074852</v>
      </c>
      <c r="Y567" s="0" t="n">
        <v>0</v>
      </c>
      <c r="Z567" s="0" t="n">
        <v>0</v>
      </c>
      <c r="AA567" s="0" t="n">
        <v>2.491169</v>
      </c>
      <c r="AB567" s="12" t="n">
        <v>0.03924589</v>
      </c>
      <c r="AC567" s="0" t="n">
        <v>33.74791</v>
      </c>
      <c r="AD567" s="12" t="n">
        <v>0.02321192</v>
      </c>
      <c r="AE567" s="0" t="n">
        <v>13.06537</v>
      </c>
      <c r="AF567" s="0" t="n">
        <v>0</v>
      </c>
      <c r="AG567" s="0" t="n">
        <v>317.4358</v>
      </c>
      <c r="AH567" s="0" t="n">
        <v>0</v>
      </c>
      <c r="AI567" s="0" t="n">
        <v>99</v>
      </c>
      <c r="AJ567" s="0" t="n">
        <v>0</v>
      </c>
      <c r="AK567" s="0" t="n">
        <v>3.217379</v>
      </c>
      <c r="AL567" s="12" t="n">
        <v>0.003243964</v>
      </c>
      <c r="AM567" s="0" t="n">
        <v>4.771077</v>
      </c>
      <c r="AN567" s="12" t="n">
        <v>0.02872328</v>
      </c>
      <c r="AO567" s="0" t="n">
        <v>333.9773</v>
      </c>
      <c r="AP567" s="0" t="n">
        <v>1.16316</v>
      </c>
      <c r="AQ567" s="0" t="n">
        <v>27.11386</v>
      </c>
      <c r="AR567" s="0" t="n">
        <v>2.147213</v>
      </c>
      <c r="AS567" s="0" t="n">
        <v>352.5715</v>
      </c>
      <c r="AT567" s="0" t="n">
        <v>5.607243</v>
      </c>
      <c r="AU567" s="0" t="n">
        <v>14.3</v>
      </c>
      <c r="AV567" s="0" t="n">
        <v>333</v>
      </c>
      <c r="AW567" s="2" t="n">
        <f aca="false">L567+L567*0.042*(AA567-U567)</f>
        <v>322.754827323801</v>
      </c>
    </row>
    <row r="568" customFormat="false" ht="12.75" hidden="false" customHeight="false" outlineLevel="0" collapsed="false">
      <c r="A568" s="0" t="n">
        <v>6</v>
      </c>
      <c r="B568" s="10" t="n">
        <v>36743</v>
      </c>
      <c r="C568" s="11" t="n">
        <v>0.282638888888889</v>
      </c>
      <c r="D568" s="0" t="n">
        <v>-57.91</v>
      </c>
      <c r="E568" s="0" t="n">
        <v>-47.32</v>
      </c>
      <c r="F568" s="0" t="n">
        <v>-2.274286</v>
      </c>
      <c r="G568" s="0" t="n">
        <v>0.3165467</v>
      </c>
      <c r="H568" s="0" t="n">
        <v>3.322857</v>
      </c>
      <c r="I568" s="0" t="n">
        <v>0.3413525</v>
      </c>
      <c r="J568" s="0" t="n">
        <v>0</v>
      </c>
      <c r="K568" s="0" t="n">
        <v>0</v>
      </c>
      <c r="L568" s="0" t="n">
        <v>358.0657</v>
      </c>
      <c r="M568" s="0" t="n">
        <v>0.5687965</v>
      </c>
      <c r="N568" s="0" t="n">
        <v>0.0257143</v>
      </c>
      <c r="O568" s="0" t="n">
        <v>0.204857</v>
      </c>
      <c r="P568" s="0" t="n">
        <v>142.7771</v>
      </c>
      <c r="Q568" s="12" t="n">
        <v>0.06063391</v>
      </c>
      <c r="R568" s="0" t="n">
        <v>1.388286</v>
      </c>
      <c r="S568" s="0" t="n">
        <v>0.0078125</v>
      </c>
      <c r="T568" s="0" t="n">
        <v>5000</v>
      </c>
      <c r="U568" s="0" t="n">
        <v>4.742634</v>
      </c>
      <c r="V568" s="12" t="n">
        <v>0.08885424</v>
      </c>
      <c r="W568" s="0" t="n">
        <v>972.1952</v>
      </c>
      <c r="X568" s="0" t="n">
        <v>0.3429972</v>
      </c>
      <c r="Y568" s="0" t="n">
        <v>0</v>
      </c>
      <c r="Z568" s="0" t="n">
        <v>0</v>
      </c>
      <c r="AA568" s="0" t="n">
        <v>2.392357</v>
      </c>
      <c r="AB568" s="12" t="n">
        <v>0.06816049</v>
      </c>
      <c r="AC568" s="0" t="n">
        <v>33.74535</v>
      </c>
      <c r="AD568" s="0" t="n">
        <v>0</v>
      </c>
      <c r="AE568" s="0" t="n">
        <v>13.25905</v>
      </c>
      <c r="AF568" s="0" t="n">
        <v>0</v>
      </c>
      <c r="AG568" s="0" t="n">
        <v>320.034</v>
      </c>
      <c r="AH568" s="0" t="n">
        <v>0</v>
      </c>
      <c r="AI568" s="0" t="n">
        <v>99</v>
      </c>
      <c r="AJ568" s="0" t="n">
        <v>0</v>
      </c>
      <c r="AK568" s="0" t="n">
        <v>3.212938</v>
      </c>
      <c r="AL568" s="12" t="n">
        <v>0.007397376</v>
      </c>
      <c r="AM568" s="0" t="n">
        <v>4.722853</v>
      </c>
      <c r="AN568" s="12" t="n">
        <v>0.08621869</v>
      </c>
      <c r="AO568" s="0" t="n">
        <v>333.2119</v>
      </c>
      <c r="AP568" s="0" t="n">
        <v>0.618347</v>
      </c>
      <c r="AQ568" s="0" t="n">
        <v>27.60815</v>
      </c>
      <c r="AR568" s="0" t="n">
        <v>1.952151</v>
      </c>
      <c r="AS568" s="0" t="n">
        <v>354.2857</v>
      </c>
      <c r="AT568" s="0" t="n">
        <v>5.575683</v>
      </c>
      <c r="AU568" s="0" t="n">
        <v>14.5</v>
      </c>
      <c r="AV568" s="0" t="n">
        <v>332</v>
      </c>
      <c r="AW568" s="2" t="n">
        <f aca="false">L568+L568*0.042*(AA568-U568)</f>
        <v>322.720449673646</v>
      </c>
    </row>
    <row r="569" customFormat="false" ht="12.75" hidden="false" customHeight="false" outlineLevel="0" collapsed="false">
      <c r="A569" s="0" t="n">
        <v>6</v>
      </c>
      <c r="B569" s="10" t="n">
        <v>36743</v>
      </c>
      <c r="C569" s="11" t="n">
        <v>0.289583333333333</v>
      </c>
      <c r="D569" s="0" t="n">
        <v>-57.87</v>
      </c>
      <c r="E569" s="0" t="n">
        <v>-47.35</v>
      </c>
      <c r="F569" s="0" t="n">
        <v>-2.210345</v>
      </c>
      <c r="G569" s="0" t="n">
        <v>0.2497754</v>
      </c>
      <c r="H569" s="0" t="n">
        <v>3.331035</v>
      </c>
      <c r="I569" s="0" t="n">
        <v>0.290443</v>
      </c>
      <c r="J569" s="0" t="n">
        <v>0</v>
      </c>
      <c r="K569" s="0" t="n">
        <v>0</v>
      </c>
      <c r="L569" s="0" t="n">
        <v>359.4655</v>
      </c>
      <c r="M569" s="0" t="n">
        <v>0.6943651</v>
      </c>
      <c r="N569" s="12" t="n">
        <v>-0.07931034</v>
      </c>
      <c r="O569" s="12" t="n">
        <v>0.09015584</v>
      </c>
      <c r="P569" s="0" t="n">
        <v>142.7638</v>
      </c>
      <c r="Q569" s="12" t="n">
        <v>0.06681531</v>
      </c>
      <c r="R569" s="0" t="n">
        <v>1.380689</v>
      </c>
      <c r="S569" s="12" t="n">
        <v>0.005974502</v>
      </c>
      <c r="T569" s="0" t="n">
        <v>5000</v>
      </c>
      <c r="U569" s="0" t="n">
        <v>4.665473</v>
      </c>
      <c r="V569" s="12" t="n">
        <v>0.03281516</v>
      </c>
      <c r="W569" s="0" t="n">
        <v>9999.999</v>
      </c>
      <c r="X569" s="0" t="n">
        <v>0</v>
      </c>
      <c r="Y569" s="0" t="n">
        <v>0</v>
      </c>
      <c r="Z569" s="0" t="n">
        <v>0</v>
      </c>
      <c r="AA569" s="0" t="n">
        <v>2.329821</v>
      </c>
      <c r="AB569" s="12" t="n">
        <v>0.02303884</v>
      </c>
      <c r="AC569" s="0" t="n">
        <v>33.75694</v>
      </c>
      <c r="AD569" s="12" t="n">
        <v>0.01332505</v>
      </c>
      <c r="AE569" s="0" t="n">
        <v>11.67631</v>
      </c>
      <c r="AF569" s="0" t="n">
        <v>0</v>
      </c>
      <c r="AG569" s="0" t="n">
        <v>312.1089</v>
      </c>
      <c r="AH569" s="0" t="n">
        <v>0</v>
      </c>
      <c r="AI569" s="0" t="n">
        <v>99</v>
      </c>
      <c r="AJ569" s="0" t="n">
        <v>0</v>
      </c>
      <c r="AK569" s="0" t="n">
        <v>3.206703</v>
      </c>
      <c r="AL569" s="12" t="n">
        <v>0.003565902</v>
      </c>
      <c r="AM569" s="0" t="n">
        <v>4.639956</v>
      </c>
      <c r="AN569" s="12" t="n">
        <v>0.03116851</v>
      </c>
      <c r="AO569" s="0" t="n">
        <v>332.7269</v>
      </c>
      <c r="AP569" s="0" t="n">
        <v>0.755929</v>
      </c>
      <c r="AQ569" s="0" t="n">
        <v>25.49118</v>
      </c>
      <c r="AR569" s="0" t="n">
        <v>1.835826</v>
      </c>
      <c r="AS569" s="0" t="n">
        <v>351.0345</v>
      </c>
      <c r="AT569" s="0" t="n">
        <v>8.596096</v>
      </c>
      <c r="AU569" s="0" t="n">
        <v>14.2</v>
      </c>
      <c r="AV569" s="0" t="n">
        <v>332</v>
      </c>
      <c r="AW569" s="2" t="n">
        <f aca="false">L569+L569*0.042*(AA569-U569)</f>
        <v>324.202874811748</v>
      </c>
    </row>
    <row r="570" customFormat="false" ht="12.75" hidden="false" customHeight="false" outlineLevel="0" collapsed="false">
      <c r="A570" s="0" t="n">
        <v>6</v>
      </c>
      <c r="B570" s="10" t="n">
        <v>36743</v>
      </c>
      <c r="C570" s="11" t="n">
        <v>0.302777777777778</v>
      </c>
      <c r="D570" s="0" t="n">
        <v>-57.81</v>
      </c>
      <c r="E570" s="0" t="n">
        <v>-47.42</v>
      </c>
      <c r="F570" s="0" t="n">
        <v>-3.441177</v>
      </c>
      <c r="G570" s="0" t="n">
        <v>0.1760165</v>
      </c>
      <c r="H570" s="0" t="n">
        <v>2.055883</v>
      </c>
      <c r="I570" s="0" t="n">
        <v>0.1330039</v>
      </c>
      <c r="J570" s="0" t="n">
        <v>0</v>
      </c>
      <c r="K570" s="0" t="n">
        <v>0</v>
      </c>
      <c r="L570" s="0" t="n">
        <v>356.7529</v>
      </c>
      <c r="M570" s="0" t="n">
        <v>0.7177406</v>
      </c>
      <c r="N570" s="0" t="n">
        <v>0.6147061</v>
      </c>
      <c r="O570" s="0" t="n">
        <v>0.0557691</v>
      </c>
      <c r="P570" s="0" t="n">
        <v>142.7809</v>
      </c>
      <c r="Q570" s="0" t="n">
        <v>0</v>
      </c>
      <c r="R570" s="0" t="n">
        <v>1.385294</v>
      </c>
      <c r="S570" s="12" t="n">
        <v>0.008969695</v>
      </c>
      <c r="T570" s="0" t="n">
        <v>5000</v>
      </c>
      <c r="U570" s="0" t="n">
        <v>4.752653</v>
      </c>
      <c r="V570" s="0" t="n">
        <v>0.0590301</v>
      </c>
      <c r="W570" s="0" t="n">
        <v>972.2658</v>
      </c>
      <c r="X570" s="0" t="n">
        <v>0.9211324</v>
      </c>
      <c r="Y570" s="0" t="n">
        <v>0</v>
      </c>
      <c r="Z570" s="0" t="n">
        <v>0</v>
      </c>
      <c r="AA570" s="0" t="n">
        <v>2.476868</v>
      </c>
      <c r="AB570" s="12" t="n">
        <v>0.04242184</v>
      </c>
      <c r="AC570" s="0" t="n">
        <v>33.74282</v>
      </c>
      <c r="AD570" s="12" t="n">
        <v>0.01641331</v>
      </c>
      <c r="AE570" s="0" t="n">
        <v>13.77196</v>
      </c>
      <c r="AF570" s="0" t="n">
        <v>0</v>
      </c>
      <c r="AG570" s="0" t="n">
        <v>306.812</v>
      </c>
      <c r="AH570" s="0" t="n">
        <v>0</v>
      </c>
      <c r="AI570" s="0" t="n">
        <v>99</v>
      </c>
      <c r="AJ570" s="0" t="n">
        <v>0</v>
      </c>
      <c r="AK570" s="0" t="n">
        <v>3.212743</v>
      </c>
      <c r="AL570" s="12" t="n">
        <v>0.004587658</v>
      </c>
      <c r="AM570" s="0" t="n">
        <v>4.723143</v>
      </c>
      <c r="AN570" s="12" t="n">
        <v>0.05618711</v>
      </c>
      <c r="AO570" s="0" t="n">
        <v>331.7258</v>
      </c>
      <c r="AP570" s="0" t="n">
        <v>1.243163</v>
      </c>
      <c r="AQ570" s="0" t="n">
        <v>27.39678</v>
      </c>
      <c r="AR570" s="0" t="n">
        <v>3.703643</v>
      </c>
      <c r="AS570" s="0" t="n">
        <v>347.6471</v>
      </c>
      <c r="AT570" s="0" t="n">
        <v>6.059053</v>
      </c>
      <c r="AU570" s="0" t="n">
        <v>14.3</v>
      </c>
      <c r="AV570" s="0" t="n">
        <v>332</v>
      </c>
      <c r="AW570" s="2" t="n">
        <f aca="false">L570+L570*0.042*(AA570-U570)</f>
        <v>322.653398261887</v>
      </c>
    </row>
    <row r="571" customFormat="false" ht="12.75" hidden="false" customHeight="false" outlineLevel="0" collapsed="false">
      <c r="A571" s="0" t="n">
        <v>6</v>
      </c>
      <c r="B571" s="10" t="n">
        <v>36743</v>
      </c>
      <c r="C571" s="11" t="n">
        <v>0.310416666666667</v>
      </c>
      <c r="D571" s="0" t="n">
        <v>-57.77</v>
      </c>
      <c r="E571" s="0" t="n">
        <v>-47.45</v>
      </c>
      <c r="F571" s="0" t="n">
        <v>-2.982857</v>
      </c>
      <c r="G571" s="0" t="n">
        <v>0.2628942</v>
      </c>
      <c r="H571" s="0" t="n">
        <v>2.565714</v>
      </c>
      <c r="I571" s="0" t="n">
        <v>0.2350729</v>
      </c>
      <c r="J571" s="0" t="n">
        <v>0</v>
      </c>
      <c r="K571" s="0" t="n">
        <v>0</v>
      </c>
      <c r="L571" s="0" t="n">
        <v>356.1943</v>
      </c>
      <c r="M571" s="0" t="n">
        <v>0.641689</v>
      </c>
      <c r="N571" s="0" t="n">
        <v>0.5228573</v>
      </c>
      <c r="O571" s="0" t="n">
        <v>0.094201</v>
      </c>
      <c r="P571" s="0" t="n">
        <v>142.7814</v>
      </c>
      <c r="Q571" s="0" t="n">
        <v>0</v>
      </c>
      <c r="R571" s="0" t="n">
        <v>1.385714</v>
      </c>
      <c r="S571" s="12" t="n">
        <v>0.008122304</v>
      </c>
      <c r="T571" s="0" t="n">
        <v>5000</v>
      </c>
      <c r="U571" s="0" t="n">
        <v>4.730775</v>
      </c>
      <c r="V571" s="12" t="n">
        <v>0.07486296</v>
      </c>
      <c r="W571" s="0" t="n">
        <v>971.7738</v>
      </c>
      <c r="X571" s="0" t="n">
        <v>0.4850713</v>
      </c>
      <c r="Y571" s="0" t="n">
        <v>0</v>
      </c>
      <c r="Z571" s="0" t="n">
        <v>0</v>
      </c>
      <c r="AA571" s="0" t="n">
        <v>2.436666</v>
      </c>
      <c r="AB571" s="0" t="n">
        <v>0.0281843</v>
      </c>
      <c r="AC571" s="0" t="n">
        <v>33.7343</v>
      </c>
      <c r="AD571" s="0" t="n">
        <v>0</v>
      </c>
      <c r="AE571" s="0" t="n">
        <v>16.18658</v>
      </c>
      <c r="AF571" s="0" t="n">
        <v>0</v>
      </c>
      <c r="AG571" s="0" t="n">
        <v>301.8286</v>
      </c>
      <c r="AH571" s="0" t="n">
        <v>0</v>
      </c>
      <c r="AI571" s="0" t="n">
        <v>99</v>
      </c>
      <c r="AJ571" s="0" t="n">
        <v>0</v>
      </c>
      <c r="AK571" s="0" t="n">
        <v>3.210394</v>
      </c>
      <c r="AL571" s="12" t="n">
        <v>0.005953131</v>
      </c>
      <c r="AM571" s="0" t="n">
        <v>4.704647</v>
      </c>
      <c r="AN571" s="12" t="n">
        <v>0.06948154</v>
      </c>
      <c r="AO571" s="0" t="n">
        <v>332.1978</v>
      </c>
      <c r="AP571" s="0" t="n">
        <v>1.710693</v>
      </c>
      <c r="AQ571" s="0" t="n">
        <v>28.89108</v>
      </c>
      <c r="AR571" s="0" t="n">
        <v>2.095327</v>
      </c>
      <c r="AS571" s="0" t="n">
        <v>343.1429</v>
      </c>
      <c r="AT571" s="0" t="n">
        <v>49.51367</v>
      </c>
      <c r="AU571" s="0" t="n">
        <v>13.8</v>
      </c>
      <c r="AV571" s="0" t="n">
        <v>333</v>
      </c>
      <c r="AW571" s="2" t="n">
        <f aca="false">L571+L571*0.042*(AA571-U571)</f>
        <v>321.874060926095</v>
      </c>
    </row>
    <row r="572" customFormat="false" ht="12.75" hidden="false" customHeight="false" outlineLevel="0" collapsed="false">
      <c r="A572" s="0" t="n">
        <v>6</v>
      </c>
      <c r="B572" s="10" t="n">
        <v>36743</v>
      </c>
      <c r="C572" s="11" t="n">
        <v>0.317361111111111</v>
      </c>
      <c r="D572" s="0" t="n">
        <v>-57.74</v>
      </c>
      <c r="E572" s="0" t="n">
        <v>-47.49</v>
      </c>
      <c r="F572" s="0" t="n">
        <v>-3.265714</v>
      </c>
      <c r="G572" s="0" t="n">
        <v>0.2113626</v>
      </c>
      <c r="H572" s="0" t="n">
        <v>2.277143</v>
      </c>
      <c r="I572" s="0" t="n">
        <v>0.1800069</v>
      </c>
      <c r="J572" s="0" t="n">
        <v>0</v>
      </c>
      <c r="K572" s="0" t="n">
        <v>0</v>
      </c>
      <c r="L572" s="0" t="n">
        <v>356.4429</v>
      </c>
      <c r="M572" s="0" t="n">
        <v>0.6859943</v>
      </c>
      <c r="N572" s="0" t="n">
        <v>0.7857141</v>
      </c>
      <c r="O572" s="0" t="n">
        <v>0.077244</v>
      </c>
      <c r="P572" s="0" t="n">
        <v>142.78</v>
      </c>
      <c r="Q572" s="12" t="n">
        <v>0.06063391</v>
      </c>
      <c r="R572" s="0" t="n">
        <v>1.392857</v>
      </c>
      <c r="S572" s="12" t="n">
        <v>0.006631834</v>
      </c>
      <c r="T572" s="0" t="n">
        <v>5000</v>
      </c>
      <c r="U572" s="0" t="n">
        <v>4.730621</v>
      </c>
      <c r="V572" s="12" t="n">
        <v>0.04394978</v>
      </c>
      <c r="W572" s="0" t="n">
        <v>972.0859</v>
      </c>
      <c r="X572" s="0" t="n">
        <v>0.6859943</v>
      </c>
      <c r="Y572" s="0" t="n">
        <v>0</v>
      </c>
      <c r="Z572" s="0" t="n">
        <v>0</v>
      </c>
      <c r="AA572" s="0" t="n">
        <v>2.440889</v>
      </c>
      <c r="AB572" s="12" t="n">
        <v>0.02927772</v>
      </c>
      <c r="AC572" s="0" t="n">
        <v>33.74268</v>
      </c>
      <c r="AD572" s="0" t="n">
        <v>0</v>
      </c>
      <c r="AE572" s="0" t="n">
        <v>36.77531</v>
      </c>
      <c r="AF572" s="0" t="n">
        <v>0</v>
      </c>
      <c r="AG572" s="0" t="n">
        <v>113.2497</v>
      </c>
      <c r="AH572" s="0" t="n">
        <v>0</v>
      </c>
      <c r="AI572" s="0" t="n">
        <v>99</v>
      </c>
      <c r="AJ572" s="0" t="n">
        <v>0</v>
      </c>
      <c r="AK572" s="0" t="n">
        <v>3.211146</v>
      </c>
      <c r="AL572" s="12" t="n">
        <v>0.003773796</v>
      </c>
      <c r="AM572" s="0" t="n">
        <v>4.704955</v>
      </c>
      <c r="AN572" s="12" t="n">
        <v>0.04382434</v>
      </c>
      <c r="AO572" s="0" t="n">
        <v>328.8165</v>
      </c>
      <c r="AP572" s="0" t="n">
        <v>0.5</v>
      </c>
      <c r="AQ572" s="0" t="n">
        <v>27.71923</v>
      </c>
      <c r="AR572" s="0" t="n">
        <v>2.907426</v>
      </c>
      <c r="AS572" s="0" t="n">
        <v>342.8572</v>
      </c>
      <c r="AT572" s="0" t="n">
        <v>39.52456</v>
      </c>
      <c r="AU572" s="0" t="n">
        <v>14</v>
      </c>
      <c r="AV572" s="0" t="n">
        <v>334</v>
      </c>
      <c r="AW572" s="2" t="n">
        <f aca="false">L572+L572*0.042*(AA572-U572)</f>
        <v>322.164233999282</v>
      </c>
    </row>
    <row r="573" customFormat="false" ht="12.75" hidden="false" customHeight="false" outlineLevel="0" collapsed="false">
      <c r="A573" s="0" t="n">
        <v>6</v>
      </c>
      <c r="B573" s="10" t="n">
        <v>36743</v>
      </c>
      <c r="C573" s="11" t="n">
        <v>0.324305555555556</v>
      </c>
      <c r="D573" s="0" t="n">
        <v>-57.7</v>
      </c>
      <c r="E573" s="0" t="n">
        <v>-47.52</v>
      </c>
      <c r="F573" s="0" t="n">
        <v>-2.35</v>
      </c>
      <c r="G573" s="0" t="n">
        <v>1.000715</v>
      </c>
      <c r="H573" s="0" t="n">
        <v>3.072223</v>
      </c>
      <c r="I573" s="0" t="n">
        <v>1.516124</v>
      </c>
      <c r="J573" s="0" t="n">
        <v>0</v>
      </c>
      <c r="K573" s="0" t="n">
        <v>0</v>
      </c>
      <c r="L573" s="0" t="n">
        <v>356.4528</v>
      </c>
      <c r="M573" s="0" t="n">
        <v>0.755929</v>
      </c>
      <c r="N573" s="0" t="n">
        <v>0.6916666</v>
      </c>
      <c r="O573" s="0" t="n">
        <v>0.2061552</v>
      </c>
      <c r="P573" s="0" t="n">
        <v>142.7667</v>
      </c>
      <c r="Q573" s="0" t="n">
        <v>0</v>
      </c>
      <c r="R573" s="0" t="n">
        <v>1.392222</v>
      </c>
      <c r="S573" s="12" t="n">
        <v>0.008634239</v>
      </c>
      <c r="T573" s="0" t="n">
        <v>5000</v>
      </c>
      <c r="U573" s="0" t="n">
        <v>4.790731</v>
      </c>
      <c r="V573" s="12" t="n">
        <v>0.04717168</v>
      </c>
      <c r="W573" s="0" t="n">
        <v>971.9569</v>
      </c>
      <c r="X573" s="0" t="n">
        <v>0</v>
      </c>
      <c r="Y573" s="0" t="n">
        <v>0</v>
      </c>
      <c r="Z573" s="0" t="n">
        <v>0</v>
      </c>
      <c r="AA573" s="0" t="n">
        <v>2.528359</v>
      </c>
      <c r="AB573" s="12" t="n">
        <v>0.05936619</v>
      </c>
      <c r="AC573" s="0" t="n">
        <v>33.74557</v>
      </c>
      <c r="AD573" s="0" t="n">
        <v>0</v>
      </c>
      <c r="AE573" s="0" t="n">
        <v>13.72741</v>
      </c>
      <c r="AF573" s="0" t="n">
        <v>0</v>
      </c>
      <c r="AG573" s="0" t="n">
        <v>309.7177</v>
      </c>
      <c r="AH573" s="0" t="n">
        <v>0</v>
      </c>
      <c r="AI573" s="0" t="n">
        <v>99</v>
      </c>
      <c r="AJ573" s="0" t="n">
        <v>0</v>
      </c>
      <c r="AK573" s="0" t="n">
        <v>3.216476</v>
      </c>
      <c r="AL573" s="12" t="n">
        <v>0.004461252</v>
      </c>
      <c r="AM573" s="0" t="n">
        <v>4.763055</v>
      </c>
      <c r="AN573" s="12" t="n">
        <v>0.04941059</v>
      </c>
      <c r="AO573" s="0" t="n">
        <v>329.1783</v>
      </c>
      <c r="AP573" s="0" t="n">
        <v>1.021204</v>
      </c>
      <c r="AQ573" s="0" t="n">
        <v>27.00864</v>
      </c>
      <c r="AR573" s="0" t="n">
        <v>2.497119</v>
      </c>
      <c r="AS573" s="0" t="n">
        <v>348.8889</v>
      </c>
      <c r="AT573" s="0" t="n">
        <v>6.222081</v>
      </c>
      <c r="AU573" s="0" t="n">
        <v>13.8</v>
      </c>
      <c r="AV573" s="0" t="n">
        <v>332</v>
      </c>
      <c r="AW573" s="2" t="n">
        <f aca="false">L573+L573*0.042*(AA573-U573)</f>
        <v>322.582788970253</v>
      </c>
    </row>
    <row r="574" customFormat="false" ht="12.75" hidden="false" customHeight="false" outlineLevel="0" collapsed="false">
      <c r="A574" s="0" t="n">
        <v>6</v>
      </c>
      <c r="B574" s="10" t="n">
        <v>36743</v>
      </c>
      <c r="C574" s="11" t="n">
        <v>0.331944444444444</v>
      </c>
      <c r="D574" s="0" t="n">
        <v>-57.66</v>
      </c>
      <c r="E574" s="0" t="n">
        <v>-47.56</v>
      </c>
      <c r="F574" s="0" t="n">
        <v>-3.074286</v>
      </c>
      <c r="G574" s="0" t="n">
        <v>0.3616482</v>
      </c>
      <c r="H574" s="0" t="n">
        <v>2.54</v>
      </c>
      <c r="I574" s="0" t="n">
        <v>0.4864027</v>
      </c>
      <c r="J574" s="0" t="n">
        <v>0</v>
      </c>
      <c r="K574" s="0" t="n">
        <v>0</v>
      </c>
      <c r="L574" s="0" t="n">
        <v>355.9343</v>
      </c>
      <c r="M574" s="0" t="n">
        <v>0.6859943</v>
      </c>
      <c r="N574" s="0" t="n">
        <v>0.9485713</v>
      </c>
      <c r="O574" s="12" t="n">
        <v>0.05621114</v>
      </c>
      <c r="P574" s="0" t="n">
        <v>142.7928</v>
      </c>
      <c r="Q574" s="0" t="n">
        <v>0</v>
      </c>
      <c r="R574" s="0" t="n">
        <v>1.403429</v>
      </c>
      <c r="S574" s="12" t="n">
        <v>0.005840196</v>
      </c>
      <c r="T574" s="0" t="n">
        <v>5000</v>
      </c>
      <c r="U574" s="0" t="n">
        <v>4.906278</v>
      </c>
      <c r="V574" s="12" t="n">
        <v>0.04744597</v>
      </c>
      <c r="W574" s="0" t="n">
        <v>971.8533</v>
      </c>
      <c r="X574" s="0" t="n">
        <v>0.9074852</v>
      </c>
      <c r="Y574" s="0" t="n">
        <v>0</v>
      </c>
      <c r="Z574" s="0" t="n">
        <v>0</v>
      </c>
      <c r="AA574" s="0" t="n">
        <v>2.666455</v>
      </c>
      <c r="AB574" s="12" t="n">
        <v>0.04612217</v>
      </c>
      <c r="AC574" s="0" t="n">
        <v>33.72799</v>
      </c>
      <c r="AD574" s="12" t="n">
        <v>0.01670383</v>
      </c>
      <c r="AE574" s="0" t="n">
        <v>13.95161</v>
      </c>
      <c r="AF574" s="0" t="n">
        <v>0</v>
      </c>
      <c r="AG574" s="0" t="n">
        <v>318.0629</v>
      </c>
      <c r="AH574" s="0" t="n">
        <v>0</v>
      </c>
      <c r="AI574" s="0" t="n">
        <v>99</v>
      </c>
      <c r="AJ574" s="0" t="n">
        <v>0</v>
      </c>
      <c r="AK574" s="0" t="n">
        <v>3.226041</v>
      </c>
      <c r="AL574" s="12" t="n">
        <v>0.004103326</v>
      </c>
      <c r="AM574" s="0" t="n">
        <v>4.89005</v>
      </c>
      <c r="AN574" s="12" t="n">
        <v>0.04859454</v>
      </c>
      <c r="AO574" s="0" t="n">
        <v>331.1018</v>
      </c>
      <c r="AP574" s="0" t="n">
        <v>1.414214</v>
      </c>
      <c r="AQ574" s="0" t="n">
        <v>27.81364</v>
      </c>
      <c r="AR574" s="0" t="n">
        <v>2.862846</v>
      </c>
      <c r="AS574" s="0" t="n">
        <v>352.5715</v>
      </c>
      <c r="AT574" s="0" t="n">
        <v>5.055574</v>
      </c>
      <c r="AU574" s="0" t="n">
        <v>14.1</v>
      </c>
      <c r="AV574" s="0" t="n">
        <v>333</v>
      </c>
      <c r="AW574" s="2" t="n">
        <f aca="false">L574+L574*0.042*(AA574-U574)</f>
        <v>322.450647071586</v>
      </c>
    </row>
    <row r="575" customFormat="false" ht="12.75" hidden="false" customHeight="false" outlineLevel="0" collapsed="false">
      <c r="A575" s="0" t="n">
        <v>6</v>
      </c>
      <c r="B575" s="10" t="n">
        <v>36743</v>
      </c>
      <c r="C575" s="11" t="n">
        <v>0.338888888888889</v>
      </c>
      <c r="D575" s="0" t="n">
        <v>-57.63</v>
      </c>
      <c r="E575" s="0" t="n">
        <v>-47.59</v>
      </c>
      <c r="F575" s="0" t="n">
        <v>-1.94</v>
      </c>
      <c r="G575" s="0" t="n">
        <v>0.2554218</v>
      </c>
      <c r="H575" s="0" t="n">
        <v>3.686667</v>
      </c>
      <c r="I575" s="0" t="n">
        <v>0.301413</v>
      </c>
      <c r="J575" s="0" t="n">
        <v>0</v>
      </c>
      <c r="K575" s="0" t="n">
        <v>0</v>
      </c>
      <c r="L575" s="0" t="n">
        <v>356.7066</v>
      </c>
      <c r="M575" s="0" t="n">
        <v>0.7768194</v>
      </c>
      <c r="N575" s="0" t="n">
        <v>1.013333</v>
      </c>
      <c r="O575" s="12" t="n">
        <v>0.06288084</v>
      </c>
      <c r="P575" s="0" t="n">
        <v>142.7933</v>
      </c>
      <c r="Q575" s="12" t="n">
        <v>0.06565322</v>
      </c>
      <c r="R575" s="0" t="n">
        <v>1.406667</v>
      </c>
      <c r="S575" s="12" t="n">
        <v>0.00654847</v>
      </c>
      <c r="T575" s="0" t="n">
        <v>5000</v>
      </c>
      <c r="U575" s="0" t="n">
        <v>5.077486</v>
      </c>
      <c r="V575" s="12" t="n">
        <v>0.08100822</v>
      </c>
      <c r="W575" s="0" t="n">
        <v>971.6778</v>
      </c>
      <c r="X575" s="0" t="n">
        <v>0.5252258</v>
      </c>
      <c r="Y575" s="0" t="n">
        <v>0</v>
      </c>
      <c r="Z575" s="0" t="n">
        <v>0</v>
      </c>
      <c r="AA575" s="0" t="n">
        <v>2.82507</v>
      </c>
      <c r="AB575" s="12" t="n">
        <v>0.02427561</v>
      </c>
      <c r="AC575" s="0" t="n">
        <v>33.72602</v>
      </c>
      <c r="AD575" s="0" t="n">
        <v>0</v>
      </c>
      <c r="AE575" s="0" t="n">
        <v>12.0683</v>
      </c>
      <c r="AF575" s="0" t="n">
        <v>0</v>
      </c>
      <c r="AG575" s="0" t="n">
        <v>317.1508</v>
      </c>
      <c r="AH575" s="0" t="n">
        <v>0</v>
      </c>
      <c r="AI575" s="0" t="n">
        <v>99</v>
      </c>
      <c r="AJ575" s="0" t="n">
        <v>0</v>
      </c>
      <c r="AK575" s="0" t="n">
        <v>3.238957</v>
      </c>
      <c r="AL575" s="12" t="n">
        <v>0.006413454</v>
      </c>
      <c r="AM575" s="0" t="n">
        <v>5.038542</v>
      </c>
      <c r="AN575" s="12" t="n">
        <v>0.07539383</v>
      </c>
      <c r="AO575" s="0" t="n">
        <v>332.8297</v>
      </c>
      <c r="AP575" s="0" t="n">
        <v>1.92533</v>
      </c>
      <c r="AQ575" s="0" t="n">
        <v>25.82074</v>
      </c>
      <c r="AR575" s="0" t="n">
        <v>1.946552</v>
      </c>
      <c r="AS575" s="0" t="n">
        <v>352.6667</v>
      </c>
      <c r="AT575" s="0" t="n">
        <v>6.914503</v>
      </c>
      <c r="AU575" s="0" t="n">
        <v>14</v>
      </c>
      <c r="AV575" s="0" t="n">
        <v>333</v>
      </c>
      <c r="AW575" s="2" t="n">
        <f aca="false">L575+L575*0.042*(AA575-U575)</f>
        <v>322.961630567885</v>
      </c>
    </row>
    <row r="576" customFormat="false" ht="12.75" hidden="false" customHeight="false" outlineLevel="0" collapsed="false">
      <c r="A576" s="0" t="n">
        <v>6</v>
      </c>
      <c r="B576" s="10" t="n">
        <v>36743</v>
      </c>
      <c r="C576" s="11" t="n">
        <v>0.352083333333333</v>
      </c>
      <c r="D576" s="0" t="n">
        <v>-57.56</v>
      </c>
      <c r="E576" s="0" t="n">
        <v>-47.66</v>
      </c>
      <c r="F576" s="0" t="n">
        <v>-2.348571</v>
      </c>
      <c r="G576" s="0" t="n">
        <v>0.3600413</v>
      </c>
      <c r="H576" s="0" t="n">
        <v>3.391428</v>
      </c>
      <c r="I576" s="0" t="n">
        <v>0.4010086</v>
      </c>
      <c r="J576" s="0" t="n">
        <v>0</v>
      </c>
      <c r="K576" s="0" t="n">
        <v>0</v>
      </c>
      <c r="L576" s="0" t="n">
        <v>357.5743</v>
      </c>
      <c r="M576" s="0" t="n">
        <v>0.4537426</v>
      </c>
      <c r="N576" s="0" t="n">
        <v>1.057143</v>
      </c>
      <c r="O576" s="12" t="n">
        <v>0.08147544</v>
      </c>
      <c r="P576" s="0" t="n">
        <v>142.7457</v>
      </c>
      <c r="Q576" s="0" t="n">
        <v>0</v>
      </c>
      <c r="R576" s="0" t="n">
        <v>1.41</v>
      </c>
      <c r="S576" s="12" t="n">
        <v>0.008420718</v>
      </c>
      <c r="T576" s="0" t="n">
        <v>5000</v>
      </c>
      <c r="U576" s="0" t="n">
        <v>5.08782</v>
      </c>
      <c r="V576" s="12" t="n">
        <v>0.02886088</v>
      </c>
      <c r="W576" s="0" t="n">
        <v>9999.999</v>
      </c>
      <c r="X576" s="0" t="n">
        <v>0</v>
      </c>
      <c r="Y576" s="0" t="n">
        <v>0</v>
      </c>
      <c r="Z576" s="0" t="n">
        <v>0</v>
      </c>
      <c r="AA576" s="0" t="n">
        <v>2.785083</v>
      </c>
      <c r="AB576" s="12" t="n">
        <v>0.04230563</v>
      </c>
      <c r="AC576" s="0" t="n">
        <v>33.71696</v>
      </c>
      <c r="AD576" s="0" t="n">
        <v>0</v>
      </c>
      <c r="AE576" s="0" t="n">
        <v>14.6889</v>
      </c>
      <c r="AF576" s="0" t="n">
        <v>0</v>
      </c>
      <c r="AG576" s="0" t="n">
        <v>316.6958</v>
      </c>
      <c r="AH576" s="0" t="n">
        <v>0</v>
      </c>
      <c r="AI576" s="0" t="n">
        <v>99</v>
      </c>
      <c r="AJ576" s="0" t="n">
        <v>0</v>
      </c>
      <c r="AK576" s="0" t="n">
        <v>3.240219</v>
      </c>
      <c r="AL576" s="12" t="n">
        <v>0.002512764</v>
      </c>
      <c r="AM576" s="0" t="n">
        <v>5.06208</v>
      </c>
      <c r="AN576" s="12" t="n">
        <v>0.02682898</v>
      </c>
      <c r="AO576" s="0" t="n">
        <v>330.7219</v>
      </c>
      <c r="AP576" s="0" t="n">
        <v>1.765686</v>
      </c>
      <c r="AQ576" s="0" t="n">
        <v>28.06911</v>
      </c>
      <c r="AR576" s="0" t="n">
        <v>2.216458</v>
      </c>
      <c r="AS576" s="0" t="n">
        <v>352.5715</v>
      </c>
      <c r="AT576" s="0" t="n">
        <v>6.573118</v>
      </c>
      <c r="AU576" s="0" t="n">
        <v>13.6</v>
      </c>
      <c r="AV576" s="0" t="n">
        <v>331</v>
      </c>
      <c r="AW576" s="2" t="n">
        <f aca="false">L576+L576*0.042*(AA576-U576)</f>
        <v>322.991518023918</v>
      </c>
    </row>
    <row r="577" customFormat="false" ht="12.75" hidden="false" customHeight="false" outlineLevel="0" collapsed="false">
      <c r="A577" s="0" t="n">
        <v>6</v>
      </c>
      <c r="B577" s="10" t="n">
        <v>36743</v>
      </c>
      <c r="C577" s="11" t="n">
        <v>0.359722222222222</v>
      </c>
      <c r="D577" s="0" t="n">
        <v>-57.53</v>
      </c>
      <c r="E577" s="0" t="n">
        <v>-47.69</v>
      </c>
      <c r="F577" s="0" t="n">
        <v>-2.302857</v>
      </c>
      <c r="G577" s="0" t="n">
        <v>0.2884906</v>
      </c>
      <c r="H577" s="0" t="n">
        <v>3.377143</v>
      </c>
      <c r="I577" s="0" t="n">
        <v>0.3971107</v>
      </c>
      <c r="J577" s="0" t="n">
        <v>0</v>
      </c>
      <c r="K577" s="0" t="n">
        <v>0</v>
      </c>
      <c r="L577" s="0" t="n">
        <v>357.3572</v>
      </c>
      <c r="M577" s="0" t="n">
        <v>0.641689</v>
      </c>
      <c r="N577" s="0" t="n">
        <v>0.9657142</v>
      </c>
      <c r="O577" s="12" t="n">
        <v>0.07252908</v>
      </c>
      <c r="P577" s="0" t="n">
        <v>142.7486</v>
      </c>
      <c r="Q577" s="12" t="n">
        <v>0.06063391</v>
      </c>
      <c r="R577" s="0" t="n">
        <v>1.414857</v>
      </c>
      <c r="S577" s="12" t="n">
        <v>0.006994132</v>
      </c>
      <c r="T577" s="0" t="n">
        <v>5000</v>
      </c>
      <c r="U577" s="0" t="n">
        <v>5.01762</v>
      </c>
      <c r="V577" s="12" t="n">
        <v>0.04594669</v>
      </c>
      <c r="W577" s="0" t="n">
        <v>972</v>
      </c>
      <c r="X577" s="0" t="n">
        <v>0</v>
      </c>
      <c r="Y577" s="0" t="n">
        <v>0</v>
      </c>
      <c r="Z577" s="0" t="n">
        <v>0</v>
      </c>
      <c r="AA577" s="0" t="n">
        <v>2.720343</v>
      </c>
      <c r="AB577" s="12" t="n">
        <v>0.02594575</v>
      </c>
      <c r="AC577" s="0" t="n">
        <v>33.71545</v>
      </c>
      <c r="AD577" s="0" t="n">
        <v>0</v>
      </c>
      <c r="AE577" s="0" t="n">
        <v>13.86318</v>
      </c>
      <c r="AF577" s="0" t="n">
        <v>0</v>
      </c>
      <c r="AG577" s="0" t="n">
        <v>327.455</v>
      </c>
      <c r="AH577" s="0" t="n">
        <v>0</v>
      </c>
      <c r="AI577" s="0" t="n">
        <v>99</v>
      </c>
      <c r="AJ577" s="0" t="n">
        <v>0</v>
      </c>
      <c r="AK577" s="0" t="n">
        <v>3.233667</v>
      </c>
      <c r="AL577" s="12" t="n">
        <v>0.004103326</v>
      </c>
      <c r="AM577" s="0" t="n">
        <v>4.98887</v>
      </c>
      <c r="AN577" s="12" t="n">
        <v>0.04438426</v>
      </c>
      <c r="AO577" s="0" t="n">
        <v>331.1318</v>
      </c>
      <c r="AP577" s="0" t="n">
        <v>0.8134892</v>
      </c>
      <c r="AQ577" s="0" t="n">
        <v>27.5415</v>
      </c>
      <c r="AR577" s="0" t="n">
        <v>2.685918</v>
      </c>
      <c r="AS577" s="0" t="n">
        <v>357.7143</v>
      </c>
      <c r="AT577" s="0" t="n">
        <v>4.259937</v>
      </c>
      <c r="AU577" s="0" t="n">
        <v>13.7</v>
      </c>
      <c r="AV577" s="0" t="n">
        <v>332</v>
      </c>
      <c r="AW577" s="2" t="n">
        <f aca="false">L577+L577*0.042*(AA577-U577)</f>
        <v>322.877363993535</v>
      </c>
    </row>
    <row r="578" customFormat="false" ht="12.75" hidden="false" customHeight="false" outlineLevel="0" collapsed="false">
      <c r="A578" s="0" t="n">
        <v>6</v>
      </c>
      <c r="B578" s="10" t="n">
        <v>36743</v>
      </c>
      <c r="C578" s="11" t="n">
        <v>0.366666666666667</v>
      </c>
      <c r="D578" s="0" t="n">
        <v>-57.49</v>
      </c>
      <c r="E578" s="0" t="n">
        <v>-47.73</v>
      </c>
      <c r="F578" s="0" t="n">
        <v>-2.297143</v>
      </c>
      <c r="G578" s="0" t="n">
        <v>0.302424</v>
      </c>
      <c r="H578" s="0" t="n">
        <v>3.342857</v>
      </c>
      <c r="I578" s="0" t="n">
        <v>0.4045962</v>
      </c>
      <c r="J578" s="0" t="n">
        <v>0</v>
      </c>
      <c r="K578" s="0" t="n">
        <v>0</v>
      </c>
      <c r="L578" s="0" t="n">
        <v>357.7086</v>
      </c>
      <c r="M578" s="0" t="n">
        <v>0.7276069</v>
      </c>
      <c r="N578" s="0" t="n">
        <v>0.1914286</v>
      </c>
      <c r="O578" s="0" t="n">
        <v>0.1868807</v>
      </c>
      <c r="P578" s="0" t="n">
        <v>142.75</v>
      </c>
      <c r="Q578" s="12" t="n">
        <v>0.06063391</v>
      </c>
      <c r="R578" s="0" t="n">
        <v>1.415142</v>
      </c>
      <c r="S578" s="12" t="n">
        <v>0.006176324</v>
      </c>
      <c r="T578" s="0" t="n">
        <v>5000</v>
      </c>
      <c r="U578" s="0" t="n">
        <v>5.045614</v>
      </c>
      <c r="V578" s="12" t="n">
        <v>0.07740941</v>
      </c>
      <c r="W578" s="0" t="n">
        <v>972.1952</v>
      </c>
      <c r="X578" s="0" t="n">
        <v>0.3429972</v>
      </c>
      <c r="Y578" s="0" t="n">
        <v>0</v>
      </c>
      <c r="Z578" s="0" t="n">
        <v>0</v>
      </c>
      <c r="AA578" s="0" t="n">
        <v>2.790888</v>
      </c>
      <c r="AB578" s="12" t="n">
        <v>0.02810457</v>
      </c>
      <c r="AC578" s="0" t="n">
        <v>33.71695</v>
      </c>
      <c r="AD578" s="0" t="n">
        <v>0</v>
      </c>
      <c r="AE578" s="0" t="n">
        <v>15.93432</v>
      </c>
      <c r="AF578" s="0" t="n">
        <v>0</v>
      </c>
      <c r="AG578" s="0" t="n">
        <v>306.8823</v>
      </c>
      <c r="AH578" s="0" t="n">
        <v>0</v>
      </c>
      <c r="AI578" s="0" t="n">
        <v>99</v>
      </c>
      <c r="AJ578" s="0" t="n">
        <v>0</v>
      </c>
      <c r="AK578" s="0" t="n">
        <v>3.236113</v>
      </c>
      <c r="AL578" s="12" t="n">
        <v>0.00637888</v>
      </c>
      <c r="AM578" s="0" t="n">
        <v>5.015252</v>
      </c>
      <c r="AN578" s="0" t="n">
        <v>0.073951</v>
      </c>
      <c r="AO578" s="0" t="n">
        <v>334.2697</v>
      </c>
      <c r="AP578" s="0" t="n">
        <v>1.5</v>
      </c>
      <c r="AQ578" s="0" t="n">
        <v>27.95804</v>
      </c>
      <c r="AR578" s="0" t="n">
        <v>2.851184</v>
      </c>
      <c r="AS578" s="0" t="n">
        <v>346</v>
      </c>
      <c r="AT578" s="0" t="n">
        <v>60.25436</v>
      </c>
      <c r="AU578" s="0" t="n">
        <v>12.7</v>
      </c>
      <c r="AV578" s="0" t="n">
        <v>332</v>
      </c>
      <c r="AW578" s="2" t="n">
        <f aca="false">L578+L578*0.042*(AA578-U578)</f>
        <v>323.834135004569</v>
      </c>
    </row>
    <row r="579" customFormat="false" ht="12.75" hidden="false" customHeight="false" outlineLevel="0" collapsed="false">
      <c r="A579" s="0" t="n">
        <v>6</v>
      </c>
      <c r="B579" s="10" t="n">
        <v>36743</v>
      </c>
      <c r="C579" s="11" t="n">
        <v>0.373611111111111</v>
      </c>
      <c r="D579" s="0" t="n">
        <v>-57.46</v>
      </c>
      <c r="E579" s="0" t="n">
        <v>-47.76</v>
      </c>
      <c r="F579" s="0" t="n">
        <v>-2.317143</v>
      </c>
      <c r="G579" s="0" t="n">
        <v>0.2791647</v>
      </c>
      <c r="H579" s="0" t="n">
        <v>3.411428</v>
      </c>
      <c r="I579" s="0" t="n">
        <v>0.3224686</v>
      </c>
      <c r="J579" s="0" t="n">
        <v>0</v>
      </c>
      <c r="K579" s="0" t="n">
        <v>0</v>
      </c>
      <c r="L579" s="0" t="n">
        <v>358.6743</v>
      </c>
      <c r="M579" s="0" t="n">
        <v>0.5687965</v>
      </c>
      <c r="N579" s="0" t="n">
        <v>0.5514286</v>
      </c>
      <c r="O579" s="0" t="n">
        <v>0.4039303</v>
      </c>
      <c r="P579" s="0" t="n">
        <v>142.75</v>
      </c>
      <c r="Q579" s="12" t="n">
        <v>0.06063391</v>
      </c>
      <c r="R579" s="0" t="n">
        <v>1.419428</v>
      </c>
      <c r="S579" s="12" t="n">
        <v>0.00646044</v>
      </c>
      <c r="T579" s="0" t="n">
        <v>5000</v>
      </c>
      <c r="U579" s="0" t="n">
        <v>5.024894</v>
      </c>
      <c r="V579" s="12" t="n">
        <v>0.04427534</v>
      </c>
      <c r="W579" s="0" t="n">
        <v>972.4214</v>
      </c>
      <c r="X579" s="0" t="n">
        <v>1.028992</v>
      </c>
      <c r="Y579" s="0" t="n">
        <v>0</v>
      </c>
      <c r="Z579" s="0" t="n">
        <v>0</v>
      </c>
      <c r="AA579" s="0" t="n">
        <v>2.71514</v>
      </c>
      <c r="AB579" s="12" t="n">
        <v>0.02652734</v>
      </c>
      <c r="AC579" s="0" t="n">
        <v>33.70971</v>
      </c>
      <c r="AD579" s="12" t="n">
        <v>0.01733438</v>
      </c>
      <c r="AE579" s="0" t="n">
        <v>15.80386</v>
      </c>
      <c r="AF579" s="0" t="n">
        <v>0</v>
      </c>
      <c r="AG579" s="0" t="n">
        <v>322.5073</v>
      </c>
      <c r="AH579" s="0" t="n">
        <v>0</v>
      </c>
      <c r="AI579" s="0" t="n">
        <v>99</v>
      </c>
      <c r="AJ579" s="0" t="n">
        <v>0</v>
      </c>
      <c r="AK579" s="0" t="n">
        <v>3.233487</v>
      </c>
      <c r="AL579" s="12" t="n">
        <v>0.003426008</v>
      </c>
      <c r="AM579" s="0" t="n">
        <v>4.992477</v>
      </c>
      <c r="AN579" s="12" t="n">
        <v>0.03845684</v>
      </c>
      <c r="AO579" s="0" t="n">
        <v>332.9442</v>
      </c>
      <c r="AP579" s="0" t="n">
        <v>2.637401</v>
      </c>
      <c r="AQ579" s="0" t="n">
        <v>29.54089</v>
      </c>
      <c r="AR579" s="0" t="n">
        <v>3.750184</v>
      </c>
      <c r="AS579" s="0" t="n">
        <v>356</v>
      </c>
      <c r="AT579" s="0" t="n">
        <v>4.970502</v>
      </c>
      <c r="AU579" s="0" t="n">
        <v>13.8</v>
      </c>
      <c r="AV579" s="0" t="n">
        <v>330</v>
      </c>
      <c r="AW579" s="2" t="n">
        <f aca="false">L579+L579*0.042*(AA579-U579)</f>
        <v>323.879425236868</v>
      </c>
    </row>
    <row r="580" customFormat="false" ht="12.75" hidden="false" customHeight="false" outlineLevel="0" collapsed="false">
      <c r="A580" s="0" t="n">
        <v>6</v>
      </c>
      <c r="B580" s="10" t="n">
        <v>36743</v>
      </c>
      <c r="C580" s="11" t="n">
        <v>0.38125</v>
      </c>
      <c r="D580" s="0" t="n">
        <v>-57.42</v>
      </c>
      <c r="E580" s="0" t="n">
        <v>-47.79</v>
      </c>
      <c r="F580" s="0" t="n">
        <v>-2.242858</v>
      </c>
      <c r="G580" s="0" t="n">
        <v>0.3345614</v>
      </c>
      <c r="H580" s="0" t="n">
        <v>3.445714</v>
      </c>
      <c r="I580" s="0" t="n">
        <v>0.4125576</v>
      </c>
      <c r="J580" s="0" t="n">
        <v>0</v>
      </c>
      <c r="K580" s="0" t="n">
        <v>0</v>
      </c>
      <c r="L580" s="0" t="n">
        <v>359.4886</v>
      </c>
      <c r="M580" s="0" t="n">
        <v>1.071008</v>
      </c>
      <c r="N580" s="0" t="n">
        <v>0.5285714</v>
      </c>
      <c r="O580" s="0" t="n">
        <v>0.2674185</v>
      </c>
      <c r="P580" s="0" t="n">
        <v>142.7629</v>
      </c>
      <c r="Q580" s="0" t="n">
        <v>0</v>
      </c>
      <c r="R580" s="0" t="n">
        <v>1.416571</v>
      </c>
      <c r="S580" s="12" t="n">
        <v>0.006425612</v>
      </c>
      <c r="T580" s="0" t="n">
        <v>5000</v>
      </c>
      <c r="U580" s="0" t="n">
        <v>4.978708</v>
      </c>
      <c r="V580" s="12" t="n">
        <v>0.04889931</v>
      </c>
      <c r="W580" s="0" t="n">
        <v>972.578</v>
      </c>
      <c r="X580" s="0" t="n">
        <v>0</v>
      </c>
      <c r="Y580" s="0" t="n">
        <v>0</v>
      </c>
      <c r="Z580" s="0" t="n">
        <v>0</v>
      </c>
      <c r="AA580" s="0" t="n">
        <v>2.700709</v>
      </c>
      <c r="AB580" s="12" t="n">
        <v>0.05264708</v>
      </c>
      <c r="AC580" s="0" t="n">
        <v>33.71336</v>
      </c>
      <c r="AD580" s="0" t="n">
        <v>0</v>
      </c>
      <c r="AE580" s="0" t="n">
        <v>13.26531</v>
      </c>
      <c r="AF580" s="0" t="n">
        <v>0</v>
      </c>
      <c r="AG580" s="0" t="n">
        <v>332.8421</v>
      </c>
      <c r="AH580" s="0" t="n">
        <v>0</v>
      </c>
      <c r="AI580" s="0" t="n">
        <v>99</v>
      </c>
      <c r="AJ580" s="0" t="n">
        <v>0</v>
      </c>
      <c r="AK580" s="0" t="n">
        <v>3.229492</v>
      </c>
      <c r="AL580" s="12" t="n">
        <v>0.004352235</v>
      </c>
      <c r="AM580" s="0" t="n">
        <v>4.943333</v>
      </c>
      <c r="AN580" s="12" t="n">
        <v>0.04229612</v>
      </c>
      <c r="AO580" s="0" t="n">
        <v>332.2935</v>
      </c>
      <c r="AP580" s="0" t="n">
        <v>2.110896</v>
      </c>
      <c r="AQ580" s="0" t="n">
        <v>26.86393</v>
      </c>
      <c r="AR580" s="0" t="n">
        <v>1.763831</v>
      </c>
      <c r="AS580" s="0" t="n">
        <v>359.4286</v>
      </c>
      <c r="AT580" s="0" t="n">
        <v>2.357716</v>
      </c>
      <c r="AU580" s="0" t="n">
        <v>13.6</v>
      </c>
      <c r="AV580" s="0" t="n">
        <v>334</v>
      </c>
      <c r="AW580" s="2" t="n">
        <f aca="false">L580+L580*0.042*(AA580-U580)</f>
        <v>325.094183804921</v>
      </c>
    </row>
    <row r="581" customFormat="false" ht="12.75" hidden="false" customHeight="false" outlineLevel="0" collapsed="false">
      <c r="A581" s="0" t="n">
        <v>6</v>
      </c>
      <c r="B581" s="10" t="n">
        <v>36743</v>
      </c>
      <c r="C581" s="11" t="n">
        <v>0.388194444444444</v>
      </c>
      <c r="D581" s="0" t="n">
        <v>-57.39</v>
      </c>
      <c r="E581" s="0" t="n">
        <v>-47.83</v>
      </c>
      <c r="F581" s="0" t="n">
        <v>-2.234483</v>
      </c>
      <c r="G581" s="0" t="n">
        <v>0.2125948</v>
      </c>
      <c r="H581" s="0" t="n">
        <v>3.441379</v>
      </c>
      <c r="I581" s="0" t="n">
        <v>0.2822288</v>
      </c>
      <c r="J581" s="0" t="n">
        <v>0</v>
      </c>
      <c r="K581" s="0" t="n">
        <v>0</v>
      </c>
      <c r="L581" s="0" t="n">
        <v>362.6276</v>
      </c>
      <c r="M581" s="0" t="n">
        <v>0.9258201</v>
      </c>
      <c r="N581" s="0" t="n">
        <v>0.6586208</v>
      </c>
      <c r="O581" s="0" t="n">
        <v>0.1783194</v>
      </c>
      <c r="P581" s="0" t="n">
        <v>142.7638</v>
      </c>
      <c r="Q581" s="0" t="n">
        <v>0</v>
      </c>
      <c r="R581" s="0" t="n">
        <v>1.412069</v>
      </c>
      <c r="S581" s="12" t="n">
        <v>0.006154226</v>
      </c>
      <c r="T581" s="0" t="n">
        <v>5000</v>
      </c>
      <c r="U581" s="0" t="n">
        <v>5.007832</v>
      </c>
      <c r="V581" s="12" t="n">
        <v>0.06208007</v>
      </c>
      <c r="W581" s="0" t="n">
        <v>972.166</v>
      </c>
      <c r="X581" s="0" t="n">
        <v>0.5345225</v>
      </c>
      <c r="Y581" s="0" t="n">
        <v>0</v>
      </c>
      <c r="Z581" s="0" t="n">
        <v>0</v>
      </c>
      <c r="AA581" s="0" t="n">
        <v>2.71091</v>
      </c>
      <c r="AB581" s="12" t="n">
        <v>0.03395775</v>
      </c>
      <c r="AC581" s="0" t="n">
        <v>33.71321</v>
      </c>
      <c r="AD581" s="0" t="n">
        <v>0</v>
      </c>
      <c r="AE581" s="0" t="n">
        <v>17.91416</v>
      </c>
      <c r="AF581" s="0" t="n">
        <v>0</v>
      </c>
      <c r="AG581" s="0" t="n">
        <v>349.3513</v>
      </c>
      <c r="AH581" s="0" t="n">
        <v>0</v>
      </c>
      <c r="AI581" s="0" t="n">
        <v>99</v>
      </c>
      <c r="AJ581" s="0" t="n">
        <v>0</v>
      </c>
      <c r="AK581" s="0" t="n">
        <v>3.232922</v>
      </c>
      <c r="AL581" s="12" t="n">
        <v>0.004845107</v>
      </c>
      <c r="AM581" s="0" t="n">
        <v>4.982601</v>
      </c>
      <c r="AN581" s="12" t="n">
        <v>0.05838304</v>
      </c>
      <c r="AO581" s="0" t="n">
        <v>332.8951</v>
      </c>
      <c r="AP581" s="0" t="n">
        <v>1.541104</v>
      </c>
      <c r="AQ581" s="0" t="n">
        <v>30.76637</v>
      </c>
      <c r="AR581" s="0" t="n">
        <v>2.843995</v>
      </c>
      <c r="AS581" s="0" t="n">
        <v>336.8966</v>
      </c>
      <c r="AT581" s="0" t="n">
        <v>82.68281</v>
      </c>
      <c r="AU581" s="0" t="n">
        <v>13.2</v>
      </c>
      <c r="AV581" s="0" t="n">
        <v>332</v>
      </c>
      <c r="AW581" s="2" t="n">
        <f aca="false">L581+L581*0.042*(AA581-U581)</f>
        <v>327.644652885618</v>
      </c>
    </row>
    <row r="582" customFormat="false" ht="12.75" hidden="false" customHeight="false" outlineLevel="0" collapsed="false">
      <c r="A582" s="0" t="n">
        <v>6</v>
      </c>
      <c r="B582" s="10" t="n">
        <v>36743</v>
      </c>
      <c r="C582" s="11" t="n">
        <v>0.401388888888889</v>
      </c>
      <c r="D582" s="0" t="n">
        <v>-57.32</v>
      </c>
      <c r="E582" s="0" t="n">
        <v>-47.88</v>
      </c>
      <c r="F582" s="0" t="n">
        <v>-3.625714</v>
      </c>
      <c r="G582" s="0" t="n">
        <v>0.2091212</v>
      </c>
      <c r="H582" s="0" t="n">
        <v>1.968571</v>
      </c>
      <c r="I582" s="0" t="n">
        <v>0.1906192</v>
      </c>
      <c r="J582" s="0" t="n">
        <v>0</v>
      </c>
      <c r="K582" s="0" t="n">
        <v>0</v>
      </c>
      <c r="L582" s="0" t="n">
        <v>361.0571</v>
      </c>
      <c r="M582" s="0" t="n">
        <v>0.5144958</v>
      </c>
      <c r="N582" s="0" t="n">
        <v>0.9685712</v>
      </c>
      <c r="O582" s="12" t="n">
        <v>0.07581458</v>
      </c>
      <c r="P582" s="0" t="n">
        <v>142.7586</v>
      </c>
      <c r="Q582" s="0" t="n">
        <v>0</v>
      </c>
      <c r="R582" s="0" t="n">
        <v>1.399143</v>
      </c>
      <c r="S582" s="12" t="n">
        <v>0.005524272</v>
      </c>
      <c r="T582" s="0" t="n">
        <v>5000</v>
      </c>
      <c r="U582" s="0" t="n">
        <v>4.938589</v>
      </c>
      <c r="V582" s="12" t="n">
        <v>0.06436777</v>
      </c>
      <c r="W582" s="0" t="n">
        <v>972.42</v>
      </c>
      <c r="X582" s="0" t="n">
        <v>0.4850713</v>
      </c>
      <c r="Y582" s="0" t="n">
        <v>0</v>
      </c>
      <c r="Z582" s="0" t="n">
        <v>0</v>
      </c>
      <c r="AA582" s="0" t="n">
        <v>2.648212</v>
      </c>
      <c r="AB582" s="12" t="n">
        <v>0.04179333</v>
      </c>
      <c r="AC582" s="0" t="n">
        <v>33.7148</v>
      </c>
      <c r="AD582" s="0" t="n">
        <v>0</v>
      </c>
      <c r="AE582" s="0" t="n">
        <v>14.59034</v>
      </c>
      <c r="AF582" s="0" t="n">
        <v>0</v>
      </c>
      <c r="AG582" s="0" t="n">
        <v>312.0619</v>
      </c>
      <c r="AH582" s="0" t="n">
        <v>0</v>
      </c>
      <c r="AI582" s="0" t="n">
        <v>99</v>
      </c>
      <c r="AJ582" s="0" t="n">
        <v>0</v>
      </c>
      <c r="AK582" s="0" t="n">
        <v>3.227234</v>
      </c>
      <c r="AL582" s="12" t="n">
        <v>0.005323322</v>
      </c>
      <c r="AM582" s="0" t="n">
        <v>4.915952</v>
      </c>
      <c r="AN582" s="12" t="n">
        <v>0.05883507</v>
      </c>
      <c r="AO582" s="0" t="n">
        <v>338.9494</v>
      </c>
      <c r="AP582" s="0" t="n">
        <v>1.552986</v>
      </c>
      <c r="AQ582" s="0" t="n">
        <v>27.86362</v>
      </c>
      <c r="AR582" s="0" t="n">
        <v>2.123567</v>
      </c>
      <c r="AS582" s="0" t="n">
        <v>349.7143</v>
      </c>
      <c r="AT582" s="0" t="n">
        <v>59.13519</v>
      </c>
      <c r="AU582" s="0" t="n">
        <v>13.7</v>
      </c>
      <c r="AV582" s="0" t="n">
        <v>332</v>
      </c>
      <c r="AW582" s="2" t="n">
        <f aca="false">L582+L582*0.042*(AA582-U582)</f>
        <v>326.324911143879</v>
      </c>
    </row>
    <row r="583" customFormat="false" ht="12.75" hidden="false" customHeight="false" outlineLevel="0" collapsed="false">
      <c r="A583" s="0" t="n">
        <v>6</v>
      </c>
      <c r="B583" s="10" t="n">
        <v>36743</v>
      </c>
      <c r="C583" s="11" t="n">
        <v>0.408333333333333</v>
      </c>
      <c r="D583" s="0" t="n">
        <v>-57.29</v>
      </c>
      <c r="E583" s="0" t="n">
        <v>-47.92</v>
      </c>
      <c r="F583" s="0" t="n">
        <v>-3.337143</v>
      </c>
      <c r="G583" s="0" t="n">
        <v>0.1554495</v>
      </c>
      <c r="H583" s="0" t="n">
        <v>2.257143</v>
      </c>
      <c r="I583" s="0" t="n">
        <v>0.2033304</v>
      </c>
      <c r="J583" s="0" t="n">
        <v>0</v>
      </c>
      <c r="K583" s="0" t="n">
        <v>0</v>
      </c>
      <c r="L583" s="0" t="n">
        <v>361.1486</v>
      </c>
      <c r="M583" s="0" t="n">
        <v>0.5940886</v>
      </c>
      <c r="N583" s="0" t="n">
        <v>0.8914284</v>
      </c>
      <c r="O583" s="0" t="n">
        <v>0.0981336</v>
      </c>
      <c r="P583" s="0" t="n">
        <v>142.7643</v>
      </c>
      <c r="Q583" s="0" t="n">
        <v>0</v>
      </c>
      <c r="R583" s="0" t="n">
        <v>1.400286</v>
      </c>
      <c r="S583" s="12" t="n">
        <v>0.004392936</v>
      </c>
      <c r="T583" s="0" t="n">
        <v>5000</v>
      </c>
      <c r="U583" s="0" t="n">
        <v>5.000286</v>
      </c>
      <c r="V583" s="12" t="n">
        <v>0.04714232</v>
      </c>
      <c r="W583" s="0" t="n">
        <v>972.0799</v>
      </c>
      <c r="X583" s="0" t="n">
        <v>0.7669651</v>
      </c>
      <c r="Y583" s="0" t="n">
        <v>0</v>
      </c>
      <c r="Z583" s="0" t="n">
        <v>0</v>
      </c>
      <c r="AA583" s="0" t="n">
        <v>2.729103</v>
      </c>
      <c r="AB583" s="0" t="n">
        <v>0.0340539</v>
      </c>
      <c r="AC583" s="0" t="n">
        <v>33.71468</v>
      </c>
      <c r="AD583" s="12" t="n">
        <v>0.01641331</v>
      </c>
      <c r="AE583" s="0" t="n">
        <v>14.10777</v>
      </c>
      <c r="AF583" s="0" t="n">
        <v>0</v>
      </c>
      <c r="AG583" s="0" t="n">
        <v>330.4617</v>
      </c>
      <c r="AH583" s="0" t="n">
        <v>0</v>
      </c>
      <c r="AI583" s="0" t="n">
        <v>99</v>
      </c>
      <c r="AJ583" s="0" t="n">
        <v>0</v>
      </c>
      <c r="AK583" s="0" t="n">
        <v>3.233347</v>
      </c>
      <c r="AL583" s="12" t="n">
        <v>0.003968754</v>
      </c>
      <c r="AM583" s="0" t="n">
        <v>4.985881</v>
      </c>
      <c r="AN583" s="12" t="n">
        <v>0.04704271</v>
      </c>
      <c r="AO583" s="0" t="n">
        <v>336.194</v>
      </c>
      <c r="AP583" s="0" t="n">
        <v>1.519481</v>
      </c>
      <c r="AQ583" s="0" t="n">
        <v>27.98581</v>
      </c>
      <c r="AR583" s="0" t="n">
        <v>2.068202</v>
      </c>
      <c r="AS583" s="0" t="n">
        <v>357.7143</v>
      </c>
      <c r="AT583" s="0" t="n">
        <v>10.31418</v>
      </c>
      <c r="AU583" s="0" t="n">
        <v>13.9</v>
      </c>
      <c r="AV583" s="0" t="n">
        <v>335</v>
      </c>
      <c r="AW583" s="2" t="n">
        <f aca="false">L583+L583*0.042*(AA583-U583)</f>
        <v>326.69874844666</v>
      </c>
    </row>
    <row r="584" customFormat="false" ht="12.75" hidden="false" customHeight="false" outlineLevel="0" collapsed="false">
      <c r="A584" s="0" t="n">
        <v>6</v>
      </c>
      <c r="B584" s="10" t="n">
        <v>36743</v>
      </c>
      <c r="C584" s="11" t="n">
        <v>0.415972222222222</v>
      </c>
      <c r="D584" s="0" t="n">
        <v>-57.25</v>
      </c>
      <c r="E584" s="0" t="n">
        <v>-47.95</v>
      </c>
      <c r="F584" s="0" t="n">
        <v>-3.577143</v>
      </c>
      <c r="G584" s="0" t="n">
        <v>0.16286</v>
      </c>
      <c r="H584" s="0" t="n">
        <v>2.054286</v>
      </c>
      <c r="I584" s="0" t="n">
        <v>0.1668724</v>
      </c>
      <c r="J584" s="0" t="n">
        <v>0</v>
      </c>
      <c r="K584" s="0" t="n">
        <v>0</v>
      </c>
      <c r="L584" s="0" t="n">
        <v>362.7829</v>
      </c>
      <c r="M584" s="0" t="n">
        <v>1.212678</v>
      </c>
      <c r="N584" s="0" t="n">
        <v>0.5171428</v>
      </c>
      <c r="O584" s="0" t="n">
        <v>0.1124223</v>
      </c>
      <c r="P584" s="0" t="n">
        <v>142.7628</v>
      </c>
      <c r="Q584" s="12" t="n">
        <v>0.06063391</v>
      </c>
      <c r="R584" s="0" t="n">
        <v>1.406</v>
      </c>
      <c r="S584" s="12" t="n">
        <v>0.00646044</v>
      </c>
      <c r="T584" s="0" t="n">
        <v>5000</v>
      </c>
      <c r="U584" s="0" t="n">
        <v>5.077069</v>
      </c>
      <c r="V584" s="12" t="n">
        <v>0.05084308</v>
      </c>
      <c r="W584" s="0" t="n">
        <v>9999.999</v>
      </c>
      <c r="X584" s="0" t="n">
        <v>0</v>
      </c>
      <c r="Y584" s="0" t="n">
        <v>0</v>
      </c>
      <c r="Z584" s="0" t="n">
        <v>0</v>
      </c>
      <c r="AA584" s="0" t="n">
        <v>2.830517</v>
      </c>
      <c r="AB584" s="12" t="n">
        <v>0.02277716</v>
      </c>
      <c r="AC584" s="0" t="n">
        <v>33.73111</v>
      </c>
      <c r="AD584" s="12" t="n">
        <v>0.01613743</v>
      </c>
      <c r="AE584" s="0" t="n">
        <v>15.33751</v>
      </c>
      <c r="AF584" s="0" t="n">
        <v>0</v>
      </c>
      <c r="AG584" s="0" t="n">
        <v>313.4821</v>
      </c>
      <c r="AH584" s="0" t="n">
        <v>0</v>
      </c>
      <c r="AI584" s="0" t="n">
        <v>99</v>
      </c>
      <c r="AJ584" s="0" t="n">
        <v>0</v>
      </c>
      <c r="AK584" s="0" t="n">
        <v>3.241199</v>
      </c>
      <c r="AL584" s="12" t="n">
        <v>0.004730704</v>
      </c>
      <c r="AM584" s="0" t="n">
        <v>5.059252</v>
      </c>
      <c r="AN584" s="12" t="n">
        <v>0.05107089</v>
      </c>
      <c r="AO584" s="0" t="n">
        <v>338.1402</v>
      </c>
      <c r="AP584" s="0" t="n">
        <v>3.5892</v>
      </c>
      <c r="AQ584" s="0" t="n">
        <v>27.93027</v>
      </c>
      <c r="AR584" s="0" t="n">
        <v>1.55775</v>
      </c>
      <c r="AS584" s="0" t="n">
        <v>349.4286</v>
      </c>
      <c r="AT584" s="0" t="n">
        <v>59.10833</v>
      </c>
      <c r="AU584" s="0" t="n">
        <v>13</v>
      </c>
      <c r="AV584" s="0" t="n">
        <v>333</v>
      </c>
      <c r="AW584" s="2" t="n">
        <f aca="false">L584+L584*0.042*(AA584-U584)</f>
        <v>328.552452718446</v>
      </c>
    </row>
    <row r="585" customFormat="false" ht="12.75" hidden="false" customHeight="false" outlineLevel="0" collapsed="false">
      <c r="A585" s="0" t="n">
        <v>6</v>
      </c>
      <c r="B585" s="10" t="n">
        <v>36743</v>
      </c>
      <c r="C585" s="11" t="n">
        <v>0.422916666666667</v>
      </c>
      <c r="D585" s="0" t="n">
        <v>-57.22</v>
      </c>
      <c r="E585" s="0" t="n">
        <v>-47.98</v>
      </c>
      <c r="F585" s="0" t="n">
        <v>-3.202857</v>
      </c>
      <c r="G585" s="0" t="n">
        <v>0.1424325</v>
      </c>
      <c r="H585" s="0" t="n">
        <v>2.394286</v>
      </c>
      <c r="I585" s="0" t="n">
        <v>0.1570607</v>
      </c>
      <c r="J585" s="0" t="n">
        <v>0</v>
      </c>
      <c r="K585" s="0" t="n">
        <v>0</v>
      </c>
      <c r="L585" s="0" t="n">
        <v>365.0571</v>
      </c>
      <c r="M585" s="0" t="n">
        <v>0.7859053</v>
      </c>
      <c r="N585" s="0" t="n">
        <v>0.7371428</v>
      </c>
      <c r="O585" s="0" t="n">
        <v>0.1554607</v>
      </c>
      <c r="P585" s="0" t="n">
        <v>142.7629</v>
      </c>
      <c r="Q585" s="12" t="n">
        <v>0.06063391</v>
      </c>
      <c r="R585" s="0" t="n">
        <v>1.405143</v>
      </c>
      <c r="S585" s="12" t="n">
        <v>0.004968233</v>
      </c>
      <c r="T585" s="0" t="n">
        <v>5000</v>
      </c>
      <c r="U585" s="0" t="n">
        <v>5.08906</v>
      </c>
      <c r="V585" s="0" t="n">
        <v>0.075958</v>
      </c>
      <c r="W585" s="0" t="n">
        <v>972.2228</v>
      </c>
      <c r="X585" s="0" t="n">
        <v>0.8401681</v>
      </c>
      <c r="Y585" s="0" t="n">
        <v>0</v>
      </c>
      <c r="Z585" s="0" t="n">
        <v>0</v>
      </c>
      <c r="AA585" s="0" t="n">
        <v>2.78528</v>
      </c>
      <c r="AB585" s="12" t="n">
        <v>0.06281515</v>
      </c>
      <c r="AC585" s="0" t="n">
        <v>33.72749</v>
      </c>
      <c r="AD585" s="12" t="n">
        <v>0.01613743</v>
      </c>
      <c r="AE585" s="0" t="n">
        <v>13.3194</v>
      </c>
      <c r="AF585" s="0" t="n">
        <v>0</v>
      </c>
      <c r="AG585" s="0" t="n">
        <v>335</v>
      </c>
      <c r="AH585" s="0" t="n">
        <v>0</v>
      </c>
      <c r="AI585" s="0" t="n">
        <v>99</v>
      </c>
      <c r="AJ585" s="0" t="n">
        <v>0</v>
      </c>
      <c r="AK585" s="0" t="n">
        <v>3.241812</v>
      </c>
      <c r="AL585" s="0" t="n">
        <v>0.0078125</v>
      </c>
      <c r="AM585" s="0" t="n">
        <v>5.070362</v>
      </c>
      <c r="AN585" s="12" t="n">
        <v>0.07822574</v>
      </c>
      <c r="AO585" s="0" t="n">
        <v>341.5024</v>
      </c>
      <c r="AP585" s="0" t="n">
        <v>1.077852</v>
      </c>
      <c r="AQ585" s="0" t="n">
        <v>27.11941</v>
      </c>
      <c r="AR585" s="0" t="n">
        <v>1.812151</v>
      </c>
      <c r="AS585" s="0" t="n">
        <v>339.1429</v>
      </c>
      <c r="AT585" s="0" t="n">
        <v>83.50317</v>
      </c>
      <c r="AU585" s="0" t="n">
        <v>13.8</v>
      </c>
      <c r="AV585" s="0" t="n">
        <v>335</v>
      </c>
      <c r="AW585" s="2" t="n">
        <f aca="false">L585+L585*0.042*(AA585-U585)</f>
        <v>329.734627674804</v>
      </c>
    </row>
    <row r="586" customFormat="false" ht="12.75" hidden="false" customHeight="false" outlineLevel="0" collapsed="false">
      <c r="A586" s="0" t="n">
        <v>6</v>
      </c>
      <c r="B586" s="10" t="n">
        <v>36743</v>
      </c>
      <c r="C586" s="11" t="n">
        <v>0.430555555555556</v>
      </c>
      <c r="D586" s="0" t="n">
        <v>-57.18</v>
      </c>
      <c r="E586" s="0" t="n">
        <v>-48.01</v>
      </c>
      <c r="F586" s="0" t="n">
        <v>-3.422857</v>
      </c>
      <c r="G586" s="0" t="n">
        <v>0.149672</v>
      </c>
      <c r="H586" s="0" t="n">
        <v>2.205715</v>
      </c>
      <c r="I586" s="0" t="n">
        <v>0.143359</v>
      </c>
      <c r="J586" s="0" t="n">
        <v>0</v>
      </c>
      <c r="K586" s="0" t="n">
        <v>0</v>
      </c>
      <c r="L586" s="0" t="n">
        <v>364.4629</v>
      </c>
      <c r="M586" s="0" t="n">
        <v>0.6859943</v>
      </c>
      <c r="N586" s="0" t="n">
        <v>0.7514283</v>
      </c>
      <c r="O586" s="0" t="n">
        <v>0.1067487</v>
      </c>
      <c r="P586" s="0" t="n">
        <v>142.8014</v>
      </c>
      <c r="Q586" s="0" t="n">
        <v>0</v>
      </c>
      <c r="R586" s="0" t="n">
        <v>1.407143</v>
      </c>
      <c r="S586" s="12" t="n">
        <v>0.006994132</v>
      </c>
      <c r="T586" s="0" t="n">
        <v>5000</v>
      </c>
      <c r="U586" s="0" t="n">
        <v>5.03109</v>
      </c>
      <c r="V586" s="0" t="n">
        <v>0.0437861</v>
      </c>
      <c r="W586" s="0" t="n">
        <v>971.9762</v>
      </c>
      <c r="X586" s="0" t="n">
        <v>0.4850713</v>
      </c>
      <c r="Y586" s="0" t="n">
        <v>0</v>
      </c>
      <c r="Z586" s="0" t="n">
        <v>0</v>
      </c>
      <c r="AA586" s="0" t="n">
        <v>2.742063</v>
      </c>
      <c r="AB586" s="12" t="n">
        <v>0.03309143</v>
      </c>
      <c r="AC586" s="0" t="n">
        <v>33.71911</v>
      </c>
      <c r="AD586" s="0" t="n">
        <v>0</v>
      </c>
      <c r="AE586" s="0" t="n">
        <v>14.02481</v>
      </c>
      <c r="AF586" s="0" t="n">
        <v>0</v>
      </c>
      <c r="AG586" s="0" t="n">
        <v>334.9994</v>
      </c>
      <c r="AH586" s="0" t="n">
        <v>0</v>
      </c>
      <c r="AI586" s="0" t="n">
        <v>99</v>
      </c>
      <c r="AJ586" s="0" t="n">
        <v>0</v>
      </c>
      <c r="AK586" s="0" t="n">
        <v>3.236082</v>
      </c>
      <c r="AL586" s="12" t="n">
        <v>0.004103326</v>
      </c>
      <c r="AM586" s="0" t="n">
        <v>5.012517</v>
      </c>
      <c r="AN586" s="12" t="n">
        <v>0.04414653</v>
      </c>
      <c r="AO586" s="0" t="n">
        <v>340.8902</v>
      </c>
      <c r="AP586" s="0" t="n">
        <v>0.8660254</v>
      </c>
      <c r="AQ586" s="0" t="n">
        <v>27.62481</v>
      </c>
      <c r="AR586" s="0" t="n">
        <v>2.656823</v>
      </c>
      <c r="AS586" s="0" t="n">
        <v>299.1429</v>
      </c>
      <c r="AT586" s="0" t="n">
        <v>134.238</v>
      </c>
      <c r="AU586" s="0" t="n">
        <v>13.6</v>
      </c>
      <c r="AV586" s="0" t="n">
        <v>335</v>
      </c>
      <c r="AW586" s="2" t="n">
        <f aca="false">L586+L586*0.042*(AA586-U586)</f>
        <v>329.423752418871</v>
      </c>
    </row>
    <row r="587" customFormat="false" ht="12.75" hidden="false" customHeight="false" outlineLevel="0" collapsed="false">
      <c r="A587" s="0" t="n">
        <v>6</v>
      </c>
      <c r="B587" s="10" t="n">
        <v>36743</v>
      </c>
      <c r="C587" s="11" t="n">
        <v>0.4375</v>
      </c>
      <c r="D587" s="0" t="n">
        <v>-57.15</v>
      </c>
      <c r="E587" s="0" t="n">
        <v>-48.04</v>
      </c>
      <c r="F587" s="0" t="n">
        <v>-3.132143</v>
      </c>
      <c r="G587" s="0" t="n">
        <v>0.1334916</v>
      </c>
      <c r="H587" s="0" t="n">
        <v>2.525</v>
      </c>
      <c r="I587" s="0" t="n">
        <v>0.1669411</v>
      </c>
      <c r="J587" s="0" t="n">
        <v>0</v>
      </c>
      <c r="K587" s="0" t="n">
        <v>0</v>
      </c>
      <c r="L587" s="0" t="n">
        <v>363.9679</v>
      </c>
      <c r="M587" s="0" t="n">
        <v>0.5443311</v>
      </c>
      <c r="N587" s="0" t="n">
        <v>0.8928569</v>
      </c>
      <c r="O587" s="12" t="n">
        <v>0.02623087</v>
      </c>
      <c r="P587" s="0" t="n">
        <v>142.8</v>
      </c>
      <c r="Q587" s="0" t="n">
        <v>0</v>
      </c>
      <c r="R587" s="0" t="n">
        <v>1.4</v>
      </c>
      <c r="S587" s="12" t="n">
        <v>0.006618034</v>
      </c>
      <c r="T587" s="0" t="n">
        <v>5000</v>
      </c>
      <c r="U587" s="0" t="n">
        <v>5.023165</v>
      </c>
      <c r="V587" s="12" t="n">
        <v>0.05474947</v>
      </c>
      <c r="W587" s="0" t="n">
        <v>972.2539</v>
      </c>
      <c r="X587" s="0" t="n">
        <v>0.5443311</v>
      </c>
      <c r="Y587" s="0" t="n">
        <v>0</v>
      </c>
      <c r="Z587" s="0" t="n">
        <v>0</v>
      </c>
      <c r="AA587" s="0" t="n">
        <v>2.750614</v>
      </c>
      <c r="AB587" s="12" t="n">
        <v>0.03031366</v>
      </c>
      <c r="AC587" s="0" t="n">
        <v>33.71991</v>
      </c>
      <c r="AD587" s="0" t="n">
        <v>0</v>
      </c>
      <c r="AE587" s="0" t="n">
        <v>15.46248</v>
      </c>
      <c r="AF587" s="0" t="n">
        <v>0</v>
      </c>
      <c r="AG587" s="0" t="n">
        <v>327.6665</v>
      </c>
      <c r="AH587" s="0" t="n">
        <v>0</v>
      </c>
      <c r="AI587" s="0" t="n">
        <v>99</v>
      </c>
      <c r="AJ587" s="0" t="n">
        <v>0</v>
      </c>
      <c r="AK587" s="0" t="n">
        <v>3.235286</v>
      </c>
      <c r="AL587" s="12" t="n">
        <v>0.003705794</v>
      </c>
      <c r="AM587" s="0" t="n">
        <v>5.003143</v>
      </c>
      <c r="AN587" s="12" t="n">
        <v>0.04885156</v>
      </c>
      <c r="AO587" s="0" t="n">
        <v>340.2328</v>
      </c>
      <c r="AP587" s="0" t="n">
        <v>0.745356</v>
      </c>
      <c r="AQ587" s="0" t="n">
        <v>28.83138</v>
      </c>
      <c r="AR587" s="0" t="n">
        <v>1.172357</v>
      </c>
      <c r="AS587" s="0" t="n">
        <v>357.1429</v>
      </c>
      <c r="AT587" s="0" t="n">
        <v>4.600725</v>
      </c>
      <c r="AU587" s="0" t="n">
        <v>13.4</v>
      </c>
      <c r="AV587" s="0" t="n">
        <v>333</v>
      </c>
      <c r="AW587" s="2" t="n">
        <f aca="false">L587+L587*0.042*(AA587-U587)</f>
        <v>329.228204165258</v>
      </c>
    </row>
    <row r="588" customFormat="false" ht="12.75" hidden="false" customHeight="false" outlineLevel="0" collapsed="false">
      <c r="A588" s="0" t="n">
        <v>6</v>
      </c>
      <c r="B588" s="10" t="n">
        <v>36743</v>
      </c>
      <c r="C588" s="11" t="n">
        <v>0.450694444444444</v>
      </c>
      <c r="D588" s="0" t="n">
        <v>-57.08</v>
      </c>
      <c r="E588" s="0" t="n">
        <v>-48.09</v>
      </c>
      <c r="F588" s="0" t="n">
        <v>-2.34</v>
      </c>
      <c r="G588" s="0" t="n">
        <v>0.3219406</v>
      </c>
      <c r="H588" s="0" t="n">
        <v>3.382857</v>
      </c>
      <c r="I588" s="0" t="n">
        <v>0.3988856</v>
      </c>
      <c r="J588" s="0" t="n">
        <v>0</v>
      </c>
      <c r="K588" s="0" t="n">
        <v>0</v>
      </c>
      <c r="L588" s="0" t="n">
        <v>363.2829</v>
      </c>
      <c r="M588" s="0" t="n">
        <v>0.7669651</v>
      </c>
      <c r="N588" s="0" t="n">
        <v>0.9085712</v>
      </c>
      <c r="O588" s="12" t="n">
        <v>0.09813474</v>
      </c>
      <c r="P588" s="0" t="n">
        <v>142.7514</v>
      </c>
      <c r="Q588" s="12" t="n">
        <v>0.06063391</v>
      </c>
      <c r="R588" s="0" t="n">
        <v>1.398572</v>
      </c>
      <c r="S588" s="12" t="n">
        <v>0.005954347</v>
      </c>
      <c r="T588" s="0" t="n">
        <v>5000</v>
      </c>
      <c r="U588" s="0" t="n">
        <v>5.052903</v>
      </c>
      <c r="V588" s="12" t="n">
        <v>0.05725336</v>
      </c>
      <c r="W588" s="0" t="n">
        <v>972.4979</v>
      </c>
      <c r="X588" s="0" t="n">
        <v>0</v>
      </c>
      <c r="Y588" s="0" t="n">
        <v>0</v>
      </c>
      <c r="Z588" s="0" t="n">
        <v>0</v>
      </c>
      <c r="AA588" s="0" t="n">
        <v>2.773623</v>
      </c>
      <c r="AB588" s="12" t="n">
        <v>0.02712955</v>
      </c>
      <c r="AC588" s="0" t="n">
        <v>33.71116</v>
      </c>
      <c r="AD588" s="0" t="n">
        <v>0</v>
      </c>
      <c r="AE588" s="0" t="n">
        <v>17.37607</v>
      </c>
      <c r="AF588" s="0" t="n">
        <v>0</v>
      </c>
      <c r="AG588" s="0" t="n">
        <v>314.9774</v>
      </c>
      <c r="AH588" s="0" t="n">
        <v>0</v>
      </c>
      <c r="AI588" s="0" t="n">
        <v>99</v>
      </c>
      <c r="AJ588" s="0" t="n">
        <v>0</v>
      </c>
      <c r="AK588" s="0" t="n">
        <v>3.237312</v>
      </c>
      <c r="AL588" s="12" t="n">
        <v>0.004510549</v>
      </c>
      <c r="AM588" s="0" t="n">
        <v>5.034553</v>
      </c>
      <c r="AN588" s="12" t="n">
        <v>0.05601481</v>
      </c>
      <c r="AO588" s="0" t="n">
        <v>340.7809</v>
      </c>
      <c r="AP588" s="0" t="n">
        <v>0.4696682</v>
      </c>
      <c r="AQ588" s="0" t="n">
        <v>30.10737</v>
      </c>
      <c r="AR588" s="0" t="n">
        <v>2.00897</v>
      </c>
      <c r="AS588" s="0" t="n">
        <v>349.7143</v>
      </c>
      <c r="AT588" s="0" t="n">
        <v>59.13519</v>
      </c>
      <c r="AU588" s="0" t="n">
        <v>13.1</v>
      </c>
      <c r="AV588" s="0" t="n">
        <v>333</v>
      </c>
      <c r="AW588" s="2" t="n">
        <f aca="false">L588+L588*0.042*(AA588-U588)</f>
        <v>328.505915170896</v>
      </c>
    </row>
    <row r="589" customFormat="false" ht="12.75" hidden="false" customHeight="false" outlineLevel="0" collapsed="false">
      <c r="A589" s="0" t="n">
        <v>6</v>
      </c>
      <c r="B589" s="10" t="n">
        <v>36743</v>
      </c>
      <c r="C589" s="11" t="n">
        <v>0.457638888888889</v>
      </c>
      <c r="D589" s="0" t="n">
        <v>-57.04</v>
      </c>
      <c r="E589" s="0" t="n">
        <v>-48.12</v>
      </c>
      <c r="F589" s="0" t="n">
        <v>-2.231429</v>
      </c>
      <c r="G589" s="0" t="n">
        <v>0.1548565</v>
      </c>
      <c r="H589" s="0" t="n">
        <v>3.445714</v>
      </c>
      <c r="I589" s="0" t="n">
        <v>0.1804303</v>
      </c>
      <c r="J589" s="0" t="n">
        <v>0</v>
      </c>
      <c r="K589" s="0" t="n">
        <v>0</v>
      </c>
      <c r="L589" s="0" t="n">
        <v>363.0029</v>
      </c>
      <c r="M589" s="0" t="n">
        <v>0.7071068</v>
      </c>
      <c r="N589" s="0" t="n">
        <v>0.682857</v>
      </c>
      <c r="O589" s="0" t="n">
        <v>0.2050623</v>
      </c>
      <c r="P589" s="0" t="n">
        <v>142.75</v>
      </c>
      <c r="Q589" s="12" t="n">
        <v>0.06063391</v>
      </c>
      <c r="R589" s="0" t="n">
        <v>1.401715</v>
      </c>
      <c r="S589" s="12" t="n">
        <v>0.006066351</v>
      </c>
      <c r="T589" s="0" t="n">
        <v>5000</v>
      </c>
      <c r="U589" s="0" t="n">
        <v>5.058343</v>
      </c>
      <c r="V589" s="0" t="n">
        <v>0.03125</v>
      </c>
      <c r="W589" s="0" t="n">
        <v>972.4452</v>
      </c>
      <c r="X589" s="0" t="n">
        <v>0.3429972</v>
      </c>
      <c r="Y589" s="0" t="n">
        <v>0</v>
      </c>
      <c r="Z589" s="0" t="n">
        <v>0</v>
      </c>
      <c r="AA589" s="0" t="n">
        <v>2.741754</v>
      </c>
      <c r="AB589" s="12" t="n">
        <v>0.02983949</v>
      </c>
      <c r="AC589" s="0" t="n">
        <v>33.71325</v>
      </c>
      <c r="AD589" s="0" t="n">
        <v>0</v>
      </c>
      <c r="AE589" s="0" t="n">
        <v>15.41458</v>
      </c>
      <c r="AF589" s="0" t="n">
        <v>0</v>
      </c>
      <c r="AG589" s="0" t="n">
        <v>334.9313</v>
      </c>
      <c r="AH589" s="0" t="n">
        <v>0</v>
      </c>
      <c r="AI589" s="0" t="n">
        <v>99</v>
      </c>
      <c r="AJ589" s="0" t="n">
        <v>0</v>
      </c>
      <c r="AK589" s="0" t="n">
        <v>3.237831</v>
      </c>
      <c r="AL589" s="12" t="n">
        <v>0.002762136</v>
      </c>
      <c r="AM589" s="0" t="n">
        <v>5.038516</v>
      </c>
      <c r="AN589" s="12" t="n">
        <v>0.02994084</v>
      </c>
      <c r="AO589" s="0" t="n">
        <v>342.8419</v>
      </c>
      <c r="AP589" s="0" t="n">
        <v>0.8134892</v>
      </c>
      <c r="AQ589" s="0" t="n">
        <v>28.81333</v>
      </c>
      <c r="AR589" s="0" t="n">
        <v>2.996628</v>
      </c>
      <c r="AS589" s="0" t="n">
        <v>359.4286</v>
      </c>
      <c r="AT589" s="0" t="n">
        <v>2.357716</v>
      </c>
      <c r="AU589" s="0" t="n">
        <v>13.4</v>
      </c>
      <c r="AV589" s="0" t="n">
        <v>336</v>
      </c>
      <c r="AW589" s="2" t="n">
        <f aca="false">L589+L589*0.042*(AA589-U589)</f>
        <v>327.68390194546</v>
      </c>
    </row>
    <row r="590" customFormat="false" ht="12.75" hidden="false" customHeight="false" outlineLevel="0" collapsed="false">
      <c r="A590" s="0" t="n">
        <v>6</v>
      </c>
      <c r="B590" s="10" t="n">
        <v>36743</v>
      </c>
      <c r="C590" s="11" t="n">
        <v>0.464583333333333</v>
      </c>
      <c r="D590" s="0" t="n">
        <v>-57.01</v>
      </c>
      <c r="E590" s="0" t="n">
        <v>-48.15</v>
      </c>
      <c r="F590" s="0" t="n">
        <v>-2.32</v>
      </c>
      <c r="G590" s="0" t="n">
        <v>0.3056302</v>
      </c>
      <c r="H590" s="0" t="n">
        <v>3.305714</v>
      </c>
      <c r="I590" s="0" t="n">
        <v>0.3547547</v>
      </c>
      <c r="J590" s="0" t="n">
        <v>0</v>
      </c>
      <c r="K590" s="0" t="n">
        <v>0</v>
      </c>
      <c r="L590" s="0" t="n">
        <v>364.6115</v>
      </c>
      <c r="M590" s="0" t="n">
        <v>1.098127</v>
      </c>
      <c r="N590" s="0" t="n">
        <v>0.9028569</v>
      </c>
      <c r="O590" s="12" t="n">
        <v>0.03823808</v>
      </c>
      <c r="P590" s="0" t="n">
        <v>142.7514</v>
      </c>
      <c r="Q590" s="0" t="n">
        <v>0</v>
      </c>
      <c r="R590" s="0" t="n">
        <v>1.406571</v>
      </c>
      <c r="S590" s="12" t="n">
        <v>0.006798909</v>
      </c>
      <c r="T590" s="0" t="n">
        <v>5000</v>
      </c>
      <c r="U590" s="0" t="n">
        <v>5.010266</v>
      </c>
      <c r="V590" s="12" t="n">
        <v>0.03389539</v>
      </c>
      <c r="W590" s="0" t="n">
        <v>972.4822</v>
      </c>
      <c r="X590" s="0" t="n">
        <v>0.4850713</v>
      </c>
      <c r="Y590" s="0" t="n">
        <v>0</v>
      </c>
      <c r="Z590" s="0" t="n">
        <v>0</v>
      </c>
      <c r="AA590" s="0" t="n">
        <v>2.691058</v>
      </c>
      <c r="AB590" s="12" t="n">
        <v>0.03228135</v>
      </c>
      <c r="AC590" s="0" t="n">
        <v>33.71271</v>
      </c>
      <c r="AD590" s="12" t="n">
        <v>0.03340766</v>
      </c>
      <c r="AE590" s="0" t="n">
        <v>14.78386</v>
      </c>
      <c r="AF590" s="0" t="n">
        <v>0</v>
      </c>
      <c r="AG590" s="0" t="n">
        <v>329.6421</v>
      </c>
      <c r="AH590" s="0" t="n">
        <v>0</v>
      </c>
      <c r="AI590" s="0" t="n">
        <v>99</v>
      </c>
      <c r="AJ590" s="0" t="n">
        <v>0</v>
      </c>
      <c r="AK590" s="0" t="n">
        <v>3.233694</v>
      </c>
      <c r="AL590" s="12" t="n">
        <v>0.004730704</v>
      </c>
      <c r="AM590" s="0" t="n">
        <v>4.991098</v>
      </c>
      <c r="AN590" s="12" t="n">
        <v>0.03072475</v>
      </c>
      <c r="AO590" s="0" t="n">
        <v>345.2499</v>
      </c>
      <c r="AP590" s="0" t="n">
        <v>0.6530471</v>
      </c>
      <c r="AQ590" s="0" t="n">
        <v>28.16353</v>
      </c>
      <c r="AR590" s="0" t="n">
        <v>1.7186</v>
      </c>
      <c r="AS590" s="0" t="n">
        <v>357.7143</v>
      </c>
      <c r="AT590" s="0" t="n">
        <v>13.52231</v>
      </c>
      <c r="AU590" s="0" t="n">
        <v>13.4</v>
      </c>
      <c r="AV590" s="0" t="n">
        <v>334</v>
      </c>
      <c r="AW590" s="2" t="n">
        <f aca="false">L590+L590*0.042*(AA590-U590)</f>
        <v>329.095883876936</v>
      </c>
    </row>
    <row r="591" customFormat="false" ht="12.75" hidden="false" customHeight="false" outlineLevel="0" collapsed="false">
      <c r="A591" s="0" t="n">
        <v>6</v>
      </c>
      <c r="B591" s="10" t="n">
        <v>36743</v>
      </c>
      <c r="C591" s="11" t="n">
        <v>0.472222222222222</v>
      </c>
      <c r="D591" s="0" t="n">
        <v>-56.97</v>
      </c>
      <c r="E591" s="0" t="n">
        <v>-48.17</v>
      </c>
      <c r="F591" s="0" t="n">
        <v>-2.208572</v>
      </c>
      <c r="G591" s="0" t="n">
        <v>0.177185</v>
      </c>
      <c r="H591" s="0" t="n">
        <v>3.36</v>
      </c>
      <c r="I591" s="0" t="n">
        <v>0.2427761</v>
      </c>
      <c r="J591" s="0" t="n">
        <v>0</v>
      </c>
      <c r="K591" s="0" t="n">
        <v>0</v>
      </c>
      <c r="L591" s="0" t="n">
        <v>365.76</v>
      </c>
      <c r="M591" s="0" t="n">
        <v>0.5423261</v>
      </c>
      <c r="N591" s="0" t="n">
        <v>1.011429</v>
      </c>
      <c r="O591" s="12" t="n">
        <v>0.05826732</v>
      </c>
      <c r="P591" s="0" t="n">
        <v>142.7514</v>
      </c>
      <c r="Q591" s="0" t="n">
        <v>0</v>
      </c>
      <c r="R591" s="0" t="n">
        <v>1.412286</v>
      </c>
      <c r="S591" s="12" t="n">
        <v>0.006425612</v>
      </c>
      <c r="T591" s="0" t="n">
        <v>5000</v>
      </c>
      <c r="U591" s="0" t="n">
        <v>4.989962</v>
      </c>
      <c r="V591" s="12" t="n">
        <v>0.06157403</v>
      </c>
      <c r="W591" s="0" t="n">
        <v>972.283</v>
      </c>
      <c r="X591" s="0" t="n">
        <v>0.4850713</v>
      </c>
      <c r="Y591" s="0" t="n">
        <v>0</v>
      </c>
      <c r="Z591" s="0" t="n">
        <v>0</v>
      </c>
      <c r="AA591" s="0" t="n">
        <v>2.697589</v>
      </c>
      <c r="AB591" s="12" t="n">
        <v>0.01982771</v>
      </c>
      <c r="AC591" s="0" t="n">
        <v>33.73012</v>
      </c>
      <c r="AD591" s="12" t="n">
        <v>0.01613743</v>
      </c>
      <c r="AE591" s="0" t="n">
        <v>15.57382</v>
      </c>
      <c r="AF591" s="0" t="n">
        <v>0</v>
      </c>
      <c r="AG591" s="0" t="n">
        <v>334.866</v>
      </c>
      <c r="AH591" s="0" t="n">
        <v>0</v>
      </c>
      <c r="AI591" s="0" t="n">
        <v>99</v>
      </c>
      <c r="AJ591" s="0" t="n">
        <v>0</v>
      </c>
      <c r="AK591" s="0" t="n">
        <v>3.23316</v>
      </c>
      <c r="AL591" s="12" t="n">
        <v>0.004941059</v>
      </c>
      <c r="AM591" s="0" t="n">
        <v>4.968623</v>
      </c>
      <c r="AN591" s="12" t="n">
        <v>0.06068323</v>
      </c>
      <c r="AO591" s="0" t="n">
        <v>346.5564</v>
      </c>
      <c r="AP591" s="0" t="n">
        <v>1.098127</v>
      </c>
      <c r="AQ591" s="0" t="n">
        <v>29.06881</v>
      </c>
      <c r="AR591" s="0" t="n">
        <v>2.035135</v>
      </c>
      <c r="AS591" s="0" t="n">
        <v>358.8572</v>
      </c>
      <c r="AT591" s="0" t="n">
        <v>4.036597</v>
      </c>
      <c r="AU591" s="0" t="n">
        <v>13.5</v>
      </c>
      <c r="AV591" s="0" t="n">
        <v>337</v>
      </c>
      <c r="AW591" s="2" t="n">
        <f aca="false">L591+L591*0.042*(AA591-U591)</f>
        <v>330.54474936384</v>
      </c>
    </row>
    <row r="592" customFormat="false" ht="12.75" hidden="false" customHeight="false" outlineLevel="0" collapsed="false">
      <c r="A592" s="0" t="n">
        <v>6</v>
      </c>
      <c r="B592" s="10" t="n">
        <v>36743</v>
      </c>
      <c r="C592" s="11" t="n">
        <v>0.479166666666667</v>
      </c>
      <c r="D592" s="0" t="n">
        <v>-56.94</v>
      </c>
      <c r="E592" s="0" t="n">
        <v>-48.2</v>
      </c>
      <c r="F592" s="0" t="n">
        <v>-2.365714</v>
      </c>
      <c r="G592" s="0" t="n">
        <v>0.3038409</v>
      </c>
      <c r="H592" s="0" t="n">
        <v>3.371428</v>
      </c>
      <c r="I592" s="0" t="n">
        <v>0.346048</v>
      </c>
      <c r="J592" s="0" t="n">
        <v>0</v>
      </c>
      <c r="K592" s="0" t="n">
        <v>0</v>
      </c>
      <c r="L592" s="0" t="n">
        <v>365.8229</v>
      </c>
      <c r="M592" s="0" t="n">
        <v>1.414214</v>
      </c>
      <c r="N592" s="0" t="n">
        <v>1.008571</v>
      </c>
      <c r="O592" s="12" t="n">
        <v>0.05621114</v>
      </c>
      <c r="P592" s="0" t="n">
        <v>142.7657</v>
      </c>
      <c r="Q592" s="0" t="n">
        <v>0</v>
      </c>
      <c r="R592" s="0" t="n">
        <v>1.399143</v>
      </c>
      <c r="S592" s="12" t="n">
        <v>0.01540808</v>
      </c>
      <c r="T592" s="0" t="n">
        <v>5000</v>
      </c>
      <c r="U592" s="0" t="n">
        <v>5.036132</v>
      </c>
      <c r="V592" s="12" t="n">
        <v>0.06881577</v>
      </c>
      <c r="W592" s="0" t="n">
        <v>972.4847</v>
      </c>
      <c r="X592" s="0" t="n">
        <v>1.028992</v>
      </c>
      <c r="Y592" s="0" t="n">
        <v>0</v>
      </c>
      <c r="Z592" s="0" t="n">
        <v>0</v>
      </c>
      <c r="AA592" s="0" t="n">
        <v>2.759517</v>
      </c>
      <c r="AB592" s="12" t="n">
        <v>0.03204414</v>
      </c>
      <c r="AC592" s="0" t="n">
        <v>33.72569</v>
      </c>
      <c r="AD592" s="0" t="n">
        <v>0.0180422</v>
      </c>
      <c r="AE592" s="0" t="n">
        <v>14.98129</v>
      </c>
      <c r="AF592" s="0" t="n">
        <v>0</v>
      </c>
      <c r="AG592" s="0" t="n">
        <v>317.4545</v>
      </c>
      <c r="AH592" s="0" t="n">
        <v>0</v>
      </c>
      <c r="AI592" s="0" t="n">
        <v>99</v>
      </c>
      <c r="AJ592" s="0" t="n">
        <v>0</v>
      </c>
      <c r="AK592" s="0" t="n">
        <v>3.237212</v>
      </c>
      <c r="AL592" s="12" t="n">
        <v>0.00637888</v>
      </c>
      <c r="AM592" s="0" t="n">
        <v>5.019011</v>
      </c>
      <c r="AN592" s="12" t="n">
        <v>0.06646155</v>
      </c>
      <c r="AO592" s="0" t="n">
        <v>348.2813</v>
      </c>
      <c r="AP592" s="0" t="n">
        <v>0.9701425</v>
      </c>
      <c r="AQ592" s="0" t="n">
        <v>28.06912</v>
      </c>
      <c r="AR592" s="0" t="n">
        <v>1.23674</v>
      </c>
      <c r="AS592" s="0" t="n">
        <v>349.7143</v>
      </c>
      <c r="AT592" s="0" t="n">
        <v>55.70326</v>
      </c>
      <c r="AU592" s="0" t="n">
        <v>13.5</v>
      </c>
      <c r="AV592" s="0" t="n">
        <v>337</v>
      </c>
      <c r="AW592" s="2" t="n">
        <f aca="false">L592+L592*0.042*(AA592-U592)</f>
        <v>330.843708137693</v>
      </c>
    </row>
    <row r="593" customFormat="false" ht="12.75" hidden="false" customHeight="false" outlineLevel="0" collapsed="false">
      <c r="A593" s="0" t="n">
        <v>6</v>
      </c>
      <c r="B593" s="10" t="n">
        <v>36743</v>
      </c>
      <c r="C593" s="11" t="n">
        <v>0.486111111111111</v>
      </c>
      <c r="D593" s="0" t="n">
        <v>-56.9</v>
      </c>
      <c r="E593" s="0" t="n">
        <v>-48.23</v>
      </c>
      <c r="F593" s="0" t="n">
        <v>-2.227587</v>
      </c>
      <c r="G593" s="0" t="n">
        <v>0.1962033</v>
      </c>
      <c r="H593" s="0" t="n">
        <v>3.393103</v>
      </c>
      <c r="I593" s="0" t="n">
        <v>0.250614</v>
      </c>
      <c r="J593" s="0" t="n">
        <v>0</v>
      </c>
      <c r="K593" s="0" t="n">
        <v>0</v>
      </c>
      <c r="L593" s="0" t="n">
        <v>366.4</v>
      </c>
      <c r="M593" s="0" t="n">
        <v>0.8237545</v>
      </c>
      <c r="N593" s="0" t="n">
        <v>1.044828</v>
      </c>
      <c r="O593" s="0" t="n">
        <v>0.2045656</v>
      </c>
      <c r="P593" s="0" t="n">
        <v>142.7638</v>
      </c>
      <c r="Q593" s="0" t="n">
        <v>0</v>
      </c>
      <c r="R593" s="0" t="n">
        <v>1.392759</v>
      </c>
      <c r="S593" s="12" t="n">
        <v>0.007003293</v>
      </c>
      <c r="T593" s="0" t="n">
        <v>5000</v>
      </c>
      <c r="U593" s="0" t="n">
        <v>5.044635</v>
      </c>
      <c r="V593" s="12" t="n">
        <v>0.04664191</v>
      </c>
      <c r="W593" s="0" t="n">
        <v>972.6588</v>
      </c>
      <c r="X593" s="0" t="n">
        <v>0.9258201</v>
      </c>
      <c r="Y593" s="0" t="n">
        <v>0</v>
      </c>
      <c r="Z593" s="0" t="n">
        <v>0</v>
      </c>
      <c r="AA593" s="0" t="n">
        <v>2.751273</v>
      </c>
      <c r="AB593" s="12" t="n">
        <v>0.04287988</v>
      </c>
      <c r="AC593" s="0" t="n">
        <v>33.73673</v>
      </c>
      <c r="AD593" s="12" t="n">
        <v>0.01303215</v>
      </c>
      <c r="AE593" s="0" t="n">
        <v>13.80517</v>
      </c>
      <c r="AF593" s="0" t="n">
        <v>0</v>
      </c>
      <c r="AG593" s="0" t="n">
        <v>323.2591</v>
      </c>
      <c r="AH593" s="0" t="n">
        <v>0</v>
      </c>
      <c r="AI593" s="0" t="n">
        <v>99</v>
      </c>
      <c r="AJ593" s="0" t="n">
        <v>0</v>
      </c>
      <c r="AK593" s="0" t="n">
        <v>3.238894</v>
      </c>
      <c r="AL593" s="12" t="n">
        <v>0.004887057</v>
      </c>
      <c r="AM593" s="0" t="n">
        <v>5.027475</v>
      </c>
      <c r="AN593" s="0" t="n">
        <v>0.0453207</v>
      </c>
      <c r="AO593" s="0" t="n">
        <v>352.623</v>
      </c>
      <c r="AP593" s="0" t="n">
        <v>1.0177</v>
      </c>
      <c r="AQ593" s="0" t="n">
        <v>27.30766</v>
      </c>
      <c r="AR593" s="0" t="n">
        <v>1.514301</v>
      </c>
      <c r="AS593" s="0" t="n">
        <v>353.1035</v>
      </c>
      <c r="AT593" s="0" t="n">
        <v>23.0066</v>
      </c>
      <c r="AU593" s="0" t="n">
        <v>13.7</v>
      </c>
      <c r="AV593" s="0" t="n">
        <v>337</v>
      </c>
      <c r="AW593" s="2" t="n">
        <f aca="false">L593+L593*0.042*(AA593-U593)</f>
        <v>331.1079108544</v>
      </c>
    </row>
    <row r="594" customFormat="false" ht="12.75" hidden="false" customHeight="false" outlineLevel="0" collapsed="false">
      <c r="A594" s="0" t="n">
        <v>1</v>
      </c>
      <c r="B594" s="10" t="n">
        <v>36743</v>
      </c>
      <c r="C594" s="11" t="n">
        <v>0.495138888888889</v>
      </c>
      <c r="D594" s="0" t="n">
        <v>-56.86</v>
      </c>
      <c r="E594" s="0" t="n">
        <v>-48.27</v>
      </c>
      <c r="F594" s="0" t="n">
        <v>3.4</v>
      </c>
      <c r="G594" s="12" t="n">
        <v>0.001235265</v>
      </c>
      <c r="H594" s="0" t="n">
        <v>2.536363</v>
      </c>
      <c r="I594" s="0" t="n">
        <v>0.1911709</v>
      </c>
      <c r="J594" s="0" t="n">
        <v>0</v>
      </c>
      <c r="K594" s="0" t="n">
        <v>0</v>
      </c>
      <c r="L594" s="0" t="n">
        <v>337.4</v>
      </c>
      <c r="M594" s="0" t="n">
        <v>0.591608</v>
      </c>
      <c r="N594" s="0" t="n">
        <v>1.172727</v>
      </c>
      <c r="O594" s="0" t="n">
        <v>0.046714</v>
      </c>
      <c r="P594" s="0" t="n">
        <v>144.0591</v>
      </c>
      <c r="Q594" s="0" t="n">
        <v>0</v>
      </c>
      <c r="R594" s="0" t="n">
        <v>1.432728</v>
      </c>
      <c r="S594" s="12" t="n">
        <v>0.006418624</v>
      </c>
      <c r="T594" s="0" t="n">
        <v>5000</v>
      </c>
      <c r="U594" s="0" t="n">
        <v>4.995455</v>
      </c>
      <c r="V594" s="12" t="n">
        <v>0.01620035</v>
      </c>
      <c r="W594" s="0" t="n">
        <v>972.04</v>
      </c>
      <c r="X594" s="0" t="n">
        <v>0.6324555</v>
      </c>
      <c r="Y594" s="0" t="n">
        <v>0</v>
      </c>
      <c r="Z594" s="0" t="n">
        <v>0</v>
      </c>
      <c r="AA594" s="0" t="n">
        <v>2.722491</v>
      </c>
      <c r="AB594" s="12" t="n">
        <v>0.04080115</v>
      </c>
      <c r="AC594" s="0" t="n">
        <v>33.71904</v>
      </c>
      <c r="AD594" s="0" t="n">
        <v>0.015625</v>
      </c>
      <c r="AE594" s="0" t="n">
        <v>13.10913</v>
      </c>
      <c r="AF594" s="0" t="n">
        <v>0</v>
      </c>
      <c r="AG594" s="0" t="n">
        <v>332.3089</v>
      </c>
      <c r="AH594" s="0" t="n">
        <v>0</v>
      </c>
      <c r="AI594" s="0" t="n">
        <v>99</v>
      </c>
      <c r="AJ594" s="0" t="n">
        <v>0</v>
      </c>
      <c r="AK594" s="0" t="n">
        <v>3.233506</v>
      </c>
      <c r="AL594" s="12" t="n">
        <v>0.001381068</v>
      </c>
      <c r="AM594" s="0" t="n">
        <v>4.983489</v>
      </c>
      <c r="AN594" s="0" t="n">
        <v>0.0139481</v>
      </c>
      <c r="AO594" s="0" t="n">
        <v>361.1292</v>
      </c>
      <c r="AP594" s="0" t="n">
        <v>0.9082951</v>
      </c>
      <c r="AQ594" s="0" t="n">
        <v>26.59533</v>
      </c>
      <c r="AR594" s="0" t="n">
        <v>1.931746</v>
      </c>
      <c r="AS594" s="0" t="n">
        <v>358.1818</v>
      </c>
      <c r="AT594" s="0" t="n">
        <v>4.046604</v>
      </c>
      <c r="AU594" s="0" t="n">
        <v>13.5</v>
      </c>
      <c r="AV594" s="0" t="n">
        <v>336</v>
      </c>
      <c r="AW594" s="2" t="n">
        <f aca="false">L594+L594*0.042*(AA594-U594)</f>
        <v>305.1902817488</v>
      </c>
    </row>
    <row r="595" customFormat="false" ht="12.75" hidden="false" customHeight="false" outlineLevel="0" collapsed="false">
      <c r="A595" s="0" t="n">
        <v>2</v>
      </c>
      <c r="B595" s="10" t="n">
        <v>36743</v>
      </c>
      <c r="C595" s="11" t="n">
        <v>0.5</v>
      </c>
      <c r="D595" s="0" t="n">
        <v>99.99</v>
      </c>
      <c r="E595" s="0" t="n">
        <v>999.99</v>
      </c>
      <c r="F595" s="0" t="n">
        <v>5.945455</v>
      </c>
      <c r="G595" s="12" t="n">
        <v>0.05223286</v>
      </c>
      <c r="H595" s="0" t="n">
        <v>2.5</v>
      </c>
      <c r="I595" s="0" t="n">
        <v>0.1612482</v>
      </c>
      <c r="J595" s="0" t="n">
        <v>0</v>
      </c>
      <c r="K595" s="0" t="n">
        <v>0</v>
      </c>
      <c r="L595" s="0" t="n">
        <v>245.7273</v>
      </c>
      <c r="M595" s="0" t="n">
        <v>0.1936492</v>
      </c>
      <c r="N595" s="0" t="n">
        <v>1.063636</v>
      </c>
      <c r="O595" s="12" t="n">
        <v>0.05045153</v>
      </c>
      <c r="P595" s="0" t="n">
        <v>142.8318</v>
      </c>
      <c r="Q595" s="12" t="n">
        <v>0.07905695</v>
      </c>
      <c r="R595" s="0" t="n">
        <v>1.378182</v>
      </c>
      <c r="S595" s="12" t="n">
        <v>0.004050086</v>
      </c>
      <c r="T595" s="0" t="n">
        <v>5000</v>
      </c>
      <c r="U595" s="0" t="n">
        <v>4.994818</v>
      </c>
      <c r="V595" s="0" t="n">
        <v>0.0485382</v>
      </c>
      <c r="W595" s="0" t="n">
        <v>972.3389</v>
      </c>
      <c r="X595" s="0" t="n">
        <v>0.4472136</v>
      </c>
      <c r="Y595" s="0" t="n">
        <v>0</v>
      </c>
      <c r="Z595" s="0" t="n">
        <v>0</v>
      </c>
      <c r="AA595" s="0" t="n">
        <v>2.680591</v>
      </c>
      <c r="AB595" s="12" t="n">
        <v>0.01596314</v>
      </c>
      <c r="AC595" s="0" t="n">
        <v>33.70551</v>
      </c>
      <c r="AD595" s="0" t="n">
        <v>0.015625</v>
      </c>
      <c r="AE595" s="0" t="n">
        <v>72.19621</v>
      </c>
      <c r="AF595" s="0" t="n">
        <v>0</v>
      </c>
      <c r="AG595" s="0" t="n">
        <v>819.349</v>
      </c>
      <c r="AH595" s="0" t="n">
        <v>0</v>
      </c>
      <c r="AI595" s="0" t="n">
        <v>99</v>
      </c>
      <c r="AJ595" s="0" t="n">
        <v>0</v>
      </c>
      <c r="AK595" s="0" t="n">
        <v>3.23055</v>
      </c>
      <c r="AL595" s="12" t="n">
        <v>0.002604167</v>
      </c>
      <c r="AM595" s="0" t="n">
        <v>4.96281</v>
      </c>
      <c r="AN595" s="12" t="n">
        <v>0.03751266</v>
      </c>
      <c r="AO595" s="0" t="n">
        <v>354.9368</v>
      </c>
      <c r="AP595" s="0" t="n">
        <v>1.857418</v>
      </c>
      <c r="AQ595" s="0" t="n">
        <v>27.70862</v>
      </c>
      <c r="AR595" s="0" t="n">
        <v>1.818041</v>
      </c>
      <c r="AS595" s="0" t="n">
        <v>359.0909</v>
      </c>
      <c r="AT595" s="0" t="n">
        <v>3.012474</v>
      </c>
      <c r="AU595" s="0" t="n">
        <v>99.9</v>
      </c>
      <c r="AV595" s="0" t="n">
        <v>999</v>
      </c>
      <c r="AW595" s="2" t="n">
        <f aca="false">L595+L595*0.042*(AA595-U595)</f>
        <v>221.843212403522</v>
      </c>
    </row>
    <row r="596" customFormat="false" ht="12.75" hidden="false" customHeight="false" outlineLevel="0" collapsed="false">
      <c r="A596" s="0" t="n">
        <v>3</v>
      </c>
      <c r="B596" s="10" t="n">
        <v>36743</v>
      </c>
      <c r="C596" s="11" t="n">
        <v>0.504166666666667</v>
      </c>
      <c r="D596" s="0" t="n">
        <v>-56.81</v>
      </c>
      <c r="E596" s="0" t="n">
        <v>-48.31</v>
      </c>
      <c r="F596" s="0" t="n">
        <v>5.8</v>
      </c>
      <c r="G596" s="12" t="n">
        <v>0.003682848</v>
      </c>
      <c r="H596" s="0" t="n">
        <v>3.49</v>
      </c>
      <c r="I596" s="0" t="n">
        <v>0.2806767</v>
      </c>
      <c r="J596" s="0" t="n">
        <v>0</v>
      </c>
      <c r="K596" s="0" t="n">
        <v>0</v>
      </c>
      <c r="L596" s="0" t="n">
        <v>445.42</v>
      </c>
      <c r="M596" s="0" t="n">
        <v>0.2357023</v>
      </c>
      <c r="N596" s="0" t="n">
        <v>1.1</v>
      </c>
      <c r="O596" s="0" t="n">
        <v>0.0816506</v>
      </c>
      <c r="P596" s="0" t="n">
        <v>142.825</v>
      </c>
      <c r="Q596" s="12" t="n">
        <v>0.05892557</v>
      </c>
      <c r="R596" s="0" t="n">
        <v>1.377</v>
      </c>
      <c r="S596" s="12" t="n">
        <v>0.006734428</v>
      </c>
      <c r="T596" s="0" t="n">
        <v>5000</v>
      </c>
      <c r="U596" s="0" t="n">
        <v>5.070131</v>
      </c>
      <c r="V596" s="12" t="n">
        <v>0.02115635</v>
      </c>
      <c r="W596" s="0" t="n">
        <v>972.3309</v>
      </c>
      <c r="X596" s="0" t="n">
        <v>0.4714045</v>
      </c>
      <c r="Y596" s="0" t="n">
        <v>0</v>
      </c>
      <c r="Z596" s="0" t="n">
        <v>0</v>
      </c>
      <c r="AA596" s="0" t="n">
        <v>2.7112</v>
      </c>
      <c r="AB596" s="12" t="n">
        <v>0.03006093</v>
      </c>
      <c r="AC596" s="0" t="n">
        <v>33.72108</v>
      </c>
      <c r="AD596" s="0" t="n">
        <v>0.015625</v>
      </c>
      <c r="AE596" s="0" t="n">
        <v>12.32474</v>
      </c>
      <c r="AF596" s="0" t="n">
        <v>0</v>
      </c>
      <c r="AG596" s="0" t="n">
        <v>320.5213</v>
      </c>
      <c r="AH596" s="0" t="n">
        <v>0</v>
      </c>
      <c r="AI596" s="0" t="n">
        <v>99</v>
      </c>
      <c r="AJ596" s="0" t="n">
        <v>0</v>
      </c>
      <c r="AK596" s="0" t="n">
        <v>3.239448</v>
      </c>
      <c r="AL596" s="12" t="n">
        <v>0.00239208</v>
      </c>
      <c r="AM596" s="0" t="n">
        <v>5.0492</v>
      </c>
      <c r="AN596" s="12" t="n">
        <v>0.02310969</v>
      </c>
      <c r="AO596" s="0" t="n">
        <v>355.8927</v>
      </c>
      <c r="AP596" s="0" t="n">
        <v>0.6454972</v>
      </c>
      <c r="AQ596" s="0" t="n">
        <v>25.71707</v>
      </c>
      <c r="AR596" s="0" t="n">
        <v>1.547007</v>
      </c>
      <c r="AS596" s="0" t="n">
        <v>355</v>
      </c>
      <c r="AT596" s="0" t="n">
        <v>5.270463</v>
      </c>
      <c r="AU596" s="0" t="n">
        <v>13.5</v>
      </c>
      <c r="AV596" s="0" t="n">
        <v>331</v>
      </c>
      <c r="AW596" s="2" t="n">
        <f aca="false">L596+L596*0.042*(AA596-U596)</f>
        <v>401.28996806716</v>
      </c>
    </row>
    <row r="597" customFormat="false" ht="12.75" hidden="false" customHeight="false" outlineLevel="0" collapsed="false">
      <c r="A597" s="0" t="n">
        <v>4</v>
      </c>
      <c r="B597" s="10" t="n">
        <v>36743</v>
      </c>
      <c r="C597" s="11" t="n">
        <v>0.508333333333333</v>
      </c>
      <c r="D597" s="0" t="n">
        <v>-56.79</v>
      </c>
      <c r="E597" s="0" t="n">
        <v>-48.33</v>
      </c>
      <c r="F597" s="0" t="n">
        <v>7.072727</v>
      </c>
      <c r="G597" s="12" t="n">
        <v>0.04674461</v>
      </c>
      <c r="H597" s="0" t="n">
        <v>3.972727</v>
      </c>
      <c r="I597" s="0" t="n">
        <v>0.1678688</v>
      </c>
      <c r="J597" s="0" t="n">
        <v>0</v>
      </c>
      <c r="K597" s="0" t="n">
        <v>0</v>
      </c>
      <c r="L597" s="0" t="n">
        <v>329.6909</v>
      </c>
      <c r="M597" s="0" t="n">
        <v>0.2738613</v>
      </c>
      <c r="N597" s="0" t="n">
        <v>0.9727274</v>
      </c>
      <c r="O597" s="12" t="n">
        <v>0.09045204</v>
      </c>
      <c r="P597" s="0" t="n">
        <v>142.8091</v>
      </c>
      <c r="Q597" s="0" t="n">
        <v>0</v>
      </c>
      <c r="R597" s="0" t="n">
        <v>1.37</v>
      </c>
      <c r="S597" s="12" t="n">
        <v>0.008929008</v>
      </c>
      <c r="T597" s="0" t="n">
        <v>5000</v>
      </c>
      <c r="U597" s="0" t="n">
        <v>4.961455</v>
      </c>
      <c r="V597" s="12" t="n">
        <v>0.01482318</v>
      </c>
      <c r="W597" s="0" t="n">
        <v>972.2041</v>
      </c>
      <c r="X597" s="0" t="n">
        <v>0</v>
      </c>
      <c r="Y597" s="0" t="n">
        <v>0</v>
      </c>
      <c r="Z597" s="0" t="n">
        <v>0</v>
      </c>
      <c r="AA597" s="0" t="n">
        <v>2.711373</v>
      </c>
      <c r="AB597" s="12" t="n">
        <v>0.02317562</v>
      </c>
      <c r="AC597" s="0" t="n">
        <v>33.71554</v>
      </c>
      <c r="AD597" s="12" t="n">
        <v>0.01473139</v>
      </c>
      <c r="AE597" s="0" t="n">
        <v>8.147841</v>
      </c>
      <c r="AF597" s="0" t="n">
        <v>0</v>
      </c>
      <c r="AG597" s="0" t="n">
        <v>318.6567</v>
      </c>
      <c r="AH597" s="0" t="n">
        <v>0</v>
      </c>
      <c r="AI597" s="0" t="n">
        <v>99</v>
      </c>
      <c r="AJ597" s="0" t="n">
        <v>0</v>
      </c>
      <c r="AK597" s="0" t="n">
        <v>3.229294</v>
      </c>
      <c r="AL597" s="12" t="n">
        <v>0.001841424</v>
      </c>
      <c r="AM597" s="0" t="n">
        <v>4.93892</v>
      </c>
      <c r="AN597" s="12" t="n">
        <v>0.01636694</v>
      </c>
      <c r="AO597" s="0" t="n">
        <v>355.093</v>
      </c>
      <c r="AP597" s="0" t="n">
        <v>1.24499</v>
      </c>
      <c r="AQ597" s="0" t="n">
        <v>21.91243</v>
      </c>
      <c r="AR597" s="0" t="n">
        <v>1.385683</v>
      </c>
      <c r="AS597" s="0" t="n">
        <v>353.6364</v>
      </c>
      <c r="AT597" s="0" t="n">
        <v>5.047277</v>
      </c>
      <c r="AU597" s="0" t="n">
        <v>14</v>
      </c>
      <c r="AV597" s="0" t="n">
        <v>336</v>
      </c>
      <c r="AW597" s="2" t="n">
        <f aca="false">L597+L597*0.042*(AA597-U597)</f>
        <v>298.53397449454</v>
      </c>
    </row>
    <row r="598" customFormat="false" ht="12.75" hidden="false" customHeight="false" outlineLevel="0" collapsed="false">
      <c r="A598" s="0" t="n">
        <v>6</v>
      </c>
      <c r="B598" s="10" t="n">
        <v>36743</v>
      </c>
      <c r="C598" s="11" t="n">
        <v>0.518055555555556</v>
      </c>
      <c r="D598" s="0" t="n">
        <v>-56.74</v>
      </c>
      <c r="E598" s="0" t="n">
        <v>-48.36</v>
      </c>
      <c r="F598" s="0" t="n">
        <v>-3.225714</v>
      </c>
      <c r="G598" s="0" t="n">
        <v>0.1221013</v>
      </c>
      <c r="H598" s="0" t="n">
        <v>2.291429</v>
      </c>
      <c r="I598" s="0" t="n">
        <v>0.144236</v>
      </c>
      <c r="J598" s="0" t="n">
        <v>0</v>
      </c>
      <c r="K598" s="0" t="n">
        <v>0</v>
      </c>
      <c r="L598" s="0" t="n">
        <v>361.9172</v>
      </c>
      <c r="M598" s="0" t="n">
        <v>0.6642111</v>
      </c>
      <c r="N598" s="0" t="n">
        <v>0.8914284</v>
      </c>
      <c r="O598" s="12" t="n">
        <v>0.08178675</v>
      </c>
      <c r="P598" s="0" t="n">
        <v>142.78</v>
      </c>
      <c r="Q598" s="12" t="n">
        <v>0.06063391</v>
      </c>
      <c r="R598" s="0" t="n">
        <v>1.385714</v>
      </c>
      <c r="S598" s="12" t="n">
        <v>0.01002639</v>
      </c>
      <c r="T598" s="0" t="n">
        <v>5000</v>
      </c>
      <c r="U598" s="0" t="n">
        <v>5.012214</v>
      </c>
      <c r="V598" s="12" t="n">
        <v>0.04786036</v>
      </c>
      <c r="W598" s="0" t="n">
        <v>971.9861</v>
      </c>
      <c r="X598" s="0" t="n">
        <v>0.7669651</v>
      </c>
      <c r="Y598" s="0" t="n">
        <v>0</v>
      </c>
      <c r="Z598" s="0" t="n">
        <v>0</v>
      </c>
      <c r="AA598" s="0" t="n">
        <v>2.715798</v>
      </c>
      <c r="AB598" s="12" t="n">
        <v>0.03592651</v>
      </c>
      <c r="AC598" s="0" t="n">
        <v>33.71559</v>
      </c>
      <c r="AD598" s="12" t="n">
        <v>0.02209709</v>
      </c>
      <c r="AE598" s="0" t="n">
        <v>12.614</v>
      </c>
      <c r="AF598" s="0" t="n">
        <v>0</v>
      </c>
      <c r="AG598" s="0" t="n">
        <v>308.3515</v>
      </c>
      <c r="AH598" s="0" t="n">
        <v>0</v>
      </c>
      <c r="AI598" s="0" t="n">
        <v>99</v>
      </c>
      <c r="AJ598" s="0" t="n">
        <v>0</v>
      </c>
      <c r="AK598" s="0" t="n">
        <v>3.23436</v>
      </c>
      <c r="AL598" s="12" t="n">
        <v>0.004079945</v>
      </c>
      <c r="AM598" s="0" t="n">
        <v>4.996623</v>
      </c>
      <c r="AN598" s="0" t="n">
        <v>0.0466773</v>
      </c>
      <c r="AO598" s="0" t="n">
        <v>346.6795</v>
      </c>
      <c r="AP598" s="0" t="n">
        <v>0.7071068</v>
      </c>
      <c r="AQ598" s="0" t="n">
        <v>25.65875</v>
      </c>
      <c r="AR598" s="0" t="n">
        <v>1.539985</v>
      </c>
      <c r="AS598" s="0" t="n">
        <v>347.7143</v>
      </c>
      <c r="AT598" s="0" t="n">
        <v>4.901981</v>
      </c>
      <c r="AU598" s="0" t="n">
        <v>13.7</v>
      </c>
      <c r="AV598" s="0" t="n">
        <v>334</v>
      </c>
      <c r="AW598" s="2" t="n">
        <f aca="false">L598+L598*0.042*(AA598-U598)</f>
        <v>327.010477152282</v>
      </c>
    </row>
    <row r="599" customFormat="false" ht="12.75" hidden="false" customHeight="false" outlineLevel="0" collapsed="false">
      <c r="A599" s="0" t="n">
        <v>6</v>
      </c>
      <c r="B599" s="10" t="n">
        <v>36743</v>
      </c>
      <c r="C599" s="11" t="n">
        <v>0.525694444444445</v>
      </c>
      <c r="D599" s="0" t="n">
        <v>-56.71</v>
      </c>
      <c r="E599" s="0" t="n">
        <v>-48.39</v>
      </c>
      <c r="F599" s="0" t="n">
        <v>-2.617143</v>
      </c>
      <c r="G599" s="0" t="n">
        <v>0.4611264</v>
      </c>
      <c r="H599" s="0" t="n">
        <v>2.951429</v>
      </c>
      <c r="I599" s="0" t="n">
        <v>0.4840822</v>
      </c>
      <c r="J599" s="0" t="n">
        <v>0</v>
      </c>
      <c r="K599" s="0" t="n">
        <v>0</v>
      </c>
      <c r="L599" s="0" t="n">
        <v>361.8343</v>
      </c>
      <c r="M599" s="0" t="n">
        <v>0.6642111</v>
      </c>
      <c r="N599" s="0" t="n">
        <v>0.48</v>
      </c>
      <c r="O599" s="0" t="n">
        <v>0.1079215</v>
      </c>
      <c r="P599" s="0" t="n">
        <v>142.7885</v>
      </c>
      <c r="Q599" s="12" t="n">
        <v>0.06063391</v>
      </c>
      <c r="R599" s="0" t="n">
        <v>1.390857</v>
      </c>
      <c r="S599" s="12" t="n">
        <v>0.006597911</v>
      </c>
      <c r="T599" s="0" t="n">
        <v>5000</v>
      </c>
      <c r="U599" s="0" t="n">
        <v>5.081183</v>
      </c>
      <c r="V599" s="12" t="n">
        <v>0.03942843</v>
      </c>
      <c r="W599" s="0" t="n">
        <v>972.1483</v>
      </c>
      <c r="X599" s="0" t="n">
        <v>0.6859943</v>
      </c>
      <c r="Y599" s="0" t="n">
        <v>0</v>
      </c>
      <c r="Z599" s="0" t="n">
        <v>0</v>
      </c>
      <c r="AA599" s="0" t="n">
        <v>2.78688</v>
      </c>
      <c r="AB599" s="12" t="n">
        <v>0.02857961</v>
      </c>
      <c r="AC599" s="0" t="n">
        <v>33.712</v>
      </c>
      <c r="AD599" s="12" t="n">
        <v>0.01225726</v>
      </c>
      <c r="AE599" s="0" t="n">
        <v>10.40077</v>
      </c>
      <c r="AF599" s="0" t="n">
        <v>0</v>
      </c>
      <c r="AG599" s="0" t="n">
        <v>291.1917</v>
      </c>
      <c r="AH599" s="0" t="n">
        <v>0</v>
      </c>
      <c r="AI599" s="0" t="n">
        <v>99</v>
      </c>
      <c r="AJ599" s="0" t="n">
        <v>0</v>
      </c>
      <c r="AK599" s="0" t="n">
        <v>3.23988</v>
      </c>
      <c r="AL599" s="12" t="n">
        <v>0.003426008</v>
      </c>
      <c r="AM599" s="0" t="n">
        <v>5.063108</v>
      </c>
      <c r="AN599" s="12" t="n">
        <v>0.03547201</v>
      </c>
      <c r="AO599" s="0" t="n">
        <v>348.5219</v>
      </c>
      <c r="AP599" s="0" t="n">
        <v>1.236694</v>
      </c>
      <c r="AQ599" s="0" t="n">
        <v>22.85406</v>
      </c>
      <c r="AR599" s="0" t="n">
        <v>2.536816</v>
      </c>
      <c r="AS599" s="0" t="n">
        <v>343.4286</v>
      </c>
      <c r="AT599" s="0" t="n">
        <v>5.91235</v>
      </c>
      <c r="AU599" s="0" t="n">
        <v>13.8</v>
      </c>
      <c r="AV599" s="0" t="n">
        <v>330</v>
      </c>
      <c r="AW599" s="2" t="n">
        <f aca="false">L599+L599*0.042*(AA599-U599)</f>
        <v>326.967684160298</v>
      </c>
    </row>
    <row r="600" customFormat="false" ht="12.75" hidden="false" customHeight="false" outlineLevel="0" collapsed="false">
      <c r="A600" s="0" t="n">
        <v>6</v>
      </c>
      <c r="B600" s="10" t="n">
        <v>36743</v>
      </c>
      <c r="C600" s="11" t="n">
        <v>0.532638888888889</v>
      </c>
      <c r="D600" s="0" t="n">
        <v>-56.67</v>
      </c>
      <c r="E600" s="0" t="n">
        <v>-48.42</v>
      </c>
      <c r="F600" s="0" t="n">
        <v>-3.177143</v>
      </c>
      <c r="G600" s="0" t="n">
        <v>0.147704</v>
      </c>
      <c r="H600" s="0" t="n">
        <v>2.325715</v>
      </c>
      <c r="I600" s="0" t="n">
        <v>0.1462046</v>
      </c>
      <c r="J600" s="0" t="n">
        <v>0</v>
      </c>
      <c r="K600" s="0" t="n">
        <v>0</v>
      </c>
      <c r="L600" s="0" t="n">
        <v>361.6229</v>
      </c>
      <c r="M600" s="0" t="n">
        <v>0.7669651</v>
      </c>
      <c r="N600" s="0" t="n">
        <v>0.7085714</v>
      </c>
      <c r="O600" s="12" t="n">
        <v>0.08868804</v>
      </c>
      <c r="P600" s="0" t="n">
        <v>142.7971</v>
      </c>
      <c r="Q600" s="0" t="n">
        <v>0</v>
      </c>
      <c r="R600" s="0" t="n">
        <v>1.386285</v>
      </c>
      <c r="S600" s="12" t="n">
        <v>0.00646044</v>
      </c>
      <c r="T600" s="0" t="n">
        <v>5000</v>
      </c>
      <c r="U600" s="0" t="n">
        <v>5.080389</v>
      </c>
      <c r="V600" s="12" t="n">
        <v>0.05514515</v>
      </c>
      <c r="W600" s="0" t="n">
        <v>971.75</v>
      </c>
      <c r="X600" s="0" t="n">
        <v>0</v>
      </c>
      <c r="Y600" s="0" t="n">
        <v>0</v>
      </c>
      <c r="Z600" s="0" t="n">
        <v>0</v>
      </c>
      <c r="AA600" s="0" t="n">
        <v>2.732398</v>
      </c>
      <c r="AB600" s="12" t="n">
        <v>0.02005278</v>
      </c>
      <c r="AC600" s="0" t="n">
        <v>33.70528</v>
      </c>
      <c r="AD600" s="0" t="n">
        <v>0</v>
      </c>
      <c r="AE600" s="0" t="n">
        <v>9.265948</v>
      </c>
      <c r="AF600" s="0" t="n">
        <v>0</v>
      </c>
      <c r="AG600" s="0" t="n">
        <v>282.5984</v>
      </c>
      <c r="AH600" s="0" t="n">
        <v>0</v>
      </c>
      <c r="AI600" s="0" t="n">
        <v>99</v>
      </c>
      <c r="AJ600" s="0" t="n">
        <v>0</v>
      </c>
      <c r="AK600" s="0" t="n">
        <v>3.239166</v>
      </c>
      <c r="AL600" s="12" t="n">
        <v>0.005142818</v>
      </c>
      <c r="AM600" s="0" t="n">
        <v>5.061294</v>
      </c>
      <c r="AN600" s="12" t="n">
        <v>0.05378724</v>
      </c>
      <c r="AO600" s="0" t="n">
        <v>348.6668</v>
      </c>
      <c r="AP600" s="0" t="n">
        <v>0.8043997</v>
      </c>
      <c r="AQ600" s="0" t="n">
        <v>20.89355</v>
      </c>
      <c r="AR600" s="0" t="n">
        <v>1.840101</v>
      </c>
      <c r="AS600" s="0" t="n">
        <v>339.1429</v>
      </c>
      <c r="AT600" s="0" t="n">
        <v>30.0365</v>
      </c>
      <c r="AU600" s="0" t="n">
        <v>14</v>
      </c>
      <c r="AV600" s="0" t="n">
        <v>336</v>
      </c>
      <c r="AW600" s="2" t="n">
        <f aca="false">L600+L600*0.042*(AA600-U600)</f>
        <v>325.961232787056</v>
      </c>
    </row>
    <row r="601" customFormat="false" ht="12.75" hidden="false" customHeight="false" outlineLevel="0" collapsed="false">
      <c r="A601" s="0" t="n">
        <v>6</v>
      </c>
      <c r="B601" s="10" t="n">
        <v>36743</v>
      </c>
      <c r="C601" s="11" t="n">
        <v>0.539583333333333</v>
      </c>
      <c r="D601" s="0" t="n">
        <v>-56.63</v>
      </c>
      <c r="E601" s="0" t="n">
        <v>-48.45</v>
      </c>
      <c r="F601" s="0" t="n">
        <v>-3.357143</v>
      </c>
      <c r="G601" s="0" t="n">
        <v>3.585534</v>
      </c>
      <c r="H601" s="0" t="n">
        <v>1.802857</v>
      </c>
      <c r="I601" s="0" t="n">
        <v>1.684442</v>
      </c>
      <c r="J601" s="0" t="n">
        <v>0</v>
      </c>
      <c r="K601" s="0" t="n">
        <v>0</v>
      </c>
      <c r="L601" s="0" t="n">
        <v>362.2664</v>
      </c>
      <c r="M601" s="0" t="n">
        <v>73.24275</v>
      </c>
      <c r="N601" s="0" t="n">
        <v>0.6999999</v>
      </c>
      <c r="O601" s="0" t="n">
        <v>0.431141</v>
      </c>
      <c r="P601" s="0" t="n">
        <v>141.4543</v>
      </c>
      <c r="Q601" s="0" t="n">
        <v>7.804835</v>
      </c>
      <c r="R601" s="0" t="n">
        <v>1.391143</v>
      </c>
      <c r="S601" s="0" t="n">
        <v>0.0491008</v>
      </c>
      <c r="T601" s="0" t="n">
        <v>4939.143</v>
      </c>
      <c r="U601" s="0" t="n">
        <v>4.95832</v>
      </c>
      <c r="V601" s="0" t="n">
        <v>0.2124301</v>
      </c>
      <c r="W601" s="0" t="n">
        <v>971.8946</v>
      </c>
      <c r="X601" s="0" t="n">
        <v>0.8401681</v>
      </c>
      <c r="Y601" s="0" t="n">
        <v>0</v>
      </c>
      <c r="Z601" s="0" t="n">
        <v>0</v>
      </c>
      <c r="AA601" s="0" t="n">
        <v>2.722285</v>
      </c>
      <c r="AB601" s="12" t="n">
        <v>0.02517317</v>
      </c>
      <c r="AC601" s="0" t="n">
        <v>33.70465</v>
      </c>
      <c r="AD601" s="0" t="n">
        <v>0.0212302</v>
      </c>
      <c r="AE601" s="0" t="n">
        <v>6.021479</v>
      </c>
      <c r="AF601" s="0" t="n">
        <v>0</v>
      </c>
      <c r="AG601" s="0" t="n">
        <v>335</v>
      </c>
      <c r="AH601" s="0" t="n">
        <v>0</v>
      </c>
      <c r="AI601" s="0" t="n">
        <v>99</v>
      </c>
      <c r="AJ601" s="0" t="n">
        <v>0</v>
      </c>
      <c r="AK601" s="0" t="n">
        <v>3.229068</v>
      </c>
      <c r="AL601" s="12" t="n">
        <v>0.01908157</v>
      </c>
      <c r="AM601" s="0" t="n">
        <v>4.94755</v>
      </c>
      <c r="AN601" s="0" t="n">
        <v>0.2087158</v>
      </c>
      <c r="AO601" s="0" t="n">
        <v>347.5159</v>
      </c>
      <c r="AP601" s="0" t="n">
        <v>4.758893</v>
      </c>
      <c r="AQ601" s="0" t="n">
        <v>20.42148</v>
      </c>
      <c r="AR601" s="0" t="n">
        <v>1.64665</v>
      </c>
      <c r="AS601" s="0" t="n">
        <v>294.5715</v>
      </c>
      <c r="AT601" s="0" t="n">
        <v>115.2323</v>
      </c>
      <c r="AU601" s="0" t="n">
        <v>14.4</v>
      </c>
      <c r="AV601" s="0" t="n">
        <v>335</v>
      </c>
      <c r="AW601" s="2" t="n">
        <f aca="false">L601+L601*0.042*(AA601-U601)</f>
        <v>328.244705311592</v>
      </c>
    </row>
    <row r="602" customFormat="false" ht="12.75" hidden="false" customHeight="false" outlineLevel="0" collapsed="false">
      <c r="A602" s="0" t="n">
        <v>6</v>
      </c>
      <c r="B602" s="10" t="n">
        <v>36743</v>
      </c>
      <c r="C602" s="11" t="n">
        <v>0.546527777777778</v>
      </c>
      <c r="D602" s="0" t="n">
        <v>-56.59</v>
      </c>
      <c r="E602" s="0" t="n">
        <v>-48.48</v>
      </c>
      <c r="F602" s="0" t="n">
        <v>-0.2722222</v>
      </c>
      <c r="G602" s="0" t="n">
        <v>2.642251</v>
      </c>
      <c r="H602" s="0" t="n">
        <v>-0.2083333</v>
      </c>
      <c r="I602" s="0" t="n">
        <v>2.069558</v>
      </c>
      <c r="J602" s="0" t="n">
        <v>0</v>
      </c>
      <c r="K602" s="0" t="n">
        <v>0</v>
      </c>
      <c r="L602" s="0" t="n">
        <v>362.9099</v>
      </c>
      <c r="M602" s="0" t="n">
        <v>57.68932</v>
      </c>
      <c r="N602" s="0" t="n">
        <v>0.5694443</v>
      </c>
      <c r="O602" s="0" t="n">
        <v>1.221666</v>
      </c>
      <c r="P602" s="0" t="n">
        <v>141.4486</v>
      </c>
      <c r="Q602" s="0" t="n">
        <v>7.689046</v>
      </c>
      <c r="R602" s="0" t="n">
        <v>1.389722</v>
      </c>
      <c r="S602" s="12" t="n">
        <v>0.04919395</v>
      </c>
      <c r="T602" s="0" t="n">
        <v>5000</v>
      </c>
      <c r="U602" s="0" t="n">
        <v>4.682433</v>
      </c>
      <c r="V602" s="12" t="n">
        <v>0.09417686</v>
      </c>
      <c r="W602" s="0" t="n">
        <v>971.5881</v>
      </c>
      <c r="X602" s="0" t="n">
        <v>0.4780915</v>
      </c>
      <c r="Y602" s="0" t="n">
        <v>0</v>
      </c>
      <c r="Z602" s="0" t="n">
        <v>0</v>
      </c>
      <c r="AA602" s="0" t="n">
        <v>2.786064</v>
      </c>
      <c r="AB602" s="12" t="n">
        <v>0.02664117</v>
      </c>
      <c r="AC602" s="0" t="n">
        <v>33.67924</v>
      </c>
      <c r="AD602" s="0" t="n">
        <v>0.1452369</v>
      </c>
      <c r="AE602" s="0" t="n">
        <v>22.08994</v>
      </c>
      <c r="AF602" s="0" t="n">
        <v>0</v>
      </c>
      <c r="AG602" s="0" t="n">
        <v>218.9766</v>
      </c>
      <c r="AH602" s="0" t="n">
        <v>0</v>
      </c>
      <c r="AI602" s="0" t="n">
        <v>98.5</v>
      </c>
      <c r="AJ602" s="0" t="n">
        <v>2.12132</v>
      </c>
      <c r="AK602" s="0" t="n">
        <v>3.202375</v>
      </c>
      <c r="AL602" s="12" t="n">
        <v>0.009568319</v>
      </c>
      <c r="AM602" s="0" t="n">
        <v>4.639915</v>
      </c>
      <c r="AN602" s="12" t="n">
        <v>0.09241335</v>
      </c>
      <c r="AO602" s="0" t="n">
        <v>347.6638</v>
      </c>
      <c r="AP602" s="0" t="n">
        <v>2.913025</v>
      </c>
      <c r="AQ602" s="0" t="n">
        <v>20.44816</v>
      </c>
      <c r="AR602" s="0" t="n">
        <v>1.677883</v>
      </c>
      <c r="AS602" s="0" t="n">
        <v>283.8889</v>
      </c>
      <c r="AT602" s="0" t="n">
        <v>127.3528</v>
      </c>
      <c r="AU602" s="0" t="n">
        <v>14.6</v>
      </c>
      <c r="AV602" s="0" t="n">
        <v>335</v>
      </c>
      <c r="AW602" s="2" t="n">
        <f aca="false">L602+L602*0.042*(AA602-U602)</f>
        <v>334.00503446557</v>
      </c>
    </row>
    <row r="603" customFormat="false" ht="12.75" hidden="false" customHeight="false" outlineLevel="0" collapsed="false">
      <c r="A603" s="0" t="n">
        <v>6</v>
      </c>
      <c r="B603" s="10" t="n">
        <v>36743</v>
      </c>
      <c r="C603" s="11" t="n">
        <v>0.554166666666667</v>
      </c>
      <c r="D603" s="0" t="n">
        <v>-56.56</v>
      </c>
      <c r="E603" s="0" t="n">
        <v>-48.52</v>
      </c>
      <c r="F603" s="0" t="n">
        <v>-5.55</v>
      </c>
      <c r="G603" s="0" t="n">
        <v>0.3674196</v>
      </c>
      <c r="H603" s="0" t="n">
        <v>1.04</v>
      </c>
      <c r="I603" s="0" t="n">
        <v>0.2268219</v>
      </c>
      <c r="J603" s="0" t="n">
        <v>0</v>
      </c>
      <c r="K603" s="0" t="n">
        <v>0</v>
      </c>
      <c r="L603" s="0" t="n">
        <v>363.5534</v>
      </c>
      <c r="M603" s="0" t="n">
        <v>8.680139</v>
      </c>
      <c r="N603" s="0" t="n">
        <v>0.4166666</v>
      </c>
      <c r="O603" s="0" t="n">
        <v>1.779594</v>
      </c>
      <c r="P603" s="0" t="n">
        <v>142.8267</v>
      </c>
      <c r="Q603" s="0" t="n">
        <v>0</v>
      </c>
      <c r="R603" s="0" t="n">
        <v>1.382666</v>
      </c>
      <c r="S603" s="12" t="n">
        <v>0.006957528</v>
      </c>
      <c r="T603" s="0" t="n">
        <v>5000</v>
      </c>
      <c r="U603" s="0" t="n">
        <v>4.835278</v>
      </c>
      <c r="V603" s="0" t="n">
        <v>0.040776</v>
      </c>
      <c r="W603" s="0" t="n">
        <v>971.7348</v>
      </c>
      <c r="X603" s="0" t="n">
        <v>0.3713907</v>
      </c>
      <c r="Y603" s="0" t="n">
        <v>0</v>
      </c>
      <c r="Z603" s="0" t="n">
        <v>0</v>
      </c>
      <c r="AA603" s="0" t="n">
        <v>2.79049</v>
      </c>
      <c r="AB603" s="12" t="n">
        <v>0.04366718</v>
      </c>
      <c r="AC603" s="0" t="n">
        <v>33.67648</v>
      </c>
      <c r="AD603" s="0" t="n">
        <v>0.1375</v>
      </c>
      <c r="AE603" s="0" t="n">
        <v>14.80638</v>
      </c>
      <c r="AF603" s="0" t="n">
        <v>0</v>
      </c>
      <c r="AG603" s="0" t="n">
        <v>243.8205</v>
      </c>
      <c r="AH603" s="0" t="n">
        <v>0</v>
      </c>
      <c r="AI603" s="0" t="n">
        <v>99</v>
      </c>
      <c r="AJ603" s="0" t="n">
        <v>0</v>
      </c>
      <c r="AK603" s="0" t="n">
        <v>3.216464</v>
      </c>
      <c r="AL603" s="12" t="n">
        <v>0.003493856</v>
      </c>
      <c r="AM603" s="0" t="n">
        <v>4.80467</v>
      </c>
      <c r="AN603" s="12" t="n">
        <v>0.03704147</v>
      </c>
      <c r="AO603" s="0" t="n">
        <v>348.4239</v>
      </c>
      <c r="AP603" s="0" t="n">
        <v>0.5723515</v>
      </c>
      <c r="AQ603" s="0" t="n">
        <v>20.57884</v>
      </c>
      <c r="AR603" s="0" t="n">
        <v>1.752596</v>
      </c>
      <c r="AS603" s="0" t="n">
        <v>314</v>
      </c>
      <c r="AT603" s="0" t="n">
        <v>82.3617</v>
      </c>
      <c r="AU603" s="0" t="n">
        <v>14.6</v>
      </c>
      <c r="AV603" s="0" t="n">
        <v>335</v>
      </c>
      <c r="AW603" s="2" t="n">
        <f aca="false">L603+L603*0.042*(AA603-U603)</f>
        <v>332.331035553474</v>
      </c>
    </row>
    <row r="604" customFormat="false" ht="12.75" hidden="false" customHeight="false" outlineLevel="0" collapsed="false">
      <c r="A604" s="0" t="n">
        <v>6</v>
      </c>
      <c r="B604" s="10" t="n">
        <v>36743</v>
      </c>
      <c r="C604" s="11" t="n">
        <v>0.567361111111111</v>
      </c>
      <c r="D604" s="0" t="n">
        <v>-56.48</v>
      </c>
      <c r="E604" s="0" t="n">
        <v>-48.57</v>
      </c>
      <c r="F604" s="0" t="n">
        <v>-2.305714</v>
      </c>
      <c r="G604" s="0" t="n">
        <v>0.2754098</v>
      </c>
      <c r="H604" s="0" t="n">
        <v>3.725714</v>
      </c>
      <c r="I604" s="0" t="n">
        <v>0.3441493</v>
      </c>
      <c r="J604" s="0" t="n">
        <v>0</v>
      </c>
      <c r="K604" s="0" t="n">
        <v>0</v>
      </c>
      <c r="L604" s="0" t="n">
        <v>365.8543</v>
      </c>
      <c r="M604" s="0" t="n">
        <v>0.5940886</v>
      </c>
      <c r="N604" s="0" t="n">
        <v>0.9657144</v>
      </c>
      <c r="O604" s="0" t="n">
        <v>0.4652276</v>
      </c>
      <c r="P604" s="0" t="n">
        <v>142.7786</v>
      </c>
      <c r="Q604" s="12" t="n">
        <v>0.06063391</v>
      </c>
      <c r="R604" s="0" t="n">
        <v>1.370286</v>
      </c>
      <c r="S604" s="12" t="n">
        <v>0.006597911</v>
      </c>
      <c r="T604" s="0" t="n">
        <v>5000</v>
      </c>
      <c r="U604" s="0" t="n">
        <v>5.388129</v>
      </c>
      <c r="V604" s="12" t="n">
        <v>0.04966426</v>
      </c>
      <c r="W604" s="0" t="n">
        <v>972.0298</v>
      </c>
      <c r="X604" s="0" t="n">
        <v>0.4850713</v>
      </c>
      <c r="Y604" s="0" t="n">
        <v>0</v>
      </c>
      <c r="Z604" s="0" t="n">
        <v>0</v>
      </c>
      <c r="AA604" s="0" t="n">
        <v>2.969529</v>
      </c>
      <c r="AB604" s="0" t="n">
        <v>0.0207998</v>
      </c>
      <c r="AC604" s="0" t="n">
        <v>33.72702</v>
      </c>
      <c r="AD604" s="12" t="n">
        <v>0.01587502</v>
      </c>
      <c r="AE604" s="0" t="n">
        <v>8.604376</v>
      </c>
      <c r="AF604" s="0" t="n">
        <v>0</v>
      </c>
      <c r="AG604" s="0" t="n">
        <v>257.6098</v>
      </c>
      <c r="AH604" s="0" t="n">
        <v>0</v>
      </c>
      <c r="AI604" s="0" t="n">
        <v>99</v>
      </c>
      <c r="AJ604" s="0" t="n">
        <v>0</v>
      </c>
      <c r="AK604" s="0" t="n">
        <v>3.26791</v>
      </c>
      <c r="AL604" s="12" t="n">
        <v>0.004979512</v>
      </c>
      <c r="AM604" s="0" t="n">
        <v>5.367054</v>
      </c>
      <c r="AN604" s="12" t="n">
        <v>0.04948773</v>
      </c>
      <c r="AO604" s="0" t="n">
        <v>348.4262</v>
      </c>
      <c r="AP604" s="0" t="n">
        <v>0.5940886</v>
      </c>
      <c r="AQ604" s="0" t="n">
        <v>18.40543</v>
      </c>
      <c r="AR604" s="0" t="n">
        <v>2.205168</v>
      </c>
      <c r="AS604" s="0" t="n">
        <v>332.8572</v>
      </c>
      <c r="AT604" s="0" t="n">
        <v>43.15312</v>
      </c>
      <c r="AU604" s="0" t="n">
        <v>14.5</v>
      </c>
      <c r="AV604" s="0" t="n">
        <v>335</v>
      </c>
      <c r="AW604" s="2" t="n">
        <f aca="false">L604+L604*0.042*(AA604-U604)</f>
        <v>328.69038118084</v>
      </c>
    </row>
    <row r="605" customFormat="false" ht="12.75" hidden="false" customHeight="false" outlineLevel="0" collapsed="false">
      <c r="A605" s="0" t="n">
        <v>6</v>
      </c>
      <c r="B605" s="10" t="n">
        <v>36743</v>
      </c>
      <c r="C605" s="11" t="n">
        <v>0.574305555555556</v>
      </c>
      <c r="D605" s="0" t="n">
        <v>-56.44</v>
      </c>
      <c r="E605" s="0" t="n">
        <v>-48.61</v>
      </c>
      <c r="F605" s="0" t="n">
        <v>-2.454286</v>
      </c>
      <c r="G605" s="0" t="n">
        <v>0.6353986</v>
      </c>
      <c r="H605" s="0" t="n">
        <v>3.44</v>
      </c>
      <c r="I605" s="0" t="n">
        <v>0.4679106</v>
      </c>
      <c r="J605" s="0" t="n">
        <v>0</v>
      </c>
      <c r="K605" s="0" t="n">
        <v>0</v>
      </c>
      <c r="L605" s="0" t="n">
        <v>365.57435</v>
      </c>
      <c r="M605" s="0" t="n">
        <v>19.11959</v>
      </c>
      <c r="N605" s="0" t="n">
        <v>0.7771429</v>
      </c>
      <c r="O605" s="0" t="n">
        <v>0.9296065</v>
      </c>
      <c r="P605" s="0" t="n">
        <v>142.7657</v>
      </c>
      <c r="Q605" s="0" t="n">
        <v>0</v>
      </c>
      <c r="R605" s="0" t="n">
        <v>1.370857</v>
      </c>
      <c r="S605" s="12" t="n">
        <v>0.006103229</v>
      </c>
      <c r="T605" s="0" t="n">
        <v>5000</v>
      </c>
      <c r="U605" s="0" t="n">
        <v>5.403697</v>
      </c>
      <c r="V605" s="0" t="n">
        <v>0.0437861</v>
      </c>
      <c r="W605" s="0" t="n">
        <v>971.9882</v>
      </c>
      <c r="X605" s="0" t="n">
        <v>0.7669651</v>
      </c>
      <c r="Y605" s="0" t="n">
        <v>0</v>
      </c>
      <c r="Z605" s="0" t="n">
        <v>0</v>
      </c>
      <c r="AA605" s="0" t="n">
        <v>2.977363</v>
      </c>
      <c r="AB605" s="12" t="n">
        <v>0.02005278</v>
      </c>
      <c r="AC605" s="0" t="n">
        <v>33.73217</v>
      </c>
      <c r="AD605" s="0" t="n">
        <v>0</v>
      </c>
      <c r="AE605" s="0" t="n">
        <v>18.92243</v>
      </c>
      <c r="AF605" s="0" t="n">
        <v>0</v>
      </c>
      <c r="AG605" s="0" t="n">
        <v>219.5156</v>
      </c>
      <c r="AH605" s="0" t="n">
        <v>0</v>
      </c>
      <c r="AI605" s="0" t="n">
        <v>99</v>
      </c>
      <c r="AJ605" s="0" t="n">
        <v>0</v>
      </c>
      <c r="AK605" s="0" t="n">
        <v>3.269911</v>
      </c>
      <c r="AL605" s="12" t="n">
        <v>0.004352235</v>
      </c>
      <c r="AM605" s="0" t="n">
        <v>5.38455</v>
      </c>
      <c r="AN605" s="12" t="n">
        <v>0.04244514</v>
      </c>
      <c r="AO605" s="0" t="n">
        <v>347.7975</v>
      </c>
      <c r="AP605" s="0" t="n">
        <v>0.8744746</v>
      </c>
      <c r="AQ605" s="0" t="n">
        <v>18.61092</v>
      </c>
      <c r="AR605" s="0" t="n">
        <v>2.118055</v>
      </c>
      <c r="AS605" s="0" t="n">
        <v>292.2857</v>
      </c>
      <c r="AT605" s="0" t="n">
        <v>111.8583</v>
      </c>
      <c r="AU605" s="0" t="n">
        <v>14.9</v>
      </c>
      <c r="AV605" s="0" t="n">
        <v>334</v>
      </c>
      <c r="AW605" s="2" t="n">
        <f aca="false">L605+L605*0.042*(AA605-U605)</f>
        <v>328.320120052818</v>
      </c>
    </row>
    <row r="606" customFormat="false" ht="12.75" hidden="false" customHeight="false" outlineLevel="0" collapsed="false">
      <c r="A606" s="0" t="n">
        <v>6</v>
      </c>
      <c r="B606" s="10" t="n">
        <v>36743</v>
      </c>
      <c r="C606" s="11" t="n">
        <v>0.581944444444445</v>
      </c>
      <c r="D606" s="0" t="n">
        <v>-56.4</v>
      </c>
      <c r="E606" s="0" t="n">
        <v>-48.64</v>
      </c>
      <c r="F606" s="0" t="n">
        <v>-2.32</v>
      </c>
      <c r="G606" s="0" t="n">
        <v>0.2311085</v>
      </c>
      <c r="H606" s="0" t="n">
        <v>3.465714</v>
      </c>
      <c r="I606" s="0" t="n">
        <v>0.2879394</v>
      </c>
      <c r="J606" s="0" t="n">
        <v>0</v>
      </c>
      <c r="K606" s="0" t="n">
        <v>0</v>
      </c>
      <c r="L606" s="0" t="n">
        <v>365.2944</v>
      </c>
      <c r="M606" s="0" t="n">
        <v>1.382666</v>
      </c>
      <c r="N606" s="0" t="n">
        <v>0.9314284</v>
      </c>
      <c r="O606" s="12" t="n">
        <v>0.07581532</v>
      </c>
      <c r="P606" s="0" t="n">
        <v>142.7614</v>
      </c>
      <c r="Q606" s="0" t="n">
        <v>0</v>
      </c>
      <c r="R606" s="0" t="n">
        <v>1.369429</v>
      </c>
      <c r="S606" s="12" t="n">
        <v>0.007246253</v>
      </c>
      <c r="T606" s="0" t="n">
        <v>5000</v>
      </c>
      <c r="U606" s="0" t="n">
        <v>5.401345</v>
      </c>
      <c r="V606" s="12" t="n">
        <v>0.05182227</v>
      </c>
      <c r="W606" s="0" t="n">
        <v>971.7308</v>
      </c>
      <c r="X606" s="0" t="n">
        <v>0.9074852</v>
      </c>
      <c r="Y606" s="0" t="n">
        <v>0</v>
      </c>
      <c r="Z606" s="0" t="n">
        <v>0</v>
      </c>
      <c r="AA606" s="0" t="n">
        <v>2.960972</v>
      </c>
      <c r="AB606" s="12" t="n">
        <v>0.02559747</v>
      </c>
      <c r="AC606" s="0" t="n">
        <v>33.72107</v>
      </c>
      <c r="AD606" s="12" t="n">
        <v>0.01613743</v>
      </c>
      <c r="AE606" s="0" t="n">
        <v>8.179353</v>
      </c>
      <c r="AF606" s="0" t="n">
        <v>0</v>
      </c>
      <c r="AG606" s="0" t="n">
        <v>251.1295</v>
      </c>
      <c r="AH606" s="0" t="n">
        <v>0</v>
      </c>
      <c r="AI606" s="0" t="n">
        <v>99</v>
      </c>
      <c r="AJ606" s="0" t="n">
        <v>0</v>
      </c>
      <c r="AK606" s="0" t="n">
        <v>3.268343</v>
      </c>
      <c r="AL606" s="12" t="n">
        <v>0.004367321</v>
      </c>
      <c r="AM606" s="0" t="n">
        <v>5.377795</v>
      </c>
      <c r="AN606" s="12" t="n">
        <v>0.04913963</v>
      </c>
      <c r="AO606" s="0" t="n">
        <v>346.9855</v>
      </c>
      <c r="AP606" s="0" t="n">
        <v>1.150448</v>
      </c>
      <c r="AQ606" s="0" t="n">
        <v>17.56125</v>
      </c>
      <c r="AR606" s="0" t="n">
        <v>1.962013</v>
      </c>
      <c r="AS606" s="0" t="n">
        <v>332.2857</v>
      </c>
      <c r="AT606" s="0" t="n">
        <v>56.31255</v>
      </c>
      <c r="AU606" s="0" t="n">
        <v>15.1</v>
      </c>
      <c r="AV606" s="0" t="n">
        <v>338</v>
      </c>
      <c r="AW606" s="2" t="n">
        <f aca="false">L606+L606*0.042*(AA606-U606)</f>
        <v>327.85330718593</v>
      </c>
    </row>
    <row r="607" customFormat="false" ht="12.75" hidden="false" customHeight="false" outlineLevel="0" collapsed="false">
      <c r="A607" s="0" t="n">
        <v>6</v>
      </c>
      <c r="B607" s="10" t="n">
        <v>36743</v>
      </c>
      <c r="C607" s="11" t="n">
        <v>0.588888888888889</v>
      </c>
      <c r="D607" s="0" t="n">
        <v>-56.36</v>
      </c>
      <c r="E607" s="0" t="n">
        <v>-48.67</v>
      </c>
      <c r="F607" s="0" t="n">
        <v>-2.268572</v>
      </c>
      <c r="G607" s="0" t="n">
        <v>0.1323284</v>
      </c>
      <c r="H607" s="0" t="n">
        <v>3.494285</v>
      </c>
      <c r="I607" s="0" t="n">
        <v>0.1924235</v>
      </c>
      <c r="J607" s="0" t="n">
        <v>0</v>
      </c>
      <c r="K607" s="0" t="n">
        <v>0</v>
      </c>
      <c r="L607" s="0" t="n">
        <v>363.3829</v>
      </c>
      <c r="M607" s="0" t="n">
        <v>0.8043997</v>
      </c>
      <c r="N607" s="0" t="n">
        <v>0.8999998</v>
      </c>
      <c r="O607" s="12" t="n">
        <v>0.02425615</v>
      </c>
      <c r="P607" s="0" t="n">
        <v>142.7614</v>
      </c>
      <c r="Q607" s="0" t="n">
        <v>0</v>
      </c>
      <c r="R607" s="0" t="n">
        <v>1.378</v>
      </c>
      <c r="S607" s="12" t="n">
        <v>0.007184053</v>
      </c>
      <c r="T607" s="0" t="n">
        <v>5000</v>
      </c>
      <c r="U607" s="0" t="n">
        <v>5.388311</v>
      </c>
      <c r="V607" s="12" t="n">
        <v>0.04911908</v>
      </c>
      <c r="W607" s="0" t="n">
        <v>971.7056</v>
      </c>
      <c r="X607" s="0" t="n">
        <v>0.5940886</v>
      </c>
      <c r="Y607" s="0" t="n">
        <v>0</v>
      </c>
      <c r="Z607" s="0" t="n">
        <v>0</v>
      </c>
      <c r="AA607" s="0" t="n">
        <v>2.910463</v>
      </c>
      <c r="AB607" s="12" t="n">
        <v>0.03713054</v>
      </c>
      <c r="AC607" s="0" t="n">
        <v>33.71117</v>
      </c>
      <c r="AD607" s="0" t="n">
        <v>0</v>
      </c>
      <c r="AE607" s="0" t="n">
        <v>6.258446</v>
      </c>
      <c r="AF607" s="0" t="n">
        <v>0</v>
      </c>
      <c r="AG607" s="0" t="n">
        <v>272.9689</v>
      </c>
      <c r="AH607" s="0" t="n">
        <v>0</v>
      </c>
      <c r="AI607" s="0" t="n">
        <v>99</v>
      </c>
      <c r="AJ607" s="0" t="n">
        <v>0</v>
      </c>
      <c r="AK607" s="0" t="n">
        <v>3.266442</v>
      </c>
      <c r="AL607" s="12" t="n">
        <v>0.004429271</v>
      </c>
      <c r="AM607" s="0" t="n">
        <v>5.36618</v>
      </c>
      <c r="AN607" s="12" t="n">
        <v>0.04584052</v>
      </c>
      <c r="AO607" s="0" t="n">
        <v>345.5423</v>
      </c>
      <c r="AP607" s="0" t="n">
        <v>0.641689</v>
      </c>
      <c r="AQ607" s="0" t="n">
        <v>19.08855</v>
      </c>
      <c r="AR607" s="0" t="n">
        <v>1.382437</v>
      </c>
      <c r="AS607" s="0" t="n">
        <v>342.8572</v>
      </c>
      <c r="AT607" s="0" t="n">
        <v>7.503921</v>
      </c>
      <c r="AU607" s="0" t="n">
        <v>15.5</v>
      </c>
      <c r="AV607" s="0" t="n">
        <v>337</v>
      </c>
      <c r="AW607" s="2" t="n">
        <f aca="false">L607+L607*0.042*(AA607-U607)</f>
        <v>325.565781136034</v>
      </c>
    </row>
    <row r="608" customFormat="false" ht="12.75" hidden="false" customHeight="false" outlineLevel="0" collapsed="false">
      <c r="A608" s="0" t="n">
        <v>6</v>
      </c>
      <c r="B608" s="10" t="n">
        <v>36743</v>
      </c>
      <c r="C608" s="11" t="n">
        <v>0.596527777777778</v>
      </c>
      <c r="D608" s="0" t="n">
        <v>-56.32</v>
      </c>
      <c r="E608" s="0" t="n">
        <v>-48.7</v>
      </c>
      <c r="F608" s="0" t="n">
        <v>-2.386111</v>
      </c>
      <c r="G608" s="0" t="n">
        <v>0.2392281</v>
      </c>
      <c r="H608" s="0" t="n">
        <v>3.369444</v>
      </c>
      <c r="I608" s="0" t="n">
        <v>0.2505052</v>
      </c>
      <c r="J608" s="0" t="n">
        <v>0</v>
      </c>
      <c r="K608" s="0" t="n">
        <v>0</v>
      </c>
      <c r="L608" s="0" t="n">
        <v>364.5529</v>
      </c>
      <c r="M608" s="0" t="n">
        <v>0.8451543</v>
      </c>
      <c r="N608" s="0" t="n">
        <v>0.822222</v>
      </c>
      <c r="O608" s="12" t="n">
        <v>0.04846967</v>
      </c>
      <c r="P608" s="0" t="n">
        <v>142.7916</v>
      </c>
      <c r="Q608" s="12" t="n">
        <v>0.05976143</v>
      </c>
      <c r="R608" s="0" t="n">
        <v>1.377778</v>
      </c>
      <c r="S608" s="12" t="n">
        <v>0.005942491</v>
      </c>
      <c r="T608" s="0" t="n">
        <v>5000</v>
      </c>
      <c r="U608" s="0" t="n">
        <v>5.245951</v>
      </c>
      <c r="V608" s="0" t="n">
        <v>0.1035604</v>
      </c>
      <c r="W608" s="0" t="n">
        <v>971.7671</v>
      </c>
      <c r="X608" s="0" t="n">
        <v>0.4780915</v>
      </c>
      <c r="Y608" s="0" t="n">
        <v>0</v>
      </c>
      <c r="Z608" s="0" t="n">
        <v>0</v>
      </c>
      <c r="AA608" s="0" t="n">
        <v>2.684766</v>
      </c>
      <c r="AB608" s="0" t="n">
        <v>0.1105091</v>
      </c>
      <c r="AC608" s="0" t="n">
        <v>33.7096</v>
      </c>
      <c r="AD608" s="12" t="n">
        <v>0.02405626</v>
      </c>
      <c r="AE608" s="0" t="n">
        <v>5.15676</v>
      </c>
      <c r="AF608" s="0" t="n">
        <v>0</v>
      </c>
      <c r="AG608" s="0" t="n">
        <v>253.0364</v>
      </c>
      <c r="AH608" s="0" t="n">
        <v>0</v>
      </c>
      <c r="AI608" s="0" t="n">
        <v>99</v>
      </c>
      <c r="AJ608" s="0" t="n">
        <v>0</v>
      </c>
      <c r="AK608" s="0" t="n">
        <v>3.254303</v>
      </c>
      <c r="AL608" s="12" t="n">
        <v>0.009337723</v>
      </c>
      <c r="AM608" s="0" t="n">
        <v>5.229372</v>
      </c>
      <c r="AN608" s="0" t="n">
        <v>0.1067527</v>
      </c>
      <c r="AO608" s="0" t="n">
        <v>346.3456</v>
      </c>
      <c r="AP608" s="0" t="n">
        <v>0.4780915</v>
      </c>
      <c r="AQ608" s="0" t="n">
        <v>17.01944</v>
      </c>
      <c r="AR608" s="0" t="n">
        <v>1.494503</v>
      </c>
      <c r="AS608" s="0" t="n">
        <v>342.5</v>
      </c>
      <c r="AT608" s="0" t="n">
        <v>6.035609</v>
      </c>
      <c r="AU608" s="0" t="n">
        <v>15.6</v>
      </c>
      <c r="AV608" s="0" t="n">
        <v>336</v>
      </c>
      <c r="AW608" s="2" t="n">
        <f aca="false">L608+L608*0.042*(AA608-U608)</f>
        <v>325.338028394167</v>
      </c>
    </row>
    <row r="609" customFormat="false" ht="12.75" hidden="false" customHeight="false" outlineLevel="0" collapsed="false">
      <c r="A609" s="0" t="n">
        <v>6</v>
      </c>
      <c r="B609" s="10" t="n">
        <v>36743</v>
      </c>
      <c r="C609" s="11" t="n">
        <v>0.603472222222222</v>
      </c>
      <c r="D609" s="0" t="n">
        <v>-56.28</v>
      </c>
      <c r="E609" s="0" t="n">
        <v>-48.73</v>
      </c>
      <c r="F609" s="0" t="n">
        <v>-2.335714</v>
      </c>
      <c r="G609" s="0" t="n">
        <v>0.1637832</v>
      </c>
      <c r="H609" s="0" t="n">
        <v>3.457143</v>
      </c>
      <c r="I609" s="0" t="n">
        <v>0.1687157</v>
      </c>
      <c r="J609" s="0" t="n">
        <v>0</v>
      </c>
      <c r="K609" s="0" t="n">
        <v>0</v>
      </c>
      <c r="L609" s="0" t="n">
        <v>365.6143</v>
      </c>
      <c r="M609" s="0" t="n">
        <v>0.5773503</v>
      </c>
      <c r="N609" s="0" t="n">
        <v>0.7892856</v>
      </c>
      <c r="O609" s="12" t="n">
        <v>0.04162935</v>
      </c>
      <c r="P609" s="0" t="n">
        <v>142.7911</v>
      </c>
      <c r="Q609" s="12" t="n">
        <v>0.06804138</v>
      </c>
      <c r="R609" s="0" t="n">
        <v>1.372857</v>
      </c>
      <c r="S609" s="12" t="n">
        <v>0.007111966</v>
      </c>
      <c r="T609" s="0" t="n">
        <v>5000</v>
      </c>
      <c r="U609" s="0" t="n">
        <v>5.068332</v>
      </c>
      <c r="V609" s="12" t="n">
        <v>0.05412659</v>
      </c>
      <c r="W609" s="0" t="n">
        <v>971.8927</v>
      </c>
      <c r="X609" s="0" t="n">
        <v>0.7698004</v>
      </c>
      <c r="Y609" s="0" t="n">
        <v>0</v>
      </c>
      <c r="Z609" s="0" t="n">
        <v>0</v>
      </c>
      <c r="AA609" s="0" t="n">
        <v>2.602286</v>
      </c>
      <c r="AB609" s="12" t="n">
        <v>0.02497829</v>
      </c>
      <c r="AC609" s="0" t="n">
        <v>33.72549</v>
      </c>
      <c r="AD609" s="0" t="n">
        <v>0.0180422</v>
      </c>
      <c r="AE609" s="0" t="n">
        <v>4.756268</v>
      </c>
      <c r="AF609" s="0" t="n">
        <v>0</v>
      </c>
      <c r="AG609" s="0" t="n">
        <v>264.979</v>
      </c>
      <c r="AH609" s="0" t="n">
        <v>0</v>
      </c>
      <c r="AI609" s="0" t="n">
        <v>99</v>
      </c>
      <c r="AJ609" s="0" t="n">
        <v>0</v>
      </c>
      <c r="AK609" s="0" t="n">
        <v>3.239945</v>
      </c>
      <c r="AL609" s="12" t="n">
        <v>0.00478416</v>
      </c>
      <c r="AM609" s="0" t="n">
        <v>5.050528</v>
      </c>
      <c r="AN609" s="12" t="n">
        <v>0.05519666</v>
      </c>
      <c r="AO609" s="0" t="n">
        <v>347.1756</v>
      </c>
      <c r="AP609" s="0" t="n">
        <v>0.7200823</v>
      </c>
      <c r="AQ609" s="0" t="n">
        <v>17.34881</v>
      </c>
      <c r="AR609" s="0" t="n">
        <v>1.881393</v>
      </c>
      <c r="AS609" s="0" t="n">
        <v>344.6429</v>
      </c>
      <c r="AT609" s="0" t="n">
        <v>5.079006</v>
      </c>
      <c r="AU609" s="0" t="n">
        <v>15.5</v>
      </c>
      <c r="AV609" s="0" t="n">
        <v>340</v>
      </c>
      <c r="AW609" s="2" t="n">
        <f aca="false">L609+L609*0.042*(AA609-U609)</f>
        <v>327.746189353572</v>
      </c>
    </row>
    <row r="610" customFormat="false" ht="12.75" hidden="false" customHeight="false" outlineLevel="0" collapsed="false">
      <c r="A610" s="0" t="n">
        <v>6</v>
      </c>
      <c r="B610" s="10" t="n">
        <v>36743</v>
      </c>
      <c r="C610" s="11" t="n">
        <v>0.616666666666667</v>
      </c>
      <c r="D610" s="0" t="n">
        <v>-56.21</v>
      </c>
      <c r="E610" s="0" t="n">
        <v>-48.79</v>
      </c>
      <c r="F610" s="0" t="n">
        <v>-3.36</v>
      </c>
      <c r="G610" s="0" t="n">
        <v>0.1718385</v>
      </c>
      <c r="H610" s="0" t="n">
        <v>2.191429</v>
      </c>
      <c r="I610" s="0" t="n">
        <v>0.1615541</v>
      </c>
      <c r="J610" s="0" t="n">
        <v>0</v>
      </c>
      <c r="K610" s="0" t="n">
        <v>0</v>
      </c>
      <c r="L610" s="0" t="n">
        <v>367.4657</v>
      </c>
      <c r="M610" s="0" t="n">
        <v>0.618347</v>
      </c>
      <c r="N610" s="0" t="n">
        <v>0.5171427</v>
      </c>
      <c r="O610" s="0" t="n">
        <v>1.385319</v>
      </c>
      <c r="P610" s="0" t="n">
        <v>142.7985</v>
      </c>
      <c r="Q610" s="0" t="n">
        <v>0</v>
      </c>
      <c r="R610" s="0" t="n">
        <v>1.37</v>
      </c>
      <c r="S610" s="12" t="n">
        <v>0.006390595</v>
      </c>
      <c r="T610" s="0" t="n">
        <v>5000</v>
      </c>
      <c r="U610" s="0" t="n">
        <v>5.241269</v>
      </c>
      <c r="V610" s="12" t="n">
        <v>0.05706492</v>
      </c>
      <c r="W610" s="0" t="n">
        <v>971.5542</v>
      </c>
      <c r="X610" s="0" t="n">
        <v>0.3429972</v>
      </c>
      <c r="Y610" s="0" t="n">
        <v>0</v>
      </c>
      <c r="Z610" s="0" t="n">
        <v>0</v>
      </c>
      <c r="AA610" s="0" t="n">
        <v>2.836569</v>
      </c>
      <c r="AB610" s="12" t="n">
        <v>0.04928327</v>
      </c>
      <c r="AC610" s="0" t="n">
        <v>33.7357</v>
      </c>
      <c r="AD610" s="0" t="n">
        <v>0</v>
      </c>
      <c r="AE610" s="0" t="n">
        <v>13.95322</v>
      </c>
      <c r="AF610" s="0" t="n">
        <v>0</v>
      </c>
      <c r="AG610" s="0" t="n">
        <v>85.72259</v>
      </c>
      <c r="AH610" s="0" t="n">
        <v>0</v>
      </c>
      <c r="AI610" s="0" t="n">
        <v>99</v>
      </c>
      <c r="AJ610" s="0" t="n">
        <v>0</v>
      </c>
      <c r="AK610" s="0" t="n">
        <v>3.256296</v>
      </c>
      <c r="AL610" s="12" t="n">
        <v>0.005114482</v>
      </c>
      <c r="AM610" s="0" t="n">
        <v>5.226297</v>
      </c>
      <c r="AN610" s="12" t="n">
        <v>0.05203216</v>
      </c>
      <c r="AO610" s="0" t="n">
        <v>347.3164</v>
      </c>
      <c r="AP610" s="0" t="n">
        <v>0.747545</v>
      </c>
      <c r="AQ610" s="0" t="n">
        <v>17.3502</v>
      </c>
      <c r="AR610" s="0" t="n">
        <v>1.817611</v>
      </c>
      <c r="AS610" s="0" t="n">
        <v>285.7143</v>
      </c>
      <c r="AT610" s="0" t="n">
        <v>118.4032</v>
      </c>
      <c r="AU610" s="0" t="n">
        <v>15.4</v>
      </c>
      <c r="AV610" s="0" t="n">
        <v>338</v>
      </c>
      <c r="AW610" s="2" t="n">
        <f aca="false">L610+L610*0.042*(AA610-U610)</f>
        <v>330.35261971082</v>
      </c>
    </row>
    <row r="611" customFormat="false" ht="12.75" hidden="false" customHeight="false" outlineLevel="0" collapsed="false">
      <c r="A611" s="0" t="n">
        <v>6</v>
      </c>
      <c r="B611" s="10" t="n">
        <v>36743</v>
      </c>
      <c r="C611" s="11" t="n">
        <v>0.623611111111111</v>
      </c>
      <c r="D611" s="0" t="n">
        <v>-56.17</v>
      </c>
      <c r="E611" s="0" t="n">
        <v>-48.82</v>
      </c>
      <c r="F611" s="0" t="n">
        <v>-2.77353</v>
      </c>
      <c r="G611" s="0" t="n">
        <v>0.4172818</v>
      </c>
      <c r="H611" s="0" t="n">
        <v>2.764706</v>
      </c>
      <c r="I611" s="0" t="n">
        <v>0.3699975</v>
      </c>
      <c r="J611" s="0" t="n">
        <v>0</v>
      </c>
      <c r="K611" s="0" t="n">
        <v>0</v>
      </c>
      <c r="L611" s="0" t="n">
        <v>368.3059</v>
      </c>
      <c r="M611" s="0" t="n">
        <v>0.4605662</v>
      </c>
      <c r="N611" s="0" t="n">
        <v>-0.2676471</v>
      </c>
      <c r="O611" s="0" t="n">
        <v>2.418079</v>
      </c>
      <c r="P611" s="0" t="n">
        <v>142.7985</v>
      </c>
      <c r="Q611" s="12" t="n">
        <v>0.06154575</v>
      </c>
      <c r="R611" s="0" t="n">
        <v>1.364412</v>
      </c>
      <c r="S611" s="12" t="n">
        <v>0.005586695</v>
      </c>
      <c r="T611" s="0" t="n">
        <v>5000</v>
      </c>
      <c r="U611" s="0" t="n">
        <v>5.379171</v>
      </c>
      <c r="V611" s="12" t="n">
        <v>0.04659798</v>
      </c>
      <c r="W611" s="0" t="n">
        <v>971.7964</v>
      </c>
      <c r="X611" s="0" t="n">
        <v>0.6030227</v>
      </c>
      <c r="Y611" s="0" t="n">
        <v>0</v>
      </c>
      <c r="Z611" s="0" t="n">
        <v>0</v>
      </c>
      <c r="AA611" s="0" t="n">
        <v>2.986459</v>
      </c>
      <c r="AB611" s="12" t="n">
        <v>0.03626334</v>
      </c>
      <c r="AC611" s="0" t="n">
        <v>33.75169</v>
      </c>
      <c r="AD611" s="0" t="n">
        <v>0</v>
      </c>
      <c r="AE611" s="0" t="n">
        <v>2.756599</v>
      </c>
      <c r="AF611" s="0" t="n">
        <v>0</v>
      </c>
      <c r="AG611" s="0" t="n">
        <v>250.4644</v>
      </c>
      <c r="AH611" s="0" t="n">
        <v>0</v>
      </c>
      <c r="AI611" s="0" t="n">
        <v>98.25</v>
      </c>
      <c r="AJ611" s="0" t="n">
        <v>2.753785</v>
      </c>
      <c r="AK611" s="0" t="n">
        <v>3.269298</v>
      </c>
      <c r="AL611" s="12" t="n">
        <v>0.004034358</v>
      </c>
      <c r="AM611" s="0" t="n">
        <v>5.35881</v>
      </c>
      <c r="AN611" s="12" t="n">
        <v>0.04555431</v>
      </c>
      <c r="AO611" s="0" t="n">
        <v>347.3986</v>
      </c>
      <c r="AP611" s="0" t="n">
        <v>0.3481553</v>
      </c>
      <c r="AQ611" s="0" t="n">
        <v>15.85949</v>
      </c>
      <c r="AR611" s="0" t="n">
        <v>2.065554</v>
      </c>
      <c r="AS611" s="0" t="n">
        <v>242.9412</v>
      </c>
      <c r="AT611" s="0" t="n">
        <v>149.8591</v>
      </c>
      <c r="AU611" s="0" t="n">
        <v>15.5</v>
      </c>
      <c r="AV611" s="0" t="n">
        <v>338</v>
      </c>
      <c r="AW611" s="2" t="n">
        <f aca="false">L611+L611*0.042*(AA611-U611)</f>
        <v>331.293402242766</v>
      </c>
    </row>
    <row r="612" customFormat="false" ht="12.75" hidden="false" customHeight="false" outlineLevel="0" collapsed="false">
      <c r="A612" s="0" t="n">
        <v>6</v>
      </c>
      <c r="B612" s="10" t="n">
        <v>36743</v>
      </c>
      <c r="C612" s="11" t="n">
        <v>0.630555555555556</v>
      </c>
      <c r="D612" s="0" t="n">
        <v>-56.13</v>
      </c>
      <c r="E612" s="0" t="n">
        <v>-48.85</v>
      </c>
      <c r="F612" s="0" t="n">
        <v>-3.125</v>
      </c>
      <c r="G612" s="0" t="n">
        <v>0.1461466</v>
      </c>
      <c r="H612" s="0" t="n">
        <v>2.455556</v>
      </c>
      <c r="I612" s="0" t="n">
        <v>0.1795929</v>
      </c>
      <c r="J612" s="0" t="n">
        <v>0</v>
      </c>
      <c r="K612" s="0" t="n">
        <v>0</v>
      </c>
      <c r="L612" s="0" t="n">
        <v>369.2611</v>
      </c>
      <c r="M612" s="0" t="n">
        <v>0.6094494</v>
      </c>
      <c r="N612" s="0" t="n">
        <v>0.7694444</v>
      </c>
      <c r="O612" s="0" t="n">
        <v>0.6675412</v>
      </c>
      <c r="P612" s="0" t="n">
        <v>142.8014</v>
      </c>
      <c r="Q612" s="0" t="n">
        <v>0</v>
      </c>
      <c r="R612" s="0" t="n">
        <v>1.3675</v>
      </c>
      <c r="S612" s="12" t="n">
        <v>0.006536407</v>
      </c>
      <c r="T612" s="0" t="n">
        <v>5000</v>
      </c>
      <c r="U612" s="0" t="n">
        <v>5.498011</v>
      </c>
      <c r="V612" s="12" t="n">
        <v>0.04891399</v>
      </c>
      <c r="W612" s="0" t="n">
        <v>971.6952</v>
      </c>
      <c r="X612" s="0" t="n">
        <v>0</v>
      </c>
      <c r="Y612" s="0" t="n">
        <v>0</v>
      </c>
      <c r="Z612" s="0" t="n">
        <v>0</v>
      </c>
      <c r="AA612" s="0" t="n">
        <v>3.122875</v>
      </c>
      <c r="AB612" s="12" t="n">
        <v>0.03774566</v>
      </c>
      <c r="AC612" s="0" t="n">
        <v>33.7724</v>
      </c>
      <c r="AD612" s="0" t="n">
        <v>0.015625</v>
      </c>
      <c r="AE612" s="0" t="n">
        <v>11.79279</v>
      </c>
      <c r="AF612" s="0" t="n">
        <v>0</v>
      </c>
      <c r="AG612" s="0" t="n">
        <v>226.1862</v>
      </c>
      <c r="AH612" s="0" t="n">
        <v>0</v>
      </c>
      <c r="AI612" s="0" t="n">
        <v>99</v>
      </c>
      <c r="AJ612" s="0" t="n">
        <v>0</v>
      </c>
      <c r="AK612" s="0" t="n">
        <v>3.281771</v>
      </c>
      <c r="AL612" s="12" t="n">
        <v>0.00478416</v>
      </c>
      <c r="AM612" s="0" t="n">
        <v>5.479333</v>
      </c>
      <c r="AN612" s="12" t="n">
        <v>0.04815949</v>
      </c>
      <c r="AO612" s="0" t="n">
        <v>346.436</v>
      </c>
      <c r="AP612" s="0" t="n">
        <v>0.9710083</v>
      </c>
      <c r="AQ612" s="0" t="n">
        <v>15.76674</v>
      </c>
      <c r="AR612" s="0" t="n">
        <v>2.638697</v>
      </c>
      <c r="AS612" s="0" t="n">
        <v>315.2778</v>
      </c>
      <c r="AT612" s="0" t="n">
        <v>83.78501</v>
      </c>
      <c r="AU612" s="0" t="n">
        <v>15.2</v>
      </c>
      <c r="AV612" s="0" t="n">
        <v>336</v>
      </c>
      <c r="AW612" s="2" t="n">
        <f aca="false">L612+L612*0.042*(AA612-U612)</f>
        <v>332.425196055597</v>
      </c>
    </row>
    <row r="613" customFormat="false" ht="12.75" hidden="false" customHeight="false" outlineLevel="0" collapsed="false">
      <c r="A613" s="0" t="n">
        <v>6</v>
      </c>
      <c r="B613" s="10" t="n">
        <v>36743</v>
      </c>
      <c r="C613" s="11" t="n">
        <v>0.638194444444444</v>
      </c>
      <c r="D613" s="0" t="n">
        <v>-56.09</v>
      </c>
      <c r="E613" s="0" t="n">
        <v>-48.88</v>
      </c>
      <c r="F613" s="0" t="n">
        <v>-1.905714</v>
      </c>
      <c r="G613" s="0" t="n">
        <v>0.3133705</v>
      </c>
      <c r="H613" s="0" t="n">
        <v>3.737143</v>
      </c>
      <c r="I613" s="0" t="n">
        <v>0.276626</v>
      </c>
      <c r="J613" s="0" t="n">
        <v>0</v>
      </c>
      <c r="K613" s="0" t="n">
        <v>0</v>
      </c>
      <c r="L613" s="0" t="n">
        <v>370.2114</v>
      </c>
      <c r="M613" s="0" t="n">
        <v>0.6642111</v>
      </c>
      <c r="N613" s="0" t="n">
        <v>0.6542856</v>
      </c>
      <c r="O613" s="0" t="n">
        <v>1.045816</v>
      </c>
      <c r="P613" s="0" t="n">
        <v>142.8014</v>
      </c>
      <c r="Q613" s="0" t="n">
        <v>0</v>
      </c>
      <c r="R613" s="0" t="n">
        <v>1.366857</v>
      </c>
      <c r="S613" s="12" t="n">
        <v>0.005762839</v>
      </c>
      <c r="T613" s="0" t="n">
        <v>5000</v>
      </c>
      <c r="U613" s="0" t="n">
        <v>5.619792</v>
      </c>
      <c r="V613" s="12" t="n">
        <v>0.04904593</v>
      </c>
      <c r="W613" s="0" t="n">
        <v>971.5952</v>
      </c>
      <c r="X613" s="0" t="n">
        <v>0.9074852</v>
      </c>
      <c r="Y613" s="0" t="n">
        <v>0</v>
      </c>
      <c r="Z613" s="0" t="n">
        <v>0</v>
      </c>
      <c r="AA613" s="0" t="n">
        <v>3.231657</v>
      </c>
      <c r="AB613" s="12" t="n">
        <v>0.02726156</v>
      </c>
      <c r="AC613" s="0" t="n">
        <v>33.77963</v>
      </c>
      <c r="AD613" s="12" t="n">
        <v>0.01613743</v>
      </c>
      <c r="AE613" s="0" t="n">
        <v>8.339563</v>
      </c>
      <c r="AF613" s="0" t="n">
        <v>0</v>
      </c>
      <c r="AG613" s="0" t="n">
        <v>231.8093</v>
      </c>
      <c r="AH613" s="0" t="n">
        <v>0</v>
      </c>
      <c r="AI613" s="0" t="n">
        <v>99</v>
      </c>
      <c r="AJ613" s="0" t="n">
        <v>0</v>
      </c>
      <c r="AK613" s="0" t="n">
        <v>3.293088</v>
      </c>
      <c r="AL613" s="12" t="n">
        <v>0.004279083</v>
      </c>
      <c r="AM613" s="0" t="n">
        <v>5.600348</v>
      </c>
      <c r="AN613" s="12" t="n">
        <v>0.04760713</v>
      </c>
      <c r="AO613" s="0" t="n">
        <v>344.6568</v>
      </c>
      <c r="AP613" s="0" t="n">
        <v>0.7952063</v>
      </c>
      <c r="AQ613" s="0" t="n">
        <v>14.68436</v>
      </c>
      <c r="AR613" s="0" t="n">
        <v>2.231973</v>
      </c>
      <c r="AS613" s="0" t="n">
        <v>327.1429</v>
      </c>
      <c r="AT613" s="0" t="n">
        <v>58.99016</v>
      </c>
      <c r="AU613" s="0" t="n">
        <v>14.8</v>
      </c>
      <c r="AV613" s="0" t="n">
        <v>339</v>
      </c>
      <c r="AW613" s="2" t="n">
        <f aca="false">L613+L613*0.042*(AA613-U613)</f>
        <v>333.078578326962</v>
      </c>
    </row>
    <row r="614" customFormat="false" ht="12.75" hidden="false" customHeight="false" outlineLevel="0" collapsed="false">
      <c r="A614" s="0" t="n">
        <v>6</v>
      </c>
      <c r="B614" s="10" t="n">
        <v>36743</v>
      </c>
      <c r="C614" s="11" t="n">
        <v>0.645138888888889</v>
      </c>
      <c r="D614" s="0" t="n">
        <v>-56.04</v>
      </c>
      <c r="E614" s="0" t="n">
        <v>-48.91</v>
      </c>
      <c r="F614" s="0" t="n">
        <v>-2.702857</v>
      </c>
      <c r="G614" s="0" t="n">
        <v>0.4415781</v>
      </c>
      <c r="H614" s="0" t="n">
        <v>2.908571</v>
      </c>
      <c r="I614" s="0" t="n">
        <v>0.4539839</v>
      </c>
      <c r="J614" s="0" t="n">
        <v>0</v>
      </c>
      <c r="K614" s="0" t="n">
        <v>0</v>
      </c>
      <c r="L614" s="0" t="n">
        <v>370.2543</v>
      </c>
      <c r="M614" s="0" t="n">
        <v>0.618347</v>
      </c>
      <c r="N614" s="0" t="n">
        <v>0.8571428</v>
      </c>
      <c r="O614" s="0" t="n">
        <v>0.4188821</v>
      </c>
      <c r="P614" s="0" t="n">
        <v>142.8086</v>
      </c>
      <c r="Q614" s="0" t="n">
        <v>0</v>
      </c>
      <c r="R614" s="0" t="n">
        <v>1.369714</v>
      </c>
      <c r="S614" s="12" t="n">
        <v>0.006176324</v>
      </c>
      <c r="T614" s="0" t="n">
        <v>5000</v>
      </c>
      <c r="U614" s="0" t="n">
        <v>5.643235</v>
      </c>
      <c r="V614" s="12" t="n">
        <v>0.04547543</v>
      </c>
      <c r="W614" s="0" t="n">
        <v>971.5356</v>
      </c>
      <c r="X614" s="0" t="n">
        <v>0.7669651</v>
      </c>
      <c r="Y614" s="0" t="n">
        <v>0</v>
      </c>
      <c r="Z614" s="0" t="n">
        <v>0</v>
      </c>
      <c r="AA614" s="0" t="n">
        <v>3.253934</v>
      </c>
      <c r="AB614" s="12" t="n">
        <v>0.04423478</v>
      </c>
      <c r="AC614" s="0" t="n">
        <v>33.78255</v>
      </c>
      <c r="AD614" s="12" t="n">
        <v>0.02405626</v>
      </c>
      <c r="AE614" s="0" t="n">
        <v>11.2226</v>
      </c>
      <c r="AF614" s="0" t="n">
        <v>0</v>
      </c>
      <c r="AG614" s="0" t="n">
        <v>220.5394</v>
      </c>
      <c r="AH614" s="0" t="n">
        <v>0</v>
      </c>
      <c r="AI614" s="0" t="n">
        <v>101.5</v>
      </c>
      <c r="AJ614" s="0" t="n">
        <v>0.7071068</v>
      </c>
      <c r="AK614" s="0" t="n">
        <v>3.29545</v>
      </c>
      <c r="AL614" s="12" t="n">
        <v>0.00397793</v>
      </c>
      <c r="AM614" s="0" t="n">
        <v>5.624165</v>
      </c>
      <c r="AN614" s="12" t="n">
        <v>0.04545496</v>
      </c>
      <c r="AO614" s="0" t="n">
        <v>343.7193</v>
      </c>
      <c r="AP614" s="0" t="n">
        <v>0.58158</v>
      </c>
      <c r="AQ614" s="0" t="n">
        <v>14.03456</v>
      </c>
      <c r="AR614" s="0" t="n">
        <v>2.052736</v>
      </c>
      <c r="AS614" s="0" t="n">
        <v>314.2857</v>
      </c>
      <c r="AT614" s="0" t="n">
        <v>97.08358</v>
      </c>
      <c r="AU614" s="0" t="n">
        <v>14.8</v>
      </c>
      <c r="AV614" s="0" t="n">
        <v>337</v>
      </c>
      <c r="AW614" s="2" t="n">
        <f aca="false">L614+L614*0.042*(AA614-U614)</f>
        <v>333.099043291739</v>
      </c>
    </row>
    <row r="615" customFormat="false" ht="12.75" hidden="false" customHeight="false" outlineLevel="0" collapsed="false">
      <c r="A615" s="0" t="n">
        <v>6</v>
      </c>
      <c r="B615" s="10" t="n">
        <v>36743</v>
      </c>
      <c r="C615" s="11" t="n">
        <v>0.652083333333333</v>
      </c>
      <c r="D615" s="0" t="n">
        <v>-56.01</v>
      </c>
      <c r="E615" s="0" t="n">
        <v>-48.94</v>
      </c>
      <c r="F615" s="0" t="n">
        <v>-1.7</v>
      </c>
      <c r="G615" s="0" t="n">
        <v>0.1309322</v>
      </c>
      <c r="H615" s="0" t="n">
        <v>3.97931</v>
      </c>
      <c r="I615" s="0" t="n">
        <v>0.1448777</v>
      </c>
      <c r="J615" s="0" t="n">
        <v>0</v>
      </c>
      <c r="K615" s="0" t="n">
        <v>0</v>
      </c>
      <c r="L615" s="0" t="n">
        <v>371.2724</v>
      </c>
      <c r="M615" s="0" t="n">
        <v>1.06066</v>
      </c>
      <c r="N615" s="0" t="n">
        <v>0.8172412</v>
      </c>
      <c r="O615" s="0" t="n">
        <v>0.545808</v>
      </c>
      <c r="P615" s="0" t="n">
        <v>142.8034</v>
      </c>
      <c r="Q615" s="12" t="n">
        <v>0.06681531</v>
      </c>
      <c r="R615" s="0" t="n">
        <v>1.373104</v>
      </c>
      <c r="S615" s="12" t="n">
        <v>0.005348854</v>
      </c>
      <c r="T615" s="0" t="n">
        <v>5000</v>
      </c>
      <c r="U615" s="0" t="n">
        <v>5.60469</v>
      </c>
      <c r="V615" s="12" t="n">
        <v>0.09506609</v>
      </c>
      <c r="W615" s="0" t="n">
        <v>971.4643</v>
      </c>
      <c r="X615" s="0" t="n">
        <v>0.9258201</v>
      </c>
      <c r="Y615" s="0" t="n">
        <v>0</v>
      </c>
      <c r="Z615" s="0" t="n">
        <v>0</v>
      </c>
      <c r="AA615" s="0" t="n">
        <v>3.123235</v>
      </c>
      <c r="AB615" s="0" t="n">
        <v>0.0720277</v>
      </c>
      <c r="AC615" s="0" t="n">
        <v>33.78721</v>
      </c>
      <c r="AD615" s="12" t="n">
        <v>0.01303215</v>
      </c>
      <c r="AE615" s="0" t="n">
        <v>6.742659</v>
      </c>
      <c r="AF615" s="0" t="n">
        <v>0</v>
      </c>
      <c r="AG615" s="0" t="n">
        <v>229.3811</v>
      </c>
      <c r="AH615" s="0" t="n">
        <v>0</v>
      </c>
      <c r="AI615" s="0" t="n">
        <v>99</v>
      </c>
      <c r="AJ615" s="0" t="n">
        <v>0</v>
      </c>
      <c r="AK615" s="0" t="n">
        <v>3.292166</v>
      </c>
      <c r="AL615" s="12" t="n">
        <v>0.008286408</v>
      </c>
      <c r="AM615" s="0" t="n">
        <v>5.58174</v>
      </c>
      <c r="AN615" s="12" t="n">
        <v>0.09110862</v>
      </c>
      <c r="AO615" s="0" t="n">
        <v>342.6535</v>
      </c>
      <c r="AP615" s="0" t="n">
        <v>0.7071068</v>
      </c>
      <c r="AQ615" s="0" t="n">
        <v>13.87503</v>
      </c>
      <c r="AR615" s="0" t="n">
        <v>2.166086</v>
      </c>
      <c r="AS615" s="0" t="n">
        <v>332.7586</v>
      </c>
      <c r="AT615" s="0" t="n">
        <v>64.30383</v>
      </c>
      <c r="AU615" s="0" t="n">
        <v>14.6</v>
      </c>
      <c r="AV615" s="0" t="n">
        <v>339</v>
      </c>
      <c r="AW615" s="2" t="n">
        <f aca="false">L615+L615*0.042*(AA615-U615)</f>
        <v>332.577978359636</v>
      </c>
    </row>
    <row r="616" customFormat="false" ht="12.75" hidden="false" customHeight="false" outlineLevel="0" collapsed="false">
      <c r="A616" s="0" t="n">
        <v>6</v>
      </c>
      <c r="B616" s="10" t="n">
        <v>36743</v>
      </c>
      <c r="C616" s="11" t="n">
        <v>0.665277777777778</v>
      </c>
      <c r="D616" s="0" t="n">
        <v>-55.93</v>
      </c>
      <c r="E616" s="0" t="n">
        <v>-49</v>
      </c>
      <c r="F616" s="0" t="n">
        <v>-2.285715</v>
      </c>
      <c r="G616" s="0" t="n">
        <v>0.2390447</v>
      </c>
      <c r="H616" s="0" t="n">
        <v>3.334286</v>
      </c>
      <c r="I616" s="0" t="n">
        <v>0.3217078</v>
      </c>
      <c r="J616" s="0" t="n">
        <v>0</v>
      </c>
      <c r="K616" s="0" t="n">
        <v>0</v>
      </c>
      <c r="L616" s="0" t="n">
        <v>372.2001</v>
      </c>
      <c r="M616" s="0" t="n">
        <v>0.8224783</v>
      </c>
      <c r="N616" s="0" t="n">
        <v>0.8428571</v>
      </c>
      <c r="O616" s="0" t="n">
        <v>0.6184828</v>
      </c>
      <c r="P616" s="0" t="n">
        <v>142.77</v>
      </c>
      <c r="Q616" s="0" t="n">
        <v>0</v>
      </c>
      <c r="R616" s="0" t="n">
        <v>1.382857</v>
      </c>
      <c r="S616" s="12" t="n">
        <v>0.006665583</v>
      </c>
      <c r="T616" s="0" t="n">
        <v>5000</v>
      </c>
      <c r="U616" s="0" t="n">
        <v>5.552318</v>
      </c>
      <c r="V616" s="12" t="n">
        <v>0.04270684</v>
      </c>
      <c r="W616" s="0" t="n">
        <v>971.4214</v>
      </c>
      <c r="X616" s="0" t="n">
        <v>1.084652</v>
      </c>
      <c r="Y616" s="0" t="n">
        <v>0</v>
      </c>
      <c r="Z616" s="0" t="n">
        <v>0</v>
      </c>
      <c r="AA616" s="0" t="n">
        <v>3.140683</v>
      </c>
      <c r="AB616" s="12" t="n">
        <v>0.02265863</v>
      </c>
      <c r="AC616" s="0" t="n">
        <v>33.78039</v>
      </c>
      <c r="AD616" s="12" t="n">
        <v>0.01587502</v>
      </c>
      <c r="AE616" s="0" t="n">
        <v>13.05131</v>
      </c>
      <c r="AF616" s="0" t="n">
        <v>0</v>
      </c>
      <c r="AG616" s="0" t="n">
        <v>209.5523</v>
      </c>
      <c r="AH616" s="0" t="n">
        <v>0</v>
      </c>
      <c r="AI616" s="0" t="n">
        <v>99</v>
      </c>
      <c r="AJ616" s="0" t="n">
        <v>0</v>
      </c>
      <c r="AK616" s="0" t="n">
        <v>3.287047</v>
      </c>
      <c r="AL616" s="12" t="n">
        <v>0.003382912</v>
      </c>
      <c r="AM616" s="0" t="n">
        <v>5.531035</v>
      </c>
      <c r="AN616" s="12" t="n">
        <v>0.03891574</v>
      </c>
      <c r="AO616" s="0" t="n">
        <v>340.401</v>
      </c>
      <c r="AP616" s="0" t="n">
        <v>0.58158</v>
      </c>
      <c r="AQ616" s="0" t="n">
        <v>12.54057</v>
      </c>
      <c r="AR616" s="0" t="n">
        <v>2.102791</v>
      </c>
      <c r="AS616" s="0" t="n">
        <v>304.2857</v>
      </c>
      <c r="AT616" s="0" t="n">
        <v>98.04823</v>
      </c>
      <c r="AU616" s="0" t="n">
        <v>15</v>
      </c>
      <c r="AV616" s="0" t="n">
        <v>337</v>
      </c>
      <c r="AW616" s="2" t="n">
        <f aca="false">L616+L616*0.042*(AA616-U616)</f>
        <v>334.500446897133</v>
      </c>
    </row>
    <row r="617" customFormat="false" ht="12.75" hidden="false" customHeight="false" outlineLevel="0" collapsed="false">
      <c r="A617" s="0" t="n">
        <v>6</v>
      </c>
      <c r="B617" s="10" t="n">
        <v>36743</v>
      </c>
      <c r="C617" s="11" t="n">
        <v>0.672222222222222</v>
      </c>
      <c r="D617" s="0" t="n">
        <v>-55.9</v>
      </c>
      <c r="E617" s="0" t="n">
        <v>-49.02</v>
      </c>
      <c r="F617" s="0" t="n">
        <v>-2.237143</v>
      </c>
      <c r="G617" s="0" t="n">
        <v>0.1591978</v>
      </c>
      <c r="H617" s="0" t="n">
        <v>3.411429</v>
      </c>
      <c r="I617" s="0" t="n">
        <v>0.1996621</v>
      </c>
      <c r="J617" s="0" t="n">
        <v>0</v>
      </c>
      <c r="K617" s="0" t="n">
        <v>0</v>
      </c>
      <c r="L617" s="0" t="n">
        <v>372.3857</v>
      </c>
      <c r="M617" s="0" t="n">
        <v>0.7276069</v>
      </c>
      <c r="N617" s="0" t="n">
        <v>0.9342856</v>
      </c>
      <c r="O617" s="0" t="n">
        <v>0.1161706</v>
      </c>
      <c r="P617" s="0" t="n">
        <v>142.7643</v>
      </c>
      <c r="Q617" s="12" t="n">
        <v>0.06063391</v>
      </c>
      <c r="R617" s="0" t="n">
        <v>1.398857</v>
      </c>
      <c r="S617" s="12" t="n">
        <v>0.009891196</v>
      </c>
      <c r="T617" s="0" t="n">
        <v>5000</v>
      </c>
      <c r="U617" s="0" t="n">
        <v>5.632714</v>
      </c>
      <c r="V617" s="12" t="n">
        <v>0.05608125</v>
      </c>
      <c r="W617" s="0" t="n">
        <v>971.3004</v>
      </c>
      <c r="X617" s="0" t="n">
        <v>0.6859943</v>
      </c>
      <c r="Y617" s="0" t="n">
        <v>0</v>
      </c>
      <c r="Z617" s="0" t="n">
        <v>0</v>
      </c>
      <c r="AA617" s="0" t="n">
        <v>3.265889</v>
      </c>
      <c r="AB617" s="12" t="n">
        <v>0.04318753</v>
      </c>
      <c r="AC617" s="0" t="n">
        <v>33.80989</v>
      </c>
      <c r="AD617" s="12" t="n">
        <v>0.02362278</v>
      </c>
      <c r="AE617" s="0" t="n">
        <v>6.996388</v>
      </c>
      <c r="AF617" s="0" t="n">
        <v>0</v>
      </c>
      <c r="AG617" s="0" t="n">
        <v>208.3921</v>
      </c>
      <c r="AH617" s="0" t="n">
        <v>0</v>
      </c>
      <c r="AI617" s="0" t="n">
        <v>99</v>
      </c>
      <c r="AJ617" s="0" t="n">
        <v>0</v>
      </c>
      <c r="AK617" s="0" t="n">
        <v>3.29681</v>
      </c>
      <c r="AL617" s="12" t="n">
        <v>0.005881036</v>
      </c>
      <c r="AM617" s="0" t="n">
        <v>5.612162</v>
      </c>
      <c r="AN617" s="12" t="n">
        <v>0.05321684</v>
      </c>
      <c r="AO617" s="0" t="n">
        <v>341.2591</v>
      </c>
      <c r="AP617" s="0" t="n">
        <v>1.843111</v>
      </c>
      <c r="AQ617" s="0" t="n">
        <v>11.86856</v>
      </c>
      <c r="AR617" s="0" t="n">
        <v>1.781524</v>
      </c>
      <c r="AS617" s="0" t="n">
        <v>332.5715</v>
      </c>
      <c r="AT617" s="0" t="n">
        <v>10.38735</v>
      </c>
      <c r="AU617" s="0" t="n">
        <v>14.9</v>
      </c>
      <c r="AV617" s="0" t="n">
        <v>337</v>
      </c>
      <c r="AW617" s="2" t="n">
        <f aca="false">L617+L617*0.042*(AA617-U617)</f>
        <v>335.368085055095</v>
      </c>
    </row>
    <row r="618" customFormat="false" ht="12.75" hidden="false" customHeight="false" outlineLevel="0" collapsed="false">
      <c r="A618" s="0" t="n">
        <v>6</v>
      </c>
      <c r="B618" s="10" t="n">
        <v>36743</v>
      </c>
      <c r="C618" s="11" t="n">
        <v>0.679861111111111</v>
      </c>
      <c r="D618" s="0" t="n">
        <v>-55.86</v>
      </c>
      <c r="E618" s="0" t="n">
        <v>-49.05</v>
      </c>
      <c r="F618" s="0" t="n">
        <v>-2.342857</v>
      </c>
      <c r="G618" s="0" t="n">
        <v>0.2329903</v>
      </c>
      <c r="H618" s="0" t="n">
        <v>3.32</v>
      </c>
      <c r="I618" s="0" t="n">
        <v>0.3197404</v>
      </c>
      <c r="J618" s="0" t="n">
        <v>0</v>
      </c>
      <c r="K618" s="0" t="n">
        <v>0</v>
      </c>
      <c r="L618" s="0" t="n">
        <v>373.56</v>
      </c>
      <c r="M618" s="0" t="n">
        <v>1.283378</v>
      </c>
      <c r="N618" s="0" t="n">
        <v>1.12</v>
      </c>
      <c r="O618" s="12" t="n">
        <v>0.09009566</v>
      </c>
      <c r="P618" s="0" t="n">
        <v>142.7614</v>
      </c>
      <c r="Q618" s="0" t="n">
        <v>0</v>
      </c>
      <c r="R618" s="0" t="n">
        <v>1.381143</v>
      </c>
      <c r="S618" s="12" t="n">
        <v>0.008367253</v>
      </c>
      <c r="T618" s="0" t="n">
        <v>5000</v>
      </c>
      <c r="U618" s="0" t="n">
        <v>5.729083</v>
      </c>
      <c r="V618" s="12" t="n">
        <v>0.06536406</v>
      </c>
      <c r="W618" s="0" t="n">
        <v>971.0824</v>
      </c>
      <c r="X618" s="0" t="n">
        <v>0.9701425</v>
      </c>
      <c r="Y618" s="0" t="n">
        <v>0</v>
      </c>
      <c r="Z618" s="0" t="n">
        <v>0</v>
      </c>
      <c r="AA618" s="0" t="n">
        <v>3.289943</v>
      </c>
      <c r="AB618" s="12" t="n">
        <v>0.06973568</v>
      </c>
      <c r="AC618" s="0" t="n">
        <v>33.81897</v>
      </c>
      <c r="AD618" s="12" t="n">
        <v>0.01701035</v>
      </c>
      <c r="AE618" s="0" t="n">
        <v>8.656658</v>
      </c>
      <c r="AF618" s="0" t="n">
        <v>0</v>
      </c>
      <c r="AG618" s="0" t="n">
        <v>217.9611</v>
      </c>
      <c r="AH618" s="0" t="n">
        <v>0</v>
      </c>
      <c r="AI618" s="0" t="n">
        <v>99</v>
      </c>
      <c r="AJ618" s="0" t="n">
        <v>0</v>
      </c>
      <c r="AK618" s="0" t="n">
        <v>3.306297</v>
      </c>
      <c r="AL618" s="12" t="n">
        <v>0.006690226</v>
      </c>
      <c r="AM618" s="0" t="n">
        <v>5.710802</v>
      </c>
      <c r="AN618" s="12" t="n">
        <v>0.06301868</v>
      </c>
      <c r="AO618" s="0" t="n">
        <v>343.7902</v>
      </c>
      <c r="AP618" s="0" t="n">
        <v>0.4372373</v>
      </c>
      <c r="AQ618" s="0" t="n">
        <v>12.01851</v>
      </c>
      <c r="AR618" s="0" t="n">
        <v>2.035713</v>
      </c>
      <c r="AS618" s="0" t="n">
        <v>322.8572</v>
      </c>
      <c r="AT618" s="0" t="n">
        <v>53.44445</v>
      </c>
      <c r="AU618" s="0" t="n">
        <v>14.3</v>
      </c>
      <c r="AV618" s="0" t="n">
        <v>341</v>
      </c>
      <c r="AW618" s="2" t="n">
        <f aca="false">L618+L618*0.042*(AA618-U618)</f>
        <v>335.2910641872</v>
      </c>
    </row>
    <row r="619" customFormat="false" ht="12.75" hidden="false" customHeight="false" outlineLevel="0" collapsed="false">
      <c r="A619" s="0" t="n">
        <v>6</v>
      </c>
      <c r="B619" s="10" t="n">
        <v>36743</v>
      </c>
      <c r="C619" s="11" t="n">
        <v>0.686805555555556</v>
      </c>
      <c r="D619" s="0" t="n">
        <v>-55.82</v>
      </c>
      <c r="E619" s="0" t="n">
        <v>-49.08</v>
      </c>
      <c r="F619" s="0" t="n">
        <v>-2.245714</v>
      </c>
      <c r="G619" s="0" t="n">
        <v>0.1501838</v>
      </c>
      <c r="H619" s="0" t="n">
        <v>3.431428</v>
      </c>
      <c r="I619" s="0" t="n">
        <v>0.1529523</v>
      </c>
      <c r="J619" s="0" t="n">
        <v>0</v>
      </c>
      <c r="K619" s="0" t="n">
        <v>0</v>
      </c>
      <c r="L619" s="0" t="n">
        <v>372.68</v>
      </c>
      <c r="M619" s="0" t="n">
        <v>0.3429972</v>
      </c>
      <c r="N619" s="0" t="n">
        <v>1.208571</v>
      </c>
      <c r="O619" s="0" t="n">
        <v>0.1010852</v>
      </c>
      <c r="P619" s="0" t="n">
        <v>142.7686</v>
      </c>
      <c r="Q619" s="0" t="n">
        <v>0</v>
      </c>
      <c r="R619" s="0" t="n">
        <v>1.370572</v>
      </c>
      <c r="S619" s="12" t="n">
        <v>0.005359331</v>
      </c>
      <c r="T619" s="0" t="n">
        <v>5000</v>
      </c>
      <c r="U619" s="0" t="n">
        <v>5.970312</v>
      </c>
      <c r="V619" s="0" t="n">
        <v>0.2070291</v>
      </c>
      <c r="W619" s="0" t="n">
        <v>971.1932</v>
      </c>
      <c r="X619" s="0" t="n">
        <v>0.4850713</v>
      </c>
      <c r="Y619" s="0" t="n">
        <v>0</v>
      </c>
      <c r="Z619" s="0" t="n">
        <v>0</v>
      </c>
      <c r="AA619" s="0" t="n">
        <v>3.777006</v>
      </c>
      <c r="AB619" s="0" t="n">
        <v>0.1683077</v>
      </c>
      <c r="AC619" s="0" t="n">
        <v>33.87771</v>
      </c>
      <c r="AD619" s="12" t="n">
        <v>0.04642384</v>
      </c>
      <c r="AE619" s="0" t="n">
        <v>5.364814</v>
      </c>
      <c r="AF619" s="0" t="n">
        <v>0</v>
      </c>
      <c r="AG619" s="0" t="n">
        <v>228.5501</v>
      </c>
      <c r="AH619" s="0" t="n">
        <v>0</v>
      </c>
      <c r="AI619" s="0" t="n">
        <v>99</v>
      </c>
      <c r="AJ619" s="0" t="n">
        <v>0</v>
      </c>
      <c r="AK619" s="0" t="n">
        <v>3.333631</v>
      </c>
      <c r="AL619" s="12" t="n">
        <v>0.02313169</v>
      </c>
      <c r="AM619" s="0" t="n">
        <v>5.962174</v>
      </c>
      <c r="AN619" s="0" t="n">
        <v>0.2135353</v>
      </c>
      <c r="AO619" s="0" t="n">
        <v>341.9973</v>
      </c>
      <c r="AP619" s="0" t="n">
        <v>0.9235482</v>
      </c>
      <c r="AQ619" s="0" t="n">
        <v>13.49583</v>
      </c>
      <c r="AR619" s="0" t="n">
        <v>1.269664</v>
      </c>
      <c r="AS619" s="0" t="n">
        <v>338.2857</v>
      </c>
      <c r="AT619" s="0" t="n">
        <v>10.70665</v>
      </c>
      <c r="AU619" s="0" t="n">
        <v>14.5</v>
      </c>
      <c r="AV619" s="0" t="n">
        <v>340</v>
      </c>
      <c r="AW619" s="2" t="n">
        <f aca="false">L619+L619*0.042*(AA619-U619)</f>
        <v>338.34914623664</v>
      </c>
    </row>
    <row r="620" customFormat="false" ht="12.75" hidden="false" customHeight="false" outlineLevel="0" collapsed="false">
      <c r="A620" s="0" t="n">
        <v>6</v>
      </c>
      <c r="B620" s="10" t="n">
        <v>36743</v>
      </c>
      <c r="C620" s="11" t="n">
        <v>0.69375</v>
      </c>
      <c r="D620" s="0" t="n">
        <v>-55.78</v>
      </c>
      <c r="E620" s="0" t="n">
        <v>-49.11</v>
      </c>
      <c r="F620" s="0" t="n">
        <v>-2.34</v>
      </c>
      <c r="G620" s="0" t="n">
        <v>0.252282</v>
      </c>
      <c r="H620" s="0" t="n">
        <v>3.354286</v>
      </c>
      <c r="I620" s="0" t="n">
        <v>0.2790135</v>
      </c>
      <c r="J620" s="0" t="n">
        <v>0</v>
      </c>
      <c r="K620" s="0" t="n">
        <v>0</v>
      </c>
      <c r="L620" s="0" t="n">
        <v>374.5086</v>
      </c>
      <c r="M620" s="0" t="n">
        <v>0.8574929</v>
      </c>
      <c r="N620" s="0" t="n">
        <v>1.257143</v>
      </c>
      <c r="O620" s="12" t="n">
        <v>0.07390516</v>
      </c>
      <c r="P620" s="0" t="n">
        <v>142.7914</v>
      </c>
      <c r="Q620" s="0" t="n">
        <v>0</v>
      </c>
      <c r="R620" s="0" t="n">
        <v>1.384286</v>
      </c>
      <c r="S620" s="12" t="n">
        <v>0.009450333</v>
      </c>
      <c r="T620" s="0" t="n">
        <v>5000</v>
      </c>
      <c r="U620" s="0" t="n">
        <v>6.13361</v>
      </c>
      <c r="V620" s="0" t="n">
        <v>0.1059739</v>
      </c>
      <c r="W620" s="0" t="n">
        <v>971.2209</v>
      </c>
      <c r="X620" s="0" t="n">
        <v>0.3429972</v>
      </c>
      <c r="Y620" s="0" t="n">
        <v>0</v>
      </c>
      <c r="Z620" s="0" t="n">
        <v>0</v>
      </c>
      <c r="AA620" s="0" t="n">
        <v>3.658114</v>
      </c>
      <c r="AB620" s="12" t="n">
        <v>0.09727408</v>
      </c>
      <c r="AC620" s="0" t="n">
        <v>33.87787</v>
      </c>
      <c r="AD620" s="12" t="n">
        <v>0.02282178</v>
      </c>
      <c r="AE620" s="0" t="n">
        <v>8.149839</v>
      </c>
      <c r="AF620" s="0" t="n">
        <v>0</v>
      </c>
      <c r="AG620" s="0" t="n">
        <v>212.3804</v>
      </c>
      <c r="AH620" s="0" t="n">
        <v>0</v>
      </c>
      <c r="AI620" s="0" t="n">
        <v>99</v>
      </c>
      <c r="AJ620" s="0" t="n">
        <v>0</v>
      </c>
      <c r="AK620" s="0" t="n">
        <v>3.34743</v>
      </c>
      <c r="AL620" s="12" t="n">
        <v>0.01057818</v>
      </c>
      <c r="AM620" s="0" t="n">
        <v>6.115074</v>
      </c>
      <c r="AN620" s="0" t="n">
        <v>0.1082908</v>
      </c>
      <c r="AO620" s="0" t="n">
        <v>338.9441</v>
      </c>
      <c r="AP620" s="0" t="n">
        <v>0.8401681</v>
      </c>
      <c r="AQ620" s="0" t="n">
        <v>12.39618</v>
      </c>
      <c r="AR620" s="0" t="n">
        <v>2.130973</v>
      </c>
      <c r="AS620" s="0" t="n">
        <v>325.1429</v>
      </c>
      <c r="AT620" s="0" t="n">
        <v>14.01103</v>
      </c>
      <c r="AU620" s="0" t="n">
        <v>14.2</v>
      </c>
      <c r="AV620" s="0" t="n">
        <v>332</v>
      </c>
      <c r="AW620" s="2" t="n">
        <f aca="false">L620+L620*0.042*(AA620-U620)</f>
        <v>335.570629266845</v>
      </c>
    </row>
    <row r="621" customFormat="false" ht="12.75" hidden="false" customHeight="false" outlineLevel="0" collapsed="false">
      <c r="A621" s="0" t="n">
        <v>6</v>
      </c>
      <c r="B621" s="10" t="n">
        <v>36743</v>
      </c>
      <c r="C621" s="11" t="n">
        <v>0.700694444444444</v>
      </c>
      <c r="D621" s="0" t="n">
        <v>-55.74</v>
      </c>
      <c r="E621" s="0" t="n">
        <v>-49.14</v>
      </c>
      <c r="F621" s="0" t="n">
        <v>-2.267742</v>
      </c>
      <c r="G621" s="0" t="n">
        <v>0.1620443</v>
      </c>
      <c r="H621" s="0" t="n">
        <v>3.448387</v>
      </c>
      <c r="I621" s="0" t="n">
        <v>0.160983</v>
      </c>
      <c r="J621" s="0" t="n">
        <v>0</v>
      </c>
      <c r="K621" s="0" t="n">
        <v>0</v>
      </c>
      <c r="L621" s="0" t="n">
        <v>374.6645</v>
      </c>
      <c r="M621" s="0" t="n">
        <v>0.7745967</v>
      </c>
      <c r="N621" s="0" t="n">
        <v>1.1</v>
      </c>
      <c r="O621" s="0" t="n">
        <v>0.1612466</v>
      </c>
      <c r="P621" s="0" t="n">
        <v>142.7903</v>
      </c>
      <c r="Q621" s="12" t="n">
        <v>0.06454972</v>
      </c>
      <c r="R621" s="0" t="n">
        <v>1.399032</v>
      </c>
      <c r="S621" s="12" t="n">
        <v>0.007828759</v>
      </c>
      <c r="T621" s="0" t="n">
        <v>5000</v>
      </c>
      <c r="U621" s="0" t="n">
        <v>6.205645</v>
      </c>
      <c r="V621" s="0" t="n">
        <v>0.1379078</v>
      </c>
      <c r="W621" s="0" t="n">
        <v>971.3163</v>
      </c>
      <c r="X621" s="0" t="n">
        <v>0.8944272</v>
      </c>
      <c r="Y621" s="0" t="n">
        <v>0</v>
      </c>
      <c r="Z621" s="0" t="n">
        <v>0</v>
      </c>
      <c r="AA621" s="0" t="n">
        <v>3.949455</v>
      </c>
      <c r="AB621" s="12" t="n">
        <v>0.07307925</v>
      </c>
      <c r="AC621" s="0" t="n">
        <v>33.90911</v>
      </c>
      <c r="AD621" s="12" t="n">
        <v>0.02689572</v>
      </c>
      <c r="AE621" s="0" t="n">
        <v>10.01907</v>
      </c>
      <c r="AF621" s="0" t="n">
        <v>0</v>
      </c>
      <c r="AG621" s="0" t="n">
        <v>228.8834</v>
      </c>
      <c r="AH621" s="0" t="n">
        <v>0</v>
      </c>
      <c r="AI621" s="0" t="n">
        <v>99</v>
      </c>
      <c r="AJ621" s="0" t="n">
        <v>0</v>
      </c>
      <c r="AK621" s="0" t="n">
        <v>3.357673</v>
      </c>
      <c r="AL621" s="12" t="n">
        <v>0.01377996</v>
      </c>
      <c r="AM621" s="0" t="n">
        <v>6.19811</v>
      </c>
      <c r="AN621" s="0" t="n">
        <v>0.1339734</v>
      </c>
      <c r="AO621" s="0" t="n">
        <v>336.2897</v>
      </c>
      <c r="AP621" s="0" t="n">
        <v>0.4654747</v>
      </c>
      <c r="AQ621" s="0" t="n">
        <v>14.0772</v>
      </c>
      <c r="AR621" s="0" t="n">
        <v>1.975204</v>
      </c>
      <c r="AS621" s="0" t="n">
        <v>317.742</v>
      </c>
      <c r="AT621" s="0" t="n">
        <v>18.567</v>
      </c>
      <c r="AU621" s="0" t="n">
        <v>13.7</v>
      </c>
      <c r="AV621" s="0" t="n">
        <v>338</v>
      </c>
      <c r="AW621" s="2" t="n">
        <f aca="false">L621+L621*0.042*(AA621-U621)</f>
        <v>339.16129947329</v>
      </c>
    </row>
    <row r="622" customFormat="false" ht="12.75" hidden="false" customHeight="false" outlineLevel="0" collapsed="false">
      <c r="A622" s="0" t="n">
        <v>6</v>
      </c>
      <c r="B622" s="10" t="n">
        <v>36743</v>
      </c>
      <c r="C622" s="11" t="n">
        <v>0.714583333333333</v>
      </c>
      <c r="D622" s="0" t="n">
        <v>-55.67</v>
      </c>
      <c r="E622" s="0" t="n">
        <v>-49.2</v>
      </c>
      <c r="F622" s="0" t="n">
        <v>-3.494286</v>
      </c>
      <c r="G622" s="0" t="n">
        <v>0.164385</v>
      </c>
      <c r="H622" s="0" t="n">
        <v>2.088571</v>
      </c>
      <c r="I622" s="0" t="n">
        <v>0.1778499</v>
      </c>
      <c r="J622" s="0" t="n">
        <v>0</v>
      </c>
      <c r="K622" s="0" t="n">
        <v>0</v>
      </c>
      <c r="L622" s="0" t="n">
        <v>370.6029</v>
      </c>
      <c r="M622" s="0" t="n">
        <v>0.8574929</v>
      </c>
      <c r="N622" s="0" t="n">
        <v>1.194286</v>
      </c>
      <c r="O622" s="0" t="n">
        <v>0.1282019</v>
      </c>
      <c r="P622" s="0" t="n">
        <v>142.8</v>
      </c>
      <c r="Q622" s="0" t="n">
        <v>0</v>
      </c>
      <c r="R622" s="0" t="n">
        <v>1.411714</v>
      </c>
      <c r="S622" s="12" t="n">
        <v>0.007954816</v>
      </c>
      <c r="T622" s="0" t="n">
        <v>5000</v>
      </c>
      <c r="U622" s="0" t="n">
        <v>6.709521</v>
      </c>
      <c r="V622" s="12" t="n">
        <v>0.07145216</v>
      </c>
      <c r="W622" s="0" t="n">
        <v>971.1898</v>
      </c>
      <c r="X622" s="0" t="n">
        <v>0.4850713</v>
      </c>
      <c r="Y622" s="0" t="n">
        <v>0</v>
      </c>
      <c r="Z622" s="0" t="n">
        <v>0</v>
      </c>
      <c r="AA622" s="0" t="n">
        <v>4.410034</v>
      </c>
      <c r="AB622" s="12" t="n">
        <v>0.04059494</v>
      </c>
      <c r="AC622" s="0" t="n">
        <v>33.85445</v>
      </c>
      <c r="AD622" s="0" t="n">
        <v>0.1608169</v>
      </c>
      <c r="AE622" s="0" t="n">
        <v>10.78289</v>
      </c>
      <c r="AF622" s="0" t="n">
        <v>0</v>
      </c>
      <c r="AG622" s="0" t="n">
        <v>207.4406</v>
      </c>
      <c r="AH622" s="0" t="n">
        <v>0</v>
      </c>
      <c r="AI622" s="0" t="n">
        <v>99</v>
      </c>
      <c r="AJ622" s="0" t="n">
        <v>0</v>
      </c>
      <c r="AK622" s="0" t="n">
        <v>3.399176</v>
      </c>
      <c r="AL622" s="12" t="n">
        <v>0.006987713</v>
      </c>
      <c r="AM622" s="0" t="n">
        <v>6.688783</v>
      </c>
      <c r="AN622" s="12" t="n">
        <v>0.07233773</v>
      </c>
      <c r="AO622" s="0" t="n">
        <v>333.6767</v>
      </c>
      <c r="AP622" s="0" t="n">
        <v>1.72354</v>
      </c>
      <c r="AQ622" s="0" t="n">
        <v>11.7075</v>
      </c>
      <c r="AR622" s="0" t="n">
        <v>2.919606</v>
      </c>
      <c r="AS622" s="0" t="n">
        <v>312.2857</v>
      </c>
      <c r="AT622" s="0" t="n">
        <v>50.93754</v>
      </c>
      <c r="AU622" s="0" t="n">
        <v>14.3</v>
      </c>
      <c r="AV622" s="0" t="n">
        <v>334</v>
      </c>
      <c r="AW622" s="2" t="n">
        <f aca="false">L622+L622*0.042*(AA622-U622)</f>
        <v>334.810644870083</v>
      </c>
    </row>
    <row r="623" customFormat="false" ht="12.75" hidden="false" customHeight="false" outlineLevel="0" collapsed="false">
      <c r="A623" s="0" t="n">
        <v>6</v>
      </c>
      <c r="B623" s="10" t="n">
        <v>36743</v>
      </c>
      <c r="C623" s="11" t="n">
        <v>0.721527777777778</v>
      </c>
      <c r="D623" s="0" t="n">
        <v>-55.64</v>
      </c>
      <c r="E623" s="0" t="n">
        <v>-49.23</v>
      </c>
      <c r="F623" s="0" t="n">
        <v>-3.08</v>
      </c>
      <c r="G623" s="0" t="n">
        <v>0.2246608</v>
      </c>
      <c r="H623" s="0" t="n">
        <v>2.557143</v>
      </c>
      <c r="I623" s="0" t="n">
        <v>0.2213422</v>
      </c>
      <c r="J623" s="0" t="n">
        <v>0</v>
      </c>
      <c r="K623" s="0" t="n">
        <v>0</v>
      </c>
      <c r="L623" s="0" t="n">
        <v>373.0571</v>
      </c>
      <c r="M623" s="0" t="n">
        <v>1.562427</v>
      </c>
      <c r="N623" s="0" t="n">
        <v>1.608572</v>
      </c>
      <c r="O623" s="12" t="n">
        <v>0.07810203</v>
      </c>
      <c r="P623" s="0" t="n">
        <v>142.8</v>
      </c>
      <c r="Q623" s="0" t="n">
        <v>0</v>
      </c>
      <c r="R623" s="0" t="n">
        <v>1.414286</v>
      </c>
      <c r="S623" s="12" t="n">
        <v>0.01004875</v>
      </c>
      <c r="T623" s="0" t="n">
        <v>5000</v>
      </c>
      <c r="U623" s="0" t="n">
        <v>6.682245</v>
      </c>
      <c r="V623" s="12" t="n">
        <v>0.04523796</v>
      </c>
      <c r="W623" s="0" t="n">
        <v>971.3754</v>
      </c>
      <c r="X623" s="0" t="n">
        <v>1.137593</v>
      </c>
      <c r="Y623" s="0" t="n">
        <v>0</v>
      </c>
      <c r="Z623" s="0" t="n">
        <v>0</v>
      </c>
      <c r="AA623" s="0" t="n">
        <v>4.329123</v>
      </c>
      <c r="AB623" s="12" t="n">
        <v>0.03436874</v>
      </c>
      <c r="AC623" s="0" t="n">
        <v>33.90522</v>
      </c>
      <c r="AD623" s="12" t="n">
        <v>0.02083333</v>
      </c>
      <c r="AE623" s="0" t="n">
        <v>13.50665</v>
      </c>
      <c r="AF623" s="0" t="n">
        <v>0</v>
      </c>
      <c r="AG623" s="0" t="n">
        <v>194.5585</v>
      </c>
      <c r="AH623" s="0" t="n">
        <v>0</v>
      </c>
      <c r="AI623" s="0" t="n">
        <v>99</v>
      </c>
      <c r="AJ623" s="0" t="n">
        <v>0</v>
      </c>
      <c r="AK623" s="0" t="n">
        <v>3.399214</v>
      </c>
      <c r="AL623" s="12" t="n">
        <v>0.00390625</v>
      </c>
      <c r="AM623" s="0" t="n">
        <v>6.667515</v>
      </c>
      <c r="AN623" s="12" t="n">
        <v>0.04564991</v>
      </c>
      <c r="AO623" s="0" t="n">
        <v>335.5435</v>
      </c>
      <c r="AP623" s="0" t="n">
        <v>0.2970443</v>
      </c>
      <c r="AQ623" s="0" t="n">
        <v>10.39679</v>
      </c>
      <c r="AR623" s="0" t="n">
        <v>3.056584</v>
      </c>
      <c r="AS623" s="0" t="n">
        <v>294.2857</v>
      </c>
      <c r="AT623" s="0" t="n">
        <v>26.15424</v>
      </c>
      <c r="AU623" s="0" t="n">
        <v>13.9</v>
      </c>
      <c r="AV623" s="0" t="n">
        <v>330</v>
      </c>
      <c r="AW623" s="2" t="n">
        <f aca="false">L623+L623*0.042*(AA623-U623)</f>
        <v>336.18744749082</v>
      </c>
    </row>
    <row r="624" customFormat="false" ht="12.75" hidden="false" customHeight="false" outlineLevel="0" collapsed="false">
      <c r="A624" s="0" t="n">
        <v>6</v>
      </c>
      <c r="B624" s="10" t="n">
        <v>36743</v>
      </c>
      <c r="C624" s="11" t="n">
        <v>0.728472222222222</v>
      </c>
      <c r="D624" s="0" t="n">
        <v>-55.6</v>
      </c>
      <c r="E624" s="0" t="n">
        <v>-49.26</v>
      </c>
      <c r="F624" s="0" t="n">
        <v>-3.305714</v>
      </c>
      <c r="G624" s="0" t="n">
        <v>0.186203</v>
      </c>
      <c r="H624" s="0" t="n">
        <v>2.308572</v>
      </c>
      <c r="I624" s="0" t="n">
        <v>0.1788313</v>
      </c>
      <c r="J624" s="0" t="n">
        <v>0</v>
      </c>
      <c r="K624" s="0" t="n">
        <v>0</v>
      </c>
      <c r="L624" s="0" t="n">
        <v>373.7229</v>
      </c>
      <c r="M624" s="0" t="n">
        <v>0.6642111</v>
      </c>
      <c r="N624" s="0" t="n">
        <v>1.714286</v>
      </c>
      <c r="O624" s="12" t="n">
        <v>0.06481938</v>
      </c>
      <c r="P624" s="0" t="n">
        <v>142.8014</v>
      </c>
      <c r="Q624" s="0" t="n">
        <v>0</v>
      </c>
      <c r="R624" s="0" t="n">
        <v>1.412857</v>
      </c>
      <c r="S624" s="12" t="n">
        <v>0.006248564</v>
      </c>
      <c r="T624" s="0" t="n">
        <v>5000</v>
      </c>
      <c r="U624" s="0" t="n">
        <v>6.627855</v>
      </c>
      <c r="V624" s="12" t="n">
        <v>0.05063079</v>
      </c>
      <c r="W624" s="0" t="n">
        <v>971.6229</v>
      </c>
      <c r="X624" s="0" t="n">
        <v>0.7669651</v>
      </c>
      <c r="Y624" s="0" t="n">
        <v>0</v>
      </c>
      <c r="Z624" s="0" t="n">
        <v>0</v>
      </c>
      <c r="AA624" s="0" t="n">
        <v>4.248686</v>
      </c>
      <c r="AB624" s="12" t="n">
        <v>0.07440596</v>
      </c>
      <c r="AC624" s="0" t="n">
        <v>33.89777</v>
      </c>
      <c r="AD624" s="12" t="n">
        <v>0.03670127</v>
      </c>
      <c r="AE624" s="0" t="n">
        <v>14.17367</v>
      </c>
      <c r="AF624" s="0" t="n">
        <v>0</v>
      </c>
      <c r="AG624" s="0" t="n">
        <v>203.46</v>
      </c>
      <c r="AH624" s="0" t="n">
        <v>0</v>
      </c>
      <c r="AI624" s="0" t="n">
        <v>99</v>
      </c>
      <c r="AJ624" s="0" t="n">
        <v>0</v>
      </c>
      <c r="AK624" s="0" t="n">
        <v>3.393702</v>
      </c>
      <c r="AL624" s="12" t="n">
        <v>0.005802979</v>
      </c>
      <c r="AM624" s="0" t="n">
        <v>6.613753</v>
      </c>
      <c r="AN624" s="0" t="n">
        <v>0.0478526</v>
      </c>
      <c r="AO624" s="0" t="n">
        <v>335.9671</v>
      </c>
      <c r="AP624" s="0" t="n">
        <v>0.2425356</v>
      </c>
      <c r="AQ624" s="0" t="n">
        <v>10.96328</v>
      </c>
      <c r="AR624" s="0" t="n">
        <v>2.565933</v>
      </c>
      <c r="AS624" s="0" t="n">
        <v>292.8572</v>
      </c>
      <c r="AT624" s="0" t="n">
        <v>35.52733</v>
      </c>
      <c r="AU624" s="0" t="n">
        <v>14.2</v>
      </c>
      <c r="AV624" s="0" t="n">
        <v>338</v>
      </c>
      <c r="AW624" s="2" t="n">
        <f aca="false">L624+L624*0.042*(AA624-U624)</f>
        <v>336.378602592656</v>
      </c>
    </row>
    <row r="625" customFormat="false" ht="12.75" hidden="false" customHeight="false" outlineLevel="0" collapsed="false">
      <c r="A625" s="0" t="n">
        <v>6</v>
      </c>
      <c r="B625" s="10" t="n">
        <v>36743</v>
      </c>
      <c r="C625" s="11" t="n">
        <v>0.736111111111111</v>
      </c>
      <c r="D625" s="0" t="n">
        <v>-55.57</v>
      </c>
      <c r="E625" s="0" t="n">
        <v>-49.29</v>
      </c>
      <c r="F625" s="0" t="n">
        <v>-2.431429</v>
      </c>
      <c r="G625" s="0" t="n">
        <v>0.5470621</v>
      </c>
      <c r="H625" s="0" t="n">
        <v>3.26</v>
      </c>
      <c r="I625" s="0" t="n">
        <v>0.5303707</v>
      </c>
      <c r="J625" s="0" t="n">
        <v>0</v>
      </c>
      <c r="K625" s="0" t="n">
        <v>0</v>
      </c>
      <c r="L625" s="0" t="n">
        <v>371.2343</v>
      </c>
      <c r="M625" s="0" t="n">
        <v>0.747545</v>
      </c>
      <c r="N625" s="0" t="n">
        <v>1.865714</v>
      </c>
      <c r="O625" s="12" t="n">
        <v>0.06390595</v>
      </c>
      <c r="P625" s="0" t="n">
        <v>142.8</v>
      </c>
      <c r="Q625" s="0" t="n">
        <v>0</v>
      </c>
      <c r="R625" s="0" t="n">
        <v>1.418285</v>
      </c>
      <c r="S625" s="12" t="n">
        <v>0.006699164</v>
      </c>
      <c r="T625" s="0" t="n">
        <v>5000</v>
      </c>
      <c r="U625" s="0" t="n">
        <v>6.486683</v>
      </c>
      <c r="V625" s="12" t="n">
        <v>0.04571167</v>
      </c>
      <c r="W625" s="0" t="n">
        <v>971.1645</v>
      </c>
      <c r="X625" s="0" t="n">
        <v>1.084652</v>
      </c>
      <c r="Y625" s="0" t="n">
        <v>0</v>
      </c>
      <c r="Z625" s="0" t="n">
        <v>0</v>
      </c>
      <c r="AA625" s="0" t="n">
        <v>4.095774</v>
      </c>
      <c r="AB625" s="12" t="n">
        <v>0.04571167</v>
      </c>
      <c r="AC625" s="0" t="n">
        <v>33.85803</v>
      </c>
      <c r="AD625" s="0" t="n">
        <v>0</v>
      </c>
      <c r="AE625" s="0" t="n">
        <v>15.93707</v>
      </c>
      <c r="AF625" s="0" t="n">
        <v>0</v>
      </c>
      <c r="AG625" s="0" t="n">
        <v>189.6217</v>
      </c>
      <c r="AH625" s="0" t="n">
        <v>0</v>
      </c>
      <c r="AI625" s="0" t="n">
        <v>99</v>
      </c>
      <c r="AJ625" s="0" t="n">
        <v>0</v>
      </c>
      <c r="AK625" s="0" t="n">
        <v>3.377029</v>
      </c>
      <c r="AL625" s="12" t="n">
        <v>0.004668862</v>
      </c>
      <c r="AM625" s="0" t="n">
        <v>6.467566</v>
      </c>
      <c r="AN625" s="12" t="n">
        <v>0.04724556</v>
      </c>
      <c r="AO625" s="0" t="n">
        <v>334.3681</v>
      </c>
      <c r="AP625" s="0" t="n">
        <v>1.007326</v>
      </c>
      <c r="AQ625" s="0" t="n">
        <v>10.05245</v>
      </c>
      <c r="AR625" s="0" t="n">
        <v>3.673871</v>
      </c>
      <c r="AS625" s="0" t="n">
        <v>278.2857</v>
      </c>
      <c r="AT625" s="0" t="n">
        <v>36.09526</v>
      </c>
      <c r="AU625" s="0" t="n">
        <v>13.9</v>
      </c>
      <c r="AV625" s="0" t="n">
        <v>331</v>
      </c>
      <c r="AW625" s="2" t="n">
        <f aca="false">L625+L625*0.042*(AA625-U625)</f>
        <v>333.955627982895</v>
      </c>
    </row>
    <row r="626" customFormat="false" ht="12.75" hidden="false" customHeight="false" outlineLevel="0" collapsed="false">
      <c r="A626" s="0" t="n">
        <v>6</v>
      </c>
      <c r="B626" s="10" t="n">
        <v>36743</v>
      </c>
      <c r="C626" s="11" t="n">
        <v>0.743055555555556</v>
      </c>
      <c r="D626" s="0" t="n">
        <v>-55.53</v>
      </c>
      <c r="E626" s="0" t="n">
        <v>-49.33</v>
      </c>
      <c r="F626" s="0" t="n">
        <v>-3.02</v>
      </c>
      <c r="G626" s="0" t="n">
        <v>0.3587601</v>
      </c>
      <c r="H626" s="0" t="n">
        <v>2.625714</v>
      </c>
      <c r="I626" s="0" t="n">
        <v>0.4334167</v>
      </c>
      <c r="J626" s="0" t="n">
        <v>0</v>
      </c>
      <c r="K626" s="0" t="n">
        <v>0</v>
      </c>
      <c r="L626" s="0" t="n">
        <v>369.9028</v>
      </c>
      <c r="M626" s="0" t="n">
        <v>0.747545</v>
      </c>
      <c r="N626" s="0" t="n">
        <v>2.097143</v>
      </c>
      <c r="O626" s="0" t="n">
        <v>0.6976798</v>
      </c>
      <c r="P626" s="0" t="n">
        <v>142.8171</v>
      </c>
      <c r="Q626" s="12" t="n">
        <v>0.08574929</v>
      </c>
      <c r="R626" s="0" t="n">
        <v>1.426285</v>
      </c>
      <c r="S626" s="12" t="n">
        <v>0.007338566</v>
      </c>
      <c r="T626" s="0" t="n">
        <v>5000</v>
      </c>
      <c r="U626" s="0" t="n">
        <v>6.426889</v>
      </c>
      <c r="V626" s="12" t="n">
        <v>0.06629126</v>
      </c>
      <c r="W626" s="0" t="n">
        <v>971.4478</v>
      </c>
      <c r="X626" s="0" t="n">
        <v>0.9074852</v>
      </c>
      <c r="Y626" s="0" t="n">
        <v>0</v>
      </c>
      <c r="Z626" s="0" t="n">
        <v>0</v>
      </c>
      <c r="AA626" s="0" t="n">
        <v>4.060229</v>
      </c>
      <c r="AB626" s="12" t="n">
        <v>0.06552864</v>
      </c>
      <c r="AC626" s="0" t="n">
        <v>33.81678</v>
      </c>
      <c r="AD626" s="0" t="n">
        <v>0.1539704</v>
      </c>
      <c r="AE626" s="0" t="n">
        <v>19.26545</v>
      </c>
      <c r="AF626" s="0" t="n">
        <v>0</v>
      </c>
      <c r="AG626" s="0" t="n">
        <v>176.0682</v>
      </c>
      <c r="AH626" s="0" t="n">
        <v>0</v>
      </c>
      <c r="AI626" s="0" t="n">
        <v>99</v>
      </c>
      <c r="AJ626" s="0" t="n">
        <v>0</v>
      </c>
      <c r="AK626" s="0" t="n">
        <v>3.370865</v>
      </c>
      <c r="AL626" s="12" t="n">
        <v>0.006275151</v>
      </c>
      <c r="AM626" s="0" t="n">
        <v>6.411799</v>
      </c>
      <c r="AN626" s="12" t="n">
        <v>0.06337592</v>
      </c>
      <c r="AO626" s="0" t="n">
        <v>333.0562</v>
      </c>
      <c r="AP626" s="0" t="n">
        <v>0.3834825</v>
      </c>
      <c r="AQ626" s="0" t="n">
        <v>8.786178</v>
      </c>
      <c r="AR626" s="0" t="n">
        <v>4.68894</v>
      </c>
      <c r="AS626" s="0" t="n">
        <v>248.2857</v>
      </c>
      <c r="AT626" s="0" t="n">
        <v>65.23645</v>
      </c>
      <c r="AU626" s="0" t="n">
        <v>14.2</v>
      </c>
      <c r="AV626" s="0" t="n">
        <v>331</v>
      </c>
      <c r="AW626" s="2" t="n">
        <f aca="false">L626+L626*0.042*(AA626-U626)</f>
        <v>333.134565252784</v>
      </c>
    </row>
    <row r="627" customFormat="false" ht="12.75" hidden="false" customHeight="false" outlineLevel="0" collapsed="false">
      <c r="A627" s="0" t="n">
        <v>6</v>
      </c>
      <c r="B627" s="10" t="n">
        <v>36743</v>
      </c>
      <c r="C627" s="11" t="n">
        <v>0.75</v>
      </c>
      <c r="D627" s="0" t="n">
        <v>-55.5</v>
      </c>
      <c r="E627" s="0" t="n">
        <v>-49.37</v>
      </c>
      <c r="F627" s="0" t="n">
        <v>-1.773333</v>
      </c>
      <c r="G627" s="0" t="n">
        <v>0.1946406</v>
      </c>
      <c r="H627" s="0" t="n">
        <v>3.923334</v>
      </c>
      <c r="I627" s="0" t="n">
        <v>0.2128298</v>
      </c>
      <c r="J627" s="0" t="n">
        <v>0</v>
      </c>
      <c r="K627" s="0" t="n">
        <v>0</v>
      </c>
      <c r="L627" s="0" t="n">
        <v>370.3334</v>
      </c>
      <c r="M627" s="0" t="n">
        <v>1.32613</v>
      </c>
      <c r="N627" s="0" t="n">
        <v>2.06</v>
      </c>
      <c r="O627" s="12" t="n">
        <v>0.07701256</v>
      </c>
      <c r="P627" s="0" t="n">
        <v>142.835</v>
      </c>
      <c r="Q627" s="12" t="n">
        <v>0.06565322</v>
      </c>
      <c r="R627" s="0" t="n">
        <v>1.424333</v>
      </c>
      <c r="S627" s="12" t="n">
        <v>0.007271836</v>
      </c>
      <c r="T627" s="0" t="n">
        <v>5000</v>
      </c>
      <c r="U627" s="0" t="n">
        <v>6.668174</v>
      </c>
      <c r="V627" s="0" t="n">
        <v>0.2047144</v>
      </c>
      <c r="W627" s="0" t="n">
        <v>971.5682</v>
      </c>
      <c r="X627" s="0" t="n">
        <v>0.8304548</v>
      </c>
      <c r="Y627" s="0" t="n">
        <v>0</v>
      </c>
      <c r="Z627" s="0" t="n">
        <v>0</v>
      </c>
      <c r="AA627" s="0" t="n">
        <v>4.586123</v>
      </c>
      <c r="AB627" s="0" t="n">
        <v>0.2442944</v>
      </c>
      <c r="AC627" s="0" t="n">
        <v>33.8897</v>
      </c>
      <c r="AD627" s="12" t="n">
        <v>0.03061862</v>
      </c>
      <c r="AE627" s="0" t="n">
        <v>9.204898</v>
      </c>
      <c r="AF627" s="0" t="n">
        <v>0</v>
      </c>
      <c r="AG627" s="0" t="n">
        <v>114.2495</v>
      </c>
      <c r="AH627" s="0" t="n">
        <v>0</v>
      </c>
      <c r="AI627" s="0" t="n">
        <v>99</v>
      </c>
      <c r="AJ627" s="0" t="n">
        <v>0</v>
      </c>
      <c r="AK627" s="0" t="n">
        <v>3.395725</v>
      </c>
      <c r="AL627" s="12" t="n">
        <v>0.02095194</v>
      </c>
      <c r="AM627" s="0" t="n">
        <v>6.64523</v>
      </c>
      <c r="AN627" s="0" t="n">
        <v>0.2046907</v>
      </c>
      <c r="AO627" s="0" t="n">
        <v>333.8374</v>
      </c>
      <c r="AP627" s="0" t="n">
        <v>0.3474042</v>
      </c>
      <c r="AQ627" s="0" t="n">
        <v>7.535637</v>
      </c>
      <c r="AR627" s="0" t="n">
        <v>3.588515</v>
      </c>
      <c r="AS627" s="0" t="n">
        <v>247</v>
      </c>
      <c r="AT627" s="0" t="n">
        <v>73.72596</v>
      </c>
      <c r="AU627" s="0" t="n">
        <v>13.6</v>
      </c>
      <c r="AV627" s="0" t="n">
        <v>326</v>
      </c>
      <c r="AW627" s="2" t="n">
        <f aca="false">L627+L627*0.042*(AA627-U627)</f>
        <v>337.949172916257</v>
      </c>
    </row>
    <row r="628" customFormat="false" ht="12.75" hidden="false" customHeight="false" outlineLevel="0" collapsed="false">
      <c r="A628" s="0" t="n">
        <v>6</v>
      </c>
      <c r="B628" s="10" t="n">
        <v>36743</v>
      </c>
      <c r="C628" s="11" t="n">
        <v>0.763888888888889</v>
      </c>
      <c r="D628" s="0" t="n">
        <v>-55.43</v>
      </c>
      <c r="E628" s="0" t="n">
        <v>-49.43</v>
      </c>
      <c r="F628" s="0" t="n">
        <v>-2.297143</v>
      </c>
      <c r="G628" s="0" t="n">
        <v>0.2560816</v>
      </c>
      <c r="H628" s="0" t="n">
        <v>3.394286</v>
      </c>
      <c r="I628" s="0" t="n">
        <v>0.3333761</v>
      </c>
      <c r="J628" s="0" t="n">
        <v>0</v>
      </c>
      <c r="K628" s="0" t="n">
        <v>0</v>
      </c>
      <c r="L628" s="0" t="n">
        <v>369.0771</v>
      </c>
      <c r="M628" s="0" t="n">
        <v>3.662208</v>
      </c>
      <c r="N628" s="0" t="n">
        <v>1.651428</v>
      </c>
      <c r="O628" s="0" t="n">
        <v>0.2254047</v>
      </c>
      <c r="P628" s="0" t="n">
        <v>142.8014</v>
      </c>
      <c r="Q628" s="12" t="n">
        <v>0.06063391</v>
      </c>
      <c r="R628" s="0" t="n">
        <v>1.445429</v>
      </c>
      <c r="S628" s="12" t="n">
        <v>0.008836804</v>
      </c>
      <c r="T628" s="0" t="n">
        <v>5000</v>
      </c>
      <c r="U628" s="0" t="n">
        <v>6.407999</v>
      </c>
      <c r="V628" s="0" t="n">
        <v>0.1219174</v>
      </c>
      <c r="W628" s="0" t="n">
        <v>971.625</v>
      </c>
      <c r="X628" s="0" t="n">
        <v>0.5940886</v>
      </c>
      <c r="Y628" s="0" t="n">
        <v>0</v>
      </c>
      <c r="Z628" s="0" t="n">
        <v>0</v>
      </c>
      <c r="AA628" s="0" t="n">
        <v>3.882705</v>
      </c>
      <c r="AB628" s="0" t="n">
        <v>0.0939604</v>
      </c>
      <c r="AC628" s="0" t="n">
        <v>33.73486</v>
      </c>
      <c r="AD628" s="12" t="n">
        <v>0.02451452</v>
      </c>
      <c r="AE628" s="0" t="n">
        <v>22.88402</v>
      </c>
      <c r="AF628" s="0" t="n">
        <v>0</v>
      </c>
      <c r="AG628" s="0" t="n">
        <v>141.7922</v>
      </c>
      <c r="AH628" s="0" t="n">
        <v>0</v>
      </c>
      <c r="AI628" s="0" t="n">
        <v>99</v>
      </c>
      <c r="AJ628" s="0" t="n">
        <v>0</v>
      </c>
      <c r="AK628" s="0" t="n">
        <v>3.359065</v>
      </c>
      <c r="AL628" s="12" t="n">
        <v>0.01310735</v>
      </c>
      <c r="AM628" s="0" t="n">
        <v>6.390057</v>
      </c>
      <c r="AN628" s="0" t="n">
        <v>0.1247466</v>
      </c>
      <c r="AO628" s="0" t="n">
        <v>330.3692</v>
      </c>
      <c r="AP628" s="0" t="n">
        <v>0.9393364</v>
      </c>
      <c r="AQ628" s="0" t="n">
        <v>9.669236</v>
      </c>
      <c r="AR628" s="0" t="n">
        <v>4.499422</v>
      </c>
      <c r="AS628" s="0" t="n">
        <v>230.8572</v>
      </c>
      <c r="AT628" s="0" t="n">
        <v>92.62102</v>
      </c>
      <c r="AU628" s="0" t="n">
        <v>13.3</v>
      </c>
      <c r="AV628" s="0" t="n">
        <v>326</v>
      </c>
      <c r="AW628" s="2" t="n">
        <f aca="false">L628+L628*0.042*(AA628-U628)</f>
        <v>329.931916180969</v>
      </c>
    </row>
    <row r="629" customFormat="false" ht="12.75" hidden="false" customHeight="false" outlineLevel="0" collapsed="false">
      <c r="A629" s="0" t="n">
        <v>6</v>
      </c>
      <c r="B629" s="10" t="n">
        <v>36743</v>
      </c>
      <c r="C629" s="11" t="n">
        <v>0.770833333333333</v>
      </c>
      <c r="D629" s="0" t="n">
        <v>-55.4</v>
      </c>
      <c r="E629" s="0" t="n">
        <v>-49.47</v>
      </c>
      <c r="F629" s="0" t="n">
        <v>-2.277142</v>
      </c>
      <c r="G629" s="0" t="n">
        <v>0.1911106</v>
      </c>
      <c r="H629" s="0" t="n">
        <v>3.402857</v>
      </c>
      <c r="I629" s="0" t="n">
        <v>0.2134922</v>
      </c>
      <c r="J629" s="0" t="n">
        <v>0</v>
      </c>
      <c r="K629" s="0" t="n">
        <v>0</v>
      </c>
      <c r="L629" s="0" t="n">
        <v>364.92</v>
      </c>
      <c r="M629" s="0" t="n">
        <v>0.747545</v>
      </c>
      <c r="N629" s="0" t="n">
        <v>1.605715</v>
      </c>
      <c r="O629" s="0" t="n">
        <v>0.1814014</v>
      </c>
      <c r="P629" s="0" t="n">
        <v>142.7985</v>
      </c>
      <c r="Q629" s="0" t="n">
        <v>0</v>
      </c>
      <c r="R629" s="0" t="n">
        <v>1.449429</v>
      </c>
      <c r="S629" s="12" t="n">
        <v>0.006425612</v>
      </c>
      <c r="T629" s="0" t="n">
        <v>5000</v>
      </c>
      <c r="U629" s="0" t="n">
        <v>6.175492</v>
      </c>
      <c r="V629" s="12" t="n">
        <v>0.06081129</v>
      </c>
      <c r="W629" s="0" t="n">
        <v>972.0158</v>
      </c>
      <c r="X629" s="0" t="n">
        <v>0.9701425</v>
      </c>
      <c r="Y629" s="0" t="n">
        <v>0</v>
      </c>
      <c r="Z629" s="0" t="n">
        <v>0</v>
      </c>
      <c r="AA629" s="0" t="n">
        <v>3.748537</v>
      </c>
      <c r="AB629" s="0" t="n">
        <v>0.0437861</v>
      </c>
      <c r="AC629" s="0" t="n">
        <v>33.71306</v>
      </c>
      <c r="AD629" s="12" t="n">
        <v>0.01613743</v>
      </c>
      <c r="AE629" s="0" t="n">
        <v>17.28426</v>
      </c>
      <c r="AF629" s="0" t="n">
        <v>0</v>
      </c>
      <c r="AG629" s="0" t="n">
        <v>177.1442</v>
      </c>
      <c r="AH629" s="0" t="n">
        <v>0</v>
      </c>
      <c r="AI629" s="0" t="n">
        <v>99</v>
      </c>
      <c r="AJ629" s="0" t="n">
        <v>0</v>
      </c>
      <c r="AK629" s="0" t="n">
        <v>3.335714</v>
      </c>
      <c r="AL629" s="12" t="n">
        <v>0.005524272</v>
      </c>
      <c r="AM629" s="0" t="n">
        <v>6.148568</v>
      </c>
      <c r="AN629" s="12" t="n">
        <v>0.05887951</v>
      </c>
      <c r="AO629" s="0" t="n">
        <v>332.3208</v>
      </c>
      <c r="AP629" s="0" t="n">
        <v>0.4021998</v>
      </c>
      <c r="AQ629" s="0" t="n">
        <v>9.047206</v>
      </c>
      <c r="AR629" s="0" t="n">
        <v>3.139084</v>
      </c>
      <c r="AS629" s="0" t="n">
        <v>261.1429</v>
      </c>
      <c r="AT629" s="0" t="n">
        <v>46.38538</v>
      </c>
      <c r="AU629" s="0" t="n">
        <v>13.4</v>
      </c>
      <c r="AV629" s="0" t="n">
        <v>326</v>
      </c>
      <c r="AW629" s="2" t="n">
        <f aca="false">L629+L629*0.042*(AA629-U629)</f>
        <v>327.7229344188</v>
      </c>
    </row>
    <row r="630" customFormat="false" ht="12.75" hidden="false" customHeight="false" outlineLevel="0" collapsed="false">
      <c r="A630" s="0" t="n">
        <v>6</v>
      </c>
      <c r="B630" s="10" t="n">
        <v>36743</v>
      </c>
      <c r="C630" s="11" t="n">
        <v>0.777777777777778</v>
      </c>
      <c r="D630" s="0" t="n">
        <v>-55.37</v>
      </c>
      <c r="E630" s="0" t="n">
        <v>-49.51</v>
      </c>
      <c r="F630" s="0" t="n">
        <v>-2.394286</v>
      </c>
      <c r="G630" s="0" t="n">
        <v>0.2400265</v>
      </c>
      <c r="H630" s="0" t="n">
        <v>3.342857</v>
      </c>
      <c r="I630" s="0" t="n">
        <v>0.2810489</v>
      </c>
      <c r="J630" s="0" t="n">
        <v>0</v>
      </c>
      <c r="K630" s="0" t="n">
        <v>0</v>
      </c>
      <c r="L630" s="0" t="n">
        <v>366.4315</v>
      </c>
      <c r="M630" s="0" t="n">
        <v>3.185445</v>
      </c>
      <c r="N630" s="0" t="n">
        <v>1.934286</v>
      </c>
      <c r="O630" s="12" t="n">
        <v>0.06835118</v>
      </c>
      <c r="P630" s="0" t="n">
        <v>142.7943</v>
      </c>
      <c r="Q630" s="12" t="n">
        <v>0.06063391</v>
      </c>
      <c r="R630" s="0" t="n">
        <v>1.451143</v>
      </c>
      <c r="S630" s="12" t="n">
        <v>0.008286408</v>
      </c>
      <c r="T630" s="0" t="n">
        <v>5000</v>
      </c>
      <c r="U630" s="0" t="n">
        <v>6.189763</v>
      </c>
      <c r="V630" s="12" t="n">
        <v>0.03751532</v>
      </c>
      <c r="W630" s="0" t="n">
        <v>971.8459</v>
      </c>
      <c r="X630" s="0" t="n">
        <v>0</v>
      </c>
      <c r="Y630" s="0" t="n">
        <v>0</v>
      </c>
      <c r="Z630" s="0" t="n">
        <v>0</v>
      </c>
      <c r="AA630" s="0" t="n">
        <v>3.775523</v>
      </c>
      <c r="AB630" s="12" t="n">
        <v>0.03501555</v>
      </c>
      <c r="AC630" s="0" t="n">
        <v>33.70823</v>
      </c>
      <c r="AD630" s="0" t="n">
        <v>0.0125</v>
      </c>
      <c r="AE630" s="0" t="n">
        <v>19.40452</v>
      </c>
      <c r="AF630" s="0" t="n">
        <v>0</v>
      </c>
      <c r="AG630" s="0" t="n">
        <v>180.0522</v>
      </c>
      <c r="AH630" s="0" t="n">
        <v>0</v>
      </c>
      <c r="AI630" s="0" t="n">
        <v>99</v>
      </c>
      <c r="AJ630" s="0" t="n">
        <v>0</v>
      </c>
      <c r="AK630" s="0" t="n">
        <v>3.337156</v>
      </c>
      <c r="AL630" s="12" t="n">
        <v>0.003007033</v>
      </c>
      <c r="AM630" s="0" t="n">
        <v>6.169324</v>
      </c>
      <c r="AN630" s="12" t="n">
        <v>0.03743726</v>
      </c>
      <c r="AO630" s="0" t="n">
        <v>330.5852</v>
      </c>
      <c r="AP630" s="0" t="n">
        <v>0.9701425</v>
      </c>
      <c r="AQ630" s="0" t="n">
        <v>9.746991</v>
      </c>
      <c r="AR630" s="0" t="n">
        <v>4.815076</v>
      </c>
      <c r="AS630" s="0" t="n">
        <v>249.4286</v>
      </c>
      <c r="AT630" s="0" t="n">
        <v>77.15311</v>
      </c>
      <c r="AU630" s="0" t="n">
        <v>13.7</v>
      </c>
      <c r="AV630" s="0" t="n">
        <v>332</v>
      </c>
      <c r="AW630" s="2" t="n">
        <f aca="false">L630+L630*0.042*(AA630-U630)</f>
        <v>329.27604944848</v>
      </c>
    </row>
    <row r="631" customFormat="false" ht="12.75" hidden="false" customHeight="false" outlineLevel="0" collapsed="false">
      <c r="A631" s="0" t="n">
        <v>6</v>
      </c>
      <c r="B631" s="10" t="n">
        <v>36743</v>
      </c>
      <c r="C631" s="11" t="n">
        <v>0.785416666666667</v>
      </c>
      <c r="D631" s="0" t="n">
        <v>-55.33</v>
      </c>
      <c r="E631" s="0" t="n">
        <v>-49.54</v>
      </c>
      <c r="F631" s="0" t="n">
        <v>-2.302857</v>
      </c>
      <c r="G631" s="0" t="n">
        <v>0.1484859</v>
      </c>
      <c r="H631" s="0" t="n">
        <v>3.437143</v>
      </c>
      <c r="I631" s="0" t="n">
        <v>0.2250281</v>
      </c>
      <c r="J631" s="0" t="n">
        <v>0</v>
      </c>
      <c r="K631" s="0" t="n">
        <v>0</v>
      </c>
      <c r="L631" s="0" t="n">
        <v>363.4685</v>
      </c>
      <c r="M631" s="0" t="n">
        <v>1.098127</v>
      </c>
      <c r="N631" s="0" t="n">
        <v>1.708572</v>
      </c>
      <c r="O631" s="0" t="n">
        <v>0.1868779</v>
      </c>
      <c r="P631" s="0" t="n">
        <v>142.7985</v>
      </c>
      <c r="Q631" s="0" t="n">
        <v>0</v>
      </c>
      <c r="R631" s="0" t="n">
        <v>1.448572</v>
      </c>
      <c r="S631" s="12" t="n">
        <v>0.007754843</v>
      </c>
      <c r="T631" s="0" t="n">
        <v>5000</v>
      </c>
      <c r="U631" s="0" t="n">
        <v>6.138894</v>
      </c>
      <c r="V631" s="12" t="n">
        <v>0.03007917</v>
      </c>
      <c r="W631" s="0" t="n">
        <v>972.2496</v>
      </c>
      <c r="X631" s="0" t="n">
        <v>1.137593</v>
      </c>
      <c r="Y631" s="0" t="n">
        <v>0</v>
      </c>
      <c r="Z631" s="0" t="n">
        <v>0</v>
      </c>
      <c r="AA631" s="0" t="n">
        <v>3.696526</v>
      </c>
      <c r="AB631" s="12" t="n">
        <v>0.02591113</v>
      </c>
      <c r="AC631" s="0" t="n">
        <v>33.70537</v>
      </c>
      <c r="AD631" s="12" t="n">
        <v>0.01202813</v>
      </c>
      <c r="AE631" s="0" t="n">
        <v>24.81422</v>
      </c>
      <c r="AF631" s="0" t="n">
        <v>0</v>
      </c>
      <c r="AG631" s="0" t="n">
        <v>154.4179</v>
      </c>
      <c r="AH631" s="0" t="n">
        <v>0</v>
      </c>
      <c r="AI631" s="0" t="n">
        <v>99</v>
      </c>
      <c r="AJ631" s="0" t="n">
        <v>0</v>
      </c>
      <c r="AK631" s="0" t="n">
        <v>3.332477</v>
      </c>
      <c r="AL631" s="12" t="n">
        <v>0.003682848</v>
      </c>
      <c r="AM631" s="0" t="n">
        <v>6.119811</v>
      </c>
      <c r="AN631" s="12" t="n">
        <v>0.02755991</v>
      </c>
      <c r="AO631" s="0" t="n">
        <v>327.8542</v>
      </c>
      <c r="AP631" s="0" t="n">
        <v>0.7952063</v>
      </c>
      <c r="AQ631" s="0" t="n">
        <v>11.00772</v>
      </c>
      <c r="AR631" s="0" t="n">
        <v>3.720009</v>
      </c>
      <c r="AS631" s="0" t="n">
        <v>277.4286</v>
      </c>
      <c r="AT631" s="0" t="n">
        <v>52.76711</v>
      </c>
      <c r="AU631" s="0" t="n">
        <v>13.9</v>
      </c>
      <c r="AV631" s="0" t="n">
        <v>330</v>
      </c>
      <c r="AW631" s="2" t="n">
        <f aca="false">L631+L631*0.042*(AA631-U631)</f>
        <v>326.184098996864</v>
      </c>
    </row>
    <row r="632" customFormat="false" ht="12.75" hidden="false" customHeight="false" outlineLevel="0" collapsed="false">
      <c r="A632" s="0" t="n">
        <v>6</v>
      </c>
      <c r="B632" s="10" t="n">
        <v>36743</v>
      </c>
      <c r="C632" s="11" t="n">
        <v>0.792361111111111</v>
      </c>
      <c r="D632" s="0" t="n">
        <v>-55.3</v>
      </c>
      <c r="E632" s="0" t="n">
        <v>-49.57</v>
      </c>
      <c r="F632" s="0" t="n">
        <v>-2.337142</v>
      </c>
      <c r="G632" s="0" t="n">
        <v>0.2556291</v>
      </c>
      <c r="H632" s="0" t="n">
        <v>3.402857</v>
      </c>
      <c r="I632" s="0" t="n">
        <v>0.3203713</v>
      </c>
      <c r="J632" s="0" t="n">
        <v>0</v>
      </c>
      <c r="K632" s="0" t="n">
        <v>0</v>
      </c>
      <c r="L632" s="0" t="n">
        <v>366.9172</v>
      </c>
      <c r="M632" s="0" t="n">
        <v>4.585784</v>
      </c>
      <c r="N632" s="0" t="n">
        <v>1.82</v>
      </c>
      <c r="O632" s="0" t="n">
        <v>0.1389007</v>
      </c>
      <c r="P632" s="0" t="n">
        <v>142.8071</v>
      </c>
      <c r="Q632" s="0" t="n">
        <v>0</v>
      </c>
      <c r="R632" s="0" t="n">
        <v>1.443429</v>
      </c>
      <c r="S632" s="0" t="n">
        <v>0.0068646</v>
      </c>
      <c r="T632" s="0" t="n">
        <v>5000</v>
      </c>
      <c r="U632" s="0" t="n">
        <v>6.068378</v>
      </c>
      <c r="V632" s="12" t="n">
        <v>0.03956479</v>
      </c>
      <c r="W632" s="0" t="n">
        <v>972.3202</v>
      </c>
      <c r="X632" s="0" t="n">
        <v>0.7669651</v>
      </c>
      <c r="Y632" s="0" t="n">
        <v>0</v>
      </c>
      <c r="Z632" s="0" t="n">
        <v>0</v>
      </c>
      <c r="AA632" s="0" t="n">
        <v>3.644143</v>
      </c>
      <c r="AB632" s="12" t="n">
        <v>0.03104829</v>
      </c>
      <c r="AC632" s="0" t="n">
        <v>33.7078</v>
      </c>
      <c r="AD632" s="0" t="n">
        <v>0.015625</v>
      </c>
      <c r="AE632" s="0" t="n">
        <v>3.72297</v>
      </c>
      <c r="AF632" s="0" t="n">
        <v>0</v>
      </c>
      <c r="AG632" s="0" t="n">
        <v>118.9344</v>
      </c>
      <c r="AH632" s="0" t="n">
        <v>0</v>
      </c>
      <c r="AI632" s="0" t="n">
        <v>99</v>
      </c>
      <c r="AJ632" s="0" t="n">
        <v>0</v>
      </c>
      <c r="AK632" s="0" t="n">
        <v>3.32636</v>
      </c>
      <c r="AL632" s="12" t="n">
        <v>0.003653963</v>
      </c>
      <c r="AM632" s="0" t="n">
        <v>6.048309</v>
      </c>
      <c r="AN632" s="0" t="n">
        <v>0.0388667</v>
      </c>
      <c r="AO632" s="0" t="n">
        <v>326.9634</v>
      </c>
      <c r="AP632" s="0" t="n">
        <v>0</v>
      </c>
      <c r="AQ632" s="0" t="n">
        <v>10.74113</v>
      </c>
      <c r="AR632" s="0" t="n">
        <v>5.013671</v>
      </c>
      <c r="AS632" s="0" t="n">
        <v>244.5714</v>
      </c>
      <c r="AT632" s="0" t="n">
        <v>72.57223</v>
      </c>
      <c r="AU632" s="0" t="n">
        <v>13.8</v>
      </c>
      <c r="AV632" s="0" t="n">
        <v>329</v>
      </c>
      <c r="AW632" s="2" t="n">
        <f aca="false">L632+L632*0.042*(AA632-U632)</f>
        <v>329.558472229636</v>
      </c>
    </row>
    <row r="633" customFormat="false" ht="12.75" hidden="false" customHeight="false" outlineLevel="0" collapsed="false">
      <c r="A633" s="0" t="n">
        <v>6</v>
      </c>
      <c r="B633" s="10" t="n">
        <v>36743</v>
      </c>
      <c r="C633" s="11" t="n">
        <v>0.799305555555556</v>
      </c>
      <c r="D633" s="0" t="n">
        <v>-55.26</v>
      </c>
      <c r="E633" s="0" t="n">
        <v>-49.61</v>
      </c>
      <c r="F633" s="0" t="n">
        <v>-2.29</v>
      </c>
      <c r="G633" s="0" t="n">
        <v>0.1322169</v>
      </c>
      <c r="H633" s="0" t="n">
        <v>3.436667</v>
      </c>
      <c r="I633" s="0" t="n">
        <v>0.1650091</v>
      </c>
      <c r="J633" s="0" t="n">
        <v>0</v>
      </c>
      <c r="K633" s="0" t="n">
        <v>0</v>
      </c>
      <c r="L633" s="0" t="n">
        <v>362.4366</v>
      </c>
      <c r="M633" s="0" t="n">
        <v>0.557086</v>
      </c>
      <c r="N633" s="0" t="n">
        <v>1.746667</v>
      </c>
      <c r="O633" s="0" t="n">
        <v>0.1136615</v>
      </c>
      <c r="P633" s="0" t="n">
        <v>142.8083</v>
      </c>
      <c r="Q633" s="12" t="n">
        <v>0.06565322</v>
      </c>
      <c r="R633" s="0" t="n">
        <v>1.441333</v>
      </c>
      <c r="S633" s="12" t="n">
        <v>0.00632365</v>
      </c>
      <c r="T633" s="0" t="n">
        <v>5000</v>
      </c>
      <c r="U633" s="0" t="n">
        <v>6.083891</v>
      </c>
      <c r="V633" s="0" t="n">
        <v>0.0625</v>
      </c>
      <c r="W633" s="0" t="n">
        <v>972.5607</v>
      </c>
      <c r="X633" s="0" t="n">
        <v>0.5252258</v>
      </c>
      <c r="Y633" s="0" t="n">
        <v>0</v>
      </c>
      <c r="Z633" s="0" t="n">
        <v>0</v>
      </c>
      <c r="AA633" s="0" t="n">
        <v>3.67405</v>
      </c>
      <c r="AB633" s="12" t="n">
        <v>0.02418875</v>
      </c>
      <c r="AC633" s="0" t="n">
        <v>33.7091</v>
      </c>
      <c r="AD633" s="0" t="n">
        <v>0</v>
      </c>
      <c r="AE633" s="0" t="n">
        <v>19.8672</v>
      </c>
      <c r="AF633" s="0" t="n">
        <v>0</v>
      </c>
      <c r="AG633" s="0" t="n">
        <v>177.3472</v>
      </c>
      <c r="AH633" s="0" t="n">
        <v>0</v>
      </c>
      <c r="AI633" s="0" t="n">
        <v>99</v>
      </c>
      <c r="AJ633" s="0" t="n">
        <v>0</v>
      </c>
      <c r="AK633" s="0" t="n">
        <v>3.327733</v>
      </c>
      <c r="AL633" s="12" t="n">
        <v>0.00539726</v>
      </c>
      <c r="AM633" s="0" t="n">
        <v>6.062479</v>
      </c>
      <c r="AN633" s="12" t="n">
        <v>0.05959142</v>
      </c>
      <c r="AO633" s="0" t="n">
        <v>326.3752</v>
      </c>
      <c r="AP633" s="0" t="n">
        <v>0.1313064</v>
      </c>
      <c r="AQ633" s="0" t="n">
        <v>9.602591</v>
      </c>
      <c r="AR633" s="0" t="n">
        <v>5.134715</v>
      </c>
      <c r="AS633" s="0" t="n">
        <v>246.6667</v>
      </c>
      <c r="AT633" s="0" t="n">
        <v>54.60414</v>
      </c>
      <c r="AU633" s="0" t="n">
        <v>14</v>
      </c>
      <c r="AV633" s="0" t="n">
        <v>331</v>
      </c>
      <c r="AW633" s="2" t="n">
        <f aca="false">L633+L633*0.042*(AA633-U633)</f>
        <v>325.753187699615</v>
      </c>
    </row>
    <row r="634" customFormat="false" ht="12.75" hidden="false" customHeight="false" outlineLevel="0" collapsed="false">
      <c r="A634" s="0" t="n">
        <v>1</v>
      </c>
      <c r="B634" s="10" t="n">
        <v>36743</v>
      </c>
      <c r="C634" s="11" t="n">
        <v>0.808333333333333</v>
      </c>
      <c r="D634" s="0" t="n">
        <v>-55.22</v>
      </c>
      <c r="E634" s="0" t="n">
        <v>-49.65</v>
      </c>
      <c r="F634" s="0" t="n">
        <v>3.4</v>
      </c>
      <c r="G634" s="12" t="n">
        <v>0.001235265</v>
      </c>
      <c r="H634" s="0" t="n">
        <v>2.5</v>
      </c>
      <c r="I634" s="12" t="n">
        <v>0.09999542</v>
      </c>
      <c r="J634" s="0" t="n">
        <v>0</v>
      </c>
      <c r="K634" s="0" t="n">
        <v>0</v>
      </c>
      <c r="L634" s="0" t="n">
        <v>363.2818</v>
      </c>
      <c r="M634" s="0" t="n">
        <v>5.930852</v>
      </c>
      <c r="N634" s="0" t="n">
        <v>1.527273</v>
      </c>
      <c r="O634" s="12" t="n">
        <v>0.04670379</v>
      </c>
      <c r="P634" s="0" t="n">
        <v>144.1091</v>
      </c>
      <c r="Q634" s="0" t="n">
        <v>0.0559017</v>
      </c>
      <c r="R634" s="0" t="n">
        <v>1.48</v>
      </c>
      <c r="S634" s="12" t="n">
        <v>0.004496432</v>
      </c>
      <c r="T634" s="0" t="n">
        <v>5000</v>
      </c>
      <c r="U634" s="0" t="n">
        <v>6.128873</v>
      </c>
      <c r="V634" s="12" t="n">
        <v>0.01746928</v>
      </c>
      <c r="W634" s="0" t="n">
        <v>972.7198</v>
      </c>
      <c r="X634" s="0" t="n">
        <v>0.6324555</v>
      </c>
      <c r="Y634" s="0" t="n">
        <v>0</v>
      </c>
      <c r="Z634" s="0" t="n">
        <v>0</v>
      </c>
      <c r="AA634" s="0" t="n">
        <v>3.581136</v>
      </c>
      <c r="AB634" s="12" t="n">
        <v>0.03055876</v>
      </c>
      <c r="AC634" s="0" t="n">
        <v>33.71374</v>
      </c>
      <c r="AD634" s="12" t="n">
        <v>0.01670383</v>
      </c>
      <c r="AE634" s="0" t="n">
        <v>21.30897</v>
      </c>
      <c r="AF634" s="0" t="n">
        <v>0</v>
      </c>
      <c r="AG634" s="0" t="n">
        <v>130.2473</v>
      </c>
      <c r="AH634" s="0" t="n">
        <v>0</v>
      </c>
      <c r="AI634" s="0" t="n">
        <v>99</v>
      </c>
      <c r="AJ634" s="0" t="n">
        <v>0</v>
      </c>
      <c r="AK634" s="0" t="n">
        <v>3.332234</v>
      </c>
      <c r="AL634" s="12" t="n">
        <v>0.001476424</v>
      </c>
      <c r="AM634" s="0" t="n">
        <v>6.10865</v>
      </c>
      <c r="AN634" s="12" t="n">
        <v>0.01913664</v>
      </c>
      <c r="AO634" s="0" t="n">
        <v>335.4459</v>
      </c>
      <c r="AP634" s="0" t="n">
        <v>0.2236068</v>
      </c>
      <c r="AQ634" s="0" t="n">
        <v>10.30238</v>
      </c>
      <c r="AR634" s="0" t="n">
        <v>5.581236</v>
      </c>
      <c r="AS634" s="0" t="n">
        <v>232.7273</v>
      </c>
      <c r="AT634" s="0" t="n">
        <v>85.33353</v>
      </c>
      <c r="AU634" s="0" t="n">
        <v>14.2</v>
      </c>
      <c r="AV634" s="0" t="n">
        <v>335</v>
      </c>
      <c r="AW634" s="2" t="n">
        <f aca="false">L634+L634*0.042*(AA634-U634)</f>
        <v>324.408847701963</v>
      </c>
    </row>
    <row r="635" customFormat="false" ht="12.75" hidden="false" customHeight="false" outlineLevel="0" collapsed="false">
      <c r="A635" s="0" t="n">
        <v>2</v>
      </c>
      <c r="B635" s="10" t="n">
        <v>36743</v>
      </c>
      <c r="C635" s="11" t="n">
        <v>0.813194444444444</v>
      </c>
      <c r="D635" s="0" t="n">
        <v>-55.19</v>
      </c>
      <c r="E635" s="0" t="n">
        <v>-49.67</v>
      </c>
      <c r="F635" s="0" t="n">
        <v>5.909092</v>
      </c>
      <c r="G635" s="12" t="n">
        <v>0.02995358</v>
      </c>
      <c r="H635" s="0" t="n">
        <v>2.663637</v>
      </c>
      <c r="I635" s="12" t="n">
        <v>0.09243049</v>
      </c>
      <c r="J635" s="0" t="n">
        <v>0</v>
      </c>
      <c r="K635" s="0" t="n">
        <v>0</v>
      </c>
      <c r="L635" s="0" t="n">
        <v>245.1</v>
      </c>
      <c r="M635" s="0" t="n">
        <v>0.2738613</v>
      </c>
      <c r="N635" s="0" t="n">
        <v>1.481818</v>
      </c>
      <c r="O635" s="12" t="n">
        <v>0.06030066</v>
      </c>
      <c r="P635" s="0" t="n">
        <v>142.8863</v>
      </c>
      <c r="Q635" s="0" t="n">
        <v>0</v>
      </c>
      <c r="R635" s="0" t="n">
        <v>1.438182</v>
      </c>
      <c r="S635" s="12" t="n">
        <v>0.004002715</v>
      </c>
      <c r="T635" s="0" t="n">
        <v>5000</v>
      </c>
      <c r="U635" s="0" t="n">
        <v>5.999409</v>
      </c>
      <c r="V635" s="12" t="n">
        <v>0.03528622</v>
      </c>
      <c r="W635" s="0" t="n">
        <v>973.0479</v>
      </c>
      <c r="X635" s="0" t="n">
        <v>0.4472136</v>
      </c>
      <c r="Y635" s="0" t="n">
        <v>0</v>
      </c>
      <c r="Z635" s="0" t="n">
        <v>0</v>
      </c>
      <c r="AA635" s="0" t="n">
        <v>3.643927</v>
      </c>
      <c r="AB635" s="12" t="n">
        <v>0.01913664</v>
      </c>
      <c r="AC635" s="0" t="n">
        <v>33.70923</v>
      </c>
      <c r="AD635" s="0" t="n">
        <v>0</v>
      </c>
      <c r="AE635" s="0" t="n">
        <v>19.2229</v>
      </c>
      <c r="AF635" s="0" t="n">
        <v>0</v>
      </c>
      <c r="AG635" s="0" t="n">
        <v>185.5862</v>
      </c>
      <c r="AH635" s="0" t="n">
        <v>0</v>
      </c>
      <c r="AI635" s="0" t="n">
        <v>99</v>
      </c>
      <c r="AJ635" s="0" t="n">
        <v>0</v>
      </c>
      <c r="AK635" s="0" t="n">
        <v>3.320375</v>
      </c>
      <c r="AL635" s="12" t="n">
        <v>0.003444989</v>
      </c>
      <c r="AM635" s="0" t="n">
        <v>5.97927</v>
      </c>
      <c r="AN635" s="12" t="n">
        <v>0.03692044</v>
      </c>
      <c r="AO635" s="0" t="n">
        <v>326.6531</v>
      </c>
      <c r="AP635" s="0" t="n">
        <v>0.1581139</v>
      </c>
      <c r="AQ635" s="0" t="n">
        <v>9.860593</v>
      </c>
      <c r="AR635" s="0" t="n">
        <v>4.567073</v>
      </c>
      <c r="AS635" s="0" t="n">
        <v>262.7273</v>
      </c>
      <c r="AT635" s="0" t="n">
        <v>31.0131</v>
      </c>
      <c r="AU635" s="0" t="n">
        <v>15.3</v>
      </c>
      <c r="AV635" s="0" t="n">
        <v>335</v>
      </c>
      <c r="AW635" s="2" t="n">
        <f aca="false">L635+L635*0.042*(AA635-U635)</f>
        <v>220.8521971956</v>
      </c>
    </row>
    <row r="636" customFormat="false" ht="12.75" hidden="false" customHeight="false" outlineLevel="0" collapsed="false">
      <c r="A636" s="0" t="n">
        <v>3</v>
      </c>
      <c r="B636" s="10" t="n">
        <v>36743</v>
      </c>
      <c r="C636" s="11" t="n">
        <v>0.817361111111111</v>
      </c>
      <c r="D636" s="0" t="n">
        <v>-55.17</v>
      </c>
      <c r="E636" s="0" t="n">
        <v>-49.69</v>
      </c>
      <c r="F636" s="0" t="n">
        <v>5.8</v>
      </c>
      <c r="G636" s="12" t="n">
        <v>0.003493856</v>
      </c>
      <c r="H636" s="0" t="n">
        <v>3.772727</v>
      </c>
      <c r="I636" s="0" t="n">
        <v>0.161815</v>
      </c>
      <c r="J636" s="0" t="n">
        <v>0</v>
      </c>
      <c r="K636" s="0" t="n">
        <v>0</v>
      </c>
      <c r="L636" s="0" t="n">
        <v>444.7728</v>
      </c>
      <c r="M636" s="0" t="n">
        <v>0.3872984</v>
      </c>
      <c r="N636" s="0" t="n">
        <v>1.118182</v>
      </c>
      <c r="O636" s="12" t="n">
        <v>0.08738571</v>
      </c>
      <c r="P636" s="0" t="n">
        <v>142.8727</v>
      </c>
      <c r="Q636" s="0" t="n">
        <v>0.0559017</v>
      </c>
      <c r="R636" s="0" t="n">
        <v>1.44</v>
      </c>
      <c r="S636" s="12" t="n">
        <v>0.006298639</v>
      </c>
      <c r="T636" s="0" t="n">
        <v>5000</v>
      </c>
      <c r="U636" s="0" t="n">
        <v>6.035628</v>
      </c>
      <c r="V636" s="12" t="n">
        <v>0.04548728</v>
      </c>
      <c r="W636" s="0" t="n">
        <v>973.2539</v>
      </c>
      <c r="X636" s="0" t="n">
        <v>0</v>
      </c>
      <c r="Y636" s="0" t="n">
        <v>0</v>
      </c>
      <c r="Z636" s="0" t="n">
        <v>0</v>
      </c>
      <c r="AA636" s="0" t="n">
        <v>3.659818</v>
      </c>
      <c r="AB636" s="12" t="n">
        <v>0.01807036</v>
      </c>
      <c r="AC636" s="0" t="n">
        <v>33.69935</v>
      </c>
      <c r="AD636" s="0" t="n">
        <v>0</v>
      </c>
      <c r="AE636" s="0" t="n">
        <v>22.53383</v>
      </c>
      <c r="AF636" s="0" t="n">
        <v>0</v>
      </c>
      <c r="AG636" s="0" t="n">
        <v>191.4941</v>
      </c>
      <c r="AH636" s="0" t="n">
        <v>0</v>
      </c>
      <c r="AI636" s="0" t="n">
        <v>99</v>
      </c>
      <c r="AJ636" s="0" t="n">
        <v>0</v>
      </c>
      <c r="AK636" s="0" t="n">
        <v>3.322662</v>
      </c>
      <c r="AL636" s="12" t="n">
        <v>0.00390625</v>
      </c>
      <c r="AM636" s="0" t="n">
        <v>6.015034</v>
      </c>
      <c r="AN636" s="12" t="n">
        <v>0.04393446</v>
      </c>
      <c r="AO636" s="0" t="n">
        <v>327.1922</v>
      </c>
      <c r="AP636" s="0" t="n">
        <v>0.1581139</v>
      </c>
      <c r="AQ636" s="0" t="n">
        <v>12.88239</v>
      </c>
      <c r="AR636" s="0" t="n">
        <v>5.89539</v>
      </c>
      <c r="AS636" s="0" t="n">
        <v>250</v>
      </c>
      <c r="AT636" s="0" t="n">
        <v>42.89522</v>
      </c>
      <c r="AU636" s="0" t="n">
        <v>14.6</v>
      </c>
      <c r="AV636" s="0" t="n">
        <v>339</v>
      </c>
      <c r="AW636" s="2" t="n">
        <f aca="false">L636+L636*0.042*(AA636-U636)</f>
        <v>400.391582029344</v>
      </c>
    </row>
    <row r="637" customFormat="false" ht="12.75" hidden="false" customHeight="false" outlineLevel="0" collapsed="false">
      <c r="A637" s="0" t="n">
        <v>4</v>
      </c>
      <c r="B637" s="10" t="n">
        <v>36743</v>
      </c>
      <c r="C637" s="11" t="n">
        <v>0.822222222222222</v>
      </c>
      <c r="D637" s="0" t="n">
        <v>-55.14</v>
      </c>
      <c r="E637" s="0" t="n">
        <v>-49.7</v>
      </c>
      <c r="F637" s="0" t="n">
        <v>7.090909</v>
      </c>
      <c r="G637" s="12" t="n">
        <v>0.03025768</v>
      </c>
      <c r="H637" s="0" t="n">
        <v>4.081818</v>
      </c>
      <c r="I637" s="12" t="n">
        <v>0.08738133</v>
      </c>
      <c r="J637" s="0" t="n">
        <v>0</v>
      </c>
      <c r="K637" s="0" t="n">
        <v>0</v>
      </c>
      <c r="L637" s="0" t="n">
        <v>329.3545</v>
      </c>
      <c r="M637" s="0" t="n">
        <v>0.3872984</v>
      </c>
      <c r="N637" s="0" t="n">
        <v>1.363636</v>
      </c>
      <c r="O637" s="12" t="n">
        <v>0.05045342</v>
      </c>
      <c r="P637" s="0" t="n">
        <v>142.8545</v>
      </c>
      <c r="Q637" s="0" t="n">
        <v>0</v>
      </c>
      <c r="R637" s="0" t="n">
        <v>1.436364</v>
      </c>
      <c r="S637" s="12" t="n">
        <v>0.005055539</v>
      </c>
      <c r="T637" s="0" t="n">
        <v>5000</v>
      </c>
      <c r="U637" s="0" t="n">
        <v>6.154092</v>
      </c>
      <c r="V637" s="12" t="n">
        <v>0.02369649</v>
      </c>
      <c r="W637" s="0" t="n">
        <v>973.209</v>
      </c>
      <c r="X637" s="0" t="n">
        <v>0.4472136</v>
      </c>
      <c r="Y637" s="0" t="n">
        <v>0</v>
      </c>
      <c r="Z637" s="0" t="n">
        <v>0</v>
      </c>
      <c r="AA637" s="0" t="n">
        <v>3.716046</v>
      </c>
      <c r="AB637" s="12" t="n">
        <v>0.02223477</v>
      </c>
      <c r="AC637" s="0" t="n">
        <v>33.71654</v>
      </c>
      <c r="AD637" s="0" t="n">
        <v>0</v>
      </c>
      <c r="AE637" s="0" t="n">
        <v>6.164755</v>
      </c>
      <c r="AF637" s="0" t="n">
        <v>0</v>
      </c>
      <c r="AG637" s="0" t="n">
        <v>155.0004</v>
      </c>
      <c r="AH637" s="0" t="n">
        <v>0</v>
      </c>
      <c r="AI637" s="0" t="n">
        <v>99</v>
      </c>
      <c r="AJ637" s="0" t="n">
        <v>0</v>
      </c>
      <c r="AK637" s="0" t="n">
        <v>3.334874</v>
      </c>
      <c r="AL637" s="12" t="n">
        <v>0.001476424</v>
      </c>
      <c r="AM637" s="0" t="n">
        <v>6.135613</v>
      </c>
      <c r="AN637" s="12" t="n">
        <v>0.02229351</v>
      </c>
      <c r="AO637" s="0" t="n">
        <v>325.8965</v>
      </c>
      <c r="AP637" s="0" t="n">
        <v>0.2236068</v>
      </c>
      <c r="AQ637" s="0" t="n">
        <v>8.535244</v>
      </c>
      <c r="AR637" s="0" t="n">
        <v>4.860743</v>
      </c>
      <c r="AS637" s="0" t="n">
        <v>273.6364</v>
      </c>
      <c r="AT637" s="0" t="n">
        <v>73.79338</v>
      </c>
      <c r="AU637" s="0" t="n">
        <v>14.7</v>
      </c>
      <c r="AV637" s="0" t="n">
        <v>335</v>
      </c>
      <c r="AW637" s="2" t="n">
        <f aca="false">L637+L637*0.042*(AA637-U637)</f>
        <v>295.629280305106</v>
      </c>
    </row>
    <row r="638" customFormat="false" ht="12.75" hidden="false" customHeight="false" outlineLevel="0" collapsed="false">
      <c r="A638" s="0" t="n">
        <v>6</v>
      </c>
      <c r="B638" s="10" t="n">
        <v>36743</v>
      </c>
      <c r="C638" s="11" t="n">
        <v>0.831944444444444</v>
      </c>
      <c r="D638" s="0" t="n">
        <v>-55.09</v>
      </c>
      <c r="E638" s="0" t="n">
        <v>-49.74</v>
      </c>
      <c r="F638" s="0" t="n">
        <v>-3.191428</v>
      </c>
      <c r="G638" s="0" t="n">
        <v>0.1578844</v>
      </c>
      <c r="H638" s="0" t="n">
        <v>2.425714</v>
      </c>
      <c r="I638" s="0" t="n">
        <v>0.1462107</v>
      </c>
      <c r="J638" s="0" t="n">
        <v>0</v>
      </c>
      <c r="K638" s="0" t="n">
        <v>0</v>
      </c>
      <c r="L638" s="0" t="n">
        <v>363.9057</v>
      </c>
      <c r="M638" s="0" t="n">
        <v>0.6859943</v>
      </c>
      <c r="N638" s="0" t="n">
        <v>1.514286</v>
      </c>
      <c r="O638" s="12" t="n">
        <v>0.09119971</v>
      </c>
      <c r="P638" s="0" t="n">
        <v>142.8329</v>
      </c>
      <c r="Q638" s="12" t="n">
        <v>0.08574929</v>
      </c>
      <c r="R638" s="0" t="n">
        <v>1.424857</v>
      </c>
      <c r="S638" s="12" t="n">
        <v>0.006139885</v>
      </c>
      <c r="T638" s="0" t="n">
        <v>5000</v>
      </c>
      <c r="U638" s="0" t="n">
        <v>6.296408</v>
      </c>
      <c r="V638" s="12" t="n">
        <v>0.05747242</v>
      </c>
      <c r="W638" s="0" t="n">
        <v>973.299</v>
      </c>
      <c r="X638" s="0" t="n">
        <v>0.6859943</v>
      </c>
      <c r="Y638" s="0" t="n">
        <v>0</v>
      </c>
      <c r="Z638" s="0" t="n">
        <v>0</v>
      </c>
      <c r="AA638" s="0" t="n">
        <v>4.002731</v>
      </c>
      <c r="AB638" s="0" t="n">
        <v>0.1438309</v>
      </c>
      <c r="AC638" s="0" t="n">
        <v>33.73667</v>
      </c>
      <c r="AD638" s="12" t="n">
        <v>0.02362278</v>
      </c>
      <c r="AE638" s="0" t="n">
        <v>18.20936</v>
      </c>
      <c r="AF638" s="0" t="n">
        <v>0</v>
      </c>
      <c r="AG638" s="0" t="n">
        <v>189.5963</v>
      </c>
      <c r="AH638" s="0" t="n">
        <v>0</v>
      </c>
      <c r="AI638" s="0" t="n">
        <v>99</v>
      </c>
      <c r="AJ638" s="0" t="n">
        <v>0</v>
      </c>
      <c r="AK638" s="0" t="n">
        <v>3.349242</v>
      </c>
      <c r="AL638" s="12" t="n">
        <v>0.006116261</v>
      </c>
      <c r="AM638" s="0" t="n">
        <v>6.275369</v>
      </c>
      <c r="AN638" s="12" t="n">
        <v>0.05151743</v>
      </c>
      <c r="AO638" s="0" t="n">
        <v>325.2439</v>
      </c>
      <c r="AP638" s="0" t="n">
        <v>0.4537426</v>
      </c>
      <c r="AQ638" s="0" t="n">
        <v>9.319346</v>
      </c>
      <c r="AR638" s="0" t="n">
        <v>5.601541</v>
      </c>
      <c r="AS638" s="0" t="n">
        <v>264</v>
      </c>
      <c r="AT638" s="0" t="n">
        <v>63.39419</v>
      </c>
      <c r="AU638" s="0" t="n">
        <v>14.7</v>
      </c>
      <c r="AV638" s="0" t="n">
        <v>339</v>
      </c>
      <c r="AW638" s="2" t="n">
        <f aca="false">L638+L638*0.042*(AA638-U638)</f>
        <v>328.849050361126</v>
      </c>
    </row>
    <row r="639" customFormat="false" ht="12.75" hidden="false" customHeight="false" outlineLevel="0" collapsed="false">
      <c r="A639" s="0" t="n">
        <v>6</v>
      </c>
      <c r="B639" s="10" t="n">
        <v>36743</v>
      </c>
      <c r="C639" s="11" t="n">
        <v>0.838888888888889</v>
      </c>
      <c r="D639" s="0" t="n">
        <v>-55.05</v>
      </c>
      <c r="E639" s="0" t="n">
        <v>-49.77</v>
      </c>
      <c r="F639" s="0" t="n">
        <v>-2.108334</v>
      </c>
      <c r="G639" s="0" t="n">
        <v>0.4129132</v>
      </c>
      <c r="H639" s="0" t="n">
        <v>3.588889</v>
      </c>
      <c r="I639" s="0" t="n">
        <v>0.441926</v>
      </c>
      <c r="J639" s="0" t="n">
        <v>0</v>
      </c>
      <c r="K639" s="0" t="n">
        <v>0</v>
      </c>
      <c r="L639" s="0" t="n">
        <v>365.1417</v>
      </c>
      <c r="M639" s="0" t="n">
        <v>0.8451543</v>
      </c>
      <c r="N639" s="0" t="n">
        <v>1.327778</v>
      </c>
      <c r="O639" s="12" t="n">
        <v>0.08488602</v>
      </c>
      <c r="P639" s="0" t="n">
        <v>142.8181</v>
      </c>
      <c r="Q639" s="12" t="n">
        <v>0.05976143</v>
      </c>
      <c r="R639" s="0" t="n">
        <v>1.430278</v>
      </c>
      <c r="S639" s="12" t="n">
        <v>0.005563591</v>
      </c>
      <c r="T639" s="0" t="n">
        <v>5000</v>
      </c>
      <c r="U639" s="0" t="n">
        <v>6.481045</v>
      </c>
      <c r="V639" s="12" t="n">
        <v>0.07754247</v>
      </c>
      <c r="W639" s="0" t="n">
        <v>973.5786</v>
      </c>
      <c r="X639" s="0" t="n">
        <v>0.8280787</v>
      </c>
      <c r="Y639" s="0" t="n">
        <v>0</v>
      </c>
      <c r="Z639" s="0" t="n">
        <v>0</v>
      </c>
      <c r="AA639" s="0" t="n">
        <v>4.097589</v>
      </c>
      <c r="AB639" s="12" t="n">
        <v>0.05630578</v>
      </c>
      <c r="AC639" s="0" t="n">
        <v>33.78551</v>
      </c>
      <c r="AD639" s="12" t="n">
        <v>0.01670383</v>
      </c>
      <c r="AE639" s="0" t="n">
        <v>22.54828</v>
      </c>
      <c r="AF639" s="0" t="n">
        <v>0</v>
      </c>
      <c r="AG639" s="0" t="n">
        <v>182.1855</v>
      </c>
      <c r="AH639" s="0" t="n">
        <v>0</v>
      </c>
      <c r="AI639" s="0" t="n">
        <v>99</v>
      </c>
      <c r="AJ639" s="0" t="n">
        <v>0</v>
      </c>
      <c r="AK639" s="0" t="n">
        <v>3.369068</v>
      </c>
      <c r="AL639" s="12" t="n">
        <v>0.008858542</v>
      </c>
      <c r="AM639" s="0" t="n">
        <v>6.450924</v>
      </c>
      <c r="AN639" s="12" t="n">
        <v>0.08081313</v>
      </c>
      <c r="AO639" s="0" t="n">
        <v>325.1123</v>
      </c>
      <c r="AP639" s="0" t="n">
        <v>0.1690309</v>
      </c>
      <c r="AQ639" s="0" t="n">
        <v>10.0162</v>
      </c>
      <c r="AR639" s="0" t="n">
        <v>4.653755</v>
      </c>
      <c r="AS639" s="0" t="n">
        <v>234.4445</v>
      </c>
      <c r="AT639" s="0" t="n">
        <v>72.12861</v>
      </c>
      <c r="AU639" s="0" t="n">
        <v>15.2</v>
      </c>
      <c r="AV639" s="0" t="n">
        <v>341</v>
      </c>
      <c r="AW639" s="2" t="n">
        <f aca="false">L639+L639*0.042*(AA639-U639)</f>
        <v>328.589134619962</v>
      </c>
    </row>
    <row r="640" customFormat="false" ht="12.75" hidden="false" customHeight="false" outlineLevel="0" collapsed="false">
      <c r="A640" s="0" t="n">
        <v>6</v>
      </c>
      <c r="B640" s="10" t="n">
        <v>36743</v>
      </c>
      <c r="C640" s="11" t="n">
        <v>0.845833333333333</v>
      </c>
      <c r="D640" s="0" t="n">
        <v>-55.01</v>
      </c>
      <c r="E640" s="0" t="n">
        <v>-49.79</v>
      </c>
      <c r="F640" s="0" t="n">
        <v>-3.108334</v>
      </c>
      <c r="G640" s="0" t="n">
        <v>0.1610209</v>
      </c>
      <c r="H640" s="0" t="n">
        <v>2.497222</v>
      </c>
      <c r="I640" s="0" t="n">
        <v>0.1576334</v>
      </c>
      <c r="J640" s="0" t="n">
        <v>0</v>
      </c>
      <c r="K640" s="0" t="n">
        <v>0</v>
      </c>
      <c r="L640" s="0" t="n">
        <v>363.2917</v>
      </c>
      <c r="M640" s="0" t="n">
        <v>0.5855401</v>
      </c>
      <c r="N640" s="0" t="n">
        <v>1.572222</v>
      </c>
      <c r="O640" s="0" t="n">
        <v>0.1596628</v>
      </c>
      <c r="P640" s="0" t="n">
        <v>142.8111</v>
      </c>
      <c r="Q640" s="12" t="n">
        <v>0.08451542</v>
      </c>
      <c r="R640" s="0" t="n">
        <v>1.413334</v>
      </c>
      <c r="S640" s="12" t="n">
        <v>0.009476754</v>
      </c>
      <c r="T640" s="0" t="n">
        <v>5000</v>
      </c>
      <c r="U640" s="0" t="n">
        <v>6.482589</v>
      </c>
      <c r="V640" s="0" t="n">
        <v>0.1069567</v>
      </c>
      <c r="W640" s="0" t="n">
        <v>9999.999</v>
      </c>
      <c r="X640" s="0" t="n">
        <v>0</v>
      </c>
      <c r="Y640" s="0" t="n">
        <v>0</v>
      </c>
      <c r="Z640" s="0" t="n">
        <v>0</v>
      </c>
      <c r="AA640" s="0" t="n">
        <v>4.068456</v>
      </c>
      <c r="AB640" s="0" t="n">
        <v>0.1544314</v>
      </c>
      <c r="AC640" s="0" t="n">
        <v>33.77211</v>
      </c>
      <c r="AD640" s="12" t="n">
        <v>0.01202813</v>
      </c>
      <c r="AE640" s="0" t="n">
        <v>22.99004</v>
      </c>
      <c r="AF640" s="0" t="n">
        <v>0</v>
      </c>
      <c r="AG640" s="0" t="n">
        <v>141.2081</v>
      </c>
      <c r="AH640" s="0" t="n">
        <v>0</v>
      </c>
      <c r="AI640" s="0" t="n">
        <v>99</v>
      </c>
      <c r="AJ640" s="0" t="n">
        <v>0</v>
      </c>
      <c r="AK640" s="0" t="n">
        <v>3.3702</v>
      </c>
      <c r="AL640" s="12" t="n">
        <v>0.009743899</v>
      </c>
      <c r="AM640" s="0" t="n">
        <v>6.477189</v>
      </c>
      <c r="AN640" s="0" t="n">
        <v>0.1016626</v>
      </c>
      <c r="AO640" s="0" t="n">
        <v>324.9475</v>
      </c>
      <c r="AP640" s="0" t="n">
        <v>0.3162278</v>
      </c>
      <c r="AQ640" s="0" t="n">
        <v>10.16199</v>
      </c>
      <c r="AR640" s="0" t="n">
        <v>5.306295</v>
      </c>
      <c r="AS640" s="0" t="n">
        <v>211.1111</v>
      </c>
      <c r="AT640" s="0" t="n">
        <v>92.66769</v>
      </c>
      <c r="AU640" s="0" t="n">
        <v>15.1</v>
      </c>
      <c r="AV640" s="0" t="n">
        <v>341</v>
      </c>
      <c r="AW640" s="2" t="n">
        <f aca="false">L640+L640*0.042*(AA640-U640)</f>
        <v>326.456251772964</v>
      </c>
    </row>
    <row r="641" customFormat="false" ht="12.75" hidden="false" customHeight="false" outlineLevel="0" collapsed="false">
      <c r="A641" s="0" t="n">
        <v>6</v>
      </c>
      <c r="B641" s="10" t="n">
        <v>36743</v>
      </c>
      <c r="C641" s="11" t="n">
        <v>0.853472222222222</v>
      </c>
      <c r="D641" s="0" t="n">
        <v>-54.97</v>
      </c>
      <c r="E641" s="0" t="n">
        <v>-49.82</v>
      </c>
      <c r="F641" s="0" t="n">
        <v>-1.985715</v>
      </c>
      <c r="G641" s="0" t="n">
        <v>0.1972469</v>
      </c>
      <c r="H641" s="0" t="n">
        <v>3.722858</v>
      </c>
      <c r="I641" s="0" t="n">
        <v>0.2474233</v>
      </c>
      <c r="J641" s="0" t="n">
        <v>0</v>
      </c>
      <c r="K641" s="0" t="n">
        <v>0</v>
      </c>
      <c r="L641" s="0" t="n">
        <v>368.3628</v>
      </c>
      <c r="M641" s="0" t="n">
        <v>2.566756</v>
      </c>
      <c r="N641" s="0" t="n">
        <v>1.665714</v>
      </c>
      <c r="O641" s="0" t="n">
        <v>0.1493959</v>
      </c>
      <c r="P641" s="0" t="n">
        <v>142.8143</v>
      </c>
      <c r="Q641" s="0" t="n">
        <v>0</v>
      </c>
      <c r="R641" s="0" t="n">
        <v>1.424285</v>
      </c>
      <c r="S641" s="12" t="n">
        <v>0.008579116</v>
      </c>
      <c r="T641" s="0" t="n">
        <v>5000</v>
      </c>
      <c r="U641" s="0" t="n">
        <v>6.069926</v>
      </c>
      <c r="V641" s="0" t="n">
        <v>0.1451973</v>
      </c>
      <c r="W641" s="0" t="n">
        <v>973.7361</v>
      </c>
      <c r="X641" s="0" t="n">
        <v>0.3429972</v>
      </c>
      <c r="Y641" s="0" t="n">
        <v>0</v>
      </c>
      <c r="Z641" s="0" t="n">
        <v>0</v>
      </c>
      <c r="AA641" s="0" t="n">
        <v>3.582326</v>
      </c>
      <c r="AB641" s="12" t="n">
        <v>0.06222654</v>
      </c>
      <c r="AC641" s="0" t="n">
        <v>33.81532</v>
      </c>
      <c r="AD641" s="12" t="n">
        <v>0.02209709</v>
      </c>
      <c r="AE641" s="0" t="n">
        <v>25.45706</v>
      </c>
      <c r="AF641" s="0" t="n">
        <v>0</v>
      </c>
      <c r="AG641" s="0" t="n">
        <v>186.8745</v>
      </c>
      <c r="AH641" s="0" t="n">
        <v>0</v>
      </c>
      <c r="AI641" s="0" t="n">
        <v>99</v>
      </c>
      <c r="AJ641" s="0" t="n">
        <v>0</v>
      </c>
      <c r="AK641" s="0" t="n">
        <v>3.336504</v>
      </c>
      <c r="AL641" s="0" t="n">
        <v>0.0106218</v>
      </c>
      <c r="AM641" s="0" t="n">
        <v>6.0557</v>
      </c>
      <c r="AN641" s="0" t="n">
        <v>0.1450024</v>
      </c>
      <c r="AO641" s="0" t="n">
        <v>324.2846</v>
      </c>
      <c r="AP641" s="0" t="n">
        <v>0.3429972</v>
      </c>
      <c r="AQ641" s="0" t="n">
        <v>14.12342</v>
      </c>
      <c r="AR641" s="0" t="n">
        <v>7.351156</v>
      </c>
      <c r="AS641" s="0" t="n">
        <v>237.4286</v>
      </c>
      <c r="AT641" s="0" t="n">
        <v>79.60722</v>
      </c>
      <c r="AU641" s="0" t="n">
        <v>14.9</v>
      </c>
      <c r="AV641" s="0" t="n">
        <v>339</v>
      </c>
      <c r="AW641" s="2" t="n">
        <f aca="false">L641+L641*0.042*(AA641-U641)</f>
        <v>329.87654934624</v>
      </c>
    </row>
    <row r="642" customFormat="false" ht="12.75" hidden="false" customHeight="false" outlineLevel="0" collapsed="false">
      <c r="A642" s="0" t="n">
        <v>6</v>
      </c>
      <c r="B642" s="10" t="n">
        <v>36743</v>
      </c>
      <c r="C642" s="11" t="n">
        <v>0.860416666666667</v>
      </c>
      <c r="D642" s="0" t="n">
        <v>-54.93</v>
      </c>
      <c r="E642" s="0" t="n">
        <v>-49.85</v>
      </c>
      <c r="F642" s="0" t="n">
        <v>-3.142857</v>
      </c>
      <c r="G642" s="0" t="n">
        <v>0.1944697</v>
      </c>
      <c r="H642" s="0" t="n">
        <v>2.568571</v>
      </c>
      <c r="I642" s="0" t="n">
        <v>0.2152611</v>
      </c>
      <c r="J642" s="0" t="n">
        <v>0</v>
      </c>
      <c r="K642" s="0" t="n">
        <v>0</v>
      </c>
      <c r="L642" s="0" t="n">
        <v>371.8515</v>
      </c>
      <c r="M642" s="0" t="n">
        <v>0.5144958</v>
      </c>
      <c r="N642" s="0" t="n">
        <v>1.434286</v>
      </c>
      <c r="O642" s="12" t="n">
        <v>0.08380918</v>
      </c>
      <c r="P642" s="0" t="n">
        <v>142.8472</v>
      </c>
      <c r="Q642" s="0" t="n">
        <v>0.105021</v>
      </c>
      <c r="R642" s="0" t="n">
        <v>1.429428</v>
      </c>
      <c r="S642" s="12" t="n">
        <v>0.008760293</v>
      </c>
      <c r="T642" s="0" t="n">
        <v>5000</v>
      </c>
      <c r="U642" s="0" t="n">
        <v>5.942809</v>
      </c>
      <c r="V642" s="12" t="n">
        <v>0.02639165</v>
      </c>
      <c r="W642" s="0" t="n">
        <v>973.9574</v>
      </c>
      <c r="X642" s="0" t="n">
        <v>0.9701425</v>
      </c>
      <c r="Y642" s="0" t="n">
        <v>0</v>
      </c>
      <c r="Z642" s="0" t="n">
        <v>0</v>
      </c>
      <c r="AA642" s="0" t="n">
        <v>3.556934</v>
      </c>
      <c r="AB642" s="12" t="n">
        <v>0.04453811</v>
      </c>
      <c r="AC642" s="0" t="n">
        <v>33.85075</v>
      </c>
      <c r="AD642" s="12" t="n">
        <v>0.01202813</v>
      </c>
      <c r="AE642" s="0" t="n">
        <v>24.51805</v>
      </c>
      <c r="AF642" s="0" t="n">
        <v>0</v>
      </c>
      <c r="AG642" s="0" t="n">
        <v>178.6665</v>
      </c>
      <c r="AH642" s="0" t="n">
        <v>0</v>
      </c>
      <c r="AI642" s="0" t="n">
        <v>99</v>
      </c>
      <c r="AJ642" s="0" t="n">
        <v>0</v>
      </c>
      <c r="AK642" s="0" t="n">
        <v>3.327826</v>
      </c>
      <c r="AL642" s="12" t="n">
        <v>0.002557241</v>
      </c>
      <c r="AM642" s="0" t="n">
        <v>5.921755</v>
      </c>
      <c r="AN642" s="12" t="n">
        <v>0.02522914</v>
      </c>
      <c r="AO642" s="0" t="n">
        <v>323.992</v>
      </c>
      <c r="AP642" s="0" t="n">
        <v>0.210042</v>
      </c>
      <c r="AQ642" s="0" t="n">
        <v>11.66307</v>
      </c>
      <c r="AR642" s="0" t="n">
        <v>5.585259</v>
      </c>
      <c r="AS642" s="0" t="n">
        <v>222.2857</v>
      </c>
      <c r="AT642" s="0" t="n">
        <v>67.47925</v>
      </c>
      <c r="AU642" s="0" t="n">
        <v>14.6</v>
      </c>
      <c r="AV642" s="0" t="n">
        <v>340</v>
      </c>
      <c r="AW642" s="2" t="n">
        <f aca="false">L642+L642*0.042*(AA642-U642)</f>
        <v>334.589469702375</v>
      </c>
    </row>
    <row r="643" customFormat="false" ht="12.75" hidden="false" customHeight="false" outlineLevel="0" collapsed="false">
      <c r="A643" s="0" t="n">
        <v>6</v>
      </c>
      <c r="B643" s="10" t="n">
        <v>36743</v>
      </c>
      <c r="C643" s="11" t="n">
        <v>0.867361111111111</v>
      </c>
      <c r="D643" s="0" t="n">
        <v>-54.89</v>
      </c>
      <c r="E643" s="0" t="n">
        <v>-49.87</v>
      </c>
      <c r="F643" s="0" t="n">
        <v>-1.996552</v>
      </c>
      <c r="G643" s="0" t="n">
        <v>0.2306543</v>
      </c>
      <c r="H643" s="0" t="n">
        <v>3.675862</v>
      </c>
      <c r="I643" s="0" t="n">
        <v>0.3323626</v>
      </c>
      <c r="J643" s="0" t="n">
        <v>0</v>
      </c>
      <c r="K643" s="0" t="n">
        <v>0</v>
      </c>
      <c r="L643" s="0" t="n">
        <v>372.7586</v>
      </c>
      <c r="M643" s="0" t="n">
        <v>0.5669467</v>
      </c>
      <c r="N643" s="0" t="n">
        <v>1.424138</v>
      </c>
      <c r="O643" s="0" t="n">
        <v>0.5565555</v>
      </c>
      <c r="P643" s="0" t="n">
        <v>142.8414</v>
      </c>
      <c r="Q643" s="12" t="n">
        <v>0.09449112</v>
      </c>
      <c r="R643" s="0" t="n">
        <v>1.447586</v>
      </c>
      <c r="S643" s="12" t="n">
        <v>0.006885582</v>
      </c>
      <c r="T643" s="0" t="n">
        <v>5000</v>
      </c>
      <c r="U643" s="0" t="n">
        <v>5.914263</v>
      </c>
      <c r="V643" s="12" t="n">
        <v>0.03688105</v>
      </c>
      <c r="W643" s="0" t="n">
        <v>974.0214</v>
      </c>
      <c r="X643" s="0" t="n">
        <v>1</v>
      </c>
      <c r="Y643" s="0" t="n">
        <v>0</v>
      </c>
      <c r="Z643" s="0" t="n">
        <v>0</v>
      </c>
      <c r="AA643" s="0" t="n">
        <v>3.612641</v>
      </c>
      <c r="AB643" s="12" t="n">
        <v>0.05662619</v>
      </c>
      <c r="AC643" s="0" t="n">
        <v>33.86358</v>
      </c>
      <c r="AD643" s="0" t="n">
        <v>0</v>
      </c>
      <c r="AE643" s="0" t="n">
        <v>17.25603</v>
      </c>
      <c r="AF643" s="0" t="n">
        <v>0</v>
      </c>
      <c r="AG643" s="0" t="n">
        <v>99.17792</v>
      </c>
      <c r="AH643" s="0" t="n">
        <v>0</v>
      </c>
      <c r="AI643" s="0" t="n">
        <v>99</v>
      </c>
      <c r="AJ643" s="0" t="n">
        <v>0</v>
      </c>
      <c r="AK643" s="0" t="n">
        <v>3.326513</v>
      </c>
      <c r="AL643" s="12" t="n">
        <v>0.003493856</v>
      </c>
      <c r="AM643" s="0" t="n">
        <v>5.894112</v>
      </c>
      <c r="AN643" s="12" t="n">
        <v>0.03664388</v>
      </c>
      <c r="AO643" s="0" t="n">
        <v>323.9845</v>
      </c>
      <c r="AP643" s="0" t="n">
        <v>0.2988072</v>
      </c>
      <c r="AQ643" s="0" t="n">
        <v>15.36978</v>
      </c>
      <c r="AR643" s="0" t="n">
        <v>7.992407</v>
      </c>
      <c r="AS643" s="0" t="n">
        <v>179.6552</v>
      </c>
      <c r="AT643" s="0" t="n">
        <v>119.9846</v>
      </c>
      <c r="AU643" s="0" t="n">
        <v>14.7</v>
      </c>
      <c r="AV643" s="0" t="n">
        <v>336</v>
      </c>
      <c r="AW643" s="2" t="n">
        <f aca="false">L643+L643*0.042*(AA643-U643)</f>
        <v>336.724725433134</v>
      </c>
    </row>
    <row r="644" customFormat="false" ht="12.75" hidden="false" customHeight="false" outlineLevel="0" collapsed="false">
      <c r="A644" s="0" t="n">
        <v>6</v>
      </c>
      <c r="B644" s="10" t="n">
        <v>36743</v>
      </c>
      <c r="C644" s="11" t="n">
        <v>0.880555555555556</v>
      </c>
      <c r="D644" s="0" t="n">
        <v>-54.83</v>
      </c>
      <c r="E644" s="0" t="n">
        <v>-49.91</v>
      </c>
      <c r="F644" s="0" t="n">
        <v>-2.357143</v>
      </c>
      <c r="G644" s="0" t="n">
        <v>0.2355001</v>
      </c>
      <c r="H644" s="0" t="n">
        <v>3.431429</v>
      </c>
      <c r="I644" s="0" t="n">
        <v>0.3075201</v>
      </c>
      <c r="J644" s="0" t="n">
        <v>0</v>
      </c>
      <c r="K644" s="0" t="n">
        <v>0</v>
      </c>
      <c r="L644" s="0" t="n">
        <v>374.2943</v>
      </c>
      <c r="M644" s="0" t="n">
        <v>0.8574929</v>
      </c>
      <c r="N644" s="0" t="n">
        <v>1.797143</v>
      </c>
      <c r="O644" s="12" t="n">
        <v>0.08569956</v>
      </c>
      <c r="P644" s="0" t="n">
        <v>142.8</v>
      </c>
      <c r="Q644" s="0" t="n">
        <v>0</v>
      </c>
      <c r="R644" s="0" t="n">
        <v>1.448857</v>
      </c>
      <c r="S644" s="12" t="n">
        <v>0.008011035</v>
      </c>
      <c r="T644" s="0" t="n">
        <v>5000</v>
      </c>
      <c r="U644" s="0" t="n">
        <v>6.115929</v>
      </c>
      <c r="V644" s="0" t="n">
        <v>0.1136254</v>
      </c>
      <c r="W644" s="0" t="n">
        <v>974.7465</v>
      </c>
      <c r="X644" s="0" t="n">
        <v>1.084652</v>
      </c>
      <c r="Y644" s="0" t="n">
        <v>0</v>
      </c>
      <c r="Z644" s="0" t="n">
        <v>0</v>
      </c>
      <c r="AA644" s="0" t="n">
        <v>3.916914</v>
      </c>
      <c r="AB644" s="0" t="n">
        <v>0.1351041</v>
      </c>
      <c r="AC644" s="0" t="n">
        <v>33.90214</v>
      </c>
      <c r="AD644" s="12" t="n">
        <v>0.02946278</v>
      </c>
      <c r="AE644" s="0" t="n">
        <v>24.1775</v>
      </c>
      <c r="AF644" s="0" t="n">
        <v>0</v>
      </c>
      <c r="AG644" s="0" t="n">
        <v>178.0499</v>
      </c>
      <c r="AH644" s="0" t="n">
        <v>0</v>
      </c>
      <c r="AI644" s="0" t="n">
        <v>99</v>
      </c>
      <c r="AJ644" s="0" t="n">
        <v>0</v>
      </c>
      <c r="AK644" s="0" t="n">
        <v>3.348762</v>
      </c>
      <c r="AL644" s="12" t="n">
        <v>0.01174284</v>
      </c>
      <c r="AM644" s="0" t="n">
        <v>6.105744</v>
      </c>
      <c r="AN644" s="0" t="n">
        <v>0.1119085</v>
      </c>
      <c r="AO644" s="0" t="n">
        <v>324.8586</v>
      </c>
      <c r="AP644" s="0" t="n">
        <v>0.2970443</v>
      </c>
      <c r="AQ644" s="0" t="n">
        <v>12.24622</v>
      </c>
      <c r="AR644" s="0" t="n">
        <v>5.86251</v>
      </c>
      <c r="AS644" s="0" t="n">
        <v>217.7143</v>
      </c>
      <c r="AT644" s="0" t="n">
        <v>75.03278</v>
      </c>
      <c r="AU644" s="0" t="n">
        <v>13.3</v>
      </c>
      <c r="AV644" s="0" t="n">
        <v>340</v>
      </c>
      <c r="AW644" s="2" t="n">
        <f aca="false">L644+L644*0.042*(AA644-U644)</f>
        <v>339.724991235191</v>
      </c>
    </row>
    <row r="645" customFormat="false" ht="12.75" hidden="false" customHeight="false" outlineLevel="0" collapsed="false">
      <c r="A645" s="0" t="n">
        <v>6</v>
      </c>
      <c r="B645" s="10" t="n">
        <v>36743</v>
      </c>
      <c r="C645" s="11" t="n">
        <v>0.8875</v>
      </c>
      <c r="D645" s="0" t="n">
        <v>99.99</v>
      </c>
      <c r="E645" s="0" t="n">
        <v>999.99</v>
      </c>
      <c r="F645" s="0" t="n">
        <v>-2.34</v>
      </c>
      <c r="G645" s="0" t="n">
        <v>0.1612398</v>
      </c>
      <c r="H645" s="0" t="n">
        <v>3.491429</v>
      </c>
      <c r="I645" s="0" t="n">
        <v>0.1915399</v>
      </c>
      <c r="J645" s="0" t="n">
        <v>0</v>
      </c>
      <c r="K645" s="0" t="n">
        <v>0</v>
      </c>
      <c r="L645" s="0" t="n">
        <v>374.7144</v>
      </c>
      <c r="M645" s="0" t="n">
        <v>0.5687965</v>
      </c>
      <c r="N645" s="0" t="n">
        <v>1.742857</v>
      </c>
      <c r="O645" s="0" t="n">
        <v>0.2132166</v>
      </c>
      <c r="P645" s="0" t="n">
        <v>142.8057</v>
      </c>
      <c r="Q645" s="0" t="n">
        <v>0</v>
      </c>
      <c r="R645" s="0" t="n">
        <v>1.443429</v>
      </c>
      <c r="S645" s="12" t="n">
        <v>0.00721522</v>
      </c>
      <c r="T645" s="0" t="n">
        <v>5000</v>
      </c>
      <c r="U645" s="0" t="n">
        <v>6.289545</v>
      </c>
      <c r="V645" s="12" t="n">
        <v>0.03389539</v>
      </c>
      <c r="W645" s="0" t="n">
        <v>975.1072</v>
      </c>
      <c r="X645" s="0" t="n">
        <v>0.4850713</v>
      </c>
      <c r="Y645" s="0" t="n">
        <v>0</v>
      </c>
      <c r="Z645" s="0" t="n">
        <v>0</v>
      </c>
      <c r="AA645" s="0" t="n">
        <v>4.028966</v>
      </c>
      <c r="AB645" s="12" t="n">
        <v>0.08492891</v>
      </c>
      <c r="AC645" s="0" t="n">
        <v>33.9188</v>
      </c>
      <c r="AD645" s="12" t="n">
        <v>0.01701035</v>
      </c>
      <c r="AE645" s="0" t="n">
        <v>107.1598</v>
      </c>
      <c r="AF645" s="0" t="n">
        <v>0</v>
      </c>
      <c r="AG645" s="0" t="n">
        <v>824.3368</v>
      </c>
      <c r="AH645" s="0" t="n">
        <v>0</v>
      </c>
      <c r="AI645" s="0" t="n">
        <v>99</v>
      </c>
      <c r="AJ645" s="0" t="n">
        <v>0</v>
      </c>
      <c r="AK645" s="0" t="n">
        <v>3.364738</v>
      </c>
      <c r="AL645" s="12" t="n">
        <v>0.002557241</v>
      </c>
      <c r="AM645" s="0" t="n">
        <v>6.268469</v>
      </c>
      <c r="AN645" s="12" t="n">
        <v>0.03366764</v>
      </c>
      <c r="AO645" s="0" t="n">
        <v>324.1807</v>
      </c>
      <c r="AP645" s="0" t="n">
        <v>0.1714986</v>
      </c>
      <c r="AQ645" s="0" t="n">
        <v>12.06294</v>
      </c>
      <c r="AR645" s="0" t="n">
        <v>6.469363</v>
      </c>
      <c r="AS645" s="0" t="n">
        <v>235.7143</v>
      </c>
      <c r="AT645" s="0" t="n">
        <v>83.21786</v>
      </c>
      <c r="AU645" s="0" t="n">
        <v>99.9</v>
      </c>
      <c r="AV645" s="0" t="n">
        <v>999</v>
      </c>
      <c r="AW645" s="2" t="n">
        <f aca="false">L645+L645*0.042*(AA645-U645)</f>
        <v>339.137396847221</v>
      </c>
    </row>
    <row r="646" customFormat="false" ht="12.75" hidden="false" customHeight="false" outlineLevel="0" collapsed="false">
      <c r="A646" s="0" t="n">
        <v>6</v>
      </c>
      <c r="B646" s="10" t="n">
        <v>36743</v>
      </c>
      <c r="C646" s="11" t="n">
        <v>0.895138888888889</v>
      </c>
      <c r="D646" s="0" t="n">
        <v>-54.76</v>
      </c>
      <c r="E646" s="0" t="n">
        <v>-49.96</v>
      </c>
      <c r="F646" s="0" t="n">
        <v>-2.351429</v>
      </c>
      <c r="G646" s="0" t="n">
        <v>0.287348</v>
      </c>
      <c r="H646" s="0" t="n">
        <v>3.405714</v>
      </c>
      <c r="I646" s="0" t="n">
        <v>0.3539213</v>
      </c>
      <c r="J646" s="0" t="n">
        <v>0</v>
      </c>
      <c r="K646" s="0" t="n">
        <v>0</v>
      </c>
      <c r="L646" s="0" t="n">
        <v>375.4429</v>
      </c>
      <c r="M646" s="0" t="n">
        <v>0.8911328</v>
      </c>
      <c r="N646" s="0" t="n">
        <v>1.725714</v>
      </c>
      <c r="O646" s="0" t="n">
        <v>0.2682653</v>
      </c>
      <c r="P646" s="0" t="n">
        <v>142.7971</v>
      </c>
      <c r="Q646" s="0" t="n">
        <v>0</v>
      </c>
      <c r="R646" s="0" t="n">
        <v>1.444286</v>
      </c>
      <c r="S646" s="12" t="n">
        <v>0.006139885</v>
      </c>
      <c r="T646" s="0" t="n">
        <v>5000</v>
      </c>
      <c r="U646" s="0" t="n">
        <v>6.468335</v>
      </c>
      <c r="V646" s="12" t="n">
        <v>0.05285127</v>
      </c>
      <c r="W646" s="0" t="n">
        <v>975.4762</v>
      </c>
      <c r="X646" s="0" t="n">
        <v>0.5940886</v>
      </c>
      <c r="Y646" s="0" t="n">
        <v>0</v>
      </c>
      <c r="Z646" s="0" t="n">
        <v>0</v>
      </c>
      <c r="AA646" s="0" t="n">
        <v>4.247252</v>
      </c>
      <c r="AB646" s="0" t="n">
        <v>0.1900486</v>
      </c>
      <c r="AC646" s="0" t="n">
        <v>33.94596</v>
      </c>
      <c r="AD646" s="0" t="n">
        <v>0</v>
      </c>
      <c r="AE646" s="0" t="n">
        <v>19.5949</v>
      </c>
      <c r="AF646" s="0" t="n">
        <v>0</v>
      </c>
      <c r="AG646" s="0" t="n">
        <v>112.9521</v>
      </c>
      <c r="AH646" s="0" t="n">
        <v>0</v>
      </c>
      <c r="AI646" s="0" t="n">
        <v>99</v>
      </c>
      <c r="AJ646" s="0" t="n">
        <v>0</v>
      </c>
      <c r="AK646" s="0" t="n">
        <v>3.383207</v>
      </c>
      <c r="AL646" s="12" t="n">
        <v>0.004580484</v>
      </c>
      <c r="AM646" s="0" t="n">
        <v>6.447303</v>
      </c>
      <c r="AN646" s="12" t="n">
        <v>0.05327415</v>
      </c>
      <c r="AO646" s="0" t="n">
        <v>323.3935</v>
      </c>
      <c r="AP646" s="0" t="n">
        <v>0.6751906</v>
      </c>
      <c r="AQ646" s="0" t="n">
        <v>14.10676</v>
      </c>
      <c r="AR646" s="0" t="n">
        <v>7.972594</v>
      </c>
      <c r="AS646" s="0" t="n">
        <v>232.2857</v>
      </c>
      <c r="AT646" s="0" t="n">
        <v>71.95122</v>
      </c>
      <c r="AU646" s="0" t="n">
        <v>13.6</v>
      </c>
      <c r="AV646" s="0" t="n">
        <v>339</v>
      </c>
      <c r="AW646" s="2" t="n">
        <f aca="false">L646+L646*0.042*(AA646-U646)</f>
        <v>340.419526608251</v>
      </c>
    </row>
    <row r="647" customFormat="false" ht="12.75" hidden="false" customHeight="false" outlineLevel="0" collapsed="false">
      <c r="A647" s="0" t="n">
        <v>6</v>
      </c>
      <c r="B647" s="10" t="n">
        <v>36743</v>
      </c>
      <c r="C647" s="11" t="n">
        <v>0.902083333333333</v>
      </c>
      <c r="D647" s="0" t="n">
        <v>-54.72</v>
      </c>
      <c r="E647" s="0" t="n">
        <v>-49.99</v>
      </c>
      <c r="F647" s="0" t="n">
        <v>-2.345714</v>
      </c>
      <c r="G647" s="0" t="n">
        <v>0.2187439</v>
      </c>
      <c r="H647" s="0" t="n">
        <v>3.477143</v>
      </c>
      <c r="I647" s="0" t="n">
        <v>0.2143188</v>
      </c>
      <c r="J647" s="0" t="n">
        <v>0</v>
      </c>
      <c r="K647" s="0" t="n">
        <v>0</v>
      </c>
      <c r="L647" s="0" t="n">
        <v>374.9058</v>
      </c>
      <c r="M647" s="0" t="n">
        <v>0.5423261</v>
      </c>
      <c r="N647" s="0" t="n">
        <v>1.405714</v>
      </c>
      <c r="O647" s="0" t="n">
        <v>0.2141229</v>
      </c>
      <c r="P647" s="0" t="n">
        <v>142.8</v>
      </c>
      <c r="Q647" s="0" t="n">
        <v>0</v>
      </c>
      <c r="R647" s="0" t="n">
        <v>1.450857</v>
      </c>
      <c r="S647" s="12" t="n">
        <v>0.005057758</v>
      </c>
      <c r="T647" s="0" t="n">
        <v>5000</v>
      </c>
      <c r="U647" s="0" t="n">
        <v>6.506686</v>
      </c>
      <c r="V647" s="12" t="n">
        <v>0.05901351</v>
      </c>
      <c r="W647" s="0" t="n">
        <v>975.9767</v>
      </c>
      <c r="X647" s="0" t="n">
        <v>1.028992</v>
      </c>
      <c r="Y647" s="0" t="n">
        <v>0</v>
      </c>
      <c r="Z647" s="0" t="n">
        <v>0</v>
      </c>
      <c r="AA647" s="0" t="n">
        <v>4.222015</v>
      </c>
      <c r="AB647" s="12" t="n">
        <v>0.02898501</v>
      </c>
      <c r="AC647" s="0" t="n">
        <v>33.94142</v>
      </c>
      <c r="AD647" s="12" t="n">
        <v>0.01670383</v>
      </c>
      <c r="AE647" s="0" t="n">
        <v>23.23789</v>
      </c>
      <c r="AF647" s="0" t="n">
        <v>0</v>
      </c>
      <c r="AG647" s="0" t="n">
        <v>197.6488</v>
      </c>
      <c r="AH647" s="0" t="n">
        <v>0</v>
      </c>
      <c r="AI647" s="0" t="n">
        <v>99</v>
      </c>
      <c r="AJ647" s="0" t="n">
        <v>0</v>
      </c>
      <c r="AK647" s="0" t="n">
        <v>3.386094</v>
      </c>
      <c r="AL647" s="12" t="n">
        <v>0.005230735</v>
      </c>
      <c r="AM647" s="0" t="n">
        <v>6.483033</v>
      </c>
      <c r="AN647" s="12" t="n">
        <v>0.05831922</v>
      </c>
      <c r="AO647" s="0" t="n">
        <v>324.5057</v>
      </c>
      <c r="AP647" s="0" t="n">
        <v>1.248529</v>
      </c>
      <c r="AQ647" s="0" t="n">
        <v>14.90096</v>
      </c>
      <c r="AR647" s="0" t="n">
        <v>7.187113</v>
      </c>
      <c r="AS647" s="0" t="n">
        <v>248.5714</v>
      </c>
      <c r="AT647" s="0" t="n">
        <v>61.55545</v>
      </c>
      <c r="AU647" s="0" t="n">
        <v>13.2</v>
      </c>
      <c r="AV647" s="0" t="n">
        <v>341</v>
      </c>
      <c r="AW647" s="2" t="n">
        <f aca="false">L647+L647*0.042*(AA647-U647)</f>
        <v>338.931270822344</v>
      </c>
    </row>
    <row r="648" customFormat="false" ht="12.75" hidden="false" customHeight="false" outlineLevel="0" collapsed="false">
      <c r="A648" s="0" t="n">
        <v>6</v>
      </c>
      <c r="B648" s="10" t="n">
        <v>36743</v>
      </c>
      <c r="C648" s="11" t="n">
        <v>0.909027777777778</v>
      </c>
      <c r="D648" s="0" t="n">
        <v>-54.69</v>
      </c>
      <c r="E648" s="0" t="n">
        <v>-50.01</v>
      </c>
      <c r="F648" s="0" t="n">
        <v>-2.322857</v>
      </c>
      <c r="G648" s="0" t="n">
        <v>0.2766244</v>
      </c>
      <c r="H648" s="0" t="n">
        <v>3.385714</v>
      </c>
      <c r="I648" s="0" t="n">
        <v>0.3465301</v>
      </c>
      <c r="J648" s="0" t="n">
        <v>0</v>
      </c>
      <c r="K648" s="0" t="n">
        <v>0</v>
      </c>
      <c r="L648" s="0" t="n">
        <v>375.8372</v>
      </c>
      <c r="M648" s="0" t="n">
        <v>2.578189</v>
      </c>
      <c r="N648" s="0" t="n">
        <v>1.72</v>
      </c>
      <c r="O648" s="0" t="n">
        <v>0.2422931</v>
      </c>
      <c r="P648" s="0" t="n">
        <v>142.8071</v>
      </c>
      <c r="Q648" s="0" t="n">
        <v>0</v>
      </c>
      <c r="R648" s="0" t="n">
        <v>1.450857</v>
      </c>
      <c r="S648" s="12" t="n">
        <v>0.005057758</v>
      </c>
      <c r="T648" s="0" t="n">
        <v>5000</v>
      </c>
      <c r="U648" s="0" t="n">
        <v>6.549763</v>
      </c>
      <c r="V648" s="12" t="n">
        <v>0.04733233</v>
      </c>
      <c r="W648" s="0" t="n">
        <v>976.0178</v>
      </c>
      <c r="X648" s="0" t="n">
        <v>0.9701425</v>
      </c>
      <c r="Y648" s="0" t="n">
        <v>0</v>
      </c>
      <c r="Z648" s="0" t="n">
        <v>0</v>
      </c>
      <c r="AA648" s="0" t="n">
        <v>4.329563</v>
      </c>
      <c r="AB648" s="12" t="n">
        <v>0.04933788</v>
      </c>
      <c r="AC648" s="0" t="n">
        <v>33.9431</v>
      </c>
      <c r="AD648" s="12" t="n">
        <v>0.01670383</v>
      </c>
      <c r="AE648" s="0" t="n">
        <v>22.81028</v>
      </c>
      <c r="AF648" s="0" t="n">
        <v>0</v>
      </c>
      <c r="AG648" s="0" t="n">
        <v>182.4084</v>
      </c>
      <c r="AH648" s="0" t="n">
        <v>0</v>
      </c>
      <c r="AI648" s="0" t="n">
        <v>99</v>
      </c>
      <c r="AJ648" s="0" t="n">
        <v>0</v>
      </c>
      <c r="AK648" s="0" t="n">
        <v>3.389664</v>
      </c>
      <c r="AL648" s="12" t="n">
        <v>0.004175957</v>
      </c>
      <c r="AM648" s="0" t="n">
        <v>6.523018</v>
      </c>
      <c r="AN648" s="12" t="n">
        <v>0.04507326</v>
      </c>
      <c r="AO648" s="0" t="n">
        <v>326.0174</v>
      </c>
      <c r="AP648" s="0" t="n">
        <v>0.3834825</v>
      </c>
      <c r="AQ648" s="0" t="n">
        <v>11.80747</v>
      </c>
      <c r="AR648" s="0" t="n">
        <v>5.823398</v>
      </c>
      <c r="AS648" s="0" t="n">
        <v>227.4286</v>
      </c>
      <c r="AT648" s="0" t="n">
        <v>101.005</v>
      </c>
      <c r="AU648" s="0" t="n">
        <v>13.1</v>
      </c>
      <c r="AV648" s="0" t="n">
        <v>340</v>
      </c>
      <c r="AW648" s="2" t="n">
        <f aca="false">L648+L648*0.042*(AA648-U648)</f>
        <v>340.79098243952</v>
      </c>
    </row>
    <row r="649" customFormat="false" ht="12.75" hidden="false" customHeight="false" outlineLevel="0" collapsed="false">
      <c r="A649" s="0" t="n">
        <v>6</v>
      </c>
      <c r="B649" s="10" t="n">
        <v>36743</v>
      </c>
      <c r="C649" s="11" t="n">
        <v>0.915972222222222</v>
      </c>
      <c r="D649" s="0" t="n">
        <v>-54.65</v>
      </c>
      <c r="E649" s="0" t="n">
        <v>-50.03</v>
      </c>
      <c r="F649" s="0" t="n">
        <v>-2.33</v>
      </c>
      <c r="G649" s="0" t="n">
        <v>0.1600659</v>
      </c>
      <c r="H649" s="0" t="n">
        <v>3.356667</v>
      </c>
      <c r="I649" s="0" t="n">
        <v>0.243081</v>
      </c>
      <c r="J649" s="0" t="n">
        <v>0</v>
      </c>
      <c r="K649" s="0" t="n">
        <v>0</v>
      </c>
      <c r="L649" s="0" t="n">
        <v>372.3367</v>
      </c>
      <c r="M649" s="0" t="n">
        <v>0.5872203</v>
      </c>
      <c r="N649" s="0" t="n">
        <v>1.35</v>
      </c>
      <c r="O649" s="0" t="n">
        <v>1.352074</v>
      </c>
      <c r="P649" s="0" t="n">
        <v>142.81</v>
      </c>
      <c r="Q649" s="12" t="n">
        <v>0.09284767</v>
      </c>
      <c r="R649" s="0" t="n">
        <v>1.442667</v>
      </c>
      <c r="S649" s="12" t="n">
        <v>0.008333895</v>
      </c>
      <c r="T649" s="0" t="n">
        <v>5000</v>
      </c>
      <c r="U649" s="0" t="n">
        <v>6.718677</v>
      </c>
      <c r="V649" s="12" t="n">
        <v>0.08636502</v>
      </c>
      <c r="W649" s="0" t="n">
        <v>976.3393</v>
      </c>
      <c r="X649" s="0" t="n">
        <v>0.7427813</v>
      </c>
      <c r="Y649" s="0" t="n">
        <v>0</v>
      </c>
      <c r="Z649" s="0" t="n">
        <v>0</v>
      </c>
      <c r="AA649" s="0" t="n">
        <v>4.538417</v>
      </c>
      <c r="AB649" s="12" t="n">
        <v>0.05350083</v>
      </c>
      <c r="AC649" s="0" t="n">
        <v>33.92736</v>
      </c>
      <c r="AD649" s="12" t="n">
        <v>0.01303215</v>
      </c>
      <c r="AE649" s="0" t="n">
        <v>12.64111</v>
      </c>
      <c r="AF649" s="0" t="n">
        <v>0</v>
      </c>
      <c r="AG649" s="0" t="n">
        <v>209.2954</v>
      </c>
      <c r="AH649" s="0" t="n">
        <v>0</v>
      </c>
      <c r="AI649" s="0" t="n">
        <v>99</v>
      </c>
      <c r="AJ649" s="0" t="n">
        <v>0</v>
      </c>
      <c r="AK649" s="0" t="n">
        <v>3.404047</v>
      </c>
      <c r="AL649" s="12" t="n">
        <v>0.007307925</v>
      </c>
      <c r="AM649" s="0" t="n">
        <v>6.700564</v>
      </c>
      <c r="AN649" s="12" t="n">
        <v>0.08396166</v>
      </c>
      <c r="AO649" s="0" t="n">
        <v>325.9573</v>
      </c>
      <c r="AP649" s="0" t="n">
        <v>0.4354942</v>
      </c>
      <c r="AQ649" s="0" t="n">
        <v>11.39093</v>
      </c>
      <c r="AR649" s="0" t="n">
        <v>5.674721</v>
      </c>
      <c r="AS649" s="0" t="n">
        <v>219</v>
      </c>
      <c r="AT649" s="0" t="n">
        <v>90.491</v>
      </c>
      <c r="AU649" s="0" t="n">
        <v>13.6</v>
      </c>
      <c r="AV649" s="0" t="n">
        <v>338</v>
      </c>
      <c r="AW649" s="2" t="n">
        <f aca="false">L649+L649*0.042*(AA649-U649)</f>
        <v>338.241485831236</v>
      </c>
    </row>
    <row r="650" customFormat="false" ht="12.75" hidden="false" customHeight="false" outlineLevel="0" collapsed="false">
      <c r="A650" s="0" t="n">
        <v>6</v>
      </c>
      <c r="B650" s="10" t="n">
        <v>36743</v>
      </c>
      <c r="C650" s="11" t="n">
        <v>0.929861111111111</v>
      </c>
      <c r="D650" s="0" t="n">
        <v>-54.58</v>
      </c>
      <c r="E650" s="0" t="n">
        <v>-50.08</v>
      </c>
      <c r="F650" s="0" t="n">
        <v>-3.531429</v>
      </c>
      <c r="G650" s="0" t="n">
        <v>0.1367024</v>
      </c>
      <c r="H650" s="0" t="n">
        <v>2.134286</v>
      </c>
      <c r="I650" s="0" t="n">
        <v>0.1532806</v>
      </c>
      <c r="J650" s="0" t="n">
        <v>0</v>
      </c>
      <c r="K650" s="0" t="n">
        <v>0</v>
      </c>
      <c r="L650" s="0" t="n">
        <v>369.7229</v>
      </c>
      <c r="M650" s="0" t="n">
        <v>0.4850713</v>
      </c>
      <c r="N650" s="0" t="n">
        <v>-0.6771429</v>
      </c>
      <c r="O650" s="0" t="n">
        <v>5.98184</v>
      </c>
      <c r="P650" s="0" t="n">
        <v>142.8229</v>
      </c>
      <c r="Q650" s="12" t="n">
        <v>0.06063391</v>
      </c>
      <c r="R650" s="0" t="n">
        <v>1.454</v>
      </c>
      <c r="S650" s="12" t="n">
        <v>0.004968233</v>
      </c>
      <c r="T650" s="0" t="n">
        <v>5000</v>
      </c>
      <c r="U650" s="0" t="n">
        <v>6.757365</v>
      </c>
      <c r="V650" s="12" t="n">
        <v>0.04882583</v>
      </c>
      <c r="W650" s="0" t="n">
        <v>976.5158</v>
      </c>
      <c r="X650" s="0" t="n">
        <v>0.9701425</v>
      </c>
      <c r="Y650" s="0" t="n">
        <v>0</v>
      </c>
      <c r="Z650" s="0" t="n">
        <v>0</v>
      </c>
      <c r="AA650" s="0" t="n">
        <v>4.513058</v>
      </c>
      <c r="AB650" s="12" t="n">
        <v>0.05020352</v>
      </c>
      <c r="AC650" s="0" t="n">
        <v>33.92021</v>
      </c>
      <c r="AD650" s="0" t="n">
        <v>0</v>
      </c>
      <c r="AE650" s="0" t="n">
        <v>19.7564</v>
      </c>
      <c r="AF650" s="0" t="n">
        <v>0</v>
      </c>
      <c r="AG650" s="0" t="n">
        <v>117.1465</v>
      </c>
      <c r="AH650" s="0" t="n">
        <v>0</v>
      </c>
      <c r="AI650" s="0" t="n">
        <v>99</v>
      </c>
      <c r="AJ650" s="0" t="n">
        <v>0</v>
      </c>
      <c r="AK650" s="0" t="n">
        <v>3.40686</v>
      </c>
      <c r="AL650" s="12" t="n">
        <v>0.004510549</v>
      </c>
      <c r="AM650" s="0" t="n">
        <v>6.739007</v>
      </c>
      <c r="AN650" s="12" t="n">
        <v>0.04678811</v>
      </c>
      <c r="AO650" s="0" t="n">
        <v>326.6161</v>
      </c>
      <c r="AP650" s="0" t="n">
        <v>2.882503</v>
      </c>
      <c r="AQ650" s="0" t="n">
        <v>12.58501</v>
      </c>
      <c r="AR650" s="0" t="n">
        <v>7.104909</v>
      </c>
      <c r="AS650" s="0" t="n">
        <v>199.4286</v>
      </c>
      <c r="AT650" s="0" t="n">
        <v>97.85772</v>
      </c>
      <c r="AU650" s="0" t="n">
        <v>13.2</v>
      </c>
      <c r="AV650" s="0" t="n">
        <v>336</v>
      </c>
      <c r="AW650" s="2" t="n">
        <f aca="false">L650+L650*0.042*(AA650-U650)</f>
        <v>334.872488913727</v>
      </c>
    </row>
    <row r="651" customFormat="false" ht="12.75" hidden="false" customHeight="false" outlineLevel="0" collapsed="false">
      <c r="A651" s="0" t="n">
        <v>6</v>
      </c>
      <c r="B651" s="10" t="n">
        <v>36743</v>
      </c>
      <c r="C651" s="11" t="n">
        <v>0.936805555555556</v>
      </c>
      <c r="D651" s="0" t="n">
        <v>-54.55</v>
      </c>
      <c r="E651" s="0" t="n">
        <v>-50.1</v>
      </c>
      <c r="F651" s="0" t="n">
        <v>-3.162857</v>
      </c>
      <c r="G651" s="0" t="n">
        <v>0.2156881</v>
      </c>
      <c r="H651" s="0" t="n">
        <v>2.488571</v>
      </c>
      <c r="I651" s="0" t="n">
        <v>0.206899</v>
      </c>
      <c r="J651" s="0" t="n">
        <v>0</v>
      </c>
      <c r="K651" s="0" t="n">
        <v>0</v>
      </c>
      <c r="L651" s="0" t="n">
        <v>369.4229</v>
      </c>
      <c r="M651" s="0" t="n">
        <v>0.4200841</v>
      </c>
      <c r="N651" s="0" t="n">
        <v>-0.1199999</v>
      </c>
      <c r="O651" s="0" t="n">
        <v>5.619494</v>
      </c>
      <c r="P651" s="0" t="n">
        <v>142.8214</v>
      </c>
      <c r="Q651" s="12" t="n">
        <v>0.08574929</v>
      </c>
      <c r="R651" s="0" t="n">
        <v>1.462</v>
      </c>
      <c r="S651" s="12" t="n">
        <v>0.008286408</v>
      </c>
      <c r="T651" s="0" t="n">
        <v>5000</v>
      </c>
      <c r="U651" s="0" t="n">
        <v>6.708837</v>
      </c>
      <c r="V651" s="12" t="n">
        <v>0.06075222</v>
      </c>
      <c r="W651" s="0" t="n">
        <v>977.1619</v>
      </c>
      <c r="X651" s="0" t="n">
        <v>0.6859943</v>
      </c>
      <c r="Y651" s="0" t="n">
        <v>0</v>
      </c>
      <c r="Z651" s="0" t="n">
        <v>0</v>
      </c>
      <c r="AA651" s="0" t="n">
        <v>4.437311</v>
      </c>
      <c r="AB651" s="12" t="n">
        <v>0.03817936</v>
      </c>
      <c r="AC651" s="0" t="n">
        <v>33.88694</v>
      </c>
      <c r="AD651" s="0" t="n">
        <v>0.1703463</v>
      </c>
      <c r="AE651" s="0" t="n">
        <v>23.44962</v>
      </c>
      <c r="AF651" s="0" t="n">
        <v>0</v>
      </c>
      <c r="AG651" s="0" t="n">
        <v>172.6459</v>
      </c>
      <c r="AH651" s="0" t="n">
        <v>0</v>
      </c>
      <c r="AI651" s="0" t="n">
        <v>100.3333</v>
      </c>
      <c r="AJ651" s="0" t="n">
        <v>2.081822</v>
      </c>
      <c r="AK651" s="0" t="n">
        <v>3.402798</v>
      </c>
      <c r="AL651" s="12" t="n">
        <v>0.005524272</v>
      </c>
      <c r="AM651" s="0" t="n">
        <v>6.694074</v>
      </c>
      <c r="AN651" s="0" t="n">
        <v>0.0606497</v>
      </c>
      <c r="AO651" s="0" t="n">
        <v>330.1122</v>
      </c>
      <c r="AP651" s="0" t="n">
        <v>5.762455</v>
      </c>
      <c r="AQ651" s="0" t="n">
        <v>11.47979</v>
      </c>
      <c r="AR651" s="0" t="n">
        <v>5.561522</v>
      </c>
      <c r="AS651" s="0" t="n">
        <v>213.4286</v>
      </c>
      <c r="AT651" s="0" t="n">
        <v>107.4557</v>
      </c>
      <c r="AU651" s="0" t="n">
        <v>13</v>
      </c>
      <c r="AV651" s="0" t="n">
        <v>337</v>
      </c>
      <c r="AW651" s="2" t="n">
        <f aca="false">L651+L651*0.042*(AA651-U651)</f>
        <v>334.178443661493</v>
      </c>
    </row>
    <row r="652" customFormat="false" ht="12.75" hidden="false" customHeight="false" outlineLevel="0" collapsed="false">
      <c r="A652" s="0" t="n">
        <v>6</v>
      </c>
      <c r="B652" s="10" t="n">
        <v>36743</v>
      </c>
      <c r="C652" s="11" t="n">
        <v>0.94375</v>
      </c>
      <c r="D652" s="0" t="n">
        <v>-54.51</v>
      </c>
      <c r="E652" s="0" t="n">
        <v>-50.12</v>
      </c>
      <c r="F652" s="0" t="n">
        <v>-3.394286</v>
      </c>
      <c r="G652" s="0" t="n">
        <v>0.1473999</v>
      </c>
      <c r="H652" s="0" t="n">
        <v>2.265715</v>
      </c>
      <c r="I652" s="0" t="n">
        <v>0.1412968</v>
      </c>
      <c r="J652" s="0" t="n">
        <v>0</v>
      </c>
      <c r="K652" s="0" t="n">
        <v>0</v>
      </c>
      <c r="L652" s="0" t="n">
        <v>369.6</v>
      </c>
      <c r="M652" s="0" t="n">
        <v>0.641689</v>
      </c>
      <c r="N652" s="0" t="n">
        <v>1.245714</v>
      </c>
      <c r="O652" s="0" t="n">
        <v>2.482805</v>
      </c>
      <c r="P652" s="0" t="n">
        <v>142.8243</v>
      </c>
      <c r="Q652" s="12" t="n">
        <v>0.08574929</v>
      </c>
      <c r="R652" s="0" t="n">
        <v>1.466572</v>
      </c>
      <c r="S652" s="12" t="n">
        <v>0.005359331</v>
      </c>
      <c r="T652" s="0" t="n">
        <v>5000</v>
      </c>
      <c r="U652" s="0" t="n">
        <v>6.682819</v>
      </c>
      <c r="V652" s="12" t="n">
        <v>0.05524272</v>
      </c>
      <c r="W652" s="0" t="n">
        <v>976.875</v>
      </c>
      <c r="X652" s="0" t="n">
        <v>0.5940886</v>
      </c>
      <c r="Y652" s="0" t="n">
        <v>0</v>
      </c>
      <c r="Z652" s="0" t="n">
        <v>0</v>
      </c>
      <c r="AA652" s="0" t="n">
        <v>4.406876</v>
      </c>
      <c r="AB652" s="12" t="n">
        <v>0.04215686</v>
      </c>
      <c r="AC652" s="0" t="n">
        <v>33.93032</v>
      </c>
      <c r="AD652" s="0" t="n">
        <v>0</v>
      </c>
      <c r="AE652" s="0" t="n">
        <v>23.04191</v>
      </c>
      <c r="AF652" s="0" t="n">
        <v>0</v>
      </c>
      <c r="AG652" s="0" t="n">
        <v>180.4965</v>
      </c>
      <c r="AH652" s="0" t="n">
        <v>0</v>
      </c>
      <c r="AI652" s="0" t="n">
        <v>100</v>
      </c>
      <c r="AJ652" s="0" t="n">
        <v>2.645751</v>
      </c>
      <c r="AK652" s="0" t="n">
        <v>3.40173</v>
      </c>
      <c r="AL652" s="12" t="n">
        <v>0.004941059</v>
      </c>
      <c r="AM652" s="0" t="n">
        <v>6.670527</v>
      </c>
      <c r="AN652" s="12" t="n">
        <v>0.05314032</v>
      </c>
      <c r="AO652" s="0" t="n">
        <v>331.1346</v>
      </c>
      <c r="AP652" s="0" t="n">
        <v>1.778135</v>
      </c>
      <c r="AQ652" s="0" t="n">
        <v>11.17433</v>
      </c>
      <c r="AR652" s="0" t="n">
        <v>5.273598</v>
      </c>
      <c r="AS652" s="0" t="n">
        <v>220.8572</v>
      </c>
      <c r="AT652" s="0" t="n">
        <v>85.72772</v>
      </c>
      <c r="AU652" s="0" t="n">
        <v>13.4</v>
      </c>
      <c r="AV652" s="0" t="n">
        <v>342</v>
      </c>
      <c r="AW652" s="2" t="n">
        <f aca="false">L652+L652*0.042*(AA652-U652)</f>
        <v>334.2700816224</v>
      </c>
    </row>
    <row r="653" customFormat="false" ht="12.75" hidden="false" customHeight="false" outlineLevel="0" collapsed="false">
      <c r="A653" s="0" t="n">
        <v>6</v>
      </c>
      <c r="B653" s="10" t="n">
        <v>36743</v>
      </c>
      <c r="C653" s="11" t="n">
        <v>0.951388888888889</v>
      </c>
      <c r="D653" s="0" t="n">
        <v>-54.48</v>
      </c>
      <c r="E653" s="0" t="n">
        <v>-50.15</v>
      </c>
      <c r="F653" s="0" t="n">
        <v>-2.788889</v>
      </c>
      <c r="G653" s="0" t="n">
        <v>0.4844884</v>
      </c>
      <c r="H653" s="0" t="n">
        <v>2.891666</v>
      </c>
      <c r="I653" s="0" t="n">
        <v>0.4918668</v>
      </c>
      <c r="J653" s="0" t="n">
        <v>0</v>
      </c>
      <c r="K653" s="0" t="n">
        <v>0</v>
      </c>
      <c r="L653" s="0" t="n">
        <v>369.4778</v>
      </c>
      <c r="M653" s="0" t="n">
        <v>0.3779645</v>
      </c>
      <c r="N653" s="0" t="n">
        <v>0.1194443</v>
      </c>
      <c r="O653" s="0" t="n">
        <v>4.880973</v>
      </c>
      <c r="P653" s="0" t="n">
        <v>142.8403</v>
      </c>
      <c r="Q653" s="0" t="n">
        <v>0.1035098</v>
      </c>
      <c r="R653" s="0" t="n">
        <v>1.470833</v>
      </c>
      <c r="S653" s="12" t="n">
        <v>0.007671723</v>
      </c>
      <c r="T653" s="0" t="n">
        <v>5000</v>
      </c>
      <c r="U653" s="0" t="n">
        <v>6.643483</v>
      </c>
      <c r="V653" s="12" t="n">
        <v>0.02999721</v>
      </c>
      <c r="W653" s="0" t="n">
        <v>977.416</v>
      </c>
      <c r="X653" s="0" t="n">
        <v>0</v>
      </c>
      <c r="Y653" s="0" t="n">
        <v>0</v>
      </c>
      <c r="Z653" s="0" t="n">
        <v>0</v>
      </c>
      <c r="AA653" s="0" t="n">
        <v>4.379197</v>
      </c>
      <c r="AB653" s="12" t="n">
        <v>0.04454789</v>
      </c>
      <c r="AC653" s="0" t="n">
        <v>33.92543</v>
      </c>
      <c r="AD653" s="0" t="n">
        <v>0</v>
      </c>
      <c r="AE653" s="0" t="n">
        <v>12.44629</v>
      </c>
      <c r="AF653" s="0" t="n">
        <v>0</v>
      </c>
      <c r="AG653" s="0" t="n">
        <v>212.2666</v>
      </c>
      <c r="AH653" s="0" t="n">
        <v>0</v>
      </c>
      <c r="AI653" s="0" t="n">
        <v>99</v>
      </c>
      <c r="AJ653" s="0" t="n">
        <v>0</v>
      </c>
      <c r="AK653" s="0" t="n">
        <v>3.397367</v>
      </c>
      <c r="AL653" s="12" t="n">
        <v>0.002762136</v>
      </c>
      <c r="AM653" s="0" t="n">
        <v>6.626863</v>
      </c>
      <c r="AN653" s="12" t="n">
        <v>0.02936191</v>
      </c>
      <c r="AO653" s="0" t="n">
        <v>328.0275</v>
      </c>
      <c r="AP653" s="0" t="n">
        <v>1.590148</v>
      </c>
      <c r="AQ653" s="0" t="n">
        <v>11.36609</v>
      </c>
      <c r="AR653" s="0" t="n">
        <v>4.884206</v>
      </c>
      <c r="AS653" s="0" t="n">
        <v>214.4445</v>
      </c>
      <c r="AT653" s="0" t="n">
        <v>88.62259</v>
      </c>
      <c r="AU653" s="0" t="n">
        <v>13.3</v>
      </c>
      <c r="AV653" s="0" t="n">
        <v>340</v>
      </c>
      <c r="AW653" s="2" t="n">
        <f aca="false">L653+L653*0.042*(AA653-U653)</f>
        <v>334.340456786266</v>
      </c>
    </row>
    <row r="654" customFormat="false" ht="12.75" hidden="false" customHeight="false" outlineLevel="0" collapsed="false">
      <c r="A654" s="0" t="n">
        <v>6</v>
      </c>
      <c r="B654" s="10" t="n">
        <v>36743</v>
      </c>
      <c r="C654" s="11" t="n">
        <v>0.958333333333333</v>
      </c>
      <c r="D654" s="0" t="n">
        <v>-54.44</v>
      </c>
      <c r="E654" s="0" t="n">
        <v>-50.17</v>
      </c>
      <c r="F654" s="0" t="n">
        <v>-3.111429</v>
      </c>
      <c r="G654" s="0" t="n">
        <v>0.2586988</v>
      </c>
      <c r="H654" s="0" t="n">
        <v>2.551429</v>
      </c>
      <c r="I654" s="0" t="n">
        <v>0.2616364</v>
      </c>
      <c r="J654" s="0" t="n">
        <v>0</v>
      </c>
      <c r="K654" s="0" t="n">
        <v>0</v>
      </c>
      <c r="L654" s="0" t="n">
        <v>369.8629</v>
      </c>
      <c r="M654" s="0" t="n">
        <v>0.6642111</v>
      </c>
      <c r="N654" s="0" t="n">
        <v>1.757143</v>
      </c>
      <c r="O654" s="0" t="n">
        <v>0.7121986</v>
      </c>
      <c r="P654" s="0" t="n">
        <v>142.8572</v>
      </c>
      <c r="Q654" s="0" t="n">
        <v>0.105021</v>
      </c>
      <c r="R654" s="0" t="n">
        <v>1.474</v>
      </c>
      <c r="S654" s="12" t="n">
        <v>0.006929669</v>
      </c>
      <c r="T654" s="0" t="n">
        <v>5000</v>
      </c>
      <c r="U654" s="0" t="n">
        <v>6.686414</v>
      </c>
      <c r="V654" s="12" t="n">
        <v>0.02771868</v>
      </c>
      <c r="W654" s="0" t="n">
        <v>977.5741</v>
      </c>
      <c r="X654" s="0" t="n">
        <v>0.8401681</v>
      </c>
      <c r="Y654" s="0" t="n">
        <v>0</v>
      </c>
      <c r="Z654" s="0" t="n">
        <v>0</v>
      </c>
      <c r="AA654" s="0" t="n">
        <v>4.452637</v>
      </c>
      <c r="AB654" s="12" t="n">
        <v>0.07036355</v>
      </c>
      <c r="AC654" s="0" t="n">
        <v>33.9372</v>
      </c>
      <c r="AD654" s="0" t="n">
        <v>0</v>
      </c>
      <c r="AE654" s="0" t="n">
        <v>22.5994</v>
      </c>
      <c r="AF654" s="0" t="n">
        <v>0</v>
      </c>
      <c r="AG654" s="0" t="n">
        <v>199.0909</v>
      </c>
      <c r="AH654" s="0" t="n">
        <v>0</v>
      </c>
      <c r="AI654" s="0" t="n">
        <v>99</v>
      </c>
      <c r="AJ654" s="0" t="n">
        <v>0</v>
      </c>
      <c r="AK654" s="0" t="n">
        <v>3.402168</v>
      </c>
      <c r="AL654" s="12" t="n">
        <v>0.002126293</v>
      </c>
      <c r="AM654" s="0" t="n">
        <v>6.667758</v>
      </c>
      <c r="AN654" s="12" t="n">
        <v>0.02689572</v>
      </c>
      <c r="AO654" s="0" t="n">
        <v>327.7478</v>
      </c>
      <c r="AP654" s="0" t="n">
        <v>2.025572</v>
      </c>
      <c r="AQ654" s="0" t="n">
        <v>14.86763</v>
      </c>
      <c r="AR654" s="0" t="n">
        <v>7.483077</v>
      </c>
      <c r="AS654" s="0" t="n">
        <v>253.4286</v>
      </c>
      <c r="AT654" s="0" t="n">
        <v>61.49809</v>
      </c>
      <c r="AU654" s="0" t="n">
        <v>13.3</v>
      </c>
      <c r="AV654" s="0" t="n">
        <v>340</v>
      </c>
      <c r="AW654" s="2" t="n">
        <f aca="false">L654+L654*0.042*(AA654-U654)</f>
        <v>335.162867954721</v>
      </c>
    </row>
    <row r="655" customFormat="false" ht="12.75" hidden="false" customHeight="false" outlineLevel="0" collapsed="false">
      <c r="A655" s="0" t="n">
        <v>6</v>
      </c>
      <c r="B655" s="10" t="n">
        <v>36743</v>
      </c>
      <c r="C655" s="11" t="n">
        <v>0.965277777777778</v>
      </c>
      <c r="D655" s="0" t="n">
        <v>-54.41</v>
      </c>
      <c r="E655" s="0" t="n">
        <v>-50.19</v>
      </c>
      <c r="F655" s="0" t="n">
        <v>-1.958621</v>
      </c>
      <c r="G655" s="0" t="n">
        <v>0.2732312</v>
      </c>
      <c r="H655" s="0" t="n">
        <v>3.765518</v>
      </c>
      <c r="I655" s="0" t="n">
        <v>0.3154057</v>
      </c>
      <c r="J655" s="0" t="n">
        <v>0</v>
      </c>
      <c r="K655" s="0" t="n">
        <v>0</v>
      </c>
      <c r="L655" s="0" t="n">
        <v>370.8103</v>
      </c>
      <c r="M655" s="0" t="n">
        <v>0.755929</v>
      </c>
      <c r="N655" s="0" t="n">
        <v>1.437931</v>
      </c>
      <c r="O655" s="0" t="n">
        <v>1.26305</v>
      </c>
      <c r="P655" s="0" t="n">
        <v>142.8518</v>
      </c>
      <c r="Q655" s="0" t="n">
        <v>0.1157275</v>
      </c>
      <c r="R655" s="0" t="n">
        <v>1.462758</v>
      </c>
      <c r="S655" s="12" t="n">
        <v>0.008858542</v>
      </c>
      <c r="T655" s="0" t="n">
        <v>5000</v>
      </c>
      <c r="U655" s="0" t="n">
        <v>6.89649</v>
      </c>
      <c r="V655" s="12" t="n">
        <v>0.07890238</v>
      </c>
      <c r="W655" s="0" t="n">
        <v>977.7368</v>
      </c>
      <c r="X655" s="0" t="n">
        <v>0.755929</v>
      </c>
      <c r="Y655" s="0" t="n">
        <v>0</v>
      </c>
      <c r="Z655" s="0" t="n">
        <v>0</v>
      </c>
      <c r="AA655" s="0" t="n">
        <v>4.696586</v>
      </c>
      <c r="AB655" s="12" t="n">
        <v>0.04555431</v>
      </c>
      <c r="AC655" s="0" t="n">
        <v>33.96286</v>
      </c>
      <c r="AD655" s="12" t="n">
        <v>0.04506939</v>
      </c>
      <c r="AE655" s="0" t="n">
        <v>26.12547</v>
      </c>
      <c r="AF655" s="0" t="n">
        <v>0</v>
      </c>
      <c r="AG655" s="0" t="n">
        <v>182.7412</v>
      </c>
      <c r="AH655" s="0" t="n">
        <v>0</v>
      </c>
      <c r="AI655" s="0" t="n">
        <v>99</v>
      </c>
      <c r="AJ655" s="0" t="n">
        <v>0</v>
      </c>
      <c r="AK655" s="0" t="n">
        <v>3.423313</v>
      </c>
      <c r="AL655" s="12" t="n">
        <v>0.009110862</v>
      </c>
      <c r="AM655" s="0" t="n">
        <v>6.878415</v>
      </c>
      <c r="AN655" s="12" t="n">
        <v>0.07214623</v>
      </c>
      <c r="AO655" s="0" t="n">
        <v>323.8395</v>
      </c>
      <c r="AP655" s="0" t="n">
        <v>1.210077</v>
      </c>
      <c r="AQ655" s="0" t="n">
        <v>15.58427</v>
      </c>
      <c r="AR655" s="0" t="n">
        <v>7.276557</v>
      </c>
      <c r="AS655" s="0" t="n">
        <v>228.9655</v>
      </c>
      <c r="AT655" s="0" t="n">
        <v>58.81843</v>
      </c>
      <c r="AU655" s="0" t="n">
        <v>13.1</v>
      </c>
      <c r="AV655" s="0" t="n">
        <v>336</v>
      </c>
      <c r="AW655" s="2" t="n">
        <f aca="false">L655+L655*0.042*(AA655-U655)</f>
        <v>336.54892338713</v>
      </c>
    </row>
    <row r="656" customFormat="false" ht="12.75" hidden="false" customHeight="false" outlineLevel="0" collapsed="false">
      <c r="A656" s="0" t="n">
        <v>6</v>
      </c>
      <c r="B656" s="10" t="n">
        <v>36743</v>
      </c>
      <c r="C656" s="11" t="n">
        <v>0.978472222222222</v>
      </c>
      <c r="D656" s="0" t="n">
        <v>-54.35</v>
      </c>
      <c r="E656" s="0" t="n">
        <v>-50.23</v>
      </c>
      <c r="F656" s="0" t="n">
        <v>-2.333333</v>
      </c>
      <c r="G656" s="0" t="n">
        <v>0.267258</v>
      </c>
      <c r="H656" s="0" t="n">
        <v>3.447222</v>
      </c>
      <c r="I656" s="0" t="n">
        <v>0.3220364</v>
      </c>
      <c r="J656" s="0" t="n">
        <v>0</v>
      </c>
      <c r="K656" s="0" t="n">
        <v>0</v>
      </c>
      <c r="L656" s="0" t="n">
        <v>366.7445</v>
      </c>
      <c r="M656" s="0" t="n">
        <v>0.4780915</v>
      </c>
      <c r="N656" s="0" t="n">
        <v>1.477778</v>
      </c>
      <c r="O656" s="12" t="n">
        <v>0.07968313</v>
      </c>
      <c r="P656" s="0" t="n">
        <v>142.8013</v>
      </c>
      <c r="Q656" s="12" t="n">
        <v>0.05976143</v>
      </c>
      <c r="R656" s="0" t="n">
        <v>1.47</v>
      </c>
      <c r="S656" s="12" t="n">
        <v>0.006733529</v>
      </c>
      <c r="T656" s="0" t="n">
        <v>5000</v>
      </c>
      <c r="U656" s="0" t="n">
        <v>6.867072</v>
      </c>
      <c r="V656" s="12" t="n">
        <v>0.05288813</v>
      </c>
      <c r="W656" s="0" t="n">
        <v>978.3298</v>
      </c>
      <c r="X656" s="0" t="n">
        <v>0.6761234</v>
      </c>
      <c r="Y656" s="0" t="n">
        <v>0</v>
      </c>
      <c r="Z656" s="0" t="n">
        <v>0</v>
      </c>
      <c r="AA656" s="0" t="n">
        <v>4.629397</v>
      </c>
      <c r="AB656" s="12" t="n">
        <v>0.03377108</v>
      </c>
      <c r="AC656" s="0" t="n">
        <v>33.91109</v>
      </c>
      <c r="AD656" s="12" t="n">
        <v>0.01733438</v>
      </c>
      <c r="AE656" s="0" t="n">
        <v>25.74871</v>
      </c>
      <c r="AF656" s="0" t="n">
        <v>0</v>
      </c>
      <c r="AG656" s="0" t="n">
        <v>203.6803</v>
      </c>
      <c r="AH656" s="0" t="n">
        <v>0</v>
      </c>
      <c r="AI656" s="0" t="n">
        <v>99</v>
      </c>
      <c r="AJ656" s="0" t="n">
        <v>0</v>
      </c>
      <c r="AK656" s="0" t="n">
        <v>3.415634</v>
      </c>
      <c r="AL656" s="12" t="n">
        <v>0.004053707</v>
      </c>
      <c r="AM656" s="0" t="n">
        <v>6.845218</v>
      </c>
      <c r="AN656" s="12" t="n">
        <v>0.04893318</v>
      </c>
      <c r="AO656" s="0" t="n">
        <v>325.564</v>
      </c>
      <c r="AP656" s="0" t="n">
        <v>1.473577</v>
      </c>
      <c r="AQ656" s="0" t="n">
        <v>16.05831</v>
      </c>
      <c r="AR656" s="0" t="n">
        <v>6.639922</v>
      </c>
      <c r="AS656" s="0" t="n">
        <v>245.8333</v>
      </c>
      <c r="AT656" s="0" t="n">
        <v>64.1594</v>
      </c>
      <c r="AU656" s="0" t="n">
        <v>14.6</v>
      </c>
      <c r="AV656" s="0" t="n">
        <v>349</v>
      </c>
      <c r="AW656" s="2" t="n">
        <f aca="false">L656+L656*0.042*(AA656-U656)</f>
        <v>332.276990040425</v>
      </c>
    </row>
    <row r="657" customFormat="false" ht="12.75" hidden="false" customHeight="false" outlineLevel="0" collapsed="false">
      <c r="A657" s="0" t="n">
        <v>6</v>
      </c>
      <c r="B657" s="10" t="n">
        <v>36743</v>
      </c>
      <c r="C657" s="11" t="n">
        <v>0.986111111111111</v>
      </c>
      <c r="D657" s="0" t="n">
        <v>-54.31</v>
      </c>
      <c r="E657" s="0" t="n">
        <v>-50.24</v>
      </c>
      <c r="F657" s="0" t="n">
        <v>-2.291429</v>
      </c>
      <c r="G657" s="0" t="n">
        <v>0.1502346</v>
      </c>
      <c r="H657" s="0" t="n">
        <v>3.482857</v>
      </c>
      <c r="I657" s="0" t="n">
        <v>0.1757072</v>
      </c>
      <c r="J657" s="0" t="n">
        <v>0</v>
      </c>
      <c r="K657" s="0" t="n">
        <v>0</v>
      </c>
      <c r="L657" s="0" t="n">
        <v>366.4228</v>
      </c>
      <c r="M657" s="0" t="n">
        <v>0.641689</v>
      </c>
      <c r="N657" s="0" t="n">
        <v>1.345714</v>
      </c>
      <c r="O657" s="0" t="n">
        <v>0.7196168</v>
      </c>
      <c r="P657" s="0" t="n">
        <v>142.8028</v>
      </c>
      <c r="Q657" s="12" t="n">
        <v>0.06063391</v>
      </c>
      <c r="R657" s="0" t="n">
        <v>1.470857</v>
      </c>
      <c r="S657" s="12" t="n">
        <v>0.007058007</v>
      </c>
      <c r="T657" s="0" t="n">
        <v>5000</v>
      </c>
      <c r="U657" s="0" t="n">
        <v>6.882046</v>
      </c>
      <c r="V657" s="12" t="n">
        <v>0.04641317</v>
      </c>
      <c r="W657" s="0" t="n">
        <v>978.5092</v>
      </c>
      <c r="X657" s="0" t="n">
        <v>0.6859943</v>
      </c>
      <c r="Y657" s="0" t="n">
        <v>0</v>
      </c>
      <c r="Z657" s="0" t="n">
        <v>0</v>
      </c>
      <c r="AA657" s="0" t="n">
        <v>4.730269</v>
      </c>
      <c r="AB657" s="12" t="n">
        <v>0.09350074</v>
      </c>
      <c r="AC657" s="0" t="n">
        <v>33.91876</v>
      </c>
      <c r="AD657" s="0" t="n">
        <v>0</v>
      </c>
      <c r="AE657" s="0" t="n">
        <v>24.26257</v>
      </c>
      <c r="AF657" s="0" t="n">
        <v>0</v>
      </c>
      <c r="AG657" s="0" t="n">
        <v>203.1809</v>
      </c>
      <c r="AH657" s="0" t="n">
        <v>0</v>
      </c>
      <c r="AI657" s="0" t="n">
        <v>95</v>
      </c>
      <c r="AJ657" s="0" t="n">
        <v>1.732051</v>
      </c>
      <c r="AK657" s="0" t="n">
        <v>3.418171</v>
      </c>
      <c r="AL657" s="12" t="n">
        <v>0.003301384</v>
      </c>
      <c r="AM657" s="0" t="n">
        <v>6.865739</v>
      </c>
      <c r="AN657" s="12" t="n">
        <v>0.04248408</v>
      </c>
      <c r="AO657" s="0" t="n">
        <v>327.5509</v>
      </c>
      <c r="AP657" s="0" t="n">
        <v>0.9235482</v>
      </c>
      <c r="AQ657" s="0" t="n">
        <v>14.8232</v>
      </c>
      <c r="AR657" s="0" t="n">
        <v>5.922364</v>
      </c>
      <c r="AS657" s="0" t="n">
        <v>250.5714</v>
      </c>
      <c r="AT657" s="0" t="n">
        <v>46.77496</v>
      </c>
      <c r="AU657" s="0" t="n">
        <v>14.9</v>
      </c>
      <c r="AV657" s="0" t="n">
        <v>348</v>
      </c>
      <c r="AW657" s="2" t="n">
        <f aca="false">L657+L657*0.042*(AA657-U657)</f>
        <v>333.307473560745</v>
      </c>
    </row>
    <row r="658" customFormat="false" ht="12.75" hidden="false" customHeight="false" outlineLevel="0" collapsed="false">
      <c r="A658" s="0" t="n">
        <v>6</v>
      </c>
      <c r="B658" s="10" t="n">
        <v>36743</v>
      </c>
      <c r="C658" s="11" t="n">
        <v>0.993055555555556</v>
      </c>
      <c r="D658" s="0" t="n">
        <v>-54.26</v>
      </c>
      <c r="E658" s="0" t="n">
        <v>-50.25</v>
      </c>
      <c r="F658" s="0" t="n">
        <v>-2.354286</v>
      </c>
      <c r="G658" s="0" t="n">
        <v>0.2934004</v>
      </c>
      <c r="H658" s="0" t="n">
        <v>3.451429</v>
      </c>
      <c r="I658" s="0" t="n">
        <v>0.3433137</v>
      </c>
      <c r="J658" s="0" t="n">
        <v>0</v>
      </c>
      <c r="K658" s="0" t="n">
        <v>0</v>
      </c>
      <c r="L658" s="0" t="n">
        <v>365.7915</v>
      </c>
      <c r="M658" s="0" t="n">
        <v>0.5423261</v>
      </c>
      <c r="N658" s="0" t="n">
        <v>1.6</v>
      </c>
      <c r="O658" s="12" t="n">
        <v>0.09074832</v>
      </c>
      <c r="P658" s="0" t="n">
        <v>142.8</v>
      </c>
      <c r="Q658" s="0" t="n">
        <v>0</v>
      </c>
      <c r="R658" s="0" t="n">
        <v>1.464</v>
      </c>
      <c r="S658" s="12" t="n">
        <v>0.006066351</v>
      </c>
      <c r="T658" s="0" t="n">
        <v>5000</v>
      </c>
      <c r="U658" s="0" t="n">
        <v>6.994061</v>
      </c>
      <c r="V658" s="0" t="n">
        <v>0.0436218</v>
      </c>
      <c r="W658" s="0" t="n">
        <v>978.5469</v>
      </c>
      <c r="X658" s="0" t="n">
        <v>0.3429972</v>
      </c>
      <c r="Y658" s="0" t="n">
        <v>0</v>
      </c>
      <c r="Z658" s="0" t="n">
        <v>0</v>
      </c>
      <c r="AA658" s="0" t="n">
        <v>4.759568</v>
      </c>
      <c r="AB658" s="12" t="n">
        <v>0.01913664</v>
      </c>
      <c r="AC658" s="0" t="n">
        <v>33.93383</v>
      </c>
      <c r="AD658" s="12" t="n">
        <v>0.01613743</v>
      </c>
      <c r="AE658" s="0" t="n">
        <v>2.855819</v>
      </c>
      <c r="AF658" s="0" t="n">
        <v>0</v>
      </c>
      <c r="AG658" s="0" t="n">
        <v>354.9983</v>
      </c>
      <c r="AH658" s="0" t="n">
        <v>0</v>
      </c>
      <c r="AI658" s="0" t="n">
        <v>99</v>
      </c>
      <c r="AJ658" s="0" t="n">
        <v>0</v>
      </c>
      <c r="AK658" s="0" t="n">
        <v>3.429275</v>
      </c>
      <c r="AL658" s="12" t="n">
        <v>0.003598174</v>
      </c>
      <c r="AM658" s="0" t="n">
        <v>6.973843</v>
      </c>
      <c r="AN658" s="12" t="n">
        <v>0.04257416</v>
      </c>
      <c r="AO658" s="0" t="n">
        <v>323.5493</v>
      </c>
      <c r="AP658" s="0" t="n">
        <v>0.8043997</v>
      </c>
      <c r="AQ658" s="0" t="n">
        <v>17.15582</v>
      </c>
      <c r="AR658" s="0" t="n">
        <v>6.58672</v>
      </c>
      <c r="AS658" s="0" t="n">
        <v>262.2857</v>
      </c>
      <c r="AT658" s="0" t="n">
        <v>54.77696</v>
      </c>
      <c r="AU658" s="0" t="n">
        <v>14.3</v>
      </c>
      <c r="AV658" s="0" t="n">
        <v>355</v>
      </c>
      <c r="AW658" s="2" t="n">
        <f aca="false">L658+L658*0.042*(AA658-U658)</f>
        <v>331.462441059201</v>
      </c>
    </row>
    <row r="659" customFormat="false" ht="12.75" hidden="false" customHeight="false" outlineLevel="0" collapsed="false">
      <c r="A659" s="0" t="n">
        <v>6</v>
      </c>
      <c r="B659" s="10" t="n">
        <v>36774</v>
      </c>
      <c r="C659" s="11" t="n">
        <v>0</v>
      </c>
      <c r="D659" s="0" t="n">
        <v>-54.22</v>
      </c>
      <c r="E659" s="0" t="n">
        <v>-50.26</v>
      </c>
      <c r="F659" s="0" t="n">
        <v>-2.32</v>
      </c>
      <c r="G659" s="0" t="n">
        <v>0.136768</v>
      </c>
      <c r="H659" s="0" t="n">
        <v>3.474286</v>
      </c>
      <c r="I659" s="0" t="n">
        <v>0.1703696</v>
      </c>
      <c r="J659" s="0" t="n">
        <v>0</v>
      </c>
      <c r="K659" s="0" t="n">
        <v>0</v>
      </c>
      <c r="L659" s="0" t="n">
        <v>366.4314</v>
      </c>
      <c r="M659" s="0" t="n">
        <v>0.5144958</v>
      </c>
      <c r="N659" s="0" t="n">
        <v>1.534286</v>
      </c>
      <c r="O659" s="12" t="n">
        <v>0.09374521</v>
      </c>
      <c r="P659" s="0" t="n">
        <v>142.8</v>
      </c>
      <c r="Q659" s="0" t="n">
        <v>0</v>
      </c>
      <c r="R659" s="0" t="n">
        <v>1.467143</v>
      </c>
      <c r="S659" s="12" t="n">
        <v>0.005723768</v>
      </c>
      <c r="T659" s="0" t="n">
        <v>5000</v>
      </c>
      <c r="U659" s="0" t="n">
        <v>6.94476</v>
      </c>
      <c r="V659" s="12" t="n">
        <v>0.05013195</v>
      </c>
      <c r="W659" s="0" t="n">
        <v>978.9605</v>
      </c>
      <c r="X659" s="0" t="n">
        <v>1.084652</v>
      </c>
      <c r="Y659" s="0" t="n">
        <v>0</v>
      </c>
      <c r="Z659" s="0" t="n">
        <v>0</v>
      </c>
      <c r="AA659" s="0" t="n">
        <v>4.721454</v>
      </c>
      <c r="AB659" s="12" t="n">
        <v>0.04691328</v>
      </c>
      <c r="AC659" s="0" t="n">
        <v>33.93671</v>
      </c>
      <c r="AD659" s="12" t="n">
        <v>0.01733438</v>
      </c>
      <c r="AE659" s="0" t="n">
        <v>25.87151</v>
      </c>
      <c r="AF659" s="0" t="n">
        <v>0</v>
      </c>
      <c r="AG659" s="0" t="n">
        <v>203.6381</v>
      </c>
      <c r="AH659" s="0" t="n">
        <v>0</v>
      </c>
      <c r="AI659" s="0" t="n">
        <v>99</v>
      </c>
      <c r="AJ659" s="0" t="n">
        <v>0</v>
      </c>
      <c r="AK659" s="0" t="n">
        <v>3.424998</v>
      </c>
      <c r="AL659" s="12" t="n">
        <v>0.00542819</v>
      </c>
      <c r="AM659" s="0" t="n">
        <v>6.92566</v>
      </c>
      <c r="AN659" s="12" t="n">
        <v>0.05008748</v>
      </c>
      <c r="AO659" s="0" t="n">
        <v>321.6797</v>
      </c>
      <c r="AP659" s="0" t="n">
        <v>0.6642111</v>
      </c>
      <c r="AQ659" s="0" t="n">
        <v>14.77322</v>
      </c>
      <c r="AR659" s="0" t="n">
        <v>6.374369</v>
      </c>
      <c r="AS659" s="0" t="n">
        <v>240</v>
      </c>
      <c r="AT659" s="0" t="n">
        <v>91.49091</v>
      </c>
      <c r="AU659" s="0" t="n">
        <v>15.1</v>
      </c>
      <c r="AV659" s="0" t="n">
        <v>354</v>
      </c>
      <c r="AW659" s="2" t="n">
        <f aca="false">L659+L659*0.042*(AA659-U659)</f>
        <v>332.214456531247</v>
      </c>
    </row>
    <row r="660" customFormat="false" ht="12.75" hidden="false" customHeight="false" outlineLevel="0" collapsed="false">
      <c r="A660" s="0" t="n">
        <v>6</v>
      </c>
      <c r="B660" s="10" t="n">
        <v>36774</v>
      </c>
      <c r="C660" s="11" t="n">
        <v>0.00763888888888889</v>
      </c>
      <c r="D660" s="0" t="n">
        <v>-54.18</v>
      </c>
      <c r="E660" s="0" t="n">
        <v>-50.27</v>
      </c>
      <c r="F660" s="0" t="n">
        <v>-2.328571</v>
      </c>
      <c r="G660" s="0" t="n">
        <v>0.2607361</v>
      </c>
      <c r="H660" s="0" t="n">
        <v>3.431428</v>
      </c>
      <c r="I660" s="0" t="n">
        <v>0.3075259</v>
      </c>
      <c r="J660" s="0" t="n">
        <v>0</v>
      </c>
      <c r="K660" s="0" t="n">
        <v>0</v>
      </c>
      <c r="L660" s="0" t="n">
        <v>367.92</v>
      </c>
      <c r="M660" s="0" t="n">
        <v>0.8043997</v>
      </c>
      <c r="N660" s="0" t="n">
        <v>1.46</v>
      </c>
      <c r="O660" s="12" t="n">
        <v>0.08115948</v>
      </c>
      <c r="P660" s="0" t="n">
        <v>142.8157</v>
      </c>
      <c r="Q660" s="0" t="n">
        <v>0</v>
      </c>
      <c r="R660" s="0" t="n">
        <v>1.470857</v>
      </c>
      <c r="S660" s="12" t="n">
        <v>0.006994132</v>
      </c>
      <c r="T660" s="0" t="n">
        <v>5000</v>
      </c>
      <c r="U660" s="0" t="n">
        <v>6.963383</v>
      </c>
      <c r="V660" s="12" t="n">
        <v>0.06863293</v>
      </c>
      <c r="W660" s="0" t="n">
        <v>979.5233</v>
      </c>
      <c r="X660" s="0" t="n">
        <v>0.4850713</v>
      </c>
      <c r="Y660" s="0" t="n">
        <v>0</v>
      </c>
      <c r="Z660" s="0" t="n">
        <v>0</v>
      </c>
      <c r="AA660" s="0" t="n">
        <v>4.815758</v>
      </c>
      <c r="AB660" s="12" t="n">
        <v>0.08720242</v>
      </c>
      <c r="AC660" s="0" t="n">
        <v>33.95805</v>
      </c>
      <c r="AD660" s="12" t="n">
        <v>0.02451452</v>
      </c>
      <c r="AE660" s="0" t="n">
        <v>23.05599</v>
      </c>
      <c r="AF660" s="0" t="n">
        <v>0</v>
      </c>
      <c r="AG660" s="0" t="n">
        <v>217.4185</v>
      </c>
      <c r="AH660" s="0" t="n">
        <v>0</v>
      </c>
      <c r="AI660" s="0" t="n">
        <v>99</v>
      </c>
      <c r="AJ660" s="0" t="n">
        <v>0</v>
      </c>
      <c r="AK660" s="0" t="n">
        <v>3.429045</v>
      </c>
      <c r="AL660" s="0" t="n">
        <v>0.0078125</v>
      </c>
      <c r="AM660" s="0" t="n">
        <v>6.947078</v>
      </c>
      <c r="AN660" s="12" t="n">
        <v>0.07034588</v>
      </c>
      <c r="AO660" s="0" t="n">
        <v>319.7308</v>
      </c>
      <c r="AP660" s="0" t="n">
        <v>0.5940886</v>
      </c>
      <c r="AQ660" s="0" t="n">
        <v>15.11756</v>
      </c>
      <c r="AR660" s="0" t="n">
        <v>7.511935</v>
      </c>
      <c r="AS660" s="0" t="n">
        <v>261.4286</v>
      </c>
      <c r="AT660" s="0" t="n">
        <v>64.99513</v>
      </c>
      <c r="AU660" s="0" t="n">
        <v>15.3</v>
      </c>
      <c r="AV660" s="0" t="n">
        <v>357</v>
      </c>
      <c r="AW660" s="2" t="n">
        <f aca="false">L660+L660*0.042*(AA660-U660)</f>
        <v>334.73352402</v>
      </c>
    </row>
    <row r="661" customFormat="false" ht="12.75" hidden="false" customHeight="false" outlineLevel="0" collapsed="false">
      <c r="A661" s="0" t="n">
        <v>6</v>
      </c>
      <c r="B661" s="10" t="n">
        <v>36774</v>
      </c>
      <c r="C661" s="11" t="n">
        <v>0.0145833333333333</v>
      </c>
      <c r="D661" s="0" t="n">
        <v>-54.14</v>
      </c>
      <c r="E661" s="0" t="n">
        <v>-50.27</v>
      </c>
      <c r="F661" s="0" t="n">
        <v>-2.34138</v>
      </c>
      <c r="G661" s="0" t="n">
        <v>0.1570189</v>
      </c>
      <c r="H661" s="0" t="n">
        <v>3.455172</v>
      </c>
      <c r="I661" s="0" t="n">
        <v>0.2147829</v>
      </c>
      <c r="J661" s="0" t="n">
        <v>0</v>
      </c>
      <c r="K661" s="0" t="n">
        <v>0</v>
      </c>
      <c r="L661" s="0" t="n">
        <v>368.5552</v>
      </c>
      <c r="M661" s="0" t="n">
        <v>0.5976143</v>
      </c>
      <c r="N661" s="0" t="n">
        <v>1.324138</v>
      </c>
      <c r="O661" s="0" t="n">
        <v>0.5234872</v>
      </c>
      <c r="P661" s="0" t="n">
        <v>142.8086</v>
      </c>
      <c r="Q661" s="12" t="n">
        <v>0.06681531</v>
      </c>
      <c r="R661" s="0" t="n">
        <v>1.471034</v>
      </c>
      <c r="S661" s="12" t="n">
        <v>0.00678593</v>
      </c>
      <c r="T661" s="0" t="n">
        <v>5000</v>
      </c>
      <c r="U661" s="0" t="n">
        <v>7.06449</v>
      </c>
      <c r="V661" s="12" t="n">
        <v>0.04507326</v>
      </c>
      <c r="W661" s="0" t="n">
        <v>979.6388</v>
      </c>
      <c r="X661" s="0" t="n">
        <v>0</v>
      </c>
      <c r="Y661" s="0" t="n">
        <v>0</v>
      </c>
      <c r="Z661" s="0" t="n">
        <v>0</v>
      </c>
      <c r="AA661" s="0" t="n">
        <v>4.882269</v>
      </c>
      <c r="AB661" s="0" t="n">
        <v>0.1129633</v>
      </c>
      <c r="AC661" s="0" t="n">
        <v>33.97349</v>
      </c>
      <c r="AD661" s="12" t="n">
        <v>0.01363862</v>
      </c>
      <c r="AE661" s="0" t="n">
        <v>22.89813</v>
      </c>
      <c r="AF661" s="0" t="n">
        <v>0</v>
      </c>
      <c r="AG661" s="0" t="n">
        <v>222.0819</v>
      </c>
      <c r="AH661" s="0" t="n">
        <v>0</v>
      </c>
      <c r="AI661" s="0" t="n">
        <v>99</v>
      </c>
      <c r="AJ661" s="0" t="n">
        <v>0</v>
      </c>
      <c r="AK661" s="0" t="n">
        <v>3.439165</v>
      </c>
      <c r="AL661" s="12" t="n">
        <v>0.004175957</v>
      </c>
      <c r="AM661" s="0" t="n">
        <v>7.044054</v>
      </c>
      <c r="AN661" s="12" t="n">
        <v>0.04484701</v>
      </c>
      <c r="AO661" s="0" t="n">
        <v>319.069</v>
      </c>
      <c r="AP661" s="0" t="n">
        <v>0.231455</v>
      </c>
      <c r="AQ661" s="0" t="n">
        <v>17.0388</v>
      </c>
      <c r="AR661" s="0" t="n">
        <v>7.009844</v>
      </c>
      <c r="AS661" s="0" t="n">
        <v>270.3448</v>
      </c>
      <c r="AT661" s="0" t="n">
        <v>44.68001</v>
      </c>
      <c r="AU661" s="0" t="n">
        <v>15.4</v>
      </c>
      <c r="AV661" s="0" t="n">
        <v>354</v>
      </c>
      <c r="AW661" s="2" t="n">
        <f aca="false">L661+L661*0.042*(AA661-U661)</f>
        <v>334.775906321834</v>
      </c>
    </row>
    <row r="662" customFormat="false" ht="12.75" hidden="false" customHeight="false" outlineLevel="0" collapsed="false">
      <c r="A662" s="0" t="n">
        <v>6</v>
      </c>
      <c r="B662" s="10" t="n">
        <v>36774</v>
      </c>
      <c r="C662" s="11" t="n">
        <v>0.0277777777777778</v>
      </c>
      <c r="D662" s="0" t="n">
        <v>-54.06</v>
      </c>
      <c r="E662" s="0" t="n">
        <v>-50.29</v>
      </c>
      <c r="F662" s="0" t="n">
        <v>-3.522857</v>
      </c>
      <c r="G662" s="0" t="n">
        <v>0.1750367</v>
      </c>
      <c r="H662" s="0" t="n">
        <v>2.145715</v>
      </c>
      <c r="I662" s="0" t="n">
        <v>0.1836549</v>
      </c>
      <c r="J662" s="0" t="n">
        <v>0</v>
      </c>
      <c r="K662" s="0" t="n">
        <v>0</v>
      </c>
      <c r="L662" s="0" t="n">
        <v>370.9343</v>
      </c>
      <c r="M662" s="0" t="n">
        <v>0.5687965</v>
      </c>
      <c r="N662" s="0" t="n">
        <v>1.462858</v>
      </c>
      <c r="O662" s="0" t="n">
        <v>0.0730946</v>
      </c>
      <c r="P662" s="0" t="n">
        <v>142.8271</v>
      </c>
      <c r="Q662" s="0" t="n">
        <v>0</v>
      </c>
      <c r="R662" s="0" t="n">
        <v>1.477429</v>
      </c>
      <c r="S662" s="12" t="n">
        <v>0.006066351</v>
      </c>
      <c r="T662" s="0" t="n">
        <v>5000</v>
      </c>
      <c r="U662" s="0" t="n">
        <v>7.387927</v>
      </c>
      <c r="V662" s="0" t="n">
        <v>0.0357512</v>
      </c>
      <c r="W662" s="0" t="n">
        <v>980.0444</v>
      </c>
      <c r="X662" s="0" t="n">
        <v>0.9701425</v>
      </c>
      <c r="Y662" s="0" t="n">
        <v>0</v>
      </c>
      <c r="Z662" s="0" t="n">
        <v>0</v>
      </c>
      <c r="AA662" s="0" t="n">
        <v>5.242628</v>
      </c>
      <c r="AB662" s="0" t="n">
        <v>0.101297</v>
      </c>
      <c r="AC662" s="0" t="n">
        <v>34.03945</v>
      </c>
      <c r="AD662" s="12" t="n">
        <v>0.02321192</v>
      </c>
      <c r="AE662" s="0" t="n">
        <v>11.22538</v>
      </c>
      <c r="AF662" s="0" t="n">
        <v>0</v>
      </c>
      <c r="AG662" s="0" t="n">
        <v>90.19648</v>
      </c>
      <c r="AH662" s="0" t="n">
        <v>0</v>
      </c>
      <c r="AI662" s="0" t="n">
        <v>99</v>
      </c>
      <c r="AJ662" s="0" t="n">
        <v>0</v>
      </c>
      <c r="AK662" s="0" t="n">
        <v>3.474834</v>
      </c>
      <c r="AL662" s="12" t="n">
        <v>0.003773796</v>
      </c>
      <c r="AM662" s="0" t="n">
        <v>7.372636</v>
      </c>
      <c r="AN662" s="12" t="n">
        <v>0.03493856</v>
      </c>
      <c r="AO662" s="0" t="n">
        <v>314.8706</v>
      </c>
      <c r="AP662" s="0" t="n">
        <v>0.8660254</v>
      </c>
      <c r="AQ662" s="0" t="n">
        <v>17.23913</v>
      </c>
      <c r="AR662" s="0" t="n">
        <v>6.640892</v>
      </c>
      <c r="AS662" s="0" t="n">
        <v>252.8572</v>
      </c>
      <c r="AT662" s="0" t="n">
        <v>59.58546</v>
      </c>
      <c r="AU662" s="0" t="n">
        <v>15</v>
      </c>
      <c r="AV662" s="0" t="n">
        <v>351</v>
      </c>
      <c r="AW662" s="2" t="n">
        <f aca="false">L662+L662*0.042*(AA662-U662)</f>
        <v>337.512170720061</v>
      </c>
    </row>
    <row r="663" customFormat="false" ht="12.75" hidden="false" customHeight="false" outlineLevel="0" collapsed="false">
      <c r="A663" s="0" t="n">
        <v>6</v>
      </c>
      <c r="B663" s="10" t="n">
        <v>36774</v>
      </c>
      <c r="C663" s="11" t="n">
        <v>0.0347222222222222</v>
      </c>
      <c r="D663" s="0" t="n">
        <v>-54.02</v>
      </c>
      <c r="E663" s="0" t="n">
        <v>-50.3</v>
      </c>
      <c r="F663" s="0" t="n">
        <v>-2.994286</v>
      </c>
      <c r="G663" s="0" t="n">
        <v>0.3637615</v>
      </c>
      <c r="H663" s="0" t="n">
        <v>2.682858</v>
      </c>
      <c r="I663" s="0" t="n">
        <v>0.3382328</v>
      </c>
      <c r="J663" s="0" t="n">
        <v>0</v>
      </c>
      <c r="K663" s="0" t="n">
        <v>0</v>
      </c>
      <c r="L663" s="0" t="n">
        <v>371.2372</v>
      </c>
      <c r="M663" s="0" t="n">
        <v>0.7071068</v>
      </c>
      <c r="N663" s="0" t="n">
        <v>1.474286</v>
      </c>
      <c r="O663" s="12" t="n">
        <v>0.07005352</v>
      </c>
      <c r="P663" s="0" t="n">
        <v>142.8314</v>
      </c>
      <c r="Q663" s="0" t="n">
        <v>0</v>
      </c>
      <c r="R663" s="0" t="n">
        <v>1.470857</v>
      </c>
      <c r="S663" s="12" t="n">
        <v>0.009209828</v>
      </c>
      <c r="T663" s="0" t="n">
        <v>5000</v>
      </c>
      <c r="U663" s="0" t="n">
        <v>7.340508</v>
      </c>
      <c r="V663" s="0" t="n">
        <v>0.0301983</v>
      </c>
      <c r="W663" s="0" t="n">
        <v>980.6215</v>
      </c>
      <c r="X663" s="0" t="n">
        <v>1.084652</v>
      </c>
      <c r="Y663" s="0" t="n">
        <v>0</v>
      </c>
      <c r="Z663" s="0" t="n">
        <v>0</v>
      </c>
      <c r="AA663" s="0" t="n">
        <v>5.225592</v>
      </c>
      <c r="AB663" s="0" t="n">
        <v>0.0834362</v>
      </c>
      <c r="AC663" s="0" t="n">
        <v>34.03042</v>
      </c>
      <c r="AD663" s="12" t="n">
        <v>0.01225726</v>
      </c>
      <c r="AE663" s="0" t="n">
        <v>14.6889</v>
      </c>
      <c r="AF663" s="0" t="n">
        <v>0</v>
      </c>
      <c r="AG663" s="0" t="n">
        <v>112.1736</v>
      </c>
      <c r="AH663" s="0" t="n">
        <v>0</v>
      </c>
      <c r="AI663" s="0" t="n">
        <v>99</v>
      </c>
      <c r="AJ663" s="0" t="n">
        <v>0</v>
      </c>
      <c r="AK663" s="0" t="n">
        <v>3.469596</v>
      </c>
      <c r="AL663" s="12" t="n">
        <v>0.002653774</v>
      </c>
      <c r="AM663" s="0" t="n">
        <v>7.323881</v>
      </c>
      <c r="AN663" s="12" t="n">
        <v>0.02653774</v>
      </c>
      <c r="AO663" s="0" t="n">
        <v>313.6488</v>
      </c>
      <c r="AP663" s="0" t="n">
        <v>0.2970443</v>
      </c>
      <c r="AQ663" s="0" t="n">
        <v>14.35668</v>
      </c>
      <c r="AR663" s="0" t="n">
        <v>6.79792</v>
      </c>
      <c r="AS663" s="0" t="n">
        <v>236</v>
      </c>
      <c r="AT663" s="0" t="n">
        <v>79.897</v>
      </c>
      <c r="AU663" s="0" t="n">
        <v>15</v>
      </c>
      <c r="AV663" s="0" t="n">
        <v>350</v>
      </c>
      <c r="AW663" s="2" t="n">
        <f aca="false">L663+L663*0.042*(AA663-U663)</f>
        <v>338.261509248842</v>
      </c>
    </row>
    <row r="664" customFormat="false" ht="12.75" hidden="false" customHeight="false" outlineLevel="0" collapsed="false">
      <c r="A664" s="0" t="n">
        <v>6</v>
      </c>
      <c r="B664" s="10" t="n">
        <v>36774</v>
      </c>
      <c r="C664" s="11" t="n">
        <v>0.0416666666666667</v>
      </c>
      <c r="D664" s="0" t="n">
        <v>-53.97</v>
      </c>
      <c r="E664" s="0" t="n">
        <v>-50.32</v>
      </c>
      <c r="F664" s="0" t="n">
        <v>-3.308572</v>
      </c>
      <c r="G664" s="0" t="n">
        <v>0.1721307</v>
      </c>
      <c r="H664" s="0" t="n">
        <v>2.38</v>
      </c>
      <c r="I664" s="0" t="n">
        <v>0.196732</v>
      </c>
      <c r="J664" s="0" t="n">
        <v>0</v>
      </c>
      <c r="K664" s="0" t="n">
        <v>0</v>
      </c>
      <c r="L664" s="0" t="n">
        <v>369.8086</v>
      </c>
      <c r="M664" s="0" t="n">
        <v>0.7276069</v>
      </c>
      <c r="N664" s="0" t="n">
        <v>1.388572</v>
      </c>
      <c r="O664" s="12" t="n">
        <v>0.04708993</v>
      </c>
      <c r="P664" s="0" t="n">
        <v>142.8329</v>
      </c>
      <c r="Q664" s="0" t="n">
        <v>0</v>
      </c>
      <c r="R664" s="0" t="n">
        <v>1.484572</v>
      </c>
      <c r="S664" s="12" t="n">
        <v>0.008122304</v>
      </c>
      <c r="T664" s="0" t="n">
        <v>5000</v>
      </c>
      <c r="U664" s="0" t="n">
        <v>7.525246</v>
      </c>
      <c r="V664" s="12" t="n">
        <v>0.05627104</v>
      </c>
      <c r="W664" s="0" t="n">
        <v>980.6033</v>
      </c>
      <c r="X664" s="0" t="n">
        <v>0.8401681</v>
      </c>
      <c r="Y664" s="0" t="n">
        <v>0</v>
      </c>
      <c r="Z664" s="0" t="n">
        <v>0</v>
      </c>
      <c r="AA664" s="0" t="n">
        <v>5.392526</v>
      </c>
      <c r="AB664" s="12" t="n">
        <v>0.02699688</v>
      </c>
      <c r="AC664" s="0" t="n">
        <v>34.03697</v>
      </c>
      <c r="AD664" s="0" t="n">
        <v>0</v>
      </c>
      <c r="AE664" s="0" t="n">
        <v>30.79442</v>
      </c>
      <c r="AF664" s="0" t="n">
        <v>0</v>
      </c>
      <c r="AG664" s="0" t="n">
        <v>166.6899</v>
      </c>
      <c r="AH664" s="0" t="n">
        <v>0</v>
      </c>
      <c r="AI664" s="0" t="n">
        <v>99</v>
      </c>
      <c r="AJ664" s="0" t="n">
        <v>0</v>
      </c>
      <c r="AK664" s="0" t="n">
        <v>3.487051</v>
      </c>
      <c r="AL664" s="12" t="n">
        <v>0.00542819</v>
      </c>
      <c r="AM664" s="0" t="n">
        <v>7.51039</v>
      </c>
      <c r="AN664" s="12" t="n">
        <v>0.05795721</v>
      </c>
      <c r="AO664" s="0" t="n">
        <v>313.616</v>
      </c>
      <c r="AP664" s="0" t="n">
        <v>0.3429972</v>
      </c>
      <c r="AQ664" s="0" t="n">
        <v>16.4116</v>
      </c>
      <c r="AR664" s="0" t="n">
        <v>7.290802</v>
      </c>
      <c r="AS664" s="0" t="n">
        <v>264.8572</v>
      </c>
      <c r="AT664" s="0" t="n">
        <v>58.17684</v>
      </c>
      <c r="AU664" s="0" t="n">
        <v>14.5</v>
      </c>
      <c r="AV664" s="0" t="n">
        <v>352</v>
      </c>
      <c r="AW664" s="2" t="n">
        <f aca="false">L664+L664*0.042*(AA664-U664)</f>
        <v>336.683275709536</v>
      </c>
    </row>
    <row r="665" customFormat="false" ht="12.75" hidden="false" customHeight="false" outlineLevel="0" collapsed="false">
      <c r="A665" s="0" t="n">
        <v>6</v>
      </c>
      <c r="B665" s="10" t="n">
        <v>36774</v>
      </c>
      <c r="C665" s="11" t="n">
        <v>0.0486111111111111</v>
      </c>
      <c r="D665" s="0" t="n">
        <v>-53.93</v>
      </c>
      <c r="E665" s="0" t="n">
        <v>-50.33</v>
      </c>
      <c r="F665" s="0" t="n">
        <v>-2.117143</v>
      </c>
      <c r="G665" s="0" t="n">
        <v>0.3451181</v>
      </c>
      <c r="H665" s="0" t="n">
        <v>3.580001</v>
      </c>
      <c r="I665" s="0" t="n">
        <v>0.3676565</v>
      </c>
      <c r="J665" s="0" t="n">
        <v>0</v>
      </c>
      <c r="K665" s="0" t="n">
        <v>0</v>
      </c>
      <c r="L665" s="0" t="n">
        <v>368.8114</v>
      </c>
      <c r="M665" s="0" t="n">
        <v>0.8224783</v>
      </c>
      <c r="N665" s="0" t="n">
        <v>1.405715</v>
      </c>
      <c r="O665" s="0" t="n">
        <v>0.1136057</v>
      </c>
      <c r="P665" s="0" t="n">
        <v>142.8143</v>
      </c>
      <c r="Q665" s="0" t="n">
        <v>0</v>
      </c>
      <c r="R665" s="0" t="n">
        <v>1.505143</v>
      </c>
      <c r="S665" s="12" t="n">
        <v>0.008526642</v>
      </c>
      <c r="T665" s="0" t="n">
        <v>5000</v>
      </c>
      <c r="U665" s="0" t="n">
        <v>7.53275</v>
      </c>
      <c r="V665" s="12" t="n">
        <v>0.05870853</v>
      </c>
      <c r="W665" s="0" t="n">
        <v>9999.999</v>
      </c>
      <c r="X665" s="0" t="n">
        <v>0</v>
      </c>
      <c r="Y665" s="0" t="n">
        <v>0</v>
      </c>
      <c r="Z665" s="0" t="n">
        <v>0</v>
      </c>
      <c r="AA665" s="0" t="n">
        <v>5.41852</v>
      </c>
      <c r="AB665" s="12" t="n">
        <v>0.08616697</v>
      </c>
      <c r="AC665" s="0" t="n">
        <v>34.03105</v>
      </c>
      <c r="AD665" s="12" t="n">
        <v>0.01613743</v>
      </c>
      <c r="AE665" s="0" t="n">
        <v>29.25887</v>
      </c>
      <c r="AF665" s="0" t="n">
        <v>0</v>
      </c>
      <c r="AG665" s="0" t="n">
        <v>150.2405</v>
      </c>
      <c r="AH665" s="0" t="n">
        <v>0</v>
      </c>
      <c r="AI665" s="0" t="n">
        <v>99</v>
      </c>
      <c r="AJ665" s="0" t="n">
        <v>0</v>
      </c>
      <c r="AK665" s="0" t="n">
        <v>3.486876</v>
      </c>
      <c r="AL665" s="12" t="n">
        <v>0.005348854</v>
      </c>
      <c r="AM665" s="0" t="n">
        <v>7.513184</v>
      </c>
      <c r="AN665" s="12" t="n">
        <v>0.05734343</v>
      </c>
      <c r="AO665" s="0" t="n">
        <v>312.8342</v>
      </c>
      <c r="AP665" s="0" t="n">
        <v>0.3834825</v>
      </c>
      <c r="AQ665" s="0" t="n">
        <v>16.13391</v>
      </c>
      <c r="AR665" s="0" t="n">
        <v>9.361611</v>
      </c>
      <c r="AS665" s="0" t="n">
        <v>222</v>
      </c>
      <c r="AT665" s="0" t="n">
        <v>89.79716</v>
      </c>
      <c r="AU665" s="0" t="n">
        <v>15</v>
      </c>
      <c r="AV665" s="0" t="n">
        <v>351</v>
      </c>
      <c r="AW665" s="2" t="n">
        <f aca="false">L665+L665*0.042*(AA665-U665)</f>
        <v>336.061810698676</v>
      </c>
    </row>
    <row r="666" customFormat="false" ht="12.75" hidden="false" customHeight="false" outlineLevel="0" collapsed="false">
      <c r="A666" s="0" t="n">
        <v>6</v>
      </c>
      <c r="B666" s="10" t="n">
        <v>36774</v>
      </c>
      <c r="C666" s="11" t="n">
        <v>0.05625</v>
      </c>
      <c r="D666" s="0" t="n">
        <v>-53.89</v>
      </c>
      <c r="E666" s="0" t="n">
        <v>-50.34</v>
      </c>
      <c r="F666" s="0" t="n">
        <v>-2.894286</v>
      </c>
      <c r="G666" s="0" t="n">
        <v>0.4862485</v>
      </c>
      <c r="H666" s="0" t="n">
        <v>2.8</v>
      </c>
      <c r="I666" s="0" t="n">
        <v>0.4832489</v>
      </c>
      <c r="J666" s="0" t="n">
        <v>0</v>
      </c>
      <c r="K666" s="0" t="n">
        <v>0</v>
      </c>
      <c r="L666" s="0" t="n">
        <v>367.5</v>
      </c>
      <c r="M666" s="0" t="n">
        <v>0.4537426</v>
      </c>
      <c r="N666" s="0" t="n">
        <v>1.111429</v>
      </c>
      <c r="O666" s="0" t="n">
        <v>0.162283</v>
      </c>
      <c r="P666" s="0" t="n">
        <v>142.8429</v>
      </c>
      <c r="Q666" s="0" t="n">
        <v>0.105021</v>
      </c>
      <c r="R666" s="0" t="n">
        <v>1.52</v>
      </c>
      <c r="S666" s="12" t="n">
        <v>0.007696753</v>
      </c>
      <c r="T666" s="0" t="n">
        <v>5000</v>
      </c>
      <c r="U666" s="0" t="n">
        <v>7.607299</v>
      </c>
      <c r="V666" s="12" t="n">
        <v>0.04435636</v>
      </c>
      <c r="W666" s="0" t="n">
        <v>981.1792</v>
      </c>
      <c r="X666" s="0" t="n">
        <v>0.8401681</v>
      </c>
      <c r="Y666" s="0" t="n">
        <v>0</v>
      </c>
      <c r="Z666" s="0" t="n">
        <v>0</v>
      </c>
      <c r="AA666" s="0" t="n">
        <v>5.457415</v>
      </c>
      <c r="AB666" s="12" t="n">
        <v>0.03493856</v>
      </c>
      <c r="AC666" s="0" t="n">
        <v>34.03544</v>
      </c>
      <c r="AD666" s="12" t="n">
        <v>0.01701035</v>
      </c>
      <c r="AE666" s="0" t="n">
        <v>24.4901</v>
      </c>
      <c r="AF666" s="0" t="n">
        <v>0</v>
      </c>
      <c r="AG666" s="0" t="n">
        <v>220.1527</v>
      </c>
      <c r="AH666" s="0" t="n">
        <v>0</v>
      </c>
      <c r="AI666" s="0" t="n">
        <v>99</v>
      </c>
      <c r="AJ666" s="0" t="n">
        <v>0</v>
      </c>
      <c r="AK666" s="0" t="n">
        <v>3.49382</v>
      </c>
      <c r="AL666" s="12" t="n">
        <v>0.004103326</v>
      </c>
      <c r="AM666" s="0" t="n">
        <v>7.586961</v>
      </c>
      <c r="AN666" s="12" t="n">
        <v>0.04313375</v>
      </c>
      <c r="AO666" s="0" t="n">
        <v>313.031</v>
      </c>
      <c r="AP666" s="0" t="n">
        <v>0.5285941</v>
      </c>
      <c r="AQ666" s="0" t="n">
        <v>19.08855</v>
      </c>
      <c r="AR666" s="0" t="n">
        <v>8.070338</v>
      </c>
      <c r="AS666" s="0" t="n">
        <v>267.7143</v>
      </c>
      <c r="AT666" s="0" t="n">
        <v>46.34177</v>
      </c>
      <c r="AU666" s="0" t="n">
        <v>14.6</v>
      </c>
      <c r="AV666" s="0" t="n">
        <v>349</v>
      </c>
      <c r="AW666" s="2" t="n">
        <f aca="false">L666+L666*0.042*(AA666-U666)</f>
        <v>334.31654046</v>
      </c>
    </row>
    <row r="667" customFormat="false" ht="12.75" hidden="false" customHeight="false" outlineLevel="0" collapsed="false">
      <c r="A667" s="0" t="n">
        <v>6</v>
      </c>
      <c r="B667" s="10" t="n">
        <v>36774</v>
      </c>
      <c r="C667" s="11" t="n">
        <v>0.0631944444444444</v>
      </c>
      <c r="D667" s="0" t="n">
        <v>-53.85</v>
      </c>
      <c r="E667" s="0" t="n">
        <v>-50.36</v>
      </c>
      <c r="F667" s="0" t="n">
        <v>-1.796552</v>
      </c>
      <c r="G667" s="0" t="n">
        <v>0.1802417</v>
      </c>
      <c r="H667" s="0" t="n">
        <v>3.962069</v>
      </c>
      <c r="I667" s="0" t="n">
        <v>0.1800934</v>
      </c>
      <c r="J667" s="0" t="n">
        <v>0</v>
      </c>
      <c r="K667" s="0" t="n">
        <v>0</v>
      </c>
      <c r="L667" s="0" t="n">
        <v>366.3552</v>
      </c>
      <c r="M667" s="0" t="n">
        <v>0.3779645</v>
      </c>
      <c r="N667" s="0" t="n">
        <v>1.310345</v>
      </c>
      <c r="O667" s="0" t="n">
        <v>0.1472228</v>
      </c>
      <c r="P667" s="0" t="n">
        <v>142.8448</v>
      </c>
      <c r="Q667" s="12" t="n">
        <v>0.06681531</v>
      </c>
      <c r="R667" s="0" t="n">
        <v>1.530345</v>
      </c>
      <c r="S667" s="12" t="n">
        <v>0.006765824</v>
      </c>
      <c r="T667" s="0" t="n">
        <v>5000</v>
      </c>
      <c r="U667" s="0" t="n">
        <v>7.600972</v>
      </c>
      <c r="V667" s="0" t="n">
        <v>0.046875</v>
      </c>
      <c r="W667" s="0" t="n">
        <v>981.4318</v>
      </c>
      <c r="X667" s="0" t="n">
        <v>0.5345225</v>
      </c>
      <c r="Y667" s="0" t="n">
        <v>0</v>
      </c>
      <c r="Z667" s="0" t="n">
        <v>0</v>
      </c>
      <c r="AA667" s="0" t="n">
        <v>5.459446</v>
      </c>
      <c r="AB667" s="12" t="n">
        <v>0.02248822</v>
      </c>
      <c r="AC667" s="0" t="n">
        <v>34.03116</v>
      </c>
      <c r="AD667" s="0" t="n">
        <v>0</v>
      </c>
      <c r="AE667" s="0" t="n">
        <v>28.30476</v>
      </c>
      <c r="AF667" s="0" t="n">
        <v>0</v>
      </c>
      <c r="AG667" s="0" t="n">
        <v>203.4487</v>
      </c>
      <c r="AH667" s="0" t="n">
        <v>0</v>
      </c>
      <c r="AI667" s="0" t="n">
        <v>99</v>
      </c>
      <c r="AJ667" s="0" t="n">
        <v>0</v>
      </c>
      <c r="AK667" s="0" t="n">
        <v>3.493268</v>
      </c>
      <c r="AL667" s="12" t="n">
        <v>0.003426008</v>
      </c>
      <c r="AM667" s="0" t="n">
        <v>7.584763</v>
      </c>
      <c r="AN667" s="12" t="n">
        <v>0.04234967</v>
      </c>
      <c r="AO667" s="0" t="n">
        <v>313.9096</v>
      </c>
      <c r="AP667" s="0" t="n">
        <v>0.3535534</v>
      </c>
      <c r="AQ667" s="0" t="n">
        <v>18.70113</v>
      </c>
      <c r="AR667" s="0" t="n">
        <v>8.187645</v>
      </c>
      <c r="AS667" s="0" t="n">
        <v>241.3793</v>
      </c>
      <c r="AT667" s="0" t="n">
        <v>87.37129</v>
      </c>
      <c r="AU667" s="0" t="n">
        <v>14.1</v>
      </c>
      <c r="AV667" s="0" t="n">
        <v>348</v>
      </c>
      <c r="AW667" s="2" t="n">
        <f aca="false">L667+L667*0.042*(AA667-U667)</f>
        <v>333.403714186522</v>
      </c>
    </row>
    <row r="668" customFormat="false" ht="12.75" hidden="false" customHeight="false" outlineLevel="0" collapsed="false">
      <c r="A668" s="0" t="n">
        <v>6</v>
      </c>
      <c r="B668" s="10" t="n">
        <v>36774</v>
      </c>
      <c r="C668" s="11" t="n">
        <v>0.0763888888888889</v>
      </c>
      <c r="D668" s="0" t="n">
        <v>-53.77</v>
      </c>
      <c r="E668" s="0" t="n">
        <v>-50.39</v>
      </c>
      <c r="F668" s="0" t="n">
        <v>-2.34</v>
      </c>
      <c r="G668" s="0" t="n">
        <v>0.2892208</v>
      </c>
      <c r="H668" s="0" t="n">
        <v>3.437143</v>
      </c>
      <c r="I668" s="0" t="n">
        <v>0.2951436</v>
      </c>
      <c r="J668" s="0" t="n">
        <v>0</v>
      </c>
      <c r="K668" s="0" t="n">
        <v>0</v>
      </c>
      <c r="L668" s="0" t="n">
        <v>367.3515</v>
      </c>
      <c r="M668" s="0" t="n">
        <v>0.9074852</v>
      </c>
      <c r="N668" s="0" t="n">
        <v>1.437143</v>
      </c>
      <c r="O668" s="12" t="n">
        <v>0.06895258</v>
      </c>
      <c r="P668" s="0" t="n">
        <v>142.8014</v>
      </c>
      <c r="Q668" s="0" t="n">
        <v>0</v>
      </c>
      <c r="R668" s="0" t="n">
        <v>1.543143</v>
      </c>
      <c r="S668" s="12" t="n">
        <v>0.008987871</v>
      </c>
      <c r="T668" s="0" t="n">
        <v>5000</v>
      </c>
      <c r="U668" s="0" t="n">
        <v>7.519507</v>
      </c>
      <c r="V668" s="12" t="n">
        <v>0.06290083</v>
      </c>
      <c r="W668" s="0" t="n">
        <v>982.0426</v>
      </c>
      <c r="X668" s="0" t="n">
        <v>1.188177</v>
      </c>
      <c r="Y668" s="0" t="n">
        <v>0</v>
      </c>
      <c r="Z668" s="0" t="n">
        <v>0</v>
      </c>
      <c r="AA668" s="0" t="n">
        <v>5.272601</v>
      </c>
      <c r="AB668" s="12" t="n">
        <v>0.09453182</v>
      </c>
      <c r="AC668" s="0" t="n">
        <v>34.02741</v>
      </c>
      <c r="AD668" s="12" t="n">
        <v>0.01641331</v>
      </c>
      <c r="AE668" s="0" t="n">
        <v>26.76541</v>
      </c>
      <c r="AF668" s="0" t="n">
        <v>0</v>
      </c>
      <c r="AG668" s="0" t="n">
        <v>199.6251</v>
      </c>
      <c r="AH668" s="0" t="n">
        <v>0</v>
      </c>
      <c r="AI668" s="0" t="n">
        <v>99</v>
      </c>
      <c r="AJ668" s="0" t="n">
        <v>0</v>
      </c>
      <c r="AK668" s="0" t="n">
        <v>3.485268</v>
      </c>
      <c r="AL668" s="12" t="n">
        <v>0.005802979</v>
      </c>
      <c r="AM668" s="0" t="n">
        <v>7.499636</v>
      </c>
      <c r="AN668" s="12" t="n">
        <v>0.06216235</v>
      </c>
      <c r="AO668" s="0" t="n">
        <v>311.3365</v>
      </c>
      <c r="AP668" s="0" t="n">
        <v>0.5</v>
      </c>
      <c r="AQ668" s="0" t="n">
        <v>16.30053</v>
      </c>
      <c r="AR668" s="0" t="n">
        <v>7.738867</v>
      </c>
      <c r="AS668" s="0" t="n">
        <v>239.4286</v>
      </c>
      <c r="AT668" s="0" t="n">
        <v>64.8955</v>
      </c>
      <c r="AU668" s="0" t="n">
        <v>14.5</v>
      </c>
      <c r="AV668" s="0" t="n">
        <v>348</v>
      </c>
      <c r="AW668" s="2" t="n">
        <f aca="false">L668+L668*0.042*(AA668-U668)</f>
        <v>332.684519842722</v>
      </c>
    </row>
    <row r="669" customFormat="false" ht="12.75" hidden="false" customHeight="false" outlineLevel="0" collapsed="false">
      <c r="A669" s="0" t="n">
        <v>6</v>
      </c>
      <c r="B669" s="10" t="n">
        <v>36774</v>
      </c>
      <c r="C669" s="11" t="n">
        <v>0.0833333333333333</v>
      </c>
      <c r="D669" s="0" t="n">
        <v>-53.74</v>
      </c>
      <c r="E669" s="0" t="n">
        <v>-50.41</v>
      </c>
      <c r="F669" s="0" t="n">
        <v>-2.311429</v>
      </c>
      <c r="G669" s="0" t="n">
        <v>0.1470707</v>
      </c>
      <c r="H669" s="0" t="n">
        <v>3.420001</v>
      </c>
      <c r="I669" s="0" t="n">
        <v>0.2220083</v>
      </c>
      <c r="J669" s="0" t="n">
        <v>0</v>
      </c>
      <c r="K669" s="0" t="n">
        <v>0</v>
      </c>
      <c r="L669" s="0" t="n">
        <v>370.3743</v>
      </c>
      <c r="M669" s="0" t="n">
        <v>0.7071068</v>
      </c>
      <c r="N669" s="0" t="n">
        <v>1.234286</v>
      </c>
      <c r="O669" s="0" t="n">
        <v>0.1258917</v>
      </c>
      <c r="P669" s="0" t="n">
        <v>142.8</v>
      </c>
      <c r="Q669" s="0" t="n">
        <v>0</v>
      </c>
      <c r="R669" s="0" t="n">
        <v>1.529428</v>
      </c>
      <c r="S669" s="12" t="n">
        <v>0.007277155</v>
      </c>
      <c r="T669" s="0" t="n">
        <v>5000</v>
      </c>
      <c r="U669" s="0" t="n">
        <v>7.196531</v>
      </c>
      <c r="V669" s="0" t="n">
        <v>0.1317404</v>
      </c>
      <c r="W669" s="0" t="n">
        <v>982.0992</v>
      </c>
      <c r="X669" s="0" t="n">
        <v>0.8401681</v>
      </c>
      <c r="Y669" s="0" t="n">
        <v>0</v>
      </c>
      <c r="Z669" s="0" t="n">
        <v>0</v>
      </c>
      <c r="AA669" s="0" t="n">
        <v>4.930788</v>
      </c>
      <c r="AB669" s="0" t="n">
        <v>0.1057535</v>
      </c>
      <c r="AC669" s="0" t="n">
        <v>33.9949</v>
      </c>
      <c r="AD669" s="12" t="n">
        <v>0.02165064</v>
      </c>
      <c r="AE669" s="0" t="n">
        <v>18.74721</v>
      </c>
      <c r="AF669" s="0" t="n">
        <v>0</v>
      </c>
      <c r="AG669" s="0" t="n">
        <v>99.56678</v>
      </c>
      <c r="AH669" s="0" t="n">
        <v>0</v>
      </c>
      <c r="AI669" s="0" t="n">
        <v>99</v>
      </c>
      <c r="AJ669" s="0" t="n">
        <v>0</v>
      </c>
      <c r="AK669" s="0" t="n">
        <v>3.45349</v>
      </c>
      <c r="AL669" s="12" t="n">
        <v>0.01362156</v>
      </c>
      <c r="AM669" s="0" t="n">
        <v>7.181309</v>
      </c>
      <c r="AN669" s="0" t="n">
        <v>0.1315844</v>
      </c>
      <c r="AO669" s="0" t="n">
        <v>309.6743</v>
      </c>
      <c r="AP669" s="0" t="n">
        <v>0.4372373</v>
      </c>
      <c r="AQ669" s="0" t="n">
        <v>18.1444</v>
      </c>
      <c r="AR669" s="0" t="n">
        <v>7.197005</v>
      </c>
      <c r="AS669" s="0" t="n">
        <v>238</v>
      </c>
      <c r="AT669" s="0" t="n">
        <v>83.12995</v>
      </c>
      <c r="AU669" s="0" t="n">
        <v>14</v>
      </c>
      <c r="AV669" s="0" t="n">
        <v>345</v>
      </c>
      <c r="AW669" s="2" t="n">
        <f aca="false">L669+L669*0.042*(AA669-U669)</f>
        <v>335.129034940594</v>
      </c>
    </row>
    <row r="670" customFormat="false" ht="12.75" hidden="false" customHeight="false" outlineLevel="0" collapsed="false">
      <c r="A670" s="0" t="n">
        <v>6</v>
      </c>
      <c r="B670" s="10" t="n">
        <v>36774</v>
      </c>
      <c r="C670" s="11" t="n">
        <v>0.0909722222222222</v>
      </c>
      <c r="D670" s="0" t="n">
        <v>-53.69</v>
      </c>
      <c r="E670" s="0" t="n">
        <v>-50.41</v>
      </c>
      <c r="F670" s="0" t="n">
        <v>-2.36</v>
      </c>
      <c r="G670" s="0" t="n">
        <v>0.2557554</v>
      </c>
      <c r="H670" s="0" t="n">
        <v>3.354286</v>
      </c>
      <c r="I670" s="0" t="n">
        <v>0.2923907</v>
      </c>
      <c r="J670" s="0" t="n">
        <v>0</v>
      </c>
      <c r="K670" s="0" t="n">
        <v>0</v>
      </c>
      <c r="L670" s="0" t="n">
        <v>369.02</v>
      </c>
      <c r="M670" s="0" t="n">
        <v>1.098127</v>
      </c>
      <c r="N670" s="0" t="n">
        <v>1.108571</v>
      </c>
      <c r="O670" s="12" t="n">
        <v>0.07017354</v>
      </c>
      <c r="P670" s="0" t="n">
        <v>142.8</v>
      </c>
      <c r="Q670" s="0" t="n">
        <v>0</v>
      </c>
      <c r="R670" s="0" t="n">
        <v>1.538857</v>
      </c>
      <c r="S670" s="12" t="n">
        <v>0.007121309</v>
      </c>
      <c r="T670" s="0" t="n">
        <v>5000</v>
      </c>
      <c r="U670" s="0" t="n">
        <v>7.040692</v>
      </c>
      <c r="V670" s="12" t="n">
        <v>0.04664466</v>
      </c>
      <c r="W670" s="0" t="n">
        <v>982.3946</v>
      </c>
      <c r="X670" s="0" t="n">
        <v>0.9701425</v>
      </c>
      <c r="Y670" s="0" t="n">
        <v>0</v>
      </c>
      <c r="Z670" s="0" t="n">
        <v>0</v>
      </c>
      <c r="AA670" s="0" t="n">
        <v>4.830954</v>
      </c>
      <c r="AB670" s="0" t="n">
        <v>0.1056006</v>
      </c>
      <c r="AC670" s="0" t="n">
        <v>33.9718</v>
      </c>
      <c r="AD670" s="0" t="n">
        <v>0</v>
      </c>
      <c r="AE670" s="0" t="n">
        <v>26.13802</v>
      </c>
      <c r="AF670" s="0" t="n">
        <v>0</v>
      </c>
      <c r="AG670" s="0" t="n">
        <v>205.8264</v>
      </c>
      <c r="AH670" s="0" t="n">
        <v>0</v>
      </c>
      <c r="AI670" s="0" t="n">
        <v>99</v>
      </c>
      <c r="AJ670" s="0" t="n">
        <v>0</v>
      </c>
      <c r="AK670" s="0" t="n">
        <v>3.437203</v>
      </c>
      <c r="AL670" s="12" t="n">
        <v>0.004367321</v>
      </c>
      <c r="AM670" s="0" t="n">
        <v>7.023918</v>
      </c>
      <c r="AN670" s="12" t="n">
        <v>0.04695631</v>
      </c>
      <c r="AO670" s="0" t="n">
        <v>341.661</v>
      </c>
      <c r="AP670" s="0" t="n">
        <v>19.68801</v>
      </c>
      <c r="AQ670" s="0" t="n">
        <v>15.92286</v>
      </c>
      <c r="AR670" s="0" t="n">
        <v>6.859805</v>
      </c>
      <c r="AS670" s="0" t="n">
        <v>242.8572</v>
      </c>
      <c r="AT670" s="0" t="n">
        <v>44.09699</v>
      </c>
      <c r="AU670" s="0" t="n">
        <v>14.7</v>
      </c>
      <c r="AV670" s="0" t="n">
        <v>353</v>
      </c>
      <c r="AW670" s="2" t="n">
        <f aca="false">L670+L670*0.042*(AA670-U670)</f>
        <v>334.77162429608</v>
      </c>
    </row>
    <row r="671" customFormat="false" ht="12.75" hidden="false" customHeight="false" outlineLevel="0" collapsed="false">
      <c r="A671" s="0" t="n">
        <v>6</v>
      </c>
      <c r="B671" s="10" t="n">
        <v>36774</v>
      </c>
      <c r="C671" s="11" t="n">
        <v>0.0979166666666667</v>
      </c>
      <c r="D671" s="0" t="n">
        <v>-53.65</v>
      </c>
      <c r="E671" s="0" t="n">
        <v>-50.41</v>
      </c>
      <c r="F671" s="0" t="n">
        <v>-2.297143</v>
      </c>
      <c r="G671" s="0" t="n">
        <v>0.1773774</v>
      </c>
      <c r="H671" s="0" t="n">
        <v>3.448572</v>
      </c>
      <c r="I671" s="0" t="n">
        <v>0.1868718</v>
      </c>
      <c r="J671" s="0" t="n">
        <v>0</v>
      </c>
      <c r="K671" s="0" t="n">
        <v>0</v>
      </c>
      <c r="L671" s="0" t="n">
        <v>368.2029</v>
      </c>
      <c r="M671" s="0" t="n">
        <v>0.7071068</v>
      </c>
      <c r="N671" s="0" t="n">
        <v>0.8799996</v>
      </c>
      <c r="O671" s="0" t="n">
        <v>0.1568077</v>
      </c>
      <c r="P671" s="0" t="n">
        <v>142.7985</v>
      </c>
      <c r="Q671" s="0" t="n">
        <v>0</v>
      </c>
      <c r="R671" s="0" t="n">
        <v>1.555714</v>
      </c>
      <c r="S671" s="12" t="n">
        <v>0.006066351</v>
      </c>
      <c r="T671" s="0" t="n">
        <v>5000</v>
      </c>
      <c r="U671" s="0" t="n">
        <v>6.995502</v>
      </c>
      <c r="V671" s="12" t="n">
        <v>0.04459852</v>
      </c>
      <c r="W671" s="0" t="n">
        <v>982.7692</v>
      </c>
      <c r="X671" s="0" t="n">
        <v>0.8401681</v>
      </c>
      <c r="Y671" s="0" t="n">
        <v>0</v>
      </c>
      <c r="Z671" s="0" t="n">
        <v>0</v>
      </c>
      <c r="AA671" s="0" t="n">
        <v>4.844198</v>
      </c>
      <c r="AB671" s="0" t="n">
        <v>0.2528914</v>
      </c>
      <c r="AC671" s="0" t="n">
        <v>33.96989</v>
      </c>
      <c r="AD671" s="12" t="n">
        <v>0.01641331</v>
      </c>
      <c r="AE671" s="0" t="n">
        <v>36.52352</v>
      </c>
      <c r="AF671" s="0" t="n">
        <v>0</v>
      </c>
      <c r="AG671" s="0" t="n">
        <v>187.196</v>
      </c>
      <c r="AH671" s="0" t="n">
        <v>0</v>
      </c>
      <c r="AI671" s="0" t="n">
        <v>99</v>
      </c>
      <c r="AJ671" s="0" t="n">
        <v>0</v>
      </c>
      <c r="AK671" s="0" t="n">
        <v>3.432968</v>
      </c>
      <c r="AL671" s="12" t="n">
        <v>0.00383831</v>
      </c>
      <c r="AM671" s="0" t="n">
        <v>6.978797</v>
      </c>
      <c r="AN671" s="12" t="n">
        <v>0.04381154</v>
      </c>
      <c r="AO671" s="0" t="n">
        <v>352.0617</v>
      </c>
      <c r="AP671" s="0" t="n">
        <v>2.057983</v>
      </c>
      <c r="AQ671" s="0" t="n">
        <v>22.5597</v>
      </c>
      <c r="AR671" s="0" t="n">
        <v>6.867024</v>
      </c>
      <c r="AS671" s="0" t="n">
        <v>268</v>
      </c>
      <c r="AT671" s="0" t="n">
        <v>21.11593</v>
      </c>
      <c r="AU671" s="0" t="n">
        <v>14.5</v>
      </c>
      <c r="AV671" s="0" t="n">
        <v>355</v>
      </c>
      <c r="AW671" s="2" t="n">
        <f aca="false">L671+L671*0.042*(AA671-U671)</f>
        <v>334.934012393573</v>
      </c>
    </row>
    <row r="672" customFormat="false" ht="12.75" hidden="false" customHeight="false" outlineLevel="0" collapsed="false">
      <c r="A672" s="0" t="n">
        <v>6</v>
      </c>
      <c r="B672" s="10" t="n">
        <v>36774</v>
      </c>
      <c r="C672" s="11" t="n">
        <v>0.104861111111111</v>
      </c>
      <c r="D672" s="0" t="n">
        <v>-53.61</v>
      </c>
      <c r="E672" s="0" t="n">
        <v>-50.42</v>
      </c>
      <c r="F672" s="0" t="n">
        <v>-2.385714</v>
      </c>
      <c r="G672" s="0" t="n">
        <v>0.2891603</v>
      </c>
      <c r="H672" s="0" t="n">
        <v>3.402857</v>
      </c>
      <c r="I672" s="0" t="n">
        <v>0.3442744</v>
      </c>
      <c r="J672" s="0" t="n">
        <v>0</v>
      </c>
      <c r="K672" s="0" t="n">
        <v>0</v>
      </c>
      <c r="L672" s="0" t="n">
        <v>369.1343</v>
      </c>
      <c r="M672" s="0" t="n">
        <v>0.8224783</v>
      </c>
      <c r="N672" s="0" t="n">
        <v>0.9942858</v>
      </c>
      <c r="O672" s="0" t="n">
        <v>0.121128</v>
      </c>
      <c r="P672" s="0" t="n">
        <v>142.8071</v>
      </c>
      <c r="Q672" s="0" t="n">
        <v>0</v>
      </c>
      <c r="R672" s="0" t="n">
        <v>1.556286</v>
      </c>
      <c r="S672" s="12" t="n">
        <v>0.00809463</v>
      </c>
      <c r="T672" s="0" t="n">
        <v>5000</v>
      </c>
      <c r="U672" s="0" t="n">
        <v>7.026852</v>
      </c>
      <c r="V672" s="0" t="n">
        <v>0.0556313</v>
      </c>
      <c r="W672" s="0" t="n">
        <v>982.9292</v>
      </c>
      <c r="X672" s="0" t="n">
        <v>0.6859943</v>
      </c>
      <c r="Y672" s="0" t="n">
        <v>0</v>
      </c>
      <c r="Z672" s="0" t="n">
        <v>0</v>
      </c>
      <c r="AA672" s="0" t="n">
        <v>4.900726</v>
      </c>
      <c r="AB672" s="0" t="n">
        <v>0.2174083</v>
      </c>
      <c r="AC672" s="0" t="n">
        <v>33.9796</v>
      </c>
      <c r="AD672" s="12" t="n">
        <v>0.01701035</v>
      </c>
      <c r="AE672" s="0" t="n">
        <v>23.11518</v>
      </c>
      <c r="AF672" s="0" t="n">
        <v>0</v>
      </c>
      <c r="AG672" s="0" t="n">
        <v>222.2456</v>
      </c>
      <c r="AH672" s="0" t="n">
        <v>0</v>
      </c>
      <c r="AI672" s="0" t="n">
        <v>99</v>
      </c>
      <c r="AJ672" s="0" t="n">
        <v>0</v>
      </c>
      <c r="AK672" s="0" t="n">
        <v>3.436099</v>
      </c>
      <c r="AL672" s="12" t="n">
        <v>0.005823094</v>
      </c>
      <c r="AM672" s="0" t="n">
        <v>7.000722</v>
      </c>
      <c r="AN672" s="12" t="n">
        <v>0.05479075</v>
      </c>
      <c r="AO672" s="0" t="n">
        <v>354.8115</v>
      </c>
      <c r="AP672" s="0" t="n">
        <v>1.970369</v>
      </c>
      <c r="AQ672" s="0" t="n">
        <v>18.53872</v>
      </c>
      <c r="AR672" s="0" t="n">
        <v>6.070592</v>
      </c>
      <c r="AS672" s="0" t="n">
        <v>267.4286</v>
      </c>
      <c r="AT672" s="0" t="n">
        <v>26.82651</v>
      </c>
      <c r="AU672" s="0" t="n">
        <v>13</v>
      </c>
      <c r="AV672" s="0" t="n">
        <v>349</v>
      </c>
      <c r="AW672" s="2" t="n">
        <f aca="false">L672+L672*0.042*(AA672-U672)</f>
        <v>336.171606625684</v>
      </c>
    </row>
    <row r="673" customFormat="false" ht="12.75" hidden="false" customHeight="false" outlineLevel="0" collapsed="false">
      <c r="A673" s="0" t="n">
        <v>6</v>
      </c>
      <c r="B673" s="10" t="n">
        <v>36774</v>
      </c>
      <c r="C673" s="11" t="n">
        <v>0.1125</v>
      </c>
      <c r="D673" s="0" t="n">
        <v>-53.57</v>
      </c>
      <c r="E673" s="0" t="n">
        <v>-50.42</v>
      </c>
      <c r="F673" s="0" t="n">
        <v>-2.31</v>
      </c>
      <c r="G673" s="0" t="n">
        <v>0.1583274</v>
      </c>
      <c r="H673" s="0" t="n">
        <v>3.496667</v>
      </c>
      <c r="I673" s="0" t="n">
        <v>0.2326535</v>
      </c>
      <c r="J673" s="0" t="n">
        <v>0</v>
      </c>
      <c r="K673" s="0" t="n">
        <v>0</v>
      </c>
      <c r="L673" s="0" t="n">
        <v>369.4899</v>
      </c>
      <c r="M673" s="0" t="n">
        <v>0.6297236</v>
      </c>
      <c r="N673" s="0" t="n">
        <v>1.203333</v>
      </c>
      <c r="O673" s="0" t="n">
        <v>0.1159156</v>
      </c>
      <c r="P673" s="0" t="n">
        <v>142.8</v>
      </c>
      <c r="Q673" s="12" t="n">
        <v>0.06565322</v>
      </c>
      <c r="R673" s="0" t="n">
        <v>1.554667</v>
      </c>
      <c r="S673" s="12" t="n">
        <v>0.005711588</v>
      </c>
      <c r="T673" s="0" t="n">
        <v>5000</v>
      </c>
      <c r="U673" s="0" t="n">
        <v>7.016543</v>
      </c>
      <c r="V673" s="12" t="n">
        <v>0.02562526</v>
      </c>
      <c r="W673" s="0" t="n">
        <v>983.1118</v>
      </c>
      <c r="X673" s="0" t="n">
        <v>0.8304548</v>
      </c>
      <c r="Y673" s="0" t="n">
        <v>0</v>
      </c>
      <c r="Z673" s="0" t="n">
        <v>0</v>
      </c>
      <c r="AA673" s="0" t="n">
        <v>4.863607</v>
      </c>
      <c r="AB673" s="0" t="n">
        <v>0.0354172</v>
      </c>
      <c r="AC673" s="0" t="n">
        <v>33.99722</v>
      </c>
      <c r="AD673" s="0" t="n">
        <v>0.0125</v>
      </c>
      <c r="AE673" s="0" t="n">
        <v>25.93746</v>
      </c>
      <c r="AF673" s="0" t="n">
        <v>0</v>
      </c>
      <c r="AG673" s="0" t="n">
        <v>211.1173</v>
      </c>
      <c r="AH673" s="0" t="n">
        <v>0</v>
      </c>
      <c r="AI673" s="0" t="n">
        <v>99</v>
      </c>
      <c r="AJ673" s="0" t="n">
        <v>0</v>
      </c>
      <c r="AK673" s="0" t="n">
        <v>3.437358</v>
      </c>
      <c r="AL673" s="0" t="n">
        <v>0.0015625</v>
      </c>
      <c r="AM673" s="0" t="n">
        <v>6.999939</v>
      </c>
      <c r="AN673" s="12" t="n">
        <v>0.02379929</v>
      </c>
      <c r="AO673" s="0" t="n">
        <v>354.4447</v>
      </c>
      <c r="AP673" s="0" t="n">
        <v>1.978331</v>
      </c>
      <c r="AQ673" s="0" t="n">
        <v>17.09287</v>
      </c>
      <c r="AR673" s="0" t="n">
        <v>7.334374</v>
      </c>
      <c r="AS673" s="0" t="n">
        <v>238.3333</v>
      </c>
      <c r="AT673" s="0" t="n">
        <v>71.29753</v>
      </c>
      <c r="AU673" s="0" t="n">
        <v>12.5</v>
      </c>
      <c r="AV673" s="0" t="n">
        <v>357</v>
      </c>
      <c r="AW673" s="2" t="n">
        <f aca="false">L673+L673*0.042*(AA673-U673)</f>
        <v>336.079399491451</v>
      </c>
    </row>
    <row r="674" customFormat="false" ht="12.75" hidden="false" customHeight="false" outlineLevel="0" collapsed="false">
      <c r="A674" s="0" t="n">
        <v>1</v>
      </c>
      <c r="B674" s="10" t="n">
        <v>36774</v>
      </c>
      <c r="C674" s="11" t="n">
        <v>0.121527777777778</v>
      </c>
      <c r="D674" s="0" t="n">
        <v>-53.53</v>
      </c>
      <c r="E674" s="0" t="n">
        <v>-50.42</v>
      </c>
      <c r="F674" s="0" t="n">
        <v>3.445455</v>
      </c>
      <c r="G674" s="12" t="n">
        <v>0.05223286</v>
      </c>
      <c r="H674" s="0" t="n">
        <v>2.463637</v>
      </c>
      <c r="I674" s="0" t="n">
        <v>0.1747714</v>
      </c>
      <c r="J674" s="0" t="n">
        <v>0</v>
      </c>
      <c r="K674" s="0" t="n">
        <v>0</v>
      </c>
      <c r="L674" s="0" t="n">
        <v>349.8637</v>
      </c>
      <c r="M674" s="0" t="n">
        <v>2.42384</v>
      </c>
      <c r="N674" s="0" t="n">
        <v>1.272727</v>
      </c>
      <c r="O674" s="12" t="n">
        <v>0.04670379</v>
      </c>
      <c r="P674" s="0" t="n">
        <v>144.1409</v>
      </c>
      <c r="Q674" s="0" t="n">
        <v>0.0559017</v>
      </c>
      <c r="R674" s="0" t="n">
        <v>1.608182</v>
      </c>
      <c r="S674" s="12" t="n">
        <v>0.007539164</v>
      </c>
      <c r="T674" s="0" t="n">
        <v>5000</v>
      </c>
      <c r="U674" s="0" t="n">
        <v>7.011464</v>
      </c>
      <c r="V674" s="12" t="n">
        <v>0.02096314</v>
      </c>
      <c r="W674" s="0" t="n">
        <v>983.3261</v>
      </c>
      <c r="X674" s="0" t="n">
        <v>0.4472136</v>
      </c>
      <c r="Y674" s="0" t="n">
        <v>0</v>
      </c>
      <c r="Z674" s="0" t="n">
        <v>0</v>
      </c>
      <c r="AA674" s="0" t="n">
        <v>4.933318</v>
      </c>
      <c r="AB674" s="12" t="n">
        <v>0.04384755</v>
      </c>
      <c r="AC674" s="0" t="n">
        <v>33.99916</v>
      </c>
      <c r="AD674" s="0" t="n">
        <v>0.015625</v>
      </c>
      <c r="AE674" s="0" t="n">
        <v>20.57811</v>
      </c>
      <c r="AF674" s="0" t="n">
        <v>0</v>
      </c>
      <c r="AG674" s="0" t="n">
        <v>247.1981</v>
      </c>
      <c r="AH674" s="0" t="n">
        <v>0</v>
      </c>
      <c r="AI674" s="0" t="n">
        <v>99</v>
      </c>
      <c r="AJ674" s="0" t="n">
        <v>0</v>
      </c>
      <c r="AK674" s="0" t="n">
        <v>3.437007</v>
      </c>
      <c r="AL674" s="12" t="n">
        <v>0.001302083</v>
      </c>
      <c r="AM674" s="0" t="n">
        <v>6.99366</v>
      </c>
      <c r="AN674" s="12" t="n">
        <v>0.02178802</v>
      </c>
      <c r="AO674" s="0" t="n">
        <v>361.9989</v>
      </c>
      <c r="AP674" s="0" t="n">
        <v>1.581139</v>
      </c>
      <c r="AQ674" s="0" t="n">
        <v>19.73886</v>
      </c>
      <c r="AR674" s="0" t="n">
        <v>6.496837</v>
      </c>
      <c r="AS674" s="0" t="n">
        <v>284.5455</v>
      </c>
      <c r="AT674" s="0" t="n">
        <v>27.6995</v>
      </c>
      <c r="AU674" s="0" t="n">
        <v>12.6</v>
      </c>
      <c r="AV674" s="0" t="n">
        <v>359</v>
      </c>
      <c r="AW674" s="2" t="n">
        <f aca="false">L674+L674*0.042*(AA674-U674)</f>
        <v>319.326850354592</v>
      </c>
    </row>
    <row r="675" customFormat="false" ht="12.75" hidden="false" customHeight="false" outlineLevel="0" collapsed="false">
      <c r="A675" s="0" t="n">
        <v>2</v>
      </c>
      <c r="B675" s="10" t="n">
        <v>36774</v>
      </c>
      <c r="C675" s="11" t="n">
        <v>0.125694444444444</v>
      </c>
      <c r="D675" s="0" t="n">
        <v>-53.5</v>
      </c>
      <c r="E675" s="0" t="n">
        <v>-50.42</v>
      </c>
      <c r="F675" s="0" t="n">
        <v>5.89091</v>
      </c>
      <c r="G675" s="12" t="n">
        <v>0.02995358</v>
      </c>
      <c r="H675" s="0" t="n">
        <v>2.709091</v>
      </c>
      <c r="I675" s="0" t="n">
        <v>0.1700274</v>
      </c>
      <c r="J675" s="0" t="n">
        <v>0</v>
      </c>
      <c r="K675" s="0" t="n">
        <v>0</v>
      </c>
      <c r="L675" s="0" t="n">
        <v>247.3728</v>
      </c>
      <c r="M675" s="0" t="n">
        <v>0.1581139</v>
      </c>
      <c r="N675" s="0" t="n">
        <v>1.4</v>
      </c>
      <c r="O675" s="12" t="n">
        <v>0.0006176324</v>
      </c>
      <c r="P675" s="0" t="n">
        <v>142.8909</v>
      </c>
      <c r="Q675" s="0" t="n">
        <v>0.0559017</v>
      </c>
      <c r="R675" s="0" t="n">
        <v>1.567273</v>
      </c>
      <c r="S675" s="12" t="n">
        <v>0.01011108</v>
      </c>
      <c r="T675" s="0" t="n">
        <v>5000</v>
      </c>
      <c r="U675" s="0" t="n">
        <v>7.120373</v>
      </c>
      <c r="V675" s="12" t="n">
        <v>0.03258852</v>
      </c>
      <c r="W675" s="0" t="n">
        <v>983.1611</v>
      </c>
      <c r="X675" s="0" t="n">
        <v>0</v>
      </c>
      <c r="Y675" s="0" t="n">
        <v>0</v>
      </c>
      <c r="Z675" s="0" t="n">
        <v>0</v>
      </c>
      <c r="AA675" s="0" t="n">
        <v>4.991154</v>
      </c>
      <c r="AB675" s="12" t="n">
        <v>0.03563048</v>
      </c>
      <c r="AC675" s="0" t="n">
        <v>33.99482</v>
      </c>
      <c r="AD675" s="0" t="n">
        <v>0</v>
      </c>
      <c r="AE675" s="0" t="n">
        <v>5.361498</v>
      </c>
      <c r="AF675" s="0" t="n">
        <v>0</v>
      </c>
      <c r="AG675" s="0" t="n">
        <v>279.2594</v>
      </c>
      <c r="AH675" s="0" t="n">
        <v>0</v>
      </c>
      <c r="AI675" s="0" t="n">
        <v>99</v>
      </c>
      <c r="AJ675" s="0" t="n">
        <v>0</v>
      </c>
      <c r="AK675" s="0" t="n">
        <v>3.446244</v>
      </c>
      <c r="AL675" s="12" t="n">
        <v>0.002557241</v>
      </c>
      <c r="AM675" s="0" t="n">
        <v>7.101888</v>
      </c>
      <c r="AN675" s="12" t="n">
        <v>0.02801317</v>
      </c>
      <c r="AO675" s="0" t="n">
        <v>353.1712</v>
      </c>
      <c r="AP675" s="0" t="n">
        <v>1.360147</v>
      </c>
      <c r="AQ675" s="0" t="n">
        <v>15.37404</v>
      </c>
      <c r="AR675" s="0" t="n">
        <v>5.22779</v>
      </c>
      <c r="AS675" s="0" t="n">
        <v>276.3637</v>
      </c>
      <c r="AT675" s="0" t="n">
        <v>51.23915</v>
      </c>
      <c r="AU675" s="0" t="n">
        <v>13.4</v>
      </c>
      <c r="AV675" s="0" t="n">
        <v>358</v>
      </c>
      <c r="AW675" s="2" t="n">
        <f aca="false">L675+L675*0.042*(AA675-U675)</f>
        <v>225.250943634586</v>
      </c>
    </row>
    <row r="676" customFormat="false" ht="12.75" hidden="false" customHeight="false" outlineLevel="0" collapsed="false">
      <c r="A676" s="0" t="n">
        <v>3</v>
      </c>
      <c r="B676" s="10" t="n">
        <v>36774</v>
      </c>
      <c r="C676" s="11" t="n">
        <v>0.130555555555556</v>
      </c>
      <c r="D676" s="0" t="n">
        <v>-53.48</v>
      </c>
      <c r="E676" s="0" t="n">
        <v>-50.43</v>
      </c>
      <c r="F676" s="0" t="n">
        <v>5.8</v>
      </c>
      <c r="G676" s="12" t="n">
        <v>0.003682848</v>
      </c>
      <c r="H676" s="0" t="n">
        <v>3.81</v>
      </c>
      <c r="I676" s="0" t="n">
        <v>0.1100549</v>
      </c>
      <c r="J676" s="0" t="n">
        <v>0</v>
      </c>
      <c r="K676" s="0" t="n">
        <v>0</v>
      </c>
      <c r="L676" s="0" t="n">
        <v>449.2</v>
      </c>
      <c r="M676" s="0" t="n">
        <v>0.2357023</v>
      </c>
      <c r="N676" s="0" t="n">
        <v>1.05</v>
      </c>
      <c r="O676" s="0" t="n">
        <v>0.1433719</v>
      </c>
      <c r="P676" s="0" t="n">
        <v>142.865</v>
      </c>
      <c r="Q676" s="0" t="n">
        <v>0</v>
      </c>
      <c r="R676" s="0" t="n">
        <v>1.565</v>
      </c>
      <c r="S676" s="12" t="n">
        <v>0.007072123</v>
      </c>
      <c r="T676" s="0" t="n">
        <v>5000</v>
      </c>
      <c r="U676" s="0" t="n">
        <v>7.10837</v>
      </c>
      <c r="V676" s="12" t="n">
        <v>0.01164619</v>
      </c>
      <c r="W676" s="0" t="n">
        <v>983.404</v>
      </c>
      <c r="X676" s="0" t="n">
        <v>0</v>
      </c>
      <c r="Y676" s="0" t="n">
        <v>0</v>
      </c>
      <c r="Z676" s="0" t="n">
        <v>0</v>
      </c>
      <c r="AA676" s="0" t="n">
        <v>4.83839</v>
      </c>
      <c r="AB676" s="12" t="n">
        <v>0.06860386</v>
      </c>
      <c r="AC676" s="0" t="n">
        <v>33.9907</v>
      </c>
      <c r="AD676" s="0" t="n">
        <v>0</v>
      </c>
      <c r="AE676" s="0" t="n">
        <v>22.82176</v>
      </c>
      <c r="AF676" s="0" t="n">
        <v>0</v>
      </c>
      <c r="AG676" s="0" t="n">
        <v>224.4281</v>
      </c>
      <c r="AH676" s="0" t="n">
        <v>0</v>
      </c>
      <c r="AI676" s="0" t="n">
        <v>99</v>
      </c>
      <c r="AJ676" s="0" t="n">
        <v>0</v>
      </c>
      <c r="AK676" s="0" t="n">
        <v>3.444895</v>
      </c>
      <c r="AL676" s="0" t="n">
        <v>0</v>
      </c>
      <c r="AM676" s="0" t="n">
        <v>7.09027</v>
      </c>
      <c r="AN676" s="12" t="n">
        <v>0.01041667</v>
      </c>
      <c r="AO676" s="0" t="n">
        <v>351.1856</v>
      </c>
      <c r="AP676" s="0" t="n">
        <v>0.3333334</v>
      </c>
      <c r="AQ676" s="0" t="n">
        <v>16.65875</v>
      </c>
      <c r="AR676" s="0" t="n">
        <v>8.452209</v>
      </c>
      <c r="AS676" s="0" t="n">
        <v>263</v>
      </c>
      <c r="AT676" s="0" t="n">
        <v>27.90858</v>
      </c>
      <c r="AU676" s="0" t="n">
        <v>13.7</v>
      </c>
      <c r="AV676" s="0" t="n">
        <v>358</v>
      </c>
      <c r="AW676" s="2" t="n">
        <f aca="false">L676+L676*0.042*(AA676-U676)</f>
        <v>406.373649328</v>
      </c>
    </row>
    <row r="677" customFormat="false" ht="12.75" hidden="false" customHeight="false" outlineLevel="0" collapsed="false">
      <c r="A677" s="0" t="n">
        <v>4</v>
      </c>
      <c r="B677" s="10" t="n">
        <v>36774</v>
      </c>
      <c r="C677" s="11" t="n">
        <v>0.134722222222222</v>
      </c>
      <c r="D677" s="0" t="n">
        <v>-53.46</v>
      </c>
      <c r="E677" s="0" t="n">
        <v>-50.43</v>
      </c>
      <c r="F677" s="0" t="n">
        <v>0.9</v>
      </c>
      <c r="G677" s="0" t="n">
        <v>0</v>
      </c>
      <c r="H677" s="0" t="n">
        <v>4.163636</v>
      </c>
      <c r="I677" s="0" t="n">
        <v>0.1566694</v>
      </c>
      <c r="J677" s="0" t="n">
        <v>0</v>
      </c>
      <c r="K677" s="0" t="n">
        <v>0</v>
      </c>
      <c r="L677" s="0" t="n">
        <v>371.8818</v>
      </c>
      <c r="M677" s="0" t="n">
        <v>0.3872984</v>
      </c>
      <c r="N677" s="0" t="n">
        <v>0.5090909</v>
      </c>
      <c r="O677" s="12" t="n">
        <v>0.07006488</v>
      </c>
      <c r="P677" s="0" t="n">
        <v>142.8636</v>
      </c>
      <c r="Q677" s="0" t="n">
        <v>0.0559017</v>
      </c>
      <c r="R677" s="0" t="n">
        <v>1.563636</v>
      </c>
      <c r="S677" s="12" t="n">
        <v>0.006765824</v>
      </c>
      <c r="T677" s="0" t="n">
        <v>5000</v>
      </c>
      <c r="U677" s="0" t="n">
        <v>6.9511</v>
      </c>
      <c r="V677" s="12" t="n">
        <v>0.01158781</v>
      </c>
      <c r="W677" s="0" t="n">
        <v>983.3129</v>
      </c>
      <c r="X677" s="0" t="n">
        <v>0.4472136</v>
      </c>
      <c r="Y677" s="0" t="n">
        <v>0</v>
      </c>
      <c r="Z677" s="0" t="n">
        <v>0</v>
      </c>
      <c r="AA677" s="0" t="n">
        <v>4.848673</v>
      </c>
      <c r="AB677" s="0" t="n">
        <v>0.0994062</v>
      </c>
      <c r="AC677" s="0" t="n">
        <v>33.98356</v>
      </c>
      <c r="AD677" s="0" t="n">
        <v>0</v>
      </c>
      <c r="AE677" s="0" t="n">
        <v>18.68202</v>
      </c>
      <c r="AF677" s="0" t="n">
        <v>0</v>
      </c>
      <c r="AG677" s="0" t="n">
        <v>230.0595</v>
      </c>
      <c r="AH677" s="0" t="n">
        <v>0</v>
      </c>
      <c r="AI677" s="0" t="n">
        <v>99</v>
      </c>
      <c r="AJ677" s="0" t="n">
        <v>0</v>
      </c>
      <c r="AK677" s="0" t="n">
        <v>3.430127</v>
      </c>
      <c r="AL677" s="12" t="n">
        <v>0.001381068</v>
      </c>
      <c r="AM677" s="0" t="n">
        <v>6.933356</v>
      </c>
      <c r="AN677" s="12" t="n">
        <v>0.01138858</v>
      </c>
      <c r="AO677" s="0" t="n">
        <v>352.3015</v>
      </c>
      <c r="AP677" s="0" t="n">
        <v>0.4743417</v>
      </c>
      <c r="AQ677" s="0" t="n">
        <v>15.55076</v>
      </c>
      <c r="AR677" s="0" t="n">
        <v>9.086302</v>
      </c>
      <c r="AS677" s="0" t="n">
        <v>211.8182</v>
      </c>
      <c r="AT677" s="0" t="n">
        <v>90.86456</v>
      </c>
      <c r="AU677" s="0" t="n">
        <v>13.4</v>
      </c>
      <c r="AV677" s="0" t="n">
        <v>355</v>
      </c>
      <c r="AW677" s="2" t="n">
        <f aca="false">L677+L677*0.042*(AA677-U677)</f>
        <v>339.043917840599</v>
      </c>
    </row>
    <row r="678" customFormat="false" ht="12.75" hidden="false" customHeight="false" outlineLevel="0" collapsed="false">
      <c r="A678" s="0" t="n">
        <v>6</v>
      </c>
      <c r="B678" s="10" t="n">
        <v>36774</v>
      </c>
      <c r="C678" s="11" t="n">
        <v>0.144444444444444</v>
      </c>
      <c r="D678" s="0" t="n">
        <v>-53.4</v>
      </c>
      <c r="E678" s="0" t="n">
        <v>-50.43</v>
      </c>
      <c r="F678" s="0" t="n">
        <v>-3.188571</v>
      </c>
      <c r="G678" s="0" t="n">
        <v>0.1529465</v>
      </c>
      <c r="H678" s="0" t="n">
        <v>2.454286</v>
      </c>
      <c r="I678" s="0" t="n">
        <v>0.2062842</v>
      </c>
      <c r="J678" s="0" t="n">
        <v>0</v>
      </c>
      <c r="K678" s="0" t="n">
        <v>0</v>
      </c>
      <c r="L678" s="0" t="n">
        <v>369.3029</v>
      </c>
      <c r="M678" s="0" t="n">
        <v>0.5423261</v>
      </c>
      <c r="N678" s="0" t="n">
        <v>1.22</v>
      </c>
      <c r="O678" s="12" t="n">
        <v>0.09009566</v>
      </c>
      <c r="P678" s="0" t="n">
        <v>142.8171</v>
      </c>
      <c r="Q678" s="0" t="n">
        <v>0</v>
      </c>
      <c r="R678" s="0" t="n">
        <v>1.580286</v>
      </c>
      <c r="S678" s="12" t="n">
        <v>0.006961975</v>
      </c>
      <c r="T678" s="0" t="n">
        <v>5000</v>
      </c>
      <c r="U678" s="0" t="n">
        <v>6.982792</v>
      </c>
      <c r="V678" s="12" t="n">
        <v>0.03901652</v>
      </c>
      <c r="W678" s="0" t="n">
        <v>983.5721</v>
      </c>
      <c r="X678" s="0" t="n">
        <v>0.4850713</v>
      </c>
      <c r="Y678" s="0" t="n">
        <v>0</v>
      </c>
      <c r="Z678" s="0" t="n">
        <v>0</v>
      </c>
      <c r="AA678" s="0" t="n">
        <v>4.805514</v>
      </c>
      <c r="AB678" s="12" t="n">
        <v>0.04447761</v>
      </c>
      <c r="AC678" s="0" t="n">
        <v>33.97298</v>
      </c>
      <c r="AD678" s="0" t="n">
        <v>0</v>
      </c>
      <c r="AE678" s="0" t="n">
        <v>23.9492</v>
      </c>
      <c r="AF678" s="0" t="n">
        <v>0</v>
      </c>
      <c r="AG678" s="0" t="n">
        <v>207.022</v>
      </c>
      <c r="AH678" s="0" t="n">
        <v>0</v>
      </c>
      <c r="AI678" s="0" t="n">
        <v>99</v>
      </c>
      <c r="AJ678" s="0" t="n">
        <v>0</v>
      </c>
      <c r="AK678" s="0" t="n">
        <v>3.432001</v>
      </c>
      <c r="AL678" s="12" t="n">
        <v>0.00247053</v>
      </c>
      <c r="AM678" s="0" t="n">
        <v>6.964868</v>
      </c>
      <c r="AN678" s="12" t="n">
        <v>0.03911455</v>
      </c>
      <c r="AO678" s="0" t="n">
        <v>351.1788</v>
      </c>
      <c r="AP678" s="0" t="n">
        <v>1.014599</v>
      </c>
      <c r="AQ678" s="0" t="n">
        <v>13.53471</v>
      </c>
      <c r="AR678" s="0" t="n">
        <v>6.894819</v>
      </c>
      <c r="AS678" s="0" t="n">
        <v>239.1429</v>
      </c>
      <c r="AT678" s="0" t="n">
        <v>72.41105</v>
      </c>
      <c r="AU678" s="0" t="n">
        <v>14</v>
      </c>
      <c r="AV678" s="0" t="n">
        <v>358</v>
      </c>
      <c r="AW678" s="2" t="n">
        <f aca="false">L678+L678*0.042*(AA678-U678)</f>
        <v>335.53174666074</v>
      </c>
    </row>
    <row r="679" customFormat="false" ht="12.75" hidden="false" customHeight="false" outlineLevel="0" collapsed="false">
      <c r="A679" s="0" t="n">
        <v>6</v>
      </c>
      <c r="B679" s="10" t="n">
        <v>36774</v>
      </c>
      <c r="C679" s="11" t="n">
        <v>0.151388888888889</v>
      </c>
      <c r="D679" s="0" t="n">
        <v>-53.36</v>
      </c>
      <c r="E679" s="0" t="n">
        <v>-50.43</v>
      </c>
      <c r="F679" s="0" t="n">
        <v>-1.908333</v>
      </c>
      <c r="G679" s="0" t="n">
        <v>0.4698787</v>
      </c>
      <c r="H679" s="0" t="n">
        <v>3.655555</v>
      </c>
      <c r="I679" s="0" t="n">
        <v>0.657462</v>
      </c>
      <c r="J679" s="0" t="n">
        <v>0</v>
      </c>
      <c r="K679" s="0" t="n">
        <v>0</v>
      </c>
      <c r="L679" s="0" t="n">
        <v>369.4222</v>
      </c>
      <c r="M679" s="0" t="n">
        <v>0.755929</v>
      </c>
      <c r="N679" s="0" t="n">
        <v>0.8055558</v>
      </c>
      <c r="O679" s="0" t="n">
        <v>0.4160661</v>
      </c>
      <c r="P679" s="0" t="n">
        <v>142.8041</v>
      </c>
      <c r="Q679" s="0" t="n">
        <v>0</v>
      </c>
      <c r="R679" s="0" t="n">
        <v>1.581111</v>
      </c>
      <c r="S679" s="12" t="n">
        <v>0.005602634</v>
      </c>
      <c r="T679" s="0" t="n">
        <v>5000</v>
      </c>
      <c r="U679" s="0" t="n">
        <v>6.962711</v>
      </c>
      <c r="V679" s="12" t="n">
        <v>0.06382524</v>
      </c>
      <c r="W679" s="0" t="n">
        <v>983.8863</v>
      </c>
      <c r="X679" s="0" t="n">
        <v>0.6761234</v>
      </c>
      <c r="Y679" s="0" t="n">
        <v>0</v>
      </c>
      <c r="Z679" s="0" t="n">
        <v>0</v>
      </c>
      <c r="AA679" s="0" t="n">
        <v>4.767435</v>
      </c>
      <c r="AB679" s="12" t="n">
        <v>0.09206067</v>
      </c>
      <c r="AC679" s="0" t="n">
        <v>33.96777</v>
      </c>
      <c r="AD679" s="12" t="n">
        <v>0.01670383</v>
      </c>
      <c r="AE679" s="0" t="n">
        <v>26.02381</v>
      </c>
      <c r="AF679" s="0" t="n">
        <v>0</v>
      </c>
      <c r="AG679" s="0" t="n">
        <v>218.102</v>
      </c>
      <c r="AH679" s="0" t="n">
        <v>0</v>
      </c>
      <c r="AI679" s="0" t="n">
        <v>99</v>
      </c>
      <c r="AJ679" s="0" t="n">
        <v>0</v>
      </c>
      <c r="AK679" s="0" t="n">
        <v>3.42954</v>
      </c>
      <c r="AL679" s="12" t="n">
        <v>0.006217363</v>
      </c>
      <c r="AM679" s="0" t="n">
        <v>6.943045</v>
      </c>
      <c r="AN679" s="12" t="n">
        <v>0.06480138</v>
      </c>
      <c r="AO679" s="0" t="n">
        <v>350.3985</v>
      </c>
      <c r="AP679" s="0" t="n">
        <v>0.8451543</v>
      </c>
      <c r="AQ679" s="0" t="n">
        <v>18.26674</v>
      </c>
      <c r="AR679" s="0" t="n">
        <v>7.347262</v>
      </c>
      <c r="AS679" s="0" t="n">
        <v>252.7778</v>
      </c>
      <c r="AT679" s="0" t="n">
        <v>60.36141</v>
      </c>
      <c r="AU679" s="0" t="n">
        <v>13.9</v>
      </c>
      <c r="AV679" s="0" t="n">
        <v>356</v>
      </c>
      <c r="AW679" s="2" t="n">
        <f aca="false">L679+L679*0.042*(AA679-U679)</f>
        <v>335.360885039858</v>
      </c>
    </row>
    <row r="680" customFormat="false" ht="12.75" hidden="false" customHeight="false" outlineLevel="0" collapsed="false">
      <c r="A680" s="0" t="n">
        <v>6</v>
      </c>
      <c r="B680" s="10" t="n">
        <v>36774</v>
      </c>
      <c r="C680" s="11" t="n">
        <v>0.158333333333333</v>
      </c>
      <c r="D680" s="0" t="n">
        <v>-53.32</v>
      </c>
      <c r="E680" s="0" t="n">
        <v>-50.44</v>
      </c>
      <c r="F680" s="0" t="n">
        <v>-2.994285</v>
      </c>
      <c r="G680" s="0" t="n">
        <v>0.3780347</v>
      </c>
      <c r="H680" s="0" t="n">
        <v>2.648571</v>
      </c>
      <c r="I680" s="0" t="n">
        <v>0.3467256</v>
      </c>
      <c r="J680" s="0" t="n">
        <v>0</v>
      </c>
      <c r="K680" s="0" t="n">
        <v>0</v>
      </c>
      <c r="L680" s="0" t="n">
        <v>368.4942</v>
      </c>
      <c r="M680" s="0" t="n">
        <v>0.5940886</v>
      </c>
      <c r="N680" s="0" t="n">
        <v>0.5942857</v>
      </c>
      <c r="O680" s="0" t="n">
        <v>0.3693738</v>
      </c>
      <c r="P680" s="0" t="n">
        <v>142.8243</v>
      </c>
      <c r="Q680" s="12" t="n">
        <v>0.08574929</v>
      </c>
      <c r="R680" s="0" t="n">
        <v>1.584</v>
      </c>
      <c r="S680" s="12" t="n">
        <v>0.007982975</v>
      </c>
      <c r="T680" s="0" t="n">
        <v>5000</v>
      </c>
      <c r="U680" s="0" t="n">
        <v>6.928729</v>
      </c>
      <c r="V680" s="12" t="n">
        <v>0.04295831</v>
      </c>
      <c r="W680" s="0" t="n">
        <v>984.5746</v>
      </c>
      <c r="X680" s="0" t="n">
        <v>0.8401681</v>
      </c>
      <c r="Y680" s="0" t="n">
        <v>0</v>
      </c>
      <c r="Z680" s="0" t="n">
        <v>0</v>
      </c>
      <c r="AA680" s="0" t="n">
        <v>4.809189</v>
      </c>
      <c r="AB680" s="12" t="n">
        <v>0.06486783</v>
      </c>
      <c r="AC680" s="0" t="n">
        <v>33.9652</v>
      </c>
      <c r="AD680" s="0" t="n">
        <v>0</v>
      </c>
      <c r="AE680" s="0" t="n">
        <v>20.75604</v>
      </c>
      <c r="AF680" s="0" t="n">
        <v>0</v>
      </c>
      <c r="AG680" s="0" t="n">
        <v>215.2567</v>
      </c>
      <c r="AH680" s="0" t="n">
        <v>0</v>
      </c>
      <c r="AI680" s="0" t="n">
        <v>99</v>
      </c>
      <c r="AJ680" s="0" t="n">
        <v>0</v>
      </c>
      <c r="AK680" s="0" t="n">
        <v>3.426371</v>
      </c>
      <c r="AL680" s="12" t="n">
        <v>0.004279083</v>
      </c>
      <c r="AM680" s="0" t="n">
        <v>6.909961</v>
      </c>
      <c r="AN680" s="0" t="n">
        <v>0.0439171</v>
      </c>
      <c r="AO680" s="0" t="n">
        <v>351.2662</v>
      </c>
      <c r="AP680" s="0" t="n">
        <v>0.5940886</v>
      </c>
      <c r="AQ680" s="0" t="n">
        <v>13.07374</v>
      </c>
      <c r="AR680" s="0" t="n">
        <v>6.463242</v>
      </c>
      <c r="AS680" s="0" t="n">
        <v>259.4286</v>
      </c>
      <c r="AT680" s="0" t="n">
        <v>32.62465</v>
      </c>
      <c r="AU680" s="0" t="n">
        <v>13.9</v>
      </c>
      <c r="AV680" s="0" t="n">
        <v>357</v>
      </c>
      <c r="AW680" s="2" t="n">
        <f aca="false">L680+L680*0.042*(AA680-U680)</f>
        <v>335.690595739944</v>
      </c>
    </row>
    <row r="681" customFormat="false" ht="12.75" hidden="false" customHeight="false" outlineLevel="0" collapsed="false">
      <c r="A681" s="0" t="n">
        <v>6</v>
      </c>
      <c r="B681" s="10" t="n">
        <v>36774</v>
      </c>
      <c r="C681" s="11" t="n">
        <v>0.165972222222222</v>
      </c>
      <c r="D681" s="0" t="n">
        <v>-53.28</v>
      </c>
      <c r="E681" s="0" t="n">
        <v>-50.44</v>
      </c>
      <c r="F681" s="0" t="n">
        <v>-1.876471</v>
      </c>
      <c r="G681" s="0" t="n">
        <v>0.2175046</v>
      </c>
      <c r="H681" s="0" t="n">
        <v>3.879412</v>
      </c>
      <c r="I681" s="0" t="n">
        <v>0.2212595</v>
      </c>
      <c r="J681" s="0" t="n">
        <v>0</v>
      </c>
      <c r="K681" s="0" t="n">
        <v>0</v>
      </c>
      <c r="L681" s="0" t="n">
        <v>369.0558</v>
      </c>
      <c r="M681" s="0" t="n">
        <v>0.627646</v>
      </c>
      <c r="N681" s="0" t="n">
        <v>1.311765</v>
      </c>
      <c r="O681" s="0" t="n">
        <v>0.1094458</v>
      </c>
      <c r="P681" s="0" t="n">
        <v>142.8088</v>
      </c>
      <c r="Q681" s="0" t="n">
        <v>0</v>
      </c>
      <c r="R681" s="0" t="n">
        <v>1.574412</v>
      </c>
      <c r="S681" s="12" t="n">
        <v>0.006486699</v>
      </c>
      <c r="T681" s="0" t="n">
        <v>5000</v>
      </c>
      <c r="U681" s="0" t="n">
        <v>7.016727</v>
      </c>
      <c r="V681" s="12" t="n">
        <v>0.04142925</v>
      </c>
      <c r="W681" s="0" t="n">
        <v>984.4272</v>
      </c>
      <c r="X681" s="0" t="n">
        <v>0.984732</v>
      </c>
      <c r="Y681" s="0" t="n">
        <v>0</v>
      </c>
      <c r="Z681" s="0" t="n">
        <v>0</v>
      </c>
      <c r="AA681" s="0" t="n">
        <v>4.852762</v>
      </c>
      <c r="AB681" s="12" t="n">
        <v>0.04116052</v>
      </c>
      <c r="AC681" s="0" t="n">
        <v>33.96219</v>
      </c>
      <c r="AD681" s="12" t="n">
        <v>0.01587502</v>
      </c>
      <c r="AE681" s="0" t="n">
        <v>24.72415</v>
      </c>
      <c r="AF681" s="0" t="n">
        <v>0</v>
      </c>
      <c r="AG681" s="0" t="n">
        <v>222.7027</v>
      </c>
      <c r="AH681" s="0" t="n">
        <v>0</v>
      </c>
      <c r="AI681" s="0" t="n">
        <v>99</v>
      </c>
      <c r="AJ681" s="0" t="n">
        <v>0</v>
      </c>
      <c r="AK681" s="0" t="n">
        <v>3.43381</v>
      </c>
      <c r="AL681" s="12" t="n">
        <v>0.003382912</v>
      </c>
      <c r="AM681" s="0" t="n">
        <v>6.996028</v>
      </c>
      <c r="AN681" s="0" t="n">
        <v>0.0406888</v>
      </c>
      <c r="AO681" s="0" t="n">
        <v>349.8046</v>
      </c>
      <c r="AP681" s="0" t="n">
        <v>0.4082483</v>
      </c>
      <c r="AQ681" s="0" t="n">
        <v>18.50655</v>
      </c>
      <c r="AR681" s="0" t="n">
        <v>7.925423</v>
      </c>
      <c r="AS681" s="0" t="n">
        <v>261.1765</v>
      </c>
      <c r="AT681" s="0" t="n">
        <v>34.26833</v>
      </c>
      <c r="AU681" s="0" t="n">
        <v>13.8</v>
      </c>
      <c r="AV681" s="0" t="n">
        <v>355</v>
      </c>
      <c r="AW681" s="2" t="n">
        <f aca="false">L681+L681*0.042*(AA681-U681)</f>
        <v>335.513598961626</v>
      </c>
    </row>
    <row r="682" customFormat="false" ht="12.75" hidden="false" customHeight="false" outlineLevel="0" collapsed="false">
      <c r="A682" s="0" t="n">
        <v>6</v>
      </c>
      <c r="B682" s="10" t="n">
        <v>36774</v>
      </c>
      <c r="C682" s="11" t="n">
        <v>0.172916666666667</v>
      </c>
      <c r="D682" s="0" t="n">
        <v>-53.24</v>
      </c>
      <c r="E682" s="0" t="n">
        <v>-50.45</v>
      </c>
      <c r="F682" s="0" t="n">
        <v>-2.628572</v>
      </c>
      <c r="G682" s="0" t="n">
        <v>0.5055966</v>
      </c>
      <c r="H682" s="0" t="n">
        <v>3.068572</v>
      </c>
      <c r="I682" s="0" t="n">
        <v>0.484325</v>
      </c>
      <c r="J682" s="0" t="n">
        <v>0</v>
      </c>
      <c r="K682" s="0" t="n">
        <v>0</v>
      </c>
      <c r="L682" s="0" t="n">
        <v>368.66</v>
      </c>
      <c r="M682" s="0" t="n">
        <v>0.4200841</v>
      </c>
      <c r="N682" s="0" t="n">
        <v>1.371429</v>
      </c>
      <c r="O682" s="12" t="n">
        <v>0.05723768</v>
      </c>
      <c r="P682" s="0" t="n">
        <v>142.8414</v>
      </c>
      <c r="Q682" s="12" t="n">
        <v>0.08574929</v>
      </c>
      <c r="R682" s="0" t="n">
        <v>1.571714</v>
      </c>
      <c r="S682" s="12" t="n">
        <v>0.01044296</v>
      </c>
      <c r="T682" s="0" t="n">
        <v>5000</v>
      </c>
      <c r="U682" s="0" t="n">
        <v>7.061255</v>
      </c>
      <c r="V682" s="12" t="n">
        <v>0.03534722</v>
      </c>
      <c r="W682" s="0" t="n">
        <v>984.5351</v>
      </c>
      <c r="X682" s="0" t="n">
        <v>0.4850713</v>
      </c>
      <c r="Y682" s="0" t="n">
        <v>0</v>
      </c>
      <c r="Z682" s="0" t="n">
        <v>0</v>
      </c>
      <c r="AA682" s="0" t="n">
        <v>4.931711</v>
      </c>
      <c r="AB682" s="12" t="n">
        <v>0.08222251</v>
      </c>
      <c r="AC682" s="0" t="n">
        <v>33.95452</v>
      </c>
      <c r="AD682" s="12" t="n">
        <v>0.01641331</v>
      </c>
      <c r="AE682" s="0" t="n">
        <v>24.23555</v>
      </c>
      <c r="AF682" s="0" t="n">
        <v>0</v>
      </c>
      <c r="AG682" s="0" t="n">
        <v>227.7926</v>
      </c>
      <c r="AH682" s="0" t="n">
        <v>0</v>
      </c>
      <c r="AI682" s="0" t="n">
        <v>99</v>
      </c>
      <c r="AJ682" s="0" t="n">
        <v>0</v>
      </c>
      <c r="AK682" s="0" t="n">
        <v>3.437336</v>
      </c>
      <c r="AL682" s="12" t="n">
        <v>0.001450745</v>
      </c>
      <c r="AM682" s="0" t="n">
        <v>7.042923</v>
      </c>
      <c r="AN682" s="12" t="n">
        <v>0.02752595</v>
      </c>
      <c r="AO682" s="0" t="n">
        <v>350.0909</v>
      </c>
      <c r="AP682" s="0" t="n">
        <v>0.8401681</v>
      </c>
      <c r="AQ682" s="0" t="n">
        <v>18.61092</v>
      </c>
      <c r="AR682" s="0" t="n">
        <v>6.384877</v>
      </c>
      <c r="AS682" s="0" t="n">
        <v>264</v>
      </c>
      <c r="AT682" s="0" t="n">
        <v>36.71832</v>
      </c>
      <c r="AU682" s="0" t="n">
        <v>13.7</v>
      </c>
      <c r="AV682" s="0" t="n">
        <v>358</v>
      </c>
      <c r="AW682" s="2" t="n">
        <f aca="false">L682+L682*0.042*(AA682-U682)</f>
        <v>335.68673697632</v>
      </c>
    </row>
    <row r="683" customFormat="false" ht="12.75" hidden="false" customHeight="false" outlineLevel="0" collapsed="false">
      <c r="A683" s="0" t="n">
        <v>6</v>
      </c>
      <c r="B683" s="10" t="n">
        <v>36774</v>
      </c>
      <c r="C683" s="11" t="n">
        <v>0.179861111111111</v>
      </c>
      <c r="D683" s="0" t="n">
        <v>-53.21</v>
      </c>
      <c r="E683" s="0" t="n">
        <v>-50.45</v>
      </c>
      <c r="F683" s="0" t="n">
        <v>-1.92069</v>
      </c>
      <c r="G683" s="0" t="n">
        <v>0.3143916</v>
      </c>
      <c r="H683" s="0" t="n">
        <v>3.837932</v>
      </c>
      <c r="I683" s="0" t="n">
        <v>0.2980987</v>
      </c>
      <c r="J683" s="0" t="n">
        <v>0</v>
      </c>
      <c r="K683" s="0" t="n">
        <v>0</v>
      </c>
      <c r="L683" s="0" t="n">
        <v>369.2172</v>
      </c>
      <c r="M683" s="0" t="n">
        <v>0.5976143</v>
      </c>
      <c r="N683" s="0" t="n">
        <v>1.47931</v>
      </c>
      <c r="O683" s="12" t="n">
        <v>0.09016314</v>
      </c>
      <c r="P683" s="0" t="n">
        <v>142.8431</v>
      </c>
      <c r="Q683" s="12" t="n">
        <v>0.06681531</v>
      </c>
      <c r="R683" s="0" t="n">
        <v>1.565517</v>
      </c>
      <c r="S683" s="12" t="n">
        <v>0.005812686</v>
      </c>
      <c r="T683" s="0" t="n">
        <v>5000</v>
      </c>
      <c r="U683" s="0" t="n">
        <v>7.131425</v>
      </c>
      <c r="V683" s="12" t="n">
        <v>0.04752159</v>
      </c>
      <c r="W683" s="0" t="n">
        <v>984.5299</v>
      </c>
      <c r="X683" s="0" t="n">
        <v>0.755929</v>
      </c>
      <c r="Y683" s="0" t="n">
        <v>0</v>
      </c>
      <c r="Z683" s="0" t="n">
        <v>0</v>
      </c>
      <c r="AA683" s="0" t="n">
        <v>4.948414</v>
      </c>
      <c r="AB683" s="0" t="n">
        <v>0.0707452</v>
      </c>
      <c r="AC683" s="0" t="n">
        <v>33.94552</v>
      </c>
      <c r="AD683" s="0" t="n">
        <v>0</v>
      </c>
      <c r="AE683" s="0" t="n">
        <v>26.57934</v>
      </c>
      <c r="AF683" s="0" t="n">
        <v>0</v>
      </c>
      <c r="AG683" s="0" t="n">
        <v>216.3981</v>
      </c>
      <c r="AH683" s="0" t="n">
        <v>0</v>
      </c>
      <c r="AI683" s="0" t="n">
        <v>99</v>
      </c>
      <c r="AJ683" s="0" t="n">
        <v>0</v>
      </c>
      <c r="AK683" s="0" t="n">
        <v>3.438491</v>
      </c>
      <c r="AL683" s="12" t="n">
        <v>0.003827328</v>
      </c>
      <c r="AM683" s="0" t="n">
        <v>7.064919</v>
      </c>
      <c r="AN683" s="12" t="n">
        <v>0.04603413</v>
      </c>
      <c r="AO683" s="0" t="n">
        <v>350.6238</v>
      </c>
      <c r="AP683" s="0" t="n">
        <v>0.7319251</v>
      </c>
      <c r="AQ683" s="0" t="n">
        <v>18.78827</v>
      </c>
      <c r="AR683" s="0" t="n">
        <v>7.20745</v>
      </c>
      <c r="AS683" s="0" t="n">
        <v>249.3104</v>
      </c>
      <c r="AT683" s="0" t="n">
        <v>58.61078</v>
      </c>
      <c r="AU683" s="0" t="n">
        <v>13.3</v>
      </c>
      <c r="AV683" s="0" t="n">
        <v>355</v>
      </c>
      <c r="AW683" s="2" t="n">
        <f aca="false">L683+L683*0.042*(AA683-U683)</f>
        <v>335.364981222454</v>
      </c>
    </row>
    <row r="684" customFormat="false" ht="12.75" hidden="false" customHeight="false" outlineLevel="0" collapsed="false">
      <c r="A684" s="0" t="n">
        <v>6</v>
      </c>
      <c r="B684" s="10" t="n">
        <v>36774</v>
      </c>
      <c r="C684" s="11" t="n">
        <v>0.193055555555556</v>
      </c>
      <c r="D684" s="0" t="n">
        <v>-53.14</v>
      </c>
      <c r="E684" s="0" t="n">
        <v>-50.45</v>
      </c>
      <c r="F684" s="0" t="n">
        <v>-2.311111</v>
      </c>
      <c r="G684" s="0" t="n">
        <v>0.2572115</v>
      </c>
      <c r="H684" s="0" t="n">
        <v>3.425</v>
      </c>
      <c r="I684" s="0" t="n">
        <v>0.311099</v>
      </c>
      <c r="J684" s="0" t="n">
        <v>0</v>
      </c>
      <c r="K684" s="0" t="n">
        <v>0</v>
      </c>
      <c r="L684" s="0" t="n">
        <v>371.0444</v>
      </c>
      <c r="M684" s="0" t="n">
        <v>1.511858</v>
      </c>
      <c r="N684" s="0" t="n">
        <v>1.313889</v>
      </c>
      <c r="O684" s="0" t="n">
        <v>0.284005</v>
      </c>
      <c r="P684" s="0" t="n">
        <v>142.8</v>
      </c>
      <c r="Q684" s="12" t="n">
        <v>0.05976143</v>
      </c>
      <c r="R684" s="0" t="n">
        <v>1.573056</v>
      </c>
      <c r="S684" s="0" t="n">
        <v>0.0078125</v>
      </c>
      <c r="T684" s="0" t="n">
        <v>5000</v>
      </c>
      <c r="U684" s="0" t="n">
        <v>7.144612</v>
      </c>
      <c r="V684" s="12" t="n">
        <v>0.05540033</v>
      </c>
      <c r="W684" s="0" t="n">
        <v>9999.999</v>
      </c>
      <c r="X684" s="0" t="n">
        <v>0</v>
      </c>
      <c r="Y684" s="0" t="n">
        <v>0</v>
      </c>
      <c r="Z684" s="0" t="n">
        <v>0</v>
      </c>
      <c r="AA684" s="0" t="n">
        <v>5.004903</v>
      </c>
      <c r="AB684" s="12" t="n">
        <v>0.06581605</v>
      </c>
      <c r="AC684" s="0" t="n">
        <v>33.95215</v>
      </c>
      <c r="AD684" s="12" t="n">
        <v>0.01613743</v>
      </c>
      <c r="AE684" s="0" t="n">
        <v>21.05953</v>
      </c>
      <c r="AF684" s="0" t="n">
        <v>0</v>
      </c>
      <c r="AG684" s="0" t="n">
        <v>217.6595</v>
      </c>
      <c r="AH684" s="0" t="n">
        <v>0</v>
      </c>
      <c r="AI684" s="0" t="n">
        <v>99</v>
      </c>
      <c r="AJ684" s="0" t="n">
        <v>0</v>
      </c>
      <c r="AK684" s="0" t="n">
        <v>3.443696</v>
      </c>
      <c r="AL684" s="12" t="n">
        <v>0.004941059</v>
      </c>
      <c r="AM684" s="0" t="n">
        <v>7.116037</v>
      </c>
      <c r="AN684" s="12" t="n">
        <v>0.05103104</v>
      </c>
      <c r="AO684" s="0" t="n">
        <v>346.6087</v>
      </c>
      <c r="AP684" s="0" t="n">
        <v>0.5855401</v>
      </c>
      <c r="AQ684" s="0" t="n">
        <v>12.79698</v>
      </c>
      <c r="AR684" s="0" t="n">
        <v>7.345351</v>
      </c>
      <c r="AS684" s="0" t="n">
        <v>253.6111</v>
      </c>
      <c r="AT684" s="0" t="n">
        <v>63.11679</v>
      </c>
      <c r="AU684" s="0" t="n">
        <v>13.5</v>
      </c>
      <c r="AV684" s="0" t="n">
        <v>2</v>
      </c>
      <c r="AW684" s="2" t="n">
        <f aca="false">L684+L684*0.042*(AA684-U684)</f>
        <v>337.699464232657</v>
      </c>
    </row>
    <row r="685" customFormat="false" ht="12.75" hidden="false" customHeight="false" outlineLevel="0" collapsed="false">
      <c r="A685" s="0" t="n">
        <v>6</v>
      </c>
      <c r="B685" s="10" t="n">
        <v>36774</v>
      </c>
      <c r="C685" s="11" t="n">
        <v>0.200694444444444</v>
      </c>
      <c r="D685" s="0" t="n">
        <v>-53.1</v>
      </c>
      <c r="E685" s="0" t="n">
        <v>-50.45</v>
      </c>
      <c r="F685" s="0" t="n">
        <v>-2.334286</v>
      </c>
      <c r="G685" s="0" t="n">
        <v>0.1969463</v>
      </c>
      <c r="H685" s="0" t="n">
        <v>3.434285</v>
      </c>
      <c r="I685" s="0" t="n">
        <v>0.2566156</v>
      </c>
      <c r="J685" s="0" t="n">
        <v>0</v>
      </c>
      <c r="K685" s="0" t="n">
        <v>0</v>
      </c>
      <c r="L685" s="0" t="n">
        <v>370.4258</v>
      </c>
      <c r="M685" s="0" t="n">
        <v>0.8574929</v>
      </c>
      <c r="N685" s="0" t="n">
        <v>0.9428571</v>
      </c>
      <c r="O685" s="0" t="n">
        <v>0.0739044</v>
      </c>
      <c r="P685" s="0" t="n">
        <v>142.8</v>
      </c>
      <c r="Q685" s="0" t="n">
        <v>0</v>
      </c>
      <c r="R685" s="0" t="n">
        <v>1.566571</v>
      </c>
      <c r="S685" s="12" t="n">
        <v>0.006831833</v>
      </c>
      <c r="T685" s="0" t="n">
        <v>5000</v>
      </c>
      <c r="U685" s="0" t="n">
        <v>7.342606</v>
      </c>
      <c r="V685" s="0" t="n">
        <v>0.0777103</v>
      </c>
      <c r="W685" s="0" t="n">
        <v>985.3008</v>
      </c>
      <c r="X685" s="0" t="n">
        <v>0.6859943</v>
      </c>
      <c r="Y685" s="0" t="n">
        <v>0</v>
      </c>
      <c r="Z685" s="0" t="n">
        <v>0</v>
      </c>
      <c r="AA685" s="0" t="n">
        <v>5.228435</v>
      </c>
      <c r="AB685" s="12" t="n">
        <v>0.05521022</v>
      </c>
      <c r="AC685" s="0" t="n">
        <v>33.96773</v>
      </c>
      <c r="AD685" s="12" t="n">
        <v>0.02451452</v>
      </c>
      <c r="AE685" s="0" t="n">
        <v>26.52561</v>
      </c>
      <c r="AF685" s="0" t="n">
        <v>0</v>
      </c>
      <c r="AG685" s="0" t="n">
        <v>171.0994</v>
      </c>
      <c r="AH685" s="0" t="n">
        <v>0</v>
      </c>
      <c r="AI685" s="0" t="n">
        <v>99</v>
      </c>
      <c r="AJ685" s="0" t="n">
        <v>0</v>
      </c>
      <c r="AK685" s="0" t="n">
        <v>3.462542</v>
      </c>
      <c r="AL685" s="12" t="n">
        <v>0.006765824</v>
      </c>
      <c r="AM685" s="0" t="n">
        <v>7.309108</v>
      </c>
      <c r="AN685" s="12" t="n">
        <v>0.07568742</v>
      </c>
      <c r="AO685" s="0" t="n">
        <v>345.8102</v>
      </c>
      <c r="AP685" s="0" t="n">
        <v>0.5940886</v>
      </c>
      <c r="AQ685" s="0" t="n">
        <v>13.33477</v>
      </c>
      <c r="AR685" s="0" t="n">
        <v>6.818992</v>
      </c>
      <c r="AS685" s="0" t="n">
        <v>247.4286</v>
      </c>
      <c r="AT685" s="0" t="n">
        <v>62.27749</v>
      </c>
      <c r="AU685" s="0" t="n">
        <v>13.6</v>
      </c>
      <c r="AV685" s="0" t="n">
        <v>1</v>
      </c>
      <c r="AW685" s="2" t="n">
        <f aca="false">L685+L685*0.042*(AA685-U685)</f>
        <v>337.533773671504</v>
      </c>
    </row>
    <row r="686" customFormat="false" ht="12.75" hidden="false" customHeight="false" outlineLevel="0" collapsed="false">
      <c r="A686" s="0" t="n">
        <v>6</v>
      </c>
      <c r="B686" s="10" t="n">
        <v>36774</v>
      </c>
      <c r="C686" s="11" t="n">
        <v>0.207638888888889</v>
      </c>
      <c r="D686" s="0" t="n">
        <v>-53.06</v>
      </c>
      <c r="E686" s="0" t="n">
        <v>-50.45</v>
      </c>
      <c r="F686" s="0" t="n">
        <v>-2.354286</v>
      </c>
      <c r="G686" s="0" t="n">
        <v>0.2800619</v>
      </c>
      <c r="H686" s="0" t="n">
        <v>3.397143</v>
      </c>
      <c r="I686" s="0" t="n">
        <v>0.3119998</v>
      </c>
      <c r="J686" s="0" t="n">
        <v>0</v>
      </c>
      <c r="K686" s="0" t="n">
        <v>0</v>
      </c>
      <c r="L686" s="0" t="n">
        <v>370.5658</v>
      </c>
      <c r="M686" s="0" t="n">
        <v>1.20049</v>
      </c>
      <c r="N686" s="0" t="n">
        <v>1.128572</v>
      </c>
      <c r="O686" s="0" t="n">
        <v>0.1072923</v>
      </c>
      <c r="P686" s="0" t="n">
        <v>142.7971</v>
      </c>
      <c r="Q686" s="0" t="n">
        <v>0</v>
      </c>
      <c r="R686" s="0" t="n">
        <v>1.569714</v>
      </c>
      <c r="S686" s="12" t="n">
        <v>0.006176324</v>
      </c>
      <c r="T686" s="0" t="n">
        <v>5000</v>
      </c>
      <c r="U686" s="0" t="n">
        <v>7.297374</v>
      </c>
      <c r="V686" s="0" t="n">
        <v>0.0319319</v>
      </c>
      <c r="W686" s="0" t="n">
        <v>985.6012</v>
      </c>
      <c r="X686" s="0" t="n">
        <v>0.4850713</v>
      </c>
      <c r="Y686" s="0" t="n">
        <v>0</v>
      </c>
      <c r="Z686" s="0" t="n">
        <v>0</v>
      </c>
      <c r="AA686" s="0" t="n">
        <v>5.275312</v>
      </c>
      <c r="AB686" s="0" t="n">
        <v>0.3254773</v>
      </c>
      <c r="AC686" s="0" t="n">
        <v>33.95941</v>
      </c>
      <c r="AD686" s="0" t="n">
        <v>0</v>
      </c>
      <c r="AE686" s="0" t="n">
        <v>26.5091</v>
      </c>
      <c r="AF686" s="0" t="n">
        <v>0</v>
      </c>
      <c r="AG686" s="0" t="n">
        <v>200.3372</v>
      </c>
      <c r="AH686" s="0" t="n">
        <v>0</v>
      </c>
      <c r="AI686" s="0" t="n">
        <v>99</v>
      </c>
      <c r="AJ686" s="0" t="n">
        <v>0</v>
      </c>
      <c r="AK686" s="0" t="n">
        <v>3.457949</v>
      </c>
      <c r="AL686" s="12" t="n">
        <v>0.00239208</v>
      </c>
      <c r="AM686" s="0" t="n">
        <v>7.267105</v>
      </c>
      <c r="AN686" s="12" t="n">
        <v>0.02663707</v>
      </c>
      <c r="AO686" s="0" t="n">
        <v>346.838</v>
      </c>
      <c r="AP686" s="0" t="n">
        <v>0.7859053</v>
      </c>
      <c r="AQ686" s="0" t="n">
        <v>14.52885</v>
      </c>
      <c r="AR686" s="0" t="n">
        <v>6.671558</v>
      </c>
      <c r="AS686" s="0" t="n">
        <v>226.2857</v>
      </c>
      <c r="AT686" s="0" t="n">
        <v>77.7661</v>
      </c>
      <c r="AU686" s="0" t="n">
        <v>14.3</v>
      </c>
      <c r="AV686" s="0" t="n">
        <v>357</v>
      </c>
      <c r="AW686" s="2" t="n">
        <f aca="false">L686+L686*0.042*(AA686-U686)</f>
        <v>339.094905047457</v>
      </c>
    </row>
    <row r="687" customFormat="false" ht="12.75" hidden="false" customHeight="false" outlineLevel="0" collapsed="false">
      <c r="A687" s="0" t="n">
        <v>6</v>
      </c>
      <c r="B687" s="10" t="n">
        <v>36774</v>
      </c>
      <c r="C687" s="11" t="n">
        <v>0.214583333333333</v>
      </c>
      <c r="D687" s="0" t="n">
        <v>-53.02</v>
      </c>
      <c r="E687" s="0" t="n">
        <v>-50.46</v>
      </c>
      <c r="F687" s="0" t="n">
        <v>-2.297143</v>
      </c>
      <c r="G687" s="0" t="n">
        <v>0.1617623</v>
      </c>
      <c r="H687" s="0" t="n">
        <v>3.5</v>
      </c>
      <c r="I687" s="0" t="n">
        <v>0.2236036</v>
      </c>
      <c r="J687" s="0" t="n">
        <v>0</v>
      </c>
      <c r="K687" s="0" t="n">
        <v>0</v>
      </c>
      <c r="L687" s="0" t="n">
        <v>367.2514</v>
      </c>
      <c r="M687" s="0" t="n">
        <v>0.7859053</v>
      </c>
      <c r="N687" s="0" t="n">
        <v>0.9599998</v>
      </c>
      <c r="O687" s="0" t="n">
        <v>0.1034712</v>
      </c>
      <c r="P687" s="0" t="n">
        <v>142.7971</v>
      </c>
      <c r="Q687" s="0" t="n">
        <v>0</v>
      </c>
      <c r="R687" s="0" t="n">
        <v>1.59</v>
      </c>
      <c r="S687" s="12" t="n">
        <v>0.01138858</v>
      </c>
      <c r="T687" s="0" t="n">
        <v>5000</v>
      </c>
      <c r="U687" s="0" t="n">
        <v>7.861635</v>
      </c>
      <c r="V687" s="0" t="n">
        <v>0.1793976</v>
      </c>
      <c r="W687" s="0" t="n">
        <v>985.8554</v>
      </c>
      <c r="X687" s="0" t="n">
        <v>0.8401681</v>
      </c>
      <c r="Y687" s="0" t="n">
        <v>0</v>
      </c>
      <c r="Z687" s="0" t="n">
        <v>0</v>
      </c>
      <c r="AA687" s="0" t="n">
        <v>5.86898</v>
      </c>
      <c r="AB687" s="12" t="n">
        <v>0.09746766</v>
      </c>
      <c r="AC687" s="0" t="n">
        <v>34.00286</v>
      </c>
      <c r="AD687" s="0" t="n">
        <v>0</v>
      </c>
      <c r="AE687" s="0" t="n">
        <v>22.63826</v>
      </c>
      <c r="AF687" s="0" t="n">
        <v>0</v>
      </c>
      <c r="AG687" s="0" t="n">
        <v>206.5327</v>
      </c>
      <c r="AH687" s="0" t="n">
        <v>0</v>
      </c>
      <c r="AI687" s="0" t="n">
        <v>99</v>
      </c>
      <c r="AJ687" s="0" t="n">
        <v>0</v>
      </c>
      <c r="AK687" s="0" t="n">
        <v>3.513097</v>
      </c>
      <c r="AL687" s="12" t="n">
        <v>0.01416136</v>
      </c>
      <c r="AM687" s="0" t="n">
        <v>7.832632</v>
      </c>
      <c r="AN687" s="0" t="n">
        <v>0.1664369</v>
      </c>
      <c r="AO687" s="0" t="n">
        <v>346.7641</v>
      </c>
      <c r="AP687" s="0" t="n">
        <v>0.2970443</v>
      </c>
      <c r="AQ687" s="0" t="n">
        <v>12.31287</v>
      </c>
      <c r="AR687" s="0" t="n">
        <v>5.705724</v>
      </c>
      <c r="AS687" s="0" t="n">
        <v>241.4286</v>
      </c>
      <c r="AT687" s="0" t="n">
        <v>78.33346</v>
      </c>
      <c r="AU687" s="0" t="n">
        <v>14</v>
      </c>
      <c r="AV687" s="0" t="n">
        <v>358</v>
      </c>
      <c r="AW687" s="2" t="n">
        <f aca="false">L687+L687*0.042*(AA687-U687)</f>
        <v>336.515575784386</v>
      </c>
    </row>
    <row r="688" customFormat="false" ht="12.75" hidden="false" customHeight="false" outlineLevel="0" collapsed="false">
      <c r="A688" s="0" t="n">
        <v>6</v>
      </c>
      <c r="B688" s="10" t="n">
        <v>36774</v>
      </c>
      <c r="C688" s="11" t="n">
        <v>0.222222222222222</v>
      </c>
      <c r="D688" s="0" t="n">
        <v>-52.98</v>
      </c>
      <c r="E688" s="0" t="n">
        <v>-50.46</v>
      </c>
      <c r="F688" s="0" t="n">
        <v>-2.385715</v>
      </c>
      <c r="G688" s="0" t="n">
        <v>0.2475031</v>
      </c>
      <c r="H688" s="0" t="n">
        <v>3.397143</v>
      </c>
      <c r="I688" s="0" t="n">
        <v>0.3203741</v>
      </c>
      <c r="J688" s="0" t="n">
        <v>0</v>
      </c>
      <c r="K688" s="0" t="n">
        <v>0</v>
      </c>
      <c r="L688" s="0" t="n">
        <v>366.8885</v>
      </c>
      <c r="M688" s="0" t="n">
        <v>0.8043997</v>
      </c>
      <c r="N688" s="0" t="n">
        <v>1.437143</v>
      </c>
      <c r="O688" s="0" t="n">
        <v>0.1456987</v>
      </c>
      <c r="P688" s="0" t="n">
        <v>142.8028</v>
      </c>
      <c r="Q688" s="0" t="n">
        <v>0</v>
      </c>
      <c r="R688" s="0" t="n">
        <v>1.607429</v>
      </c>
      <c r="S688" s="12" t="n">
        <v>0.006103229</v>
      </c>
      <c r="T688" s="0" t="n">
        <v>5000</v>
      </c>
      <c r="U688" s="0" t="n">
        <v>7.928347</v>
      </c>
      <c r="V688" s="12" t="n">
        <v>0.04515853</v>
      </c>
      <c r="W688" s="0" t="n">
        <v>985.9887</v>
      </c>
      <c r="X688" s="0" t="n">
        <v>0.6859943</v>
      </c>
      <c r="Y688" s="0" t="n">
        <v>0</v>
      </c>
      <c r="Z688" s="0" t="n">
        <v>0</v>
      </c>
      <c r="AA688" s="0" t="n">
        <v>5.862232</v>
      </c>
      <c r="AB688" s="0" t="n">
        <v>0.1020034</v>
      </c>
      <c r="AC688" s="0" t="n">
        <v>33.99067</v>
      </c>
      <c r="AD688" s="12" t="n">
        <v>0.01701035</v>
      </c>
      <c r="AE688" s="0" t="n">
        <v>20.84182</v>
      </c>
      <c r="AF688" s="0" t="n">
        <v>0</v>
      </c>
      <c r="AG688" s="0" t="n">
        <v>208.5985</v>
      </c>
      <c r="AH688" s="0" t="n">
        <v>0</v>
      </c>
      <c r="AI688" s="0" t="n">
        <v>99</v>
      </c>
      <c r="AJ688" s="0" t="n">
        <v>0</v>
      </c>
      <c r="AK688" s="0" t="n">
        <v>3.518453</v>
      </c>
      <c r="AL688" s="12" t="n">
        <v>0.004175957</v>
      </c>
      <c r="AM688" s="0" t="n">
        <v>7.904231</v>
      </c>
      <c r="AN688" s="12" t="n">
        <v>0.04349816</v>
      </c>
      <c r="AO688" s="0" t="n">
        <v>346.0481</v>
      </c>
      <c r="AP688" s="0" t="n">
        <v>0.6642111</v>
      </c>
      <c r="AQ688" s="0" t="n">
        <v>11.57976</v>
      </c>
      <c r="AR688" s="0" t="n">
        <v>5.202296</v>
      </c>
      <c r="AS688" s="0" t="n">
        <v>250.5714</v>
      </c>
      <c r="AT688" s="0" t="n">
        <v>58.00317</v>
      </c>
      <c r="AU688" s="0" t="n">
        <v>13.9</v>
      </c>
      <c r="AV688" s="0" t="n">
        <v>357</v>
      </c>
      <c r="AW688" s="2" t="n">
        <f aca="false">L688+L688*0.042*(AA688-U688)</f>
        <v>335.051079006545</v>
      </c>
    </row>
    <row r="689" customFormat="false" ht="12.75" hidden="false" customHeight="false" outlineLevel="0" collapsed="false">
      <c r="A689" s="0" t="n">
        <v>6</v>
      </c>
      <c r="B689" s="10" t="n">
        <v>36774</v>
      </c>
      <c r="C689" s="11" t="n">
        <v>0.229166666666667</v>
      </c>
      <c r="D689" s="0" t="n">
        <v>-52.94</v>
      </c>
      <c r="E689" s="0" t="n">
        <v>-50.46</v>
      </c>
      <c r="F689" s="0" t="n">
        <v>-2.358621</v>
      </c>
      <c r="G689" s="0" t="n">
        <v>0.1822771</v>
      </c>
      <c r="H689" s="0" t="n">
        <v>3.493103</v>
      </c>
      <c r="I689" s="0" t="n">
        <v>0.2120249</v>
      </c>
      <c r="J689" s="0" t="n">
        <v>0</v>
      </c>
      <c r="K689" s="0" t="n">
        <v>0</v>
      </c>
      <c r="L689" s="0" t="n">
        <v>367.0931</v>
      </c>
      <c r="M689" s="0" t="n">
        <v>0.4818121</v>
      </c>
      <c r="N689" s="0" t="n">
        <v>0.2068966</v>
      </c>
      <c r="O689" s="0" t="n">
        <v>0.2814897</v>
      </c>
      <c r="P689" s="0" t="n">
        <v>142.8017</v>
      </c>
      <c r="Q689" s="12" t="n">
        <v>0.09449112</v>
      </c>
      <c r="R689" s="0" t="n">
        <v>1.608276</v>
      </c>
      <c r="S689" s="12" t="n">
        <v>0.007119057</v>
      </c>
      <c r="T689" s="0" t="n">
        <v>5000</v>
      </c>
      <c r="U689" s="0" t="n">
        <v>7.903366</v>
      </c>
      <c r="V689" s="12" t="n">
        <v>0.05641407</v>
      </c>
      <c r="W689" s="0" t="n">
        <v>985.8202</v>
      </c>
      <c r="X689" s="0" t="n">
        <v>0</v>
      </c>
      <c r="Y689" s="0" t="n">
        <v>0</v>
      </c>
      <c r="Z689" s="0" t="n">
        <v>0</v>
      </c>
      <c r="AA689" s="0" t="n">
        <v>5.813791</v>
      </c>
      <c r="AB689" s="0" t="n">
        <v>0.0717548</v>
      </c>
      <c r="AC689" s="0" t="n">
        <v>33.99303</v>
      </c>
      <c r="AD689" s="0" t="n">
        <v>0</v>
      </c>
      <c r="AE689" s="0" t="n">
        <v>25.95614</v>
      </c>
      <c r="AF689" s="0" t="n">
        <v>0</v>
      </c>
      <c r="AG689" s="0" t="n">
        <v>215.2819</v>
      </c>
      <c r="AH689" s="0" t="n">
        <v>0</v>
      </c>
      <c r="AI689" s="0" t="n">
        <v>99</v>
      </c>
      <c r="AJ689" s="0" t="n">
        <v>0</v>
      </c>
      <c r="AK689" s="0" t="n">
        <v>3.516139</v>
      </c>
      <c r="AL689" s="12" t="n">
        <v>0.004887057</v>
      </c>
      <c r="AM689" s="0" t="n">
        <v>7.876278</v>
      </c>
      <c r="AN689" s="12" t="n">
        <v>0.05273595</v>
      </c>
      <c r="AO689" s="0" t="n">
        <v>346.9223</v>
      </c>
      <c r="AP689" s="0" t="n">
        <v>1.043689</v>
      </c>
      <c r="AQ689" s="0" t="n">
        <v>17.52811</v>
      </c>
      <c r="AR689" s="0" t="n">
        <v>7.718953</v>
      </c>
      <c r="AS689" s="0" t="n">
        <v>246.5517</v>
      </c>
      <c r="AT689" s="0" t="n">
        <v>52.45925</v>
      </c>
      <c r="AU689" s="0" t="n">
        <v>13.4</v>
      </c>
      <c r="AV689" s="0" t="n">
        <v>357</v>
      </c>
      <c r="AW689" s="2" t="n">
        <f aca="false">L689+L689*0.042*(AA689-U689)</f>
        <v>334.876220293835</v>
      </c>
    </row>
    <row r="690" customFormat="false" ht="12.75" hidden="false" customHeight="false" outlineLevel="0" collapsed="false">
      <c r="A690" s="0" t="n">
        <v>6</v>
      </c>
      <c r="B690" s="10" t="n">
        <v>36774</v>
      </c>
      <c r="C690" s="11" t="n">
        <v>0.242361111111111</v>
      </c>
      <c r="D690" s="0" t="n">
        <v>-52.87</v>
      </c>
      <c r="E690" s="0" t="n">
        <v>-50.46</v>
      </c>
      <c r="F690" s="0" t="n">
        <v>-3.474286</v>
      </c>
      <c r="G690" s="0" t="n">
        <v>0.1462015</v>
      </c>
      <c r="H690" s="0" t="n">
        <v>2.222858</v>
      </c>
      <c r="I690" s="0" t="n">
        <v>0.1436498</v>
      </c>
      <c r="J690" s="0" t="n">
        <v>0</v>
      </c>
      <c r="K690" s="0" t="n">
        <v>0</v>
      </c>
      <c r="L690" s="0" t="n">
        <v>366.4914</v>
      </c>
      <c r="M690" s="0" t="n">
        <v>0.641689</v>
      </c>
      <c r="N690" s="0" t="n">
        <v>-0.1228572</v>
      </c>
      <c r="O690" s="0" t="n">
        <v>0.1214755</v>
      </c>
      <c r="P690" s="0" t="n">
        <v>142.8085</v>
      </c>
      <c r="Q690" s="0" t="n">
        <v>0</v>
      </c>
      <c r="R690" s="0" t="n">
        <v>1.606286</v>
      </c>
      <c r="S690" s="12" t="n">
        <v>0.00646044</v>
      </c>
      <c r="T690" s="0" t="n">
        <v>5000</v>
      </c>
      <c r="U690" s="0" t="n">
        <v>7.892657</v>
      </c>
      <c r="V690" s="12" t="n">
        <v>0.05821724</v>
      </c>
      <c r="W690" s="0" t="n">
        <v>986.5568</v>
      </c>
      <c r="X690" s="0" t="n">
        <v>0</v>
      </c>
      <c r="Y690" s="0" t="n">
        <v>0</v>
      </c>
      <c r="Z690" s="0" t="n">
        <v>0</v>
      </c>
      <c r="AA690" s="0" t="n">
        <v>5.835434</v>
      </c>
      <c r="AB690" s="0" t="n">
        <v>0.107354</v>
      </c>
      <c r="AC690" s="0" t="n">
        <v>33.99491</v>
      </c>
      <c r="AD690" s="12" t="n">
        <v>0.01202813</v>
      </c>
      <c r="AE690" s="0" t="n">
        <v>20.82461</v>
      </c>
      <c r="AF690" s="0" t="n">
        <v>0</v>
      </c>
      <c r="AG690" s="0" t="n">
        <v>205.803</v>
      </c>
      <c r="AH690" s="0" t="n">
        <v>0</v>
      </c>
      <c r="AI690" s="0" t="n">
        <v>99</v>
      </c>
      <c r="AJ690" s="0" t="n">
        <v>0</v>
      </c>
      <c r="AK690" s="0" t="n">
        <v>3.51622</v>
      </c>
      <c r="AL690" s="0" t="n">
        <v>0.0049866</v>
      </c>
      <c r="AM690" s="0" t="n">
        <v>7.875267</v>
      </c>
      <c r="AN690" s="12" t="n">
        <v>0.05217007</v>
      </c>
      <c r="AO690" s="0" t="n">
        <v>348.9265</v>
      </c>
      <c r="AP690" s="0" t="n">
        <v>0.9074852</v>
      </c>
      <c r="AQ690" s="0" t="n">
        <v>11.0577</v>
      </c>
      <c r="AR690" s="0" t="n">
        <v>5.404603</v>
      </c>
      <c r="AS690" s="0" t="n">
        <v>245.1429</v>
      </c>
      <c r="AT690" s="0" t="n">
        <v>50.08067</v>
      </c>
      <c r="AU690" s="0" t="n">
        <v>13.6</v>
      </c>
      <c r="AV690" s="0" t="n">
        <v>357</v>
      </c>
      <c r="AW690" s="2" t="n">
        <f aca="false">L690+L690*0.042*(AA690-U690)</f>
        <v>334.825309429948</v>
      </c>
    </row>
    <row r="691" customFormat="false" ht="12.75" hidden="false" customHeight="false" outlineLevel="0" collapsed="false">
      <c r="A691" s="0" t="n">
        <v>6</v>
      </c>
      <c r="B691" s="10" t="n">
        <v>36774</v>
      </c>
      <c r="C691" s="11" t="n">
        <v>0.249305555555556</v>
      </c>
      <c r="D691" s="0" t="n">
        <v>-52.83</v>
      </c>
      <c r="E691" s="0" t="n">
        <v>-50.46</v>
      </c>
      <c r="F691" s="0" t="n">
        <v>-3.054286</v>
      </c>
      <c r="G691" s="0" t="n">
        <v>0.2638416</v>
      </c>
      <c r="H691" s="0" t="n">
        <v>2.628571</v>
      </c>
      <c r="I691" s="0" t="n">
        <v>0.3120818</v>
      </c>
      <c r="J691" s="0" t="n">
        <v>0</v>
      </c>
      <c r="K691" s="0" t="n">
        <v>0</v>
      </c>
      <c r="L691" s="0" t="n">
        <v>367.9028</v>
      </c>
      <c r="M691" s="0" t="n">
        <v>0.7669651</v>
      </c>
      <c r="N691" s="0" t="n">
        <v>0.3171429</v>
      </c>
      <c r="O691" s="0" t="n">
        <v>0.2357538</v>
      </c>
      <c r="P691" s="0" t="n">
        <v>142.8071</v>
      </c>
      <c r="Q691" s="0" t="n">
        <v>0</v>
      </c>
      <c r="R691" s="0" t="n">
        <v>1.608286</v>
      </c>
      <c r="S691" s="12" t="n">
        <v>0.005145725</v>
      </c>
      <c r="T691" s="0" t="n">
        <v>5000</v>
      </c>
      <c r="U691" s="0" t="n">
        <v>7.901214</v>
      </c>
      <c r="V691" s="12" t="n">
        <v>0.04467896</v>
      </c>
      <c r="W691" s="0" t="n">
        <v>986.9312</v>
      </c>
      <c r="X691" s="0" t="n">
        <v>0.9701425</v>
      </c>
      <c r="Y691" s="0" t="n">
        <v>0</v>
      </c>
      <c r="Z691" s="0" t="n">
        <v>0</v>
      </c>
      <c r="AA691" s="0" t="n">
        <v>5.820534</v>
      </c>
      <c r="AB691" s="12" t="n">
        <v>0.08931772</v>
      </c>
      <c r="AC691" s="0" t="n">
        <v>33.99108</v>
      </c>
      <c r="AD691" s="12" t="n">
        <v>0.01767767</v>
      </c>
      <c r="AE691" s="0" t="n">
        <v>18.52355</v>
      </c>
      <c r="AF691" s="0" t="n">
        <v>0</v>
      </c>
      <c r="AG691" s="0" t="n">
        <v>208.3958</v>
      </c>
      <c r="AH691" s="0" t="n">
        <v>0</v>
      </c>
      <c r="AI691" s="0" t="n">
        <v>99</v>
      </c>
      <c r="AJ691" s="0" t="n">
        <v>0</v>
      </c>
      <c r="AK691" s="0" t="n">
        <v>3.515715</v>
      </c>
      <c r="AL691" s="12" t="n">
        <v>0.004252587</v>
      </c>
      <c r="AM691" s="0" t="n">
        <v>7.870378</v>
      </c>
      <c r="AN691" s="12" t="n">
        <v>0.05120792</v>
      </c>
      <c r="AO691" s="0" t="n">
        <v>348.5713</v>
      </c>
      <c r="AP691" s="0" t="n">
        <v>0.1714986</v>
      </c>
      <c r="AQ691" s="0" t="n">
        <v>9.996914</v>
      </c>
      <c r="AR691" s="0" t="n">
        <v>4.279131</v>
      </c>
      <c r="AS691" s="0" t="n">
        <v>254.8572</v>
      </c>
      <c r="AT691" s="0" t="n">
        <v>56.37963</v>
      </c>
      <c r="AU691" s="0" t="n">
        <v>13.2</v>
      </c>
      <c r="AV691" s="0" t="n">
        <v>357</v>
      </c>
      <c r="AW691" s="2" t="n">
        <f aca="false">L691+L691*0.042*(AA691-U691)</f>
        <v>335.752304088032</v>
      </c>
    </row>
    <row r="692" customFormat="false" ht="12.75" hidden="false" customHeight="false" outlineLevel="0" collapsed="false">
      <c r="A692" s="0" t="n">
        <v>6</v>
      </c>
      <c r="B692" s="10" t="n">
        <v>36774</v>
      </c>
      <c r="C692" s="11" t="n">
        <v>0.256944444444445</v>
      </c>
      <c r="D692" s="0" t="n">
        <v>-52.79</v>
      </c>
      <c r="E692" s="0" t="n">
        <v>-50.46</v>
      </c>
      <c r="F692" s="0" t="n">
        <v>-3.345714</v>
      </c>
      <c r="G692" s="0" t="n">
        <v>0.1868286</v>
      </c>
      <c r="H692" s="0" t="n">
        <v>2.328571</v>
      </c>
      <c r="I692" s="0" t="n">
        <v>0.1791672</v>
      </c>
      <c r="J692" s="0" t="n">
        <v>0</v>
      </c>
      <c r="K692" s="0" t="n">
        <v>0</v>
      </c>
      <c r="L692" s="0" t="n">
        <v>367.9143</v>
      </c>
      <c r="M692" s="0" t="n">
        <v>0.3834825</v>
      </c>
      <c r="N692" s="0" t="n">
        <v>1.111429</v>
      </c>
      <c r="O692" s="0" t="n">
        <v>0.2529487</v>
      </c>
      <c r="P692" s="0" t="n">
        <v>142.8071</v>
      </c>
      <c r="Q692" s="0" t="n">
        <v>0</v>
      </c>
      <c r="R692" s="0" t="n">
        <v>1.610286</v>
      </c>
      <c r="S692" s="12" t="n">
        <v>0.007459873</v>
      </c>
      <c r="T692" s="0" t="n">
        <v>5000</v>
      </c>
      <c r="U692" s="0" t="n">
        <v>7.881728</v>
      </c>
      <c r="V692" s="0" t="n">
        <v>0.0380852</v>
      </c>
      <c r="W692" s="0" t="n">
        <v>986.8946</v>
      </c>
      <c r="X692" s="0" t="n">
        <v>0.9701425</v>
      </c>
      <c r="Y692" s="0" t="n">
        <v>0</v>
      </c>
      <c r="Z692" s="0" t="n">
        <v>0</v>
      </c>
      <c r="AA692" s="0" t="n">
        <v>5.80428</v>
      </c>
      <c r="AB692" s="12" t="n">
        <v>0.04547543</v>
      </c>
      <c r="AC692" s="0" t="n">
        <v>33.99054</v>
      </c>
      <c r="AD692" s="0" t="n">
        <v>0</v>
      </c>
      <c r="AE692" s="0" t="n">
        <v>25.17731</v>
      </c>
      <c r="AF692" s="0" t="n">
        <v>0</v>
      </c>
      <c r="AG692" s="0" t="n">
        <v>223.4152</v>
      </c>
      <c r="AH692" s="0" t="n">
        <v>0</v>
      </c>
      <c r="AI692" s="0" t="n">
        <v>99</v>
      </c>
      <c r="AJ692" s="0" t="n">
        <v>0</v>
      </c>
      <c r="AK692" s="0" t="n">
        <v>3.514067</v>
      </c>
      <c r="AL692" s="12" t="n">
        <v>0.00318944</v>
      </c>
      <c r="AM692" s="0" t="n">
        <v>7.855962</v>
      </c>
      <c r="AN692" s="12" t="n">
        <v>0.03375386</v>
      </c>
      <c r="AO692" s="0" t="n">
        <v>348.7323</v>
      </c>
      <c r="AP692" s="0" t="n">
        <v>1.424574</v>
      </c>
      <c r="AQ692" s="0" t="n">
        <v>18.97192</v>
      </c>
      <c r="AR692" s="0" t="n">
        <v>7.813478</v>
      </c>
      <c r="AS692" s="0" t="n">
        <v>257.7143</v>
      </c>
      <c r="AT692" s="0" t="n">
        <v>42.63974</v>
      </c>
      <c r="AU692" s="0" t="n">
        <v>13</v>
      </c>
      <c r="AV692" s="0" t="n">
        <v>356</v>
      </c>
      <c r="AW692" s="2" t="n">
        <f aca="false">L692+L692*0.042*(AA692-U692)</f>
        <v>335.812741278331</v>
      </c>
    </row>
    <row r="693" customFormat="false" ht="12.75" hidden="false" customHeight="false" outlineLevel="0" collapsed="false">
      <c r="A693" s="0" t="n">
        <v>6</v>
      </c>
      <c r="B693" s="10" t="n">
        <v>36774</v>
      </c>
      <c r="C693" s="11" t="n">
        <v>0.263888888888889</v>
      </c>
      <c r="D693" s="0" t="n">
        <v>-52.75</v>
      </c>
      <c r="E693" s="0" t="n">
        <v>-50.46</v>
      </c>
      <c r="F693" s="0" t="n">
        <v>-2.528571</v>
      </c>
      <c r="G693" s="0" t="n">
        <v>0.5767929</v>
      </c>
      <c r="H693" s="0" t="n">
        <v>3.202857</v>
      </c>
      <c r="I693" s="0" t="n">
        <v>0.5918498</v>
      </c>
      <c r="J693" s="0" t="n">
        <v>0</v>
      </c>
      <c r="K693" s="0" t="n">
        <v>0</v>
      </c>
      <c r="L693" s="0" t="n">
        <v>367.3029</v>
      </c>
      <c r="M693" s="0" t="n">
        <v>0.6859943</v>
      </c>
      <c r="N693" s="0" t="n">
        <v>1.194286</v>
      </c>
      <c r="O693" s="0" t="n">
        <v>0.3733331</v>
      </c>
      <c r="P693" s="0" t="n">
        <v>142.8143</v>
      </c>
      <c r="Q693" s="12" t="n">
        <v>0.06063391</v>
      </c>
      <c r="R693" s="0" t="n">
        <v>1.613143</v>
      </c>
      <c r="S693" s="12" t="n">
        <v>0.006355385</v>
      </c>
      <c r="T693" s="0" t="n">
        <v>5000</v>
      </c>
      <c r="U693" s="0" t="n">
        <v>7.88666</v>
      </c>
      <c r="V693" s="0" t="n">
        <v>0.046875</v>
      </c>
      <c r="W693" s="0" t="n">
        <v>987.1541</v>
      </c>
      <c r="X693" s="0" t="n">
        <v>0.8401681</v>
      </c>
      <c r="Y693" s="0" t="n">
        <v>0</v>
      </c>
      <c r="Z693" s="0" t="n">
        <v>0</v>
      </c>
      <c r="AA693" s="0" t="n">
        <v>5.817143</v>
      </c>
      <c r="AB693" s="0" t="n">
        <v>0.1108747</v>
      </c>
      <c r="AC693" s="0" t="n">
        <v>33.99054</v>
      </c>
      <c r="AD693" s="0" t="n">
        <v>0</v>
      </c>
      <c r="AE693" s="0" t="n">
        <v>21.06722</v>
      </c>
      <c r="AF693" s="0" t="n">
        <v>0</v>
      </c>
      <c r="AG693" s="0" t="n">
        <v>224.8628</v>
      </c>
      <c r="AH693" s="0" t="n">
        <v>0</v>
      </c>
      <c r="AI693" s="0" t="n">
        <v>99</v>
      </c>
      <c r="AJ693" s="0" t="n">
        <v>0</v>
      </c>
      <c r="AK693" s="0" t="n">
        <v>3.514062</v>
      </c>
      <c r="AL693" s="12" t="n">
        <v>0.00318944</v>
      </c>
      <c r="AM693" s="0" t="n">
        <v>7.856236</v>
      </c>
      <c r="AN693" s="12" t="n">
        <v>0.04074502</v>
      </c>
      <c r="AO693" s="0" t="n">
        <v>347.2726</v>
      </c>
      <c r="AP693" s="0" t="n">
        <v>0.2970443</v>
      </c>
      <c r="AQ693" s="0" t="n">
        <v>16.10614</v>
      </c>
      <c r="AR693" s="0" t="n">
        <v>6.562526</v>
      </c>
      <c r="AS693" s="0" t="n">
        <v>269.7143</v>
      </c>
      <c r="AT693" s="0" t="n">
        <v>54.09605</v>
      </c>
      <c r="AU693" s="0" t="n">
        <v>13.5</v>
      </c>
      <c r="AV693" s="0" t="n">
        <v>355</v>
      </c>
      <c r="AW693" s="2" t="n">
        <f aca="false">L693+L693*0.042*(AA693-U693)</f>
        <v>335.377036980629</v>
      </c>
    </row>
    <row r="694" customFormat="false" ht="12.75" hidden="false" customHeight="false" outlineLevel="0" collapsed="false">
      <c r="A694" s="0" t="n">
        <v>6</v>
      </c>
      <c r="B694" s="10" t="n">
        <v>36774</v>
      </c>
      <c r="C694" s="11" t="n">
        <v>0.284027777777778</v>
      </c>
      <c r="D694" s="0" t="n">
        <v>-52.65</v>
      </c>
      <c r="E694" s="0" t="n">
        <v>-50.47</v>
      </c>
      <c r="F694" s="0" t="n">
        <v>-4.080556</v>
      </c>
      <c r="G694" s="0" t="n">
        <v>0.2775551</v>
      </c>
      <c r="H694" s="0" t="n">
        <v>1.594444</v>
      </c>
      <c r="I694" s="0" t="n">
        <v>0.3060766</v>
      </c>
      <c r="J694" s="0" t="n">
        <v>0</v>
      </c>
      <c r="K694" s="0" t="n">
        <v>0</v>
      </c>
      <c r="L694" s="0" t="n">
        <v>366.8083</v>
      </c>
      <c r="M694" s="0" t="n">
        <v>0.6094494</v>
      </c>
      <c r="N694" s="0" t="n">
        <v>1.152778</v>
      </c>
      <c r="O694" s="0" t="n">
        <v>0.5536818</v>
      </c>
      <c r="P694" s="0" t="n">
        <v>142.8153</v>
      </c>
      <c r="Q694" s="0" t="n">
        <v>0</v>
      </c>
      <c r="R694" s="0" t="n">
        <v>1.605278</v>
      </c>
      <c r="S694" s="12" t="n">
        <v>0.00814044</v>
      </c>
      <c r="T694" s="0" t="n">
        <v>5000</v>
      </c>
      <c r="U694" s="0" t="n">
        <v>7.863261</v>
      </c>
      <c r="V694" s="12" t="n">
        <v>0.05080271</v>
      </c>
      <c r="W694" s="0" t="n">
        <v>987.2539</v>
      </c>
      <c r="X694" s="0" t="n">
        <v>0</v>
      </c>
      <c r="Y694" s="0" t="n">
        <v>0</v>
      </c>
      <c r="Z694" s="0" t="n">
        <v>0</v>
      </c>
      <c r="AA694" s="0" t="n">
        <v>5.77597</v>
      </c>
      <c r="AB694" s="12" t="n">
        <v>0.03423266</v>
      </c>
      <c r="AC694" s="0" t="n">
        <v>33.97876</v>
      </c>
      <c r="AD694" s="0" t="n">
        <v>0</v>
      </c>
      <c r="AE694" s="0" t="n">
        <v>22.79819</v>
      </c>
      <c r="AF694" s="0" t="n">
        <v>0</v>
      </c>
      <c r="AG694" s="0" t="n">
        <v>222.0145</v>
      </c>
      <c r="AH694" s="0" t="n">
        <v>0</v>
      </c>
      <c r="AI694" s="0" t="n">
        <v>99</v>
      </c>
      <c r="AJ694" s="0" t="n">
        <v>0</v>
      </c>
      <c r="AK694" s="0" t="n">
        <v>3.512072</v>
      </c>
      <c r="AL694" s="12" t="n">
        <v>0.004429271</v>
      </c>
      <c r="AM694" s="0" t="n">
        <v>7.846007</v>
      </c>
      <c r="AN694" s="12" t="n">
        <v>0.05131502</v>
      </c>
      <c r="AO694" s="0" t="n">
        <v>342.9628</v>
      </c>
      <c r="AP694" s="0" t="n">
        <v>1.502379</v>
      </c>
      <c r="AQ694" s="0" t="n">
        <v>15.66415</v>
      </c>
      <c r="AR694" s="0" t="n">
        <v>7.292969</v>
      </c>
      <c r="AS694" s="0" t="n">
        <v>256.9445</v>
      </c>
      <c r="AT694" s="0" t="n">
        <v>37.6311</v>
      </c>
      <c r="AU694" s="0" t="n">
        <v>13.4</v>
      </c>
      <c r="AV694" s="0" t="n">
        <v>0</v>
      </c>
      <c r="AW694" s="2" t="n">
        <f aca="false">L694+L694*0.042*(AA694-U694)</f>
        <v>334.651602140757</v>
      </c>
    </row>
    <row r="695" customFormat="false" ht="12.75" hidden="false" customHeight="false" outlineLevel="0" collapsed="false">
      <c r="A695" s="0" t="n">
        <v>6</v>
      </c>
      <c r="B695" s="10" t="n">
        <v>36774</v>
      </c>
      <c r="C695" s="11" t="n">
        <v>0.290972222222222</v>
      </c>
      <c r="D695" s="0" t="n">
        <v>-52.61</v>
      </c>
      <c r="E695" s="0" t="n">
        <v>-50.47</v>
      </c>
      <c r="F695" s="0" t="n">
        <v>-3.654286</v>
      </c>
      <c r="G695" s="0" t="n">
        <v>0.2292446</v>
      </c>
      <c r="H695" s="0" t="n">
        <v>2.148572</v>
      </c>
      <c r="I695" s="0" t="n">
        <v>0.2605088</v>
      </c>
      <c r="J695" s="0" t="n">
        <v>0</v>
      </c>
      <c r="K695" s="0" t="n">
        <v>0</v>
      </c>
      <c r="L695" s="0" t="n">
        <v>367.6428</v>
      </c>
      <c r="M695" s="0" t="n">
        <v>0.5144958</v>
      </c>
      <c r="N695" s="0" t="n">
        <v>0.2200001</v>
      </c>
      <c r="O695" s="0" t="n">
        <v>0.2575906</v>
      </c>
      <c r="P695" s="0" t="n">
        <v>142.8458</v>
      </c>
      <c r="Q695" s="0" t="n">
        <v>0.105021</v>
      </c>
      <c r="R695" s="0" t="n">
        <v>1.597143</v>
      </c>
      <c r="S695" s="12" t="n">
        <v>0.007152749</v>
      </c>
      <c r="T695" s="0" t="n">
        <v>5000</v>
      </c>
      <c r="U695" s="0" t="n">
        <v>7.852597</v>
      </c>
      <c r="V695" s="12" t="n">
        <v>0.04370402</v>
      </c>
      <c r="W695" s="0" t="n">
        <v>987.5376</v>
      </c>
      <c r="X695" s="0" t="n">
        <v>1.084652</v>
      </c>
      <c r="Y695" s="0" t="n">
        <v>0</v>
      </c>
      <c r="Z695" s="0" t="n">
        <v>0</v>
      </c>
      <c r="AA695" s="0" t="n">
        <v>5.835888</v>
      </c>
      <c r="AB695" s="0" t="n">
        <v>0.3311854</v>
      </c>
      <c r="AC695" s="0" t="n">
        <v>33.96527</v>
      </c>
      <c r="AD695" s="12" t="n">
        <v>0.05499267</v>
      </c>
      <c r="AE695" s="0" t="n">
        <v>27.1472</v>
      </c>
      <c r="AF695" s="0" t="n">
        <v>0</v>
      </c>
      <c r="AG695" s="0" t="n">
        <v>211.4843</v>
      </c>
      <c r="AH695" s="0" t="n">
        <v>0</v>
      </c>
      <c r="AI695" s="0" t="n">
        <v>99</v>
      </c>
      <c r="AJ695" s="0" t="n">
        <v>0</v>
      </c>
      <c r="AK695" s="0" t="n">
        <v>3.509908</v>
      </c>
      <c r="AL695" s="12" t="n">
        <v>0.006116261</v>
      </c>
      <c r="AM695" s="0" t="n">
        <v>7.836056</v>
      </c>
      <c r="AN695" s="12" t="n">
        <v>0.04265257</v>
      </c>
      <c r="AO695" s="0" t="n">
        <v>345.9031</v>
      </c>
      <c r="AP695" s="0" t="n">
        <v>1.111438</v>
      </c>
      <c r="AQ695" s="0" t="n">
        <v>17.31688</v>
      </c>
      <c r="AR695" s="0" t="n">
        <v>8.024567</v>
      </c>
      <c r="AS695" s="0" t="n">
        <v>242.5714</v>
      </c>
      <c r="AT695" s="0" t="n">
        <v>68.18418</v>
      </c>
      <c r="AU695" s="0" t="n">
        <v>14.4</v>
      </c>
      <c r="AV695" s="0" t="n">
        <v>357</v>
      </c>
      <c r="AW695" s="2" t="n">
        <f aca="false">L695+L695*0.042*(AA695-U695)</f>
        <v>336.502801171102</v>
      </c>
    </row>
    <row r="696" customFormat="false" ht="12.75" hidden="false" customHeight="false" outlineLevel="0" collapsed="false">
      <c r="A696" s="0" t="n">
        <v>6</v>
      </c>
      <c r="B696" s="10" t="n">
        <v>36774</v>
      </c>
      <c r="C696" s="11" t="n">
        <v>0.297916666666667</v>
      </c>
      <c r="D696" s="0" t="n">
        <v>-52.57</v>
      </c>
      <c r="E696" s="0" t="n">
        <v>-50.48</v>
      </c>
      <c r="F696" s="0" t="n">
        <v>-3.694286</v>
      </c>
      <c r="G696" s="0" t="n">
        <v>0.2113668</v>
      </c>
      <c r="H696" s="0" t="n">
        <v>2.162857</v>
      </c>
      <c r="I696" s="0" t="n">
        <v>0.2579135</v>
      </c>
      <c r="J696" s="0" t="n">
        <v>0</v>
      </c>
      <c r="K696" s="0" t="n">
        <v>0</v>
      </c>
      <c r="L696" s="0" t="n">
        <v>367.6086</v>
      </c>
      <c r="M696" s="0" t="n">
        <v>0.5687965</v>
      </c>
      <c r="N696" s="12" t="n">
        <v>0.06000003</v>
      </c>
      <c r="O696" s="0" t="n">
        <v>0.2778065</v>
      </c>
      <c r="P696" s="0" t="n">
        <v>142.8357</v>
      </c>
      <c r="Q696" s="0" t="n">
        <v>0</v>
      </c>
      <c r="R696" s="0" t="n">
        <v>1.601428</v>
      </c>
      <c r="S696" s="12" t="n">
        <v>0.006529537</v>
      </c>
      <c r="T696" s="0" t="n">
        <v>5000</v>
      </c>
      <c r="U696" s="0" t="n">
        <v>7.807808</v>
      </c>
      <c r="V696" s="12" t="n">
        <v>0.04168581</v>
      </c>
      <c r="W696" s="0" t="n">
        <v>988.2049</v>
      </c>
      <c r="X696" s="0" t="n">
        <v>0.8401681</v>
      </c>
      <c r="Y696" s="0" t="n">
        <v>0</v>
      </c>
      <c r="Z696" s="0" t="n">
        <v>0</v>
      </c>
      <c r="AA696" s="0" t="n">
        <v>5.728874</v>
      </c>
      <c r="AB696" s="12" t="n">
        <v>0.03789619</v>
      </c>
      <c r="AC696" s="0" t="n">
        <v>33.97514</v>
      </c>
      <c r="AD696" s="12" t="n">
        <v>0.01641331</v>
      </c>
      <c r="AE696" s="0" t="n">
        <v>23.22464</v>
      </c>
      <c r="AF696" s="0" t="n">
        <v>0</v>
      </c>
      <c r="AG696" s="0" t="n">
        <v>200.9791</v>
      </c>
      <c r="AH696" s="0" t="n">
        <v>0</v>
      </c>
      <c r="AI696" s="0" t="n">
        <v>99</v>
      </c>
      <c r="AJ696" s="0" t="n">
        <v>0</v>
      </c>
      <c r="AK696" s="0" t="n">
        <v>3.50718</v>
      </c>
      <c r="AL696" s="12" t="n">
        <v>0.003968754</v>
      </c>
      <c r="AM696" s="0" t="n">
        <v>7.796559</v>
      </c>
      <c r="AN696" s="12" t="n">
        <v>0.04076434</v>
      </c>
      <c r="AO696" s="0" t="n">
        <v>349.6016</v>
      </c>
      <c r="AP696" s="0" t="n">
        <v>2.651304</v>
      </c>
      <c r="AQ696" s="0" t="n">
        <v>12.25733</v>
      </c>
      <c r="AR696" s="0" t="n">
        <v>6.472801</v>
      </c>
      <c r="AS696" s="0" t="n">
        <v>233.1429</v>
      </c>
      <c r="AT696" s="0" t="n">
        <v>81.59337</v>
      </c>
      <c r="AU696" s="0" t="n">
        <v>13.7</v>
      </c>
      <c r="AV696" s="0" t="n">
        <v>356</v>
      </c>
      <c r="AW696" s="2" t="n">
        <f aca="false">L696+L696*0.042*(AA696-U696)</f>
        <v>335.510771276239</v>
      </c>
    </row>
    <row r="697" customFormat="false" ht="12.75" hidden="false" customHeight="false" outlineLevel="0" collapsed="false">
      <c r="A697" s="0" t="n">
        <v>6</v>
      </c>
      <c r="B697" s="10" t="n">
        <v>36774</v>
      </c>
      <c r="C697" s="11" t="n">
        <v>0.305555555555556</v>
      </c>
      <c r="D697" s="0" t="n">
        <v>-52.53</v>
      </c>
      <c r="E697" s="0" t="n">
        <v>-50.48</v>
      </c>
      <c r="F697" s="0" t="n">
        <v>-2.977143</v>
      </c>
      <c r="G697" s="0" t="n">
        <v>0.4051748</v>
      </c>
      <c r="H697" s="0" t="n">
        <v>2.965715</v>
      </c>
      <c r="I697" s="0" t="n">
        <v>0.4639615</v>
      </c>
      <c r="J697" s="0" t="n">
        <v>0</v>
      </c>
      <c r="K697" s="0" t="n">
        <v>0</v>
      </c>
      <c r="L697" s="0" t="n">
        <v>367.5629</v>
      </c>
      <c r="M697" s="0" t="n">
        <v>0.641689</v>
      </c>
      <c r="N697" s="0" t="n">
        <v>1.24</v>
      </c>
      <c r="O697" s="0" t="n">
        <v>0.2117143</v>
      </c>
      <c r="P697" s="0" t="n">
        <v>142.8372</v>
      </c>
      <c r="Q697" s="0" t="n">
        <v>0.105021</v>
      </c>
      <c r="R697" s="0" t="n">
        <v>1.601428</v>
      </c>
      <c r="S697" s="12" t="n">
        <v>0.006961975</v>
      </c>
      <c r="T697" s="0" t="n">
        <v>5000</v>
      </c>
      <c r="U697" s="0" t="n">
        <v>7.815157</v>
      </c>
      <c r="V697" s="0" t="n">
        <v>0.0522363</v>
      </c>
      <c r="W697" s="0" t="n">
        <v>988.5587</v>
      </c>
      <c r="X697" s="0" t="n">
        <v>0.4850713</v>
      </c>
      <c r="Y697" s="0" t="n">
        <v>0</v>
      </c>
      <c r="Z697" s="0" t="n">
        <v>0</v>
      </c>
      <c r="AA697" s="0" t="n">
        <v>5.805229</v>
      </c>
      <c r="AB697" s="0" t="n">
        <v>0.3239515</v>
      </c>
      <c r="AC697" s="0" t="n">
        <v>33.9764</v>
      </c>
      <c r="AD697" s="0" t="n">
        <v>0</v>
      </c>
      <c r="AE697" s="0" t="n">
        <v>25.46001</v>
      </c>
      <c r="AF697" s="0" t="n">
        <v>0</v>
      </c>
      <c r="AG697" s="0" t="n">
        <v>212.8682</v>
      </c>
      <c r="AH697" s="0" t="n">
        <v>0</v>
      </c>
      <c r="AI697" s="0" t="n">
        <v>99</v>
      </c>
      <c r="AJ697" s="0" t="n">
        <v>0</v>
      </c>
      <c r="AK697" s="0" t="n">
        <v>3.507612</v>
      </c>
      <c r="AL697" s="12" t="n">
        <v>0.004510549</v>
      </c>
      <c r="AM697" s="0" t="n">
        <v>7.798926</v>
      </c>
      <c r="AN697" s="12" t="n">
        <v>0.05079127</v>
      </c>
      <c r="AO697" s="0" t="n">
        <v>348.459</v>
      </c>
      <c r="AP697" s="0" t="n">
        <v>2.431412</v>
      </c>
      <c r="AQ697" s="0" t="n">
        <v>16.23388</v>
      </c>
      <c r="AR697" s="0" t="n">
        <v>7.386064</v>
      </c>
      <c r="AS697" s="0" t="n">
        <v>243.7143</v>
      </c>
      <c r="AT697" s="0" t="n">
        <v>70.00368</v>
      </c>
      <c r="AU697" s="0" t="n">
        <v>13.7</v>
      </c>
      <c r="AV697" s="0" t="n">
        <v>358</v>
      </c>
      <c r="AW697" s="2" t="n">
        <f aca="false">L697+L697*0.042*(AA697-U697)</f>
        <v>336.53435149221</v>
      </c>
    </row>
    <row r="698" customFormat="false" ht="12.75" hidden="false" customHeight="false" outlineLevel="0" collapsed="false">
      <c r="A698" s="0" t="n">
        <v>6</v>
      </c>
      <c r="B698" s="10" t="n">
        <v>36774</v>
      </c>
      <c r="C698" s="11" t="n">
        <v>0.3125</v>
      </c>
      <c r="D698" s="0" t="n">
        <v>-52.49</v>
      </c>
      <c r="E698" s="0" t="n">
        <v>-50.48</v>
      </c>
      <c r="F698" s="0" t="n">
        <v>-3.371429</v>
      </c>
      <c r="G698" s="0" t="n">
        <v>0.3494267</v>
      </c>
      <c r="H698" s="0" t="n">
        <v>2.651429</v>
      </c>
      <c r="I698" s="0" t="n">
        <v>0.448769</v>
      </c>
      <c r="J698" s="0" t="n">
        <v>0</v>
      </c>
      <c r="K698" s="0" t="n">
        <v>0</v>
      </c>
      <c r="L698" s="0" t="n">
        <v>367.2943</v>
      </c>
      <c r="M698" s="0" t="n">
        <v>0.5423261</v>
      </c>
      <c r="N698" s="0" t="n">
        <v>1.534286</v>
      </c>
      <c r="O698" s="0" t="n">
        <v>0.1589354</v>
      </c>
      <c r="P698" s="0" t="n">
        <v>142.8486</v>
      </c>
      <c r="Q698" s="0" t="n">
        <v>0.1212678</v>
      </c>
      <c r="R698" s="0" t="n">
        <v>1.608286</v>
      </c>
      <c r="S698" s="12" t="n">
        <v>0.005644816</v>
      </c>
      <c r="T698" s="0" t="n">
        <v>5000</v>
      </c>
      <c r="U698" s="0" t="n">
        <v>7.804736</v>
      </c>
      <c r="V698" s="12" t="n">
        <v>0.03883204</v>
      </c>
      <c r="W698" s="0" t="n">
        <v>988.5351</v>
      </c>
      <c r="X698" s="0" t="n">
        <v>0.4850713</v>
      </c>
      <c r="Y698" s="0" t="n">
        <v>0</v>
      </c>
      <c r="Z698" s="0" t="n">
        <v>0</v>
      </c>
      <c r="AA698" s="0" t="n">
        <v>5.757352</v>
      </c>
      <c r="AB698" s="0" t="n">
        <v>0.1366629</v>
      </c>
      <c r="AC698" s="0" t="n">
        <v>33.97703</v>
      </c>
      <c r="AD698" s="12" t="n">
        <v>0.01670383</v>
      </c>
      <c r="AE698" s="0" t="n">
        <v>23.27943</v>
      </c>
      <c r="AF698" s="0" t="n">
        <v>0</v>
      </c>
      <c r="AG698" s="0" t="n">
        <v>215.0549</v>
      </c>
      <c r="AH698" s="0" t="n">
        <v>0</v>
      </c>
      <c r="AI698" s="0" t="n">
        <v>99</v>
      </c>
      <c r="AJ698" s="0" t="n">
        <v>0</v>
      </c>
      <c r="AK698" s="0" t="n">
        <v>3.507063</v>
      </c>
      <c r="AL698" s="12" t="n">
        <v>0.00390625</v>
      </c>
      <c r="AM698" s="0" t="n">
        <v>7.792565</v>
      </c>
      <c r="AN698" s="12" t="n">
        <v>0.04027147</v>
      </c>
      <c r="AO698" s="0" t="n">
        <v>344.8645</v>
      </c>
      <c r="AP698" s="0" t="n">
        <v>1.557713</v>
      </c>
      <c r="AQ698" s="0" t="n">
        <v>14.66214</v>
      </c>
      <c r="AR698" s="0" t="n">
        <v>6.832195</v>
      </c>
      <c r="AS698" s="0" t="n">
        <v>249.1429</v>
      </c>
      <c r="AT698" s="0" t="n">
        <v>81.32623</v>
      </c>
      <c r="AU698" s="0" t="n">
        <v>13.6</v>
      </c>
      <c r="AV698" s="0" t="n">
        <v>359</v>
      </c>
      <c r="AW698" s="2" t="n">
        <f aca="false">L698+L698*0.042*(AA698-U698)</f>
        <v>335.71061612933</v>
      </c>
    </row>
    <row r="699" customFormat="false" ht="12.75" hidden="false" customHeight="false" outlineLevel="0" collapsed="false">
      <c r="A699" s="0" t="n">
        <v>6</v>
      </c>
      <c r="B699" s="10" t="n">
        <v>36774</v>
      </c>
      <c r="C699" s="11" t="n">
        <v>0.319444444444445</v>
      </c>
      <c r="D699" s="0" t="n">
        <v>-52.45</v>
      </c>
      <c r="E699" s="0" t="n">
        <v>-50.48</v>
      </c>
      <c r="F699" s="0" t="n">
        <v>-2.353334</v>
      </c>
      <c r="G699" s="0" t="n">
        <v>0.1795234</v>
      </c>
      <c r="H699" s="0" t="n">
        <v>3.87</v>
      </c>
      <c r="I699" s="0" t="n">
        <v>0.2451501</v>
      </c>
      <c r="J699" s="0" t="n">
        <v>0</v>
      </c>
      <c r="K699" s="0" t="n">
        <v>0</v>
      </c>
      <c r="L699" s="0" t="n">
        <v>367.81</v>
      </c>
      <c r="M699" s="0" t="n">
        <v>0.719195</v>
      </c>
      <c r="N699" s="0" t="n">
        <v>1.926667</v>
      </c>
      <c r="O699" s="0" t="n">
        <v>0.0784912</v>
      </c>
      <c r="P699" s="0" t="n">
        <v>142.85</v>
      </c>
      <c r="Q699" s="0" t="n">
        <v>0.1313064</v>
      </c>
      <c r="R699" s="0" t="n">
        <v>1.61</v>
      </c>
      <c r="S699" s="12" t="n">
        <v>0.006406316</v>
      </c>
      <c r="T699" s="0" t="n">
        <v>5000</v>
      </c>
      <c r="U699" s="0" t="n">
        <v>7.821784</v>
      </c>
      <c r="V699" s="12" t="n">
        <v>0.04863783</v>
      </c>
      <c r="W699" s="0" t="n">
        <v>988.8399</v>
      </c>
      <c r="X699" s="0" t="n">
        <v>0.5252258</v>
      </c>
      <c r="Y699" s="0" t="n">
        <v>0</v>
      </c>
      <c r="Z699" s="0" t="n">
        <v>0</v>
      </c>
      <c r="AA699" s="0" t="n">
        <v>5.736394</v>
      </c>
      <c r="AB699" s="12" t="n">
        <v>0.05385372</v>
      </c>
      <c r="AC699" s="0" t="n">
        <v>33.94172</v>
      </c>
      <c r="AD699" s="0" t="n">
        <v>0.2010502</v>
      </c>
      <c r="AE699" s="0" t="n">
        <v>27.67158</v>
      </c>
      <c r="AF699" s="0" t="n">
        <v>0</v>
      </c>
      <c r="AG699" s="0" t="n">
        <v>217.4136</v>
      </c>
      <c r="AH699" s="0" t="n">
        <v>0</v>
      </c>
      <c r="AI699" s="0" t="n">
        <v>99</v>
      </c>
      <c r="AJ699" s="0" t="n">
        <v>0</v>
      </c>
      <c r="AK699" s="0" t="n">
        <v>3.508798</v>
      </c>
      <c r="AL699" s="12" t="n">
        <v>0.004133986</v>
      </c>
      <c r="AM699" s="0" t="n">
        <v>7.805456</v>
      </c>
      <c r="AN699" s="12" t="n">
        <v>0.04645647</v>
      </c>
      <c r="AO699" s="0" t="n">
        <v>341.3316</v>
      </c>
      <c r="AP699" s="0" t="n">
        <v>1</v>
      </c>
      <c r="AQ699" s="0" t="n">
        <v>19.13391</v>
      </c>
      <c r="AR699" s="0" t="n">
        <v>7.448558</v>
      </c>
      <c r="AS699" s="0" t="n">
        <v>246.6667</v>
      </c>
      <c r="AT699" s="0" t="n">
        <v>56.28338</v>
      </c>
      <c r="AU699" s="0" t="n">
        <v>13.8</v>
      </c>
      <c r="AV699" s="0" t="n">
        <v>358</v>
      </c>
      <c r="AW699" s="2" t="n">
        <f aca="false">L699+L699*0.042*(AA699-U699)</f>
        <v>335.5948535722</v>
      </c>
    </row>
    <row r="700" customFormat="false" ht="12.75" hidden="false" customHeight="false" outlineLevel="0" collapsed="false">
      <c r="A700" s="0" t="n">
        <v>6</v>
      </c>
      <c r="B700" s="10" t="n">
        <v>36774</v>
      </c>
      <c r="C700" s="11" t="n">
        <v>0.332638888888889</v>
      </c>
      <c r="D700" s="0" t="n">
        <v>-52.38</v>
      </c>
      <c r="E700" s="0" t="n">
        <v>-50.48</v>
      </c>
      <c r="F700" s="0" t="n">
        <v>-2.391429</v>
      </c>
      <c r="G700" s="0" t="n">
        <v>0.2842641</v>
      </c>
      <c r="H700" s="0" t="n">
        <v>3.388572</v>
      </c>
      <c r="I700" s="0" t="n">
        <v>0.3251876</v>
      </c>
      <c r="J700" s="0" t="n">
        <v>0</v>
      </c>
      <c r="K700" s="0" t="n">
        <v>0</v>
      </c>
      <c r="L700" s="0" t="n">
        <v>368.4857</v>
      </c>
      <c r="M700" s="0" t="n">
        <v>0.7276069</v>
      </c>
      <c r="N700" s="0" t="n">
        <v>2.217143</v>
      </c>
      <c r="O700" s="0" t="n">
        <v>0.1070651</v>
      </c>
      <c r="P700" s="0" t="n">
        <v>142.8057</v>
      </c>
      <c r="Q700" s="12" t="n">
        <v>0.08574929</v>
      </c>
      <c r="R700" s="0" t="n">
        <v>1.608857</v>
      </c>
      <c r="S700" s="12" t="n">
        <v>0.005401038</v>
      </c>
      <c r="T700" s="0" t="n">
        <v>5000</v>
      </c>
      <c r="U700" s="0" t="n">
        <v>7.841209</v>
      </c>
      <c r="V700" s="12" t="n">
        <v>0.05543735</v>
      </c>
      <c r="W700" s="0" t="n">
        <v>989.078</v>
      </c>
      <c r="X700" s="0" t="n">
        <v>0.4850713</v>
      </c>
      <c r="Y700" s="0" t="n">
        <v>0</v>
      </c>
      <c r="Z700" s="0" t="n">
        <v>0</v>
      </c>
      <c r="AA700" s="0" t="n">
        <v>5.74718</v>
      </c>
      <c r="AB700" s="0" t="n">
        <v>0.100764</v>
      </c>
      <c r="AC700" s="0" t="n">
        <v>33.97857</v>
      </c>
      <c r="AD700" s="12" t="n">
        <v>0.02321192</v>
      </c>
      <c r="AE700" s="0" t="n">
        <v>25.31884</v>
      </c>
      <c r="AF700" s="0" t="n">
        <v>0</v>
      </c>
      <c r="AG700" s="0" t="n">
        <v>231.7101</v>
      </c>
      <c r="AH700" s="0" t="n">
        <v>0</v>
      </c>
      <c r="AI700" s="0" t="n">
        <v>99</v>
      </c>
      <c r="AJ700" s="0" t="n">
        <v>0</v>
      </c>
      <c r="AK700" s="0" t="n">
        <v>3.510235</v>
      </c>
      <c r="AL700" s="12" t="n">
        <v>0.004811576</v>
      </c>
      <c r="AM700" s="0" t="n">
        <v>7.826024</v>
      </c>
      <c r="AN700" s="12" t="n">
        <v>0.05190343</v>
      </c>
      <c r="AO700" s="0" t="n">
        <v>337.1206</v>
      </c>
      <c r="AP700" s="0" t="n">
        <v>0.6751906</v>
      </c>
      <c r="AQ700" s="0" t="n">
        <v>19.97161</v>
      </c>
      <c r="AR700" s="0" t="n">
        <v>9.714686</v>
      </c>
      <c r="AS700" s="0" t="n">
        <v>264.2857</v>
      </c>
      <c r="AT700" s="0" t="n">
        <v>52.65244</v>
      </c>
      <c r="AU700" s="0" t="n">
        <v>13.7</v>
      </c>
      <c r="AV700" s="0" t="n">
        <v>0</v>
      </c>
      <c r="AW700" s="2" t="n">
        <f aca="false">L700+L700*0.042*(AA700-U700)</f>
        <v>336.077670840817</v>
      </c>
    </row>
    <row r="701" customFormat="false" ht="12.75" hidden="false" customHeight="false" outlineLevel="0" collapsed="false">
      <c r="A701" s="0" t="n">
        <v>6</v>
      </c>
      <c r="B701" s="10" t="n">
        <v>36774</v>
      </c>
      <c r="C701" s="11" t="n">
        <v>0.340277777777778</v>
      </c>
      <c r="D701" s="0" t="n">
        <v>-52.34</v>
      </c>
      <c r="E701" s="0" t="n">
        <v>-50.49</v>
      </c>
      <c r="F701" s="0" t="n">
        <v>-2.288572</v>
      </c>
      <c r="G701" s="0" t="n">
        <v>0.1921551</v>
      </c>
      <c r="H701" s="0" t="n">
        <v>3.534285</v>
      </c>
      <c r="I701" s="0" t="n">
        <v>0.2448854</v>
      </c>
      <c r="J701" s="0" t="n">
        <v>0</v>
      </c>
      <c r="K701" s="0" t="n">
        <v>0</v>
      </c>
      <c r="L701" s="0" t="n">
        <v>368.8057</v>
      </c>
      <c r="M701" s="0" t="n">
        <v>0.5687965</v>
      </c>
      <c r="N701" s="0" t="n">
        <v>2.157143</v>
      </c>
      <c r="O701" s="12" t="n">
        <v>0.09164397</v>
      </c>
      <c r="P701" s="0" t="n">
        <v>142.8028</v>
      </c>
      <c r="Q701" s="0" t="n">
        <v>0</v>
      </c>
      <c r="R701" s="0" t="n">
        <v>1.610572</v>
      </c>
      <c r="S701" s="12" t="n">
        <v>0.009378829</v>
      </c>
      <c r="T701" s="0" t="n">
        <v>5000</v>
      </c>
      <c r="U701" s="0" t="n">
        <v>7.830691</v>
      </c>
      <c r="V701" s="12" t="n">
        <v>0.03751532</v>
      </c>
      <c r="W701" s="0" t="n">
        <v>989.2758</v>
      </c>
      <c r="X701" s="0" t="n">
        <v>0.9701425</v>
      </c>
      <c r="Y701" s="0" t="n">
        <v>0</v>
      </c>
      <c r="Z701" s="0" t="n">
        <v>0</v>
      </c>
      <c r="AA701" s="0" t="n">
        <v>5.735663</v>
      </c>
      <c r="AB701" s="12" t="n">
        <v>0.03780133</v>
      </c>
      <c r="AC701" s="0" t="n">
        <v>33.98177</v>
      </c>
      <c r="AD701" s="12" t="n">
        <v>0.02143732</v>
      </c>
      <c r="AE701" s="0" t="n">
        <v>23.54889</v>
      </c>
      <c r="AF701" s="0" t="n">
        <v>0</v>
      </c>
      <c r="AG701" s="0" t="n">
        <v>222.7775</v>
      </c>
      <c r="AH701" s="0" t="n">
        <v>0</v>
      </c>
      <c r="AI701" s="0" t="n">
        <v>99</v>
      </c>
      <c r="AJ701" s="0" t="n">
        <v>0</v>
      </c>
      <c r="AK701" s="0" t="n">
        <v>3.50844</v>
      </c>
      <c r="AL701" s="12" t="n">
        <v>0.003789619</v>
      </c>
      <c r="AM701" s="0" t="n">
        <v>7.802917</v>
      </c>
      <c r="AN701" s="12" t="n">
        <v>0.03713054</v>
      </c>
      <c r="AO701" s="0" t="n">
        <v>336.9758</v>
      </c>
      <c r="AP701" s="0" t="n">
        <v>0.6859943</v>
      </c>
      <c r="AQ701" s="0" t="n">
        <v>17.20025</v>
      </c>
      <c r="AR701" s="0" t="n">
        <v>8.1831</v>
      </c>
      <c r="AS701" s="0" t="n">
        <v>258.8572</v>
      </c>
      <c r="AT701" s="0" t="n">
        <v>63.65221</v>
      </c>
      <c r="AU701" s="0" t="n">
        <v>13.1</v>
      </c>
      <c r="AV701" s="0" t="n">
        <v>357</v>
      </c>
      <c r="AW701" s="2" t="n">
        <f aca="false">L701+L701*0.042*(AA701-U701)</f>
        <v>336.354052741497</v>
      </c>
    </row>
    <row r="702" customFormat="false" ht="12.75" hidden="false" customHeight="false" outlineLevel="0" collapsed="false">
      <c r="A702" s="0" t="n">
        <v>6</v>
      </c>
      <c r="B702" s="10" t="n">
        <v>36774</v>
      </c>
      <c r="C702" s="11" t="n">
        <v>0.347222222222222</v>
      </c>
      <c r="D702" s="0" t="n">
        <v>-52.3</v>
      </c>
      <c r="E702" s="0" t="n">
        <v>-50.49</v>
      </c>
      <c r="F702" s="0" t="n">
        <v>-2.391429</v>
      </c>
      <c r="G702" s="0" t="n">
        <v>0.280094</v>
      </c>
      <c r="H702" s="0" t="n">
        <v>3.414286</v>
      </c>
      <c r="I702" s="0" t="n">
        <v>0.3515829</v>
      </c>
      <c r="J702" s="0" t="n">
        <v>0</v>
      </c>
      <c r="K702" s="0" t="n">
        <v>0</v>
      </c>
      <c r="L702" s="0" t="n">
        <v>368.2485</v>
      </c>
      <c r="M702" s="0" t="n">
        <v>0.3834825</v>
      </c>
      <c r="N702" s="0" t="n">
        <v>2.254286</v>
      </c>
      <c r="O702" s="0" t="n">
        <v>0.1009953</v>
      </c>
      <c r="P702" s="0" t="n">
        <v>142.8</v>
      </c>
      <c r="Q702" s="0" t="n">
        <v>0</v>
      </c>
      <c r="R702" s="0" t="n">
        <v>1.619714</v>
      </c>
      <c r="S702" s="12" t="n">
        <v>0.008204766</v>
      </c>
      <c r="T702" s="0" t="n">
        <v>5000</v>
      </c>
      <c r="U702" s="0" t="n">
        <v>7.860544</v>
      </c>
      <c r="V702" s="12" t="n">
        <v>0.04353941</v>
      </c>
      <c r="W702" s="0" t="n">
        <v>989.4374</v>
      </c>
      <c r="X702" s="0" t="n">
        <v>0.6859943</v>
      </c>
      <c r="Y702" s="0" t="n">
        <v>0</v>
      </c>
      <c r="Z702" s="0" t="n">
        <v>0</v>
      </c>
      <c r="AA702" s="0" t="n">
        <v>5.764328</v>
      </c>
      <c r="AB702" s="12" t="n">
        <v>0.07512628</v>
      </c>
      <c r="AC702" s="0" t="n">
        <v>33.98744</v>
      </c>
      <c r="AD702" s="12" t="n">
        <v>0.01641331</v>
      </c>
      <c r="AE702" s="0" t="n">
        <v>23.43617</v>
      </c>
      <c r="AF702" s="0" t="n">
        <v>0</v>
      </c>
      <c r="AG702" s="0" t="n">
        <v>219.0479</v>
      </c>
      <c r="AH702" s="0" t="n">
        <v>0</v>
      </c>
      <c r="AI702" s="0" t="n">
        <v>99</v>
      </c>
      <c r="AJ702" s="0" t="n">
        <v>0</v>
      </c>
      <c r="AK702" s="0" t="n">
        <v>3.511505</v>
      </c>
      <c r="AL702" s="12" t="n">
        <v>0.003553585</v>
      </c>
      <c r="AM702" s="0" t="n">
        <v>7.83092</v>
      </c>
      <c r="AN702" s="12" t="n">
        <v>0.04103326</v>
      </c>
      <c r="AO702" s="0" t="n">
        <v>336.522</v>
      </c>
      <c r="AP702" s="0" t="n">
        <v>0.8224783</v>
      </c>
      <c r="AQ702" s="0" t="n">
        <v>15.82289</v>
      </c>
      <c r="AR702" s="0" t="n">
        <v>6.143402</v>
      </c>
      <c r="AS702" s="0" t="n">
        <v>256.5715</v>
      </c>
      <c r="AT702" s="0" t="n">
        <v>44.45371</v>
      </c>
      <c r="AU702" s="0" t="n">
        <v>14</v>
      </c>
      <c r="AV702" s="0" t="n">
        <v>358</v>
      </c>
      <c r="AW702" s="2" t="n">
        <f aca="false">L702+L702*0.042*(AA702-U702)</f>
        <v>335.827507297608</v>
      </c>
    </row>
    <row r="703" customFormat="false" ht="12.75" hidden="false" customHeight="false" outlineLevel="0" collapsed="false">
      <c r="A703" s="0" t="n">
        <v>6</v>
      </c>
      <c r="B703" s="10" t="n">
        <v>36774</v>
      </c>
      <c r="C703" s="11" t="n">
        <v>0.354166666666667</v>
      </c>
      <c r="D703" s="0" t="n">
        <v>-52.26</v>
      </c>
      <c r="E703" s="0" t="n">
        <v>-50.49</v>
      </c>
      <c r="F703" s="0" t="n">
        <v>-2.330555</v>
      </c>
      <c r="G703" s="0" t="n">
        <v>0.2025856</v>
      </c>
      <c r="H703" s="0" t="n">
        <v>3.533333</v>
      </c>
      <c r="I703" s="0" t="n">
        <v>0.2354292</v>
      </c>
      <c r="J703" s="0" t="n">
        <v>0</v>
      </c>
      <c r="K703" s="0" t="n">
        <v>0</v>
      </c>
      <c r="L703" s="0" t="n">
        <v>368.4778</v>
      </c>
      <c r="M703" s="0" t="n">
        <v>0.5070926</v>
      </c>
      <c r="N703" s="0" t="n">
        <v>2.391668</v>
      </c>
      <c r="O703" s="12" t="n">
        <v>0.05536097</v>
      </c>
      <c r="P703" s="0" t="n">
        <v>142.7972</v>
      </c>
      <c r="Q703" s="0" t="n">
        <v>0</v>
      </c>
      <c r="R703" s="0" t="n">
        <v>1.606111</v>
      </c>
      <c r="S703" s="12" t="n">
        <v>0.006956448</v>
      </c>
      <c r="T703" s="0" t="n">
        <v>5000</v>
      </c>
      <c r="U703" s="0" t="n">
        <v>7.871727</v>
      </c>
      <c r="V703" s="12" t="n">
        <v>0.04125541</v>
      </c>
      <c r="W703" s="0" t="n">
        <v>989.5624</v>
      </c>
      <c r="X703" s="0" t="n">
        <v>1.069045</v>
      </c>
      <c r="Y703" s="0" t="n">
        <v>0</v>
      </c>
      <c r="Z703" s="0" t="n">
        <v>0</v>
      </c>
      <c r="AA703" s="0" t="n">
        <v>5.804533</v>
      </c>
      <c r="AB703" s="0" t="n">
        <v>0.1501255</v>
      </c>
      <c r="AC703" s="0" t="n">
        <v>33.98024</v>
      </c>
      <c r="AD703" s="0" t="n">
        <v>0.0212302</v>
      </c>
      <c r="AE703" s="0" t="n">
        <v>25.33999</v>
      </c>
      <c r="AF703" s="0" t="n">
        <v>0</v>
      </c>
      <c r="AG703" s="0" t="n">
        <v>209.2139</v>
      </c>
      <c r="AH703" s="0" t="n">
        <v>0</v>
      </c>
      <c r="AI703" s="0" t="n">
        <v>99</v>
      </c>
      <c r="AJ703" s="0" t="n">
        <v>0</v>
      </c>
      <c r="AK703" s="0" t="n">
        <v>3.51166</v>
      </c>
      <c r="AL703" s="12" t="n">
        <v>0.004175957</v>
      </c>
      <c r="AM703" s="0" t="n">
        <v>7.8405</v>
      </c>
      <c r="AN703" s="12" t="n">
        <v>0.04133986</v>
      </c>
      <c r="AO703" s="0" t="n">
        <v>334.4801</v>
      </c>
      <c r="AP703" s="0" t="n">
        <v>0.5477226</v>
      </c>
      <c r="AQ703" s="0" t="n">
        <v>15.46976</v>
      </c>
      <c r="AR703" s="0" t="n">
        <v>8.028323</v>
      </c>
      <c r="AS703" s="0" t="n">
        <v>240.8333</v>
      </c>
      <c r="AT703" s="0" t="n">
        <v>84.8991</v>
      </c>
      <c r="AU703" s="0" t="n">
        <v>13.9</v>
      </c>
      <c r="AV703" s="0" t="n">
        <v>357</v>
      </c>
      <c r="AW703" s="2" t="n">
        <f aca="false">L703+L703*0.042*(AA703-U703)</f>
        <v>336.485765913686</v>
      </c>
    </row>
    <row r="704" customFormat="false" ht="12.75" hidden="false" customHeight="false" outlineLevel="0" collapsed="false">
      <c r="A704" s="0" t="n">
        <v>6</v>
      </c>
      <c r="B704" s="10" t="n">
        <v>36774</v>
      </c>
      <c r="C704" s="11" t="n">
        <v>0.361805555555556</v>
      </c>
      <c r="D704" s="0" t="n">
        <v>-52.22</v>
      </c>
      <c r="E704" s="0" t="n">
        <v>-50.49</v>
      </c>
      <c r="F704" s="0" t="n">
        <v>-2.361112</v>
      </c>
      <c r="G704" s="0" t="n">
        <v>0.3035722</v>
      </c>
      <c r="H704" s="0" t="n">
        <v>3.419444</v>
      </c>
      <c r="I704" s="0" t="n">
        <v>0.3196613</v>
      </c>
      <c r="J704" s="0" t="n">
        <v>0</v>
      </c>
      <c r="K704" s="0" t="n">
        <v>0</v>
      </c>
      <c r="L704" s="0" t="n">
        <v>369.0083</v>
      </c>
      <c r="M704" s="0" t="n">
        <v>0.8280787</v>
      </c>
      <c r="N704" s="0" t="n">
        <v>2.294445</v>
      </c>
      <c r="O704" s="12" t="n">
        <v>0.09837902</v>
      </c>
      <c r="P704" s="0" t="n">
        <v>142.8041</v>
      </c>
      <c r="Q704" s="12" t="n">
        <v>0.05976143</v>
      </c>
      <c r="R704" s="0" t="n">
        <v>1.605556</v>
      </c>
      <c r="S704" s="12" t="n">
        <v>0.006956448</v>
      </c>
      <c r="T704" s="0" t="n">
        <v>5000</v>
      </c>
      <c r="U704" s="0" t="n">
        <v>7.886694</v>
      </c>
      <c r="V704" s="12" t="n">
        <v>0.03952847</v>
      </c>
      <c r="W704" s="0" t="n">
        <v>990.2951</v>
      </c>
      <c r="X704" s="0" t="n">
        <v>0.4780915</v>
      </c>
      <c r="Y704" s="0" t="n">
        <v>0</v>
      </c>
      <c r="Z704" s="0" t="n">
        <v>0</v>
      </c>
      <c r="AA704" s="0" t="n">
        <v>5.778297</v>
      </c>
      <c r="AB704" s="12" t="n">
        <v>0.05315126</v>
      </c>
      <c r="AC704" s="0" t="n">
        <v>33.97691</v>
      </c>
      <c r="AD704" s="12" t="n">
        <v>0.01613743</v>
      </c>
      <c r="AE704" s="0" t="n">
        <v>23.30542</v>
      </c>
      <c r="AF704" s="0" t="n">
        <v>0</v>
      </c>
      <c r="AG704" s="0" t="n">
        <v>225.1954</v>
      </c>
      <c r="AH704" s="0" t="n">
        <v>0</v>
      </c>
      <c r="AI704" s="0" t="n">
        <v>99</v>
      </c>
      <c r="AJ704" s="0" t="n">
        <v>0</v>
      </c>
      <c r="AK704" s="0" t="n">
        <v>3.512812</v>
      </c>
      <c r="AL704" s="12" t="n">
        <v>0.003382912</v>
      </c>
      <c r="AM704" s="0" t="n">
        <v>7.856013</v>
      </c>
      <c r="AN704" s="12" t="n">
        <v>0.03925733</v>
      </c>
      <c r="AO704" s="0" t="n">
        <v>333.4461</v>
      </c>
      <c r="AP704" s="0" t="n">
        <v>0.5070926</v>
      </c>
      <c r="AQ704" s="0" t="n">
        <v>17.71598</v>
      </c>
      <c r="AR704" s="0" t="n">
        <v>8.598008</v>
      </c>
      <c r="AS704" s="0" t="n">
        <v>264.7222</v>
      </c>
      <c r="AT704" s="0" t="n">
        <v>63.13195</v>
      </c>
      <c r="AU704" s="0" t="n">
        <v>13.6</v>
      </c>
      <c r="AV704" s="0" t="n">
        <v>356</v>
      </c>
      <c r="AW704" s="2" t="n">
        <f aca="false">L704+L704*0.042*(AA704-U704)</f>
        <v>336.331628306806</v>
      </c>
    </row>
    <row r="705" customFormat="false" ht="12.75" hidden="false" customHeight="false" outlineLevel="0" collapsed="false">
      <c r="A705" s="0" t="n">
        <v>6</v>
      </c>
      <c r="B705" s="10" t="n">
        <v>36774</v>
      </c>
      <c r="C705" s="11" t="n">
        <v>0.36875</v>
      </c>
      <c r="D705" s="0" t="n">
        <v>-52.19</v>
      </c>
      <c r="E705" s="0" t="n">
        <v>-50.5</v>
      </c>
      <c r="F705" s="0" t="n">
        <v>-2.331035</v>
      </c>
      <c r="G705" s="0" t="n">
        <v>0.2221687</v>
      </c>
      <c r="H705" s="0" t="n">
        <v>3.531035</v>
      </c>
      <c r="I705" s="0" t="n">
        <v>0.1853603</v>
      </c>
      <c r="J705" s="0" t="n">
        <v>0</v>
      </c>
      <c r="K705" s="0" t="n">
        <v>0</v>
      </c>
      <c r="L705" s="0" t="n">
        <v>368.569</v>
      </c>
      <c r="M705" s="0" t="n">
        <v>0.4225772</v>
      </c>
      <c r="N705" s="0" t="n">
        <v>2.134483</v>
      </c>
      <c r="O705" s="12" t="n">
        <v>0.09363949</v>
      </c>
      <c r="P705" s="0" t="n">
        <v>142.8</v>
      </c>
      <c r="Q705" s="0" t="n">
        <v>0</v>
      </c>
      <c r="R705" s="0" t="n">
        <v>1.601724</v>
      </c>
      <c r="S705" s="12" t="n">
        <v>0.005474726</v>
      </c>
      <c r="T705" s="0" t="n">
        <v>5000</v>
      </c>
      <c r="U705" s="0" t="n">
        <v>7.889905</v>
      </c>
      <c r="V705" s="12" t="n">
        <v>0.03723399</v>
      </c>
      <c r="W705" s="0" t="n">
        <v>990.1549</v>
      </c>
      <c r="X705" s="0" t="n">
        <v>0.8451543</v>
      </c>
      <c r="Y705" s="0" t="n">
        <v>0</v>
      </c>
      <c r="Z705" s="0" t="n">
        <v>0</v>
      </c>
      <c r="AA705" s="0" t="n">
        <v>5.776942</v>
      </c>
      <c r="AB705" s="12" t="n">
        <v>0.06208007</v>
      </c>
      <c r="AC705" s="0" t="n">
        <v>33.93699</v>
      </c>
      <c r="AD705" s="0" t="n">
        <v>0.2002037</v>
      </c>
      <c r="AE705" s="0" t="n">
        <v>13.42485</v>
      </c>
      <c r="AF705" s="0" t="n">
        <v>0</v>
      </c>
      <c r="AG705" s="0" t="n">
        <v>277.1531</v>
      </c>
      <c r="AH705" s="0" t="n">
        <v>0</v>
      </c>
      <c r="AI705" s="0" t="n">
        <v>99</v>
      </c>
      <c r="AJ705" s="0" t="n">
        <v>0</v>
      </c>
      <c r="AK705" s="0" t="n">
        <v>3.513725</v>
      </c>
      <c r="AL705" s="0" t="n">
        <v>0.003125</v>
      </c>
      <c r="AM705" s="0" t="n">
        <v>7.8657</v>
      </c>
      <c r="AN705" s="12" t="n">
        <v>0.03827328</v>
      </c>
      <c r="AO705" s="0" t="n">
        <v>332.1529</v>
      </c>
      <c r="AP705" s="0" t="n">
        <v>0.8128433</v>
      </c>
      <c r="AQ705" s="0" t="n">
        <v>20.4908</v>
      </c>
      <c r="AR705" s="0" t="n">
        <v>7.638541</v>
      </c>
      <c r="AS705" s="0" t="n">
        <v>247.2414</v>
      </c>
      <c r="AT705" s="0" t="n">
        <v>88.83759</v>
      </c>
      <c r="AU705" s="0" t="n">
        <v>13.1</v>
      </c>
      <c r="AV705" s="0" t="n">
        <v>356</v>
      </c>
      <c r="AW705" s="2" t="n">
        <f aca="false">L705+L705*0.042*(AA705-U705)</f>
        <v>335.860548282226</v>
      </c>
    </row>
    <row r="706" customFormat="false" ht="12.75" hidden="false" customHeight="false" outlineLevel="0" collapsed="false">
      <c r="A706" s="0" t="n">
        <v>1</v>
      </c>
      <c r="B706" s="10" t="n">
        <v>36774</v>
      </c>
      <c r="C706" s="11" t="n">
        <v>0.377777777777778</v>
      </c>
      <c r="D706" s="0" t="n">
        <v>-52.14</v>
      </c>
      <c r="E706" s="0" t="n">
        <v>-50.5</v>
      </c>
      <c r="F706" s="0" t="n">
        <v>3.409091</v>
      </c>
      <c r="G706" s="12" t="n">
        <v>0.03013135</v>
      </c>
      <c r="H706" s="0" t="n">
        <v>2.554546</v>
      </c>
      <c r="I706" s="0" t="n">
        <v>0.1128156</v>
      </c>
      <c r="J706" s="0" t="n">
        <v>0</v>
      </c>
      <c r="K706" s="0" t="n">
        <v>0</v>
      </c>
      <c r="L706" s="0" t="n">
        <v>370.1182</v>
      </c>
      <c r="M706" s="0" t="n">
        <v>8.851554</v>
      </c>
      <c r="N706" s="0" t="n">
        <v>2.272727</v>
      </c>
      <c r="O706" s="12" t="n">
        <v>0.06467174</v>
      </c>
      <c r="P706" s="0" t="n">
        <v>144.1682</v>
      </c>
      <c r="Q706" s="0" t="n">
        <v>0</v>
      </c>
      <c r="R706" s="0" t="n">
        <v>1.649091</v>
      </c>
      <c r="S706" s="12" t="n">
        <v>0.007014955</v>
      </c>
      <c r="T706" s="0" t="n">
        <v>5000</v>
      </c>
      <c r="U706" s="0" t="n">
        <v>7.913701</v>
      </c>
      <c r="V706" s="12" t="n">
        <v>0.01913664</v>
      </c>
      <c r="W706" s="0" t="n">
        <v>990.5459</v>
      </c>
      <c r="X706" s="0" t="n">
        <v>0</v>
      </c>
      <c r="Y706" s="0" t="n">
        <v>0</v>
      </c>
      <c r="Z706" s="0" t="n">
        <v>0</v>
      </c>
      <c r="AA706" s="0" t="n">
        <v>5.769854</v>
      </c>
      <c r="AB706" s="0" t="n">
        <v>0.03125</v>
      </c>
      <c r="AC706" s="0" t="n">
        <v>33.98699</v>
      </c>
      <c r="AD706" s="12" t="n">
        <v>0.01473139</v>
      </c>
      <c r="AE706" s="0" t="n">
        <v>28.19952</v>
      </c>
      <c r="AF706" s="0" t="n">
        <v>0</v>
      </c>
      <c r="AG706" s="0" t="n">
        <v>209.1792</v>
      </c>
      <c r="AH706" s="0" t="n">
        <v>0</v>
      </c>
      <c r="AI706" s="0" t="n">
        <v>99</v>
      </c>
      <c r="AJ706" s="0" t="n">
        <v>0</v>
      </c>
      <c r="AK706" s="0" t="n">
        <v>3.51765</v>
      </c>
      <c r="AL706" s="12" t="n">
        <v>0.001841424</v>
      </c>
      <c r="AM706" s="0" t="n">
        <v>7.899161</v>
      </c>
      <c r="AN706" s="12" t="n">
        <v>0.01877891</v>
      </c>
      <c r="AO706" s="0" t="n">
        <v>337.8812</v>
      </c>
      <c r="AP706" s="0" t="n">
        <v>0.1581139</v>
      </c>
      <c r="AQ706" s="0" t="n">
        <v>19.04968</v>
      </c>
      <c r="AR706" s="0" t="n">
        <v>7.866215</v>
      </c>
      <c r="AS706" s="0" t="n">
        <v>240.9091</v>
      </c>
      <c r="AT706" s="0" t="n">
        <v>29.48029</v>
      </c>
      <c r="AU706" s="0" t="n">
        <v>13.5</v>
      </c>
      <c r="AV706" s="0" t="n">
        <v>353</v>
      </c>
      <c r="AW706" s="2" t="n">
        <f aca="false">L706+L706*0.042*(AA706-U706)</f>
        <v>336.792174705953</v>
      </c>
    </row>
    <row r="707" customFormat="false" ht="12.75" hidden="false" customHeight="false" outlineLevel="0" collapsed="false">
      <c r="A707" s="0" t="n">
        <v>2</v>
      </c>
      <c r="B707" s="10" t="n">
        <v>36774</v>
      </c>
      <c r="C707" s="11" t="n">
        <v>0.381944444444444</v>
      </c>
      <c r="D707" s="0" t="n">
        <v>-52.12</v>
      </c>
      <c r="E707" s="0" t="n">
        <v>-50.5</v>
      </c>
      <c r="F707" s="0" t="n">
        <v>5.945456</v>
      </c>
      <c r="G707" s="12" t="n">
        <v>0.05211588</v>
      </c>
      <c r="H707" s="0" t="n">
        <v>3.436364</v>
      </c>
      <c r="I707" s="0" t="n">
        <v>0.3748942</v>
      </c>
      <c r="J707" s="0" t="n">
        <v>0</v>
      </c>
      <c r="K707" s="0" t="n">
        <v>0</v>
      </c>
      <c r="L707" s="0" t="n">
        <v>249.4545</v>
      </c>
      <c r="M707" s="0" t="n">
        <v>0.1936492</v>
      </c>
      <c r="N707" s="0" t="n">
        <v>2.390909</v>
      </c>
      <c r="O707" s="12" t="n">
        <v>0.05396425</v>
      </c>
      <c r="P707" s="0" t="n">
        <v>142.8773</v>
      </c>
      <c r="Q707" s="0" t="n">
        <v>0</v>
      </c>
      <c r="R707" s="0" t="n">
        <v>1.601818</v>
      </c>
      <c r="S707" s="12" t="n">
        <v>0.006019936</v>
      </c>
      <c r="T707" s="0" t="n">
        <v>5000</v>
      </c>
      <c r="U707" s="0" t="n">
        <v>7.832573</v>
      </c>
      <c r="V707" s="12" t="n">
        <v>0.02706329</v>
      </c>
      <c r="W707" s="0" t="n">
        <v>990.7719</v>
      </c>
      <c r="X707" s="0" t="n">
        <v>0.4472136</v>
      </c>
      <c r="Y707" s="0" t="n">
        <v>0</v>
      </c>
      <c r="Z707" s="0" t="n">
        <v>0</v>
      </c>
      <c r="AA707" s="0" t="n">
        <v>5.771828</v>
      </c>
      <c r="AB707" s="12" t="n">
        <v>0.04588805</v>
      </c>
      <c r="AC707" s="0" t="n">
        <v>33.98169</v>
      </c>
      <c r="AD707" s="12" t="n">
        <v>0.01397543</v>
      </c>
      <c r="AE707" s="0" t="n">
        <v>26.5251</v>
      </c>
      <c r="AF707" s="0" t="n">
        <v>0</v>
      </c>
      <c r="AG707" s="0" t="n">
        <v>219.1672</v>
      </c>
      <c r="AH707" s="0" t="n">
        <v>0</v>
      </c>
      <c r="AI707" s="0" t="n">
        <v>99</v>
      </c>
      <c r="AJ707" s="0" t="n">
        <v>0</v>
      </c>
      <c r="AK707" s="0" t="n">
        <v>3.509894</v>
      </c>
      <c r="AL707" s="12" t="n">
        <v>0.00247053</v>
      </c>
      <c r="AM707" s="0" t="n">
        <v>7.819045</v>
      </c>
      <c r="AN707" s="0" t="n">
        <v>0.024457</v>
      </c>
      <c r="AO707" s="0" t="n">
        <v>330.7932</v>
      </c>
      <c r="AP707" s="0" t="n">
        <v>0.2236068</v>
      </c>
      <c r="AQ707" s="0" t="n">
        <v>19.26173</v>
      </c>
      <c r="AR707" s="0" t="n">
        <v>8.777679</v>
      </c>
      <c r="AS707" s="0" t="n">
        <v>253.6364</v>
      </c>
      <c r="AT707" s="0" t="n">
        <v>39.56593</v>
      </c>
      <c r="AU707" s="0" t="n">
        <v>13.6</v>
      </c>
      <c r="AV707" s="0" t="n">
        <v>355</v>
      </c>
      <c r="AW707" s="2" t="n">
        <f aca="false">L707+L707*0.042*(AA707-U707)</f>
        <v>227.863891228695</v>
      </c>
    </row>
    <row r="708" customFormat="false" ht="12.75" hidden="false" customHeight="false" outlineLevel="0" collapsed="false">
      <c r="A708" s="0" t="n">
        <v>3</v>
      </c>
      <c r="B708" s="10" t="n">
        <v>36774</v>
      </c>
      <c r="C708" s="11" t="n">
        <v>0.386805555555556</v>
      </c>
      <c r="D708" s="0" t="n">
        <v>-52.09</v>
      </c>
      <c r="E708" s="0" t="n">
        <v>-50.5</v>
      </c>
      <c r="F708" s="0" t="n">
        <v>5.8</v>
      </c>
      <c r="G708" s="12" t="n">
        <v>0.003493856</v>
      </c>
      <c r="H708" s="0" t="n">
        <v>4.045455</v>
      </c>
      <c r="I708" s="0" t="n">
        <v>0.1634848</v>
      </c>
      <c r="J708" s="0" t="n">
        <v>0</v>
      </c>
      <c r="K708" s="0" t="n">
        <v>0</v>
      </c>
      <c r="L708" s="0" t="n">
        <v>452.6454</v>
      </c>
      <c r="M708" s="0" t="n">
        <v>0.6324555</v>
      </c>
      <c r="N708" s="0" t="n">
        <v>2.345454</v>
      </c>
      <c r="O708" s="12" t="n">
        <v>0.06876554</v>
      </c>
      <c r="P708" s="0" t="n">
        <v>142.8636</v>
      </c>
      <c r="Q708" s="0" t="n">
        <v>0.0559017</v>
      </c>
      <c r="R708" s="0" t="n">
        <v>1.599091</v>
      </c>
      <c r="S708" s="12" t="n">
        <v>0.006987713</v>
      </c>
      <c r="T708" s="0" t="n">
        <v>5000</v>
      </c>
      <c r="U708" s="0" t="n">
        <v>7.850527</v>
      </c>
      <c r="V708" s="12" t="n">
        <v>0.01913664</v>
      </c>
      <c r="W708" s="0" t="n">
        <v>990.4081</v>
      </c>
      <c r="X708" s="0" t="n">
        <v>0.4472136</v>
      </c>
      <c r="Y708" s="0" t="n">
        <v>0</v>
      </c>
      <c r="Z708" s="0" t="n">
        <v>0</v>
      </c>
      <c r="AA708" s="0" t="n">
        <v>5.858591</v>
      </c>
      <c r="AB708" s="12" t="n">
        <v>0.06126714</v>
      </c>
      <c r="AC708" s="0" t="n">
        <v>33.9846</v>
      </c>
      <c r="AD708" s="12" t="n">
        <v>0.01473139</v>
      </c>
      <c r="AE708" s="0" t="n">
        <v>27.75302</v>
      </c>
      <c r="AF708" s="0" t="n">
        <v>0</v>
      </c>
      <c r="AG708" s="0" t="n">
        <v>188.6737</v>
      </c>
      <c r="AH708" s="0" t="n">
        <v>0</v>
      </c>
      <c r="AI708" s="0" t="n">
        <v>99</v>
      </c>
      <c r="AJ708" s="0" t="n">
        <v>0</v>
      </c>
      <c r="AK708" s="0" t="n">
        <v>3.510668</v>
      </c>
      <c r="AL708" s="12" t="n">
        <v>0.00247053</v>
      </c>
      <c r="AM708" s="0" t="n">
        <v>7.826392</v>
      </c>
      <c r="AN708" s="12" t="n">
        <v>0.01397543</v>
      </c>
      <c r="AO708" s="0" t="n">
        <v>330.6194</v>
      </c>
      <c r="AP708" s="0" t="n">
        <v>0.41833</v>
      </c>
      <c r="AQ708" s="0" t="n">
        <v>13.90733</v>
      </c>
      <c r="AR708" s="0" t="n">
        <v>7.428622</v>
      </c>
      <c r="AS708" s="0" t="n">
        <v>195.4546</v>
      </c>
      <c r="AT708" s="0" t="n">
        <v>79.92039</v>
      </c>
      <c r="AU708" s="0" t="n">
        <v>14.1</v>
      </c>
      <c r="AV708" s="0" t="n">
        <v>1</v>
      </c>
      <c r="AW708" s="2" t="n">
        <f aca="false">L708+L708*0.042*(AA708-U708)</f>
        <v>414.776491965235</v>
      </c>
    </row>
    <row r="709" customFormat="false" ht="12.75" hidden="false" customHeight="false" outlineLevel="0" collapsed="false">
      <c r="A709" s="0" t="n">
        <v>4</v>
      </c>
      <c r="B709" s="10" t="n">
        <v>36774</v>
      </c>
      <c r="C709" s="11" t="n">
        <v>0.390972222222222</v>
      </c>
      <c r="D709" s="0" t="n">
        <v>-52.07</v>
      </c>
      <c r="E709" s="0" t="n">
        <v>-50.5</v>
      </c>
      <c r="F709" s="0" t="n">
        <v>7.10909</v>
      </c>
      <c r="G709" s="12" t="n">
        <v>0.03045873</v>
      </c>
      <c r="H709" s="0" t="n">
        <v>4.381818</v>
      </c>
      <c r="I709" s="0" t="n">
        <v>0.1401468</v>
      </c>
      <c r="J709" s="0" t="n">
        <v>0</v>
      </c>
      <c r="K709" s="0" t="n">
        <v>0</v>
      </c>
      <c r="L709" s="0" t="n">
        <v>335.3</v>
      </c>
      <c r="M709" s="0" t="n">
        <v>0.1581139</v>
      </c>
      <c r="N709" s="0" t="n">
        <v>2.427273</v>
      </c>
      <c r="O709" s="0" t="n">
        <v>0.1103818</v>
      </c>
      <c r="P709" s="0" t="n">
        <v>142.85</v>
      </c>
      <c r="Q709" s="0" t="n">
        <v>0.0559017</v>
      </c>
      <c r="R709" s="0" t="n">
        <v>1.599091</v>
      </c>
      <c r="S709" s="12" t="n">
        <v>0.002830347</v>
      </c>
      <c r="T709" s="0" t="n">
        <v>5000</v>
      </c>
      <c r="U709" s="0" t="n">
        <v>7.952491</v>
      </c>
      <c r="V709" s="12" t="n">
        <v>0.04433207</v>
      </c>
      <c r="W709" s="0" t="n">
        <v>990.788</v>
      </c>
      <c r="X709" s="0" t="n">
        <v>0</v>
      </c>
      <c r="Y709" s="0" t="n">
        <v>0</v>
      </c>
      <c r="Z709" s="0" t="n">
        <v>0</v>
      </c>
      <c r="AA709" s="0" t="n">
        <v>5.809591</v>
      </c>
      <c r="AB709" s="12" t="n">
        <v>0.05418294</v>
      </c>
      <c r="AC709" s="0" t="n">
        <v>33.97604</v>
      </c>
      <c r="AD709" s="12" t="n">
        <v>0.02083333</v>
      </c>
      <c r="AE709" s="0" t="n">
        <v>13.26038</v>
      </c>
      <c r="AF709" s="0" t="n">
        <v>0</v>
      </c>
      <c r="AG709" s="0" t="n">
        <v>253.6792</v>
      </c>
      <c r="AH709" s="0" t="n">
        <v>0</v>
      </c>
      <c r="AI709" s="0" t="n">
        <v>99</v>
      </c>
      <c r="AJ709" s="0" t="n">
        <v>0</v>
      </c>
      <c r="AK709" s="0" t="n">
        <v>3.519197</v>
      </c>
      <c r="AL709" s="12" t="n">
        <v>0.004117549</v>
      </c>
      <c r="AM709" s="0" t="n">
        <v>7.92747</v>
      </c>
      <c r="AN709" s="0" t="n">
        <v>0.0438862</v>
      </c>
      <c r="AO709" s="0" t="n">
        <v>331.5933</v>
      </c>
      <c r="AP709" s="0" t="n">
        <v>0</v>
      </c>
      <c r="AQ709" s="0" t="n">
        <v>16.91145</v>
      </c>
      <c r="AR709" s="0" t="n">
        <v>10.03107</v>
      </c>
      <c r="AS709" s="0" t="n">
        <v>231.8182</v>
      </c>
      <c r="AT709" s="0" t="n">
        <v>75.8707</v>
      </c>
      <c r="AU709" s="0" t="n">
        <v>13.7</v>
      </c>
      <c r="AV709" s="0" t="n">
        <v>356</v>
      </c>
      <c r="AW709" s="2" t="n">
        <f aca="false">L709+L709*0.042*(AA709-U709)</f>
        <v>305.12239646</v>
      </c>
    </row>
    <row r="710" customFormat="false" ht="12.75" hidden="false" customHeight="false" outlineLevel="0" collapsed="false">
      <c r="A710" s="0" t="n">
        <v>6</v>
      </c>
      <c r="B710" s="10" t="n">
        <v>36774</v>
      </c>
      <c r="C710" s="11" t="n">
        <v>0.400694444444444</v>
      </c>
      <c r="D710" s="0" t="n">
        <v>-52.01</v>
      </c>
      <c r="E710" s="0" t="n">
        <v>-50.51</v>
      </c>
      <c r="F710" s="0" t="n">
        <v>-3.077143</v>
      </c>
      <c r="G710" s="0" t="n">
        <v>0.3317433</v>
      </c>
      <c r="H710" s="0" t="n">
        <v>2.674286</v>
      </c>
      <c r="I710" s="0" t="n">
        <v>0.3720721</v>
      </c>
      <c r="J710" s="0" t="n">
        <v>0</v>
      </c>
      <c r="K710" s="0" t="n">
        <v>0</v>
      </c>
      <c r="L710" s="0" t="n">
        <v>368.4857</v>
      </c>
      <c r="M710" s="0" t="n">
        <v>0.747545</v>
      </c>
      <c r="N710" s="0" t="n">
        <v>2.302858</v>
      </c>
      <c r="O710" s="0" t="n">
        <v>0.1175164</v>
      </c>
      <c r="P710" s="0" t="n">
        <v>142.8243</v>
      </c>
      <c r="Q710" s="12" t="n">
        <v>0.06063391</v>
      </c>
      <c r="R710" s="0" t="n">
        <v>1.594286</v>
      </c>
      <c r="S710" s="12" t="n">
        <v>0.006994132</v>
      </c>
      <c r="T710" s="0" t="n">
        <v>5000</v>
      </c>
      <c r="U710" s="0" t="n">
        <v>7.918766</v>
      </c>
      <c r="V710" s="12" t="n">
        <v>0.03554978</v>
      </c>
      <c r="W710" s="0" t="n">
        <v>991.4939</v>
      </c>
      <c r="X710" s="0" t="n">
        <v>0.4850713</v>
      </c>
      <c r="Y710" s="0" t="n">
        <v>0</v>
      </c>
      <c r="Z710" s="0" t="n">
        <v>0</v>
      </c>
      <c r="AA710" s="0" t="n">
        <v>5.83952</v>
      </c>
      <c r="AB710" s="12" t="n">
        <v>0.03674172</v>
      </c>
      <c r="AC710" s="0" t="n">
        <v>33.98284</v>
      </c>
      <c r="AD710" s="12" t="n">
        <v>0.01670383</v>
      </c>
      <c r="AE710" s="0" t="n">
        <v>25.22967</v>
      </c>
      <c r="AF710" s="0" t="n">
        <v>0</v>
      </c>
      <c r="AG710" s="0" t="n">
        <v>216.4192</v>
      </c>
      <c r="AH710" s="0" t="n">
        <v>0</v>
      </c>
      <c r="AI710" s="0" t="n">
        <v>99</v>
      </c>
      <c r="AJ710" s="0" t="n">
        <v>0</v>
      </c>
      <c r="AK710" s="0" t="n">
        <v>3.5179</v>
      </c>
      <c r="AL710" s="12" t="n">
        <v>0.002512764</v>
      </c>
      <c r="AM710" s="0" t="n">
        <v>7.905914</v>
      </c>
      <c r="AN710" s="12" t="n">
        <v>0.03383689</v>
      </c>
      <c r="AO710" s="0" t="n">
        <v>330.7192</v>
      </c>
      <c r="AP710" s="0" t="n">
        <v>0.3208445</v>
      </c>
      <c r="AQ710" s="0" t="n">
        <v>16.28942</v>
      </c>
      <c r="AR710" s="0" t="n">
        <v>6.682619</v>
      </c>
      <c r="AS710" s="0" t="n">
        <v>246.8572</v>
      </c>
      <c r="AT710" s="0" t="n">
        <v>65.87745</v>
      </c>
      <c r="AU710" s="0" t="n">
        <v>13.9</v>
      </c>
      <c r="AV710" s="0" t="n">
        <v>0</v>
      </c>
      <c r="AW710" s="2" t="n">
        <f aca="false">L710+L710*0.042*(AA710-U710)</f>
        <v>336.306458453148</v>
      </c>
    </row>
    <row r="711" customFormat="false" ht="12.75" hidden="false" customHeight="false" outlineLevel="0" collapsed="false">
      <c r="A711" s="0" t="n">
        <v>6</v>
      </c>
      <c r="B711" s="10" t="n">
        <v>36774</v>
      </c>
      <c r="C711" s="11" t="n">
        <v>0.407638888888889</v>
      </c>
      <c r="D711" s="0" t="n">
        <v>-51.98</v>
      </c>
      <c r="E711" s="0" t="n">
        <v>-50.51</v>
      </c>
      <c r="F711" s="0" t="n">
        <v>-1.888571</v>
      </c>
      <c r="G711" s="0" t="n">
        <v>0.20113</v>
      </c>
      <c r="H711" s="0" t="n">
        <v>3.928572</v>
      </c>
      <c r="I711" s="0" t="n">
        <v>0.2094258</v>
      </c>
      <c r="J711" s="0" t="n">
        <v>0</v>
      </c>
      <c r="K711" s="0" t="n">
        <v>0</v>
      </c>
      <c r="L711" s="0" t="n">
        <v>367.6829</v>
      </c>
      <c r="M711" s="0" t="n">
        <v>0.7276069</v>
      </c>
      <c r="N711" s="0" t="n">
        <v>2.271429</v>
      </c>
      <c r="O711" s="0" t="n">
        <v>0.1202122</v>
      </c>
      <c r="P711" s="0" t="n">
        <v>142.8028</v>
      </c>
      <c r="Q711" s="0" t="n">
        <v>0</v>
      </c>
      <c r="R711" s="0" t="n">
        <v>1.606857</v>
      </c>
      <c r="S711" s="12" t="n">
        <v>0.005878493</v>
      </c>
      <c r="T711" s="0" t="n">
        <v>5000</v>
      </c>
      <c r="U711" s="0" t="n">
        <v>7.9708</v>
      </c>
      <c r="V711" s="12" t="n">
        <v>0.04253837</v>
      </c>
      <c r="W711" s="0" t="n">
        <v>991.5376</v>
      </c>
      <c r="X711" s="0" t="n">
        <v>1.084652</v>
      </c>
      <c r="Y711" s="0" t="n">
        <v>0</v>
      </c>
      <c r="Z711" s="0" t="n">
        <v>0</v>
      </c>
      <c r="AA711" s="0" t="n">
        <v>5.850195</v>
      </c>
      <c r="AB711" s="12" t="n">
        <v>0.03929161</v>
      </c>
      <c r="AC711" s="0" t="n">
        <v>33.98154</v>
      </c>
      <c r="AD711" s="0" t="n">
        <v>0</v>
      </c>
      <c r="AE711" s="0" t="n">
        <v>9.244472</v>
      </c>
      <c r="AF711" s="0" t="n">
        <v>0</v>
      </c>
      <c r="AG711" s="0" t="n">
        <v>250.3213</v>
      </c>
      <c r="AH711" s="0" t="n">
        <v>0</v>
      </c>
      <c r="AI711" s="0" t="n">
        <v>99</v>
      </c>
      <c r="AJ711" s="0" t="n">
        <v>0</v>
      </c>
      <c r="AK711" s="0" t="n">
        <v>3.521803</v>
      </c>
      <c r="AL711" s="12" t="n">
        <v>0.004587658</v>
      </c>
      <c r="AM711" s="0" t="n">
        <v>7.950554</v>
      </c>
      <c r="AN711" s="12" t="n">
        <v>0.04313375</v>
      </c>
      <c r="AO711" s="0" t="n">
        <v>336.7435</v>
      </c>
      <c r="AP711" s="0" t="n">
        <v>8.003676</v>
      </c>
      <c r="AQ711" s="0" t="n">
        <v>13.91238</v>
      </c>
      <c r="AR711" s="0" t="n">
        <v>6.985166</v>
      </c>
      <c r="AS711" s="0" t="n">
        <v>258.8572</v>
      </c>
      <c r="AT711" s="0" t="n">
        <v>59.14949</v>
      </c>
      <c r="AU711" s="0" t="n">
        <v>13</v>
      </c>
      <c r="AV711" s="0" t="n">
        <v>355</v>
      </c>
      <c r="AW711" s="2" t="n">
        <f aca="false">L711+L711*0.042*(AA711-U711)</f>
        <v>334.935071761511</v>
      </c>
    </row>
    <row r="712" customFormat="false" ht="12.75" hidden="false" customHeight="false" outlineLevel="0" collapsed="false">
      <c r="A712" s="0" t="n">
        <v>6</v>
      </c>
      <c r="B712" s="10" t="n">
        <v>36774</v>
      </c>
      <c r="C712" s="11" t="n">
        <v>0.415277777777778</v>
      </c>
      <c r="D712" s="0" t="n">
        <v>-51.94</v>
      </c>
      <c r="E712" s="0" t="n">
        <v>-50.51</v>
      </c>
      <c r="F712" s="0" t="n">
        <v>-2.680556</v>
      </c>
      <c r="G712" s="0" t="n">
        <v>0.5175846</v>
      </c>
      <c r="H712" s="0" t="n">
        <v>3.077778</v>
      </c>
      <c r="I712" s="0" t="n">
        <v>0.50092</v>
      </c>
      <c r="J712" s="0" t="n">
        <v>0</v>
      </c>
      <c r="K712" s="0" t="n">
        <v>0</v>
      </c>
      <c r="L712" s="0" t="n">
        <v>368.2222</v>
      </c>
      <c r="M712" s="0" t="n">
        <v>0.5606119</v>
      </c>
      <c r="N712" s="0" t="n">
        <v>2.386112</v>
      </c>
      <c r="O712" s="12" t="n">
        <v>0.06388668</v>
      </c>
      <c r="P712" s="0" t="n">
        <v>142.8139</v>
      </c>
      <c r="Q712" s="0" t="n">
        <v>0</v>
      </c>
      <c r="R712" s="0" t="n">
        <v>1.61</v>
      </c>
      <c r="S712" s="12" t="n">
        <v>0.00829955</v>
      </c>
      <c r="T712" s="0" t="n">
        <v>5000</v>
      </c>
      <c r="U712" s="0" t="n">
        <v>7.924958</v>
      </c>
      <c r="V712" s="12" t="n">
        <v>0.04635125</v>
      </c>
      <c r="W712" s="0" t="n">
        <v>991.5569</v>
      </c>
      <c r="X712" s="0" t="n">
        <v>0.8280787</v>
      </c>
      <c r="Y712" s="0" t="n">
        <v>0</v>
      </c>
      <c r="Z712" s="0" t="n">
        <v>0</v>
      </c>
      <c r="AA712" s="0" t="n">
        <v>5.788367</v>
      </c>
      <c r="AB712" s="12" t="n">
        <v>0.02601189</v>
      </c>
      <c r="AC712" s="0" t="n">
        <v>33.96879</v>
      </c>
      <c r="AD712" s="12" t="n">
        <v>0.04811253</v>
      </c>
      <c r="AE712" s="0" t="n">
        <v>23.96042</v>
      </c>
      <c r="AF712" s="0" t="n">
        <v>0</v>
      </c>
      <c r="AG712" s="0" t="n">
        <v>201.9827</v>
      </c>
      <c r="AH712" s="0" t="n">
        <v>0</v>
      </c>
      <c r="AI712" s="0" t="n">
        <v>99</v>
      </c>
      <c r="AJ712" s="0" t="n">
        <v>0</v>
      </c>
      <c r="AK712" s="0" t="n">
        <v>3.516245</v>
      </c>
      <c r="AL712" s="12" t="n">
        <v>0.004429271</v>
      </c>
      <c r="AM712" s="0" t="n">
        <v>7.901706</v>
      </c>
      <c r="AN712" s="0" t="n">
        <v>0.0393959</v>
      </c>
      <c r="AO712" s="0" t="n">
        <v>347.4032</v>
      </c>
      <c r="AP712" s="0" t="n">
        <v>0.5606119</v>
      </c>
      <c r="AQ712" s="0" t="n">
        <v>12.66199</v>
      </c>
      <c r="AR712" s="0" t="n">
        <v>6.000719</v>
      </c>
      <c r="AS712" s="0" t="n">
        <v>230.2778</v>
      </c>
      <c r="AT712" s="0" t="n">
        <v>68.80558</v>
      </c>
      <c r="AU712" s="0" t="n">
        <v>13.8</v>
      </c>
      <c r="AV712" s="0" t="n">
        <v>358</v>
      </c>
      <c r="AW712" s="2" t="n">
        <f aca="false">L712+L712*0.042*(AA712-U712)</f>
        <v>335.179109982152</v>
      </c>
    </row>
    <row r="713" customFormat="false" ht="12.75" hidden="false" customHeight="false" outlineLevel="0" collapsed="false">
      <c r="A713" s="0" t="n">
        <v>6</v>
      </c>
      <c r="B713" s="10" t="n">
        <v>36774</v>
      </c>
      <c r="C713" s="11" t="n">
        <v>0.422222222222222</v>
      </c>
      <c r="D713" s="0" t="n">
        <v>-51.9</v>
      </c>
      <c r="E713" s="0" t="n">
        <v>-50.51</v>
      </c>
      <c r="F713" s="0" t="n">
        <v>-1.74</v>
      </c>
      <c r="G713" s="0" t="n">
        <v>0.2103228</v>
      </c>
      <c r="H713" s="0" t="n">
        <v>4.085714</v>
      </c>
      <c r="I713" s="0" t="n">
        <v>0.1972423</v>
      </c>
      <c r="J713" s="0" t="n">
        <v>0</v>
      </c>
      <c r="K713" s="0" t="n">
        <v>0</v>
      </c>
      <c r="L713" s="0" t="n">
        <v>368.8028</v>
      </c>
      <c r="M713" s="0" t="n">
        <v>0.8744746</v>
      </c>
      <c r="N713" s="0" t="n">
        <v>2.485714</v>
      </c>
      <c r="O713" s="0" t="n">
        <v>0.1115245</v>
      </c>
      <c r="P713" s="0" t="n">
        <v>142.8071</v>
      </c>
      <c r="Q713" s="12" t="n">
        <v>0.06063391</v>
      </c>
      <c r="R713" s="0" t="n">
        <v>1.606</v>
      </c>
      <c r="S713" s="0" t="n">
        <v>0.0103783</v>
      </c>
      <c r="T713" s="0" t="n">
        <v>5000</v>
      </c>
      <c r="U713" s="0" t="n">
        <v>7.904502</v>
      </c>
      <c r="V713" s="12" t="n">
        <v>0.03938288</v>
      </c>
      <c r="W713" s="0" t="n">
        <v>991.6078</v>
      </c>
      <c r="X713" s="0" t="n">
        <v>0.4850713</v>
      </c>
      <c r="Y713" s="0" t="n">
        <v>0</v>
      </c>
      <c r="Z713" s="0" t="n">
        <v>0</v>
      </c>
      <c r="AA713" s="0" t="n">
        <v>5.827272</v>
      </c>
      <c r="AB713" s="12" t="n">
        <v>0.06453489</v>
      </c>
      <c r="AC713" s="0" t="n">
        <v>33.98714</v>
      </c>
      <c r="AD713" s="12" t="n">
        <v>0.01225726</v>
      </c>
      <c r="AE713" s="0" t="n">
        <v>24.20938</v>
      </c>
      <c r="AF713" s="0" t="n">
        <v>0</v>
      </c>
      <c r="AG713" s="0" t="n">
        <v>214.7553</v>
      </c>
      <c r="AH713" s="0" t="n">
        <v>0</v>
      </c>
      <c r="AI713" s="0" t="n">
        <v>99</v>
      </c>
      <c r="AJ713" s="0" t="n">
        <v>0</v>
      </c>
      <c r="AK713" s="0" t="n">
        <v>3.516279</v>
      </c>
      <c r="AL713" s="12" t="n">
        <v>0.003361965</v>
      </c>
      <c r="AM713" s="0" t="n">
        <v>7.884091</v>
      </c>
      <c r="AN713" s="12" t="n">
        <v>0.03670551</v>
      </c>
      <c r="AO713" s="0" t="n">
        <v>346.9526</v>
      </c>
      <c r="AP713" s="0" t="n">
        <v>0.3429972</v>
      </c>
      <c r="AQ713" s="0" t="n">
        <v>15.38414</v>
      </c>
      <c r="AR713" s="0" t="n">
        <v>5.927585</v>
      </c>
      <c r="AS713" s="0" t="n">
        <v>246.8572</v>
      </c>
      <c r="AT713" s="0" t="n">
        <v>78.13158</v>
      </c>
      <c r="AU713" s="0" t="n">
        <v>13.6</v>
      </c>
      <c r="AV713" s="0" t="n">
        <v>359</v>
      </c>
      <c r="AW713" s="2" t="n">
        <f aca="false">L713+L713*0.042*(AA713-U713)</f>
        <v>336.627093909752</v>
      </c>
    </row>
    <row r="714" customFormat="false" ht="12.75" hidden="false" customHeight="false" outlineLevel="0" collapsed="false">
      <c r="A714" s="0" t="n">
        <v>6</v>
      </c>
      <c r="B714" s="10" t="n">
        <v>36774</v>
      </c>
      <c r="C714" s="11" t="n">
        <v>0.429166666666667</v>
      </c>
      <c r="D714" s="0" t="n">
        <v>-51.86</v>
      </c>
      <c r="E714" s="0" t="n">
        <v>-50.51</v>
      </c>
      <c r="F714" s="0" t="n">
        <v>-2.88</v>
      </c>
      <c r="G714" s="0" t="n">
        <v>0.4903825</v>
      </c>
      <c r="H714" s="0" t="n">
        <v>2.951429</v>
      </c>
      <c r="I714" s="0" t="n">
        <v>0.4648679</v>
      </c>
      <c r="J714" s="0" t="n">
        <v>0</v>
      </c>
      <c r="K714" s="0" t="n">
        <v>0</v>
      </c>
      <c r="L714" s="0" t="n">
        <v>368.5314</v>
      </c>
      <c r="M714" s="0" t="n">
        <v>0.9701425</v>
      </c>
      <c r="N714" s="0" t="n">
        <v>2.594285</v>
      </c>
      <c r="O714" s="12" t="n">
        <v>0.04817812</v>
      </c>
      <c r="P714" s="0" t="n">
        <v>142.8357</v>
      </c>
      <c r="Q714" s="12" t="n">
        <v>0.08574929</v>
      </c>
      <c r="R714" s="0" t="n">
        <v>1.599429</v>
      </c>
      <c r="S714" s="12" t="n">
        <v>0.01054985</v>
      </c>
      <c r="T714" s="0" t="n">
        <v>5000</v>
      </c>
      <c r="U714" s="0" t="n">
        <v>8.00224</v>
      </c>
      <c r="V714" s="12" t="n">
        <v>0.05646406</v>
      </c>
      <c r="W714" s="0" t="n">
        <v>992.17</v>
      </c>
      <c r="X714" s="0" t="n">
        <v>0.4850713</v>
      </c>
      <c r="Y714" s="0" t="n">
        <v>0</v>
      </c>
      <c r="Z714" s="0" t="n">
        <v>0</v>
      </c>
      <c r="AA714" s="0" t="n">
        <v>5.942617</v>
      </c>
      <c r="AB714" s="12" t="n">
        <v>0.06768476</v>
      </c>
      <c r="AC714" s="0" t="n">
        <v>33.99255</v>
      </c>
      <c r="AD714" s="12" t="n">
        <v>0.01613743</v>
      </c>
      <c r="AE714" s="0" t="n">
        <v>24.58023</v>
      </c>
      <c r="AF714" s="0" t="n">
        <v>0</v>
      </c>
      <c r="AG714" s="0" t="n">
        <v>210.6149</v>
      </c>
      <c r="AH714" s="0" t="n">
        <v>0</v>
      </c>
      <c r="AI714" s="0" t="n">
        <v>99</v>
      </c>
      <c r="AJ714" s="0" t="n">
        <v>0</v>
      </c>
      <c r="AK714" s="0" t="n">
        <v>3.52646</v>
      </c>
      <c r="AL714" s="12" t="n">
        <v>0.005881036</v>
      </c>
      <c r="AM714" s="0" t="n">
        <v>7.990558</v>
      </c>
      <c r="AN714" s="0" t="n">
        <v>0.0548732</v>
      </c>
      <c r="AO714" s="0" t="n">
        <v>346.6494</v>
      </c>
      <c r="AP714" s="0" t="n">
        <v>0.5423261</v>
      </c>
      <c r="AQ714" s="0" t="n">
        <v>15.06757</v>
      </c>
      <c r="AR714" s="0" t="n">
        <v>6.501313</v>
      </c>
      <c r="AS714" s="0" t="n">
        <v>244.5714</v>
      </c>
      <c r="AT714" s="0" t="n">
        <v>73.2981</v>
      </c>
      <c r="AU714" s="0" t="n">
        <v>14</v>
      </c>
      <c r="AV714" s="0" t="n">
        <v>357</v>
      </c>
      <c r="AW714" s="2" t="n">
        <f aca="false">L714+L714*0.042*(AA714-U714)</f>
        <v>336.651898598188</v>
      </c>
    </row>
    <row r="715" customFormat="false" ht="12.75" hidden="false" customHeight="false" outlineLevel="0" collapsed="false">
      <c r="A715" s="0" t="n">
        <v>6</v>
      </c>
      <c r="B715" s="10" t="n">
        <v>36774</v>
      </c>
      <c r="C715" s="11" t="n">
        <v>0.436111111111111</v>
      </c>
      <c r="D715" s="0" t="n">
        <v>-51.82</v>
      </c>
      <c r="E715" s="0" t="n">
        <v>-50.51</v>
      </c>
      <c r="F715" s="0" t="n">
        <v>-1.883334</v>
      </c>
      <c r="G715" s="0" t="n">
        <v>0.1723718</v>
      </c>
      <c r="H715" s="0" t="n">
        <v>3.97</v>
      </c>
      <c r="I715" s="0" t="n">
        <v>0.2151949</v>
      </c>
      <c r="J715" s="0" t="n">
        <v>0</v>
      </c>
      <c r="K715" s="0" t="n">
        <v>0</v>
      </c>
      <c r="L715" s="0" t="n">
        <v>366.7033</v>
      </c>
      <c r="M715" s="0" t="n">
        <v>0.7310833</v>
      </c>
      <c r="N715" s="0" t="n">
        <v>2.5</v>
      </c>
      <c r="O715" s="12" t="n">
        <v>0.08711115</v>
      </c>
      <c r="P715" s="0" t="n">
        <v>142.8266</v>
      </c>
      <c r="Q715" s="12" t="n">
        <v>0.09284767</v>
      </c>
      <c r="R715" s="0" t="n">
        <v>1.602</v>
      </c>
      <c r="S715" s="12" t="n">
        <v>0.007642273</v>
      </c>
      <c r="T715" s="0" t="n">
        <v>5000</v>
      </c>
      <c r="U715" s="0" t="n">
        <v>8.025643</v>
      </c>
      <c r="V715" s="12" t="n">
        <v>0.04323123</v>
      </c>
      <c r="W715" s="0" t="n">
        <v>992.1362</v>
      </c>
      <c r="X715" s="0" t="n">
        <v>0.5252258</v>
      </c>
      <c r="Y715" s="0" t="n">
        <v>0</v>
      </c>
      <c r="Z715" s="0" t="n">
        <v>0</v>
      </c>
      <c r="AA715" s="0" t="n">
        <v>5.94025</v>
      </c>
      <c r="AB715" s="0" t="n">
        <v>0.2338176</v>
      </c>
      <c r="AC715" s="0" t="n">
        <v>33.95688</v>
      </c>
      <c r="AD715" s="12" t="n">
        <v>0.03375386</v>
      </c>
      <c r="AE715" s="0" t="n">
        <v>20.73465</v>
      </c>
      <c r="AF715" s="0" t="n">
        <v>0</v>
      </c>
      <c r="AG715" s="0" t="n">
        <v>223.1766</v>
      </c>
      <c r="AH715" s="0" t="n">
        <v>0</v>
      </c>
      <c r="AI715" s="0" t="n">
        <v>99</v>
      </c>
      <c r="AJ715" s="0" t="n">
        <v>0</v>
      </c>
      <c r="AK715" s="0" t="n">
        <v>3.524193</v>
      </c>
      <c r="AL715" s="12" t="n">
        <v>0.004333596</v>
      </c>
      <c r="AM715" s="0" t="n">
        <v>8.002548</v>
      </c>
      <c r="AN715" s="12" t="n">
        <v>0.04076805</v>
      </c>
      <c r="AO715" s="0" t="n">
        <v>347.2567</v>
      </c>
      <c r="AP715" s="0" t="n">
        <v>0.5085476</v>
      </c>
      <c r="AQ715" s="0" t="n">
        <v>13.47732</v>
      </c>
      <c r="AR715" s="0" t="n">
        <v>5.688421</v>
      </c>
      <c r="AS715" s="0" t="n">
        <v>263</v>
      </c>
      <c r="AT715" s="0" t="n">
        <v>50.11367</v>
      </c>
      <c r="AU715" s="0" t="n">
        <v>14.2</v>
      </c>
      <c r="AV715" s="0" t="n">
        <v>3</v>
      </c>
      <c r="AW715" s="2" t="n">
        <f aca="false">L715+L715*0.042*(AA715-U715)</f>
        <v>334.58503921433</v>
      </c>
    </row>
    <row r="716" customFormat="false" ht="12.75" hidden="false" customHeight="false" outlineLevel="0" collapsed="false">
      <c r="A716" s="0" t="n">
        <v>6</v>
      </c>
      <c r="B716" s="10" t="n">
        <v>36774</v>
      </c>
      <c r="C716" s="11" t="n">
        <v>0.45</v>
      </c>
      <c r="D716" s="0" t="n">
        <v>-51.75</v>
      </c>
      <c r="E716" s="0" t="n">
        <v>-50.52</v>
      </c>
      <c r="F716" s="0" t="n">
        <v>-2.397143</v>
      </c>
      <c r="G716" s="0" t="n">
        <v>0.3091604</v>
      </c>
      <c r="H716" s="0" t="n">
        <v>3.405714</v>
      </c>
      <c r="I716" s="0" t="n">
        <v>0.3497451</v>
      </c>
      <c r="J716" s="0" t="n">
        <v>0</v>
      </c>
      <c r="K716" s="0" t="n">
        <v>0</v>
      </c>
      <c r="L716" s="0" t="n">
        <v>368.5057</v>
      </c>
      <c r="M716" s="0" t="n">
        <v>0.7669651</v>
      </c>
      <c r="N716" s="0" t="n">
        <v>2.622856</v>
      </c>
      <c r="O716" s="12" t="n">
        <v>0.05985919</v>
      </c>
      <c r="P716" s="0" t="n">
        <v>142.79</v>
      </c>
      <c r="Q716" s="12" t="n">
        <v>0.06063391</v>
      </c>
      <c r="R716" s="0" t="n">
        <v>1.565714</v>
      </c>
      <c r="S716" s="12" t="n">
        <v>0.006103229</v>
      </c>
      <c r="T716" s="0" t="n">
        <v>5000</v>
      </c>
      <c r="U716" s="0" t="n">
        <v>7.86785</v>
      </c>
      <c r="V716" s="12" t="n">
        <v>0.03751532</v>
      </c>
      <c r="W716" s="0" t="n">
        <v>992.5587</v>
      </c>
      <c r="X716" s="0" t="n">
        <v>0.9701425</v>
      </c>
      <c r="Y716" s="0" t="n">
        <v>0</v>
      </c>
      <c r="Z716" s="0" t="n">
        <v>0</v>
      </c>
      <c r="AA716" s="0" t="n">
        <v>5.723812</v>
      </c>
      <c r="AB716" s="12" t="n">
        <v>0.05595306</v>
      </c>
      <c r="AC716" s="0" t="n">
        <v>33.95749</v>
      </c>
      <c r="AD716" s="0" t="n">
        <v>0</v>
      </c>
      <c r="AE716" s="0" t="n">
        <v>20.68428</v>
      </c>
      <c r="AF716" s="0" t="n">
        <v>0</v>
      </c>
      <c r="AG716" s="0" t="n">
        <v>211.5694</v>
      </c>
      <c r="AH716" s="0" t="n">
        <v>0</v>
      </c>
      <c r="AI716" s="0" t="n">
        <v>99</v>
      </c>
      <c r="AJ716" s="0" t="n">
        <v>0</v>
      </c>
      <c r="AK716" s="0" t="n">
        <v>3.510536</v>
      </c>
      <c r="AL716" s="12" t="n">
        <v>0.003553585</v>
      </c>
      <c r="AM716" s="0" t="n">
        <v>7.850983</v>
      </c>
      <c r="AN716" s="12" t="n">
        <v>0.03935772</v>
      </c>
      <c r="AO716" s="0" t="n">
        <v>344.6376</v>
      </c>
      <c r="AP716" s="0" t="n">
        <v>0.3429972</v>
      </c>
      <c r="AQ716" s="0" t="n">
        <v>14.36779</v>
      </c>
      <c r="AR716" s="0" t="n">
        <v>6.133115</v>
      </c>
      <c r="AS716" s="0" t="n">
        <v>262.8572</v>
      </c>
      <c r="AT716" s="0" t="n">
        <v>45.34654</v>
      </c>
      <c r="AU716" s="0" t="n">
        <v>13.2</v>
      </c>
      <c r="AV716" s="0" t="n">
        <v>348</v>
      </c>
      <c r="AW716" s="2" t="n">
        <f aca="false">L716+L716*0.042*(AA716-U716)</f>
        <v>335.321910591303</v>
      </c>
    </row>
    <row r="717" customFormat="false" ht="12.75" hidden="false" customHeight="false" outlineLevel="0" collapsed="false">
      <c r="A717" s="0" t="n">
        <v>6</v>
      </c>
      <c r="B717" s="10" t="n">
        <v>36774</v>
      </c>
      <c r="C717" s="11" t="n">
        <v>0.456944444444444</v>
      </c>
      <c r="D717" s="0" t="n">
        <v>-51.71</v>
      </c>
      <c r="E717" s="0" t="n">
        <v>-50.53</v>
      </c>
      <c r="F717" s="0" t="n">
        <v>-2.391667</v>
      </c>
      <c r="G717" s="0" t="n">
        <v>0.2358843</v>
      </c>
      <c r="H717" s="0" t="n">
        <v>3.505556</v>
      </c>
      <c r="I717" s="0" t="n">
        <v>0.2377767</v>
      </c>
      <c r="J717" s="0" t="n">
        <v>0</v>
      </c>
      <c r="K717" s="0" t="n">
        <v>0</v>
      </c>
      <c r="L717" s="0" t="n">
        <v>368.9555</v>
      </c>
      <c r="M717" s="0" t="n">
        <v>0.6324555</v>
      </c>
      <c r="N717" s="0" t="n">
        <v>2.649999</v>
      </c>
      <c r="O717" s="12" t="n">
        <v>0.06549067</v>
      </c>
      <c r="P717" s="0" t="n">
        <v>142.7847</v>
      </c>
      <c r="Q717" s="12" t="n">
        <v>0.05976143</v>
      </c>
      <c r="R717" s="0" t="n">
        <v>1.572501</v>
      </c>
      <c r="S717" s="12" t="n">
        <v>0.007586003</v>
      </c>
      <c r="T717" s="0" t="n">
        <v>5000</v>
      </c>
      <c r="U717" s="0" t="n">
        <v>7.782258</v>
      </c>
      <c r="V717" s="12" t="n">
        <v>0.03034401</v>
      </c>
      <c r="W717" s="0" t="n">
        <v>992.3728</v>
      </c>
      <c r="X717" s="0" t="n">
        <v>0.4780915</v>
      </c>
      <c r="Y717" s="0" t="n">
        <v>0</v>
      </c>
      <c r="Z717" s="0" t="n">
        <v>0</v>
      </c>
      <c r="AA717" s="0" t="n">
        <v>5.652155</v>
      </c>
      <c r="AB717" s="0" t="n">
        <v>0.0453625</v>
      </c>
      <c r="AC717" s="0" t="n">
        <v>33.94062</v>
      </c>
      <c r="AD717" s="0" t="n">
        <v>0</v>
      </c>
      <c r="AE717" s="0" t="n">
        <v>19.77049</v>
      </c>
      <c r="AF717" s="0" t="n">
        <v>0</v>
      </c>
      <c r="AG717" s="0" t="n">
        <v>205.5649</v>
      </c>
      <c r="AH717" s="0" t="n">
        <v>0</v>
      </c>
      <c r="AI717" s="0" t="n">
        <v>99</v>
      </c>
      <c r="AJ717" s="0" t="n">
        <v>0</v>
      </c>
      <c r="AK717" s="0" t="n">
        <v>3.501104</v>
      </c>
      <c r="AL717" s="12" t="n">
        <v>0.003553585</v>
      </c>
      <c r="AM717" s="0" t="n">
        <v>7.764114</v>
      </c>
      <c r="AN717" s="12" t="n">
        <v>0.02973142</v>
      </c>
      <c r="AO717" s="0" t="n">
        <v>344.4855</v>
      </c>
      <c r="AP717" s="0" t="n">
        <v>0.3779645</v>
      </c>
      <c r="AQ717" s="0" t="n">
        <v>12.5486</v>
      </c>
      <c r="AR717" s="0" t="n">
        <v>5.826617</v>
      </c>
      <c r="AS717" s="0" t="n">
        <v>259.1667</v>
      </c>
      <c r="AT717" s="0" t="n">
        <v>65.65603</v>
      </c>
      <c r="AU717" s="0" t="n">
        <v>13.1</v>
      </c>
      <c r="AV717" s="0" t="n">
        <v>347</v>
      </c>
      <c r="AW717" s="2" t="n">
        <f aca="false">L717+L717*0.042*(AA717-U717)</f>
        <v>335.947144868507</v>
      </c>
    </row>
    <row r="718" customFormat="false" ht="12.75" hidden="false" customHeight="false" outlineLevel="0" collapsed="false">
      <c r="A718" s="0" t="n">
        <v>6</v>
      </c>
      <c r="B718" s="10" t="n">
        <v>36774</v>
      </c>
      <c r="C718" s="11" t="n">
        <v>0.463888888888889</v>
      </c>
      <c r="D718" s="0" t="n">
        <v>-51.67</v>
      </c>
      <c r="E718" s="0" t="n">
        <v>-50.55</v>
      </c>
      <c r="F718" s="0" t="n">
        <v>-2.357143</v>
      </c>
      <c r="G718" s="0" t="n">
        <v>0.2604106</v>
      </c>
      <c r="H718" s="0" t="n">
        <v>3.474285</v>
      </c>
      <c r="I718" s="0" t="n">
        <v>0.3174753</v>
      </c>
      <c r="J718" s="0" t="n">
        <v>0</v>
      </c>
      <c r="K718" s="0" t="n">
        <v>0</v>
      </c>
      <c r="L718" s="0" t="n">
        <v>367.1171</v>
      </c>
      <c r="M718" s="0" t="n">
        <v>1</v>
      </c>
      <c r="N718" s="0" t="n">
        <v>2.757144</v>
      </c>
      <c r="O718" s="0" t="n">
        <v>0.1064977</v>
      </c>
      <c r="P718" s="0" t="n">
        <v>142.7957</v>
      </c>
      <c r="Q718" s="12" t="n">
        <v>0.06063391</v>
      </c>
      <c r="R718" s="0" t="n">
        <v>1.580858</v>
      </c>
      <c r="S718" s="12" t="n">
        <v>0.006029247</v>
      </c>
      <c r="T718" s="0" t="n">
        <v>5000</v>
      </c>
      <c r="U718" s="0" t="n">
        <v>7.894321</v>
      </c>
      <c r="V718" s="12" t="n">
        <v>0.05465467</v>
      </c>
      <c r="W718" s="0" t="n">
        <v>992.7692</v>
      </c>
      <c r="X718" s="0" t="n">
        <v>0.8401681</v>
      </c>
      <c r="Y718" s="0" t="n">
        <v>0</v>
      </c>
      <c r="Z718" s="0" t="n">
        <v>0</v>
      </c>
      <c r="AA718" s="0" t="n">
        <v>5.827338</v>
      </c>
      <c r="AB718" s="0" t="n">
        <v>0.1142556</v>
      </c>
      <c r="AC718" s="0" t="n">
        <v>33.92913</v>
      </c>
      <c r="AD718" s="0" t="n">
        <v>0</v>
      </c>
      <c r="AE718" s="0" t="n">
        <v>22.93251</v>
      </c>
      <c r="AF718" s="0" t="n">
        <v>0</v>
      </c>
      <c r="AG718" s="0" t="n">
        <v>192.344</v>
      </c>
      <c r="AH718" s="0" t="n">
        <v>0</v>
      </c>
      <c r="AI718" s="0" t="n">
        <v>99</v>
      </c>
      <c r="AJ718" s="0" t="n">
        <v>0</v>
      </c>
      <c r="AK718" s="0" t="n">
        <v>3.509669</v>
      </c>
      <c r="AL718" s="12" t="n">
        <v>0.004510549</v>
      </c>
      <c r="AM718" s="0" t="n">
        <v>7.870319</v>
      </c>
      <c r="AN718" s="12" t="n">
        <v>0.05344573</v>
      </c>
      <c r="AO718" s="0" t="n">
        <v>343.1451</v>
      </c>
      <c r="AP718" s="0" t="n">
        <v>1.036113</v>
      </c>
      <c r="AQ718" s="0" t="n">
        <v>13.26813</v>
      </c>
      <c r="AR718" s="0" t="n">
        <v>6.98963</v>
      </c>
      <c r="AS718" s="0" t="n">
        <v>235.1429</v>
      </c>
      <c r="AT718" s="0" t="n">
        <v>70.47617</v>
      </c>
      <c r="AU718" s="0" t="n">
        <v>12.6</v>
      </c>
      <c r="AV718" s="0" t="n">
        <v>344</v>
      </c>
      <c r="AW718" s="2" t="n">
        <f aca="false">L718+L718*0.042*(AA718-U718)</f>
        <v>335.246458202209</v>
      </c>
    </row>
    <row r="719" customFormat="false" ht="12.75" hidden="false" customHeight="false" outlineLevel="0" collapsed="false">
      <c r="A719" s="0" t="n">
        <v>6</v>
      </c>
      <c r="B719" s="10" t="n">
        <v>36774</v>
      </c>
      <c r="C719" s="11" t="n">
        <v>0.470833333333333</v>
      </c>
      <c r="D719" s="0" t="n">
        <v>-51.64</v>
      </c>
      <c r="E719" s="0" t="n">
        <v>-50.56</v>
      </c>
      <c r="F719" s="0" t="n">
        <v>-2.366667</v>
      </c>
      <c r="G719" s="0" t="n">
        <v>0.1971211</v>
      </c>
      <c r="H719" s="0" t="n">
        <v>3.519445</v>
      </c>
      <c r="I719" s="0" t="n">
        <v>0.2201526</v>
      </c>
      <c r="J719" s="0" t="n">
        <v>0</v>
      </c>
      <c r="K719" s="0" t="n">
        <v>0</v>
      </c>
      <c r="L719" s="0" t="n">
        <v>367.1528</v>
      </c>
      <c r="M719" s="0" t="n">
        <v>0.6761234</v>
      </c>
      <c r="N719" s="0" t="n">
        <v>2.713889</v>
      </c>
      <c r="O719" s="0" t="n">
        <v>0.2140071</v>
      </c>
      <c r="P719" s="0" t="n">
        <v>142.7889</v>
      </c>
      <c r="Q719" s="12" t="n">
        <v>0.05976143</v>
      </c>
      <c r="R719" s="0" t="n">
        <v>1.586667</v>
      </c>
      <c r="S719" s="12" t="n">
        <v>0.007470179</v>
      </c>
      <c r="T719" s="0" t="n">
        <v>5000</v>
      </c>
      <c r="U719" s="0" t="n">
        <v>8.031437</v>
      </c>
      <c r="V719" s="12" t="n">
        <v>0.04175957</v>
      </c>
      <c r="W719" s="0" t="n">
        <v>993.428</v>
      </c>
      <c r="X719" s="0" t="n">
        <v>0.6761234</v>
      </c>
      <c r="Y719" s="0" t="n">
        <v>0</v>
      </c>
      <c r="Z719" s="0" t="n">
        <v>0</v>
      </c>
      <c r="AA719" s="0" t="n">
        <v>5.910672</v>
      </c>
      <c r="AB719" s="12" t="n">
        <v>0.04790534</v>
      </c>
      <c r="AC719" s="0" t="n">
        <v>33.92956</v>
      </c>
      <c r="AD719" s="0" t="n">
        <v>0</v>
      </c>
      <c r="AE719" s="0" t="n">
        <v>20.64755</v>
      </c>
      <c r="AF719" s="0" t="n">
        <v>0</v>
      </c>
      <c r="AG719" s="0" t="n">
        <v>207.7974</v>
      </c>
      <c r="AH719" s="0" t="n">
        <v>0</v>
      </c>
      <c r="AI719" s="0" t="n">
        <v>99</v>
      </c>
      <c r="AJ719" s="0" t="n">
        <v>0</v>
      </c>
      <c r="AK719" s="0" t="n">
        <v>3.522414</v>
      </c>
      <c r="AL719" s="12" t="n">
        <v>0.003301384</v>
      </c>
      <c r="AM719" s="0" t="n">
        <v>8.01078</v>
      </c>
      <c r="AN719" s="12" t="n">
        <v>0.03838702</v>
      </c>
      <c r="AO719" s="0" t="n">
        <v>343.4782</v>
      </c>
      <c r="AP719" s="0" t="n">
        <v>0.7367884</v>
      </c>
      <c r="AQ719" s="0" t="n">
        <v>12.94816</v>
      </c>
      <c r="AR719" s="0" t="n">
        <v>5.302159</v>
      </c>
      <c r="AS719" s="0" t="n">
        <v>252.7778</v>
      </c>
      <c r="AT719" s="0" t="n">
        <v>73.43073</v>
      </c>
      <c r="AU719" s="0" t="n">
        <v>12.7</v>
      </c>
      <c r="AV719" s="0" t="n">
        <v>351</v>
      </c>
      <c r="AW719" s="2" t="n">
        <f aca="false">L719+L719*0.042*(AA719-U719)</f>
        <v>334.449718068536</v>
      </c>
    </row>
    <row r="720" customFormat="false" ht="12.75" hidden="false" customHeight="false" outlineLevel="0" collapsed="false">
      <c r="A720" s="0" t="n">
        <v>6</v>
      </c>
      <c r="B720" s="10" t="n">
        <v>36774</v>
      </c>
      <c r="C720" s="11" t="n">
        <v>0.478472222222222</v>
      </c>
      <c r="D720" s="0" t="n">
        <v>-51.6</v>
      </c>
      <c r="E720" s="0" t="n">
        <v>-50.57</v>
      </c>
      <c r="F720" s="0" t="n">
        <v>-2.408572</v>
      </c>
      <c r="G720" s="0" t="n">
        <v>0.3328736</v>
      </c>
      <c r="H720" s="0" t="n">
        <v>3.468571</v>
      </c>
      <c r="I720" s="0" t="n">
        <v>0.3496014</v>
      </c>
      <c r="J720" s="0" t="n">
        <v>0</v>
      </c>
      <c r="K720" s="0" t="n">
        <v>0</v>
      </c>
      <c r="L720" s="0" t="n">
        <v>367.9</v>
      </c>
      <c r="M720" s="0" t="n">
        <v>2.431412</v>
      </c>
      <c r="N720" s="0" t="n">
        <v>2.051428</v>
      </c>
      <c r="O720" s="12" t="n">
        <v>0.07425502</v>
      </c>
      <c r="P720" s="0" t="n">
        <v>142.8014</v>
      </c>
      <c r="Q720" s="12" t="n">
        <v>0.06063391</v>
      </c>
      <c r="R720" s="0" t="n">
        <v>1.584858</v>
      </c>
      <c r="S720" s="12" t="n">
        <v>0.006425612</v>
      </c>
      <c r="T720" s="0" t="n">
        <v>5000</v>
      </c>
      <c r="U720" s="0" t="n">
        <v>8.080189</v>
      </c>
      <c r="V720" s="12" t="n">
        <v>0.05439127</v>
      </c>
      <c r="W720" s="0" t="n">
        <v>993.0039</v>
      </c>
      <c r="X720" s="0" t="n">
        <v>0.4850713</v>
      </c>
      <c r="Y720" s="0" t="n">
        <v>0</v>
      </c>
      <c r="Z720" s="0" t="n">
        <v>0</v>
      </c>
      <c r="AA720" s="0" t="n">
        <v>5.919305</v>
      </c>
      <c r="AB720" s="12" t="n">
        <v>0.08629188</v>
      </c>
      <c r="AC720" s="0" t="n">
        <v>33.9217</v>
      </c>
      <c r="AD720" s="12" t="n">
        <v>0.02362278</v>
      </c>
      <c r="AE720" s="0" t="n">
        <v>16.43182</v>
      </c>
      <c r="AF720" s="0" t="n">
        <v>0</v>
      </c>
      <c r="AG720" s="0" t="n">
        <v>251.4205</v>
      </c>
      <c r="AH720" s="0" t="n">
        <v>0</v>
      </c>
      <c r="AI720" s="0" t="n">
        <v>99</v>
      </c>
      <c r="AJ720" s="0" t="n">
        <v>0</v>
      </c>
      <c r="AK720" s="0" t="n">
        <v>3.525926</v>
      </c>
      <c r="AL720" s="12" t="n">
        <v>0.005025528</v>
      </c>
      <c r="AM720" s="0" t="n">
        <v>8.057803</v>
      </c>
      <c r="AN720" s="12" t="n">
        <v>0.04966551</v>
      </c>
      <c r="AO720" s="0" t="n">
        <v>342.9867</v>
      </c>
      <c r="AP720" s="0" t="n">
        <v>0.3429972</v>
      </c>
      <c r="AQ720" s="0" t="n">
        <v>19.67726</v>
      </c>
      <c r="AR720" s="0" t="n">
        <v>3.818492</v>
      </c>
      <c r="AS720" s="0" t="n">
        <v>304.5715</v>
      </c>
      <c r="AT720" s="0" t="n">
        <v>15.21271</v>
      </c>
      <c r="AU720" s="0" t="n">
        <v>13.9</v>
      </c>
      <c r="AV720" s="0" t="n">
        <v>351</v>
      </c>
      <c r="AW720" s="2" t="n">
        <f aca="false">L720+L720*0.042*(AA720-U720)</f>
        <v>334.5104526088</v>
      </c>
    </row>
    <row r="721" customFormat="false" ht="12.75" hidden="false" customHeight="false" outlineLevel="0" collapsed="false">
      <c r="A721" s="0" t="n">
        <v>6</v>
      </c>
      <c r="B721" s="10" t="n">
        <v>36774</v>
      </c>
      <c r="C721" s="11" t="n">
        <v>0.485416666666667</v>
      </c>
      <c r="D721" s="0" t="n">
        <v>-51.56</v>
      </c>
      <c r="E721" s="0" t="n">
        <v>-50.58</v>
      </c>
      <c r="F721" s="0" t="n">
        <v>-2.383334</v>
      </c>
      <c r="G721" s="0" t="n">
        <v>0.2506285</v>
      </c>
      <c r="H721" s="0" t="n">
        <v>3.51</v>
      </c>
      <c r="I721" s="0" t="n">
        <v>0.2397507</v>
      </c>
      <c r="J721" s="0" t="n">
        <v>0</v>
      </c>
      <c r="K721" s="0" t="n">
        <v>0</v>
      </c>
      <c r="L721" s="0" t="n">
        <v>366.1933</v>
      </c>
      <c r="M721" s="0" t="n">
        <v>0.6158818</v>
      </c>
      <c r="N721" s="0" t="n">
        <v>1.99</v>
      </c>
      <c r="O721" s="12" t="n">
        <v>0.04806653</v>
      </c>
      <c r="P721" s="0" t="n">
        <v>142.8017</v>
      </c>
      <c r="Q721" s="12" t="n">
        <v>0.06565322</v>
      </c>
      <c r="R721" s="0" t="n">
        <v>1.576334</v>
      </c>
      <c r="S721" s="12" t="n">
        <v>0.007070056</v>
      </c>
      <c r="T721" s="0" t="n">
        <v>5000</v>
      </c>
      <c r="U721" s="0" t="n">
        <v>7.995937</v>
      </c>
      <c r="V721" s="12" t="n">
        <v>0.02659259</v>
      </c>
      <c r="W721" s="0" t="n">
        <v>993.1549</v>
      </c>
      <c r="X721" s="0" t="n">
        <v>0</v>
      </c>
      <c r="Y721" s="0" t="n">
        <v>0</v>
      </c>
      <c r="Z721" s="0" t="n">
        <v>0</v>
      </c>
      <c r="AA721" s="0" t="n">
        <v>5.802077</v>
      </c>
      <c r="AB721" s="12" t="n">
        <v>0.03738308</v>
      </c>
      <c r="AC721" s="0" t="n">
        <v>33.91652</v>
      </c>
      <c r="AD721" s="0" t="n">
        <v>0</v>
      </c>
      <c r="AE721" s="0" t="n">
        <v>14.3999</v>
      </c>
      <c r="AF721" s="0" t="n">
        <v>0</v>
      </c>
      <c r="AG721" s="0" t="n">
        <v>273.2765</v>
      </c>
      <c r="AH721" s="0" t="n">
        <v>0</v>
      </c>
      <c r="AI721" s="0" t="n">
        <v>99</v>
      </c>
      <c r="AJ721" s="0" t="n">
        <v>0</v>
      </c>
      <c r="AK721" s="0" t="n">
        <v>3.518194</v>
      </c>
      <c r="AL721" s="12" t="n">
        <v>0.002303781</v>
      </c>
      <c r="AM721" s="0" t="n">
        <v>7.97708</v>
      </c>
      <c r="AN721" s="12" t="n">
        <v>0.02821544</v>
      </c>
      <c r="AO721" s="0" t="n">
        <v>342.9229</v>
      </c>
      <c r="AP721" s="0" t="n">
        <v>0.7987059</v>
      </c>
      <c r="AQ721" s="0" t="n">
        <v>22.26998</v>
      </c>
      <c r="AR721" s="0" t="n">
        <v>3.253366</v>
      </c>
      <c r="AS721" s="0" t="n">
        <v>321</v>
      </c>
      <c r="AT721" s="0" t="n">
        <v>11.84672</v>
      </c>
      <c r="AU721" s="0" t="n">
        <v>14</v>
      </c>
      <c r="AV721" s="0" t="n">
        <v>350</v>
      </c>
      <c r="AW721" s="2" t="n">
        <f aca="false">L721+L721*0.042*(AA721-U721)</f>
        <v>332.451473008204</v>
      </c>
    </row>
    <row r="722" customFormat="false" ht="12.75" hidden="false" customHeight="false" outlineLevel="0" collapsed="false">
      <c r="A722" s="0" t="n">
        <v>6</v>
      </c>
      <c r="B722" s="10" t="n">
        <v>36774</v>
      </c>
      <c r="C722" s="11" t="n">
        <v>0.498611111111111</v>
      </c>
      <c r="D722" s="0" t="n">
        <v>-51.5</v>
      </c>
      <c r="E722" s="0" t="n">
        <v>-50.62</v>
      </c>
      <c r="F722" s="0" t="n">
        <v>-3.5</v>
      </c>
      <c r="G722" s="0" t="n">
        <v>0.1970283</v>
      </c>
      <c r="H722" s="0" t="n">
        <v>2.26</v>
      </c>
      <c r="I722" s="0" t="n">
        <v>0.2212206</v>
      </c>
      <c r="J722" s="0" t="n">
        <v>0</v>
      </c>
      <c r="K722" s="0" t="n">
        <v>0</v>
      </c>
      <c r="L722" s="0" t="n">
        <v>366.0171</v>
      </c>
      <c r="M722" s="0" t="n">
        <v>0.641689</v>
      </c>
      <c r="N722" s="0" t="n">
        <v>1.445715</v>
      </c>
      <c r="O722" s="0" t="n">
        <v>0.1720786</v>
      </c>
      <c r="P722" s="0" t="n">
        <v>142.82</v>
      </c>
      <c r="Q722" s="12" t="n">
        <v>0.08574929</v>
      </c>
      <c r="R722" s="0" t="n">
        <v>1.570286</v>
      </c>
      <c r="S722" s="12" t="n">
        <v>0.00784117</v>
      </c>
      <c r="T722" s="0" t="n">
        <v>5000</v>
      </c>
      <c r="U722" s="0" t="n">
        <v>7.869042</v>
      </c>
      <c r="V722" s="12" t="n">
        <v>0.06946486</v>
      </c>
      <c r="W722" s="0" t="n">
        <v>993.7653</v>
      </c>
      <c r="X722" s="0" t="n">
        <v>1.084652</v>
      </c>
      <c r="Y722" s="0" t="n">
        <v>0</v>
      </c>
      <c r="Z722" s="0" t="n">
        <v>0</v>
      </c>
      <c r="AA722" s="0" t="n">
        <v>5.660801</v>
      </c>
      <c r="AB722" s="12" t="n">
        <v>0.07289478</v>
      </c>
      <c r="AC722" s="0" t="n">
        <v>33.9179</v>
      </c>
      <c r="AD722" s="0" t="n">
        <v>0</v>
      </c>
      <c r="AE722" s="0" t="n">
        <v>12.65289</v>
      </c>
      <c r="AF722" s="0" t="n">
        <v>0</v>
      </c>
      <c r="AG722" s="0" t="n">
        <v>270.2881</v>
      </c>
      <c r="AH722" s="0" t="n">
        <v>0</v>
      </c>
      <c r="AI722" s="0" t="n">
        <v>99</v>
      </c>
      <c r="AJ722" s="0" t="n">
        <v>0</v>
      </c>
      <c r="AK722" s="0" t="n">
        <v>3.50656</v>
      </c>
      <c r="AL722" s="12" t="n">
        <v>0.006051537</v>
      </c>
      <c r="AM722" s="0" t="n">
        <v>7.847591</v>
      </c>
      <c r="AN722" s="12" t="n">
        <v>0.06858408</v>
      </c>
      <c r="AO722" s="0" t="n">
        <v>344.9109</v>
      </c>
      <c r="AP722" s="0" t="n">
        <v>0.6530471</v>
      </c>
      <c r="AQ722" s="0" t="n">
        <v>22.30423</v>
      </c>
      <c r="AR722" s="0" t="n">
        <v>2.124838</v>
      </c>
      <c r="AS722" s="0" t="n">
        <v>329.4286</v>
      </c>
      <c r="AT722" s="0" t="n">
        <v>10.83092</v>
      </c>
      <c r="AU722" s="0" t="n">
        <v>13.6</v>
      </c>
      <c r="AV722" s="0" t="n">
        <v>334</v>
      </c>
      <c r="AW722" s="2" t="n">
        <f aca="false">L722+L722*0.042*(AA722-U722)</f>
        <v>332.070433389314</v>
      </c>
    </row>
    <row r="723" customFormat="false" ht="12.75" hidden="false" customHeight="false" outlineLevel="0" collapsed="false">
      <c r="A723" s="0" t="n">
        <v>6</v>
      </c>
      <c r="B723" s="10" t="n">
        <v>36774</v>
      </c>
      <c r="C723" s="11" t="n">
        <v>0.505555555555556</v>
      </c>
      <c r="D723" s="0" t="n">
        <v>-51.46</v>
      </c>
      <c r="E723" s="0" t="n">
        <v>-50.64</v>
      </c>
      <c r="F723" s="0" t="n">
        <v>-2.531429</v>
      </c>
      <c r="G723" s="0" t="n">
        <v>0.5438261</v>
      </c>
      <c r="H723" s="0" t="n">
        <v>3.234286</v>
      </c>
      <c r="I723" s="0" t="n">
        <v>0.5509043</v>
      </c>
      <c r="J723" s="0" t="n">
        <v>0</v>
      </c>
      <c r="K723" s="0" t="n">
        <v>0</v>
      </c>
      <c r="L723" s="0" t="n">
        <v>368.1057</v>
      </c>
      <c r="M723" s="0" t="n">
        <v>0.7276069</v>
      </c>
      <c r="N723" s="0" t="n">
        <v>1.437143</v>
      </c>
      <c r="O723" s="0" t="n">
        <v>0.237742</v>
      </c>
      <c r="P723" s="0" t="n">
        <v>142.8186</v>
      </c>
      <c r="Q723" s="12" t="n">
        <v>0.06063391</v>
      </c>
      <c r="R723" s="0" t="n">
        <v>1.560286</v>
      </c>
      <c r="S723" s="12" t="n">
        <v>0.008937799</v>
      </c>
      <c r="T723" s="0" t="n">
        <v>5000</v>
      </c>
      <c r="U723" s="0" t="n">
        <v>7.743552</v>
      </c>
      <c r="V723" s="12" t="n">
        <v>0.06284373</v>
      </c>
      <c r="W723" s="0" t="n">
        <v>993.7811</v>
      </c>
      <c r="X723" s="0" t="n">
        <v>0.6859943</v>
      </c>
      <c r="Y723" s="0" t="n">
        <v>0</v>
      </c>
      <c r="Z723" s="0" t="n">
        <v>0</v>
      </c>
      <c r="AA723" s="0" t="n">
        <v>5.52066</v>
      </c>
      <c r="AB723" s="12" t="n">
        <v>0.06563813</v>
      </c>
      <c r="AC723" s="0" t="n">
        <v>33.91988</v>
      </c>
      <c r="AD723" s="0" t="n">
        <v>0</v>
      </c>
      <c r="AE723" s="0" t="n">
        <v>13.05571</v>
      </c>
      <c r="AF723" s="0" t="n">
        <v>0</v>
      </c>
      <c r="AG723" s="0" t="n">
        <v>273.0235</v>
      </c>
      <c r="AH723" s="0" t="n">
        <v>0</v>
      </c>
      <c r="AI723" s="0" t="n">
        <v>99</v>
      </c>
      <c r="AJ723" s="0" t="n">
        <v>0</v>
      </c>
      <c r="AK723" s="0" t="n">
        <v>3.495457</v>
      </c>
      <c r="AL723" s="12" t="n">
        <v>0.005618711</v>
      </c>
      <c r="AM723" s="0" t="n">
        <v>7.722914</v>
      </c>
      <c r="AN723" s="12" t="n">
        <v>0.06161824</v>
      </c>
      <c r="AO723" s="0" t="n">
        <v>346.7261</v>
      </c>
      <c r="AP723" s="0" t="n">
        <v>1.599632</v>
      </c>
      <c r="AQ723" s="0" t="n">
        <v>22.30423</v>
      </c>
      <c r="AR723" s="0" t="n">
        <v>2.167848</v>
      </c>
      <c r="AS723" s="0" t="n">
        <v>328.5715</v>
      </c>
      <c r="AT723" s="0" t="n">
        <v>13.31574</v>
      </c>
      <c r="AU723" s="0" t="n">
        <v>13.1</v>
      </c>
      <c r="AV723" s="0" t="n">
        <v>336</v>
      </c>
      <c r="AW723" s="2" t="n">
        <f aca="false">L723+L723*0.042*(AA723-U723)</f>
        <v>333.738812941255</v>
      </c>
    </row>
    <row r="724" customFormat="false" ht="12.75" hidden="false" customHeight="false" outlineLevel="0" collapsed="false">
      <c r="A724" s="0" t="n">
        <v>6</v>
      </c>
      <c r="B724" s="10" t="n">
        <v>36774</v>
      </c>
      <c r="C724" s="11" t="n">
        <v>0.513194444444444</v>
      </c>
      <c r="D724" s="0" t="n">
        <v>-51.43</v>
      </c>
      <c r="E724" s="0" t="n">
        <v>-50.66</v>
      </c>
      <c r="F724" s="0" t="n">
        <v>-2.785715</v>
      </c>
      <c r="G724" s="0" t="n">
        <v>0.4935715</v>
      </c>
      <c r="H724" s="0" t="n">
        <v>3.031429</v>
      </c>
      <c r="I724" s="0" t="n">
        <v>0.4969136</v>
      </c>
      <c r="J724" s="0" t="n">
        <v>0</v>
      </c>
      <c r="K724" s="0" t="n">
        <v>0</v>
      </c>
      <c r="L724" s="0" t="n">
        <v>369.1314</v>
      </c>
      <c r="M724" s="0" t="n">
        <v>0.6859943</v>
      </c>
      <c r="N724" s="0" t="n">
        <v>1.76</v>
      </c>
      <c r="O724" s="0" t="n">
        <v>0.1168154</v>
      </c>
      <c r="P724" s="0" t="n">
        <v>142.8286</v>
      </c>
      <c r="Q724" s="0" t="n">
        <v>0</v>
      </c>
      <c r="R724" s="0" t="n">
        <v>1.544</v>
      </c>
      <c r="S724" s="12" t="n">
        <v>0.00809463</v>
      </c>
      <c r="T724" s="0" t="n">
        <v>5000</v>
      </c>
      <c r="U724" s="0" t="n">
        <v>7.699275</v>
      </c>
      <c r="V724" s="12" t="n">
        <v>0.06486783</v>
      </c>
      <c r="W724" s="0" t="n">
        <v>994.0608</v>
      </c>
      <c r="X724" s="0" t="n">
        <v>0.8401681</v>
      </c>
      <c r="Y724" s="0" t="n">
        <v>0</v>
      </c>
      <c r="Z724" s="0" t="n">
        <v>0</v>
      </c>
      <c r="AA724" s="0" t="n">
        <v>5.534764</v>
      </c>
      <c r="AB724" s="0" t="n">
        <v>0.1204062</v>
      </c>
      <c r="AC724" s="0" t="n">
        <v>33.92214</v>
      </c>
      <c r="AD724" s="12" t="n">
        <v>0.01225726</v>
      </c>
      <c r="AE724" s="0" t="n">
        <v>17.10197</v>
      </c>
      <c r="AF724" s="0" t="n">
        <v>0</v>
      </c>
      <c r="AG724" s="0" t="n">
        <v>248.4692</v>
      </c>
      <c r="AH724" s="0" t="n">
        <v>0</v>
      </c>
      <c r="AI724" s="0" t="n">
        <v>99</v>
      </c>
      <c r="AJ724" s="0" t="n">
        <v>0</v>
      </c>
      <c r="AK724" s="0" t="n">
        <v>3.492223</v>
      </c>
      <c r="AL724" s="12" t="n">
        <v>0.005421005</v>
      </c>
      <c r="AM724" s="0" t="n">
        <v>7.684835</v>
      </c>
      <c r="AN724" s="12" t="n">
        <v>0.06081347</v>
      </c>
      <c r="AO724" s="0" t="n">
        <v>349.4512</v>
      </c>
      <c r="AP724" s="0" t="n">
        <v>2.537947</v>
      </c>
      <c r="AQ724" s="0" t="n">
        <v>22.30423</v>
      </c>
      <c r="AR724" s="0" t="n">
        <v>3.70362</v>
      </c>
      <c r="AS724" s="0" t="n">
        <v>310</v>
      </c>
      <c r="AT724" s="0" t="n">
        <v>53.35784</v>
      </c>
      <c r="AU724" s="0" t="n">
        <v>13.6</v>
      </c>
      <c r="AV724" s="0" t="n">
        <v>336</v>
      </c>
      <c r="AW724" s="2" t="n">
        <f aca="false">L724+L724*0.042*(AA724-U724)</f>
        <v>335.573863018693</v>
      </c>
    </row>
    <row r="725" customFormat="false" ht="12.75" hidden="false" customHeight="false" outlineLevel="0" collapsed="false">
      <c r="A725" s="0" t="n">
        <v>6</v>
      </c>
      <c r="B725" s="10" t="n">
        <v>36774</v>
      </c>
      <c r="C725" s="11" t="n">
        <v>0.520138888888889</v>
      </c>
      <c r="D725" s="0" t="n">
        <v>-51.39</v>
      </c>
      <c r="E725" s="0" t="n">
        <v>-50.68</v>
      </c>
      <c r="F725" s="0" t="n">
        <v>-1.761765</v>
      </c>
      <c r="G725" s="0" t="n">
        <v>0.2593869</v>
      </c>
      <c r="H725" s="0" t="n">
        <v>4.029412</v>
      </c>
      <c r="I725" s="0" t="n">
        <v>0.2380862</v>
      </c>
      <c r="J725" s="0" t="n">
        <v>0</v>
      </c>
      <c r="K725" s="0" t="n">
        <v>0</v>
      </c>
      <c r="L725" s="0" t="n">
        <v>369.7235</v>
      </c>
      <c r="M725" s="0" t="n">
        <v>0.6741999</v>
      </c>
      <c r="N725" s="0" t="n">
        <v>1.95</v>
      </c>
      <c r="O725" s="0" t="n">
        <v>0.1212292</v>
      </c>
      <c r="P725" s="0" t="n">
        <v>142.8132</v>
      </c>
      <c r="Q725" s="12" t="n">
        <v>0.06154575</v>
      </c>
      <c r="R725" s="0" t="n">
        <v>1.539412</v>
      </c>
      <c r="S725" s="12" t="n">
        <v>0.009148342</v>
      </c>
      <c r="T725" s="0" t="n">
        <v>5000</v>
      </c>
      <c r="U725" s="0" t="n">
        <v>7.762067</v>
      </c>
      <c r="V725" s="12" t="n">
        <v>0.08321488</v>
      </c>
      <c r="W725" s="0" t="n">
        <v>993.8942</v>
      </c>
      <c r="X725" s="0" t="n">
        <v>0</v>
      </c>
      <c r="Y725" s="0" t="n">
        <v>0</v>
      </c>
      <c r="Z725" s="0" t="n">
        <v>0</v>
      </c>
      <c r="AA725" s="0" t="n">
        <v>5.660968</v>
      </c>
      <c r="AB725" s="0" t="n">
        <v>0.048808</v>
      </c>
      <c r="AC725" s="0" t="n">
        <v>33.9198</v>
      </c>
      <c r="AD725" s="12" t="n">
        <v>0.03077288</v>
      </c>
      <c r="AE725" s="0" t="n">
        <v>15.76383</v>
      </c>
      <c r="AF725" s="0" t="n">
        <v>0</v>
      </c>
      <c r="AG725" s="0" t="n">
        <v>277.0132</v>
      </c>
      <c r="AH725" s="0" t="n">
        <v>0</v>
      </c>
      <c r="AI725" s="0" t="n">
        <v>99</v>
      </c>
      <c r="AJ725" s="0" t="n">
        <v>0</v>
      </c>
      <c r="AK725" s="0" t="n">
        <v>3.49687</v>
      </c>
      <c r="AL725" s="12" t="n">
        <v>0.00804576</v>
      </c>
      <c r="AM725" s="0" t="n">
        <v>7.738605</v>
      </c>
      <c r="AN725" s="12" t="n">
        <v>0.08196076</v>
      </c>
      <c r="AO725" s="0" t="n">
        <v>346.8303</v>
      </c>
      <c r="AP725" s="0" t="n">
        <v>2.0226</v>
      </c>
      <c r="AQ725" s="0" t="n">
        <v>25.22996</v>
      </c>
      <c r="AR725" s="0" t="n">
        <v>2.537036</v>
      </c>
      <c r="AS725" s="0" t="n">
        <v>326.1765</v>
      </c>
      <c r="AT725" s="0" t="n">
        <v>9.538598</v>
      </c>
      <c r="AU725" s="0" t="n">
        <v>13.8</v>
      </c>
      <c r="AV725" s="0" t="n">
        <v>340</v>
      </c>
      <c r="AW725" s="2" t="n">
        <f aca="false">L725+L725*0.042*(AA725-U725)</f>
        <v>337.096821602687</v>
      </c>
    </row>
    <row r="726" customFormat="false" ht="12.75" hidden="false" customHeight="false" outlineLevel="0" collapsed="false">
      <c r="A726" s="0" t="n">
        <v>6</v>
      </c>
      <c r="B726" s="10" t="n">
        <v>36774</v>
      </c>
      <c r="C726" s="11" t="n">
        <v>0.527083333333333</v>
      </c>
      <c r="D726" s="0" t="n">
        <v>-51.35</v>
      </c>
      <c r="E726" s="0" t="n">
        <v>-50.71</v>
      </c>
      <c r="F726" s="0" t="n">
        <v>-2.288571</v>
      </c>
      <c r="G726" s="0" t="n">
        <v>0.5137932</v>
      </c>
      <c r="H726" s="0" t="n">
        <v>3.485714</v>
      </c>
      <c r="I726" s="0" t="n">
        <v>0.5499421</v>
      </c>
      <c r="J726" s="0" t="n">
        <v>0</v>
      </c>
      <c r="K726" s="0" t="n">
        <v>0</v>
      </c>
      <c r="L726" s="0" t="n">
        <v>367.1143</v>
      </c>
      <c r="M726" s="0" t="n">
        <v>0.5423261</v>
      </c>
      <c r="N726" s="0" t="n">
        <v>1.811429</v>
      </c>
      <c r="O726" s="0" t="n">
        <v>0.1231189</v>
      </c>
      <c r="P726" s="0" t="n">
        <v>142.8415</v>
      </c>
      <c r="Q726" s="0" t="n">
        <v>0.105021</v>
      </c>
      <c r="R726" s="0" t="n">
        <v>1.544</v>
      </c>
      <c r="S726" s="12" t="n">
        <v>0.007277155</v>
      </c>
      <c r="T726" s="0" t="n">
        <v>5000</v>
      </c>
      <c r="U726" s="0" t="n">
        <v>7.88605</v>
      </c>
      <c r="V726" s="12" t="n">
        <v>0.05883071</v>
      </c>
      <c r="W726" s="0" t="n">
        <v>994.3532</v>
      </c>
      <c r="X726" s="0" t="n">
        <v>0.6859943</v>
      </c>
      <c r="Y726" s="0" t="n">
        <v>0</v>
      </c>
      <c r="Z726" s="0" t="n">
        <v>0</v>
      </c>
      <c r="AA726" s="0" t="n">
        <v>5.739557</v>
      </c>
      <c r="AB726" s="12" t="n">
        <v>0.04107849</v>
      </c>
      <c r="AC726" s="0" t="n">
        <v>33.92332</v>
      </c>
      <c r="AD726" s="12" t="n">
        <v>0.01613743</v>
      </c>
      <c r="AE726" s="0" t="n">
        <v>18.65578</v>
      </c>
      <c r="AF726" s="0" t="n">
        <v>0</v>
      </c>
      <c r="AG726" s="0" t="n">
        <v>293.6651</v>
      </c>
      <c r="AH726" s="0" t="n">
        <v>0</v>
      </c>
      <c r="AI726" s="0" t="n">
        <v>99</v>
      </c>
      <c r="AJ726" s="0" t="n">
        <v>0</v>
      </c>
      <c r="AK726" s="0" t="n">
        <v>3.508801</v>
      </c>
      <c r="AL726" s="12" t="n">
        <v>0.005059188</v>
      </c>
      <c r="AM726" s="0" t="n">
        <v>7.866787</v>
      </c>
      <c r="AN726" s="12" t="n">
        <v>0.05792206</v>
      </c>
      <c r="AO726" s="0" t="n">
        <v>345.0202</v>
      </c>
      <c r="AP726" s="0" t="n">
        <v>2.357716</v>
      </c>
      <c r="AQ726" s="0" t="n">
        <v>30.51281</v>
      </c>
      <c r="AR726" s="0" t="n">
        <v>3.88925</v>
      </c>
      <c r="AS726" s="0" t="n">
        <v>337.7143</v>
      </c>
      <c r="AT726" s="0" t="n">
        <v>8.431384</v>
      </c>
      <c r="AU726" s="0" t="n">
        <v>13.6</v>
      </c>
      <c r="AV726" s="0" t="n">
        <v>332</v>
      </c>
      <c r="AW726" s="2" t="n">
        <f aca="false">L726+L726*0.042*(AA726-U726)</f>
        <v>334.017952443704</v>
      </c>
    </row>
    <row r="727" customFormat="false" ht="12.75" hidden="false" customHeight="false" outlineLevel="0" collapsed="false">
      <c r="A727" s="0" t="n">
        <v>6</v>
      </c>
      <c r="B727" s="10" t="n">
        <v>36774</v>
      </c>
      <c r="C727" s="11" t="n">
        <v>0.534722222222222</v>
      </c>
      <c r="D727" s="0" t="n">
        <v>-51.32</v>
      </c>
      <c r="E727" s="0" t="n">
        <v>-50.75</v>
      </c>
      <c r="F727" s="0" t="n">
        <v>-1.47</v>
      </c>
      <c r="G727" s="0" t="n">
        <v>0.229166</v>
      </c>
      <c r="H727" s="0" t="n">
        <v>4.363333</v>
      </c>
      <c r="I727" s="0" t="n">
        <v>0.2632532</v>
      </c>
      <c r="J727" s="0" t="n">
        <v>0</v>
      </c>
      <c r="K727" s="0" t="n">
        <v>0</v>
      </c>
      <c r="L727" s="0" t="n">
        <v>367.0133</v>
      </c>
      <c r="M727" s="0" t="n">
        <v>0.6822883</v>
      </c>
      <c r="N727" s="0" t="n">
        <v>1.5</v>
      </c>
      <c r="O727" s="0" t="n">
        <v>0.1875463</v>
      </c>
      <c r="P727" s="0" t="n">
        <v>142.8417</v>
      </c>
      <c r="Q727" s="12" t="n">
        <v>0.09284767</v>
      </c>
      <c r="R727" s="0" t="n">
        <v>1.557</v>
      </c>
      <c r="S727" s="12" t="n">
        <v>0.007070056</v>
      </c>
      <c r="T727" s="0" t="n">
        <v>5000</v>
      </c>
      <c r="U727" s="0" t="n">
        <v>7.838142</v>
      </c>
      <c r="V727" s="0" t="n">
        <v>0.1084086</v>
      </c>
      <c r="W727" s="0" t="n">
        <v>994.2778</v>
      </c>
      <c r="X727" s="0" t="n">
        <v>0.3713907</v>
      </c>
      <c r="Y727" s="0" t="n">
        <v>0</v>
      </c>
      <c r="Z727" s="0" t="n">
        <v>0</v>
      </c>
      <c r="AA727" s="0" t="n">
        <v>5.545274</v>
      </c>
      <c r="AB727" s="12" t="n">
        <v>0.09692886</v>
      </c>
      <c r="AC727" s="0" t="n">
        <v>33.90802</v>
      </c>
      <c r="AD727" s="12" t="n">
        <v>0.02257235</v>
      </c>
      <c r="AE727" s="0" t="n">
        <v>17.15017</v>
      </c>
      <c r="AF727" s="0" t="n">
        <v>0</v>
      </c>
      <c r="AG727" s="0" t="n">
        <v>284.8724</v>
      </c>
      <c r="AH727" s="0" t="n">
        <v>0</v>
      </c>
      <c r="AI727" s="0" t="n">
        <v>99</v>
      </c>
      <c r="AJ727" s="0" t="n">
        <v>0</v>
      </c>
      <c r="AK727" s="0" t="n">
        <v>3.502499</v>
      </c>
      <c r="AL727" s="12" t="n">
        <v>0.01033497</v>
      </c>
      <c r="AM727" s="0" t="n">
        <v>7.813404</v>
      </c>
      <c r="AN727" s="0" t="n">
        <v>0.1070721</v>
      </c>
      <c r="AO727" s="0" t="n">
        <v>341.7431</v>
      </c>
      <c r="AP727" s="0" t="n">
        <v>0.1856953</v>
      </c>
      <c r="AQ727" s="0" t="n">
        <v>28.99568</v>
      </c>
      <c r="AR727" s="0" t="n">
        <v>3.620129</v>
      </c>
      <c r="AS727" s="0" t="n">
        <v>341.6667</v>
      </c>
      <c r="AT727" s="0" t="n">
        <v>7.914413</v>
      </c>
      <c r="AU727" s="0" t="n">
        <v>13</v>
      </c>
      <c r="AV727" s="0" t="n">
        <v>317</v>
      </c>
      <c r="AW727" s="2" t="n">
        <f aca="false">L727+L727*0.042*(AA727-U727)</f>
        <v>331.669751851935</v>
      </c>
    </row>
    <row r="728" customFormat="false" ht="12.75" hidden="false" customHeight="false" outlineLevel="0" collapsed="false">
      <c r="A728" s="0" t="n">
        <v>6</v>
      </c>
      <c r="B728" s="10" t="n">
        <v>36774</v>
      </c>
      <c r="C728" s="11" t="n">
        <v>0.547916666666667</v>
      </c>
      <c r="D728" s="0" t="n">
        <v>-51.27</v>
      </c>
      <c r="E728" s="0" t="n">
        <v>-50.82</v>
      </c>
      <c r="F728" s="0" t="n">
        <v>-2.368572</v>
      </c>
      <c r="G728" s="0" t="n">
        <v>0.2825999</v>
      </c>
      <c r="H728" s="0" t="n">
        <v>3.511429</v>
      </c>
      <c r="I728" s="0" t="n">
        <v>0.3554347</v>
      </c>
      <c r="J728" s="0" t="n">
        <v>0</v>
      </c>
      <c r="K728" s="0" t="n">
        <v>0</v>
      </c>
      <c r="L728" s="0" t="n">
        <v>370.5886</v>
      </c>
      <c r="M728" s="0" t="n">
        <v>1.902011</v>
      </c>
      <c r="N728" s="0" t="n">
        <v>1.928572</v>
      </c>
      <c r="O728" s="12" t="n">
        <v>0.09873031</v>
      </c>
      <c r="P728" s="0" t="n">
        <v>142.7971</v>
      </c>
      <c r="Q728" s="0" t="n">
        <v>0</v>
      </c>
      <c r="R728" s="0" t="n">
        <v>1.538857</v>
      </c>
      <c r="S728" s="12" t="n">
        <v>0.007954816</v>
      </c>
      <c r="T728" s="0" t="n">
        <v>5000</v>
      </c>
      <c r="U728" s="0" t="n">
        <v>7.776798</v>
      </c>
      <c r="V728" s="12" t="n">
        <v>0.07840025</v>
      </c>
      <c r="W728" s="0" t="n">
        <v>994.9631</v>
      </c>
      <c r="X728" s="0" t="n">
        <v>0</v>
      </c>
      <c r="Y728" s="0" t="n">
        <v>0</v>
      </c>
      <c r="Z728" s="0" t="n">
        <v>0</v>
      </c>
      <c r="AA728" s="0" t="n">
        <v>5.698838</v>
      </c>
      <c r="AB728" s="0" t="n">
        <v>0.1422244</v>
      </c>
      <c r="AC728" s="0" t="n">
        <v>33.91958</v>
      </c>
      <c r="AD728" s="12" t="n">
        <v>0.01641331</v>
      </c>
      <c r="AE728" s="0" t="n">
        <v>14.62099</v>
      </c>
      <c r="AF728" s="0" t="n">
        <v>0</v>
      </c>
      <c r="AG728" s="0" t="n">
        <v>265.9733</v>
      </c>
      <c r="AH728" s="0" t="n">
        <v>0</v>
      </c>
      <c r="AI728" s="0" t="n">
        <v>99</v>
      </c>
      <c r="AJ728" s="0" t="n">
        <v>0</v>
      </c>
      <c r="AK728" s="0" t="n">
        <v>3.498016</v>
      </c>
      <c r="AL728" s="0" t="n">
        <v>0.0078125</v>
      </c>
      <c r="AM728" s="0" t="n">
        <v>7.751496</v>
      </c>
      <c r="AN728" s="12" t="n">
        <v>0.07703988</v>
      </c>
      <c r="AO728" s="0" t="n">
        <v>352.067</v>
      </c>
      <c r="AP728" s="0" t="n">
        <v>4.123106</v>
      </c>
      <c r="AQ728" s="0" t="n">
        <v>24.97007</v>
      </c>
      <c r="AR728" s="0" t="n">
        <v>3.97262</v>
      </c>
      <c r="AS728" s="0" t="n">
        <v>331.7143</v>
      </c>
      <c r="AT728" s="0" t="n">
        <v>12.24385</v>
      </c>
      <c r="AU728" s="0" t="n">
        <v>13.4</v>
      </c>
      <c r="AV728" s="0" t="n">
        <v>320</v>
      </c>
      <c r="AW728" s="2" t="n">
        <f aca="false">L728+L728*0.042*(AA728-U728)</f>
        <v>338.245731935248</v>
      </c>
    </row>
    <row r="729" customFormat="false" ht="12.75" hidden="false" customHeight="false" outlineLevel="0" collapsed="false">
      <c r="A729" s="0" t="n">
        <v>6</v>
      </c>
      <c r="B729" s="10" t="n">
        <v>36774</v>
      </c>
      <c r="C729" s="11" t="n">
        <v>0.585416666666667</v>
      </c>
      <c r="D729" s="0" t="n">
        <v>-51.12</v>
      </c>
      <c r="E729" s="0" t="n">
        <v>-51.02</v>
      </c>
      <c r="F729" s="0" t="n">
        <v>-2.375</v>
      </c>
      <c r="G729" s="0" t="n">
        <v>0.2781325</v>
      </c>
      <c r="H729" s="0" t="n">
        <v>3.466666</v>
      </c>
      <c r="I729" s="0" t="n">
        <v>0.3772117</v>
      </c>
      <c r="J729" s="0" t="n">
        <v>0</v>
      </c>
      <c r="K729" s="0" t="n">
        <v>0</v>
      </c>
      <c r="L729" s="0" t="n">
        <v>368.975</v>
      </c>
      <c r="M729" s="0" t="n">
        <v>1.603568</v>
      </c>
      <c r="N729" s="0" t="n">
        <v>0.6472222</v>
      </c>
      <c r="O729" s="0" t="n">
        <v>0.3130368</v>
      </c>
      <c r="P729" s="0" t="n">
        <v>142.7944</v>
      </c>
      <c r="Q729" s="0" t="n">
        <v>0</v>
      </c>
      <c r="R729" s="0" t="n">
        <v>1.519444</v>
      </c>
      <c r="S729" s="12" t="n">
        <v>0.01508555</v>
      </c>
      <c r="T729" s="0" t="n">
        <v>5000</v>
      </c>
      <c r="U729" s="0" t="n">
        <v>7.86252</v>
      </c>
      <c r="V729" s="0" t="n">
        <v>0.0596446</v>
      </c>
      <c r="W729" s="0" t="n">
        <v>996.5482</v>
      </c>
      <c r="X729" s="0" t="n">
        <v>0.6761234</v>
      </c>
      <c r="Y729" s="0" t="n">
        <v>0</v>
      </c>
      <c r="Z729" s="0" t="n">
        <v>0</v>
      </c>
      <c r="AA729" s="0" t="n">
        <v>5.841406</v>
      </c>
      <c r="AB729" s="0" t="n">
        <v>0.1327403</v>
      </c>
      <c r="AC729" s="0" t="n">
        <v>33.89927</v>
      </c>
      <c r="AD729" s="0" t="n">
        <v>0</v>
      </c>
      <c r="AE729" s="0" t="n">
        <v>26.69435</v>
      </c>
      <c r="AF729" s="0" t="n">
        <v>0</v>
      </c>
      <c r="AG729" s="0" t="n">
        <v>258.4503</v>
      </c>
      <c r="AH729" s="0" t="n">
        <v>0</v>
      </c>
      <c r="AI729" s="0" t="n">
        <v>99</v>
      </c>
      <c r="AJ729" s="0" t="n">
        <v>0</v>
      </c>
      <c r="AK729" s="0" t="n">
        <v>3.504001</v>
      </c>
      <c r="AL729" s="12" t="n">
        <v>0.005307549</v>
      </c>
      <c r="AM729" s="0" t="n">
        <v>7.838578</v>
      </c>
      <c r="AN729" s="12" t="n">
        <v>0.05490171</v>
      </c>
      <c r="AO729" s="0" t="n">
        <v>337.6877</v>
      </c>
      <c r="AP729" s="0" t="n">
        <v>2.602197</v>
      </c>
      <c r="AQ729" s="0" t="n">
        <v>35.19438</v>
      </c>
      <c r="AR729" s="0" t="n">
        <v>4.980834</v>
      </c>
      <c r="AS729" s="0" t="n">
        <v>319.1667</v>
      </c>
      <c r="AT729" s="0" t="n">
        <v>13.60147</v>
      </c>
      <c r="AU729" s="0" t="n">
        <v>13.1</v>
      </c>
      <c r="AV729" s="0" t="n">
        <v>318</v>
      </c>
      <c r="AW729" s="2" t="n">
        <f aca="false">L729+L729*0.042*(AA729-U729)</f>
        <v>337.6538973977</v>
      </c>
    </row>
    <row r="730" customFormat="false" ht="12.75" hidden="false" customHeight="false" outlineLevel="0" collapsed="false">
      <c r="A730" s="0" t="n">
        <v>6</v>
      </c>
      <c r="B730" s="10" t="n">
        <v>36774</v>
      </c>
      <c r="C730" s="11" t="n">
        <v>0.592361111111111</v>
      </c>
      <c r="D730" s="0" t="n">
        <v>-51.09</v>
      </c>
      <c r="E730" s="0" t="n">
        <v>-51.06</v>
      </c>
      <c r="F730" s="0" t="n">
        <v>-2.405715</v>
      </c>
      <c r="G730" s="0" t="n">
        <v>0.2274403</v>
      </c>
      <c r="H730" s="0" t="n">
        <v>3.462857</v>
      </c>
      <c r="I730" s="0" t="n">
        <v>0.2951436</v>
      </c>
      <c r="J730" s="0" t="n">
        <v>0</v>
      </c>
      <c r="K730" s="0" t="n">
        <v>0</v>
      </c>
      <c r="L730" s="0" t="n">
        <v>364.7915</v>
      </c>
      <c r="M730" s="0" t="n">
        <v>1.084652</v>
      </c>
      <c r="N730" s="0" t="n">
        <v>0.6657141</v>
      </c>
      <c r="O730" s="0" t="n">
        <v>0.2700142</v>
      </c>
      <c r="P730" s="0" t="n">
        <v>142.7914</v>
      </c>
      <c r="Q730" s="0" t="n">
        <v>0</v>
      </c>
      <c r="R730" s="0" t="n">
        <v>1.571143</v>
      </c>
      <c r="S730" s="12" t="n">
        <v>0.01177605</v>
      </c>
      <c r="T730" s="0" t="n">
        <v>5000</v>
      </c>
      <c r="U730" s="0" t="n">
        <v>8.154957</v>
      </c>
      <c r="V730" s="12" t="n">
        <v>0.09940078</v>
      </c>
      <c r="W730" s="0" t="n">
        <v>996.6442</v>
      </c>
      <c r="X730" s="0" t="n">
        <v>0</v>
      </c>
      <c r="Y730" s="0" t="n">
        <v>0</v>
      </c>
      <c r="Z730" s="0" t="n">
        <v>0</v>
      </c>
      <c r="AA730" s="0" t="n">
        <v>6.103175</v>
      </c>
      <c r="AB730" s="12" t="n">
        <v>0.05379391</v>
      </c>
      <c r="AC730" s="0" t="n">
        <v>33.91348</v>
      </c>
      <c r="AD730" s="12" t="n">
        <v>0.02749634</v>
      </c>
      <c r="AE730" s="0" t="n">
        <v>28.52258</v>
      </c>
      <c r="AF730" s="0" t="n">
        <v>0</v>
      </c>
      <c r="AG730" s="0" t="n">
        <v>235.0764</v>
      </c>
      <c r="AH730" s="0" t="n">
        <v>0</v>
      </c>
      <c r="AI730" s="0" t="n">
        <v>99</v>
      </c>
      <c r="AJ730" s="0" t="n">
        <v>0</v>
      </c>
      <c r="AK730" s="0" t="n">
        <v>3.531981</v>
      </c>
      <c r="AL730" s="12" t="n">
        <v>0.009201178</v>
      </c>
      <c r="AM730" s="0" t="n">
        <v>8.132895</v>
      </c>
      <c r="AN730" s="12" t="n">
        <v>0.09890084</v>
      </c>
      <c r="AO730" s="0" t="n">
        <v>348.1446</v>
      </c>
      <c r="AP730" s="0" t="n">
        <v>5.656854</v>
      </c>
      <c r="AQ730" s="0" t="n">
        <v>33.21198</v>
      </c>
      <c r="AR730" s="0" t="n">
        <v>3.835304</v>
      </c>
      <c r="AS730" s="0" t="n">
        <v>302</v>
      </c>
      <c r="AT730" s="0" t="n">
        <v>67.07328</v>
      </c>
      <c r="AU730" s="0" t="n">
        <v>13.1</v>
      </c>
      <c r="AV730" s="0" t="n">
        <v>316</v>
      </c>
      <c r="AW730" s="2" t="n">
        <f aca="false">L730+L730*0.042*(AA730-U730)</f>
        <v>333.355649394974</v>
      </c>
    </row>
    <row r="731" customFormat="false" ht="12.75" hidden="false" customHeight="false" outlineLevel="0" collapsed="false">
      <c r="A731" s="0" t="n">
        <v>6</v>
      </c>
      <c r="B731" s="10" t="n">
        <v>36774</v>
      </c>
      <c r="C731" s="11" t="n">
        <v>0.599305555555556</v>
      </c>
      <c r="D731" s="0" t="n">
        <v>-51.06</v>
      </c>
      <c r="E731" s="0" t="n">
        <v>-51.09</v>
      </c>
      <c r="F731" s="0" t="n">
        <v>-2.494286</v>
      </c>
      <c r="G731" s="0" t="n">
        <v>0.2496389</v>
      </c>
      <c r="H731" s="0" t="n">
        <v>3.497143</v>
      </c>
      <c r="I731" s="0" t="n">
        <v>0.3267352</v>
      </c>
      <c r="J731" s="0" t="n">
        <v>0</v>
      </c>
      <c r="K731" s="0" t="n">
        <v>0</v>
      </c>
      <c r="L731" s="0" t="n">
        <v>362.5543</v>
      </c>
      <c r="M731" s="0" t="n">
        <v>2.142017</v>
      </c>
      <c r="N731" s="0" t="n">
        <v>1.34</v>
      </c>
      <c r="O731" s="0" t="n">
        <v>0.3703732</v>
      </c>
      <c r="P731" s="0" t="n">
        <v>142.7914</v>
      </c>
      <c r="Q731" s="0" t="n">
        <v>0</v>
      </c>
      <c r="R731" s="0" t="n">
        <v>1.557714</v>
      </c>
      <c r="S731" s="12" t="n">
        <v>0.009708011</v>
      </c>
      <c r="T731" s="0" t="n">
        <v>5000</v>
      </c>
      <c r="U731" s="0" t="n">
        <v>8.145598</v>
      </c>
      <c r="V731" s="12" t="n">
        <v>0.03883204</v>
      </c>
      <c r="W731" s="0" t="n">
        <v>997.1488</v>
      </c>
      <c r="X731" s="0" t="n">
        <v>0.6859943</v>
      </c>
      <c r="Y731" s="0" t="n">
        <v>0</v>
      </c>
      <c r="Z731" s="0" t="n">
        <v>0</v>
      </c>
      <c r="AA731" s="0" t="n">
        <v>6.081525</v>
      </c>
      <c r="AB731" s="0" t="n">
        <v>0.1087825</v>
      </c>
      <c r="AC731" s="0" t="n">
        <v>33.81745</v>
      </c>
      <c r="AD731" s="12" t="n">
        <v>0.01225726</v>
      </c>
      <c r="AE731" s="0" t="n">
        <v>26.98113</v>
      </c>
      <c r="AF731" s="0" t="n">
        <v>0</v>
      </c>
      <c r="AG731" s="0" t="n">
        <v>234.0261</v>
      </c>
      <c r="AH731" s="0" t="n">
        <v>0</v>
      </c>
      <c r="AI731" s="0" t="n">
        <v>99</v>
      </c>
      <c r="AJ731" s="0" t="n">
        <v>0</v>
      </c>
      <c r="AK731" s="0" t="n">
        <v>3.522095</v>
      </c>
      <c r="AL731" s="12" t="n">
        <v>0.00397793</v>
      </c>
      <c r="AM731" s="0" t="n">
        <v>8.1237</v>
      </c>
      <c r="AN731" s="12" t="n">
        <v>0.03791724</v>
      </c>
      <c r="AO731" s="0" t="n">
        <v>357.2142</v>
      </c>
      <c r="AP731" s="0" t="n">
        <v>3.351909</v>
      </c>
      <c r="AQ731" s="0" t="n">
        <v>29.17988</v>
      </c>
      <c r="AR731" s="0" t="n">
        <v>5.645002</v>
      </c>
      <c r="AS731" s="0" t="n">
        <v>292.5715</v>
      </c>
      <c r="AT731" s="0" t="n">
        <v>54.8443</v>
      </c>
      <c r="AU731" s="0" t="n">
        <v>12.6</v>
      </c>
      <c r="AV731" s="0" t="n">
        <v>327</v>
      </c>
      <c r="AW731" s="2" t="n">
        <f aca="false">L731+L731*0.042*(AA731-U731)</f>
        <v>331.124081250116</v>
      </c>
    </row>
    <row r="732" customFormat="false" ht="12.75" hidden="false" customHeight="false" outlineLevel="0" collapsed="false">
      <c r="A732" s="0" t="n">
        <v>6</v>
      </c>
      <c r="B732" s="10" t="n">
        <v>36774</v>
      </c>
      <c r="C732" s="11" t="n">
        <v>0.606944444444444</v>
      </c>
      <c r="D732" s="0" t="n">
        <v>-51.03</v>
      </c>
      <c r="E732" s="0" t="n">
        <v>-51.13</v>
      </c>
      <c r="F732" s="0" t="n">
        <v>-2.502858</v>
      </c>
      <c r="G732" s="0" t="n">
        <v>0.2394574</v>
      </c>
      <c r="H732" s="0" t="n">
        <v>3.528572</v>
      </c>
      <c r="I732" s="0" t="n">
        <v>0.2717781</v>
      </c>
      <c r="J732" s="0" t="n">
        <v>0</v>
      </c>
      <c r="K732" s="0" t="n">
        <v>0</v>
      </c>
      <c r="L732" s="0" t="n">
        <v>361.5971</v>
      </c>
      <c r="M732" s="0" t="n">
        <v>0.7276069</v>
      </c>
      <c r="N732" s="0" t="n">
        <v>1.588572</v>
      </c>
      <c r="O732" s="0" t="n">
        <v>0.3150815</v>
      </c>
      <c r="P732" s="0" t="n">
        <v>142.7857</v>
      </c>
      <c r="Q732" s="0" t="n">
        <v>0</v>
      </c>
      <c r="R732" s="0" t="n">
        <v>1.532</v>
      </c>
      <c r="S732" s="12" t="n">
        <v>0.007608787</v>
      </c>
      <c r="T732" s="0" t="n">
        <v>5000</v>
      </c>
      <c r="U732" s="0" t="n">
        <v>8.142776</v>
      </c>
      <c r="V732" s="0" t="n">
        <v>0.046875</v>
      </c>
      <c r="W732" s="0" t="n">
        <v>997.5521</v>
      </c>
      <c r="X732" s="0" t="n">
        <v>0.4850713</v>
      </c>
      <c r="Y732" s="0" t="n">
        <v>0</v>
      </c>
      <c r="Z732" s="0" t="n">
        <v>0</v>
      </c>
      <c r="AA732" s="0" t="n">
        <v>6.014669</v>
      </c>
      <c r="AB732" s="12" t="n">
        <v>0.02411699</v>
      </c>
      <c r="AC732" s="0" t="n">
        <v>33.84</v>
      </c>
      <c r="AD732" s="12" t="n">
        <v>0.02282178</v>
      </c>
      <c r="AE732" s="0" t="n">
        <v>20.05131</v>
      </c>
      <c r="AF732" s="0" t="n">
        <v>0</v>
      </c>
      <c r="AG732" s="0" t="n">
        <v>255.6073</v>
      </c>
      <c r="AH732" s="0" t="n">
        <v>0</v>
      </c>
      <c r="AI732" s="0" t="n">
        <v>99</v>
      </c>
      <c r="AJ732" s="0" t="n">
        <v>0</v>
      </c>
      <c r="AK732" s="0" t="n">
        <v>3.524218</v>
      </c>
      <c r="AL732" s="12" t="n">
        <v>0.004034358</v>
      </c>
      <c r="AM732" s="0" t="n">
        <v>8.123217</v>
      </c>
      <c r="AN732" s="12" t="n">
        <v>0.04537532</v>
      </c>
      <c r="AO732" s="0" t="n">
        <v>363.307</v>
      </c>
      <c r="AP732" s="0" t="n">
        <v>1.20049</v>
      </c>
      <c r="AQ732" s="0" t="n">
        <v>26.94169</v>
      </c>
      <c r="AR732" s="0" t="n">
        <v>3.769008</v>
      </c>
      <c r="AS732" s="0" t="n">
        <v>315.1429</v>
      </c>
      <c r="AT732" s="0" t="n">
        <v>12.68916</v>
      </c>
      <c r="AU732" s="0" t="n">
        <v>12.7</v>
      </c>
      <c r="AV732" s="0" t="n">
        <v>327</v>
      </c>
      <c r="AW732" s="2" t="n">
        <f aca="false">L732+L732*0.042*(AA732-U732)</f>
        <v>329.277372573033</v>
      </c>
    </row>
    <row r="733" customFormat="false" ht="12.75" hidden="false" customHeight="false" outlineLevel="0" collapsed="false">
      <c r="A733" s="0" t="n">
        <v>6</v>
      </c>
      <c r="B733" s="10" t="n">
        <v>36774</v>
      </c>
      <c r="C733" s="11" t="n">
        <v>0.613888888888889</v>
      </c>
      <c r="D733" s="0" t="n">
        <v>-51</v>
      </c>
      <c r="E733" s="0" t="n">
        <v>-51.16</v>
      </c>
      <c r="F733" s="0" t="n">
        <v>-2.711428</v>
      </c>
      <c r="G733" s="0" t="n">
        <v>0.2654323</v>
      </c>
      <c r="H733" s="0" t="n">
        <v>3.357143</v>
      </c>
      <c r="I733" s="0" t="n">
        <v>0.375961</v>
      </c>
      <c r="J733" s="0" t="n">
        <v>0</v>
      </c>
      <c r="K733" s="0" t="n">
        <v>0</v>
      </c>
      <c r="L733" s="0" t="n">
        <v>363.0885</v>
      </c>
      <c r="M733" s="0" t="n">
        <v>2.44949</v>
      </c>
      <c r="N733" s="0" t="n">
        <v>2.24</v>
      </c>
      <c r="O733" s="0" t="n">
        <v>0.2391142</v>
      </c>
      <c r="P733" s="0" t="n">
        <v>142.8043</v>
      </c>
      <c r="Q733" s="0" t="n">
        <v>0</v>
      </c>
      <c r="R733" s="0" t="n">
        <v>1.526286</v>
      </c>
      <c r="S733" s="12" t="n">
        <v>0.007667544</v>
      </c>
      <c r="T733" s="0" t="n">
        <v>5000</v>
      </c>
      <c r="U733" s="0" t="n">
        <v>8.156068</v>
      </c>
      <c r="V733" s="12" t="n">
        <v>0.05251051</v>
      </c>
      <c r="W733" s="0" t="n">
        <v>997.4061</v>
      </c>
      <c r="X733" s="0" t="n">
        <v>0.6859943</v>
      </c>
      <c r="Y733" s="0" t="n">
        <v>0</v>
      </c>
      <c r="Z733" s="0" t="n">
        <v>0</v>
      </c>
      <c r="AA733" s="0" t="n">
        <v>6.075869</v>
      </c>
      <c r="AB733" s="12" t="n">
        <v>0.03585148</v>
      </c>
      <c r="AC733" s="0" t="n">
        <v>33.79496</v>
      </c>
      <c r="AD733" s="0" t="n">
        <v>0</v>
      </c>
      <c r="AE733" s="0" t="n">
        <v>24.01549</v>
      </c>
      <c r="AF733" s="0" t="n">
        <v>0</v>
      </c>
      <c r="AG733" s="0" t="n">
        <v>227.3779</v>
      </c>
      <c r="AH733" s="0" t="n">
        <v>0</v>
      </c>
      <c r="AI733" s="0" t="n">
        <v>99</v>
      </c>
      <c r="AJ733" s="0" t="n">
        <v>0</v>
      </c>
      <c r="AK733" s="0" t="n">
        <v>3.521093</v>
      </c>
      <c r="AL733" s="12" t="n">
        <v>0.004367321</v>
      </c>
      <c r="AM733" s="0" t="n">
        <v>8.136093</v>
      </c>
      <c r="AN733" s="12" t="n">
        <v>0.04925594</v>
      </c>
      <c r="AO733" s="0" t="n">
        <v>364.9443</v>
      </c>
      <c r="AP733" s="0" t="n">
        <v>1.662741</v>
      </c>
      <c r="AQ733" s="0" t="n">
        <v>25.94199</v>
      </c>
      <c r="AR733" s="0" t="n">
        <v>5.120492</v>
      </c>
      <c r="AS733" s="0" t="n">
        <v>293.4286</v>
      </c>
      <c r="AT733" s="0" t="n">
        <v>34.20892</v>
      </c>
      <c r="AU733" s="0" t="n">
        <v>13.5</v>
      </c>
      <c r="AV733" s="0" t="n">
        <v>325</v>
      </c>
      <c r="AW733" s="2" t="n">
        <f aca="false">L733+L733*0.042*(AA733-U733)</f>
        <v>331.366053946317</v>
      </c>
    </row>
    <row r="734" customFormat="false" ht="12.75" hidden="false" customHeight="false" outlineLevel="0" collapsed="false">
      <c r="A734" s="0" t="n">
        <v>6</v>
      </c>
      <c r="B734" s="10" t="n">
        <v>36774</v>
      </c>
      <c r="C734" s="11" t="n">
        <v>0.620833333333333</v>
      </c>
      <c r="D734" s="0" t="n">
        <v>-50.97</v>
      </c>
      <c r="E734" s="0" t="n">
        <v>-51.19</v>
      </c>
      <c r="F734" s="0" t="n">
        <v>-2.665517</v>
      </c>
      <c r="G734" s="0" t="n">
        <v>0.2192129</v>
      </c>
      <c r="H734" s="0" t="n">
        <v>3.568966</v>
      </c>
      <c r="I734" s="0" t="n">
        <v>0.2172903</v>
      </c>
      <c r="J734" s="0" t="n">
        <v>0</v>
      </c>
      <c r="K734" s="0" t="n">
        <v>0</v>
      </c>
      <c r="L734" s="0" t="n">
        <v>360.5862</v>
      </c>
      <c r="M734" s="0" t="n">
        <v>0.5175492</v>
      </c>
      <c r="N734" s="0" t="n">
        <v>2.582758</v>
      </c>
      <c r="O734" s="0" t="n">
        <v>0.1627217</v>
      </c>
      <c r="P734" s="0" t="n">
        <v>142.8017</v>
      </c>
      <c r="Q734" s="0" t="n">
        <v>0</v>
      </c>
      <c r="R734" s="0" t="n">
        <v>1.513104</v>
      </c>
      <c r="S734" s="12" t="n">
        <v>0.01537892</v>
      </c>
      <c r="T734" s="0" t="n">
        <v>5000</v>
      </c>
      <c r="U734" s="0" t="n">
        <v>8.196941</v>
      </c>
      <c r="V734" s="12" t="n">
        <v>0.04724556</v>
      </c>
      <c r="W734" s="0" t="n">
        <v>997.6368</v>
      </c>
      <c r="X734" s="0" t="n">
        <v>0.755929</v>
      </c>
      <c r="Y734" s="0" t="n">
        <v>0</v>
      </c>
      <c r="Z734" s="0" t="n">
        <v>0</v>
      </c>
      <c r="AA734" s="0" t="n">
        <v>6.106314</v>
      </c>
      <c r="AB734" s="0" t="n">
        <v>0.0241701</v>
      </c>
      <c r="AC734" s="0" t="n">
        <v>33.8047</v>
      </c>
      <c r="AD734" s="12" t="n">
        <v>0.02083333</v>
      </c>
      <c r="AE734" s="0" t="n">
        <v>26.83786</v>
      </c>
      <c r="AF734" s="0" t="n">
        <v>0</v>
      </c>
      <c r="AG734" s="0" t="n">
        <v>242.5056</v>
      </c>
      <c r="AH734" s="0" t="n">
        <v>0</v>
      </c>
      <c r="AI734" s="0" t="n">
        <v>99</v>
      </c>
      <c r="AJ734" s="0" t="n">
        <v>0</v>
      </c>
      <c r="AK734" s="0" t="n">
        <v>3.525971</v>
      </c>
      <c r="AL734" s="12" t="n">
        <v>0.005208334</v>
      </c>
      <c r="AM734" s="0" t="n">
        <v>8.179126</v>
      </c>
      <c r="AN734" s="0" t="n">
        <v>0.0464876</v>
      </c>
      <c r="AO734" s="0" t="n">
        <v>364.1098</v>
      </c>
      <c r="AP734" s="0" t="n">
        <v>5.146081</v>
      </c>
      <c r="AQ734" s="0" t="n">
        <v>29.81455</v>
      </c>
      <c r="AR734" s="0" t="n">
        <v>5.619281</v>
      </c>
      <c r="AS734" s="0" t="n">
        <v>295.8621</v>
      </c>
      <c r="AT734" s="0" t="n">
        <v>25.84535</v>
      </c>
      <c r="AU734" s="0" t="n">
        <v>12.3</v>
      </c>
      <c r="AV734" s="0" t="n">
        <v>331</v>
      </c>
      <c r="AW734" s="2" t="n">
        <f aca="false">L734+L734*0.042*(AA734-U734)</f>
        <v>328.924447687009</v>
      </c>
    </row>
    <row r="735" customFormat="false" ht="12.75" hidden="false" customHeight="false" outlineLevel="0" collapsed="false">
      <c r="A735" s="0" t="n">
        <v>6</v>
      </c>
      <c r="B735" s="10" t="n">
        <v>36774</v>
      </c>
      <c r="C735" s="11" t="n">
        <v>0.634027777777778</v>
      </c>
      <c r="D735" s="0" t="n">
        <v>-50.91</v>
      </c>
      <c r="E735" s="0" t="n">
        <v>-51.24</v>
      </c>
      <c r="F735" s="0" t="n">
        <v>-3.408572</v>
      </c>
      <c r="G735" s="0" t="n">
        <v>0.2477749</v>
      </c>
      <c r="H735" s="0" t="n">
        <v>2.322857</v>
      </c>
      <c r="I735" s="0" t="n">
        <v>0.2701682</v>
      </c>
      <c r="J735" s="0" t="n">
        <v>0</v>
      </c>
      <c r="K735" s="0" t="n">
        <v>0</v>
      </c>
      <c r="L735" s="0" t="n">
        <v>358.9286</v>
      </c>
      <c r="M735" s="0" t="n">
        <v>0.5144958</v>
      </c>
      <c r="N735" s="0" t="n">
        <v>1.988571</v>
      </c>
      <c r="O735" s="0" t="n">
        <v>0.4390974</v>
      </c>
      <c r="P735" s="0" t="n">
        <v>142.8028</v>
      </c>
      <c r="Q735" s="0" t="n">
        <v>0</v>
      </c>
      <c r="R735" s="0" t="n">
        <v>1.531429</v>
      </c>
      <c r="S735" s="0" t="n">
        <v>0.0130934</v>
      </c>
      <c r="T735" s="0" t="n">
        <v>5000</v>
      </c>
      <c r="U735" s="0" t="n">
        <v>8.2199</v>
      </c>
      <c r="V735" s="0" t="n">
        <v>0.040991</v>
      </c>
      <c r="W735" s="0" t="n">
        <v>998.0338</v>
      </c>
      <c r="X735" s="0" t="n">
        <v>0.6859943</v>
      </c>
      <c r="Y735" s="0" t="n">
        <v>0</v>
      </c>
      <c r="Z735" s="0" t="n">
        <v>0</v>
      </c>
      <c r="AA735" s="0" t="n">
        <v>6.168669</v>
      </c>
      <c r="AB735" s="12" t="n">
        <v>0.05967899</v>
      </c>
      <c r="AC735" s="0" t="n">
        <v>33.82222</v>
      </c>
      <c r="AD735" s="0" t="n">
        <v>0</v>
      </c>
      <c r="AE735" s="0" t="n">
        <v>26.88012</v>
      </c>
      <c r="AF735" s="0" t="n">
        <v>0</v>
      </c>
      <c r="AG735" s="0" t="n">
        <v>247.4575</v>
      </c>
      <c r="AH735" s="0" t="n">
        <v>0</v>
      </c>
      <c r="AI735" s="0" t="n">
        <v>99</v>
      </c>
      <c r="AJ735" s="0" t="n">
        <v>0</v>
      </c>
      <c r="AK735" s="0" t="n">
        <v>3.529877</v>
      </c>
      <c r="AL735" s="12" t="n">
        <v>0.004103326</v>
      </c>
      <c r="AM735" s="0" t="n">
        <v>8.204116</v>
      </c>
      <c r="AN735" s="12" t="n">
        <v>0.03892757</v>
      </c>
      <c r="AO735" s="0" t="n">
        <v>360.1362</v>
      </c>
      <c r="AP735" s="0" t="n">
        <v>7.798944</v>
      </c>
      <c r="AQ735" s="0" t="n">
        <v>32.1734</v>
      </c>
      <c r="AR735" s="0" t="n">
        <v>5.884907</v>
      </c>
      <c r="AS735" s="0" t="n">
        <v>306</v>
      </c>
      <c r="AT735" s="0" t="n">
        <v>18.0196</v>
      </c>
      <c r="AU735" s="0" t="n">
        <v>12.2</v>
      </c>
      <c r="AV735" s="0" t="n">
        <v>323</v>
      </c>
      <c r="AW735" s="2" t="n">
        <f aca="false">L735+L735*0.042*(AA735-U735)</f>
        <v>328.006290213523</v>
      </c>
    </row>
    <row r="736" customFormat="false" ht="12.75" hidden="false" customHeight="false" outlineLevel="0" collapsed="false">
      <c r="A736" s="0" t="n">
        <v>6</v>
      </c>
      <c r="B736" s="10" t="n">
        <v>36774</v>
      </c>
      <c r="C736" s="11" t="n">
        <v>0.641666666666667</v>
      </c>
      <c r="D736" s="0" t="n">
        <v>-50.88</v>
      </c>
      <c r="E736" s="0" t="n">
        <v>-51.27</v>
      </c>
      <c r="F736" s="0" t="n">
        <v>-2.365714</v>
      </c>
      <c r="G736" s="0" t="n">
        <v>0.5017284</v>
      </c>
      <c r="H736" s="0" t="n">
        <v>3.405715</v>
      </c>
      <c r="I736" s="0" t="n">
        <v>0.5630487</v>
      </c>
      <c r="J736" s="0" t="n">
        <v>0</v>
      </c>
      <c r="K736" s="0" t="n">
        <v>0</v>
      </c>
      <c r="L736" s="0" t="n">
        <v>359.1658</v>
      </c>
      <c r="M736" s="0" t="n">
        <v>0.5940886</v>
      </c>
      <c r="N736" s="0" t="n">
        <v>2.94</v>
      </c>
      <c r="O736" s="0" t="n">
        <v>0.1818228</v>
      </c>
      <c r="P736" s="0" t="n">
        <v>142.8057</v>
      </c>
      <c r="Q736" s="12" t="n">
        <v>0.06063391</v>
      </c>
      <c r="R736" s="0" t="n">
        <v>1.493143</v>
      </c>
      <c r="S736" s="12" t="n">
        <v>0.006732576</v>
      </c>
      <c r="T736" s="0" t="n">
        <v>5000</v>
      </c>
      <c r="U736" s="0" t="n">
        <v>8.253832</v>
      </c>
      <c r="V736" s="12" t="n">
        <v>0.04320831</v>
      </c>
      <c r="W736" s="0" t="n">
        <v>998.1732</v>
      </c>
      <c r="X736" s="0" t="n">
        <v>0.4850713</v>
      </c>
      <c r="Y736" s="0" t="n">
        <v>0</v>
      </c>
      <c r="Z736" s="0" t="n">
        <v>0</v>
      </c>
      <c r="AA736" s="0" t="n">
        <v>6.183335</v>
      </c>
      <c r="AB736" s="12" t="n">
        <v>0.04860473</v>
      </c>
      <c r="AC736" s="0" t="n">
        <v>33.79409</v>
      </c>
      <c r="AD736" s="0" t="n">
        <v>0.1454969</v>
      </c>
      <c r="AE736" s="0" t="n">
        <v>34.67921</v>
      </c>
      <c r="AF736" s="0" t="n">
        <v>0</v>
      </c>
      <c r="AG736" s="0" t="n">
        <v>120.615</v>
      </c>
      <c r="AH736" s="0" t="n">
        <v>0</v>
      </c>
      <c r="AI736" s="0" t="n">
        <v>99</v>
      </c>
      <c r="AJ736" s="0" t="n">
        <v>0</v>
      </c>
      <c r="AK736" s="0" t="n">
        <v>3.532191</v>
      </c>
      <c r="AL736" s="12" t="n">
        <v>0.004437202</v>
      </c>
      <c r="AM736" s="0" t="n">
        <v>8.232718</v>
      </c>
      <c r="AN736" s="12" t="n">
        <v>0.04454915</v>
      </c>
      <c r="AO736" s="0" t="n">
        <v>366.1305</v>
      </c>
      <c r="AP736" s="0" t="n">
        <v>3.244906</v>
      </c>
      <c r="AQ736" s="0" t="n">
        <v>23.97594</v>
      </c>
      <c r="AR736" s="0" t="n">
        <v>9.049153</v>
      </c>
      <c r="AS736" s="0" t="n">
        <v>270</v>
      </c>
      <c r="AT736" s="0" t="n">
        <v>70.20977</v>
      </c>
      <c r="AU736" s="0" t="n">
        <v>12.7</v>
      </c>
      <c r="AV736" s="0" t="n">
        <v>327</v>
      </c>
      <c r="AW736" s="2" t="n">
        <f aca="false">L736+L736*0.042*(AA736-U736)</f>
        <v>327.932428121091</v>
      </c>
    </row>
    <row r="737" customFormat="false" ht="12.75" hidden="false" customHeight="false" outlineLevel="0" collapsed="false">
      <c r="A737" s="0" t="n">
        <v>6</v>
      </c>
      <c r="B737" s="10" t="n">
        <v>36774</v>
      </c>
      <c r="C737" s="11" t="n">
        <v>0.648611111111111</v>
      </c>
      <c r="D737" s="0" t="n">
        <v>-50.85</v>
      </c>
      <c r="E737" s="0" t="n">
        <v>-51.31</v>
      </c>
      <c r="F737" s="0" t="n">
        <v>-2.674286</v>
      </c>
      <c r="G737" s="0" t="n">
        <v>0.5259974</v>
      </c>
      <c r="H737" s="0" t="n">
        <v>3.151429</v>
      </c>
      <c r="I737" s="0" t="n">
        <v>0.5106925</v>
      </c>
      <c r="J737" s="0" t="n">
        <v>0</v>
      </c>
      <c r="K737" s="0" t="n">
        <v>0</v>
      </c>
      <c r="L737" s="0" t="n">
        <v>359.4428</v>
      </c>
      <c r="M737" s="0" t="n">
        <v>0.6642111</v>
      </c>
      <c r="N737" s="0" t="n">
        <v>2.005714</v>
      </c>
      <c r="O737" s="0" t="n">
        <v>0.9190613</v>
      </c>
      <c r="P737" s="0" t="n">
        <v>142.8086</v>
      </c>
      <c r="Q737" s="0" t="n">
        <v>0</v>
      </c>
      <c r="R737" s="0" t="n">
        <v>1.493143</v>
      </c>
      <c r="S737" s="12" t="n">
        <v>0.007121309</v>
      </c>
      <c r="T737" s="0" t="n">
        <v>5000</v>
      </c>
      <c r="U737" s="0" t="n">
        <v>8.252921</v>
      </c>
      <c r="V737" s="12" t="n">
        <v>0.04897267</v>
      </c>
      <c r="W737" s="0" t="n">
        <v>998.8246</v>
      </c>
      <c r="X737" s="0" t="n">
        <v>0.9701425</v>
      </c>
      <c r="Y737" s="0" t="n">
        <v>0</v>
      </c>
      <c r="Z737" s="0" t="n">
        <v>0</v>
      </c>
      <c r="AA737" s="0" t="n">
        <v>6.188838</v>
      </c>
      <c r="AB737" s="12" t="n">
        <v>0.02983949</v>
      </c>
      <c r="AC737" s="0" t="n">
        <v>33.76891</v>
      </c>
      <c r="AD737" s="0" t="n">
        <v>0.2270738</v>
      </c>
      <c r="AE737" s="0" t="n">
        <v>30.18402</v>
      </c>
      <c r="AF737" s="0" t="n">
        <v>0</v>
      </c>
      <c r="AG737" s="0" t="n">
        <v>214.618</v>
      </c>
      <c r="AH737" s="0" t="n">
        <v>0</v>
      </c>
      <c r="AI737" s="0" t="n">
        <v>99</v>
      </c>
      <c r="AJ737" s="0" t="n">
        <v>0</v>
      </c>
      <c r="AK737" s="0" t="n">
        <v>3.533492</v>
      </c>
      <c r="AL737" s="12" t="n">
        <v>0.004429271</v>
      </c>
      <c r="AM737" s="0" t="n">
        <v>8.233151</v>
      </c>
      <c r="AN737" s="12" t="n">
        <v>0.04976227</v>
      </c>
      <c r="AO737" s="0" t="n">
        <v>356.8507</v>
      </c>
      <c r="AP737" s="0" t="n">
        <v>8.959058</v>
      </c>
      <c r="AQ737" s="0" t="n">
        <v>27.74699</v>
      </c>
      <c r="AR737" s="0" t="n">
        <v>8.151526</v>
      </c>
      <c r="AS737" s="0" t="n">
        <v>273.1429</v>
      </c>
      <c r="AT737" s="0" t="n">
        <v>81.84535</v>
      </c>
      <c r="AU737" s="0" t="n">
        <v>13.5</v>
      </c>
      <c r="AV737" s="0" t="n">
        <v>328</v>
      </c>
      <c r="AW737" s="2" t="n">
        <f aca="false">L737+L737*0.042*(AA737-U737)</f>
        <v>328.282169535999</v>
      </c>
    </row>
    <row r="738" customFormat="false" ht="12.75" hidden="false" customHeight="false" outlineLevel="0" collapsed="false">
      <c r="A738" s="0" t="n">
        <v>6</v>
      </c>
      <c r="B738" s="10" t="n">
        <v>36774</v>
      </c>
      <c r="C738" s="11" t="n">
        <v>0.655555555555556</v>
      </c>
      <c r="D738" s="0" t="n">
        <v>-50.82</v>
      </c>
      <c r="E738" s="0" t="n">
        <v>-51.34</v>
      </c>
      <c r="F738" s="0" t="n">
        <v>-1.637143</v>
      </c>
      <c r="G738" s="0" t="n">
        <v>0.2314743</v>
      </c>
      <c r="H738" s="0" t="n">
        <v>4.171428</v>
      </c>
      <c r="I738" s="0" t="n">
        <v>0.2641</v>
      </c>
      <c r="J738" s="0" t="n">
        <v>0</v>
      </c>
      <c r="K738" s="0" t="n">
        <v>0</v>
      </c>
      <c r="L738" s="0" t="n">
        <v>359.5772</v>
      </c>
      <c r="M738" s="0" t="n">
        <v>0.5687965</v>
      </c>
      <c r="N738" s="0" t="n">
        <v>1.022857</v>
      </c>
      <c r="O738" s="0" t="n">
        <v>0.1352244</v>
      </c>
      <c r="P738" s="0" t="n">
        <v>142.8014</v>
      </c>
      <c r="Q738" s="0" t="n">
        <v>0</v>
      </c>
      <c r="R738" s="0" t="n">
        <v>1.534572</v>
      </c>
      <c r="S738" s="12" t="n">
        <v>0.01194632</v>
      </c>
      <c r="T738" s="0" t="n">
        <v>5000</v>
      </c>
      <c r="U738" s="0" t="n">
        <v>8.251973</v>
      </c>
      <c r="V738" s="12" t="n">
        <v>0.04823398</v>
      </c>
      <c r="W738" s="0" t="n">
        <v>999.2057</v>
      </c>
      <c r="X738" s="0" t="n">
        <v>0.4850713</v>
      </c>
      <c r="Y738" s="0" t="n">
        <v>0</v>
      </c>
      <c r="Z738" s="0" t="n">
        <v>0</v>
      </c>
      <c r="AA738" s="0" t="n">
        <v>6.192578</v>
      </c>
      <c r="AB738" s="12" t="n">
        <v>0.04107849</v>
      </c>
      <c r="AC738" s="0" t="n">
        <v>33.85598</v>
      </c>
      <c r="AD738" s="12" t="n">
        <v>0.01587502</v>
      </c>
      <c r="AE738" s="0" t="n">
        <v>25.21102</v>
      </c>
      <c r="AF738" s="0" t="n">
        <v>0</v>
      </c>
      <c r="AG738" s="0" t="n">
        <v>256.5702</v>
      </c>
      <c r="AH738" s="0" t="n">
        <v>0</v>
      </c>
      <c r="AI738" s="0" t="n">
        <v>99</v>
      </c>
      <c r="AJ738" s="0" t="n">
        <v>0</v>
      </c>
      <c r="AK738" s="0" t="n">
        <v>3.535272</v>
      </c>
      <c r="AL738" s="12" t="n">
        <v>0.004653777</v>
      </c>
      <c r="AM738" s="0" t="n">
        <v>8.228691</v>
      </c>
      <c r="AN738" s="12" t="n">
        <v>0.04401561</v>
      </c>
      <c r="AO738" s="0" t="n">
        <v>352.5756</v>
      </c>
      <c r="AP738" s="0" t="n">
        <v>3.834825</v>
      </c>
      <c r="AQ738" s="0" t="n">
        <v>31.06263</v>
      </c>
      <c r="AR738" s="0" t="n">
        <v>6.862171</v>
      </c>
      <c r="AS738" s="0" t="n">
        <v>308.5715</v>
      </c>
      <c r="AT738" s="0" t="n">
        <v>15.93046</v>
      </c>
      <c r="AU738" s="0" t="n">
        <v>12.6</v>
      </c>
      <c r="AV738" s="0" t="n">
        <v>331</v>
      </c>
      <c r="AW738" s="2" t="n">
        <f aca="false">L738+L738*0.042*(AA738-U738)</f>
        <v>328.475717512652</v>
      </c>
    </row>
    <row r="739" customFormat="false" ht="12.75" hidden="false" customHeight="false" outlineLevel="0" collapsed="false">
      <c r="A739" s="0" t="n">
        <v>6</v>
      </c>
      <c r="B739" s="10" t="n">
        <v>36774</v>
      </c>
      <c r="C739" s="11" t="n">
        <v>0.663194444444444</v>
      </c>
      <c r="D739" s="0" t="n">
        <v>-50.78</v>
      </c>
      <c r="E739" s="0" t="n">
        <v>-51.37</v>
      </c>
      <c r="F739" s="0" t="n">
        <v>-2.217143</v>
      </c>
      <c r="G739" s="0" t="n">
        <v>0.4076363</v>
      </c>
      <c r="H739" s="0" t="n">
        <v>3.568571</v>
      </c>
      <c r="I739" s="0" t="n">
        <v>0.4100019</v>
      </c>
      <c r="J739" s="0" t="n">
        <v>0</v>
      </c>
      <c r="K739" s="0" t="n">
        <v>0</v>
      </c>
      <c r="L739" s="0" t="n">
        <v>359.9657</v>
      </c>
      <c r="M739" s="0" t="n">
        <v>0.618347</v>
      </c>
      <c r="N739" s="0" t="n">
        <v>1.845715</v>
      </c>
      <c r="O739" s="0" t="n">
        <v>0.4089739</v>
      </c>
      <c r="P739" s="0" t="n">
        <v>142.8314</v>
      </c>
      <c r="Q739" s="0" t="n">
        <v>0</v>
      </c>
      <c r="R739" s="0" t="n">
        <v>1.52</v>
      </c>
      <c r="S739" s="12" t="n">
        <v>0.01573947</v>
      </c>
      <c r="T739" s="0" t="n">
        <v>5000</v>
      </c>
      <c r="U739" s="0" t="n">
        <v>8.246486</v>
      </c>
      <c r="V739" s="12" t="n">
        <v>0.03389539</v>
      </c>
      <c r="W739" s="0" t="n">
        <v>999.4413</v>
      </c>
      <c r="X739" s="0" t="n">
        <v>0.8401681</v>
      </c>
      <c r="Y739" s="0" t="n">
        <v>0</v>
      </c>
      <c r="Z739" s="0" t="n">
        <v>0</v>
      </c>
      <c r="AA739" s="0" t="n">
        <v>6.195927</v>
      </c>
      <c r="AB739" s="12" t="n">
        <v>0.02810457</v>
      </c>
      <c r="AC739" s="0" t="n">
        <v>33.87856</v>
      </c>
      <c r="AD739" s="0" t="n">
        <v>0</v>
      </c>
      <c r="AE739" s="0" t="n">
        <v>20.16037</v>
      </c>
      <c r="AF739" s="0" t="n">
        <v>0</v>
      </c>
      <c r="AG739" s="0" t="n">
        <v>232.649</v>
      </c>
      <c r="AH739" s="0" t="n">
        <v>0</v>
      </c>
      <c r="AI739" s="0" t="n">
        <v>99</v>
      </c>
      <c r="AJ739" s="0" t="n">
        <v>0</v>
      </c>
      <c r="AK739" s="0" t="n">
        <v>3.537453</v>
      </c>
      <c r="AL739" s="12" t="n">
        <v>0.003088162</v>
      </c>
      <c r="AM739" s="0" t="n">
        <v>8.229621</v>
      </c>
      <c r="AN739" s="12" t="n">
        <v>0.03291465</v>
      </c>
      <c r="AO739" s="0" t="n">
        <v>368.0494</v>
      </c>
      <c r="AP739" s="0" t="n">
        <v>1.084652</v>
      </c>
      <c r="AQ739" s="0" t="n">
        <v>23.04289</v>
      </c>
      <c r="AR739" s="0" t="n">
        <v>7.078425</v>
      </c>
      <c r="AS739" s="0" t="n">
        <v>299.1429</v>
      </c>
      <c r="AT739" s="0" t="n">
        <v>31.28357</v>
      </c>
      <c r="AU739" s="0" t="n">
        <v>12.4</v>
      </c>
      <c r="AV739" s="0" t="n">
        <v>326</v>
      </c>
      <c r="AW739" s="2" t="n">
        <f aca="false">L739+L739*0.042*(AA739-U739)</f>
        <v>328.964201955295</v>
      </c>
    </row>
    <row r="740" customFormat="false" ht="12.75" hidden="false" customHeight="false" outlineLevel="0" collapsed="false">
      <c r="A740" s="0" t="n">
        <v>6</v>
      </c>
      <c r="B740" s="10" t="n">
        <v>36774</v>
      </c>
      <c r="C740" s="11" t="n">
        <v>0.670138888888889</v>
      </c>
      <c r="D740" s="0" t="n">
        <v>-50.75</v>
      </c>
      <c r="E740" s="0" t="n">
        <v>-51.4</v>
      </c>
      <c r="F740" s="0" t="n">
        <v>-1.463333</v>
      </c>
      <c r="G740" s="0" t="n">
        <v>0.2525505</v>
      </c>
      <c r="H740" s="0" t="n">
        <v>4.406667</v>
      </c>
      <c r="I740" s="0" t="n">
        <v>0.2728249</v>
      </c>
      <c r="J740" s="0" t="n">
        <v>0</v>
      </c>
      <c r="K740" s="0" t="n">
        <v>0</v>
      </c>
      <c r="L740" s="0" t="n">
        <v>361.0133</v>
      </c>
      <c r="M740" s="0" t="n">
        <v>0.3713907</v>
      </c>
      <c r="N740" s="0" t="n">
        <v>2.65</v>
      </c>
      <c r="O740" s="0" t="n">
        <v>0.1408045</v>
      </c>
      <c r="P740" s="0" t="n">
        <v>142.8117</v>
      </c>
      <c r="Q740" s="12" t="n">
        <v>0.06565322</v>
      </c>
      <c r="R740" s="0" t="n">
        <v>1.505333</v>
      </c>
      <c r="S740" s="12" t="n">
        <v>0.00628191</v>
      </c>
      <c r="T740" s="0" t="n">
        <v>5000</v>
      </c>
      <c r="U740" s="0" t="n">
        <v>8.273276</v>
      </c>
      <c r="V740" s="12" t="n">
        <v>0.04303605</v>
      </c>
      <c r="W740" s="0" t="n">
        <v>999.8789</v>
      </c>
      <c r="X740" s="0" t="n">
        <v>0.3713907</v>
      </c>
      <c r="Y740" s="0" t="n">
        <v>0</v>
      </c>
      <c r="Z740" s="0" t="n">
        <v>0</v>
      </c>
      <c r="AA740" s="0" t="n">
        <v>6.168123</v>
      </c>
      <c r="AB740" s="12" t="n">
        <v>0.04133986</v>
      </c>
      <c r="AC740" s="0" t="n">
        <v>33.88593</v>
      </c>
      <c r="AD740" s="0" t="n">
        <v>0</v>
      </c>
      <c r="AE740" s="0" t="n">
        <v>23.01492</v>
      </c>
      <c r="AF740" s="0" t="n">
        <v>0</v>
      </c>
      <c r="AG740" s="0" t="n">
        <v>202.6417</v>
      </c>
      <c r="AH740" s="0" t="n">
        <v>0</v>
      </c>
      <c r="AI740" s="0" t="n">
        <v>99</v>
      </c>
      <c r="AJ740" s="0" t="n">
        <v>0</v>
      </c>
      <c r="AK740" s="0" t="n">
        <v>3.539628</v>
      </c>
      <c r="AL740" s="12" t="n">
        <v>0.00318944</v>
      </c>
      <c r="AM740" s="0" t="n">
        <v>8.245532</v>
      </c>
      <c r="AN740" s="12" t="n">
        <v>0.03800656</v>
      </c>
      <c r="AO740" s="0" t="n">
        <v>361.7444</v>
      </c>
      <c r="AP740" s="0" t="n">
        <v>9.193326</v>
      </c>
      <c r="AQ740" s="0" t="n">
        <v>18.77106</v>
      </c>
      <c r="AR740" s="0" t="n">
        <v>6.913114</v>
      </c>
      <c r="AS740" s="0" t="n">
        <v>269.3334</v>
      </c>
      <c r="AT740" s="0" t="n">
        <v>55.58048</v>
      </c>
      <c r="AU740" s="0" t="n">
        <v>13.1</v>
      </c>
      <c r="AV740" s="0" t="n">
        <v>328</v>
      </c>
      <c r="AW740" s="2" t="n">
        <f aca="false">L740+L740*0.042*(AA740-U740)</f>
        <v>329.093794275534</v>
      </c>
    </row>
    <row r="741" customFormat="false" ht="12.75" hidden="false" customHeight="false" outlineLevel="0" collapsed="false">
      <c r="A741" s="0" t="n">
        <v>1</v>
      </c>
      <c r="B741" s="10" t="n">
        <v>36774</v>
      </c>
      <c r="C741" s="11" t="n">
        <v>0.679166666666667</v>
      </c>
      <c r="D741" s="0" t="n">
        <v>-50.71</v>
      </c>
      <c r="E741" s="0" t="n">
        <v>-51.43</v>
      </c>
      <c r="F741" s="0" t="n">
        <v>3.181819</v>
      </c>
      <c r="G741" s="12" t="n">
        <v>0.04040656</v>
      </c>
      <c r="H741" s="0" t="n">
        <v>3.709091</v>
      </c>
      <c r="I741" s="0" t="n">
        <v>0.2586693</v>
      </c>
      <c r="J741" s="0" t="n">
        <v>0</v>
      </c>
      <c r="K741" s="0" t="n">
        <v>0</v>
      </c>
      <c r="L741" s="0" t="n">
        <v>373.3364</v>
      </c>
      <c r="M741" s="0" t="n">
        <v>6</v>
      </c>
      <c r="N741" s="0" t="n">
        <v>0.9636364</v>
      </c>
      <c r="O741" s="0" t="n">
        <v>0.1026906</v>
      </c>
      <c r="P741" s="0" t="n">
        <v>144.1318</v>
      </c>
      <c r="Q741" s="0" t="n">
        <v>0</v>
      </c>
      <c r="R741" s="0" t="n">
        <v>1.599091</v>
      </c>
      <c r="S741" s="12" t="n">
        <v>0.006987713</v>
      </c>
      <c r="T741" s="0" t="n">
        <v>5000</v>
      </c>
      <c r="U741" s="0" t="n">
        <v>8.126245</v>
      </c>
      <c r="V741" s="0" t="n">
        <v>0.0247053</v>
      </c>
      <c r="W741" s="0" t="n">
        <v>1000.478</v>
      </c>
      <c r="X741" s="0" t="n">
        <v>0.6324555</v>
      </c>
      <c r="Y741" s="0" t="n">
        <v>0</v>
      </c>
      <c r="Z741" s="0" t="n">
        <v>0</v>
      </c>
      <c r="AA741" s="0" t="n">
        <v>6.122937</v>
      </c>
      <c r="AB741" s="12" t="n">
        <v>0.03173453</v>
      </c>
      <c r="AC741" s="0" t="n">
        <v>33.86569</v>
      </c>
      <c r="AD741" s="0" t="n">
        <v>0</v>
      </c>
      <c r="AE741" s="0" t="n">
        <v>20.40115</v>
      </c>
      <c r="AF741" s="0" t="n">
        <v>0</v>
      </c>
      <c r="AG741" s="0" t="n">
        <v>204.373</v>
      </c>
      <c r="AH741" s="0" t="n">
        <v>0</v>
      </c>
      <c r="AI741" s="0" t="n">
        <v>99</v>
      </c>
      <c r="AJ741" s="0" t="n">
        <v>0</v>
      </c>
      <c r="AK741" s="0" t="n">
        <v>3.525327</v>
      </c>
      <c r="AL741" s="12" t="n">
        <v>0.001841424</v>
      </c>
      <c r="AM741" s="0" t="n">
        <v>8.108599</v>
      </c>
      <c r="AN741" s="0" t="n">
        <v>0.0164702</v>
      </c>
      <c r="AO741" s="0" t="n">
        <v>355.0758</v>
      </c>
      <c r="AP741" s="0" t="n">
        <v>0.6892025</v>
      </c>
      <c r="AQ741" s="0" t="n">
        <v>16.71706</v>
      </c>
      <c r="AR741" s="0" t="n">
        <v>7.344545</v>
      </c>
      <c r="AS741" s="0" t="n">
        <v>277.2727</v>
      </c>
      <c r="AT741" s="0" t="n">
        <v>38.75323</v>
      </c>
      <c r="AU741" s="0" t="n">
        <v>14</v>
      </c>
      <c r="AV741" s="0" t="n">
        <v>330</v>
      </c>
      <c r="AW741" s="2" t="n">
        <f aca="false">L741+L741*0.042*(AA741-U741)</f>
        <v>341.92427253393</v>
      </c>
    </row>
    <row r="742" customFormat="false" ht="12.75" hidden="false" customHeight="false" outlineLevel="0" collapsed="false">
      <c r="A742" s="0" t="n">
        <v>2</v>
      </c>
      <c r="B742" s="10" t="n">
        <v>36774</v>
      </c>
      <c r="C742" s="11" t="n">
        <v>0.683333333333333</v>
      </c>
      <c r="D742" s="0" t="n">
        <v>-50.69</v>
      </c>
      <c r="E742" s="0" t="n">
        <v>-51.45</v>
      </c>
      <c r="F742" s="0" t="n">
        <v>5.490909</v>
      </c>
      <c r="G742" s="12" t="n">
        <v>0.03015666</v>
      </c>
      <c r="H742" s="0" t="n">
        <v>4.018181</v>
      </c>
      <c r="I742" s="0" t="n">
        <v>0.2040544</v>
      </c>
      <c r="J742" s="0" t="n">
        <v>0</v>
      </c>
      <c r="K742" s="0" t="n">
        <v>0</v>
      </c>
      <c r="L742" s="0" t="n">
        <v>251.7091</v>
      </c>
      <c r="M742" s="0" t="n">
        <v>0.25</v>
      </c>
      <c r="N742" s="0" t="n">
        <v>1.927273</v>
      </c>
      <c r="O742" s="0" t="n">
        <v>0.2195021</v>
      </c>
      <c r="P742" s="0" t="n">
        <v>142.85</v>
      </c>
      <c r="Q742" s="0" t="n">
        <v>0.0559017</v>
      </c>
      <c r="R742" s="0" t="n">
        <v>1.543636</v>
      </c>
      <c r="S742" s="12" t="n">
        <v>0.006737574</v>
      </c>
      <c r="T742" s="0" t="n">
        <v>5000</v>
      </c>
      <c r="U742" s="0" t="n">
        <v>8.148809</v>
      </c>
      <c r="V742" s="12" t="n">
        <v>0.03968258</v>
      </c>
      <c r="W742" s="0" t="n">
        <v>1000.467</v>
      </c>
      <c r="X742" s="0" t="n">
        <v>0</v>
      </c>
      <c r="Y742" s="0" t="n">
        <v>0</v>
      </c>
      <c r="Z742" s="0" t="n">
        <v>0</v>
      </c>
      <c r="AA742" s="0" t="n">
        <v>6.058318</v>
      </c>
      <c r="AB742" s="12" t="n">
        <v>0.03065846</v>
      </c>
      <c r="AC742" s="0" t="n">
        <v>33.85131</v>
      </c>
      <c r="AD742" s="0" t="n">
        <v>0</v>
      </c>
      <c r="AE742" s="0" t="n">
        <v>22.9622</v>
      </c>
      <c r="AF742" s="0" t="n">
        <v>0</v>
      </c>
      <c r="AG742" s="0" t="n">
        <v>191.7139</v>
      </c>
      <c r="AH742" s="0" t="n">
        <v>0</v>
      </c>
      <c r="AI742" s="0" t="n">
        <v>99</v>
      </c>
      <c r="AJ742" s="0" t="n">
        <v>0</v>
      </c>
      <c r="AK742" s="0" t="n">
        <v>3.5261</v>
      </c>
      <c r="AL742" s="12" t="n">
        <v>0.004143204</v>
      </c>
      <c r="AM742" s="0" t="n">
        <v>8.132245</v>
      </c>
      <c r="AN742" s="12" t="n">
        <v>0.04021731</v>
      </c>
      <c r="AO742" s="0" t="n">
        <v>368.6611</v>
      </c>
      <c r="AP742" s="0" t="n">
        <v>1</v>
      </c>
      <c r="AQ742" s="0" t="n">
        <v>14.9676</v>
      </c>
      <c r="AR742" s="0" t="n">
        <v>6.91528</v>
      </c>
      <c r="AS742" s="0" t="n">
        <v>253.6364</v>
      </c>
      <c r="AT742" s="0" t="n">
        <v>91.46291</v>
      </c>
      <c r="AU742" s="0" t="n">
        <v>13.7</v>
      </c>
      <c r="AV742" s="0" t="n">
        <v>333</v>
      </c>
      <c r="AW742" s="2" t="n">
        <f aca="false">L742+L742*0.042*(AA742-U742)</f>
        <v>229.60888445694</v>
      </c>
    </row>
    <row r="743" customFormat="false" ht="12.75" hidden="false" customHeight="false" outlineLevel="0" collapsed="false">
      <c r="A743" s="0" t="n">
        <v>3</v>
      </c>
      <c r="B743" s="10" t="n">
        <v>36774</v>
      </c>
      <c r="C743" s="11" t="n">
        <v>0.688194444444444</v>
      </c>
      <c r="D743" s="0" t="n">
        <v>-50.67</v>
      </c>
      <c r="E743" s="0" t="n">
        <v>-51.47</v>
      </c>
      <c r="F743" s="0" t="n">
        <v>5.3</v>
      </c>
      <c r="G743" s="12" t="n">
        <v>0.00247053</v>
      </c>
      <c r="H743" s="0" t="n">
        <v>4.618181</v>
      </c>
      <c r="I743" s="0" t="n">
        <v>0.1991115</v>
      </c>
      <c r="J743" s="0" t="n">
        <v>0</v>
      </c>
      <c r="K743" s="0" t="n">
        <v>0</v>
      </c>
      <c r="L743" s="0" t="n">
        <v>457.2273</v>
      </c>
      <c r="M743" s="0" t="n">
        <v>0.3872984</v>
      </c>
      <c r="N743" s="0" t="n">
        <v>2.5</v>
      </c>
      <c r="O743" s="0" t="n">
        <v>0.134167</v>
      </c>
      <c r="P743" s="0" t="n">
        <v>142.85</v>
      </c>
      <c r="Q743" s="0" t="n">
        <v>0.0559017</v>
      </c>
      <c r="R743" s="0" t="n">
        <v>1.511818</v>
      </c>
      <c r="S743" s="12" t="n">
        <v>0.008712777</v>
      </c>
      <c r="T743" s="0" t="n">
        <v>5000</v>
      </c>
      <c r="U743" s="0" t="n">
        <v>8.172608</v>
      </c>
      <c r="V743" s="12" t="n">
        <v>0.01848775</v>
      </c>
      <c r="W743" s="0" t="n">
        <v>1000.769</v>
      </c>
      <c r="X743" s="0" t="n">
        <v>0.4472136</v>
      </c>
      <c r="Y743" s="0" t="n">
        <v>0</v>
      </c>
      <c r="Z743" s="0" t="n">
        <v>0</v>
      </c>
      <c r="AA743" s="0" t="n">
        <v>6.068009</v>
      </c>
      <c r="AB743" s="12" t="n">
        <v>0.02153758</v>
      </c>
      <c r="AC743" s="0" t="n">
        <v>33.85137</v>
      </c>
      <c r="AD743" s="0" t="n">
        <v>0</v>
      </c>
      <c r="AE743" s="0" t="n">
        <v>26.67781</v>
      </c>
      <c r="AF743" s="0" t="n">
        <v>0</v>
      </c>
      <c r="AG743" s="0" t="n">
        <v>182.4479</v>
      </c>
      <c r="AH743" s="0" t="n">
        <v>0</v>
      </c>
      <c r="AI743" s="0" t="n">
        <v>99</v>
      </c>
      <c r="AJ743" s="0" t="n">
        <v>0</v>
      </c>
      <c r="AK743" s="0" t="n">
        <v>3.527586</v>
      </c>
      <c r="AL743" s="12" t="n">
        <v>0.00159472</v>
      </c>
      <c r="AM743" s="0" t="n">
        <v>8.148657</v>
      </c>
      <c r="AN743" s="12" t="n">
        <v>0.01390245</v>
      </c>
      <c r="AO743" s="0" t="n">
        <v>351.1361</v>
      </c>
      <c r="AP743" s="0" t="n">
        <v>3.87621</v>
      </c>
      <c r="AQ743" s="0" t="n">
        <v>17.8657</v>
      </c>
      <c r="AR743" s="0" t="n">
        <v>8.217408</v>
      </c>
      <c r="AS743" s="0" t="n">
        <v>240</v>
      </c>
      <c r="AT743" s="0" t="n">
        <v>85.90693</v>
      </c>
      <c r="AU743" s="0" t="n">
        <v>12.8</v>
      </c>
      <c r="AV743" s="0" t="n">
        <v>327</v>
      </c>
      <c r="AW743" s="2" t="n">
        <f aca="false">L743+L743*0.042*(AA743-U743)</f>
        <v>416.811535029187</v>
      </c>
    </row>
    <row r="744" customFormat="false" ht="12.75" hidden="false" customHeight="false" outlineLevel="0" collapsed="false">
      <c r="A744" s="0" t="n">
        <v>4</v>
      </c>
      <c r="B744" s="10" t="n">
        <v>36774</v>
      </c>
      <c r="C744" s="11" t="n">
        <v>0.692361111111111</v>
      </c>
      <c r="D744" s="0" t="n">
        <v>-50.65</v>
      </c>
      <c r="E744" s="0" t="n">
        <v>-51.49</v>
      </c>
      <c r="F744" s="0" t="n">
        <v>5.836364</v>
      </c>
      <c r="G744" s="0" t="n">
        <v>0.8663425</v>
      </c>
      <c r="H744" s="0" t="n">
        <v>5.909091</v>
      </c>
      <c r="I744" s="0" t="n">
        <v>0.4036198</v>
      </c>
      <c r="J744" s="0" t="n">
        <v>0</v>
      </c>
      <c r="K744" s="0" t="n">
        <v>0</v>
      </c>
      <c r="L744" s="0" t="n">
        <v>338.1455</v>
      </c>
      <c r="M744" s="0" t="n">
        <v>0.3162278</v>
      </c>
      <c r="N744" s="0" t="n">
        <v>1.590909</v>
      </c>
      <c r="O744" s="0" t="n">
        <v>0.1868397</v>
      </c>
      <c r="P744" s="0" t="n">
        <v>142.8227</v>
      </c>
      <c r="Q744" s="0" t="n">
        <v>0.0559017</v>
      </c>
      <c r="R744" s="0" t="n">
        <v>1.542727</v>
      </c>
      <c r="S744" s="12" t="n">
        <v>0.006418624</v>
      </c>
      <c r="T744" s="0" t="n">
        <v>5000</v>
      </c>
      <c r="U744" s="0" t="n">
        <v>8.18791</v>
      </c>
      <c r="V744" s="12" t="n">
        <v>0.02591113</v>
      </c>
      <c r="W744" s="0" t="n">
        <v>1001.207</v>
      </c>
      <c r="X744" s="0" t="n">
        <v>0</v>
      </c>
      <c r="Y744" s="0" t="n">
        <v>0</v>
      </c>
      <c r="Z744" s="0" t="n">
        <v>0</v>
      </c>
      <c r="AA744" s="0" t="n">
        <v>6.060692</v>
      </c>
      <c r="AB744" s="12" t="n">
        <v>0.02181913</v>
      </c>
      <c r="AC744" s="0" t="n">
        <v>33.8615</v>
      </c>
      <c r="AD744" s="0" t="n">
        <v>0</v>
      </c>
      <c r="AE744" s="0" t="n">
        <v>24.32152</v>
      </c>
      <c r="AF744" s="0" t="n">
        <v>0</v>
      </c>
      <c r="AG744" s="0" t="n">
        <v>129.0947</v>
      </c>
      <c r="AH744" s="0" t="n">
        <v>0</v>
      </c>
      <c r="AI744" s="0" t="n">
        <v>99</v>
      </c>
      <c r="AJ744" s="0" t="n">
        <v>0</v>
      </c>
      <c r="AK744" s="0" t="n">
        <v>3.52944</v>
      </c>
      <c r="AL744" s="12" t="n">
        <v>0.001953125</v>
      </c>
      <c r="AM744" s="0" t="n">
        <v>8.158622</v>
      </c>
      <c r="AN744" s="12" t="n">
        <v>0.02066993</v>
      </c>
      <c r="AO744" s="0" t="n">
        <v>360.4158</v>
      </c>
      <c r="AP744" s="0" t="n">
        <v>5.576738</v>
      </c>
      <c r="AQ744" s="0" t="n">
        <v>12.88239</v>
      </c>
      <c r="AR744" s="0" t="n">
        <v>7.062386</v>
      </c>
      <c r="AS744" s="0" t="n">
        <v>230</v>
      </c>
      <c r="AT744" s="0" t="n">
        <v>93.48797</v>
      </c>
      <c r="AU744" s="0" t="n">
        <v>13</v>
      </c>
      <c r="AV744" s="0" t="n">
        <v>329</v>
      </c>
      <c r="AW744" s="2" t="n">
        <f aca="false">L744+L744*0.042*(AA744-U744)</f>
        <v>307.934513842802</v>
      </c>
    </row>
    <row r="745" customFormat="false" ht="12.75" hidden="false" customHeight="false" outlineLevel="0" collapsed="false">
      <c r="A745" s="0" t="n">
        <v>6</v>
      </c>
      <c r="B745" s="10" t="n">
        <v>36774</v>
      </c>
      <c r="C745" s="11" t="n">
        <v>0.702083333333333</v>
      </c>
      <c r="D745" s="0" t="n">
        <v>-50.6</v>
      </c>
      <c r="E745" s="0" t="n">
        <v>-51.53</v>
      </c>
      <c r="F745" s="0" t="n">
        <v>-2.35</v>
      </c>
      <c r="G745" s="0" t="n">
        <v>0.2431953</v>
      </c>
      <c r="H745" s="0" t="n">
        <v>3.522222</v>
      </c>
      <c r="I745" s="0" t="n">
        <v>0.2757998</v>
      </c>
      <c r="J745" s="0" t="n">
        <v>0</v>
      </c>
      <c r="K745" s="0" t="n">
        <v>0</v>
      </c>
      <c r="L745" s="0" t="n">
        <v>361.1195</v>
      </c>
      <c r="M745" s="0" t="n">
        <v>0.5606119</v>
      </c>
      <c r="N745" s="0" t="n">
        <v>2.219444</v>
      </c>
      <c r="O745" s="0" t="n">
        <v>0.3576287</v>
      </c>
      <c r="P745" s="0" t="n">
        <v>142.7861</v>
      </c>
      <c r="Q745" s="12" t="n">
        <v>0.08451542</v>
      </c>
      <c r="R745" s="0" t="n">
        <v>1.539722</v>
      </c>
      <c r="S745" s="12" t="n">
        <v>0.009430639</v>
      </c>
      <c r="T745" s="0" t="n">
        <v>5000</v>
      </c>
      <c r="U745" s="0" t="n">
        <v>8.145456</v>
      </c>
      <c r="V745" s="12" t="n">
        <v>0.05148465</v>
      </c>
      <c r="W745" s="0" t="n">
        <v>1000.83</v>
      </c>
      <c r="X745" s="0" t="n">
        <v>0.4780915</v>
      </c>
      <c r="Y745" s="0" t="n">
        <v>0</v>
      </c>
      <c r="Z745" s="0" t="n">
        <v>0</v>
      </c>
      <c r="AA745" s="0" t="n">
        <v>6.10262</v>
      </c>
      <c r="AB745" s="12" t="n">
        <v>0.02988072</v>
      </c>
      <c r="AC745" s="0" t="n">
        <v>33.87872</v>
      </c>
      <c r="AD745" s="0" t="n">
        <v>0</v>
      </c>
      <c r="AE745" s="0" t="n">
        <v>26.80794</v>
      </c>
      <c r="AF745" s="0" t="n">
        <v>0</v>
      </c>
      <c r="AG745" s="0" t="n">
        <v>185.5353</v>
      </c>
      <c r="AH745" s="0" t="n">
        <v>0</v>
      </c>
      <c r="AI745" s="0" t="n">
        <v>99</v>
      </c>
      <c r="AJ745" s="0" t="n">
        <v>0</v>
      </c>
      <c r="AK745" s="0" t="n">
        <v>3.527916</v>
      </c>
      <c r="AL745" s="12" t="n">
        <v>0.004175957</v>
      </c>
      <c r="AM745" s="0" t="n">
        <v>8.124018</v>
      </c>
      <c r="AN745" s="12" t="n">
        <v>0.04268882</v>
      </c>
      <c r="AO745" s="0" t="n">
        <v>350.3744</v>
      </c>
      <c r="AP745" s="0" t="n">
        <v>3.913347</v>
      </c>
      <c r="AQ745" s="0" t="n">
        <v>17.5216</v>
      </c>
      <c r="AR745" s="0" t="n">
        <v>8.925023</v>
      </c>
      <c r="AS745" s="0" t="n">
        <v>242.7778</v>
      </c>
      <c r="AT745" s="0" t="n">
        <v>79.01583</v>
      </c>
      <c r="AU745" s="0" t="n">
        <v>13.8</v>
      </c>
      <c r="AV745" s="0" t="n">
        <v>330</v>
      </c>
      <c r="AW745" s="2" t="n">
        <f aca="false">L745+L745*0.042*(AA745-U745)</f>
        <v>330.135767574116</v>
      </c>
    </row>
    <row r="746" customFormat="false" ht="12.75" hidden="false" customHeight="false" outlineLevel="0" collapsed="false">
      <c r="A746" s="0" t="n">
        <v>6</v>
      </c>
      <c r="B746" s="10" t="n">
        <v>36774</v>
      </c>
      <c r="C746" s="11" t="n">
        <v>0.709027777777778</v>
      </c>
      <c r="D746" s="0" t="n">
        <v>-50.57</v>
      </c>
      <c r="E746" s="0" t="n">
        <v>-51.56</v>
      </c>
      <c r="F746" s="0" t="n">
        <v>-2.308571</v>
      </c>
      <c r="G746" s="0" t="n">
        <v>0.2034562</v>
      </c>
      <c r="H746" s="0" t="n">
        <v>3.491429</v>
      </c>
      <c r="I746" s="0" t="n">
        <v>0.2758624</v>
      </c>
      <c r="J746" s="0" t="n">
        <v>0</v>
      </c>
      <c r="K746" s="0" t="n">
        <v>0</v>
      </c>
      <c r="L746" s="0" t="n">
        <v>361.4</v>
      </c>
      <c r="M746" s="0" t="n">
        <v>0.6642111</v>
      </c>
      <c r="N746" s="0" t="n">
        <v>1.531429</v>
      </c>
      <c r="O746" s="0" t="n">
        <v>0.1921563</v>
      </c>
      <c r="P746" s="0" t="n">
        <v>142.7671</v>
      </c>
      <c r="Q746" s="0" t="n">
        <v>0</v>
      </c>
      <c r="R746" s="0" t="n">
        <v>1.555143</v>
      </c>
      <c r="S746" s="12" t="n">
        <v>0.008204766</v>
      </c>
      <c r="T746" s="0" t="n">
        <v>5000</v>
      </c>
      <c r="U746" s="0" t="n">
        <v>8.121083</v>
      </c>
      <c r="V746" s="12" t="n">
        <v>0.04867854</v>
      </c>
      <c r="W746" s="0" t="n">
        <v>1001.623</v>
      </c>
      <c r="X746" s="0" t="n">
        <v>0</v>
      </c>
      <c r="Y746" s="0" t="n">
        <v>0</v>
      </c>
      <c r="Z746" s="0" t="n">
        <v>0</v>
      </c>
      <c r="AA746" s="0" t="n">
        <v>6.046959</v>
      </c>
      <c r="AB746" s="12" t="n">
        <v>0.05077241</v>
      </c>
      <c r="AC746" s="0" t="n">
        <v>33.89805</v>
      </c>
      <c r="AD746" s="0" t="n">
        <v>0</v>
      </c>
      <c r="AE746" s="0" t="n">
        <v>27.34793</v>
      </c>
      <c r="AF746" s="0" t="n">
        <v>0</v>
      </c>
      <c r="AG746" s="0" t="n">
        <v>179.2287</v>
      </c>
      <c r="AH746" s="0" t="n">
        <v>0</v>
      </c>
      <c r="AI746" s="0" t="n">
        <v>99</v>
      </c>
      <c r="AJ746" s="0" t="n">
        <v>0</v>
      </c>
      <c r="AK746" s="0" t="n">
        <v>3.527016</v>
      </c>
      <c r="AL746" s="12" t="n">
        <v>0.004367321</v>
      </c>
      <c r="AM746" s="0" t="n">
        <v>8.094011</v>
      </c>
      <c r="AN746" s="12" t="n">
        <v>0.04847529</v>
      </c>
      <c r="AO746" s="0" t="n">
        <v>351.75</v>
      </c>
      <c r="AP746" s="0" t="n">
        <v>3.298841</v>
      </c>
      <c r="AQ746" s="0" t="n">
        <v>17.27245</v>
      </c>
      <c r="AR746" s="0" t="n">
        <v>8.217356</v>
      </c>
      <c r="AS746" s="0" t="n">
        <v>232.8572</v>
      </c>
      <c r="AT746" s="0" t="n">
        <v>94.29526</v>
      </c>
      <c r="AU746" s="0" t="n">
        <v>13.2</v>
      </c>
      <c r="AV746" s="0" t="n">
        <v>329</v>
      </c>
      <c r="AW746" s="2" t="n">
        <f aca="false">L746+L746*0.042*(AA746-U746)</f>
        <v>329.9172866288</v>
      </c>
    </row>
    <row r="747" customFormat="false" ht="12.75" hidden="false" customHeight="false" outlineLevel="0" collapsed="false">
      <c r="A747" s="0" t="n">
        <v>6</v>
      </c>
      <c r="B747" s="10" t="n">
        <v>36774</v>
      </c>
      <c r="C747" s="11" t="n">
        <v>0.716666666666667</v>
      </c>
      <c r="D747" s="0" t="n">
        <v>-50.54</v>
      </c>
      <c r="E747" s="0" t="n">
        <v>-51.59</v>
      </c>
      <c r="F747" s="0" t="n">
        <v>-2.357143</v>
      </c>
      <c r="G747" s="0" t="n">
        <v>0.325651</v>
      </c>
      <c r="H747" s="0" t="n">
        <v>3.46</v>
      </c>
      <c r="I747" s="0" t="n">
        <v>0.3574442</v>
      </c>
      <c r="J747" s="0" t="n">
        <v>0</v>
      </c>
      <c r="K747" s="0" t="n">
        <v>0</v>
      </c>
      <c r="L747" s="0" t="n">
        <v>362.7</v>
      </c>
      <c r="M747" s="0" t="n">
        <v>1.16316</v>
      </c>
      <c r="N747" s="0" t="n">
        <v>1.417143</v>
      </c>
      <c r="O747" s="0" t="n">
        <v>0.2640014</v>
      </c>
      <c r="P747" s="0" t="n">
        <v>142.7671</v>
      </c>
      <c r="Q747" s="0" t="n">
        <v>0</v>
      </c>
      <c r="R747" s="0" t="n">
        <v>1.543143</v>
      </c>
      <c r="S747" s="12" t="n">
        <v>0.01042145</v>
      </c>
      <c r="T747" s="0" t="n">
        <v>5000</v>
      </c>
      <c r="U747" s="0" t="n">
        <v>8.024096</v>
      </c>
      <c r="V747" s="12" t="n">
        <v>0.05821724</v>
      </c>
      <c r="W747" s="0" t="n">
        <v>1001.543</v>
      </c>
      <c r="X747" s="0" t="n">
        <v>1.084652</v>
      </c>
      <c r="Y747" s="0" t="n">
        <v>0</v>
      </c>
      <c r="Z747" s="0" t="n">
        <v>0</v>
      </c>
      <c r="AA747" s="0" t="n">
        <v>5.91958</v>
      </c>
      <c r="AB747" s="12" t="n">
        <v>0.04725642</v>
      </c>
      <c r="AC747" s="0" t="n">
        <v>33.90057</v>
      </c>
      <c r="AD747" s="12" t="n">
        <v>0.02893188</v>
      </c>
      <c r="AE747" s="0" t="n">
        <v>19.58381</v>
      </c>
      <c r="AF747" s="0" t="n">
        <v>0</v>
      </c>
      <c r="AG747" s="0" t="n">
        <v>216.4103</v>
      </c>
      <c r="AH747" s="0" t="n">
        <v>0</v>
      </c>
      <c r="AI747" s="0" t="n">
        <v>99</v>
      </c>
      <c r="AJ747" s="0" t="n">
        <v>0</v>
      </c>
      <c r="AK747" s="0" t="n">
        <v>3.519202</v>
      </c>
      <c r="AL747" s="12" t="n">
        <v>0.006536407</v>
      </c>
      <c r="AM747" s="0" t="n">
        <v>8.005016</v>
      </c>
      <c r="AN747" s="12" t="n">
        <v>0.06217363</v>
      </c>
      <c r="AO747" s="0" t="n">
        <v>352.3432</v>
      </c>
      <c r="AP747" s="0" t="n">
        <v>1.294786</v>
      </c>
      <c r="AQ747" s="0" t="n">
        <v>18.92194</v>
      </c>
      <c r="AR747" s="0" t="n">
        <v>6.445785</v>
      </c>
      <c r="AS747" s="0" t="n">
        <v>287.1429</v>
      </c>
      <c r="AT747" s="0" t="n">
        <v>50.03367</v>
      </c>
      <c r="AU747" s="0" t="n">
        <v>13.1</v>
      </c>
      <c r="AV747" s="0" t="n">
        <v>329</v>
      </c>
      <c r="AW747" s="2" t="n">
        <f aca="false">L747+L747*0.042*(AA747-U747)</f>
        <v>330.6410659656</v>
      </c>
    </row>
    <row r="748" customFormat="false" ht="12.75" hidden="false" customHeight="false" outlineLevel="0" collapsed="false">
      <c r="A748" s="0" t="n">
        <v>6</v>
      </c>
      <c r="B748" s="10" t="n">
        <v>36774</v>
      </c>
      <c r="C748" s="11" t="n">
        <v>0.723611111111111</v>
      </c>
      <c r="D748" s="0" t="n">
        <v>-50.51</v>
      </c>
      <c r="E748" s="0" t="n">
        <v>-51.62</v>
      </c>
      <c r="F748" s="0" t="n">
        <v>-2.313889</v>
      </c>
      <c r="G748" s="0" t="n">
        <v>0.1914643</v>
      </c>
      <c r="H748" s="0" t="n">
        <v>3.538889</v>
      </c>
      <c r="I748" s="0" t="n">
        <v>0.2487448</v>
      </c>
      <c r="J748" s="0" t="n">
        <v>0</v>
      </c>
      <c r="K748" s="0" t="n">
        <v>0</v>
      </c>
      <c r="L748" s="0" t="n">
        <v>363.7917</v>
      </c>
      <c r="M748" s="0" t="n">
        <v>1.36277</v>
      </c>
      <c r="N748" s="0" t="n">
        <v>2.436112</v>
      </c>
      <c r="O748" s="0" t="n">
        <v>0.2840004</v>
      </c>
      <c r="P748" s="0" t="n">
        <v>142.7597</v>
      </c>
      <c r="Q748" s="0" t="n">
        <v>0</v>
      </c>
      <c r="R748" s="0" t="n">
        <v>1.523611</v>
      </c>
      <c r="S748" s="12" t="n">
        <v>0.01570848</v>
      </c>
      <c r="T748" s="0" t="n">
        <v>5000</v>
      </c>
      <c r="U748" s="0" t="n">
        <v>7.927455</v>
      </c>
      <c r="V748" s="12" t="n">
        <v>0.05175492</v>
      </c>
      <c r="W748" s="0" t="n">
        <v>1001.949</v>
      </c>
      <c r="X748" s="0" t="n">
        <v>0.4780915</v>
      </c>
      <c r="Y748" s="0" t="n">
        <v>0</v>
      </c>
      <c r="Z748" s="0" t="n">
        <v>0</v>
      </c>
      <c r="AA748" s="0" t="n">
        <v>5.81607</v>
      </c>
      <c r="AB748" s="12" t="n">
        <v>0.09095537</v>
      </c>
      <c r="AC748" s="0" t="n">
        <v>33.9231</v>
      </c>
      <c r="AD748" s="12" t="n">
        <v>0.02362278</v>
      </c>
      <c r="AE748" s="0" t="n">
        <v>25.88895</v>
      </c>
      <c r="AF748" s="0" t="n">
        <v>0</v>
      </c>
      <c r="AG748" s="0" t="n">
        <v>253.3731</v>
      </c>
      <c r="AH748" s="0" t="n">
        <v>0</v>
      </c>
      <c r="AI748" s="0" t="n">
        <v>99</v>
      </c>
      <c r="AJ748" s="0" t="n">
        <v>0</v>
      </c>
      <c r="AK748" s="0" t="n">
        <v>3.512233</v>
      </c>
      <c r="AL748" s="12" t="n">
        <v>0.004175957</v>
      </c>
      <c r="AM748" s="0" t="n">
        <v>7.904866</v>
      </c>
      <c r="AN748" s="12" t="n">
        <v>0.05372235</v>
      </c>
      <c r="AO748" s="0" t="n">
        <v>360.5049</v>
      </c>
      <c r="AP748" s="0" t="n">
        <v>3.637111</v>
      </c>
      <c r="AQ748" s="0" t="n">
        <v>31.30129</v>
      </c>
      <c r="AR748" s="0" t="n">
        <v>9.04057</v>
      </c>
      <c r="AS748" s="0" t="n">
        <v>306.1111</v>
      </c>
      <c r="AT748" s="0" t="n">
        <v>22.20393</v>
      </c>
      <c r="AU748" s="0" t="n">
        <v>12.9</v>
      </c>
      <c r="AV748" s="0" t="n">
        <v>331</v>
      </c>
      <c r="AW748" s="2" t="n">
        <f aca="false">L748+L748*0.042*(AA748-U748)</f>
        <v>331.531317782811</v>
      </c>
    </row>
    <row r="749" customFormat="false" ht="12.75" hidden="false" customHeight="false" outlineLevel="0" collapsed="false">
      <c r="A749" s="0" t="n">
        <v>6</v>
      </c>
      <c r="B749" s="10" t="n">
        <v>36774</v>
      </c>
      <c r="C749" s="11" t="n">
        <v>0.730555555555556</v>
      </c>
      <c r="D749" s="0" t="n">
        <v>-50.47</v>
      </c>
      <c r="E749" s="0" t="n">
        <v>-51.65</v>
      </c>
      <c r="F749" s="0" t="n">
        <v>-2.44</v>
      </c>
      <c r="G749" s="0" t="n">
        <v>0.3228552</v>
      </c>
      <c r="H749" s="0" t="n">
        <v>3.414286</v>
      </c>
      <c r="I749" s="0" t="n">
        <v>0.3614818</v>
      </c>
      <c r="J749" s="0" t="n">
        <v>0</v>
      </c>
      <c r="K749" s="0" t="n">
        <v>0</v>
      </c>
      <c r="L749" s="0" t="n">
        <v>368.5086</v>
      </c>
      <c r="M749" s="0" t="n">
        <v>0.8744746</v>
      </c>
      <c r="N749" s="0" t="n">
        <v>2.745715</v>
      </c>
      <c r="O749" s="0" t="n">
        <v>1.201798</v>
      </c>
      <c r="P749" s="0" t="n">
        <v>142.7828</v>
      </c>
      <c r="Q749" s="12" t="n">
        <v>0.06063391</v>
      </c>
      <c r="R749" s="0" t="n">
        <v>1.508286</v>
      </c>
      <c r="S749" s="12" t="n">
        <v>0.009258429</v>
      </c>
      <c r="T749" s="0" t="n">
        <v>5000</v>
      </c>
      <c r="U749" s="0" t="n">
        <v>7.784714</v>
      </c>
      <c r="V749" s="12" t="n">
        <v>0.06693802</v>
      </c>
      <c r="W749" s="0" t="n">
        <v>1001.957</v>
      </c>
      <c r="X749" s="0" t="n">
        <v>1.084652</v>
      </c>
      <c r="Y749" s="0" t="n">
        <v>0</v>
      </c>
      <c r="Z749" s="0" t="n">
        <v>0</v>
      </c>
      <c r="AA749" s="0" t="n">
        <v>5.638598</v>
      </c>
      <c r="AB749" s="0" t="n">
        <v>0.046875</v>
      </c>
      <c r="AC749" s="0" t="n">
        <v>33.94572</v>
      </c>
      <c r="AD749" s="0" t="n">
        <v>0</v>
      </c>
      <c r="AE749" s="0" t="n">
        <v>32.74166</v>
      </c>
      <c r="AF749" s="0" t="n">
        <v>0</v>
      </c>
      <c r="AG749" s="0" t="n">
        <v>203.7205</v>
      </c>
      <c r="AH749" s="0" t="n">
        <v>0</v>
      </c>
      <c r="AI749" s="0" t="n">
        <v>99</v>
      </c>
      <c r="AJ749" s="0" t="n">
        <v>0</v>
      </c>
      <c r="AK749" s="0" t="n">
        <v>3.501882</v>
      </c>
      <c r="AL749" s="12" t="n">
        <v>0.005524272</v>
      </c>
      <c r="AM749" s="0" t="n">
        <v>7.767469</v>
      </c>
      <c r="AN749" s="12" t="n">
        <v>0.06274366</v>
      </c>
      <c r="AO749" s="0" t="n">
        <v>351.9907</v>
      </c>
      <c r="AP749" s="0" t="n">
        <v>3.63399</v>
      </c>
      <c r="AQ749" s="0" t="n">
        <v>29.62974</v>
      </c>
      <c r="AR749" s="0" t="n">
        <v>10.17433</v>
      </c>
      <c r="AS749" s="0" t="n">
        <v>267.7143</v>
      </c>
      <c r="AT749" s="0" t="n">
        <v>76.46933</v>
      </c>
      <c r="AU749" s="0" t="n">
        <v>12.8</v>
      </c>
      <c r="AV749" s="0" t="n">
        <v>319</v>
      </c>
      <c r="AW749" s="2" t="n">
        <f aca="false">L749+L749*0.042*(AA749-U749)</f>
        <v>335.292387490901</v>
      </c>
    </row>
    <row r="750" customFormat="false" ht="12.75" hidden="false" customHeight="false" outlineLevel="0" collapsed="false">
      <c r="A750" s="0" t="n">
        <v>6</v>
      </c>
      <c r="B750" s="10" t="n">
        <v>36774</v>
      </c>
      <c r="C750" s="11" t="n">
        <v>0.738194444444444</v>
      </c>
      <c r="D750" s="0" t="n">
        <v>-50.45</v>
      </c>
      <c r="E750" s="0" t="n">
        <v>-51.69</v>
      </c>
      <c r="F750" s="0" t="n">
        <v>-2.392857</v>
      </c>
      <c r="G750" s="0" t="n">
        <v>0.2448402</v>
      </c>
      <c r="H750" s="0" t="n">
        <v>3.457143</v>
      </c>
      <c r="I750" s="0" t="n">
        <v>0.3190538</v>
      </c>
      <c r="J750" s="0" t="n">
        <v>0</v>
      </c>
      <c r="K750" s="0" t="n">
        <v>0</v>
      </c>
      <c r="L750" s="0" t="n">
        <v>368.0821</v>
      </c>
      <c r="M750" s="0" t="n">
        <v>1.551582</v>
      </c>
      <c r="N750" s="0" t="n">
        <v>2.382143</v>
      </c>
      <c r="O750" s="0" t="n">
        <v>1.231697</v>
      </c>
      <c r="P750" s="0" t="n">
        <v>142.7857</v>
      </c>
      <c r="Q750" s="12" t="n">
        <v>0.06804138</v>
      </c>
      <c r="R750" s="0" t="n">
        <v>1.519286</v>
      </c>
      <c r="S750" s="12" t="n">
        <v>0.01514751</v>
      </c>
      <c r="T750" s="0" t="n">
        <v>5000</v>
      </c>
      <c r="U750" s="0" t="n">
        <v>7.778286</v>
      </c>
      <c r="V750" s="12" t="n">
        <v>0.04876588</v>
      </c>
      <c r="W750" s="0" t="n">
        <v>1002.1</v>
      </c>
      <c r="X750" s="0" t="n">
        <v>0.5443311</v>
      </c>
      <c r="Y750" s="0" t="n">
        <v>0</v>
      </c>
      <c r="Z750" s="0" t="n">
        <v>0</v>
      </c>
      <c r="AA750" s="0" t="n">
        <v>5.787419</v>
      </c>
      <c r="AB750" s="12" t="n">
        <v>0.09406294</v>
      </c>
      <c r="AC750" s="0" t="n">
        <v>33.95186</v>
      </c>
      <c r="AD750" s="12" t="n">
        <v>0.01303215</v>
      </c>
      <c r="AE750" s="0" t="n">
        <v>17.74853</v>
      </c>
      <c r="AF750" s="0" t="n">
        <v>0</v>
      </c>
      <c r="AG750" s="0" t="n">
        <v>271.6897</v>
      </c>
      <c r="AH750" s="0" t="n">
        <v>0</v>
      </c>
      <c r="AI750" s="0" t="n">
        <v>95.5</v>
      </c>
      <c r="AJ750" s="0" t="n">
        <v>3.209361</v>
      </c>
      <c r="AK750" s="0" t="n">
        <v>3.50122</v>
      </c>
      <c r="AL750" s="12" t="n">
        <v>0.003258038</v>
      </c>
      <c r="AM750" s="0" t="n">
        <v>7.753525</v>
      </c>
      <c r="AN750" s="12" t="n">
        <v>0.04322276</v>
      </c>
      <c r="AO750" s="0" t="n">
        <v>347.1689</v>
      </c>
      <c r="AP750" s="0" t="n">
        <v>2.223611</v>
      </c>
      <c r="AQ750" s="0" t="n">
        <v>27.70672</v>
      </c>
      <c r="AR750" s="0" t="n">
        <v>8.848952</v>
      </c>
      <c r="AS750" s="0" t="n">
        <v>195.3572</v>
      </c>
      <c r="AT750" s="0" t="n">
        <v>130.6814</v>
      </c>
      <c r="AU750" s="0" t="n">
        <v>12.9</v>
      </c>
      <c r="AV750" s="0" t="n">
        <v>323</v>
      </c>
      <c r="AW750" s="2" t="n">
        <f aca="false">L750+L750*0.042*(AA750-U750)</f>
        <v>337.304394740411</v>
      </c>
    </row>
    <row r="751" customFormat="false" ht="12.75" hidden="false" customHeight="false" outlineLevel="0" collapsed="false">
      <c r="A751" s="0" t="n">
        <v>6</v>
      </c>
      <c r="B751" s="10" t="n">
        <v>36774</v>
      </c>
      <c r="C751" s="11" t="n">
        <v>0.750694444444444</v>
      </c>
      <c r="D751" s="0" t="n">
        <v>-50.39</v>
      </c>
      <c r="E751" s="0" t="n">
        <v>-51.76</v>
      </c>
      <c r="F751" s="0" t="n">
        <v>-3.377143</v>
      </c>
      <c r="G751" s="0" t="n">
        <v>0.3030037</v>
      </c>
      <c r="H751" s="0" t="n">
        <v>2.382857</v>
      </c>
      <c r="I751" s="0" t="n">
        <v>0.2802141</v>
      </c>
      <c r="J751" s="0" t="n">
        <v>0</v>
      </c>
      <c r="K751" s="0" t="n">
        <v>0</v>
      </c>
      <c r="L751" s="0" t="n">
        <v>366.1514</v>
      </c>
      <c r="M751" s="0" t="n">
        <v>0.3834825</v>
      </c>
      <c r="N751" s="0" t="n">
        <v>1.771428</v>
      </c>
      <c r="O751" s="0" t="n">
        <v>0.434249</v>
      </c>
      <c r="P751" s="0" t="n">
        <v>142.7914</v>
      </c>
      <c r="Q751" s="0" t="n">
        <v>0</v>
      </c>
      <c r="R751" s="0" t="n">
        <v>1.531143</v>
      </c>
      <c r="S751" s="12" t="n">
        <v>0.01076045</v>
      </c>
      <c r="T751" s="0" t="n">
        <v>5000</v>
      </c>
      <c r="U751" s="0" t="n">
        <v>8.267502</v>
      </c>
      <c r="V751" s="12" t="n">
        <v>0.09142333</v>
      </c>
      <c r="W751" s="0" t="n">
        <v>1002.642</v>
      </c>
      <c r="X751" s="0" t="n">
        <v>0.6859943</v>
      </c>
      <c r="Y751" s="0" t="n">
        <v>0</v>
      </c>
      <c r="Z751" s="0" t="n">
        <v>0</v>
      </c>
      <c r="AA751" s="0" t="n">
        <v>6.282218</v>
      </c>
      <c r="AB751" s="0" t="n">
        <v>0.1444288</v>
      </c>
      <c r="AC751" s="0" t="n">
        <v>33.95996</v>
      </c>
      <c r="AD751" s="12" t="n">
        <v>0.01767767</v>
      </c>
      <c r="AE751" s="0" t="n">
        <v>33.17006</v>
      </c>
      <c r="AF751" s="0" t="n">
        <v>0</v>
      </c>
      <c r="AG751" s="0" t="n">
        <v>249.0159</v>
      </c>
      <c r="AH751" s="0" t="n">
        <v>0</v>
      </c>
      <c r="AI751" s="0" t="n">
        <v>99</v>
      </c>
      <c r="AJ751" s="0" t="n">
        <v>0</v>
      </c>
      <c r="AK751" s="0" t="n">
        <v>3.546565</v>
      </c>
      <c r="AL751" s="12" t="n">
        <v>0.00767662</v>
      </c>
      <c r="AM751" s="0" t="n">
        <v>8.24553</v>
      </c>
      <c r="AN751" s="0" t="n">
        <v>0.0780711</v>
      </c>
      <c r="AO751" s="0" t="n">
        <v>345.8594</v>
      </c>
      <c r="AP751" s="0" t="n">
        <v>1.480262</v>
      </c>
      <c r="AQ751" s="0" t="n">
        <v>39.13236</v>
      </c>
      <c r="AR751" s="0" t="n">
        <v>7.776373</v>
      </c>
      <c r="AS751" s="0" t="n">
        <v>306.2857</v>
      </c>
      <c r="AT751" s="0" t="n">
        <v>27.76874</v>
      </c>
      <c r="AU751" s="0" t="n">
        <v>12.9</v>
      </c>
      <c r="AV751" s="0" t="n">
        <v>321</v>
      </c>
      <c r="AW751" s="2" t="n">
        <f aca="false">L751+L751*0.042*(AA751-U751)</f>
        <v>335.620990328101</v>
      </c>
    </row>
    <row r="752" customFormat="false" ht="12.75" hidden="false" customHeight="false" outlineLevel="0" collapsed="false">
      <c r="A752" s="0" t="n">
        <v>6</v>
      </c>
      <c r="B752" s="10" t="n">
        <v>36774</v>
      </c>
      <c r="C752" s="11" t="n">
        <v>0.758333333333333</v>
      </c>
      <c r="D752" s="0" t="n">
        <v>-50.36</v>
      </c>
      <c r="E752" s="0" t="n">
        <v>-51.79</v>
      </c>
      <c r="F752" s="0" t="n">
        <v>-2.251429</v>
      </c>
      <c r="G752" s="0" t="n">
        <v>0.4354652</v>
      </c>
      <c r="H752" s="0" t="n">
        <v>3.574285</v>
      </c>
      <c r="I752" s="0" t="n">
        <v>0.4629486</v>
      </c>
      <c r="J752" s="0" t="n">
        <v>0</v>
      </c>
      <c r="K752" s="0" t="n">
        <v>0</v>
      </c>
      <c r="L752" s="0" t="n">
        <v>362.64</v>
      </c>
      <c r="M752" s="0" t="n">
        <v>1.43486</v>
      </c>
      <c r="N752" s="0" t="n">
        <v>2.748572</v>
      </c>
      <c r="O752" s="0" t="n">
        <v>0.1121145</v>
      </c>
      <c r="P752" s="0" t="n">
        <v>142.7928</v>
      </c>
      <c r="Q752" s="12" t="n">
        <v>0.06063391</v>
      </c>
      <c r="R752" s="0" t="n">
        <v>1.547714</v>
      </c>
      <c r="S752" s="12" t="n">
        <v>0.008734641</v>
      </c>
      <c r="T752" s="0" t="n">
        <v>5000</v>
      </c>
      <c r="U752" s="0" t="n">
        <v>8.5258</v>
      </c>
      <c r="V752" s="0" t="n">
        <v>0.1106153</v>
      </c>
      <c r="W752" s="0" t="n">
        <v>1003.18</v>
      </c>
      <c r="X752" s="0" t="n">
        <v>0.6859943</v>
      </c>
      <c r="Y752" s="0" t="n">
        <v>0</v>
      </c>
      <c r="Z752" s="0" t="n">
        <v>0</v>
      </c>
      <c r="AA752" s="0" t="n">
        <v>6.5949</v>
      </c>
      <c r="AB752" s="12" t="n">
        <v>0.08324233</v>
      </c>
      <c r="AC752" s="0" t="n">
        <v>33.96083</v>
      </c>
      <c r="AD752" s="0" t="n">
        <v>0</v>
      </c>
      <c r="AE752" s="0" t="n">
        <v>25.04561</v>
      </c>
      <c r="AF752" s="0" t="n">
        <v>0</v>
      </c>
      <c r="AG752" s="0" t="n">
        <v>224.5602</v>
      </c>
      <c r="AH752" s="0" t="n">
        <v>0</v>
      </c>
      <c r="AI752" s="0" t="n">
        <v>99</v>
      </c>
      <c r="AJ752" s="0" t="n">
        <v>0</v>
      </c>
      <c r="AK752" s="0" t="n">
        <v>3.569753</v>
      </c>
      <c r="AL752" s="12" t="n">
        <v>0.009839431</v>
      </c>
      <c r="AM752" s="0" t="n">
        <v>8.499391</v>
      </c>
      <c r="AN752" s="0" t="n">
        <v>0.1097975</v>
      </c>
      <c r="AO752" s="0" t="n">
        <v>345.526</v>
      </c>
      <c r="AP752" s="0" t="n">
        <v>1.470294</v>
      </c>
      <c r="AQ752" s="0" t="n">
        <v>27.00833</v>
      </c>
      <c r="AR752" s="0" t="n">
        <v>6.265157</v>
      </c>
      <c r="AS752" s="0" t="n">
        <v>292.8572</v>
      </c>
      <c r="AT752" s="0" t="n">
        <v>57.21849</v>
      </c>
      <c r="AU752" s="0" t="n">
        <v>13.3</v>
      </c>
      <c r="AV752" s="0" t="n">
        <v>321</v>
      </c>
      <c r="AW752" s="2" t="n">
        <f aca="false">L752+L752*0.042*(AA752-U752)</f>
        <v>333.230693808</v>
      </c>
    </row>
    <row r="753" customFormat="false" ht="12.75" hidden="false" customHeight="false" outlineLevel="0" collapsed="false">
      <c r="A753" s="0" t="n">
        <v>6</v>
      </c>
      <c r="B753" s="10" t="n">
        <v>36774</v>
      </c>
      <c r="C753" s="11" t="n">
        <v>0.765277777777778</v>
      </c>
      <c r="D753" s="0" t="n">
        <v>-50.33</v>
      </c>
      <c r="E753" s="0" t="n">
        <v>-51.83</v>
      </c>
      <c r="F753" s="0" t="n">
        <v>-2.782857</v>
      </c>
      <c r="G753" s="0" t="n">
        <v>0.5813176</v>
      </c>
      <c r="H753" s="0" t="n">
        <v>2.968572</v>
      </c>
      <c r="I753" s="0" t="n">
        <v>0.5854961</v>
      </c>
      <c r="J753" s="0" t="n">
        <v>0</v>
      </c>
      <c r="K753" s="0" t="n">
        <v>0</v>
      </c>
      <c r="L753" s="0" t="n">
        <v>358.8972</v>
      </c>
      <c r="M753" s="0" t="n">
        <v>0.2970443</v>
      </c>
      <c r="N753" s="0" t="n">
        <v>3.059999</v>
      </c>
      <c r="O753" s="0" t="n">
        <v>0.1718593</v>
      </c>
      <c r="P753" s="0" t="n">
        <v>142.7885</v>
      </c>
      <c r="Q753" s="0" t="n">
        <v>0</v>
      </c>
      <c r="R753" s="0" t="n">
        <v>1.575429</v>
      </c>
      <c r="S753" s="12" t="n">
        <v>0.009450333</v>
      </c>
      <c r="T753" s="0" t="n">
        <v>5000</v>
      </c>
      <c r="U753" s="0" t="n">
        <v>8.710352</v>
      </c>
      <c r="V753" s="12" t="n">
        <v>0.04793532</v>
      </c>
      <c r="W753" s="0" t="n">
        <v>1003.614</v>
      </c>
      <c r="X753" s="0" t="n">
        <v>0.9701425</v>
      </c>
      <c r="Y753" s="0" t="n">
        <v>0</v>
      </c>
      <c r="Z753" s="0" t="n">
        <v>0</v>
      </c>
      <c r="AA753" s="0" t="n">
        <v>6.734163</v>
      </c>
      <c r="AB753" s="12" t="n">
        <v>0.03514348</v>
      </c>
      <c r="AC753" s="0" t="n">
        <v>33.96182</v>
      </c>
      <c r="AD753" s="0" t="n">
        <v>0</v>
      </c>
      <c r="AE753" s="0" t="n">
        <v>37.02044</v>
      </c>
      <c r="AF753" s="0" t="n">
        <v>0</v>
      </c>
      <c r="AG753" s="0" t="n">
        <v>174.2719</v>
      </c>
      <c r="AH753" s="0" t="n">
        <v>0</v>
      </c>
      <c r="AI753" s="0" t="n">
        <v>99</v>
      </c>
      <c r="AJ753" s="0" t="n">
        <v>0</v>
      </c>
      <c r="AK753" s="0" t="n">
        <v>3.58838</v>
      </c>
      <c r="AL753" s="12" t="n">
        <v>0.004429271</v>
      </c>
      <c r="AM753" s="0" t="n">
        <v>8.702724</v>
      </c>
      <c r="AN753" s="0" t="n">
        <v>0.0463136</v>
      </c>
      <c r="AO753" s="0" t="n">
        <v>342.1285</v>
      </c>
      <c r="AP753" s="0" t="n">
        <v>1.118034</v>
      </c>
      <c r="AQ753" s="0" t="n">
        <v>27.21382</v>
      </c>
      <c r="AR753" s="0" t="n">
        <v>7.960986</v>
      </c>
      <c r="AS753" s="0" t="n">
        <v>297.4286</v>
      </c>
      <c r="AT753" s="0" t="n">
        <v>46.92563</v>
      </c>
      <c r="AU753" s="0" t="n">
        <v>13.1</v>
      </c>
      <c r="AV753" s="0" t="n">
        <v>320</v>
      </c>
      <c r="AW753" s="2" t="n">
        <f aca="false">L753+L753*0.042*(AA753-U753)</f>
        <v>329.108754651626</v>
      </c>
    </row>
    <row r="754" customFormat="false" ht="12.75" hidden="false" customHeight="false" outlineLevel="0" collapsed="false">
      <c r="A754" s="0" t="n">
        <v>6</v>
      </c>
      <c r="B754" s="10" t="n">
        <v>36774</v>
      </c>
      <c r="C754" s="11" t="n">
        <v>0.772222222222222</v>
      </c>
      <c r="D754" s="0" t="n">
        <v>-50.3</v>
      </c>
      <c r="E754" s="0" t="n">
        <v>-51.87</v>
      </c>
      <c r="F754" s="0" t="n">
        <v>-1.682857</v>
      </c>
      <c r="G754" s="0" t="n">
        <v>0.2431261</v>
      </c>
      <c r="H754" s="0" t="n">
        <v>4.105714</v>
      </c>
      <c r="I754" s="0" t="n">
        <v>0.2689161</v>
      </c>
      <c r="J754" s="0" t="n">
        <v>0</v>
      </c>
      <c r="K754" s="0" t="n">
        <v>0</v>
      </c>
      <c r="L754" s="0" t="n">
        <v>359.1229</v>
      </c>
      <c r="M754" s="0" t="n">
        <v>0.5687965</v>
      </c>
      <c r="N754" s="0" t="n">
        <v>2.911428</v>
      </c>
      <c r="O754" s="0" t="n">
        <v>0.2676448</v>
      </c>
      <c r="P754" s="0" t="n">
        <v>142.7957</v>
      </c>
      <c r="Q754" s="0" t="n">
        <v>0</v>
      </c>
      <c r="R754" s="0" t="n">
        <v>1.588</v>
      </c>
      <c r="S754" s="12" t="n">
        <v>0.006284373</v>
      </c>
      <c r="T754" s="0" t="n">
        <v>5000</v>
      </c>
      <c r="U754" s="0" t="n">
        <v>8.787724</v>
      </c>
      <c r="V754" s="12" t="n">
        <v>0.03346901</v>
      </c>
      <c r="W754" s="0" t="n">
        <v>1003.795</v>
      </c>
      <c r="X754" s="0" t="n">
        <v>0.6859943</v>
      </c>
      <c r="Y754" s="0" t="n">
        <v>0</v>
      </c>
      <c r="Z754" s="0" t="n">
        <v>0</v>
      </c>
      <c r="AA754" s="0" t="n">
        <v>6.777259</v>
      </c>
      <c r="AB754" s="0" t="n">
        <v>0.1622692</v>
      </c>
      <c r="AC754" s="0" t="n">
        <v>33.97326</v>
      </c>
      <c r="AD754" s="0" t="n">
        <v>0</v>
      </c>
      <c r="AE754" s="0" t="n">
        <v>23.37364</v>
      </c>
      <c r="AF754" s="0" t="n">
        <v>0</v>
      </c>
      <c r="AG754" s="0" t="n">
        <v>256.38</v>
      </c>
      <c r="AH754" s="0" t="n">
        <v>0</v>
      </c>
      <c r="AI754" s="0" t="n">
        <v>99</v>
      </c>
      <c r="AJ754" s="0" t="n">
        <v>0</v>
      </c>
      <c r="AK754" s="0" t="n">
        <v>3.594842</v>
      </c>
      <c r="AL754" s="12" t="n">
        <v>0.00371243</v>
      </c>
      <c r="AM754" s="0" t="n">
        <v>8.761621</v>
      </c>
      <c r="AN754" s="12" t="n">
        <v>0.02806333</v>
      </c>
      <c r="AO754" s="0" t="n">
        <v>344.7088</v>
      </c>
      <c r="AP754" s="0" t="n">
        <v>3.256216</v>
      </c>
      <c r="AQ754" s="0" t="n">
        <v>32.3789</v>
      </c>
      <c r="AR754" s="0" t="n">
        <v>6.950555</v>
      </c>
      <c r="AS754" s="0" t="n">
        <v>320.5715</v>
      </c>
      <c r="AT754" s="0" t="n">
        <v>17.47982</v>
      </c>
      <c r="AU754" s="0" t="n">
        <v>13.9</v>
      </c>
      <c r="AV754" s="0" t="n">
        <v>318</v>
      </c>
      <c r="AW754" s="2" t="n">
        <f aca="false">L754+L754*0.042*(AA754-U754)</f>
        <v>328.798731111763</v>
      </c>
    </row>
    <row r="755" customFormat="false" ht="12.75" hidden="false" customHeight="false" outlineLevel="0" collapsed="false">
      <c r="A755" s="0" t="n">
        <v>6</v>
      </c>
      <c r="B755" s="10" t="n">
        <v>36774</v>
      </c>
      <c r="C755" s="11" t="n">
        <v>0.779861111111111</v>
      </c>
      <c r="D755" s="0" t="n">
        <v>-50.27</v>
      </c>
      <c r="E755" s="0" t="n">
        <v>-51.91</v>
      </c>
      <c r="F755" s="0" t="n">
        <v>-2.594285</v>
      </c>
      <c r="G755" s="0" t="n">
        <v>0.4588639</v>
      </c>
      <c r="H755" s="0" t="n">
        <v>3.182858</v>
      </c>
      <c r="I755" s="0" t="n">
        <v>0.4913845</v>
      </c>
      <c r="J755" s="0" t="n">
        <v>0</v>
      </c>
      <c r="K755" s="0" t="n">
        <v>0</v>
      </c>
      <c r="L755" s="0" t="n">
        <v>360.6372</v>
      </c>
      <c r="M755" s="0" t="n">
        <v>0.7276069</v>
      </c>
      <c r="N755" s="0" t="n">
        <v>3.002857</v>
      </c>
      <c r="O755" s="0" t="n">
        <v>0.2823044</v>
      </c>
      <c r="P755" s="0" t="n">
        <v>142.8</v>
      </c>
      <c r="Q755" s="0" t="n">
        <v>0</v>
      </c>
      <c r="R755" s="0" t="n">
        <v>1.613714</v>
      </c>
      <c r="S755" s="12" t="n">
        <v>0.008760293</v>
      </c>
      <c r="T755" s="0" t="n">
        <v>5000</v>
      </c>
      <c r="U755" s="0" t="n">
        <v>8.736599</v>
      </c>
      <c r="V755" s="12" t="n">
        <v>0.06122317</v>
      </c>
      <c r="W755" s="0" t="n">
        <v>1004.349</v>
      </c>
      <c r="X755" s="0" t="n">
        <v>0.8401681</v>
      </c>
      <c r="Y755" s="0" t="n">
        <v>0</v>
      </c>
      <c r="Z755" s="0" t="n">
        <v>0</v>
      </c>
      <c r="AA755" s="0" t="n">
        <v>6.669747</v>
      </c>
      <c r="AB755" s="12" t="n">
        <v>0.07807903</v>
      </c>
      <c r="AC755" s="0" t="n">
        <v>33.97342</v>
      </c>
      <c r="AD755" s="12" t="n">
        <v>0.01701035</v>
      </c>
      <c r="AE755" s="0" t="n">
        <v>30.2287</v>
      </c>
      <c r="AF755" s="0" t="n">
        <v>0</v>
      </c>
      <c r="AG755" s="0" t="n">
        <v>105.8132</v>
      </c>
      <c r="AH755" s="0" t="n">
        <v>0</v>
      </c>
      <c r="AI755" s="0" t="n">
        <v>99</v>
      </c>
      <c r="AJ755" s="0" t="n">
        <v>0</v>
      </c>
      <c r="AK755" s="0" t="n">
        <v>3.590187</v>
      </c>
      <c r="AL755" s="12" t="n">
        <v>0.00542819</v>
      </c>
      <c r="AM755" s="0" t="n">
        <v>8.710337</v>
      </c>
      <c r="AN755" s="12" t="n">
        <v>0.06127573</v>
      </c>
      <c r="AO755" s="0" t="n">
        <v>357.001</v>
      </c>
      <c r="AP755" s="0" t="n">
        <v>3.024411</v>
      </c>
      <c r="AQ755" s="0" t="n">
        <v>22.82074</v>
      </c>
      <c r="AR755" s="0" t="n">
        <v>9.474564</v>
      </c>
      <c r="AS755" s="0" t="n">
        <v>276.8572</v>
      </c>
      <c r="AT755" s="0" t="n">
        <v>88.87441</v>
      </c>
      <c r="AU755" s="0" t="n">
        <v>13.5</v>
      </c>
      <c r="AV755" s="0" t="n">
        <v>331</v>
      </c>
      <c r="AW755" s="2" t="n">
        <f aca="false">L755+L755*0.042*(AA755-U755)</f>
        <v>329.331083840035</v>
      </c>
    </row>
    <row r="756" customFormat="false" ht="12.75" hidden="false" customHeight="false" outlineLevel="0" collapsed="false">
      <c r="A756" s="0" t="n">
        <v>6</v>
      </c>
      <c r="B756" s="10" t="n">
        <v>36774</v>
      </c>
      <c r="C756" s="11" t="n">
        <v>0.786805555555556</v>
      </c>
      <c r="D756" s="0" t="n">
        <v>-50.24</v>
      </c>
      <c r="E756" s="0" t="n">
        <v>-51.93</v>
      </c>
      <c r="F756" s="0" t="n">
        <v>-1.96</v>
      </c>
      <c r="G756" s="0" t="n">
        <v>0.2401125</v>
      </c>
      <c r="H756" s="0" t="n">
        <v>4.05</v>
      </c>
      <c r="I756" s="0" t="n">
        <v>0.2738605</v>
      </c>
      <c r="J756" s="0" t="n">
        <v>0</v>
      </c>
      <c r="K756" s="0" t="n">
        <v>0</v>
      </c>
      <c r="L756" s="0" t="n">
        <v>361.2401</v>
      </c>
      <c r="M756" s="0" t="n">
        <v>0.5085476</v>
      </c>
      <c r="N756" s="0" t="n">
        <v>2.623333</v>
      </c>
      <c r="O756" s="0" t="n">
        <v>0.4328645</v>
      </c>
      <c r="P756" s="0" t="n">
        <v>142.7967</v>
      </c>
      <c r="Q756" s="0" t="n">
        <v>0</v>
      </c>
      <c r="R756" s="0" t="n">
        <v>1.611334</v>
      </c>
      <c r="S756" s="12" t="n">
        <v>0.01073453</v>
      </c>
      <c r="T756" s="0" t="n">
        <v>5000</v>
      </c>
      <c r="U756" s="0" t="n">
        <v>8.685579</v>
      </c>
      <c r="V756" s="12" t="n">
        <v>0.03805268</v>
      </c>
      <c r="W756" s="0" t="n">
        <v>1004.958</v>
      </c>
      <c r="X756" s="0" t="n">
        <v>0.8304548</v>
      </c>
      <c r="Y756" s="0" t="n">
        <v>0</v>
      </c>
      <c r="Z756" s="0" t="n">
        <v>0</v>
      </c>
      <c r="AA756" s="0" t="n">
        <v>6.584749</v>
      </c>
      <c r="AB756" s="12" t="n">
        <v>0.04164421</v>
      </c>
      <c r="AC756" s="0" t="n">
        <v>33.96652</v>
      </c>
      <c r="AD756" s="0" t="n">
        <v>0.0180422</v>
      </c>
      <c r="AE756" s="0" t="n">
        <v>25.17558</v>
      </c>
      <c r="AF756" s="0" t="n">
        <v>0</v>
      </c>
      <c r="AG756" s="0" t="n">
        <v>186.6874</v>
      </c>
      <c r="AH756" s="0" t="n">
        <v>0</v>
      </c>
      <c r="AI756" s="0" t="n">
        <v>99</v>
      </c>
      <c r="AJ756" s="0" t="n">
        <v>0</v>
      </c>
      <c r="AK756" s="0" t="n">
        <v>3.584503</v>
      </c>
      <c r="AL756" s="12" t="n">
        <v>0.003493856</v>
      </c>
      <c r="AM756" s="0" t="n">
        <v>8.65547</v>
      </c>
      <c r="AN756" s="0" t="n">
        <v>0.034375</v>
      </c>
      <c r="AO756" s="0" t="n">
        <v>357.5156</v>
      </c>
      <c r="AP756" s="0" t="n">
        <v>4.034335</v>
      </c>
      <c r="AQ756" s="0" t="n">
        <v>16.63931</v>
      </c>
      <c r="AR756" s="0" t="n">
        <v>6.733212</v>
      </c>
      <c r="AS756" s="0" t="n">
        <v>247.6667</v>
      </c>
      <c r="AT756" s="0" t="n">
        <v>71.66415</v>
      </c>
      <c r="AU756" s="0" t="n">
        <v>13.6</v>
      </c>
      <c r="AV756" s="0" t="n">
        <v>329</v>
      </c>
      <c r="AW756" s="2" t="n">
        <f aca="false">L756+L756*0.042*(AA756-U756)</f>
        <v>329.366130350114</v>
      </c>
    </row>
    <row r="757" customFormat="false" ht="12.75" hidden="false" customHeight="false" outlineLevel="0" collapsed="false">
      <c r="A757" s="0" t="n">
        <v>6</v>
      </c>
      <c r="B757" s="10" t="n">
        <v>36774</v>
      </c>
      <c r="C757" s="11" t="n">
        <v>0.8</v>
      </c>
      <c r="D757" s="0" t="n">
        <v>-50.18</v>
      </c>
      <c r="E757" s="0" t="n">
        <v>-51.99</v>
      </c>
      <c r="F757" s="0" t="n">
        <v>-2.380556</v>
      </c>
      <c r="G757" s="0" t="n">
        <v>0.2053705</v>
      </c>
      <c r="H757" s="0" t="n">
        <v>3.538889</v>
      </c>
      <c r="I757" s="0" t="n">
        <v>0.9150426</v>
      </c>
      <c r="J757" s="0" t="n">
        <v>0</v>
      </c>
      <c r="K757" s="0" t="n">
        <v>0</v>
      </c>
      <c r="L757" s="0" t="n">
        <v>366.0917</v>
      </c>
      <c r="M757" s="0" t="n">
        <v>1.530639</v>
      </c>
      <c r="N757" s="0" t="n">
        <v>2.941667</v>
      </c>
      <c r="O757" s="0" t="n">
        <v>0.5195485</v>
      </c>
      <c r="P757" s="0" t="n">
        <v>142.7528</v>
      </c>
      <c r="Q757" s="12" t="n">
        <v>0.05976143</v>
      </c>
      <c r="R757" s="0" t="n">
        <v>1.605833</v>
      </c>
      <c r="S757" s="12" t="n">
        <v>0.01022896</v>
      </c>
      <c r="T757" s="0" t="n">
        <v>5000</v>
      </c>
      <c r="U757" s="0" t="n">
        <v>8.578983</v>
      </c>
      <c r="V757" s="12" t="n">
        <v>0.05463965</v>
      </c>
      <c r="W757" s="0" t="n">
        <v>1005.38</v>
      </c>
      <c r="X757" s="0" t="n">
        <v>0.9561829</v>
      </c>
      <c r="Y757" s="0" t="n">
        <v>0</v>
      </c>
      <c r="Z757" s="0" t="n">
        <v>0</v>
      </c>
      <c r="AA757" s="0" t="n">
        <v>6.493012</v>
      </c>
      <c r="AB757" s="12" t="n">
        <v>0.08699632</v>
      </c>
      <c r="AC757" s="0" t="n">
        <v>33.98348</v>
      </c>
      <c r="AD757" s="0" t="n">
        <v>0</v>
      </c>
      <c r="AE757" s="0" t="n">
        <v>30.77767</v>
      </c>
      <c r="AF757" s="0" t="n">
        <v>0</v>
      </c>
      <c r="AG757" s="0" t="n">
        <v>164.6961</v>
      </c>
      <c r="AH757" s="0" t="n">
        <v>0</v>
      </c>
      <c r="AI757" s="0" t="n">
        <v>99</v>
      </c>
      <c r="AJ757" s="0" t="n">
        <v>0</v>
      </c>
      <c r="AK757" s="0" t="n">
        <v>3.576505</v>
      </c>
      <c r="AL757" s="12" t="n">
        <v>0.004034358</v>
      </c>
      <c r="AM757" s="0" t="n">
        <v>8.550007</v>
      </c>
      <c r="AN757" s="12" t="n">
        <v>0.04599876</v>
      </c>
      <c r="AO757" s="0" t="n">
        <v>340.066</v>
      </c>
      <c r="AP757" s="0" t="n">
        <v>17.28625</v>
      </c>
      <c r="AQ757" s="0" t="n">
        <v>17.76998</v>
      </c>
      <c r="AR757" s="0" t="n">
        <v>7.346951</v>
      </c>
      <c r="AS757" s="0" t="n">
        <v>200.5556</v>
      </c>
      <c r="AT757" s="0" t="n">
        <v>47.14378</v>
      </c>
      <c r="AU757" s="0" t="n">
        <v>13.5</v>
      </c>
      <c r="AV757" s="0" t="n">
        <v>333</v>
      </c>
      <c r="AW757" s="2" t="n">
        <f aca="false">L757+L757*0.042*(AA757-U757)</f>
        <v>334.018119879291</v>
      </c>
    </row>
    <row r="758" customFormat="false" ht="12.75" hidden="false" customHeight="false" outlineLevel="0" collapsed="false">
      <c r="A758" s="0" t="n">
        <v>6</v>
      </c>
      <c r="B758" s="10" t="n">
        <v>36774</v>
      </c>
      <c r="C758" s="11" t="n">
        <v>0.806944444444445</v>
      </c>
      <c r="D758" s="0" t="n">
        <v>-50.15</v>
      </c>
      <c r="E758" s="0" t="n">
        <v>-51.97</v>
      </c>
      <c r="F758" s="0" t="n">
        <v>-2.354286</v>
      </c>
      <c r="G758" s="12" t="n">
        <v>0.08857095</v>
      </c>
      <c r="H758" s="0" t="n">
        <v>3.648571</v>
      </c>
      <c r="I758" s="0" t="n">
        <v>0.1147338</v>
      </c>
      <c r="J758" s="0" t="n">
        <v>0</v>
      </c>
      <c r="K758" s="0" t="n">
        <v>0</v>
      </c>
      <c r="L758" s="0" t="n">
        <v>364.5343</v>
      </c>
      <c r="M758" s="0" t="n">
        <v>1.212678</v>
      </c>
      <c r="N758" s="0" t="n">
        <v>3.025713</v>
      </c>
      <c r="O758" s="0" t="n">
        <v>0.1668993</v>
      </c>
      <c r="P758" s="0" t="n">
        <v>142.7486</v>
      </c>
      <c r="Q758" s="0" t="n">
        <v>0</v>
      </c>
      <c r="R758" s="0" t="n">
        <v>1.588857</v>
      </c>
      <c r="S758" s="12" t="n">
        <v>0.006665583</v>
      </c>
      <c r="T758" s="0" t="n">
        <v>5000</v>
      </c>
      <c r="U758" s="0" t="n">
        <v>8.545341</v>
      </c>
      <c r="V758" s="12" t="n">
        <v>0.05041761</v>
      </c>
      <c r="W758" s="0" t="n">
        <v>1005.929</v>
      </c>
      <c r="X758" s="0" t="n">
        <v>0.4850713</v>
      </c>
      <c r="Y758" s="0" t="n">
        <v>0</v>
      </c>
      <c r="Z758" s="0" t="n">
        <v>0</v>
      </c>
      <c r="AA758" s="0" t="n">
        <v>6.487211</v>
      </c>
      <c r="AB758" s="12" t="n">
        <v>0.06946486</v>
      </c>
      <c r="AC758" s="0" t="n">
        <v>33.96621</v>
      </c>
      <c r="AD758" s="12" t="n">
        <v>0.01641331</v>
      </c>
      <c r="AE758" s="0" t="n">
        <v>30.64942</v>
      </c>
      <c r="AF758" s="0" t="n">
        <v>0</v>
      </c>
      <c r="AG758" s="0" t="n">
        <v>233.2275</v>
      </c>
      <c r="AH758" s="0" t="n">
        <v>0</v>
      </c>
      <c r="AI758" s="0" t="n">
        <v>99</v>
      </c>
      <c r="AJ758" s="0" t="n">
        <v>0</v>
      </c>
      <c r="AK758" s="0" t="n">
        <v>3.57175</v>
      </c>
      <c r="AL758" s="12" t="n">
        <v>0.004510549</v>
      </c>
      <c r="AM758" s="0" t="n">
        <v>8.515845</v>
      </c>
      <c r="AN758" s="12" t="n">
        <v>0.04670107</v>
      </c>
      <c r="AO758" s="0" t="n">
        <v>304.1474</v>
      </c>
      <c r="AP758" s="0" t="n">
        <v>2.096916</v>
      </c>
      <c r="AQ758" s="0" t="n">
        <v>17.10583</v>
      </c>
      <c r="AR758" s="0" t="n">
        <v>2.79869</v>
      </c>
      <c r="AS758" s="0" t="n">
        <v>194.8572</v>
      </c>
      <c r="AT758" s="0" t="n">
        <v>9.508897</v>
      </c>
      <c r="AU758" s="0" t="n">
        <v>13.8</v>
      </c>
      <c r="AV758" s="0" t="n">
        <v>45</v>
      </c>
      <c r="AW758" s="2" t="n">
        <f aca="false">L758+L758*0.042*(AA758-U758)</f>
        <v>333.023422887922</v>
      </c>
    </row>
    <row r="759" customFormat="false" ht="12.75" hidden="false" customHeight="false" outlineLevel="0" collapsed="false">
      <c r="A759" s="0" t="n">
        <v>6</v>
      </c>
      <c r="B759" s="10" t="n">
        <v>36774</v>
      </c>
      <c r="C759" s="11" t="n">
        <v>0.814583333333333</v>
      </c>
      <c r="D759" s="0" t="n">
        <v>-50.12</v>
      </c>
      <c r="E759" s="0" t="n">
        <v>-51.93</v>
      </c>
      <c r="F759" s="0" t="n">
        <v>-2.374286</v>
      </c>
      <c r="G759" s="0" t="n">
        <v>0.2790055</v>
      </c>
      <c r="H759" s="0" t="n">
        <v>3.391429</v>
      </c>
      <c r="I759" s="0" t="n">
        <v>0.5106925</v>
      </c>
      <c r="J759" s="0" t="n">
        <v>0</v>
      </c>
      <c r="K759" s="0" t="n">
        <v>0</v>
      </c>
      <c r="L759" s="0" t="n">
        <v>365.1943</v>
      </c>
      <c r="M759" s="0" t="n">
        <v>2.807553</v>
      </c>
      <c r="N759" s="0" t="n">
        <v>2.908571</v>
      </c>
      <c r="O759" s="0" t="n">
        <v>0.9793077</v>
      </c>
      <c r="P759" s="0" t="n">
        <v>142.7486</v>
      </c>
      <c r="Q759" s="12" t="n">
        <v>0.06063391</v>
      </c>
      <c r="R759" s="0" t="n">
        <v>1.584286</v>
      </c>
      <c r="S759" s="12" t="n">
        <v>0.005359331</v>
      </c>
      <c r="T759" s="0" t="n">
        <v>5000</v>
      </c>
      <c r="U759" s="0" t="n">
        <v>8.578769</v>
      </c>
      <c r="V759" s="12" t="n">
        <v>0.06541897</v>
      </c>
      <c r="W759" s="0" t="n">
        <v>1005.991</v>
      </c>
      <c r="X759" s="0" t="n">
        <v>0.4850713</v>
      </c>
      <c r="Y759" s="0" t="n">
        <v>0</v>
      </c>
      <c r="Z759" s="0" t="n">
        <v>0</v>
      </c>
      <c r="AA759" s="0" t="n">
        <v>6.488159</v>
      </c>
      <c r="AB759" s="12" t="n">
        <v>0.03431646</v>
      </c>
      <c r="AC759" s="0" t="n">
        <v>33.92068</v>
      </c>
      <c r="AD759" s="0" t="n">
        <v>0.1715432</v>
      </c>
      <c r="AE759" s="0" t="n">
        <v>25.91325</v>
      </c>
      <c r="AF759" s="0" t="n">
        <v>0</v>
      </c>
      <c r="AG759" s="0" t="n">
        <v>256.3934</v>
      </c>
      <c r="AH759" s="0" t="n">
        <v>0</v>
      </c>
      <c r="AI759" s="0" t="n">
        <v>99</v>
      </c>
      <c r="AJ759" s="0" t="n">
        <v>0</v>
      </c>
      <c r="AK759" s="0" t="n">
        <v>3.572583</v>
      </c>
      <c r="AL759" s="12" t="n">
        <v>0.005953131</v>
      </c>
      <c r="AM759" s="0" t="n">
        <v>8.540966</v>
      </c>
      <c r="AN759" s="0" t="n">
        <v>0.0605804</v>
      </c>
      <c r="AO759" s="0" t="n">
        <v>342.6013</v>
      </c>
      <c r="AP759" s="0" t="n">
        <v>21.04093</v>
      </c>
      <c r="AQ759" s="0" t="n">
        <v>16.57822</v>
      </c>
      <c r="AR759" s="0" t="n">
        <v>6.574936</v>
      </c>
      <c r="AS759" s="0" t="n">
        <v>242</v>
      </c>
      <c r="AT759" s="0" t="n">
        <v>43.44029</v>
      </c>
      <c r="AU759" s="0" t="n">
        <v>13.6</v>
      </c>
      <c r="AV759" s="0" t="n">
        <v>42</v>
      </c>
      <c r="AW759" s="2" t="n">
        <f aca="false">L759+L759*0.042*(AA759-U759)</f>
        <v>333.128188068034</v>
      </c>
    </row>
    <row r="760" customFormat="false" ht="12.75" hidden="false" customHeight="false" outlineLevel="0" collapsed="false">
      <c r="A760" s="0" t="n">
        <v>6</v>
      </c>
      <c r="B760" s="10" t="n">
        <v>36774</v>
      </c>
      <c r="C760" s="11" t="n">
        <v>0.821527777777778</v>
      </c>
      <c r="D760" s="0" t="n">
        <v>-50.08</v>
      </c>
      <c r="E760" s="0" t="n">
        <v>-51.92</v>
      </c>
      <c r="F760" s="0" t="n">
        <v>-2.338889</v>
      </c>
      <c r="G760" s="0" t="n">
        <v>0.1459406</v>
      </c>
      <c r="H760" s="0" t="n">
        <v>3.513889</v>
      </c>
      <c r="I760" s="0" t="n">
        <v>0.1675855</v>
      </c>
      <c r="J760" s="0" t="n">
        <v>0</v>
      </c>
      <c r="K760" s="0" t="n">
        <v>0</v>
      </c>
      <c r="L760" s="0" t="n">
        <v>361.3444</v>
      </c>
      <c r="M760" s="0" t="n">
        <v>0.6094494</v>
      </c>
      <c r="N760" s="0" t="n">
        <v>1.055556</v>
      </c>
      <c r="O760" s="0" t="n">
        <v>0.1443086</v>
      </c>
      <c r="P760" s="0" t="n">
        <v>142.75</v>
      </c>
      <c r="Q760" s="0" t="n">
        <v>0</v>
      </c>
      <c r="R760" s="0" t="n">
        <v>1.591944</v>
      </c>
      <c r="S760" s="12" t="n">
        <v>0.00708068</v>
      </c>
      <c r="T760" s="0" t="n">
        <v>5000</v>
      </c>
      <c r="U760" s="0" t="n">
        <v>8.576061</v>
      </c>
      <c r="V760" s="12" t="n">
        <v>0.03011325</v>
      </c>
      <c r="W760" s="0" t="n">
        <v>1006.566</v>
      </c>
      <c r="X760" s="0" t="n">
        <v>0.4780915</v>
      </c>
      <c r="Y760" s="0" t="n">
        <v>0</v>
      </c>
      <c r="Z760" s="0" t="n">
        <v>0</v>
      </c>
      <c r="AA760" s="0" t="n">
        <v>6.500376</v>
      </c>
      <c r="AB760" s="12" t="n">
        <v>0.04783248</v>
      </c>
      <c r="AC760" s="0" t="n">
        <v>33.93978</v>
      </c>
      <c r="AD760" s="0" t="n">
        <v>0.015625</v>
      </c>
      <c r="AE760" s="0" t="n">
        <v>25.10879</v>
      </c>
      <c r="AF760" s="0" t="n">
        <v>0</v>
      </c>
      <c r="AG760" s="0" t="n">
        <v>212.3786</v>
      </c>
      <c r="AH760" s="0" t="n">
        <v>0</v>
      </c>
      <c r="AI760" s="0" t="n">
        <v>99</v>
      </c>
      <c r="AJ760" s="0" t="n">
        <v>0</v>
      </c>
      <c r="AK760" s="0" t="n">
        <v>3.569964</v>
      </c>
      <c r="AL760" s="12" t="n">
        <v>0.00239208</v>
      </c>
      <c r="AM760" s="0" t="n">
        <v>8.523618</v>
      </c>
      <c r="AN760" s="12" t="n">
        <v>0.02591113</v>
      </c>
      <c r="AO760" s="0" t="n">
        <v>358.549</v>
      </c>
      <c r="AP760" s="0" t="n">
        <v>2.715038</v>
      </c>
      <c r="AQ760" s="0" t="n">
        <v>14.39525</v>
      </c>
      <c r="AR760" s="0" t="n">
        <v>7.316852</v>
      </c>
      <c r="AS760" s="0" t="n">
        <v>233.3333</v>
      </c>
      <c r="AT760" s="0" t="n">
        <v>66.2463</v>
      </c>
      <c r="AU760" s="0" t="n">
        <v>13.7</v>
      </c>
      <c r="AV760" s="0" t="n">
        <v>5</v>
      </c>
      <c r="AW760" s="2" t="n">
        <f aca="false">L760+L760*0.042*(AA760-U760)</f>
        <v>329.842839661612</v>
      </c>
    </row>
    <row r="761" customFormat="false" ht="12.75" hidden="false" customHeight="false" outlineLevel="0" collapsed="false">
      <c r="A761" s="0" t="n">
        <v>6</v>
      </c>
      <c r="B761" s="10" t="n">
        <v>36774</v>
      </c>
      <c r="C761" s="11" t="n">
        <v>0.828472222222222</v>
      </c>
      <c r="D761" s="0" t="n">
        <v>-50.04</v>
      </c>
      <c r="E761" s="0" t="n">
        <v>-51.93</v>
      </c>
      <c r="F761" s="0" t="n">
        <v>-2.411429</v>
      </c>
      <c r="G761" s="0" t="n">
        <v>0.2719943</v>
      </c>
      <c r="H761" s="0" t="n">
        <v>3.437143</v>
      </c>
      <c r="I761" s="0" t="n">
        <v>0.32092</v>
      </c>
      <c r="J761" s="0" t="n">
        <v>0</v>
      </c>
      <c r="K761" s="0" t="n">
        <v>0</v>
      </c>
      <c r="L761" s="0" t="n">
        <v>361.02</v>
      </c>
      <c r="M761" s="0" t="n">
        <v>1.150448</v>
      </c>
      <c r="N761" s="0" t="n">
        <v>1.72</v>
      </c>
      <c r="O761" s="0" t="n">
        <v>0.3660583</v>
      </c>
      <c r="P761" s="0" t="n">
        <v>142.7671</v>
      </c>
      <c r="Q761" s="0" t="n">
        <v>0</v>
      </c>
      <c r="R761" s="0" t="n">
        <v>1.601143</v>
      </c>
      <c r="S761" s="12" t="n">
        <v>0.008011035</v>
      </c>
      <c r="T761" s="0" t="n">
        <v>5000</v>
      </c>
      <c r="U761" s="0" t="n">
        <v>8.543918</v>
      </c>
      <c r="V761" s="12" t="n">
        <v>0.07738621</v>
      </c>
      <c r="W761" s="0" t="n">
        <v>1006.375</v>
      </c>
      <c r="X761" s="0" t="n">
        <v>0.9701425</v>
      </c>
      <c r="Y761" s="0" t="n">
        <v>0</v>
      </c>
      <c r="Z761" s="0" t="n">
        <v>0</v>
      </c>
      <c r="AA761" s="0" t="n">
        <v>6.467037</v>
      </c>
      <c r="AB761" s="0" t="n">
        <v>0.2510462</v>
      </c>
      <c r="AC761" s="0" t="n">
        <v>33.93232</v>
      </c>
      <c r="AD761" s="12" t="n">
        <v>0.02083333</v>
      </c>
      <c r="AE761" s="0" t="n">
        <v>19.16089</v>
      </c>
      <c r="AF761" s="0" t="n">
        <v>0</v>
      </c>
      <c r="AG761" s="0" t="n">
        <v>208.4604</v>
      </c>
      <c r="AH761" s="0" t="n">
        <v>0</v>
      </c>
      <c r="AI761" s="0" t="n">
        <v>99</v>
      </c>
      <c r="AJ761" s="0" t="n">
        <v>0</v>
      </c>
      <c r="AK761" s="0" t="n">
        <v>3.567717</v>
      </c>
      <c r="AL761" s="12" t="n">
        <v>0.006602768</v>
      </c>
      <c r="AM761" s="0" t="n">
        <v>8.506735</v>
      </c>
      <c r="AN761" s="12" t="n">
        <v>0.07099126</v>
      </c>
      <c r="AO761" s="0" t="n">
        <v>356.3094</v>
      </c>
      <c r="AP761" s="0" t="n">
        <v>3.024411</v>
      </c>
      <c r="AQ761" s="0" t="n">
        <v>10.0469</v>
      </c>
      <c r="AR761" s="0" t="n">
        <v>5.168957</v>
      </c>
      <c r="AS761" s="0" t="n">
        <v>249.7143</v>
      </c>
      <c r="AT761" s="0" t="n">
        <v>58.43486</v>
      </c>
      <c r="AU761" s="0" t="n">
        <v>13.2</v>
      </c>
      <c r="AV761" s="0" t="n">
        <v>359</v>
      </c>
      <c r="AW761" s="2" t="n">
        <f aca="false">L761+L761*0.042*(AA761-U761)</f>
        <v>329.52858569796</v>
      </c>
    </row>
    <row r="762" customFormat="false" ht="12.75" hidden="false" customHeight="false" outlineLevel="0" collapsed="false">
      <c r="A762" s="0" t="n">
        <v>6</v>
      </c>
      <c r="B762" s="10" t="n">
        <v>36774</v>
      </c>
      <c r="C762" s="11" t="n">
        <v>0.836111111111111</v>
      </c>
      <c r="D762" s="0" t="n">
        <v>-50</v>
      </c>
      <c r="E762" s="0" t="n">
        <v>-51.93</v>
      </c>
      <c r="F762" s="0" t="n">
        <v>-2.362069</v>
      </c>
      <c r="G762" s="0" t="n">
        <v>0.1373511</v>
      </c>
      <c r="H762" s="0" t="n">
        <v>3.531035</v>
      </c>
      <c r="I762" s="0" t="n">
        <v>0.1416752</v>
      </c>
      <c r="J762" s="0" t="n">
        <v>0</v>
      </c>
      <c r="K762" s="0" t="n">
        <v>0</v>
      </c>
      <c r="L762" s="0" t="n">
        <v>362.4931</v>
      </c>
      <c r="M762" s="0" t="n">
        <v>0.8451543</v>
      </c>
      <c r="N762" s="0" t="n">
        <v>2.817241</v>
      </c>
      <c r="O762" s="0" t="n">
        <v>0.2578358</v>
      </c>
      <c r="P762" s="0" t="n">
        <v>142.7483</v>
      </c>
      <c r="Q762" s="0" t="n">
        <v>0</v>
      </c>
      <c r="R762" s="0" t="n">
        <v>1.598621</v>
      </c>
      <c r="S762" s="12" t="n">
        <v>0.006393103</v>
      </c>
      <c r="T762" s="0" t="n">
        <v>5000</v>
      </c>
      <c r="U762" s="0" t="n">
        <v>8.4268</v>
      </c>
      <c r="V762" s="12" t="n">
        <v>0.08679564</v>
      </c>
      <c r="W762" s="0" t="n">
        <v>1006.764</v>
      </c>
      <c r="X762" s="0" t="n">
        <v>0.755929</v>
      </c>
      <c r="Y762" s="0" t="n">
        <v>0</v>
      </c>
      <c r="Z762" s="0" t="n">
        <v>0</v>
      </c>
      <c r="AA762" s="0" t="n">
        <v>6.259186</v>
      </c>
      <c r="AB762" s="12" t="n">
        <v>0.04027147</v>
      </c>
      <c r="AC762" s="0" t="n">
        <v>33.92487</v>
      </c>
      <c r="AD762" s="0" t="n">
        <v>0</v>
      </c>
      <c r="AE762" s="0" t="n">
        <v>22.0038</v>
      </c>
      <c r="AF762" s="0" t="n">
        <v>0</v>
      </c>
      <c r="AG762" s="0" t="n">
        <v>221.0035</v>
      </c>
      <c r="AH762" s="0" t="n">
        <v>0</v>
      </c>
      <c r="AI762" s="0" t="n">
        <v>99</v>
      </c>
      <c r="AJ762" s="0" t="n">
        <v>0</v>
      </c>
      <c r="AK762" s="0" t="n">
        <v>3.556044</v>
      </c>
      <c r="AL762" s="0" t="n">
        <v>0.0078125</v>
      </c>
      <c r="AM762" s="0" t="n">
        <v>8.385961</v>
      </c>
      <c r="AN762" s="12" t="n">
        <v>0.08617391</v>
      </c>
      <c r="AO762" s="0" t="n">
        <v>356.3969</v>
      </c>
      <c r="AP762" s="0" t="n">
        <v>2.675951</v>
      </c>
      <c r="AQ762" s="0" t="n">
        <v>14.7263</v>
      </c>
      <c r="AR762" s="0" t="n">
        <v>6.527642</v>
      </c>
      <c r="AS762" s="0" t="n">
        <v>258.6207</v>
      </c>
      <c r="AT762" s="0" t="n">
        <v>43.89303</v>
      </c>
      <c r="AU762" s="0" t="n">
        <v>13.7</v>
      </c>
      <c r="AV762" s="0" t="n">
        <v>0</v>
      </c>
      <c r="AW762" s="2" t="n">
        <f aca="false">L762+L762*0.042*(AA762-U762)</f>
        <v>329.491805024537</v>
      </c>
    </row>
    <row r="763" customFormat="false" ht="12.75" hidden="false" customHeight="false" outlineLevel="0" collapsed="false">
      <c r="A763" s="0" t="n">
        <v>6</v>
      </c>
      <c r="B763" s="10" t="n">
        <v>36774</v>
      </c>
      <c r="C763" s="11" t="n">
        <v>0.849305555555556</v>
      </c>
      <c r="D763" s="0" t="n">
        <v>-49.93</v>
      </c>
      <c r="E763" s="0" t="n">
        <v>-51.93</v>
      </c>
      <c r="F763" s="0" t="n">
        <v>-3.454286</v>
      </c>
      <c r="G763" s="0" t="n">
        <v>0.1244675</v>
      </c>
      <c r="H763" s="0" t="n">
        <v>2.285715</v>
      </c>
      <c r="I763" s="0" t="n">
        <v>0.1263499</v>
      </c>
      <c r="J763" s="0" t="n">
        <v>0</v>
      </c>
      <c r="K763" s="0" t="n">
        <v>0</v>
      </c>
      <c r="L763" s="0" t="n">
        <v>364.8143</v>
      </c>
      <c r="M763" s="0" t="n">
        <v>0.4537426</v>
      </c>
      <c r="N763" s="0" t="n">
        <v>3.251429</v>
      </c>
      <c r="O763" s="12" t="n">
        <v>0.07809053</v>
      </c>
      <c r="P763" s="0" t="n">
        <v>142.7571</v>
      </c>
      <c r="Q763" s="0" t="n">
        <v>0</v>
      </c>
      <c r="R763" s="0" t="n">
        <v>1.585143</v>
      </c>
      <c r="S763" s="12" t="n">
        <v>0.00736908</v>
      </c>
      <c r="T763" s="0" t="n">
        <v>5000</v>
      </c>
      <c r="U763" s="0" t="n">
        <v>8.359868</v>
      </c>
      <c r="V763" s="0" t="n">
        <v>0.046875</v>
      </c>
      <c r="W763" s="0" t="n">
        <v>1007.473</v>
      </c>
      <c r="X763" s="0" t="n">
        <v>0.6859943</v>
      </c>
      <c r="Y763" s="0" t="n">
        <v>0</v>
      </c>
      <c r="Z763" s="0" t="n">
        <v>0</v>
      </c>
      <c r="AA763" s="0" t="n">
        <v>6.23132</v>
      </c>
      <c r="AB763" s="0" t="n">
        <v>0.0522363</v>
      </c>
      <c r="AC763" s="0" t="n">
        <v>33.93432</v>
      </c>
      <c r="AD763" s="12" t="n">
        <v>0.02362278</v>
      </c>
      <c r="AE763" s="0" t="n">
        <v>32.36097</v>
      </c>
      <c r="AF763" s="0" t="n">
        <v>0</v>
      </c>
      <c r="AG763" s="0" t="n">
        <v>183.9999</v>
      </c>
      <c r="AH763" s="0" t="n">
        <v>0</v>
      </c>
      <c r="AI763" s="0" t="n">
        <v>99</v>
      </c>
      <c r="AJ763" s="0" t="n">
        <v>0</v>
      </c>
      <c r="AK763" s="0" t="n">
        <v>3.551972</v>
      </c>
      <c r="AL763" s="12" t="n">
        <v>0.004510549</v>
      </c>
      <c r="AM763" s="0" t="n">
        <v>8.331771</v>
      </c>
      <c r="AN763" s="12" t="n">
        <v>0.04739297</v>
      </c>
      <c r="AO763" s="0" t="n">
        <v>354.1091</v>
      </c>
      <c r="AP763" s="0" t="n">
        <v>1.894264</v>
      </c>
      <c r="AQ763" s="0" t="n">
        <v>18.46097</v>
      </c>
      <c r="AR763" s="0" t="n">
        <v>5.515468</v>
      </c>
      <c r="AS763" s="0" t="n">
        <v>259.1429</v>
      </c>
      <c r="AT763" s="0" t="n">
        <v>54.08993</v>
      </c>
      <c r="AU763" s="0" t="n">
        <v>13.9</v>
      </c>
      <c r="AV763" s="0" t="n">
        <v>4</v>
      </c>
      <c r="AW763" s="2" t="n">
        <f aca="false">L763+L763*0.042*(AA763-U763)</f>
        <v>332.200260557271</v>
      </c>
    </row>
    <row r="764" customFormat="false" ht="12.75" hidden="false" customHeight="false" outlineLevel="0" collapsed="false">
      <c r="A764" s="0" t="n">
        <v>6</v>
      </c>
      <c r="B764" s="10" t="n">
        <v>36774</v>
      </c>
      <c r="C764" s="11" t="n">
        <v>0.85625</v>
      </c>
      <c r="D764" s="0" t="n">
        <v>-49.89</v>
      </c>
      <c r="E764" s="0" t="n">
        <v>-51.93</v>
      </c>
      <c r="F764" s="0" t="n">
        <v>-2.911428</v>
      </c>
      <c r="G764" s="0" t="n">
        <v>0.4042256</v>
      </c>
      <c r="H764" s="0" t="n">
        <v>2.877143</v>
      </c>
      <c r="I764" s="0" t="n">
        <v>0.4352766</v>
      </c>
      <c r="J764" s="0" t="n">
        <v>0</v>
      </c>
      <c r="K764" s="0" t="n">
        <v>0</v>
      </c>
      <c r="L764" s="0" t="n">
        <v>365.0542</v>
      </c>
      <c r="M764" s="0" t="n">
        <v>0.6859943</v>
      </c>
      <c r="N764" s="0" t="n">
        <v>3.48</v>
      </c>
      <c r="O764" s="0" t="n">
        <v>0.107921</v>
      </c>
      <c r="P764" s="0" t="n">
        <v>142.7586</v>
      </c>
      <c r="Q764" s="0" t="n">
        <v>0</v>
      </c>
      <c r="R764" s="0" t="n">
        <v>1.581429</v>
      </c>
      <c r="S764" s="12" t="n">
        <v>0.009378829</v>
      </c>
      <c r="T764" s="0" t="n">
        <v>5000</v>
      </c>
      <c r="U764" s="0" t="n">
        <v>8.377598</v>
      </c>
      <c r="V764" s="12" t="n">
        <v>0.06272936</v>
      </c>
      <c r="W764" s="0" t="n">
        <v>1007.359</v>
      </c>
      <c r="X764" s="0" t="n">
        <v>0.8401681</v>
      </c>
      <c r="Y764" s="0" t="n">
        <v>0</v>
      </c>
      <c r="Z764" s="0" t="n">
        <v>0</v>
      </c>
      <c r="AA764" s="0" t="n">
        <v>6.288684</v>
      </c>
      <c r="AB764" s="12" t="n">
        <v>0.04555431</v>
      </c>
      <c r="AC764" s="0" t="n">
        <v>33.95027</v>
      </c>
      <c r="AD764" s="12" t="n">
        <v>0.01701035</v>
      </c>
      <c r="AE764" s="0" t="n">
        <v>5.016487</v>
      </c>
      <c r="AF764" s="0" t="n">
        <v>0</v>
      </c>
      <c r="AG764" s="0" t="n">
        <v>264.9495</v>
      </c>
      <c r="AH764" s="0" t="n">
        <v>0</v>
      </c>
      <c r="AI764" s="0" t="n">
        <v>99</v>
      </c>
      <c r="AJ764" s="0" t="n">
        <v>0</v>
      </c>
      <c r="AK764" s="0" t="n">
        <v>3.553316</v>
      </c>
      <c r="AL764" s="12" t="n">
        <v>0.007397376</v>
      </c>
      <c r="AM764" s="0" t="n">
        <v>8.329608</v>
      </c>
      <c r="AN764" s="12" t="n">
        <v>0.07317279</v>
      </c>
      <c r="AO764" s="0" t="n">
        <v>351.7993</v>
      </c>
      <c r="AP764" s="0" t="n">
        <v>2.229482</v>
      </c>
      <c r="AQ764" s="0" t="n">
        <v>14.48442</v>
      </c>
      <c r="AR764" s="0" t="n">
        <v>6.864176</v>
      </c>
      <c r="AS764" s="0" t="n">
        <v>240</v>
      </c>
      <c r="AT764" s="0" t="n">
        <v>69.15456</v>
      </c>
      <c r="AU764" s="0" t="n">
        <v>14.4</v>
      </c>
      <c r="AV764" s="0" t="n">
        <v>4</v>
      </c>
      <c r="AW764" s="2" t="n">
        <f aca="false">L764+L764*0.042*(AA764-U764)</f>
        <v>333.02639317617</v>
      </c>
    </row>
    <row r="765" customFormat="false" ht="12.75" hidden="false" customHeight="false" outlineLevel="0" collapsed="false">
      <c r="A765" s="0" t="n">
        <v>6</v>
      </c>
      <c r="B765" s="10" t="n">
        <v>36774</v>
      </c>
      <c r="C765" s="11" t="n">
        <v>0.863888888888889</v>
      </c>
      <c r="D765" s="0" t="n">
        <v>-49.85</v>
      </c>
      <c r="E765" s="0" t="n">
        <v>-51.94</v>
      </c>
      <c r="F765" s="0" t="n">
        <v>-3.351429</v>
      </c>
      <c r="G765" s="0" t="n">
        <v>0.1738326</v>
      </c>
      <c r="H765" s="0" t="n">
        <v>2.351429</v>
      </c>
      <c r="I765" s="0" t="n">
        <v>0.1615513</v>
      </c>
      <c r="J765" s="0" t="n">
        <v>0</v>
      </c>
      <c r="K765" s="0" t="n">
        <v>0</v>
      </c>
      <c r="L765" s="0" t="n">
        <v>365.1543</v>
      </c>
      <c r="M765" s="0" t="n">
        <v>0.5940886</v>
      </c>
      <c r="N765" s="0" t="n">
        <v>3.537143</v>
      </c>
      <c r="O765" s="0" t="n">
        <v>0.1086917</v>
      </c>
      <c r="P765" s="0" t="n">
        <v>142.7614</v>
      </c>
      <c r="Q765" s="0" t="n">
        <v>0</v>
      </c>
      <c r="R765" s="0" t="n">
        <v>1.584572</v>
      </c>
      <c r="S765" s="12" t="n">
        <v>0.008473846</v>
      </c>
      <c r="T765" s="0" t="n">
        <v>5000</v>
      </c>
      <c r="U765" s="0" t="n">
        <v>8.560745</v>
      </c>
      <c r="V765" s="0" t="n">
        <v>0.1884169</v>
      </c>
      <c r="W765" s="0" t="n">
        <v>1007.742</v>
      </c>
      <c r="X765" s="0" t="n">
        <v>0.4850713</v>
      </c>
      <c r="Y765" s="0" t="n">
        <v>0</v>
      </c>
      <c r="Z765" s="0" t="n">
        <v>0</v>
      </c>
      <c r="AA765" s="0" t="n">
        <v>6.792046</v>
      </c>
      <c r="AB765" s="0" t="n">
        <v>0.3287809</v>
      </c>
      <c r="AC765" s="0" t="n">
        <v>33.97202</v>
      </c>
      <c r="AD765" s="12" t="n">
        <v>0.01641331</v>
      </c>
      <c r="AE765" s="0" t="n">
        <v>23.40021</v>
      </c>
      <c r="AF765" s="0" t="n">
        <v>0</v>
      </c>
      <c r="AG765" s="0" t="n">
        <v>202.8124</v>
      </c>
      <c r="AH765" s="0" t="n">
        <v>0</v>
      </c>
      <c r="AI765" s="0" t="n">
        <v>99</v>
      </c>
      <c r="AJ765" s="0" t="n">
        <v>0</v>
      </c>
      <c r="AK765" s="0" t="n">
        <v>3.574016</v>
      </c>
      <c r="AL765" s="12" t="n">
        <v>0.01712783</v>
      </c>
      <c r="AM765" s="0" t="n">
        <v>8.53555</v>
      </c>
      <c r="AN765" s="0" t="n">
        <v>0.172675</v>
      </c>
      <c r="AO765" s="0" t="n">
        <v>353.7072</v>
      </c>
      <c r="AP765" s="0" t="n">
        <v>2.057983</v>
      </c>
      <c r="AQ765" s="0" t="n">
        <v>12.38507</v>
      </c>
      <c r="AR765" s="0" t="n">
        <v>6.099531</v>
      </c>
      <c r="AS765" s="0" t="n">
        <v>229.7143</v>
      </c>
      <c r="AT765" s="0" t="n">
        <v>86.99176</v>
      </c>
      <c r="AU765" s="0" t="n">
        <v>13.4</v>
      </c>
      <c r="AV765" s="0" t="n">
        <v>359</v>
      </c>
      <c r="AW765" s="2" t="n">
        <f aca="false">L765+L765*0.042*(AA765-U765)</f>
        <v>338.028682099261</v>
      </c>
    </row>
    <row r="766" customFormat="false" ht="12.75" hidden="false" customHeight="false" outlineLevel="0" collapsed="false">
      <c r="A766" s="0" t="n">
        <v>6</v>
      </c>
      <c r="B766" s="10" t="n">
        <v>36774</v>
      </c>
      <c r="C766" s="11" t="n">
        <v>0.870833333333333</v>
      </c>
      <c r="D766" s="0" t="n">
        <v>-49.81</v>
      </c>
      <c r="E766" s="0" t="n">
        <v>-51.94</v>
      </c>
      <c r="F766" s="0" t="n">
        <v>-2.511111</v>
      </c>
      <c r="G766" s="0" t="n">
        <v>0.4508912</v>
      </c>
      <c r="H766" s="0" t="n">
        <v>3.230555</v>
      </c>
      <c r="I766" s="0" t="n">
        <v>0.4609451</v>
      </c>
      <c r="J766" s="0" t="n">
        <v>0</v>
      </c>
      <c r="K766" s="0" t="n">
        <v>0</v>
      </c>
      <c r="L766" s="0" t="n">
        <v>361.1139</v>
      </c>
      <c r="M766" s="0" t="n">
        <v>1.17108</v>
      </c>
      <c r="N766" s="0" t="n">
        <v>3.005556</v>
      </c>
      <c r="O766" s="0" t="n">
        <v>0.1755641</v>
      </c>
      <c r="P766" s="0" t="n">
        <v>142.7653</v>
      </c>
      <c r="Q766" s="12" t="n">
        <v>0.05976143</v>
      </c>
      <c r="R766" s="0" t="n">
        <v>1.616389</v>
      </c>
      <c r="S766" s="12" t="n">
        <v>0.00829955</v>
      </c>
      <c r="T766" s="0" t="n">
        <v>5000</v>
      </c>
      <c r="U766" s="0" t="n">
        <v>9.295639</v>
      </c>
      <c r="V766" s="0" t="n">
        <v>0.09375</v>
      </c>
      <c r="W766" s="0" t="n">
        <v>1007.703</v>
      </c>
      <c r="X766" s="0" t="n">
        <v>0</v>
      </c>
      <c r="Y766" s="0" t="n">
        <v>0</v>
      </c>
      <c r="Z766" s="0" t="n">
        <v>0</v>
      </c>
      <c r="AA766" s="0" t="n">
        <v>7.386359</v>
      </c>
      <c r="AB766" s="12" t="n">
        <v>0.09118515</v>
      </c>
      <c r="AC766" s="0" t="n">
        <v>33.97302</v>
      </c>
      <c r="AD766" s="0" t="n">
        <v>0</v>
      </c>
      <c r="AE766" s="0" t="n">
        <v>21.57085</v>
      </c>
      <c r="AF766" s="0" t="n">
        <v>0</v>
      </c>
      <c r="AG766" s="0" t="n">
        <v>212.6119</v>
      </c>
      <c r="AH766" s="0" t="n">
        <v>0</v>
      </c>
      <c r="AI766" s="0" t="n">
        <v>99</v>
      </c>
      <c r="AJ766" s="0" t="n">
        <v>0</v>
      </c>
      <c r="AK766" s="0" t="n">
        <v>3.64019</v>
      </c>
      <c r="AL766" s="12" t="n">
        <v>0.006925041</v>
      </c>
      <c r="AM766" s="0" t="n">
        <v>9.257342</v>
      </c>
      <c r="AN766" s="12" t="n">
        <v>0.07923321</v>
      </c>
      <c r="AO766" s="0" t="n">
        <v>351.9664</v>
      </c>
      <c r="AP766" s="0" t="n">
        <v>1.698739</v>
      </c>
      <c r="AQ766" s="0" t="n">
        <v>16.47948</v>
      </c>
      <c r="AR766" s="0" t="n">
        <v>7.834188</v>
      </c>
      <c r="AS766" s="0" t="n">
        <v>265.5556</v>
      </c>
      <c r="AT766" s="0" t="n">
        <v>59.83048</v>
      </c>
      <c r="AU766" s="0" t="n">
        <v>12.7</v>
      </c>
      <c r="AV766" s="0" t="n">
        <v>343</v>
      </c>
      <c r="AW766" s="2" t="n">
        <f aca="false">L766+L766*0.042*(AA766-U766)</f>
        <v>332.156263026336</v>
      </c>
    </row>
    <row r="767" customFormat="false" ht="12.75" hidden="false" customHeight="false" outlineLevel="0" collapsed="false">
      <c r="A767" s="0" t="n">
        <v>6</v>
      </c>
      <c r="B767" s="10" t="n">
        <v>36774</v>
      </c>
      <c r="C767" s="11" t="n">
        <v>0.877777777777778</v>
      </c>
      <c r="D767" s="0" t="n">
        <v>-49.77</v>
      </c>
      <c r="E767" s="0" t="n">
        <v>-51.94</v>
      </c>
      <c r="F767" s="0" t="n">
        <v>-3.354286</v>
      </c>
      <c r="G767" s="0" t="n">
        <v>0.1559452</v>
      </c>
      <c r="H767" s="0" t="n">
        <v>2.474286</v>
      </c>
      <c r="I767" s="0" t="n">
        <v>0.2214132</v>
      </c>
      <c r="J767" s="0" t="n">
        <v>0</v>
      </c>
      <c r="K767" s="0" t="n">
        <v>0</v>
      </c>
      <c r="L767" s="0" t="n">
        <v>358.58</v>
      </c>
      <c r="M767" s="0" t="n">
        <v>0.8043997</v>
      </c>
      <c r="N767" s="0" t="n">
        <v>3.094286</v>
      </c>
      <c r="O767" s="0" t="n">
        <v>0.1474121</v>
      </c>
      <c r="P767" s="0" t="n">
        <v>142.7914</v>
      </c>
      <c r="Q767" s="0" t="n">
        <v>0</v>
      </c>
      <c r="R767" s="0" t="n">
        <v>1.633143</v>
      </c>
      <c r="S767" s="12" t="n">
        <v>0.007549574</v>
      </c>
      <c r="T767" s="0" t="n">
        <v>5000</v>
      </c>
      <c r="U767" s="0" t="n">
        <v>9.456012</v>
      </c>
      <c r="V767" s="12" t="n">
        <v>0.04337418</v>
      </c>
      <c r="W767" s="0" t="n">
        <v>1008.044</v>
      </c>
      <c r="X767" s="0" t="n">
        <v>0.9701425</v>
      </c>
      <c r="Y767" s="0" t="n">
        <v>0</v>
      </c>
      <c r="Z767" s="0" t="n">
        <v>0</v>
      </c>
      <c r="AA767" s="0" t="n">
        <v>7.431694</v>
      </c>
      <c r="AB767" s="12" t="n">
        <v>0.05339196</v>
      </c>
      <c r="AC767" s="0" t="n">
        <v>33.96692</v>
      </c>
      <c r="AD767" s="12" t="n">
        <v>0.02362278</v>
      </c>
      <c r="AE767" s="0" t="n">
        <v>14.97297</v>
      </c>
      <c r="AF767" s="0" t="n">
        <v>0</v>
      </c>
      <c r="AG767" s="0" t="n">
        <v>224.7598</v>
      </c>
      <c r="AH767" s="0" t="n">
        <v>0</v>
      </c>
      <c r="AI767" s="0" t="n">
        <v>99</v>
      </c>
      <c r="AJ767" s="0" t="n">
        <v>0</v>
      </c>
      <c r="AK767" s="0" t="n">
        <v>3.654184</v>
      </c>
      <c r="AL767" s="12" t="n">
        <v>0.004279083</v>
      </c>
      <c r="AM767" s="0" t="n">
        <v>9.416384</v>
      </c>
      <c r="AN767" s="12" t="n">
        <v>0.03827328</v>
      </c>
      <c r="AO767" s="0" t="n">
        <v>350.233</v>
      </c>
      <c r="AP767" s="0" t="n">
        <v>2.754675</v>
      </c>
      <c r="AQ767" s="0" t="n">
        <v>11.79636</v>
      </c>
      <c r="AR767" s="0" t="n">
        <v>6.522033</v>
      </c>
      <c r="AS767" s="0" t="n">
        <v>218.2857</v>
      </c>
      <c r="AT767" s="0" t="n">
        <v>82.15789</v>
      </c>
      <c r="AU767" s="0" t="n">
        <v>14.1</v>
      </c>
      <c r="AV767" s="0" t="n">
        <v>357</v>
      </c>
      <c r="AW767" s="2" t="n">
        <f aca="false">L767+L767*0.042*(AA767-U767)</f>
        <v>328.09304216552</v>
      </c>
    </row>
    <row r="768" customFormat="false" ht="12.75" hidden="false" customHeight="false" outlineLevel="0" collapsed="false">
      <c r="A768" s="0" t="n">
        <v>6</v>
      </c>
      <c r="B768" s="10" t="n">
        <v>36774</v>
      </c>
      <c r="C768" s="11" t="n">
        <v>0.884722222222222</v>
      </c>
      <c r="D768" s="0" t="n">
        <v>-49.73</v>
      </c>
      <c r="E768" s="0" t="n">
        <v>-51.95</v>
      </c>
      <c r="F768" s="0" t="n">
        <v>-2.393334</v>
      </c>
      <c r="G768" s="0" t="n">
        <v>0.3172425</v>
      </c>
      <c r="H768" s="0" t="n">
        <v>3.43</v>
      </c>
      <c r="I768" s="0" t="n">
        <v>0.3435602</v>
      </c>
      <c r="J768" s="0" t="n">
        <v>0</v>
      </c>
      <c r="K768" s="0" t="n">
        <v>0</v>
      </c>
      <c r="L768" s="0" t="n">
        <v>358.89</v>
      </c>
      <c r="M768" s="0" t="n">
        <v>0.6432675</v>
      </c>
      <c r="N768" s="0" t="n">
        <v>3.333334</v>
      </c>
      <c r="O768" s="0" t="n">
        <v>0.1347398</v>
      </c>
      <c r="P768" s="0" t="n">
        <v>142.8</v>
      </c>
      <c r="Q768" s="12" t="n">
        <v>0.06565322</v>
      </c>
      <c r="R768" s="0" t="n">
        <v>1.622</v>
      </c>
      <c r="S768" s="12" t="n">
        <v>0.00714409</v>
      </c>
      <c r="T768" s="0" t="n">
        <v>5000</v>
      </c>
      <c r="U768" s="0" t="n">
        <v>9.409313</v>
      </c>
      <c r="V768" s="12" t="n">
        <v>0.04457353</v>
      </c>
      <c r="W768" s="0" t="n">
        <v>1008.03</v>
      </c>
      <c r="X768" s="0" t="n">
        <v>0.5252258</v>
      </c>
      <c r="Y768" s="0" t="n">
        <v>0</v>
      </c>
      <c r="Z768" s="0" t="n">
        <v>0</v>
      </c>
      <c r="AA768" s="0" t="n">
        <v>7.422564</v>
      </c>
      <c r="AB768" s="0" t="n">
        <v>0.0584634</v>
      </c>
      <c r="AC768" s="0" t="n">
        <v>33.95134</v>
      </c>
      <c r="AD768" s="12" t="n">
        <v>0.01843024</v>
      </c>
      <c r="AE768" s="0" t="n">
        <v>23.5812</v>
      </c>
      <c r="AF768" s="0" t="n">
        <v>0</v>
      </c>
      <c r="AG768" s="0" t="n">
        <v>190.9152</v>
      </c>
      <c r="AH768" s="0" t="n">
        <v>0</v>
      </c>
      <c r="AI768" s="0" t="n">
        <v>99</v>
      </c>
      <c r="AJ768" s="0" t="n">
        <v>0</v>
      </c>
      <c r="AK768" s="0" t="n">
        <v>3.648917</v>
      </c>
      <c r="AL768" s="12" t="n">
        <v>0.002821544</v>
      </c>
      <c r="AM768" s="0" t="n">
        <v>9.375297</v>
      </c>
      <c r="AN768" s="12" t="n">
        <v>0.03854962</v>
      </c>
      <c r="AO768" s="0" t="n">
        <v>344.6736</v>
      </c>
      <c r="AP768" s="0" t="n">
        <v>2.224472</v>
      </c>
      <c r="AQ768" s="0" t="n">
        <v>12.34341</v>
      </c>
      <c r="AR768" s="0" t="n">
        <v>7.703111</v>
      </c>
      <c r="AS768" s="0" t="n">
        <v>223</v>
      </c>
      <c r="AT768" s="0" t="n">
        <v>89.33278</v>
      </c>
      <c r="AU768" s="0" t="n">
        <v>13</v>
      </c>
      <c r="AV768" s="0" t="n">
        <v>350</v>
      </c>
      <c r="AW768" s="2" t="n">
        <f aca="false">L768+L768*0.042*(AA768-U768)</f>
        <v>328.94297735838</v>
      </c>
    </row>
    <row r="769" customFormat="false" ht="12.75" hidden="false" customHeight="false" outlineLevel="0" collapsed="false">
      <c r="A769" s="0" t="n">
        <v>6</v>
      </c>
      <c r="B769" s="10" t="n">
        <v>36774</v>
      </c>
      <c r="C769" s="11" t="n">
        <v>0.898611111111111</v>
      </c>
      <c r="D769" s="0" t="n">
        <v>-49.66</v>
      </c>
      <c r="E769" s="0" t="n">
        <v>-51.97</v>
      </c>
      <c r="F769" s="0" t="n">
        <v>-2.375001</v>
      </c>
      <c r="G769" s="0" t="n">
        <v>0.2169529</v>
      </c>
      <c r="H769" s="0" t="n">
        <v>3.622222</v>
      </c>
      <c r="I769" s="0" t="n">
        <v>0.2778628</v>
      </c>
      <c r="J769" s="0" t="n">
        <v>0</v>
      </c>
      <c r="K769" s="0" t="n">
        <v>0</v>
      </c>
      <c r="L769" s="0" t="n">
        <v>359.1639</v>
      </c>
      <c r="M769" s="0" t="n">
        <v>0.8783101</v>
      </c>
      <c r="N769" s="0" t="n">
        <v>3.691667</v>
      </c>
      <c r="O769" s="0" t="n">
        <v>0.1317248</v>
      </c>
      <c r="P769" s="0" t="n">
        <v>142.75</v>
      </c>
      <c r="Q769" s="0" t="n">
        <v>0</v>
      </c>
      <c r="R769" s="0" t="n">
        <v>1.612222</v>
      </c>
      <c r="S769" s="12" t="n">
        <v>0.009290918</v>
      </c>
      <c r="T769" s="0" t="n">
        <v>5000</v>
      </c>
      <c r="U769" s="0" t="n">
        <v>9.367001</v>
      </c>
      <c r="V769" s="12" t="n">
        <v>0.07772218</v>
      </c>
      <c r="W769" s="0" t="n">
        <v>1008.457</v>
      </c>
      <c r="X769" s="0" t="n">
        <v>0</v>
      </c>
      <c r="Y769" s="0" t="n">
        <v>0</v>
      </c>
      <c r="Z769" s="0" t="n">
        <v>0</v>
      </c>
      <c r="AA769" s="0" t="n">
        <v>7.230017</v>
      </c>
      <c r="AB769" s="12" t="n">
        <v>0.09099371</v>
      </c>
      <c r="AC769" s="0" t="n">
        <v>33.95823</v>
      </c>
      <c r="AD769" s="0" t="n">
        <v>0</v>
      </c>
      <c r="AE769" s="0" t="n">
        <v>23.05151</v>
      </c>
      <c r="AF769" s="0" t="n">
        <v>0</v>
      </c>
      <c r="AG769" s="0" t="n">
        <v>198.1528</v>
      </c>
      <c r="AH769" s="0" t="n">
        <v>0</v>
      </c>
      <c r="AI769" s="0" t="n">
        <v>99</v>
      </c>
      <c r="AJ769" s="0" t="n">
        <v>0</v>
      </c>
      <c r="AK769" s="0" t="n">
        <v>3.645607</v>
      </c>
      <c r="AL769" s="12" t="n">
        <v>0.007382119</v>
      </c>
      <c r="AM769" s="0" t="n">
        <v>9.331976</v>
      </c>
      <c r="AN769" s="0" t="n">
        <v>0.0783479</v>
      </c>
      <c r="AO769" s="0" t="n">
        <v>352.2481</v>
      </c>
      <c r="AP769" s="0" t="n">
        <v>1.055597</v>
      </c>
      <c r="AQ769" s="0" t="n">
        <v>14.30886</v>
      </c>
      <c r="AR769" s="0" t="n">
        <v>8.645349</v>
      </c>
      <c r="AS769" s="0" t="n">
        <v>248.0556</v>
      </c>
      <c r="AT769" s="0" t="n">
        <v>78.22386</v>
      </c>
      <c r="AU769" s="0" t="n">
        <v>13.5</v>
      </c>
      <c r="AV769" s="0" t="n">
        <v>343</v>
      </c>
      <c r="AW769" s="2" t="n">
        <f aca="false">L769+L769*0.042*(AA769-U769)</f>
        <v>326.927744677541</v>
      </c>
    </row>
    <row r="770" customFormat="false" ht="12.75" hidden="false" customHeight="false" outlineLevel="0" collapsed="false">
      <c r="A770" s="0" t="n">
        <v>6</v>
      </c>
      <c r="B770" s="10" t="n">
        <v>36774</v>
      </c>
      <c r="C770" s="11" t="n">
        <v>0.905555555555556</v>
      </c>
      <c r="D770" s="0" t="n">
        <v>-49.62</v>
      </c>
      <c r="E770" s="0" t="n">
        <v>-51.98</v>
      </c>
      <c r="F770" s="0" t="n">
        <v>-2.372222</v>
      </c>
      <c r="G770" s="0" t="n">
        <v>0.1523337</v>
      </c>
      <c r="H770" s="0" t="n">
        <v>3.683334</v>
      </c>
      <c r="I770" s="0" t="n">
        <v>0.19346</v>
      </c>
      <c r="J770" s="0" t="n">
        <v>0</v>
      </c>
      <c r="K770" s="0" t="n">
        <v>0</v>
      </c>
      <c r="L770" s="0" t="n">
        <v>360.2472</v>
      </c>
      <c r="M770" s="0" t="n">
        <v>0.6094494</v>
      </c>
      <c r="N770" s="0" t="n">
        <v>3.363888</v>
      </c>
      <c r="O770" s="0" t="n">
        <v>0.2565241</v>
      </c>
      <c r="P770" s="0" t="n">
        <v>142.75</v>
      </c>
      <c r="Q770" s="0" t="n">
        <v>0</v>
      </c>
      <c r="R770" s="0" t="n">
        <v>1.633056</v>
      </c>
      <c r="S770" s="12" t="n">
        <v>0.007049827</v>
      </c>
      <c r="T770" s="0" t="n">
        <v>5000</v>
      </c>
      <c r="U770" s="0" t="n">
        <v>9.153405</v>
      </c>
      <c r="V770" s="12" t="n">
        <v>0.07654656</v>
      </c>
      <c r="W770" s="0" t="n">
        <v>1009.112</v>
      </c>
      <c r="X770" s="0" t="n">
        <v>0.8280787</v>
      </c>
      <c r="Y770" s="0" t="n">
        <v>0</v>
      </c>
      <c r="Z770" s="0" t="n">
        <v>0</v>
      </c>
      <c r="AA770" s="0" t="n">
        <v>7.009514</v>
      </c>
      <c r="AB770" s="12" t="n">
        <v>0.04862794</v>
      </c>
      <c r="AC770" s="0" t="n">
        <v>33.96039</v>
      </c>
      <c r="AD770" s="0" t="n">
        <v>0</v>
      </c>
      <c r="AE770" s="0" t="n">
        <v>27.03653</v>
      </c>
      <c r="AF770" s="0" t="n">
        <v>0</v>
      </c>
      <c r="AG770" s="0" t="n">
        <v>150.0053</v>
      </c>
      <c r="AH770" s="0" t="n">
        <v>0</v>
      </c>
      <c r="AI770" s="0" t="n">
        <v>99</v>
      </c>
      <c r="AJ770" s="0" t="n">
        <v>0</v>
      </c>
      <c r="AK770" s="0" t="n">
        <v>3.624714</v>
      </c>
      <c r="AL770" s="12" t="n">
        <v>0.006648148</v>
      </c>
      <c r="AM770" s="0" t="n">
        <v>9.101697</v>
      </c>
      <c r="AN770" s="12" t="n">
        <v>0.07665646</v>
      </c>
      <c r="AO770" s="0" t="n">
        <v>350.1036</v>
      </c>
      <c r="AP770" s="0" t="n">
        <v>1.383577</v>
      </c>
      <c r="AQ770" s="0" t="n">
        <v>13.99028</v>
      </c>
      <c r="AR770" s="0" t="n">
        <v>7.65383</v>
      </c>
      <c r="AS770" s="0" t="n">
        <v>239.4445</v>
      </c>
      <c r="AT770" s="0" t="n">
        <v>62.37874</v>
      </c>
      <c r="AU770" s="0" t="n">
        <v>14</v>
      </c>
      <c r="AV770" s="0" t="n">
        <v>345</v>
      </c>
      <c r="AW770" s="2" t="n">
        <f aca="false">L770+L770*0.042*(AA770-U770)</f>
        <v>327.809309346082</v>
      </c>
    </row>
    <row r="771" customFormat="false" ht="12.75" hidden="false" customHeight="false" outlineLevel="0" collapsed="false">
      <c r="A771" s="0" t="n">
        <v>6</v>
      </c>
      <c r="B771" s="10" t="n">
        <v>36774</v>
      </c>
      <c r="C771" s="11" t="n">
        <v>0.913194444444445</v>
      </c>
      <c r="D771" s="0" t="n">
        <v>-49.58</v>
      </c>
      <c r="E771" s="0" t="n">
        <v>-52</v>
      </c>
      <c r="F771" s="0" t="n">
        <v>-2.38</v>
      </c>
      <c r="G771" s="0" t="n">
        <v>0.2687592</v>
      </c>
      <c r="H771" s="0" t="n">
        <v>3.622857</v>
      </c>
      <c r="I771" s="0" t="n">
        <v>0.3087871</v>
      </c>
      <c r="J771" s="0" t="n">
        <v>0</v>
      </c>
      <c r="K771" s="0" t="n">
        <v>0</v>
      </c>
      <c r="L771" s="0" t="n">
        <v>359.8429</v>
      </c>
      <c r="M771" s="0" t="n">
        <v>3.356294</v>
      </c>
      <c r="N771" s="0" t="n">
        <v>3.854286</v>
      </c>
      <c r="O771" s="0" t="n">
        <v>0.1441799</v>
      </c>
      <c r="P771" s="0" t="n">
        <v>142.75</v>
      </c>
      <c r="Q771" s="12" t="n">
        <v>0.06063391</v>
      </c>
      <c r="R771" s="0" t="n">
        <v>1.641143</v>
      </c>
      <c r="S771" s="12" t="n">
        <v>0.009591742</v>
      </c>
      <c r="T771" s="0" t="n">
        <v>5000</v>
      </c>
      <c r="U771" s="0" t="n">
        <v>9.208758</v>
      </c>
      <c r="V771" s="12" t="n">
        <v>0.05633674</v>
      </c>
      <c r="W771" s="0" t="n">
        <v>1009.237</v>
      </c>
      <c r="X771" s="0" t="n">
        <v>0.8401681</v>
      </c>
      <c r="Y771" s="0" t="n">
        <v>0</v>
      </c>
      <c r="Z771" s="0" t="n">
        <v>0</v>
      </c>
      <c r="AA771" s="0" t="n">
        <v>7.135149</v>
      </c>
      <c r="AB771" s="12" t="n">
        <v>0.05175294</v>
      </c>
      <c r="AC771" s="0" t="n">
        <v>33.97737</v>
      </c>
      <c r="AD771" s="12" t="n">
        <v>0.02362278</v>
      </c>
      <c r="AE771" s="0" t="n">
        <v>11.06568</v>
      </c>
      <c r="AF771" s="0" t="n">
        <v>0</v>
      </c>
      <c r="AG771" s="0" t="n">
        <v>100.0701</v>
      </c>
      <c r="AH771" s="0" t="n">
        <v>0</v>
      </c>
      <c r="AI771" s="0" t="n">
        <v>99</v>
      </c>
      <c r="AJ771" s="0" t="n">
        <v>0</v>
      </c>
      <c r="AK771" s="0" t="n">
        <v>3.631536</v>
      </c>
      <c r="AL771" s="12" t="n">
        <v>0.00383831</v>
      </c>
      <c r="AM771" s="0" t="n">
        <v>9.157859</v>
      </c>
      <c r="AN771" s="12" t="n">
        <v>0.05190343</v>
      </c>
      <c r="AO771" s="0" t="n">
        <v>348.1255</v>
      </c>
      <c r="AP771" s="0" t="n">
        <v>1.53393</v>
      </c>
      <c r="AQ771" s="0" t="n">
        <v>12.74607</v>
      </c>
      <c r="AR771" s="0" t="n">
        <v>5.992307</v>
      </c>
      <c r="AS771" s="0" t="n">
        <v>225.4286</v>
      </c>
      <c r="AT771" s="0" t="n">
        <v>77.92691</v>
      </c>
      <c r="AU771" s="0" t="n">
        <v>13.4</v>
      </c>
      <c r="AV771" s="0" t="n">
        <v>342</v>
      </c>
      <c r="AW771" s="2" t="n">
        <f aca="false">L771+L771*0.042*(AA771-U771)</f>
        <v>328.503614006904</v>
      </c>
    </row>
    <row r="772" customFormat="false" ht="12.75" hidden="false" customHeight="false" outlineLevel="0" collapsed="false">
      <c r="A772" s="0" t="n">
        <v>6</v>
      </c>
      <c r="B772" s="10" t="n">
        <v>36774</v>
      </c>
      <c r="C772" s="11" t="n">
        <v>0.920138888888889</v>
      </c>
      <c r="D772" s="0" t="n">
        <v>-49.54</v>
      </c>
      <c r="E772" s="0" t="n">
        <v>-52.01</v>
      </c>
      <c r="F772" s="0" t="n">
        <v>-2.365715</v>
      </c>
      <c r="G772" s="0" t="n">
        <v>0.1135938</v>
      </c>
      <c r="H772" s="0" t="n">
        <v>3.742857</v>
      </c>
      <c r="I772" s="0" t="n">
        <v>0.1356544</v>
      </c>
      <c r="J772" s="0" t="n">
        <v>0</v>
      </c>
      <c r="K772" s="0" t="n">
        <v>0</v>
      </c>
      <c r="L772" s="0" t="n">
        <v>359.5314</v>
      </c>
      <c r="M772" s="0" t="n">
        <v>0.7859053</v>
      </c>
      <c r="N772" s="0" t="n">
        <v>4.025714</v>
      </c>
      <c r="O772" s="12" t="n">
        <v>0.09803694</v>
      </c>
      <c r="P772" s="0" t="n">
        <v>142.75</v>
      </c>
      <c r="Q772" s="12" t="n">
        <v>0.06063391</v>
      </c>
      <c r="R772" s="0" t="n">
        <v>1.640571</v>
      </c>
      <c r="S772" s="12" t="n">
        <v>0.006831833</v>
      </c>
      <c r="T772" s="0" t="n">
        <v>5000</v>
      </c>
      <c r="U772" s="0" t="n">
        <v>9.192561</v>
      </c>
      <c r="V772" s="0" t="n">
        <v>0.0430418</v>
      </c>
      <c r="W772" s="0" t="n">
        <v>9999.999</v>
      </c>
      <c r="X772" s="0" t="n">
        <v>0</v>
      </c>
      <c r="Y772" s="0" t="n">
        <v>0</v>
      </c>
      <c r="Z772" s="0" t="n">
        <v>0</v>
      </c>
      <c r="AA772" s="0" t="n">
        <v>7.099118</v>
      </c>
      <c r="AB772" s="12" t="n">
        <v>0.05485139</v>
      </c>
      <c r="AC772" s="0" t="n">
        <v>33.97765</v>
      </c>
      <c r="AD772" s="12" t="n">
        <v>0.01701035</v>
      </c>
      <c r="AE772" s="0" t="n">
        <v>23.1195</v>
      </c>
      <c r="AF772" s="0" t="n">
        <v>0</v>
      </c>
      <c r="AG772" s="0" t="n">
        <v>209.612</v>
      </c>
      <c r="AH772" s="0" t="n">
        <v>0</v>
      </c>
      <c r="AI772" s="0" t="n">
        <v>99</v>
      </c>
      <c r="AJ772" s="0" t="n">
        <v>0</v>
      </c>
      <c r="AK772" s="0" t="n">
        <v>3.629186</v>
      </c>
      <c r="AL772" s="12" t="n">
        <v>0.002557241</v>
      </c>
      <c r="AM772" s="0" t="n">
        <v>9.132672</v>
      </c>
      <c r="AN772" s="0" t="n">
        <v>0.03125</v>
      </c>
      <c r="AO772" s="0" t="n">
        <v>348.3005</v>
      </c>
      <c r="AP772" s="0" t="n">
        <v>1.839117</v>
      </c>
      <c r="AQ772" s="0" t="n">
        <v>15.99506</v>
      </c>
      <c r="AR772" s="0" t="n">
        <v>6.945015</v>
      </c>
      <c r="AS772" s="0" t="n">
        <v>253.7143</v>
      </c>
      <c r="AT772" s="0" t="n">
        <v>68.73168</v>
      </c>
      <c r="AU772" s="0" t="n">
        <v>12.8</v>
      </c>
      <c r="AV772" s="0" t="n">
        <v>348</v>
      </c>
      <c r="AW772" s="2" t="n">
        <f aca="false">L772+L772*0.042*(AA772-U772)</f>
        <v>327.919743310372</v>
      </c>
    </row>
    <row r="773" customFormat="false" ht="12.75" hidden="false" customHeight="false" outlineLevel="0" collapsed="false">
      <c r="A773" s="0" t="n">
        <v>6</v>
      </c>
      <c r="B773" s="10" t="n">
        <v>36774</v>
      </c>
      <c r="C773" s="11" t="n">
        <v>0.927083333333333</v>
      </c>
      <c r="D773" s="0" t="n">
        <v>-49.51</v>
      </c>
      <c r="E773" s="0" t="n">
        <v>-52.03</v>
      </c>
      <c r="F773" s="0" t="n">
        <v>-2.366667</v>
      </c>
      <c r="G773" s="0" t="n">
        <v>0.2124614</v>
      </c>
      <c r="H773" s="0" t="n">
        <v>3.802778</v>
      </c>
      <c r="I773" s="0" t="n">
        <v>0.7213003</v>
      </c>
      <c r="J773" s="0" t="n">
        <v>0</v>
      </c>
      <c r="K773" s="0" t="n">
        <v>0</v>
      </c>
      <c r="L773" s="0" t="n">
        <v>358.175</v>
      </c>
      <c r="M773" s="0" t="n">
        <v>3.525418</v>
      </c>
      <c r="N773" s="0" t="n">
        <v>4.124999</v>
      </c>
      <c r="O773" s="12" t="n">
        <v>0.08416392</v>
      </c>
      <c r="P773" s="0" t="n">
        <v>142.7722</v>
      </c>
      <c r="Q773" s="12" t="n">
        <v>0.05976143</v>
      </c>
      <c r="R773" s="0" t="n">
        <v>1.646945</v>
      </c>
      <c r="S773" s="12" t="n">
        <v>0.007440942</v>
      </c>
      <c r="T773" s="0" t="n">
        <v>5000</v>
      </c>
      <c r="U773" s="0" t="n">
        <v>9.261944</v>
      </c>
      <c r="V773" s="12" t="n">
        <v>0.04450873</v>
      </c>
      <c r="W773" s="0" t="n">
        <v>1009.373</v>
      </c>
      <c r="X773" s="0" t="n">
        <v>0.4780915</v>
      </c>
      <c r="Y773" s="0" t="n">
        <v>0</v>
      </c>
      <c r="Z773" s="0" t="n">
        <v>0</v>
      </c>
      <c r="AA773" s="0" t="n">
        <v>7.151886</v>
      </c>
      <c r="AB773" s="12" t="n">
        <v>0.05100825</v>
      </c>
      <c r="AC773" s="0" t="n">
        <v>33.99186</v>
      </c>
      <c r="AD773" s="0" t="n">
        <v>0</v>
      </c>
      <c r="AE773" s="0" t="n">
        <v>22.63215</v>
      </c>
      <c r="AF773" s="0" t="n">
        <v>0</v>
      </c>
      <c r="AG773" s="0" t="n">
        <v>188.4319</v>
      </c>
      <c r="AH773" s="0" t="n">
        <v>0</v>
      </c>
      <c r="AI773" s="0" t="n">
        <v>99</v>
      </c>
      <c r="AJ773" s="0" t="n">
        <v>0</v>
      </c>
      <c r="AK773" s="0" t="n">
        <v>3.637432</v>
      </c>
      <c r="AL773" s="12" t="n">
        <v>0.003846609</v>
      </c>
      <c r="AM773" s="0" t="n">
        <v>9.207511</v>
      </c>
      <c r="AN773" s="12" t="n">
        <v>0.03865794</v>
      </c>
      <c r="AO773" s="0" t="n">
        <v>349.7421</v>
      </c>
      <c r="AP773" s="0" t="n">
        <v>1.49284</v>
      </c>
      <c r="AQ773" s="0" t="n">
        <v>12.07344</v>
      </c>
      <c r="AR773" s="0" t="n">
        <v>5.278381</v>
      </c>
      <c r="AS773" s="0" t="n">
        <v>239.7222</v>
      </c>
      <c r="AT773" s="0" t="n">
        <v>73.03565</v>
      </c>
      <c r="AU773" s="0" t="n">
        <v>14</v>
      </c>
      <c r="AV773" s="0" t="n">
        <v>341</v>
      </c>
      <c r="AW773" s="2" t="n">
        <f aca="false">L773+L773*0.042*(AA773-U773)</f>
        <v>326.4326589857</v>
      </c>
    </row>
    <row r="774" customFormat="false" ht="12.75" hidden="false" customHeight="false" outlineLevel="0" collapsed="false">
      <c r="A774" s="0" t="n">
        <v>6</v>
      </c>
      <c r="B774" s="10" t="n">
        <v>36774</v>
      </c>
      <c r="C774" s="11" t="n">
        <v>0.934722222222222</v>
      </c>
      <c r="D774" s="0" t="n">
        <v>-49.47</v>
      </c>
      <c r="E774" s="0" t="n">
        <v>-52.05</v>
      </c>
      <c r="F774" s="0" t="n">
        <v>-2.365517</v>
      </c>
      <c r="G774" s="0" t="n">
        <v>0.1609674</v>
      </c>
      <c r="H774" s="0" t="n">
        <v>3.727586</v>
      </c>
      <c r="I774" s="0" t="n">
        <v>0.1925304</v>
      </c>
      <c r="J774" s="0" t="n">
        <v>0</v>
      </c>
      <c r="K774" s="0" t="n">
        <v>0</v>
      </c>
      <c r="L774" s="0" t="n">
        <v>358.2793</v>
      </c>
      <c r="M774" s="0" t="n">
        <v>0.755929</v>
      </c>
      <c r="N774" s="0" t="n">
        <v>4.24138</v>
      </c>
      <c r="O774" s="0" t="n">
        <v>0.0681398</v>
      </c>
      <c r="P774" s="0" t="n">
        <v>142.7655</v>
      </c>
      <c r="Q774" s="0" t="n">
        <v>0</v>
      </c>
      <c r="R774" s="0" t="n">
        <v>1.642759</v>
      </c>
      <c r="S774" s="12" t="n">
        <v>0.006964277</v>
      </c>
      <c r="T774" s="0" t="n">
        <v>5000</v>
      </c>
      <c r="U774" s="0" t="n">
        <v>9.157748</v>
      </c>
      <c r="V774" s="12" t="n">
        <v>0.06108899</v>
      </c>
      <c r="W774" s="0" t="n">
        <v>1009.531</v>
      </c>
      <c r="X774" s="0" t="n">
        <v>0.8451543</v>
      </c>
      <c r="Y774" s="0" t="n">
        <v>0</v>
      </c>
      <c r="Z774" s="0" t="n">
        <v>0</v>
      </c>
      <c r="AA774" s="0" t="n">
        <v>7.033669</v>
      </c>
      <c r="AB774" s="12" t="n">
        <v>0.09927762</v>
      </c>
      <c r="AC774" s="0" t="n">
        <v>33.9677</v>
      </c>
      <c r="AD774" s="12" t="n">
        <v>0.01275776</v>
      </c>
      <c r="AE774" s="0" t="n">
        <v>5.134076</v>
      </c>
      <c r="AF774" s="0" t="n">
        <v>0</v>
      </c>
      <c r="AG774" s="0" t="n">
        <v>253.1463</v>
      </c>
      <c r="AH774" s="0" t="n">
        <v>0</v>
      </c>
      <c r="AI774" s="0" t="n">
        <v>99</v>
      </c>
      <c r="AJ774" s="0" t="n">
        <v>0</v>
      </c>
      <c r="AK774" s="0" t="n">
        <v>3.625857</v>
      </c>
      <c r="AL774" s="12" t="n">
        <v>0.00584634</v>
      </c>
      <c r="AM774" s="0" t="n">
        <v>9.106358</v>
      </c>
      <c r="AN774" s="12" t="n">
        <v>0.06107756</v>
      </c>
      <c r="AO774" s="0" t="n">
        <v>348.7236</v>
      </c>
      <c r="AP774" s="0" t="n">
        <v>0.5976143</v>
      </c>
      <c r="AQ774" s="0" t="n">
        <v>15.00782</v>
      </c>
      <c r="AR774" s="0" t="n">
        <v>5.975402</v>
      </c>
      <c r="AS774" s="0" t="n">
        <v>233.4483</v>
      </c>
      <c r="AT774" s="0" t="n">
        <v>82.56064</v>
      </c>
      <c r="AU774" s="0" t="n">
        <v>14</v>
      </c>
      <c r="AV774" s="0" t="n">
        <v>342</v>
      </c>
      <c r="AW774" s="2" t="n">
        <f aca="false">L774+L774*0.042*(AA774-U774)</f>
        <v>326.316731434883</v>
      </c>
    </row>
    <row r="775" customFormat="false" ht="12.75" hidden="false" customHeight="false" outlineLevel="0" collapsed="false">
      <c r="A775" s="0" t="n">
        <v>6</v>
      </c>
      <c r="B775" s="10" t="n">
        <v>36774</v>
      </c>
      <c r="C775" s="11" t="n">
        <v>0.947222222222222</v>
      </c>
      <c r="D775" s="0" t="n">
        <v>-49.4</v>
      </c>
      <c r="E775" s="0" t="n">
        <v>-52.09</v>
      </c>
      <c r="F775" s="0" t="n">
        <v>-3.511111</v>
      </c>
      <c r="G775" s="0" t="n">
        <v>0.1938652</v>
      </c>
      <c r="H775" s="0" t="n">
        <v>2.441667</v>
      </c>
      <c r="I775" s="0" t="n">
        <v>0.2556491</v>
      </c>
      <c r="J775" s="0" t="n">
        <v>0</v>
      </c>
      <c r="K775" s="0" t="n">
        <v>0</v>
      </c>
      <c r="L775" s="0" t="n">
        <v>360.9501</v>
      </c>
      <c r="M775" s="0" t="n">
        <v>0.7745967</v>
      </c>
      <c r="N775" s="0" t="n">
        <v>4.205557</v>
      </c>
      <c r="O775" s="0" t="n">
        <v>0.4020863</v>
      </c>
      <c r="P775" s="0" t="n">
        <v>142.7764</v>
      </c>
      <c r="Q775" s="0" t="n">
        <v>0</v>
      </c>
      <c r="R775" s="0" t="n">
        <v>1.620555</v>
      </c>
      <c r="S775" s="12" t="n">
        <v>0.007923322</v>
      </c>
      <c r="T775" s="0" t="n">
        <v>5000</v>
      </c>
      <c r="U775" s="0" t="n">
        <v>9.11049</v>
      </c>
      <c r="V775" s="12" t="n">
        <v>0.09588346</v>
      </c>
      <c r="W775" s="0" t="n">
        <v>1010.017</v>
      </c>
      <c r="X775" s="0" t="n">
        <v>0.4780915</v>
      </c>
      <c r="Y775" s="0" t="n">
        <v>0</v>
      </c>
      <c r="Z775" s="0" t="n">
        <v>0</v>
      </c>
      <c r="AA775" s="0" t="n">
        <v>7.025997</v>
      </c>
      <c r="AB775" s="0" t="n">
        <v>0.0292913</v>
      </c>
      <c r="AC775" s="0" t="n">
        <v>33.95675</v>
      </c>
      <c r="AD775" s="12" t="n">
        <v>0.01225726</v>
      </c>
      <c r="AE775" s="0" t="n">
        <v>23.85241</v>
      </c>
      <c r="AF775" s="0" t="n">
        <v>0</v>
      </c>
      <c r="AG775" s="0" t="n">
        <v>193.6556</v>
      </c>
      <c r="AH775" s="0" t="n">
        <v>0</v>
      </c>
      <c r="AI775" s="0" t="n">
        <v>99</v>
      </c>
      <c r="AJ775" s="0" t="n">
        <v>0</v>
      </c>
      <c r="AK775" s="0" t="n">
        <v>3.620859</v>
      </c>
      <c r="AL775" s="12" t="n">
        <v>0.006014066</v>
      </c>
      <c r="AM775" s="0" t="n">
        <v>9.063256</v>
      </c>
      <c r="AN775" s="12" t="n">
        <v>0.06206446</v>
      </c>
      <c r="AO775" s="0" t="n">
        <v>348.7642</v>
      </c>
      <c r="AP775" s="0" t="n">
        <v>0.9710083</v>
      </c>
      <c r="AQ775" s="0" t="n">
        <v>15.53456</v>
      </c>
      <c r="AR775" s="0" t="n">
        <v>6.781507</v>
      </c>
      <c r="AS775" s="0" t="n">
        <v>249.7222</v>
      </c>
      <c r="AT775" s="0" t="n">
        <v>71.53371</v>
      </c>
      <c r="AU775" s="0" t="n">
        <v>13.5</v>
      </c>
      <c r="AV775" s="0" t="n">
        <v>336</v>
      </c>
      <c r="AW775" s="2" t="n">
        <f aca="false">L775+L775*0.042*(AA775-U775)</f>
        <v>329.349385814429</v>
      </c>
    </row>
    <row r="776" customFormat="false" ht="12.75" hidden="false" customHeight="false" outlineLevel="0" collapsed="false">
      <c r="A776" s="0" t="n">
        <v>6</v>
      </c>
      <c r="B776" s="10" t="n">
        <v>36774</v>
      </c>
      <c r="C776" s="11" t="n">
        <v>0.954861111111111</v>
      </c>
      <c r="D776" s="0" t="n">
        <v>-49.37</v>
      </c>
      <c r="E776" s="0" t="n">
        <v>-52.11</v>
      </c>
      <c r="F776" s="0" t="n">
        <v>-2.28</v>
      </c>
      <c r="G776" s="0" t="n">
        <v>0.3692607</v>
      </c>
      <c r="H776" s="0" t="n">
        <v>3.702857</v>
      </c>
      <c r="I776" s="0" t="n">
        <v>0.3996162</v>
      </c>
      <c r="J776" s="0" t="n">
        <v>0</v>
      </c>
      <c r="K776" s="0" t="n">
        <v>0</v>
      </c>
      <c r="L776" s="0" t="n">
        <v>361.1086</v>
      </c>
      <c r="M776" s="0" t="n">
        <v>0.7071068</v>
      </c>
      <c r="N776" s="0" t="n">
        <v>4.2</v>
      </c>
      <c r="O776" s="0" t="n">
        <v>0.2485236</v>
      </c>
      <c r="P776" s="0" t="n">
        <v>142.7686</v>
      </c>
      <c r="Q776" s="0" t="n">
        <v>0</v>
      </c>
      <c r="R776" s="0" t="n">
        <v>1.618</v>
      </c>
      <c r="S776" s="12" t="n">
        <v>0.006248564</v>
      </c>
      <c r="T776" s="0" t="n">
        <v>5000</v>
      </c>
      <c r="U776" s="0" t="n">
        <v>9.127508</v>
      </c>
      <c r="V776" s="12" t="n">
        <v>0.06180682</v>
      </c>
      <c r="W776" s="0" t="n">
        <v>1010.182</v>
      </c>
      <c r="X776" s="0" t="n">
        <v>0.4850713</v>
      </c>
      <c r="Y776" s="0" t="n">
        <v>0</v>
      </c>
      <c r="Z776" s="0" t="n">
        <v>0</v>
      </c>
      <c r="AA776" s="0" t="n">
        <v>7.017823</v>
      </c>
      <c r="AB776" s="0" t="n">
        <v>0.1920219</v>
      </c>
      <c r="AC776" s="0" t="n">
        <v>33.95832</v>
      </c>
      <c r="AD776" s="12" t="n">
        <v>0.01613743</v>
      </c>
      <c r="AE776" s="0" t="n">
        <v>15.50398</v>
      </c>
      <c r="AF776" s="0" t="n">
        <v>0</v>
      </c>
      <c r="AG776" s="0" t="n">
        <v>213.4829</v>
      </c>
      <c r="AH776" s="0" t="n">
        <v>0</v>
      </c>
      <c r="AI776" s="0" t="n">
        <v>99</v>
      </c>
      <c r="AJ776" s="0" t="n">
        <v>0</v>
      </c>
      <c r="AK776" s="0" t="n">
        <v>3.622485</v>
      </c>
      <c r="AL776" s="12" t="n">
        <v>0.005142818</v>
      </c>
      <c r="AM776" s="0" t="n">
        <v>9.079556</v>
      </c>
      <c r="AN776" s="12" t="n">
        <v>0.05472469</v>
      </c>
      <c r="AO776" s="0" t="n">
        <v>347.4942</v>
      </c>
      <c r="AP776" s="0" t="n">
        <v>1.248529</v>
      </c>
      <c r="AQ776" s="0" t="n">
        <v>13.42919</v>
      </c>
      <c r="AR776" s="0" t="n">
        <v>7.522334</v>
      </c>
      <c r="AS776" s="0" t="n">
        <v>201.1429</v>
      </c>
      <c r="AT776" s="0" t="n">
        <v>110.9523</v>
      </c>
      <c r="AU776" s="0" t="n">
        <v>13.6</v>
      </c>
      <c r="AV776" s="0" t="n">
        <v>339</v>
      </c>
      <c r="AW776" s="2" t="n">
        <f aca="false">L776+L776*0.042*(AA776-U776)</f>
        <v>329.111933334778</v>
      </c>
    </row>
    <row r="777" customFormat="false" ht="12.75" hidden="false" customHeight="false" outlineLevel="0" collapsed="false">
      <c r="A777" s="0" t="n">
        <v>6</v>
      </c>
      <c r="B777" s="10" t="n">
        <v>36774</v>
      </c>
      <c r="C777" s="11" t="n">
        <v>0.961805555555556</v>
      </c>
      <c r="D777" s="0" t="n">
        <v>-49.33</v>
      </c>
      <c r="E777" s="0" t="n">
        <v>-52.14</v>
      </c>
      <c r="F777" s="0" t="n">
        <v>-2.474286</v>
      </c>
      <c r="G777" s="0" t="n">
        <v>0.4467795</v>
      </c>
      <c r="H777" s="0" t="n">
        <v>3.574286</v>
      </c>
      <c r="I777" s="0" t="n">
        <v>0.3958157</v>
      </c>
      <c r="J777" s="0" t="n">
        <v>0</v>
      </c>
      <c r="K777" s="0" t="n">
        <v>0</v>
      </c>
      <c r="L777" s="0" t="n">
        <v>347.3372</v>
      </c>
      <c r="M777" s="0" t="n">
        <v>9.115274</v>
      </c>
      <c r="N777" s="0" t="n">
        <v>3.654286</v>
      </c>
      <c r="O777" s="0" t="n">
        <v>4.041429</v>
      </c>
      <c r="P777" s="0" t="n">
        <v>142.7786</v>
      </c>
      <c r="Q777" s="12" t="n">
        <v>0.06063391</v>
      </c>
      <c r="R777" s="0" t="n">
        <v>1.644</v>
      </c>
      <c r="S777" s="12" t="n">
        <v>0.007696753</v>
      </c>
      <c r="T777" s="0" t="n">
        <v>5000</v>
      </c>
      <c r="U777" s="0" t="n">
        <v>10.18603</v>
      </c>
      <c r="V777" s="0" t="n">
        <v>0.7048284</v>
      </c>
      <c r="W777" s="0" t="n">
        <v>1010.331</v>
      </c>
      <c r="X777" s="0" t="n">
        <v>0.4850713</v>
      </c>
      <c r="Y777" s="0" t="n">
        <v>0</v>
      </c>
      <c r="Z777" s="0" t="n">
        <v>0</v>
      </c>
      <c r="AA777" s="0" t="n">
        <v>8.953388</v>
      </c>
      <c r="AB777" s="0" t="n">
        <v>0.3922393</v>
      </c>
      <c r="AC777" s="0" t="n">
        <v>34.088</v>
      </c>
      <c r="AD777" s="12" t="n">
        <v>0.05053797</v>
      </c>
      <c r="AE777" s="0" t="n">
        <v>24.65051</v>
      </c>
      <c r="AF777" s="0" t="n">
        <v>0</v>
      </c>
      <c r="AG777" s="0" t="n">
        <v>182.4041</v>
      </c>
      <c r="AH777" s="0" t="n">
        <v>0</v>
      </c>
      <c r="AI777" s="0" t="n">
        <v>99</v>
      </c>
      <c r="AJ777" s="0" t="n">
        <v>0</v>
      </c>
      <c r="AK777" s="0" t="n">
        <v>3.730305</v>
      </c>
      <c r="AL777" s="12" t="n">
        <v>0.06903215</v>
      </c>
      <c r="AM777" s="0" t="n">
        <v>10.11103</v>
      </c>
      <c r="AN777" s="0" t="n">
        <v>0.696065</v>
      </c>
      <c r="AO777" s="0" t="n">
        <v>347.3956</v>
      </c>
      <c r="AP777" s="0" t="n">
        <v>0.9393364</v>
      </c>
      <c r="AQ777" s="0" t="n">
        <v>15.49522</v>
      </c>
      <c r="AR777" s="0" t="n">
        <v>7.036097</v>
      </c>
      <c r="AS777" s="0" t="n">
        <v>241.1429</v>
      </c>
      <c r="AT777" s="0" t="n">
        <v>68.88914</v>
      </c>
      <c r="AU777" s="0" t="n">
        <v>13.1</v>
      </c>
      <c r="AV777" s="0" t="n">
        <v>329</v>
      </c>
      <c r="AW777" s="2" t="n">
        <f aca="false">L777+L777*0.042*(AA777-U777)</f>
        <v>329.355218322939</v>
      </c>
    </row>
    <row r="778" customFormat="false" ht="12.75" hidden="false" customHeight="false" outlineLevel="0" collapsed="false">
      <c r="A778" s="0" t="n">
        <v>6</v>
      </c>
      <c r="B778" s="10" t="n">
        <v>36774</v>
      </c>
      <c r="C778" s="11" t="n">
        <v>0.96875</v>
      </c>
      <c r="D778" s="0" t="n">
        <v>-49.29</v>
      </c>
      <c r="E778" s="0" t="n">
        <v>-52.16</v>
      </c>
      <c r="F778" s="0" t="n">
        <v>-0.8228571</v>
      </c>
      <c r="G778" s="0" t="n">
        <v>1.109607</v>
      </c>
      <c r="H778" s="0" t="n">
        <v>5.208572</v>
      </c>
      <c r="I778" s="0" t="n">
        <v>1.121545</v>
      </c>
      <c r="J778" s="0" t="n">
        <v>0</v>
      </c>
      <c r="K778" s="0" t="n">
        <v>0</v>
      </c>
      <c r="L778" s="0" t="n">
        <v>332.1372</v>
      </c>
      <c r="M778" s="0" t="n">
        <v>2.189547</v>
      </c>
      <c r="N778" s="0" t="n">
        <v>2.225714</v>
      </c>
      <c r="O778" s="0" t="n">
        <v>9.929823</v>
      </c>
      <c r="P778" s="0" t="n">
        <v>142.7828</v>
      </c>
      <c r="Q778" s="0" t="n">
        <v>0</v>
      </c>
      <c r="R778" s="0" t="n">
        <v>1.657143</v>
      </c>
      <c r="S778" s="12" t="n">
        <v>0.008313444</v>
      </c>
      <c r="T778" s="0" t="n">
        <v>5000</v>
      </c>
      <c r="U778" s="0" t="n">
        <v>11.23138</v>
      </c>
      <c r="V778" s="0" t="n">
        <v>0.1239617</v>
      </c>
      <c r="W778" s="0" t="n">
        <v>1011</v>
      </c>
      <c r="X778" s="0" t="n">
        <v>1.371989</v>
      </c>
      <c r="Y778" s="0" t="n">
        <v>0</v>
      </c>
      <c r="Z778" s="0" t="n">
        <v>0</v>
      </c>
      <c r="AA778" s="0" t="n">
        <v>9.573658</v>
      </c>
      <c r="AB778" s="12" t="n">
        <v>0.09661671</v>
      </c>
      <c r="AC778" s="0" t="n">
        <v>34.1451</v>
      </c>
      <c r="AD778" s="12" t="n">
        <v>0.02946278</v>
      </c>
      <c r="AE778" s="0" t="n">
        <v>22.01219</v>
      </c>
      <c r="AF778" s="0" t="n">
        <v>0</v>
      </c>
      <c r="AG778" s="0" t="n">
        <v>193.2023</v>
      </c>
      <c r="AH778" s="0" t="n">
        <v>0</v>
      </c>
      <c r="AI778" s="0" t="n">
        <v>99</v>
      </c>
      <c r="AJ778" s="0" t="n">
        <v>0</v>
      </c>
      <c r="AK778" s="0" t="n">
        <v>3.836835</v>
      </c>
      <c r="AL778" s="12" t="n">
        <v>0.01392855</v>
      </c>
      <c r="AM778" s="0" t="n">
        <v>11.1974</v>
      </c>
      <c r="AN778" s="0" t="n">
        <v>0.1252091</v>
      </c>
      <c r="AO778" s="0" t="n">
        <v>348.2758</v>
      </c>
      <c r="AP778" s="0" t="n">
        <v>1.371989</v>
      </c>
      <c r="AQ778" s="0" t="n">
        <v>13.90682</v>
      </c>
      <c r="AR778" s="0" t="n">
        <v>6.722667</v>
      </c>
      <c r="AS778" s="0" t="n">
        <v>253.1429</v>
      </c>
      <c r="AT778" s="0" t="n">
        <v>70.5763</v>
      </c>
      <c r="AU778" s="0" t="n">
        <v>13.5</v>
      </c>
      <c r="AV778" s="0" t="n">
        <v>336</v>
      </c>
      <c r="AW778" s="2" t="n">
        <f aca="false">L778+L778*0.042*(AA778-U778)</f>
        <v>309.012371974747</v>
      </c>
    </row>
    <row r="779" customFormat="false" ht="12.75" hidden="false" customHeight="false" outlineLevel="0" collapsed="false">
      <c r="A779" s="0" t="n">
        <v>6</v>
      </c>
      <c r="B779" s="10" t="n">
        <v>36774</v>
      </c>
      <c r="C779" s="11" t="n">
        <v>0.976388888888889</v>
      </c>
      <c r="D779" s="0" t="n">
        <v>-49.26</v>
      </c>
      <c r="E779" s="0" t="n">
        <v>-52.19</v>
      </c>
      <c r="F779" s="0" t="n">
        <v>-2.434286</v>
      </c>
      <c r="G779" s="0" t="n">
        <v>0.7657921</v>
      </c>
      <c r="H779" s="0" t="n">
        <v>3.6</v>
      </c>
      <c r="I779" s="0" t="n">
        <v>0.7715529</v>
      </c>
      <c r="J779" s="0" t="n">
        <v>0</v>
      </c>
      <c r="K779" s="0" t="n">
        <v>0</v>
      </c>
      <c r="L779" s="0" t="n">
        <v>331.5171</v>
      </c>
      <c r="M779" s="0" t="n">
        <v>2.637401</v>
      </c>
      <c r="N779" s="0" t="n">
        <v>4.837143</v>
      </c>
      <c r="O779" s="0" t="n">
        <v>0.1214749</v>
      </c>
      <c r="P779" s="0" t="n">
        <v>142.7957</v>
      </c>
      <c r="Q779" s="0" t="n">
        <v>0</v>
      </c>
      <c r="R779" s="0" t="n">
        <v>1.631143</v>
      </c>
      <c r="S779" s="12" t="n">
        <v>0.01624461</v>
      </c>
      <c r="T779" s="0" t="n">
        <v>5000</v>
      </c>
      <c r="U779" s="0" t="n">
        <v>11.36951</v>
      </c>
      <c r="V779" s="12" t="n">
        <v>0.08319919</v>
      </c>
      <c r="W779" s="0" t="n">
        <v>1011.171</v>
      </c>
      <c r="X779" s="0" t="n">
        <v>0.9701425</v>
      </c>
      <c r="Y779" s="0" t="n">
        <v>0</v>
      </c>
      <c r="Z779" s="0" t="n">
        <v>0</v>
      </c>
      <c r="AA779" s="0" t="n">
        <v>9.525162</v>
      </c>
      <c r="AB779" s="12" t="n">
        <v>0.07729337</v>
      </c>
      <c r="AC779" s="0" t="n">
        <v>34.15936</v>
      </c>
      <c r="AD779" s="12" t="n">
        <v>0.02245066</v>
      </c>
      <c r="AE779" s="0" t="n">
        <v>2.459637</v>
      </c>
      <c r="AF779" s="0" t="n">
        <v>0</v>
      </c>
      <c r="AG779" s="0" t="n">
        <v>81.46958</v>
      </c>
      <c r="AH779" s="0" t="n">
        <v>0</v>
      </c>
      <c r="AI779" s="0" t="n">
        <v>99</v>
      </c>
      <c r="AJ779" s="0" t="n">
        <v>0</v>
      </c>
      <c r="AK779" s="0" t="n">
        <v>3.849756</v>
      </c>
      <c r="AL779" s="12" t="n">
        <v>0.007424859</v>
      </c>
      <c r="AM779" s="0" t="n">
        <v>11.3195</v>
      </c>
      <c r="AN779" s="0" t="n">
        <v>0.0625</v>
      </c>
      <c r="AO779" s="0" t="n">
        <v>347.8522</v>
      </c>
      <c r="AP779" s="0" t="n">
        <v>0.9851844</v>
      </c>
      <c r="AQ779" s="0" t="n">
        <v>13.65134</v>
      </c>
      <c r="AR779" s="0" t="n">
        <v>7.531737</v>
      </c>
      <c r="AS779" s="0" t="n">
        <v>223.1429</v>
      </c>
      <c r="AT779" s="0" t="n">
        <v>90.51394</v>
      </c>
      <c r="AU779" s="0" t="n">
        <v>14.1</v>
      </c>
      <c r="AV779" s="0" t="n">
        <v>336</v>
      </c>
      <c r="AW779" s="2" t="n">
        <f aca="false">L779+L779*0.042*(AA779-U779)</f>
        <v>305.836918185266</v>
      </c>
    </row>
    <row r="780" customFormat="false" ht="12.75" hidden="false" customHeight="false" outlineLevel="0" collapsed="false">
      <c r="A780" s="0" t="n">
        <v>6</v>
      </c>
      <c r="B780" s="10" t="n">
        <v>36774</v>
      </c>
      <c r="C780" s="11" t="n">
        <v>0.983333333333333</v>
      </c>
      <c r="D780" s="0" t="n">
        <v>-49.22</v>
      </c>
      <c r="E780" s="0" t="n">
        <v>-52.21</v>
      </c>
      <c r="F780" s="0" t="n">
        <v>-1.751724</v>
      </c>
      <c r="G780" s="0" t="n">
        <v>0.241454</v>
      </c>
      <c r="H780" s="0" t="n">
        <v>4.275862</v>
      </c>
      <c r="I780" s="0" t="n">
        <v>0.2886626</v>
      </c>
      <c r="J780" s="0" t="n">
        <v>0</v>
      </c>
      <c r="K780" s="0" t="n">
        <v>0</v>
      </c>
      <c r="L780" s="0" t="n">
        <v>333.6138</v>
      </c>
      <c r="M780" s="0" t="n">
        <v>0.8762746</v>
      </c>
      <c r="N780" s="0" t="n">
        <v>4.113794</v>
      </c>
      <c r="O780" s="0" t="n">
        <v>3.814888</v>
      </c>
      <c r="P780" s="0" t="n">
        <v>142.7965</v>
      </c>
      <c r="Q780" s="12" t="n">
        <v>0.06681531</v>
      </c>
      <c r="R780" s="0" t="n">
        <v>1.642413</v>
      </c>
      <c r="S780" s="12" t="n">
        <v>0.01483788</v>
      </c>
      <c r="T780" s="0" t="n">
        <v>5000</v>
      </c>
      <c r="U780" s="0" t="n">
        <v>11.35548</v>
      </c>
      <c r="V780" s="12" t="n">
        <v>0.02893188</v>
      </c>
      <c r="W780" s="0" t="n">
        <v>1011.207</v>
      </c>
      <c r="X780" s="0" t="n">
        <v>0.6546537</v>
      </c>
      <c r="Y780" s="0" t="n">
        <v>0</v>
      </c>
      <c r="Z780" s="0" t="n">
        <v>0</v>
      </c>
      <c r="AA780" s="0" t="n">
        <v>9.581836</v>
      </c>
      <c r="AB780" s="12" t="n">
        <v>0.03827328</v>
      </c>
      <c r="AC780" s="0" t="n">
        <v>34.14634</v>
      </c>
      <c r="AD780" s="12" t="n">
        <v>0.01363862</v>
      </c>
      <c r="AE780" s="0" t="n">
        <v>23.21548</v>
      </c>
      <c r="AF780" s="0" t="n">
        <v>0</v>
      </c>
      <c r="AG780" s="0" t="n">
        <v>184.2051</v>
      </c>
      <c r="AH780" s="0" t="n">
        <v>0</v>
      </c>
      <c r="AI780" s="0" t="n">
        <v>99</v>
      </c>
      <c r="AJ780" s="0" t="n">
        <v>0</v>
      </c>
      <c r="AK780" s="0" t="n">
        <v>3.848485</v>
      </c>
      <c r="AL780" s="12" t="n">
        <v>0.002355558</v>
      </c>
      <c r="AM780" s="0" t="n">
        <v>11.32045</v>
      </c>
      <c r="AN780" s="12" t="n">
        <v>0.02665009</v>
      </c>
      <c r="AO780" s="0" t="n">
        <v>349.4164</v>
      </c>
      <c r="AP780" s="0" t="n">
        <v>1.511858</v>
      </c>
      <c r="AQ780" s="0" t="n">
        <v>12.53445</v>
      </c>
      <c r="AR780" s="0" t="n">
        <v>5.566963</v>
      </c>
      <c r="AS780" s="0" t="n">
        <v>232.069</v>
      </c>
      <c r="AT780" s="0" t="n">
        <v>75.42161</v>
      </c>
      <c r="AU780" s="0" t="n">
        <v>13.3</v>
      </c>
      <c r="AV780" s="0" t="n">
        <v>339</v>
      </c>
      <c r="AW780" s="2" t="n">
        <f aca="false">L780+L780*0.042*(AA780-U780)</f>
        <v>308.761891183138</v>
      </c>
    </row>
    <row r="781" customFormat="false" ht="12.75" hidden="false" customHeight="false" outlineLevel="0" collapsed="false">
      <c r="A781" s="0" t="n">
        <v>1</v>
      </c>
      <c r="B781" s="10" t="n">
        <v>36774</v>
      </c>
      <c r="C781" s="11" t="n">
        <v>0.992361111111111</v>
      </c>
      <c r="D781" s="0" t="n">
        <v>-49.18</v>
      </c>
      <c r="E781" s="0" t="n">
        <v>-52.24</v>
      </c>
      <c r="F781" s="0" t="n">
        <v>3.1</v>
      </c>
      <c r="G781" s="12" t="n">
        <v>0.001235265</v>
      </c>
      <c r="H781" s="0" t="n">
        <v>3.545455</v>
      </c>
      <c r="I781" s="0" t="n">
        <v>0.294496</v>
      </c>
      <c r="J781" s="0" t="n">
        <v>0</v>
      </c>
      <c r="K781" s="0" t="n">
        <v>0</v>
      </c>
      <c r="L781" s="0" t="n">
        <v>357.7273</v>
      </c>
      <c r="M781" s="0" t="n">
        <v>5.024938</v>
      </c>
      <c r="N781" s="0" t="n">
        <v>4.227273</v>
      </c>
      <c r="O781" s="0" t="n">
        <v>0.4880437</v>
      </c>
      <c r="P781" s="0" t="n">
        <v>144.1</v>
      </c>
      <c r="Q781" s="0" t="n">
        <v>0.0559017</v>
      </c>
      <c r="R781" s="0" t="n">
        <v>1.755455</v>
      </c>
      <c r="S781" s="12" t="n">
        <v>0.006821973</v>
      </c>
      <c r="T781" s="0" t="n">
        <v>5000</v>
      </c>
      <c r="U781" s="0" t="n">
        <v>11.50596</v>
      </c>
      <c r="V781" s="12" t="n">
        <v>0.06308322</v>
      </c>
      <c r="W781" s="0" t="n">
        <v>1011.41</v>
      </c>
      <c r="X781" s="0" t="n">
        <v>0.6324555</v>
      </c>
      <c r="Y781" s="0" t="n">
        <v>0</v>
      </c>
      <c r="Z781" s="0" t="n">
        <v>0</v>
      </c>
      <c r="AA781" s="0" t="n">
        <v>9.575419</v>
      </c>
      <c r="AB781" s="12" t="n">
        <v>0.03476343</v>
      </c>
      <c r="AC781" s="0" t="n">
        <v>34.12825</v>
      </c>
      <c r="AD781" s="12" t="n">
        <v>0.02083333</v>
      </c>
      <c r="AE781" s="0" t="n">
        <v>20.9707</v>
      </c>
      <c r="AF781" s="0" t="n">
        <v>0</v>
      </c>
      <c r="AG781" s="0" t="n">
        <v>267.9592</v>
      </c>
      <c r="AH781" s="0" t="n">
        <v>0</v>
      </c>
      <c r="AI781" s="0" t="n">
        <v>99</v>
      </c>
      <c r="AJ781" s="0" t="n">
        <v>0</v>
      </c>
      <c r="AK781" s="0" t="n">
        <v>3.85493</v>
      </c>
      <c r="AL781" s="12" t="n">
        <v>0.002604167</v>
      </c>
      <c r="AM781" s="0" t="n">
        <v>11.40838</v>
      </c>
      <c r="AN781" s="0" t="n">
        <v>0.0180422</v>
      </c>
      <c r="AO781" s="0" t="n">
        <v>357.1545</v>
      </c>
      <c r="AP781" s="0" t="n">
        <v>0.7245689</v>
      </c>
      <c r="AQ781" s="0" t="n">
        <v>29.2637</v>
      </c>
      <c r="AR781" s="0" t="n">
        <v>4.669591</v>
      </c>
      <c r="AS781" s="0" t="n">
        <v>319.0909</v>
      </c>
      <c r="AT781" s="0" t="n">
        <v>26.62846</v>
      </c>
      <c r="AU781" s="0" t="n">
        <v>13.6</v>
      </c>
      <c r="AV781" s="0" t="n">
        <v>334</v>
      </c>
      <c r="AW781" s="2" t="n">
        <f aca="false">L781+L781*0.042*(AA781-U781)</f>
        <v>328.721796782289</v>
      </c>
    </row>
    <row r="782" customFormat="false" ht="12.75" hidden="false" customHeight="false" outlineLevel="0" collapsed="false">
      <c r="A782" s="0" t="n">
        <v>2</v>
      </c>
      <c r="B782" s="10" t="n">
        <v>36774</v>
      </c>
      <c r="C782" s="11" t="n">
        <v>0.996527777777778</v>
      </c>
      <c r="D782" s="0" t="n">
        <v>-49.16</v>
      </c>
      <c r="E782" s="0" t="n">
        <v>-52.25</v>
      </c>
      <c r="F782" s="0" t="n">
        <v>0.9</v>
      </c>
      <c r="G782" s="0" t="n">
        <v>0</v>
      </c>
      <c r="H782" s="0" t="n">
        <v>4.118182</v>
      </c>
      <c r="I782" s="0" t="n">
        <v>0.2482729</v>
      </c>
      <c r="J782" s="0" t="n">
        <v>0</v>
      </c>
      <c r="K782" s="0" t="n">
        <v>0</v>
      </c>
      <c r="L782" s="0" t="n">
        <v>261.6455</v>
      </c>
      <c r="M782" s="0" t="n">
        <v>0.3162278</v>
      </c>
      <c r="N782" s="0" t="n">
        <v>3.863636</v>
      </c>
      <c r="O782" s="0" t="n">
        <v>0.1026831</v>
      </c>
      <c r="P782" s="0" t="n">
        <v>142.8182</v>
      </c>
      <c r="Q782" s="0" t="n">
        <v>0</v>
      </c>
      <c r="R782" s="0" t="n">
        <v>1.736364</v>
      </c>
      <c r="S782" s="12" t="n">
        <v>0.009285051</v>
      </c>
      <c r="T782" s="0" t="n">
        <v>5000</v>
      </c>
      <c r="U782" s="0" t="n">
        <v>11.27929</v>
      </c>
      <c r="V782" s="12" t="n">
        <v>0.04014135</v>
      </c>
      <c r="W782" s="0" t="n">
        <v>1011.673</v>
      </c>
      <c r="X782" s="0" t="n">
        <v>0</v>
      </c>
      <c r="Y782" s="0" t="n">
        <v>0</v>
      </c>
      <c r="Z782" s="0" t="n">
        <v>0</v>
      </c>
      <c r="AA782" s="0" t="n">
        <v>9.273619</v>
      </c>
      <c r="AB782" s="12" t="n">
        <v>0.03921844</v>
      </c>
      <c r="AC782" s="0" t="n">
        <v>34.08074</v>
      </c>
      <c r="AD782" s="0" t="n">
        <v>0.015625</v>
      </c>
      <c r="AE782" s="0" t="n">
        <v>20.64174</v>
      </c>
      <c r="AF782" s="0" t="n">
        <v>0</v>
      </c>
      <c r="AG782" s="0" t="n">
        <v>272.71</v>
      </c>
      <c r="AH782" s="0" t="n">
        <v>0</v>
      </c>
      <c r="AI782" s="0" t="n">
        <v>99</v>
      </c>
      <c r="AJ782" s="0" t="n">
        <v>0</v>
      </c>
      <c r="AK782" s="0" t="n">
        <v>3.833823</v>
      </c>
      <c r="AL782" s="12" t="n">
        <v>0.004367321</v>
      </c>
      <c r="AM782" s="0" t="n">
        <v>11.23411</v>
      </c>
      <c r="AN782" s="12" t="n">
        <v>0.03983609</v>
      </c>
      <c r="AO782" s="0" t="n">
        <v>345.4219</v>
      </c>
      <c r="AP782" s="0" t="n">
        <v>0.41833</v>
      </c>
      <c r="AQ782" s="0" t="n">
        <v>29.61712</v>
      </c>
      <c r="AR782" s="0" t="n">
        <v>4.563913</v>
      </c>
      <c r="AS782" s="0" t="n">
        <v>323.6364</v>
      </c>
      <c r="AT782" s="0" t="n">
        <v>14.3344</v>
      </c>
      <c r="AU782" s="0" t="n">
        <v>13</v>
      </c>
      <c r="AV782" s="0" t="n">
        <v>331</v>
      </c>
      <c r="AW782" s="2" t="n">
        <f aca="false">L782+L782*0.042*(AA782-U782)</f>
        <v>239.604958751519</v>
      </c>
    </row>
    <row r="783" customFormat="false" ht="12.75" hidden="false" customHeight="false" outlineLevel="0" collapsed="false">
      <c r="A783" s="0" t="n">
        <v>3</v>
      </c>
      <c r="B783" s="10" t="n">
        <v>36804</v>
      </c>
      <c r="C783" s="11" t="n">
        <v>0.00138888888888889</v>
      </c>
      <c r="D783" s="0" t="n">
        <v>-49.13</v>
      </c>
      <c r="E783" s="0" t="n">
        <v>-52.27</v>
      </c>
      <c r="F783" s="0" t="n">
        <v>4.5</v>
      </c>
      <c r="G783" s="0" t="n">
        <v>0</v>
      </c>
      <c r="H783" s="0" t="n">
        <v>5.736364</v>
      </c>
      <c r="I783" s="0" t="n">
        <v>0.7684697</v>
      </c>
      <c r="J783" s="0" t="n">
        <v>0</v>
      </c>
      <c r="K783" s="0" t="n">
        <v>0</v>
      </c>
      <c r="L783" s="0" t="n">
        <v>461.8819</v>
      </c>
      <c r="M783" s="0" t="n">
        <v>0.3162278</v>
      </c>
      <c r="N783" s="0" t="n">
        <v>3.718182</v>
      </c>
      <c r="O783" s="12" t="n">
        <v>0.08738133</v>
      </c>
      <c r="P783" s="0" t="n">
        <v>142.8</v>
      </c>
      <c r="Q783" s="0" t="n">
        <v>0.0559017</v>
      </c>
      <c r="R783" s="0" t="n">
        <v>1.744545</v>
      </c>
      <c r="S783" s="12" t="n">
        <v>0.01369975</v>
      </c>
      <c r="T783" s="0" t="n">
        <v>5000</v>
      </c>
      <c r="U783" s="0" t="n">
        <v>11.02656</v>
      </c>
      <c r="V783" s="0" t="n">
        <v>0.0292317</v>
      </c>
      <c r="W783" s="0" t="n">
        <v>1011.642</v>
      </c>
      <c r="X783" s="0" t="n">
        <v>0.4472136</v>
      </c>
      <c r="Y783" s="0" t="n">
        <v>0</v>
      </c>
      <c r="Z783" s="0" t="n">
        <v>0</v>
      </c>
      <c r="AA783" s="0" t="n">
        <v>9.205746</v>
      </c>
      <c r="AB783" s="12" t="n">
        <v>0.06619913</v>
      </c>
      <c r="AC783" s="0" t="n">
        <v>34.04546</v>
      </c>
      <c r="AD783" s="12" t="n">
        <v>0.02209709</v>
      </c>
      <c r="AE783" s="0" t="n">
        <v>22.30082</v>
      </c>
      <c r="AF783" s="0" t="n">
        <v>0</v>
      </c>
      <c r="AG783" s="0" t="n">
        <v>269.2474</v>
      </c>
      <c r="AH783" s="0" t="n">
        <v>0</v>
      </c>
      <c r="AI783" s="0" t="n">
        <v>99</v>
      </c>
      <c r="AJ783" s="0" t="n">
        <v>0</v>
      </c>
      <c r="AK783" s="0" t="n">
        <v>3.807071</v>
      </c>
      <c r="AL783" s="12" t="n">
        <v>0.002762136</v>
      </c>
      <c r="AM783" s="0" t="n">
        <v>10.9855</v>
      </c>
      <c r="AN783" s="12" t="n">
        <v>0.03075784</v>
      </c>
      <c r="AO783" s="0" t="n">
        <v>343.7606</v>
      </c>
      <c r="AP783" s="0" t="n">
        <v>0.591608</v>
      </c>
      <c r="AQ783" s="0" t="n">
        <v>30.73041</v>
      </c>
      <c r="AR783" s="0" t="n">
        <v>3.847102</v>
      </c>
      <c r="AS783" s="0" t="n">
        <v>318.1818</v>
      </c>
      <c r="AT783" s="0" t="n">
        <v>13.28063</v>
      </c>
      <c r="AU783" s="0" t="n">
        <v>14.1</v>
      </c>
      <c r="AV783" s="0" t="n">
        <v>336</v>
      </c>
      <c r="AW783" s="2" t="n">
        <f aca="false">L783+L783*0.042*(AA783-U783)</f>
        <v>426.559856745603</v>
      </c>
    </row>
    <row r="784" customFormat="false" ht="12.75" hidden="false" customHeight="false" outlineLevel="0" collapsed="false">
      <c r="A784" s="0" t="n">
        <v>4</v>
      </c>
      <c r="B784" s="10" t="n">
        <v>36804</v>
      </c>
      <c r="C784" s="11" t="n">
        <v>0.00555555555555556</v>
      </c>
      <c r="D784" s="0" t="n">
        <v>-49.11</v>
      </c>
      <c r="E784" s="0" t="n">
        <v>-52.28</v>
      </c>
      <c r="F784" s="0" t="n">
        <v>4.700001</v>
      </c>
      <c r="G784" s="12" t="n">
        <v>0.00247053</v>
      </c>
      <c r="H784" s="0" t="n">
        <v>9.054546</v>
      </c>
      <c r="I784" s="0" t="n">
        <v>0.3882113</v>
      </c>
      <c r="J784" s="0" t="n">
        <v>0</v>
      </c>
      <c r="K784" s="0" t="n">
        <v>0</v>
      </c>
      <c r="L784" s="0" t="n">
        <v>341.3818</v>
      </c>
      <c r="M784" s="0" t="n">
        <v>0.2236068</v>
      </c>
      <c r="N784" s="0" t="n">
        <v>3.763636</v>
      </c>
      <c r="O784" s="0" t="n">
        <v>0.1689651</v>
      </c>
      <c r="P784" s="0" t="n">
        <v>142.8</v>
      </c>
      <c r="Q784" s="0" t="n">
        <v>0.0559017</v>
      </c>
      <c r="R784" s="0" t="n">
        <v>1.627273</v>
      </c>
      <c r="S784" s="12" t="n">
        <v>0.009077305</v>
      </c>
      <c r="T784" s="0" t="n">
        <v>5000</v>
      </c>
      <c r="U784" s="0" t="n">
        <v>11.15584</v>
      </c>
      <c r="V784" s="12" t="n">
        <v>0.02881108</v>
      </c>
      <c r="W784" s="0" t="n">
        <v>1012.067</v>
      </c>
      <c r="X784" s="0" t="n">
        <v>0</v>
      </c>
      <c r="Y784" s="0" t="n">
        <v>0</v>
      </c>
      <c r="Z784" s="0" t="n">
        <v>0</v>
      </c>
      <c r="AA784" s="0" t="n">
        <v>9.449754</v>
      </c>
      <c r="AB784" s="12" t="n">
        <v>0.03681006</v>
      </c>
      <c r="AC784" s="0" t="n">
        <v>34.10813</v>
      </c>
      <c r="AD784" s="0" t="n">
        <v>0</v>
      </c>
      <c r="AE784" s="0" t="n">
        <v>17.42465</v>
      </c>
      <c r="AF784" s="0" t="n">
        <v>0</v>
      </c>
      <c r="AG784" s="0" t="n">
        <v>205.2628</v>
      </c>
      <c r="AH784" s="0" t="n">
        <v>0</v>
      </c>
      <c r="AI784" s="0" t="n">
        <v>99</v>
      </c>
      <c r="AJ784" s="0" t="n">
        <v>0</v>
      </c>
      <c r="AK784" s="0" t="n">
        <v>3.824834</v>
      </c>
      <c r="AL784" s="12" t="n">
        <v>0.00247053</v>
      </c>
      <c r="AM784" s="0" t="n">
        <v>11.10836</v>
      </c>
      <c r="AN784" s="12" t="n">
        <v>0.02706329</v>
      </c>
      <c r="AO784" s="0" t="n">
        <v>345.874</v>
      </c>
      <c r="AP784" s="0" t="n">
        <v>0.5244045</v>
      </c>
      <c r="AQ784" s="0" t="n">
        <v>13.8013</v>
      </c>
      <c r="AR784" s="0" t="n">
        <v>5.040515</v>
      </c>
      <c r="AS784" s="0" t="n">
        <v>215.4546</v>
      </c>
      <c r="AT784" s="0" t="n">
        <v>118.7741</v>
      </c>
      <c r="AU784" s="0" t="n">
        <v>13.3</v>
      </c>
      <c r="AV784" s="0" t="n">
        <v>334</v>
      </c>
      <c r="AW784" s="2" t="n">
        <f aca="false">L784+L784*0.042*(AA784-U784)</f>
        <v>316.919878195338</v>
      </c>
    </row>
    <row r="785" customFormat="false" ht="12.75" hidden="false" customHeight="false" outlineLevel="0" collapsed="false">
      <c r="A785" s="0" t="n">
        <v>6</v>
      </c>
      <c r="B785" s="10" t="n">
        <v>36804</v>
      </c>
      <c r="C785" s="11" t="n">
        <v>0.0152777777777778</v>
      </c>
      <c r="D785" s="0" t="n">
        <v>-49.06</v>
      </c>
      <c r="E785" s="0" t="n">
        <v>-52.31</v>
      </c>
      <c r="F785" s="0" t="n">
        <v>-2.354286</v>
      </c>
      <c r="G785" s="0" t="n">
        <v>0.2536144</v>
      </c>
      <c r="H785" s="0" t="n">
        <v>3.46</v>
      </c>
      <c r="I785" s="0" t="n">
        <v>0.3344862</v>
      </c>
      <c r="J785" s="0" t="n">
        <v>0</v>
      </c>
      <c r="K785" s="0" t="n">
        <v>0</v>
      </c>
      <c r="L785" s="0" t="n">
        <v>333.4257</v>
      </c>
      <c r="M785" s="0" t="n">
        <v>4.580971</v>
      </c>
      <c r="N785" s="0" t="n">
        <v>3.480001</v>
      </c>
      <c r="O785" s="0" t="n">
        <v>2.574284</v>
      </c>
      <c r="P785" s="0" t="n">
        <v>142.75</v>
      </c>
      <c r="Q785" s="12" t="n">
        <v>0.06063391</v>
      </c>
      <c r="R785" s="0" t="n">
        <v>1.688286</v>
      </c>
      <c r="S785" s="12" t="n">
        <v>0.01464652</v>
      </c>
      <c r="T785" s="0" t="n">
        <v>5000</v>
      </c>
      <c r="U785" s="0" t="n">
        <v>11.57152</v>
      </c>
      <c r="V785" s="12" t="n">
        <v>0.06063391</v>
      </c>
      <c r="W785" s="0" t="n">
        <v>1012.043</v>
      </c>
      <c r="X785" s="0" t="n">
        <v>0.8401681</v>
      </c>
      <c r="Y785" s="0" t="n">
        <v>0</v>
      </c>
      <c r="Z785" s="0" t="n">
        <v>0</v>
      </c>
      <c r="AA785" s="0" t="n">
        <v>9.828437</v>
      </c>
      <c r="AB785" s="12" t="n">
        <v>0.08092413</v>
      </c>
      <c r="AC785" s="0" t="n">
        <v>34.09899</v>
      </c>
      <c r="AD785" s="0" t="n">
        <v>0</v>
      </c>
      <c r="AE785" s="0" t="n">
        <v>23.27878</v>
      </c>
      <c r="AF785" s="0" t="n">
        <v>0</v>
      </c>
      <c r="AG785" s="0" t="n">
        <v>225.1425</v>
      </c>
      <c r="AH785" s="0" t="n">
        <v>0</v>
      </c>
      <c r="AI785" s="0" t="n">
        <v>99</v>
      </c>
      <c r="AJ785" s="0" t="n">
        <v>0</v>
      </c>
      <c r="AK785" s="0" t="n">
        <v>3.863644</v>
      </c>
      <c r="AL785" s="12" t="n">
        <v>0.005250168</v>
      </c>
      <c r="AM785" s="0" t="n">
        <v>11.53304</v>
      </c>
      <c r="AN785" s="12" t="n">
        <v>0.05966346</v>
      </c>
      <c r="AO785" s="0" t="n">
        <v>345.321</v>
      </c>
      <c r="AP785" s="0" t="n">
        <v>0.7669651</v>
      </c>
      <c r="AQ785" s="0" t="n">
        <v>18.14995</v>
      </c>
      <c r="AR785" s="0" t="n">
        <v>7.527012</v>
      </c>
      <c r="AS785" s="0" t="n">
        <v>267.1429</v>
      </c>
      <c r="AT785" s="0" t="n">
        <v>96.66718</v>
      </c>
      <c r="AU785" s="0" t="n">
        <v>13.7</v>
      </c>
      <c r="AV785" s="0" t="n">
        <v>354</v>
      </c>
      <c r="AW785" s="2" t="n">
        <f aca="false">L785+L785*0.042*(AA785-U785)</f>
        <v>309.01577588381</v>
      </c>
    </row>
    <row r="786" customFormat="false" ht="12.75" hidden="false" customHeight="false" outlineLevel="0" collapsed="false">
      <c r="A786" s="0" t="n">
        <v>6</v>
      </c>
      <c r="B786" s="10" t="n">
        <v>36804</v>
      </c>
      <c r="C786" s="11" t="n">
        <v>0.0222222222222222</v>
      </c>
      <c r="D786" s="0" t="n">
        <v>-49.02</v>
      </c>
      <c r="E786" s="0" t="n">
        <v>-52.33</v>
      </c>
      <c r="F786" s="0" t="n">
        <v>-2.322857</v>
      </c>
      <c r="G786" s="0" t="n">
        <v>0.1214675</v>
      </c>
      <c r="H786" s="0" t="n">
        <v>3.505715</v>
      </c>
      <c r="I786" s="0" t="n">
        <v>0.1643795</v>
      </c>
      <c r="J786" s="0" t="n">
        <v>0</v>
      </c>
      <c r="K786" s="0" t="n">
        <v>0</v>
      </c>
      <c r="L786" s="0" t="n">
        <v>329.7343</v>
      </c>
      <c r="M786" s="0" t="n">
        <v>0.3638035</v>
      </c>
      <c r="N786" s="0" t="n">
        <v>3.7</v>
      </c>
      <c r="O786" s="0" t="n">
        <v>1.90433</v>
      </c>
      <c r="P786" s="0" t="n">
        <v>142.75</v>
      </c>
      <c r="Q786" s="12" t="n">
        <v>0.06063391</v>
      </c>
      <c r="R786" s="0" t="n">
        <v>1.706286</v>
      </c>
      <c r="S786" s="12" t="n">
        <v>0.01007105</v>
      </c>
      <c r="T786" s="0" t="n">
        <v>5000</v>
      </c>
      <c r="U786" s="0" t="n">
        <v>11.59537</v>
      </c>
      <c r="V786" s="12" t="n">
        <v>0.03634875</v>
      </c>
      <c r="W786" s="0" t="n">
        <v>1012.282</v>
      </c>
      <c r="X786" s="0" t="n">
        <v>0.6859943</v>
      </c>
      <c r="Y786" s="0" t="n">
        <v>0</v>
      </c>
      <c r="Z786" s="0" t="n">
        <v>0</v>
      </c>
      <c r="AA786" s="0" t="n">
        <v>9.749948</v>
      </c>
      <c r="AB786" s="0" t="n">
        <v>0.0675786</v>
      </c>
      <c r="AC786" s="0" t="n">
        <v>34.09811</v>
      </c>
      <c r="AD786" s="12" t="n">
        <v>0.01641331</v>
      </c>
      <c r="AE786" s="0" t="n">
        <v>23.50036</v>
      </c>
      <c r="AF786" s="0" t="n">
        <v>0</v>
      </c>
      <c r="AG786" s="0" t="n">
        <v>214.7814</v>
      </c>
      <c r="AH786" s="0" t="n">
        <v>0</v>
      </c>
      <c r="AI786" s="0" t="n">
        <v>99</v>
      </c>
      <c r="AJ786" s="0" t="n">
        <v>0</v>
      </c>
      <c r="AK786" s="0" t="n">
        <v>3.865087</v>
      </c>
      <c r="AL786" s="12" t="n">
        <v>0.004279083</v>
      </c>
      <c r="AM786" s="0" t="n">
        <v>11.54952</v>
      </c>
      <c r="AN786" s="12" t="n">
        <v>0.03608439</v>
      </c>
      <c r="AO786" s="0" t="n">
        <v>344.0664</v>
      </c>
      <c r="AP786" s="0" t="n">
        <v>0.5557189</v>
      </c>
      <c r="AQ786" s="0" t="n">
        <v>19.43844</v>
      </c>
      <c r="AR786" s="0" t="n">
        <v>7.872968</v>
      </c>
      <c r="AS786" s="0" t="n">
        <v>271.4286</v>
      </c>
      <c r="AT786" s="0" t="n">
        <v>74.20728</v>
      </c>
      <c r="AU786" s="0" t="n">
        <v>13.7</v>
      </c>
      <c r="AV786" s="0" t="n">
        <v>339</v>
      </c>
      <c r="AW786" s="2" t="n">
        <f aca="false">L786+L786*0.042*(AA786-U786)</f>
        <v>304.177344882267</v>
      </c>
    </row>
    <row r="787" customFormat="false" ht="12.75" hidden="false" customHeight="false" outlineLevel="0" collapsed="false">
      <c r="A787" s="0" t="n">
        <v>6</v>
      </c>
      <c r="B787" s="10" t="n">
        <v>36804</v>
      </c>
      <c r="C787" s="11" t="n">
        <v>0.0298611111111111</v>
      </c>
      <c r="D787" s="0" t="n">
        <v>-48.99</v>
      </c>
      <c r="E787" s="0" t="n">
        <v>-52.35</v>
      </c>
      <c r="F787" s="0" t="n">
        <v>-2.414286</v>
      </c>
      <c r="G787" s="0" t="n">
        <v>0.2463125</v>
      </c>
      <c r="H787" s="0" t="n">
        <v>3.462857</v>
      </c>
      <c r="I787" s="0" t="n">
        <v>0.3200041</v>
      </c>
      <c r="J787" s="0" t="n">
        <v>0</v>
      </c>
      <c r="K787" s="0" t="n">
        <v>0</v>
      </c>
      <c r="L787" s="0" t="n">
        <v>334.5715</v>
      </c>
      <c r="M787" s="0" t="n">
        <v>2.357716</v>
      </c>
      <c r="N787" s="0" t="n">
        <v>4.414286</v>
      </c>
      <c r="O787" s="0" t="n">
        <v>0.1629536</v>
      </c>
      <c r="P787" s="0" t="n">
        <v>142.7514</v>
      </c>
      <c r="Q787" s="0" t="n">
        <v>0</v>
      </c>
      <c r="R787" s="0" t="n">
        <v>1.712857</v>
      </c>
      <c r="S787" s="12" t="n">
        <v>0.01069771</v>
      </c>
      <c r="T787" s="0" t="n">
        <v>5000</v>
      </c>
      <c r="U787" s="0" t="n">
        <v>11.45858</v>
      </c>
      <c r="V787" s="12" t="n">
        <v>0.03031695</v>
      </c>
      <c r="W787" s="0" t="n">
        <v>1012.602</v>
      </c>
      <c r="X787" s="0" t="n">
        <v>0.6859943</v>
      </c>
      <c r="Y787" s="0" t="n">
        <v>0</v>
      </c>
      <c r="Z787" s="0" t="n">
        <v>0</v>
      </c>
      <c r="AA787" s="0" t="n">
        <v>9.614538</v>
      </c>
      <c r="AB787" s="12" t="n">
        <v>0.04808488</v>
      </c>
      <c r="AC787" s="0" t="n">
        <v>34.09665</v>
      </c>
      <c r="AD787" s="0" t="n">
        <v>0</v>
      </c>
      <c r="AE787" s="0" t="n">
        <v>20.2385</v>
      </c>
      <c r="AF787" s="0" t="n">
        <v>0</v>
      </c>
      <c r="AG787" s="0" t="n">
        <v>221.0457</v>
      </c>
      <c r="AH787" s="0" t="n">
        <v>0</v>
      </c>
      <c r="AI787" s="0" t="n">
        <v>99</v>
      </c>
      <c r="AJ787" s="0" t="n">
        <v>0</v>
      </c>
      <c r="AK787" s="0" t="n">
        <v>3.852337</v>
      </c>
      <c r="AL787" s="12" t="n">
        <v>0.002952848</v>
      </c>
      <c r="AM787" s="0" t="n">
        <v>11.41486</v>
      </c>
      <c r="AN787" s="0" t="n">
        <v>0.03125</v>
      </c>
      <c r="AO787" s="0" t="n">
        <v>343.599</v>
      </c>
      <c r="AP787" s="0" t="n">
        <v>0.5687965</v>
      </c>
      <c r="AQ787" s="0" t="n">
        <v>19.08855</v>
      </c>
      <c r="AR787" s="0" t="n">
        <v>8.965118</v>
      </c>
      <c r="AS787" s="0" t="n">
        <v>286</v>
      </c>
      <c r="AT787" s="0" t="n">
        <v>61.22283</v>
      </c>
      <c r="AU787" s="0" t="n">
        <v>13.8</v>
      </c>
      <c r="AV787" s="0" t="n">
        <v>336</v>
      </c>
      <c r="AW787" s="2" t="n">
        <f aca="false">L787+L787*0.042*(AA787-U787)</f>
        <v>308.659016283874</v>
      </c>
    </row>
    <row r="788" customFormat="false" ht="12.75" hidden="false" customHeight="false" outlineLevel="0" collapsed="false">
      <c r="A788" s="0" t="n">
        <v>6</v>
      </c>
      <c r="B788" s="10" t="n">
        <v>36804</v>
      </c>
      <c r="C788" s="11" t="n">
        <v>0.0368055555555556</v>
      </c>
      <c r="D788" s="0" t="n">
        <v>-48.95</v>
      </c>
      <c r="E788" s="0" t="n">
        <v>-52.37</v>
      </c>
      <c r="F788" s="0" t="n">
        <v>-2.391429</v>
      </c>
      <c r="G788" s="0" t="n">
        <v>0.13143</v>
      </c>
      <c r="H788" s="0" t="n">
        <v>3.48</v>
      </c>
      <c r="I788" s="0" t="n">
        <v>0.1843914</v>
      </c>
      <c r="J788" s="0" t="n">
        <v>0</v>
      </c>
      <c r="K788" s="0" t="n">
        <v>0</v>
      </c>
      <c r="L788" s="0" t="n">
        <v>331.4829</v>
      </c>
      <c r="M788" s="0" t="n">
        <v>1.595029</v>
      </c>
      <c r="N788" s="0" t="n">
        <v>3.985714</v>
      </c>
      <c r="O788" s="0" t="n">
        <v>2.205359</v>
      </c>
      <c r="P788" s="0" t="n">
        <v>142.75</v>
      </c>
      <c r="Q788" s="12" t="n">
        <v>0.06063391</v>
      </c>
      <c r="R788" s="0" t="n">
        <v>1.720857</v>
      </c>
      <c r="S788" s="12" t="n">
        <v>0.005442426</v>
      </c>
      <c r="T788" s="0" t="n">
        <v>5000</v>
      </c>
      <c r="U788" s="0" t="n">
        <v>11.54188</v>
      </c>
      <c r="V788" s="12" t="n">
        <v>0.08641661</v>
      </c>
      <c r="W788" s="0" t="n">
        <v>1012.882</v>
      </c>
      <c r="X788" s="0" t="n">
        <v>0.9701425</v>
      </c>
      <c r="Y788" s="0" t="n">
        <v>0</v>
      </c>
      <c r="Z788" s="0" t="n">
        <v>0</v>
      </c>
      <c r="AA788" s="0" t="n">
        <v>9.824774</v>
      </c>
      <c r="AB788" s="0" t="n">
        <v>0.0830264</v>
      </c>
      <c r="AC788" s="0" t="n">
        <v>34.12932</v>
      </c>
      <c r="AD788" s="12" t="n">
        <v>0.02749634</v>
      </c>
      <c r="AE788" s="0" t="n">
        <v>19.98037</v>
      </c>
      <c r="AF788" s="0" t="n">
        <v>0</v>
      </c>
      <c r="AG788" s="0" t="n">
        <v>234.8189</v>
      </c>
      <c r="AH788" s="0" t="n">
        <v>0</v>
      </c>
      <c r="AI788" s="0" t="n">
        <v>99</v>
      </c>
      <c r="AJ788" s="0" t="n">
        <v>0</v>
      </c>
      <c r="AK788" s="0" t="n">
        <v>3.862766</v>
      </c>
      <c r="AL788" s="12" t="n">
        <v>0.01033497</v>
      </c>
      <c r="AM788" s="0" t="n">
        <v>11.49069</v>
      </c>
      <c r="AN788" s="12" t="n">
        <v>0.09009814</v>
      </c>
      <c r="AO788" s="0" t="n">
        <v>343.7767</v>
      </c>
      <c r="AP788" s="0" t="n">
        <v>1.649421</v>
      </c>
      <c r="AQ788" s="0" t="n">
        <v>22.16538</v>
      </c>
      <c r="AR788" s="0" t="n">
        <v>7.890937</v>
      </c>
      <c r="AS788" s="0" t="n">
        <v>297.1429</v>
      </c>
      <c r="AT788" s="0" t="n">
        <v>41.90834</v>
      </c>
      <c r="AU788" s="0" t="n">
        <v>13.3</v>
      </c>
      <c r="AV788" s="0" t="n">
        <v>334</v>
      </c>
      <c r="AW788" s="2" t="n">
        <f aca="false">L788+L788*0.042*(AA788-U788)</f>
        <v>307.576866387529</v>
      </c>
    </row>
    <row r="789" customFormat="false" ht="12.75" hidden="false" customHeight="false" outlineLevel="0" collapsed="false">
      <c r="A789" s="0" t="n">
        <v>6</v>
      </c>
      <c r="B789" s="10" t="n">
        <v>36804</v>
      </c>
      <c r="C789" s="11" t="n">
        <v>0.04375</v>
      </c>
      <c r="D789" s="0" t="n">
        <v>-48.92</v>
      </c>
      <c r="E789" s="0" t="n">
        <v>-52.4</v>
      </c>
      <c r="F789" s="0" t="n">
        <v>-2.471429</v>
      </c>
      <c r="G789" s="0" t="n">
        <v>0.2629795</v>
      </c>
      <c r="H789" s="0" t="n">
        <v>3.48</v>
      </c>
      <c r="I789" s="0" t="n">
        <v>0.2598619</v>
      </c>
      <c r="J789" s="0" t="n">
        <v>0</v>
      </c>
      <c r="K789" s="0" t="n">
        <v>0</v>
      </c>
      <c r="L789" s="0" t="n">
        <v>329.7743</v>
      </c>
      <c r="M789" s="0" t="n">
        <v>3.401989</v>
      </c>
      <c r="N789" s="0" t="n">
        <v>3.308571</v>
      </c>
      <c r="O789" s="0" t="n">
        <v>5.247093</v>
      </c>
      <c r="P789" s="0" t="n">
        <v>142.7628</v>
      </c>
      <c r="Q789" s="12" t="n">
        <v>0.06063391</v>
      </c>
      <c r="R789" s="0" t="n">
        <v>1.749714</v>
      </c>
      <c r="S789" s="12" t="n">
        <v>0.01527644</v>
      </c>
      <c r="T789" s="0" t="n">
        <v>5000</v>
      </c>
      <c r="U789" s="0" t="n">
        <v>11.68498</v>
      </c>
      <c r="V789" s="12" t="n">
        <v>0.02625525</v>
      </c>
      <c r="W789" s="0" t="n">
        <v>1012.76</v>
      </c>
      <c r="X789" s="0" t="n">
        <v>0</v>
      </c>
      <c r="Y789" s="0" t="n">
        <v>0</v>
      </c>
      <c r="Z789" s="0" t="n">
        <v>0</v>
      </c>
      <c r="AA789" s="0" t="n">
        <v>9.921318</v>
      </c>
      <c r="AB789" s="12" t="n">
        <v>0.05278329</v>
      </c>
      <c r="AC789" s="0" t="n">
        <v>34.16602</v>
      </c>
      <c r="AD789" s="0" t="n">
        <v>0</v>
      </c>
      <c r="AE789" s="0" t="n">
        <v>25.79951</v>
      </c>
      <c r="AF789" s="0" t="n">
        <v>0</v>
      </c>
      <c r="AG789" s="0" t="n">
        <v>221.9978</v>
      </c>
      <c r="AH789" s="0" t="n">
        <v>0</v>
      </c>
      <c r="AI789" s="0" t="n">
        <v>99</v>
      </c>
      <c r="AJ789" s="0" t="n">
        <v>0</v>
      </c>
      <c r="AK789" s="0" t="n">
        <v>3.88092</v>
      </c>
      <c r="AL789" s="12" t="n">
        <v>0.002166798</v>
      </c>
      <c r="AM789" s="0" t="n">
        <v>11.64449</v>
      </c>
      <c r="AN789" s="0" t="n">
        <v>0.0212302</v>
      </c>
      <c r="AO789" s="0" t="n">
        <v>344.9192</v>
      </c>
      <c r="AP789" s="0" t="n">
        <v>0.4696682</v>
      </c>
      <c r="AQ789" s="0" t="n">
        <v>24.70904</v>
      </c>
      <c r="AR789" s="0" t="n">
        <v>6.137892</v>
      </c>
      <c r="AS789" s="0" t="n">
        <v>281.1429</v>
      </c>
      <c r="AT789" s="0" t="n">
        <v>74.03388</v>
      </c>
      <c r="AU789" s="0" t="n">
        <v>13.6</v>
      </c>
      <c r="AV789" s="0" t="n">
        <v>332</v>
      </c>
      <c r="AW789" s="2" t="n">
        <f aca="false">L789+L789*0.042*(AA789-U789)</f>
        <v>305.346663137563</v>
      </c>
    </row>
    <row r="790" customFormat="false" ht="12.75" hidden="false" customHeight="false" outlineLevel="0" collapsed="false">
      <c r="A790" s="0" t="n">
        <v>6</v>
      </c>
      <c r="B790" s="10" t="n">
        <v>36804</v>
      </c>
      <c r="C790" s="11" t="n">
        <v>0.0513888888888889</v>
      </c>
      <c r="D790" s="0" t="n">
        <v>-48.88</v>
      </c>
      <c r="E790" s="0" t="n">
        <v>-52.43</v>
      </c>
      <c r="F790" s="0" t="n">
        <v>-2.444828</v>
      </c>
      <c r="G790" s="0" t="n">
        <v>0.1428893</v>
      </c>
      <c r="H790" s="0" t="n">
        <v>3.510345</v>
      </c>
      <c r="I790" s="0" t="n">
        <v>0.1697502</v>
      </c>
      <c r="J790" s="0" t="n">
        <v>0</v>
      </c>
      <c r="K790" s="0" t="n">
        <v>0</v>
      </c>
      <c r="L790" s="0" t="n">
        <v>326.0586</v>
      </c>
      <c r="M790" s="0" t="n">
        <v>0.4225772</v>
      </c>
      <c r="N790" s="0" t="n">
        <v>3.406896</v>
      </c>
      <c r="O790" s="0" t="n">
        <v>3.288826</v>
      </c>
      <c r="P790" s="0" t="n">
        <v>142.7586</v>
      </c>
      <c r="Q790" s="0" t="n">
        <v>0</v>
      </c>
      <c r="R790" s="0" t="n">
        <v>1.767931</v>
      </c>
      <c r="S790" s="12" t="n">
        <v>0.007777545</v>
      </c>
      <c r="T790" s="0" t="n">
        <v>5000</v>
      </c>
      <c r="U790" s="0" t="n">
        <v>11.8021</v>
      </c>
      <c r="V790" s="0" t="n">
        <v>0.0298223</v>
      </c>
      <c r="W790" s="0" t="n">
        <v>1013.16</v>
      </c>
      <c r="X790" s="0" t="n">
        <v>0</v>
      </c>
      <c r="Y790" s="0" t="n">
        <v>0</v>
      </c>
      <c r="Z790" s="0" t="n">
        <v>0</v>
      </c>
      <c r="AA790" s="0" t="n">
        <v>10.04101</v>
      </c>
      <c r="AB790" s="12" t="n">
        <v>0.03011325</v>
      </c>
      <c r="AC790" s="0" t="n">
        <v>34.20914</v>
      </c>
      <c r="AD790" s="0" t="n">
        <v>0</v>
      </c>
      <c r="AE790" s="0" t="n">
        <v>23.03398</v>
      </c>
      <c r="AF790" s="0" t="n">
        <v>0</v>
      </c>
      <c r="AG790" s="0" t="n">
        <v>230.1547</v>
      </c>
      <c r="AH790" s="0" t="n">
        <v>0</v>
      </c>
      <c r="AI790" s="0" t="n">
        <v>98.5</v>
      </c>
      <c r="AJ790" s="0" t="n">
        <v>2.12132</v>
      </c>
      <c r="AK790" s="0" t="n">
        <v>3.895817</v>
      </c>
      <c r="AL790" s="12" t="n">
        <v>0.004419417</v>
      </c>
      <c r="AM790" s="0" t="n">
        <v>11.75638</v>
      </c>
      <c r="AN790" s="12" t="n">
        <v>0.02997395</v>
      </c>
      <c r="AO790" s="0" t="n">
        <v>345.2397</v>
      </c>
      <c r="AP790" s="0" t="n">
        <v>0.4008919</v>
      </c>
      <c r="AQ790" s="0" t="n">
        <v>23.74842</v>
      </c>
      <c r="AR790" s="0" t="n">
        <v>5.50516</v>
      </c>
      <c r="AS790" s="0" t="n">
        <v>289.6552</v>
      </c>
      <c r="AT790" s="0" t="n">
        <v>48.80592</v>
      </c>
      <c r="AU790" s="0" t="n">
        <v>13.5</v>
      </c>
      <c r="AV790" s="0" t="n">
        <v>334</v>
      </c>
      <c r="AW790" s="2" t="n">
        <f aca="false">L790+L790*0.042*(AA790-U790)</f>
        <v>301.941421325292</v>
      </c>
    </row>
    <row r="791" customFormat="false" ht="12.75" hidden="false" customHeight="false" outlineLevel="0" collapsed="false">
      <c r="A791" s="0" t="n">
        <v>6</v>
      </c>
      <c r="B791" s="10" t="n">
        <v>36804</v>
      </c>
      <c r="C791" s="11" t="n">
        <v>0.0645833333333333</v>
      </c>
      <c r="D791" s="0" t="n">
        <v>-48.82</v>
      </c>
      <c r="E791" s="0" t="n">
        <v>-52.49</v>
      </c>
      <c r="F791" s="0" t="n">
        <v>-3.408572</v>
      </c>
      <c r="G791" s="0" t="n">
        <v>0.3860579</v>
      </c>
      <c r="H791" s="0" t="n">
        <v>2.36</v>
      </c>
      <c r="I791" s="0" t="n">
        <v>0.3474277</v>
      </c>
      <c r="J791" s="0" t="n">
        <v>0</v>
      </c>
      <c r="K791" s="0" t="n">
        <v>0</v>
      </c>
      <c r="L791" s="0" t="n">
        <v>324.96</v>
      </c>
      <c r="M791" s="0" t="n">
        <v>0.4021998</v>
      </c>
      <c r="N791" s="0" t="n">
        <v>4.234286</v>
      </c>
      <c r="O791" s="0" t="n">
        <v>1.613536</v>
      </c>
      <c r="P791" s="0" t="n">
        <v>142.7943</v>
      </c>
      <c r="Q791" s="12" t="n">
        <v>0.06063391</v>
      </c>
      <c r="R791" s="0" t="n">
        <v>1.754572</v>
      </c>
      <c r="S791" s="12" t="n">
        <v>0.00886216</v>
      </c>
      <c r="T791" s="0" t="n">
        <v>5000</v>
      </c>
      <c r="U791" s="0" t="n">
        <v>11.68323</v>
      </c>
      <c r="V791" s="0" t="n">
        <v>2.033539</v>
      </c>
      <c r="W791" s="0" t="n">
        <v>1013.748</v>
      </c>
      <c r="X791" s="0" t="n">
        <v>0.6859943</v>
      </c>
      <c r="Y791" s="0" t="n">
        <v>0</v>
      </c>
      <c r="Z791" s="0" t="n">
        <v>0</v>
      </c>
      <c r="AA791" s="0" t="n">
        <v>10.31256</v>
      </c>
      <c r="AB791" s="12" t="n">
        <v>0.04778528</v>
      </c>
      <c r="AC791" s="0" t="n">
        <v>34.28396</v>
      </c>
      <c r="AD791" s="12" t="n">
        <v>0.02165064</v>
      </c>
      <c r="AE791" s="0" t="n">
        <v>20.75518</v>
      </c>
      <c r="AF791" s="0" t="n">
        <v>0</v>
      </c>
      <c r="AG791" s="0" t="n">
        <v>237.4932</v>
      </c>
      <c r="AH791" s="0" t="n">
        <v>0</v>
      </c>
      <c r="AI791" s="0" t="n">
        <v>99</v>
      </c>
      <c r="AJ791" s="0" t="n">
        <v>0</v>
      </c>
      <c r="AK791" s="0" t="n">
        <v>3.927373</v>
      </c>
      <c r="AL791" s="12" t="n">
        <v>0.006629126</v>
      </c>
      <c r="AM791" s="0" t="n">
        <v>12.00948</v>
      </c>
      <c r="AN791" s="12" t="n">
        <v>0.05210417</v>
      </c>
      <c r="AO791" s="0" t="n">
        <v>345.5559</v>
      </c>
      <c r="AP791" s="0" t="n">
        <v>0.7859053</v>
      </c>
      <c r="AQ791" s="0" t="n">
        <v>24.62018</v>
      </c>
      <c r="AR791" s="0" t="n">
        <v>5.580667</v>
      </c>
      <c r="AS791" s="0" t="n">
        <v>302.5715</v>
      </c>
      <c r="AT791" s="0" t="n">
        <v>29.93547</v>
      </c>
      <c r="AU791" s="0" t="n">
        <v>13.8</v>
      </c>
      <c r="AV791" s="0" t="n">
        <v>329</v>
      </c>
      <c r="AW791" s="2" t="n">
        <f aca="false">L791+L791*0.042*(AA791-U791)</f>
        <v>306.2526572256</v>
      </c>
    </row>
    <row r="792" customFormat="false" ht="12.75" hidden="false" customHeight="false" outlineLevel="0" collapsed="false">
      <c r="A792" s="0" t="n">
        <v>6</v>
      </c>
      <c r="B792" s="10" t="n">
        <v>36804</v>
      </c>
      <c r="C792" s="11" t="n">
        <v>0.0715277777777778</v>
      </c>
      <c r="D792" s="0" t="n">
        <v>-48.79</v>
      </c>
      <c r="E792" s="0" t="n">
        <v>-52.52</v>
      </c>
      <c r="F792" s="0" t="n">
        <v>-2.074286</v>
      </c>
      <c r="G792" s="0" t="n">
        <v>0.2842357</v>
      </c>
      <c r="H792" s="0" t="n">
        <v>3.78</v>
      </c>
      <c r="I792" s="0" t="n">
        <v>0.3279143</v>
      </c>
      <c r="J792" s="0" t="n">
        <v>0</v>
      </c>
      <c r="K792" s="0" t="n">
        <v>0</v>
      </c>
      <c r="L792" s="0" t="n">
        <v>326.1857</v>
      </c>
      <c r="M792" s="0" t="n">
        <v>0.4021998</v>
      </c>
      <c r="N792" s="0" t="n">
        <v>2.194286</v>
      </c>
      <c r="O792" s="0" t="n">
        <v>5.905827</v>
      </c>
      <c r="P792" s="0" t="n">
        <v>142.8</v>
      </c>
      <c r="Q792" s="0" t="n">
        <v>0</v>
      </c>
      <c r="R792" s="0" t="n">
        <v>1.734</v>
      </c>
      <c r="S792" s="12" t="n">
        <v>0.009754129</v>
      </c>
      <c r="T792" s="0" t="n">
        <v>5000</v>
      </c>
      <c r="U792" s="0" t="n">
        <v>11.97532</v>
      </c>
      <c r="V792" s="0" t="n">
        <v>0.0696713</v>
      </c>
      <c r="W792" s="0" t="n">
        <v>1013.691</v>
      </c>
      <c r="X792" s="0" t="n">
        <v>0.6859943</v>
      </c>
      <c r="Y792" s="0" t="n">
        <v>0</v>
      </c>
      <c r="Z792" s="0" t="n">
        <v>0</v>
      </c>
      <c r="AA792" s="0" t="n">
        <v>10.10733</v>
      </c>
      <c r="AB792" s="12" t="n">
        <v>0.07309153</v>
      </c>
      <c r="AC792" s="0" t="n">
        <v>34.27461</v>
      </c>
      <c r="AD792" s="12" t="n">
        <v>0.02362278</v>
      </c>
      <c r="AE792" s="0" t="n">
        <v>26.00869</v>
      </c>
      <c r="AF792" s="0" t="n">
        <v>0</v>
      </c>
      <c r="AG792" s="0" t="n">
        <v>218.2352</v>
      </c>
      <c r="AH792" s="0" t="n">
        <v>0</v>
      </c>
      <c r="AI792" s="0" t="n">
        <v>95.5</v>
      </c>
      <c r="AJ792" s="0" t="n">
        <v>5.196152</v>
      </c>
      <c r="AK792" s="0" t="n">
        <v>3.921579</v>
      </c>
      <c r="AL792" s="12" t="n">
        <v>0.008676214</v>
      </c>
      <c r="AM792" s="0" t="n">
        <v>11.95956</v>
      </c>
      <c r="AN792" s="12" t="n">
        <v>0.06917483</v>
      </c>
      <c r="AO792" s="0" t="n">
        <v>345.4986</v>
      </c>
      <c r="AP792" s="0" t="n">
        <v>1.104802</v>
      </c>
      <c r="AQ792" s="0" t="n">
        <v>26.01975</v>
      </c>
      <c r="AR792" s="0" t="n">
        <v>5.229982</v>
      </c>
      <c r="AS792" s="0" t="n">
        <v>284.8572</v>
      </c>
      <c r="AT792" s="0" t="n">
        <v>72.20773</v>
      </c>
      <c r="AU792" s="0" t="n">
        <v>13.3</v>
      </c>
      <c r="AV792" s="0" t="n">
        <v>323</v>
      </c>
      <c r="AW792" s="2" t="n">
        <f aca="false">L792+L792*0.042*(AA792-U792)</f>
        <v>300.594611718794</v>
      </c>
    </row>
    <row r="793" customFormat="false" ht="12.75" hidden="false" customHeight="false" outlineLevel="0" collapsed="false">
      <c r="A793" s="0" t="n">
        <v>6</v>
      </c>
      <c r="B793" s="10" t="n">
        <v>36804</v>
      </c>
      <c r="C793" s="11" t="n">
        <v>0.0784722222222222</v>
      </c>
      <c r="D793" s="0" t="n">
        <v>-48.76</v>
      </c>
      <c r="E793" s="0" t="n">
        <v>-52.56</v>
      </c>
      <c r="F793" s="0" t="n">
        <v>-2.857143</v>
      </c>
      <c r="G793" s="0" t="n">
        <v>0.4673347</v>
      </c>
      <c r="H793" s="0" t="n">
        <v>2.948571</v>
      </c>
      <c r="I793" s="0" t="n">
        <v>0.4816508</v>
      </c>
      <c r="J793" s="0" t="n">
        <v>0</v>
      </c>
      <c r="K793" s="0" t="n">
        <v>0</v>
      </c>
      <c r="L793" s="0" t="n">
        <v>326.2828</v>
      </c>
      <c r="M793" s="0" t="n">
        <v>0.4372373</v>
      </c>
      <c r="N793" s="0" t="n">
        <v>2.894286</v>
      </c>
      <c r="O793" s="0" t="n">
        <v>6.021868</v>
      </c>
      <c r="P793" s="0" t="n">
        <v>142.7985</v>
      </c>
      <c r="Q793" s="0" t="n">
        <v>0</v>
      </c>
      <c r="R793" s="0" t="n">
        <v>1.754</v>
      </c>
      <c r="S793" s="12" t="n">
        <v>0.009868484</v>
      </c>
      <c r="T793" s="0" t="n">
        <v>5000</v>
      </c>
      <c r="U793" s="0" t="n">
        <v>11.76799</v>
      </c>
      <c r="V793" s="12" t="n">
        <v>0.04911908</v>
      </c>
      <c r="W793" s="0" t="n">
        <v>1014</v>
      </c>
      <c r="X793" s="0" t="n">
        <v>1.084652</v>
      </c>
      <c r="Y793" s="0" t="n">
        <v>0</v>
      </c>
      <c r="Z793" s="0" t="n">
        <v>0</v>
      </c>
      <c r="AA793" s="0" t="n">
        <v>9.915218</v>
      </c>
      <c r="AB793" s="12" t="n">
        <v>0.07240057</v>
      </c>
      <c r="AC793" s="0" t="n">
        <v>34.24347</v>
      </c>
      <c r="AD793" s="0" t="n">
        <v>0</v>
      </c>
      <c r="AE793" s="0" t="n">
        <v>22.03249</v>
      </c>
      <c r="AF793" s="0" t="n">
        <v>0</v>
      </c>
      <c r="AG793" s="0" t="n">
        <v>229.7626</v>
      </c>
      <c r="AH793" s="0" t="n">
        <v>0</v>
      </c>
      <c r="AI793" s="0" t="n">
        <v>99.5</v>
      </c>
      <c r="AJ793" s="0" t="n">
        <v>2.12132</v>
      </c>
      <c r="AK793" s="0" t="n">
        <v>3.898778</v>
      </c>
      <c r="AL793" s="12" t="n">
        <v>0.004510549</v>
      </c>
      <c r="AM793" s="0" t="n">
        <v>11.75034</v>
      </c>
      <c r="AN793" s="12" t="n">
        <v>0.04973891</v>
      </c>
      <c r="AO793" s="0" t="n">
        <v>343.4103</v>
      </c>
      <c r="AP793" s="0" t="n">
        <v>0.4372373</v>
      </c>
      <c r="AQ793" s="0" t="n">
        <v>24.84789</v>
      </c>
      <c r="AR793" s="0" t="n">
        <v>4.063108</v>
      </c>
      <c r="AS793" s="0" t="n">
        <v>297.7143</v>
      </c>
      <c r="AT793" s="0" t="n">
        <v>54.93767</v>
      </c>
      <c r="AU793" s="0" t="n">
        <v>12.8</v>
      </c>
      <c r="AV793" s="0" t="n">
        <v>323</v>
      </c>
      <c r="AW793" s="2" t="n">
        <f aca="false">L793+L793*0.042*(AA793-U793)</f>
        <v>300.892639291293</v>
      </c>
    </row>
    <row r="794" customFormat="false" ht="12.75" hidden="false" customHeight="false" outlineLevel="0" collapsed="false">
      <c r="A794" s="0" t="n">
        <v>6</v>
      </c>
      <c r="B794" s="10" t="n">
        <v>36804</v>
      </c>
      <c r="C794" s="11" t="n">
        <v>0.0861111111111111</v>
      </c>
      <c r="D794" s="0" t="n">
        <v>-48.72</v>
      </c>
      <c r="E794" s="0" t="n">
        <v>-52.59</v>
      </c>
      <c r="F794" s="0" t="n">
        <v>-2.688572</v>
      </c>
      <c r="G794" s="0" t="n">
        <v>1.355115</v>
      </c>
      <c r="H794" s="0" t="n">
        <v>2.968571</v>
      </c>
      <c r="I794" s="0" t="n">
        <v>1.664645</v>
      </c>
      <c r="J794" s="0" t="n">
        <v>0</v>
      </c>
      <c r="K794" s="0" t="n">
        <v>0</v>
      </c>
      <c r="L794" s="0" t="n">
        <v>329.4829</v>
      </c>
      <c r="M794" s="0" t="n">
        <v>3.570714</v>
      </c>
      <c r="N794" s="0" t="n">
        <v>3.917143</v>
      </c>
      <c r="O794" s="0" t="n">
        <v>2.343638</v>
      </c>
      <c r="P794" s="0" t="n">
        <v>142.7985</v>
      </c>
      <c r="Q794" s="0" t="n">
        <v>0</v>
      </c>
      <c r="R794" s="0" t="n">
        <v>1.765714</v>
      </c>
      <c r="S794" s="12" t="n">
        <v>0.00649508</v>
      </c>
      <c r="T794" s="0" t="n">
        <v>5000</v>
      </c>
      <c r="U794" s="0" t="n">
        <v>11.65173</v>
      </c>
      <c r="V794" s="0" t="n">
        <v>0.1329071</v>
      </c>
      <c r="W794" s="0" t="n">
        <v>1013.988</v>
      </c>
      <c r="X794" s="0" t="n">
        <v>0.4850713</v>
      </c>
      <c r="Y794" s="0" t="n">
        <v>0</v>
      </c>
      <c r="Z794" s="0" t="n">
        <v>0</v>
      </c>
      <c r="AA794" s="0" t="n">
        <v>9.727341</v>
      </c>
      <c r="AB794" s="0" t="n">
        <v>0.0638638</v>
      </c>
      <c r="AC794" s="0" t="n">
        <v>34.23477</v>
      </c>
      <c r="AD794" s="12" t="n">
        <v>0.01701035</v>
      </c>
      <c r="AE794" s="0" t="n">
        <v>24.73209</v>
      </c>
      <c r="AF794" s="0" t="n">
        <v>0</v>
      </c>
      <c r="AG794" s="0" t="n">
        <v>220.8795</v>
      </c>
      <c r="AH794" s="0" t="n">
        <v>0</v>
      </c>
      <c r="AI794" s="0" t="n">
        <v>99</v>
      </c>
      <c r="AJ794" s="0" t="n">
        <v>0</v>
      </c>
      <c r="AK794" s="0" t="n">
        <v>3.881276</v>
      </c>
      <c r="AL794" s="12" t="n">
        <v>0.005025528</v>
      </c>
      <c r="AM794" s="0" t="n">
        <v>11.57367</v>
      </c>
      <c r="AN794" s="12" t="n">
        <v>0.05412659</v>
      </c>
      <c r="AO794" s="0" t="n">
        <v>343.4705</v>
      </c>
      <c r="AP794" s="0" t="n">
        <v>0.6530471</v>
      </c>
      <c r="AQ794" s="0" t="n">
        <v>24.17587</v>
      </c>
      <c r="AR794" s="0" t="n">
        <v>4.844966</v>
      </c>
      <c r="AS794" s="0" t="n">
        <v>284.8572</v>
      </c>
      <c r="AT794" s="0" t="n">
        <v>67.18598</v>
      </c>
      <c r="AU794" s="0" t="n">
        <v>14.3</v>
      </c>
      <c r="AV794" s="0" t="n">
        <v>330</v>
      </c>
      <c r="AW794" s="2" t="n">
        <f aca="false">L794+L794*0.042*(AA794-U794)</f>
        <v>302.85266272518</v>
      </c>
    </row>
    <row r="795" customFormat="false" ht="12.75" hidden="false" customHeight="false" outlineLevel="0" collapsed="false">
      <c r="A795" s="0" t="n">
        <v>6</v>
      </c>
      <c r="B795" s="10" t="n">
        <v>36804</v>
      </c>
      <c r="C795" s="11" t="n">
        <v>0.0930555555555556</v>
      </c>
      <c r="D795" s="0" t="n">
        <v>-48.69</v>
      </c>
      <c r="E795" s="0" t="n">
        <v>-52.62</v>
      </c>
      <c r="F795" s="0" t="n">
        <v>-3.851428</v>
      </c>
      <c r="G795" s="0" t="n">
        <v>0.2049024</v>
      </c>
      <c r="H795" s="0" t="n">
        <v>1.945714</v>
      </c>
      <c r="I795" s="0" t="n">
        <v>0.2368209</v>
      </c>
      <c r="J795" s="0" t="n">
        <v>0</v>
      </c>
      <c r="K795" s="0" t="n">
        <v>0</v>
      </c>
      <c r="L795" s="0" t="n">
        <v>328.6372</v>
      </c>
      <c r="M795" s="0" t="n">
        <v>0.4200841</v>
      </c>
      <c r="N795" s="0" t="n">
        <v>4.654286</v>
      </c>
      <c r="O795" s="0" t="n">
        <v>0.1009953</v>
      </c>
      <c r="P795" s="0" t="n">
        <v>142.8</v>
      </c>
      <c r="Q795" s="0" t="n">
        <v>0</v>
      </c>
      <c r="R795" s="0" t="n">
        <v>1.765429</v>
      </c>
      <c r="S795" s="12" t="n">
        <v>0.00736908</v>
      </c>
      <c r="T795" s="0" t="n">
        <v>5000</v>
      </c>
      <c r="U795" s="0" t="n">
        <v>11.47547</v>
      </c>
      <c r="V795" s="12" t="n">
        <v>0.02209709</v>
      </c>
      <c r="W795" s="0" t="n">
        <v>1014.195</v>
      </c>
      <c r="X795" s="0" t="n">
        <v>0</v>
      </c>
      <c r="Y795" s="0" t="n">
        <v>0</v>
      </c>
      <c r="Z795" s="0" t="n">
        <v>0</v>
      </c>
      <c r="AA795" s="0" t="n">
        <v>9.623542</v>
      </c>
      <c r="AB795" s="0" t="n">
        <v>0.0380852</v>
      </c>
      <c r="AC795" s="0" t="n">
        <v>34.23459</v>
      </c>
      <c r="AD795" s="12" t="n">
        <v>0.01670383</v>
      </c>
      <c r="AE795" s="0" t="n">
        <v>18.42356</v>
      </c>
      <c r="AF795" s="0" t="n">
        <v>0</v>
      </c>
      <c r="AG795" s="0" t="n">
        <v>242.3512</v>
      </c>
      <c r="AH795" s="0" t="n">
        <v>0</v>
      </c>
      <c r="AI795" s="0" t="n">
        <v>99</v>
      </c>
      <c r="AJ795" s="0" t="n">
        <v>0</v>
      </c>
      <c r="AK795" s="0" t="n">
        <v>3.870913</v>
      </c>
      <c r="AL795" s="12" t="n">
        <v>0.001426361</v>
      </c>
      <c r="AM795" s="0" t="n">
        <v>11.46376</v>
      </c>
      <c r="AN795" s="12" t="n">
        <v>0.02096314</v>
      </c>
      <c r="AO795" s="0" t="n">
        <v>345.2745</v>
      </c>
      <c r="AP795" s="0" t="n">
        <v>0.3834825</v>
      </c>
      <c r="AQ795" s="0" t="n">
        <v>23.90929</v>
      </c>
      <c r="AR795" s="0" t="n">
        <v>4.231782</v>
      </c>
      <c r="AS795" s="0" t="n">
        <v>309.7143</v>
      </c>
      <c r="AT795" s="0" t="n">
        <v>23.57529</v>
      </c>
      <c r="AU795" s="0" t="n">
        <v>14.2</v>
      </c>
      <c r="AV795" s="0" t="n">
        <v>329</v>
      </c>
      <c r="AW795" s="2" t="n">
        <f aca="false">L795+L795*0.042*(AA795-U795)</f>
        <v>303.075477834093</v>
      </c>
    </row>
    <row r="796" customFormat="false" ht="12.75" hidden="false" customHeight="false" outlineLevel="0" collapsed="false">
      <c r="A796" s="0" t="n">
        <v>6</v>
      </c>
      <c r="B796" s="10" t="n">
        <v>36804</v>
      </c>
      <c r="C796" s="11" t="n">
        <v>0.1</v>
      </c>
      <c r="D796" s="0" t="n">
        <v>-48.66</v>
      </c>
      <c r="E796" s="0" t="n">
        <v>-52.65</v>
      </c>
      <c r="F796" s="0" t="n">
        <v>-3.503334</v>
      </c>
      <c r="G796" s="0" t="n">
        <v>0.1519547</v>
      </c>
      <c r="H796" s="0" t="n">
        <v>2.363333</v>
      </c>
      <c r="I796" s="0" t="n">
        <v>0.1938442</v>
      </c>
      <c r="J796" s="0" t="n">
        <v>0</v>
      </c>
      <c r="K796" s="0" t="n">
        <v>0</v>
      </c>
      <c r="L796" s="0" t="n">
        <v>329.7567</v>
      </c>
      <c r="M796" s="0" t="n">
        <v>0.3474042</v>
      </c>
      <c r="N796" s="0" t="n">
        <v>4.783333</v>
      </c>
      <c r="O796" s="12" t="n">
        <v>0.09858662</v>
      </c>
      <c r="P796" s="0" t="n">
        <v>142.8066</v>
      </c>
      <c r="Q796" s="0" t="n">
        <v>0</v>
      </c>
      <c r="R796" s="0" t="n">
        <v>1.769</v>
      </c>
      <c r="S796" s="12" t="n">
        <v>0.007946056</v>
      </c>
      <c r="T796" s="0" t="n">
        <v>5000</v>
      </c>
      <c r="U796" s="0" t="n">
        <v>11.41401</v>
      </c>
      <c r="V796" s="12" t="n">
        <v>0.01297586</v>
      </c>
      <c r="W796" s="0" t="n">
        <v>1014.504</v>
      </c>
      <c r="X796" s="0" t="n">
        <v>0.3713907</v>
      </c>
      <c r="Y796" s="0" t="n">
        <v>0</v>
      </c>
      <c r="Z796" s="0" t="n">
        <v>0</v>
      </c>
      <c r="AA796" s="0" t="n">
        <v>9.607524</v>
      </c>
      <c r="AB796" s="12" t="n">
        <v>0.05397083</v>
      </c>
      <c r="AC796" s="0" t="n">
        <v>34.2233</v>
      </c>
      <c r="AD796" s="12" t="n">
        <v>0.02083333</v>
      </c>
      <c r="AE796" s="0" t="n">
        <v>18.20925</v>
      </c>
      <c r="AF796" s="0" t="n">
        <v>0</v>
      </c>
      <c r="AG796" s="0" t="n">
        <v>240.9159</v>
      </c>
      <c r="AH796" s="0" t="n">
        <v>0</v>
      </c>
      <c r="AI796" s="0" t="n">
        <v>99</v>
      </c>
      <c r="AJ796" s="0" t="n">
        <v>0</v>
      </c>
      <c r="AK796" s="0" t="n">
        <v>3.864372</v>
      </c>
      <c r="AL796" s="12" t="n">
        <v>0.00241099</v>
      </c>
      <c r="AM796" s="0" t="n">
        <v>11.40545</v>
      </c>
      <c r="AN796" s="12" t="n">
        <v>0.01275776</v>
      </c>
      <c r="AO796" s="0" t="n">
        <v>345.7929</v>
      </c>
      <c r="AP796" s="0" t="n">
        <v>0.3474042</v>
      </c>
      <c r="AQ796" s="0" t="n">
        <v>23.7149</v>
      </c>
      <c r="AR796" s="0" t="n">
        <v>4.690315</v>
      </c>
      <c r="AS796" s="0" t="n">
        <v>310</v>
      </c>
      <c r="AT796" s="0" t="n">
        <v>18.19435</v>
      </c>
      <c r="AU796" s="0" t="n">
        <v>14</v>
      </c>
      <c r="AV796" s="0" t="n">
        <v>327</v>
      </c>
      <c r="AW796" s="2" t="n">
        <f aca="false">L796+L796*0.042*(AA796-U796)</f>
        <v>304.73726379784</v>
      </c>
    </row>
    <row r="797" customFormat="false" ht="12.75" hidden="false" customHeight="false" outlineLevel="0" collapsed="false">
      <c r="A797" s="0" t="n">
        <v>6</v>
      </c>
      <c r="B797" s="10" t="n">
        <v>36804</v>
      </c>
      <c r="C797" s="11" t="n">
        <v>0.113888888888889</v>
      </c>
      <c r="D797" s="0" t="n">
        <v>-48.6</v>
      </c>
      <c r="E797" s="0" t="n">
        <v>-52.72</v>
      </c>
      <c r="F797" s="0" t="n">
        <v>-2.448572</v>
      </c>
      <c r="G797" s="0" t="n">
        <v>0.2993754</v>
      </c>
      <c r="H797" s="0" t="n">
        <v>3.502857</v>
      </c>
      <c r="I797" s="0" t="n">
        <v>0.3157545</v>
      </c>
      <c r="J797" s="0" t="n">
        <v>0</v>
      </c>
      <c r="K797" s="0" t="n">
        <v>0</v>
      </c>
      <c r="L797" s="0" t="n">
        <v>331.0057</v>
      </c>
      <c r="M797" s="0" t="n">
        <v>1.242625</v>
      </c>
      <c r="N797" s="0" t="n">
        <v>4.888573</v>
      </c>
      <c r="O797" s="12" t="n">
        <v>0.09315451</v>
      </c>
      <c r="P797" s="0" t="n">
        <v>142.7514</v>
      </c>
      <c r="Q797" s="0" t="n">
        <v>0</v>
      </c>
      <c r="R797" s="0" t="n">
        <v>1.781143</v>
      </c>
      <c r="S797" s="12" t="n">
        <v>0.006319979</v>
      </c>
      <c r="T797" s="0" t="n">
        <v>5000</v>
      </c>
      <c r="U797" s="0" t="n">
        <v>11.47943</v>
      </c>
      <c r="V797" s="12" t="n">
        <v>0.03431646</v>
      </c>
      <c r="W797" s="0" t="n">
        <v>1014.588</v>
      </c>
      <c r="X797" s="0" t="n">
        <v>0.6859943</v>
      </c>
      <c r="Y797" s="0" t="n">
        <v>0</v>
      </c>
      <c r="Z797" s="0" t="n">
        <v>0</v>
      </c>
      <c r="AA797" s="0" t="n">
        <v>9.707471</v>
      </c>
      <c r="AB797" s="12" t="n">
        <v>0.07130126</v>
      </c>
      <c r="AC797" s="0" t="n">
        <v>34.22324</v>
      </c>
      <c r="AD797" s="12" t="n">
        <v>0.04747216</v>
      </c>
      <c r="AE797" s="0" t="n">
        <v>17.53383</v>
      </c>
      <c r="AF797" s="0" t="n">
        <v>0</v>
      </c>
      <c r="AG797" s="0" t="n">
        <v>245.0853</v>
      </c>
      <c r="AH797" s="0" t="n">
        <v>0</v>
      </c>
      <c r="AI797" s="0" t="n">
        <v>99</v>
      </c>
      <c r="AJ797" s="0" t="n">
        <v>0</v>
      </c>
      <c r="AK797" s="0" t="n">
        <v>3.870137</v>
      </c>
      <c r="AL797" s="12" t="n">
        <v>0.006804596</v>
      </c>
      <c r="AM797" s="0" t="n">
        <v>11.46758</v>
      </c>
      <c r="AN797" s="12" t="n">
        <v>0.03457524</v>
      </c>
      <c r="AO797" s="0" t="n">
        <v>344.2713</v>
      </c>
      <c r="AP797" s="0" t="n">
        <v>0.3638035</v>
      </c>
      <c r="AQ797" s="0" t="n">
        <v>23.99815</v>
      </c>
      <c r="AR797" s="0" t="n">
        <v>3.845282</v>
      </c>
      <c r="AS797" s="0" t="n">
        <v>314</v>
      </c>
      <c r="AT797" s="0" t="n">
        <v>14.18367</v>
      </c>
      <c r="AU797" s="0" t="n">
        <v>13.6</v>
      </c>
      <c r="AV797" s="0" t="n">
        <v>325</v>
      </c>
      <c r="AW797" s="2" t="n">
        <f aca="false">L797+L797*0.042*(AA797-U797)</f>
        <v>306.371501775015</v>
      </c>
    </row>
    <row r="798" customFormat="false" ht="12.75" hidden="false" customHeight="false" outlineLevel="0" collapsed="false">
      <c r="A798" s="0" t="n">
        <v>6</v>
      </c>
      <c r="B798" s="10" t="n">
        <v>36804</v>
      </c>
      <c r="C798" s="11" t="n">
        <v>0.120833333333333</v>
      </c>
      <c r="D798" s="0" t="n">
        <v>-48.56</v>
      </c>
      <c r="E798" s="0" t="n">
        <v>-52.75</v>
      </c>
      <c r="F798" s="0" t="n">
        <v>-2.391429</v>
      </c>
      <c r="G798" s="0" t="n">
        <v>0.1462567</v>
      </c>
      <c r="H798" s="0" t="n">
        <v>3.531428</v>
      </c>
      <c r="I798" s="0" t="n">
        <v>0.1859377</v>
      </c>
      <c r="J798" s="0" t="n">
        <v>0</v>
      </c>
      <c r="K798" s="0" t="n">
        <v>0</v>
      </c>
      <c r="L798" s="0" t="n">
        <v>329.46</v>
      </c>
      <c r="M798" s="0" t="n">
        <v>0.747545</v>
      </c>
      <c r="N798" s="0" t="n">
        <v>4.854285</v>
      </c>
      <c r="O798" s="12" t="n">
        <v>0.07013355</v>
      </c>
      <c r="P798" s="0" t="n">
        <v>142.7443</v>
      </c>
      <c r="Q798" s="0" t="n">
        <v>0</v>
      </c>
      <c r="R798" s="0" t="n">
        <v>1.776285</v>
      </c>
      <c r="S798" s="12" t="n">
        <v>0.00646044</v>
      </c>
      <c r="T798" s="0" t="n">
        <v>5000</v>
      </c>
      <c r="U798" s="0" t="n">
        <v>11.63551</v>
      </c>
      <c r="V798" s="12" t="n">
        <v>0.03864668</v>
      </c>
      <c r="W798" s="0" t="n">
        <v>1014.961</v>
      </c>
      <c r="X798" s="0" t="n">
        <v>0.9701425</v>
      </c>
      <c r="Y798" s="0" t="n">
        <v>0</v>
      </c>
      <c r="Z798" s="0" t="n">
        <v>0</v>
      </c>
      <c r="AA798" s="0" t="n">
        <v>9.853884</v>
      </c>
      <c r="AB798" s="12" t="n">
        <v>0.02040772</v>
      </c>
      <c r="AC798" s="0" t="n">
        <v>34.24109</v>
      </c>
      <c r="AD798" s="12" t="n">
        <v>0.01670383</v>
      </c>
      <c r="AE798" s="0" t="n">
        <v>16.84673</v>
      </c>
      <c r="AF798" s="0" t="n">
        <v>0</v>
      </c>
      <c r="AG798" s="0" t="n">
        <v>242.0291</v>
      </c>
      <c r="AH798" s="0" t="n">
        <v>0</v>
      </c>
      <c r="AI798" s="0" t="n">
        <v>99</v>
      </c>
      <c r="AJ798" s="0" t="n">
        <v>0</v>
      </c>
      <c r="AK798" s="0" t="n">
        <v>3.88648</v>
      </c>
      <c r="AL798" s="12" t="n">
        <v>0.004034358</v>
      </c>
      <c r="AM798" s="0" t="n">
        <v>11.62217</v>
      </c>
      <c r="AN798" s="0" t="n">
        <v>0.0386962</v>
      </c>
      <c r="AO798" s="0" t="n">
        <v>343.312</v>
      </c>
      <c r="AP798" s="0" t="n">
        <v>0.3429972</v>
      </c>
      <c r="AQ798" s="0" t="n">
        <v>23.80377</v>
      </c>
      <c r="AR798" s="0" t="n">
        <v>3.364294</v>
      </c>
      <c r="AS798" s="0" t="n">
        <v>316</v>
      </c>
      <c r="AT798" s="0" t="n">
        <v>15.75549</v>
      </c>
      <c r="AU798" s="0" t="n">
        <v>13.9</v>
      </c>
      <c r="AV798" s="0" t="n">
        <v>321</v>
      </c>
      <c r="AW798" s="2" t="n">
        <f aca="false">L798+L798*0.042*(AA798-U798)</f>
        <v>304.80707091768</v>
      </c>
    </row>
    <row r="799" customFormat="false" ht="12.75" hidden="false" customHeight="false" outlineLevel="0" collapsed="false">
      <c r="A799" s="0" t="n">
        <v>6</v>
      </c>
      <c r="B799" s="10" t="n">
        <v>36804</v>
      </c>
      <c r="C799" s="11" t="n">
        <v>0.127777777777778</v>
      </c>
      <c r="D799" s="0" t="n">
        <v>-48.53</v>
      </c>
      <c r="E799" s="0" t="n">
        <v>-52.79</v>
      </c>
      <c r="F799" s="0" t="n">
        <v>-2.365714</v>
      </c>
      <c r="G799" s="0" t="n">
        <v>0.297975</v>
      </c>
      <c r="H799" s="0" t="n">
        <v>3.505714</v>
      </c>
      <c r="I799" s="0" t="n">
        <v>0.3621367</v>
      </c>
      <c r="J799" s="0" t="n">
        <v>0</v>
      </c>
      <c r="K799" s="0" t="n">
        <v>0</v>
      </c>
      <c r="L799" s="0" t="n">
        <v>329.7286</v>
      </c>
      <c r="M799" s="0" t="n">
        <v>1.350381</v>
      </c>
      <c r="N799" s="0" t="n">
        <v>5.005714</v>
      </c>
      <c r="O799" s="0" t="n">
        <v>0.1027749</v>
      </c>
      <c r="P799" s="0" t="n">
        <v>142.75</v>
      </c>
      <c r="Q799" s="12" t="n">
        <v>0.06063391</v>
      </c>
      <c r="R799" s="0" t="n">
        <v>1.786857</v>
      </c>
      <c r="S799" s="12" t="n">
        <v>0.006284373</v>
      </c>
      <c r="T799" s="0" t="n">
        <v>5000</v>
      </c>
      <c r="U799" s="0" t="n">
        <v>11.6729</v>
      </c>
      <c r="V799" s="12" t="n">
        <v>0.01071866</v>
      </c>
      <c r="W799" s="0" t="n">
        <v>1015.206</v>
      </c>
      <c r="X799" s="0" t="n">
        <v>0.9701425</v>
      </c>
      <c r="Y799" s="0" t="n">
        <v>0</v>
      </c>
      <c r="Z799" s="0" t="n">
        <v>0</v>
      </c>
      <c r="AA799" s="0" t="n">
        <v>9.866706</v>
      </c>
      <c r="AB799" s="12" t="n">
        <v>0.02910862</v>
      </c>
      <c r="AC799" s="0" t="n">
        <v>34.23429</v>
      </c>
      <c r="AD799" s="12" t="n">
        <v>0.04342552</v>
      </c>
      <c r="AE799" s="0" t="n">
        <v>14.01422</v>
      </c>
      <c r="AF799" s="0" t="n">
        <v>0</v>
      </c>
      <c r="AG799" s="0" t="n">
        <v>259.5236</v>
      </c>
      <c r="AH799" s="0" t="n">
        <v>0</v>
      </c>
      <c r="AI799" s="0" t="n">
        <v>99</v>
      </c>
      <c r="AJ799" s="0" t="n">
        <v>0</v>
      </c>
      <c r="AK799" s="0" t="n">
        <v>3.890118</v>
      </c>
      <c r="AL799" s="12" t="n">
        <v>0.002512764</v>
      </c>
      <c r="AM799" s="0" t="n">
        <v>11.66001</v>
      </c>
      <c r="AN799" s="12" t="n">
        <v>0.00710717</v>
      </c>
      <c r="AO799" s="0" t="n">
        <v>341.8169</v>
      </c>
      <c r="AP799" s="0" t="n">
        <v>0.5</v>
      </c>
      <c r="AQ799" s="0" t="n">
        <v>23.86486</v>
      </c>
      <c r="AR799" s="0" t="n">
        <v>2.11473</v>
      </c>
      <c r="AS799" s="0" t="n">
        <v>328</v>
      </c>
      <c r="AT799" s="0" t="n">
        <v>11.06133</v>
      </c>
      <c r="AU799" s="0" t="n">
        <v>14.2</v>
      </c>
      <c r="AV799" s="0" t="n">
        <v>324</v>
      </c>
      <c r="AW799" s="2" t="n">
        <f aca="false">L799+L799*0.042*(AA799-U799)</f>
        <v>304.715339604167</v>
      </c>
    </row>
    <row r="800" customFormat="false" ht="12.75" hidden="false" customHeight="false" outlineLevel="0" collapsed="false">
      <c r="A800" s="0" t="n">
        <v>6</v>
      </c>
      <c r="B800" s="10" t="n">
        <v>36804</v>
      </c>
      <c r="C800" s="11" t="n">
        <v>0.135416666666667</v>
      </c>
      <c r="D800" s="0" t="n">
        <v>-48.5</v>
      </c>
      <c r="E800" s="0" t="n">
        <v>-52.82</v>
      </c>
      <c r="F800" s="0" t="n">
        <v>-2.248572</v>
      </c>
      <c r="G800" s="0" t="n">
        <v>0.1597269</v>
      </c>
      <c r="H800" s="0" t="n">
        <v>3.448571</v>
      </c>
      <c r="I800" s="0" t="n">
        <v>0.2356126</v>
      </c>
      <c r="J800" s="0" t="n">
        <v>0</v>
      </c>
      <c r="K800" s="0" t="n">
        <v>0</v>
      </c>
      <c r="L800" s="0" t="n">
        <v>328.7343</v>
      </c>
      <c r="M800" s="0" t="n">
        <v>0.2711631</v>
      </c>
      <c r="N800" s="0" t="n">
        <v>5.14</v>
      </c>
      <c r="O800" s="12" t="n">
        <v>0.09761488</v>
      </c>
      <c r="P800" s="0" t="n">
        <v>142.7643</v>
      </c>
      <c r="Q800" s="0" t="n">
        <v>0</v>
      </c>
      <c r="R800" s="0" t="n">
        <v>1.792571</v>
      </c>
      <c r="S800" s="12" t="n">
        <v>0.006529537</v>
      </c>
      <c r="T800" s="0" t="n">
        <v>5000</v>
      </c>
      <c r="U800" s="0" t="n">
        <v>11.68963</v>
      </c>
      <c r="V800" s="12" t="n">
        <v>0.01856527</v>
      </c>
      <c r="W800" s="0" t="n">
        <v>1015.442</v>
      </c>
      <c r="X800" s="0" t="n">
        <v>0.6859943</v>
      </c>
      <c r="Y800" s="0" t="n">
        <v>0</v>
      </c>
      <c r="Z800" s="0" t="n">
        <v>0</v>
      </c>
      <c r="AA800" s="0" t="n">
        <v>9.861824</v>
      </c>
      <c r="AB800" s="12" t="n">
        <v>0.03920012</v>
      </c>
      <c r="AC800" s="0" t="n">
        <v>34.24182</v>
      </c>
      <c r="AD800" s="0" t="n">
        <v>0.0125</v>
      </c>
      <c r="AE800" s="0" t="n">
        <v>16.09045</v>
      </c>
      <c r="AF800" s="0" t="n">
        <v>0</v>
      </c>
      <c r="AG800" s="0" t="n">
        <v>253.7534</v>
      </c>
      <c r="AH800" s="0" t="n">
        <v>0</v>
      </c>
      <c r="AI800" s="0" t="n">
        <v>99</v>
      </c>
      <c r="AJ800" s="0" t="n">
        <v>0</v>
      </c>
      <c r="AK800" s="0" t="n">
        <v>3.891518</v>
      </c>
      <c r="AL800" s="12" t="n">
        <v>0.002166798</v>
      </c>
      <c r="AM800" s="0" t="n">
        <v>11.67445</v>
      </c>
      <c r="AN800" s="12" t="n">
        <v>0.01733438</v>
      </c>
      <c r="AO800" s="0" t="n">
        <v>340.6416</v>
      </c>
      <c r="AP800" s="0" t="n">
        <v>0.4850713</v>
      </c>
      <c r="AQ800" s="0" t="n">
        <v>24.25918</v>
      </c>
      <c r="AR800" s="0" t="n">
        <v>3.149828</v>
      </c>
      <c r="AS800" s="0" t="n">
        <v>320.5715</v>
      </c>
      <c r="AT800" s="0" t="n">
        <v>10.83092</v>
      </c>
      <c r="AU800" s="0" t="n">
        <v>14.1</v>
      </c>
      <c r="AV800" s="0" t="n">
        <v>327</v>
      </c>
      <c r="AW800" s="2" t="n">
        <f aca="false">L800+L800*0.042*(AA800-U800)</f>
        <v>303.498073910276</v>
      </c>
    </row>
    <row r="801" customFormat="false" ht="12.75" hidden="false" customHeight="false" outlineLevel="0" collapsed="false">
      <c r="A801" s="0" t="n">
        <v>6</v>
      </c>
      <c r="B801" s="10" t="n">
        <v>36804</v>
      </c>
      <c r="C801" s="11" t="n">
        <v>0.142361111111111</v>
      </c>
      <c r="D801" s="0" t="n">
        <v>-48.47</v>
      </c>
      <c r="E801" s="0" t="n">
        <v>-52.86</v>
      </c>
      <c r="F801" s="0" t="n">
        <v>-2.38</v>
      </c>
      <c r="G801" s="0" t="n">
        <v>0.2687642</v>
      </c>
      <c r="H801" s="0" t="n">
        <v>3.474285</v>
      </c>
      <c r="I801" s="0" t="n">
        <v>0.3500837</v>
      </c>
      <c r="J801" s="0" t="n">
        <v>0</v>
      </c>
      <c r="K801" s="0" t="n">
        <v>0</v>
      </c>
      <c r="L801" s="0" t="n">
        <v>331.0743</v>
      </c>
      <c r="M801" s="0" t="n">
        <v>0.8488747</v>
      </c>
      <c r="N801" s="0" t="n">
        <v>5.128572</v>
      </c>
      <c r="O801" s="12" t="n">
        <v>0.08248409</v>
      </c>
      <c r="P801" s="0" t="n">
        <v>142.7857</v>
      </c>
      <c r="Q801" s="0" t="n">
        <v>0</v>
      </c>
      <c r="R801" s="0" t="n">
        <v>1.792286</v>
      </c>
      <c r="S801" s="12" t="n">
        <v>0.008066861</v>
      </c>
      <c r="T801" s="0" t="n">
        <v>5000</v>
      </c>
      <c r="U801" s="0" t="n">
        <v>11.64155</v>
      </c>
      <c r="V801" s="12" t="n">
        <v>0.01198383</v>
      </c>
      <c r="W801" s="0" t="n">
        <v>1015.758</v>
      </c>
      <c r="X801" s="0" t="n">
        <v>0.4850713</v>
      </c>
      <c r="Y801" s="0" t="n">
        <v>0</v>
      </c>
      <c r="Z801" s="0" t="n">
        <v>0</v>
      </c>
      <c r="AA801" s="0" t="n">
        <v>9.810481</v>
      </c>
      <c r="AB801" s="12" t="n">
        <v>0.04748379</v>
      </c>
      <c r="AC801" s="0" t="n">
        <v>34.23276</v>
      </c>
      <c r="AD801" s="12" t="n">
        <v>0.01670383</v>
      </c>
      <c r="AE801" s="0" t="n">
        <v>15.74674</v>
      </c>
      <c r="AF801" s="0" t="n">
        <v>0</v>
      </c>
      <c r="AG801" s="0" t="n">
        <v>264.9051</v>
      </c>
      <c r="AH801" s="0" t="n">
        <v>0</v>
      </c>
      <c r="AI801" s="0" t="n">
        <v>99</v>
      </c>
      <c r="AJ801" s="0" t="n">
        <v>0</v>
      </c>
      <c r="AK801" s="0" t="n">
        <v>3.88631</v>
      </c>
      <c r="AL801" s="12" t="n">
        <v>0.001450745</v>
      </c>
      <c r="AM801" s="0" t="n">
        <v>11.6297</v>
      </c>
      <c r="AN801" s="12" t="n">
        <v>0.01160596</v>
      </c>
      <c r="AO801" s="0" t="n">
        <v>339.1436</v>
      </c>
      <c r="AP801" s="0" t="n">
        <v>0.3638035</v>
      </c>
      <c r="AQ801" s="0" t="n">
        <v>25.84758</v>
      </c>
      <c r="AR801" s="0" t="n">
        <v>3.278351</v>
      </c>
      <c r="AS801" s="0" t="n">
        <v>328.8572</v>
      </c>
      <c r="AT801" s="0" t="n">
        <v>11.31696</v>
      </c>
      <c r="AU801" s="0" t="n">
        <v>13.8</v>
      </c>
      <c r="AV801" s="0" t="n">
        <v>323</v>
      </c>
      <c r="AW801" s="2" t="n">
        <f aca="false">L801+L801*0.042*(AA801-U801)</f>
        <v>305.613064728079</v>
      </c>
    </row>
    <row r="802" customFormat="false" ht="12.75" hidden="false" customHeight="false" outlineLevel="0" collapsed="false">
      <c r="A802" s="0" t="n">
        <v>6</v>
      </c>
      <c r="B802" s="10" t="n">
        <v>36804</v>
      </c>
      <c r="C802" s="11" t="n">
        <v>0.149305555555556</v>
      </c>
      <c r="D802" s="0" t="n">
        <v>-48.43</v>
      </c>
      <c r="E802" s="0" t="n">
        <v>-52.89</v>
      </c>
      <c r="F802" s="0" t="n">
        <v>-2.403334</v>
      </c>
      <c r="G802" s="0" t="n">
        <v>0.1973626</v>
      </c>
      <c r="H802" s="0" t="n">
        <v>3.573333</v>
      </c>
      <c r="I802" s="0" t="n">
        <v>0.2083322</v>
      </c>
      <c r="J802" s="0" t="n">
        <v>0</v>
      </c>
      <c r="K802" s="0" t="n">
        <v>0</v>
      </c>
      <c r="L802" s="0" t="n">
        <v>331.6434</v>
      </c>
      <c r="M802" s="0" t="n">
        <v>0.5413903</v>
      </c>
      <c r="N802" s="0" t="n">
        <v>5.093333</v>
      </c>
      <c r="O802" s="0" t="n">
        <v>0.1337678</v>
      </c>
      <c r="P802" s="0" t="n">
        <v>142.7717</v>
      </c>
      <c r="Q802" s="0" t="n">
        <v>0</v>
      </c>
      <c r="R802" s="0" t="n">
        <v>1.809</v>
      </c>
      <c r="S802" s="12" t="n">
        <v>0.006568527</v>
      </c>
      <c r="T802" s="0" t="n">
        <v>5000</v>
      </c>
      <c r="U802" s="0" t="n">
        <v>11.58117</v>
      </c>
      <c r="V802" s="12" t="n">
        <v>0.02357181</v>
      </c>
      <c r="W802" s="0" t="n">
        <v>1015.662</v>
      </c>
      <c r="X802" s="0" t="n">
        <v>0.3713907</v>
      </c>
      <c r="Y802" s="0" t="n">
        <v>0</v>
      </c>
      <c r="Z802" s="0" t="n">
        <v>0</v>
      </c>
      <c r="AA802" s="0" t="n">
        <v>9.745747</v>
      </c>
      <c r="AB802" s="12" t="n">
        <v>0.06729955</v>
      </c>
      <c r="AC802" s="0" t="n">
        <v>34.22104</v>
      </c>
      <c r="AD802" s="0" t="n">
        <v>0</v>
      </c>
      <c r="AE802" s="0" t="n">
        <v>14.93799</v>
      </c>
      <c r="AF802" s="0" t="n">
        <v>0</v>
      </c>
      <c r="AG802" s="0" t="n">
        <v>246.8319</v>
      </c>
      <c r="AH802" s="0" t="n">
        <v>0</v>
      </c>
      <c r="AI802" s="0" t="n">
        <v>99</v>
      </c>
      <c r="AJ802" s="0" t="n">
        <v>0</v>
      </c>
      <c r="AK802" s="0" t="n">
        <v>3.879474</v>
      </c>
      <c r="AL802" s="12" t="n">
        <v>0.002255275</v>
      </c>
      <c r="AM802" s="0" t="n">
        <v>11.56955</v>
      </c>
      <c r="AN802" s="12" t="n">
        <v>0.02386758</v>
      </c>
      <c r="AO802" s="0" t="n">
        <v>337.8203</v>
      </c>
      <c r="AP802" s="0" t="n">
        <v>0.3216338</v>
      </c>
      <c r="AQ802" s="0" t="n">
        <v>23.17062</v>
      </c>
      <c r="AR802" s="0" t="n">
        <v>1.830267</v>
      </c>
      <c r="AS802" s="0" t="n">
        <v>321.6667</v>
      </c>
      <c r="AT802" s="0" t="n">
        <v>8.338734</v>
      </c>
      <c r="AU802" s="0" t="n">
        <v>14.1</v>
      </c>
      <c r="AV802" s="0" t="n">
        <v>321</v>
      </c>
      <c r="AW802" s="2" t="n">
        <f aca="false">L802+L802*0.042*(AA802-U802)</f>
        <v>306.077751185356</v>
      </c>
    </row>
    <row r="803" customFormat="false" ht="12.75" hidden="false" customHeight="false" outlineLevel="0" collapsed="false">
      <c r="A803" s="0" t="n">
        <v>6</v>
      </c>
      <c r="B803" s="10" t="n">
        <v>36804</v>
      </c>
      <c r="C803" s="11" t="n">
        <v>0.1625</v>
      </c>
      <c r="D803" s="0" t="n">
        <v>-48.37</v>
      </c>
      <c r="E803" s="0" t="n">
        <v>-52.96</v>
      </c>
      <c r="F803" s="0" t="n">
        <v>-3.602857</v>
      </c>
      <c r="G803" s="0" t="n">
        <v>0.1360903</v>
      </c>
      <c r="H803" s="0" t="n">
        <v>2.171429</v>
      </c>
      <c r="I803" s="0" t="n">
        <v>0.1563706</v>
      </c>
      <c r="J803" s="0" t="n">
        <v>0</v>
      </c>
      <c r="K803" s="0" t="n">
        <v>0</v>
      </c>
      <c r="L803" s="0" t="n">
        <v>332.0514</v>
      </c>
      <c r="M803" s="0" t="n">
        <v>0.5144958</v>
      </c>
      <c r="N803" s="0" t="n">
        <v>5.020002</v>
      </c>
      <c r="O803" s="12" t="n">
        <v>0.09934659</v>
      </c>
      <c r="P803" s="0" t="n">
        <v>142.7814</v>
      </c>
      <c r="Q803" s="0" t="n">
        <v>0</v>
      </c>
      <c r="R803" s="0" t="n">
        <v>1.826572</v>
      </c>
      <c r="S803" s="12" t="n">
        <v>0.01102822</v>
      </c>
      <c r="T803" s="0" t="n">
        <v>5000</v>
      </c>
      <c r="U803" s="0" t="n">
        <v>11.5301</v>
      </c>
      <c r="V803" s="12" t="n">
        <v>0.02935426</v>
      </c>
      <c r="W803" s="0" t="n">
        <v>1016.013</v>
      </c>
      <c r="X803" s="0" t="n">
        <v>0.6859943</v>
      </c>
      <c r="Y803" s="0" t="n">
        <v>0</v>
      </c>
      <c r="Z803" s="0" t="n">
        <v>0</v>
      </c>
      <c r="AA803" s="0" t="n">
        <v>9.680302</v>
      </c>
      <c r="AB803" s="12" t="n">
        <v>0.09639349</v>
      </c>
      <c r="AC803" s="0" t="n">
        <v>34.22751</v>
      </c>
      <c r="AD803" s="12" t="n">
        <v>0.01613743</v>
      </c>
      <c r="AE803" s="0" t="n">
        <v>15.33708</v>
      </c>
      <c r="AF803" s="0" t="n">
        <v>0</v>
      </c>
      <c r="AG803" s="0" t="n">
        <v>238.0089</v>
      </c>
      <c r="AH803" s="0" t="n">
        <v>0</v>
      </c>
      <c r="AI803" s="0" t="n">
        <v>99</v>
      </c>
      <c r="AJ803" s="0" t="n">
        <v>0</v>
      </c>
      <c r="AK803" s="0" t="n">
        <v>3.875507</v>
      </c>
      <c r="AL803" s="12" t="n">
        <v>0.00371243</v>
      </c>
      <c r="AM803" s="0" t="n">
        <v>11.52011</v>
      </c>
      <c r="AN803" s="12" t="n">
        <v>0.03022513</v>
      </c>
      <c r="AO803" s="0" t="n">
        <v>335.0596</v>
      </c>
      <c r="AP803" s="0" t="n">
        <v>0.4696682</v>
      </c>
      <c r="AQ803" s="0" t="n">
        <v>21.47671</v>
      </c>
      <c r="AR803" s="0" t="n">
        <v>2.805168</v>
      </c>
      <c r="AS803" s="0" t="n">
        <v>314.5715</v>
      </c>
      <c r="AT803" s="0" t="n">
        <v>16.51069</v>
      </c>
      <c r="AU803" s="0" t="n">
        <v>14</v>
      </c>
      <c r="AV803" s="0" t="n">
        <v>324</v>
      </c>
      <c r="AW803" s="2" t="n">
        <f aca="false">L803+L803*0.042*(AA803-U803)</f>
        <v>306.253823344078</v>
      </c>
    </row>
    <row r="804" customFormat="false" ht="12.75" hidden="false" customHeight="false" outlineLevel="0" collapsed="false">
      <c r="A804" s="0" t="n">
        <v>6</v>
      </c>
      <c r="B804" s="10" t="n">
        <v>36804</v>
      </c>
      <c r="C804" s="11" t="n">
        <v>0.170138888888889</v>
      </c>
      <c r="D804" s="0" t="n">
        <v>-48.34</v>
      </c>
      <c r="E804" s="0" t="n">
        <v>-53</v>
      </c>
      <c r="F804" s="0" t="n">
        <v>-2.931428</v>
      </c>
      <c r="G804" s="0" t="n">
        <v>0.4529507</v>
      </c>
      <c r="H804" s="0" t="n">
        <v>2.871428</v>
      </c>
      <c r="I804" s="0" t="n">
        <v>0.483598</v>
      </c>
      <c r="J804" s="0" t="n">
        <v>0</v>
      </c>
      <c r="K804" s="0" t="n">
        <v>0</v>
      </c>
      <c r="L804" s="0" t="n">
        <v>335.0371</v>
      </c>
      <c r="M804" s="0" t="n">
        <v>1.576482</v>
      </c>
      <c r="N804" s="0" t="n">
        <v>5.16</v>
      </c>
      <c r="O804" s="0" t="n">
        <v>0.1241498</v>
      </c>
      <c r="P804" s="0" t="n">
        <v>142.7857</v>
      </c>
      <c r="Q804" s="0" t="n">
        <v>0</v>
      </c>
      <c r="R804" s="0" t="n">
        <v>1.847714</v>
      </c>
      <c r="S804" s="12" t="n">
        <v>0.006961975</v>
      </c>
      <c r="T804" s="0" t="n">
        <v>5000</v>
      </c>
      <c r="U804" s="0" t="n">
        <v>11.34157</v>
      </c>
      <c r="V804" s="12" t="n">
        <v>0.07747895</v>
      </c>
      <c r="W804" s="0" t="n">
        <v>1016.202</v>
      </c>
      <c r="X804" s="0" t="n">
        <v>0.6859943</v>
      </c>
      <c r="Y804" s="0" t="n">
        <v>0</v>
      </c>
      <c r="Z804" s="0" t="n">
        <v>0</v>
      </c>
      <c r="AA804" s="0" t="n">
        <v>9.35966</v>
      </c>
      <c r="AB804" s="0" t="n">
        <v>0.1078545</v>
      </c>
      <c r="AC804" s="0" t="n">
        <v>34.20069</v>
      </c>
      <c r="AD804" s="0" t="n">
        <v>0</v>
      </c>
      <c r="AE804" s="0" t="n">
        <v>16.72831</v>
      </c>
      <c r="AF804" s="0" t="n">
        <v>0</v>
      </c>
      <c r="AG804" s="0" t="n">
        <v>232.2445</v>
      </c>
      <c r="AH804" s="0" t="n">
        <v>0</v>
      </c>
      <c r="AI804" s="0" t="n">
        <v>99</v>
      </c>
      <c r="AJ804" s="0" t="n">
        <v>0</v>
      </c>
      <c r="AK804" s="0" t="n">
        <v>3.854921</v>
      </c>
      <c r="AL804" s="12" t="n">
        <v>0.007937508</v>
      </c>
      <c r="AM804" s="0" t="n">
        <v>11.3296</v>
      </c>
      <c r="AN804" s="0" t="n">
        <v>0.0761339</v>
      </c>
      <c r="AO804" s="0" t="n">
        <v>333.283</v>
      </c>
      <c r="AP804" s="0" t="n">
        <v>0.58158</v>
      </c>
      <c r="AQ804" s="0" t="n">
        <v>20.48813</v>
      </c>
      <c r="AR804" s="0" t="n">
        <v>3.811513</v>
      </c>
      <c r="AS804" s="0" t="n">
        <v>306</v>
      </c>
      <c r="AT804" s="0" t="n">
        <v>23.9116</v>
      </c>
      <c r="AU804" s="0" t="n">
        <v>14.3</v>
      </c>
      <c r="AV804" s="0" t="n">
        <v>330</v>
      </c>
      <c r="AW804" s="2" t="n">
        <f aca="false">L804+L804*0.042*(AA804-U804)</f>
        <v>307.148538087838</v>
      </c>
    </row>
    <row r="805" customFormat="false" ht="12.75" hidden="false" customHeight="false" outlineLevel="0" collapsed="false">
      <c r="A805" s="0" t="n">
        <v>6</v>
      </c>
      <c r="B805" s="10" t="n">
        <v>36804</v>
      </c>
      <c r="C805" s="11" t="n">
        <v>0.177083333333333</v>
      </c>
      <c r="D805" s="0" t="n">
        <v>-48.3</v>
      </c>
      <c r="E805" s="0" t="n">
        <v>-53.03</v>
      </c>
      <c r="F805" s="0" t="n">
        <v>-3.347223</v>
      </c>
      <c r="G805" s="0" t="n">
        <v>0.2076799</v>
      </c>
      <c r="H805" s="0" t="n">
        <v>2.447222</v>
      </c>
      <c r="I805" s="0" t="n">
        <v>0.1978254</v>
      </c>
      <c r="J805" s="0" t="n">
        <v>0</v>
      </c>
      <c r="K805" s="0" t="n">
        <v>0</v>
      </c>
      <c r="L805" s="0" t="n">
        <v>341.9862</v>
      </c>
      <c r="M805" s="0" t="n">
        <v>2.151412</v>
      </c>
      <c r="N805" s="0" t="n">
        <v>5.052778</v>
      </c>
      <c r="O805" s="12" t="n">
        <v>0.09404715</v>
      </c>
      <c r="P805" s="0" t="n">
        <v>142.7972</v>
      </c>
      <c r="Q805" s="0" t="n">
        <v>0</v>
      </c>
      <c r="R805" s="0" t="n">
        <v>1.841944</v>
      </c>
      <c r="S805" s="12" t="n">
        <v>0.006193945</v>
      </c>
      <c r="T805" s="0" t="n">
        <v>5000</v>
      </c>
      <c r="U805" s="0" t="n">
        <v>10.91942</v>
      </c>
      <c r="V805" s="0" t="n">
        <v>0.1384504</v>
      </c>
      <c r="W805" s="0" t="n">
        <v>1015.935</v>
      </c>
      <c r="X805" s="0" t="n">
        <v>0</v>
      </c>
      <c r="Y805" s="0" t="n">
        <v>0</v>
      </c>
      <c r="Z805" s="0" t="n">
        <v>0</v>
      </c>
      <c r="AA805" s="0" t="n">
        <v>8.890598</v>
      </c>
      <c r="AB805" s="12" t="n">
        <v>0.06826125</v>
      </c>
      <c r="AC805" s="0" t="n">
        <v>34.11107</v>
      </c>
      <c r="AD805" s="12" t="n">
        <v>0.02321192</v>
      </c>
      <c r="AE805" s="0" t="n">
        <v>15.57017</v>
      </c>
      <c r="AF805" s="0" t="n">
        <v>0</v>
      </c>
      <c r="AG805" s="0" t="n">
        <v>239.3815</v>
      </c>
      <c r="AH805" s="0" t="n">
        <v>0</v>
      </c>
      <c r="AI805" s="0" t="n">
        <v>99</v>
      </c>
      <c r="AJ805" s="0" t="n">
        <v>0</v>
      </c>
      <c r="AK805" s="0" t="n">
        <v>3.808561</v>
      </c>
      <c r="AL805" s="12" t="n">
        <v>0.01608954</v>
      </c>
      <c r="AM805" s="0" t="n">
        <v>10.93078</v>
      </c>
      <c r="AN805" s="0" t="n">
        <v>0.1420841</v>
      </c>
      <c r="AO805" s="0" t="n">
        <v>331.6153</v>
      </c>
      <c r="AP805" s="0" t="n">
        <v>0.3585686</v>
      </c>
      <c r="AQ805" s="0" t="n">
        <v>21.44169</v>
      </c>
      <c r="AR805" s="0" t="n">
        <v>2.667617</v>
      </c>
      <c r="AS805" s="0" t="n">
        <v>313.6111</v>
      </c>
      <c r="AT805" s="0" t="n">
        <v>9.607289</v>
      </c>
      <c r="AU805" s="0" t="n">
        <v>13.6</v>
      </c>
      <c r="AV805" s="0" t="n">
        <v>325</v>
      </c>
      <c r="AW805" s="2" t="n">
        <f aca="false">L805+L805*0.042*(AA805-U805)</f>
        <v>312.845376697231</v>
      </c>
    </row>
    <row r="806" customFormat="false" ht="12.75" hidden="false" customHeight="false" outlineLevel="0" collapsed="false">
      <c r="A806" s="0" t="n">
        <v>6</v>
      </c>
      <c r="B806" s="10" t="n">
        <v>36804</v>
      </c>
      <c r="C806" s="11" t="n">
        <v>0.184027777777778</v>
      </c>
      <c r="D806" s="0" t="n">
        <v>-48.27</v>
      </c>
      <c r="E806" s="0" t="n">
        <v>-53.06</v>
      </c>
      <c r="F806" s="0" t="n">
        <v>-2.260001</v>
      </c>
      <c r="G806" s="0" t="n">
        <v>0.3836334</v>
      </c>
      <c r="H806" s="0" t="n">
        <v>3.628572</v>
      </c>
      <c r="I806" s="0" t="n">
        <v>0.4183798</v>
      </c>
      <c r="J806" s="0" t="n">
        <v>0</v>
      </c>
      <c r="K806" s="0" t="n">
        <v>0</v>
      </c>
      <c r="L806" s="0" t="n">
        <v>343.34</v>
      </c>
      <c r="M806" s="0" t="n">
        <v>1.350381</v>
      </c>
      <c r="N806" s="0" t="n">
        <v>5.037142</v>
      </c>
      <c r="O806" s="12" t="n">
        <v>0.08781783</v>
      </c>
      <c r="P806" s="0" t="n">
        <v>142.7943</v>
      </c>
      <c r="Q806" s="12" t="n">
        <v>0.06063391</v>
      </c>
      <c r="R806" s="0" t="n">
        <v>1.849714</v>
      </c>
      <c r="S806" s="12" t="n">
        <v>0.007184053</v>
      </c>
      <c r="T806" s="0" t="n">
        <v>5000</v>
      </c>
      <c r="U806" s="0" t="n">
        <v>10.85157</v>
      </c>
      <c r="V806" s="0" t="n">
        <v>0.1385156</v>
      </c>
      <c r="W806" s="0" t="n">
        <v>1016.191</v>
      </c>
      <c r="X806" s="0" t="n">
        <v>0.8401681</v>
      </c>
      <c r="Y806" s="0" t="n">
        <v>0</v>
      </c>
      <c r="Z806" s="0" t="n">
        <v>0</v>
      </c>
      <c r="AA806" s="0" t="n">
        <v>9.029281</v>
      </c>
      <c r="AB806" s="0" t="n">
        <v>0.1682011</v>
      </c>
      <c r="AC806" s="0" t="n">
        <v>34.10669</v>
      </c>
      <c r="AD806" s="12" t="n">
        <v>0.02893188</v>
      </c>
      <c r="AE806" s="0" t="n">
        <v>14.27457</v>
      </c>
      <c r="AF806" s="0" t="n">
        <v>0</v>
      </c>
      <c r="AG806" s="0" t="n">
        <v>240.0864</v>
      </c>
      <c r="AH806" s="0" t="n">
        <v>0</v>
      </c>
      <c r="AI806" s="0" t="n">
        <v>99</v>
      </c>
      <c r="AJ806" s="0" t="n">
        <v>0</v>
      </c>
      <c r="AK806" s="0" t="n">
        <v>3.799875</v>
      </c>
      <c r="AL806" s="12" t="n">
        <v>0.01589211</v>
      </c>
      <c r="AM806" s="0" t="n">
        <v>10.84035</v>
      </c>
      <c r="AN806" s="0" t="n">
        <v>0.1328363</v>
      </c>
      <c r="AO806" s="0" t="n">
        <v>330.4786</v>
      </c>
      <c r="AP806" s="0" t="n">
        <v>0.3208445</v>
      </c>
      <c r="AQ806" s="0" t="n">
        <v>20.3104</v>
      </c>
      <c r="AR806" s="0" t="n">
        <v>3.833686</v>
      </c>
      <c r="AS806" s="0" t="n">
        <v>315.4286</v>
      </c>
      <c r="AT806" s="0" t="n">
        <v>10.10023</v>
      </c>
      <c r="AU806" s="0" t="n">
        <v>13.7</v>
      </c>
      <c r="AV806" s="0" t="n">
        <v>327</v>
      </c>
      <c r="AW806" s="2" t="n">
        <f aca="false">L806+L806*0.042*(AA806-U806)</f>
        <v>317.06208237908</v>
      </c>
    </row>
    <row r="807" customFormat="false" ht="12.75" hidden="false" customHeight="false" outlineLevel="0" collapsed="false">
      <c r="A807" s="0" t="n">
        <v>6</v>
      </c>
      <c r="B807" s="10" t="n">
        <v>36804</v>
      </c>
      <c r="C807" s="11" t="n">
        <v>0.191666666666667</v>
      </c>
      <c r="D807" s="0" t="n">
        <v>-48.23</v>
      </c>
      <c r="E807" s="0" t="n">
        <v>-53.1</v>
      </c>
      <c r="F807" s="0" t="n">
        <v>-3.334286</v>
      </c>
      <c r="G807" s="0" t="n">
        <v>0.1607743</v>
      </c>
      <c r="H807" s="0" t="n">
        <v>2.482857</v>
      </c>
      <c r="I807" s="0" t="n">
        <v>0.2007135</v>
      </c>
      <c r="J807" s="0" t="n">
        <v>0</v>
      </c>
      <c r="K807" s="0" t="n">
        <v>0</v>
      </c>
      <c r="L807" s="0" t="n">
        <v>339.8999</v>
      </c>
      <c r="M807" s="0" t="n">
        <v>1.007326</v>
      </c>
      <c r="N807" s="0" t="n">
        <v>5.117143</v>
      </c>
      <c r="O807" s="12" t="n">
        <v>0.09232216</v>
      </c>
      <c r="P807" s="0" t="n">
        <v>142.8028</v>
      </c>
      <c r="Q807" s="12" t="n">
        <v>0.06063391</v>
      </c>
      <c r="R807" s="0" t="n">
        <v>1.847429</v>
      </c>
      <c r="S807" s="12" t="n">
        <v>0.007459873</v>
      </c>
      <c r="T807" s="0" t="n">
        <v>5000</v>
      </c>
      <c r="U807" s="0" t="n">
        <v>11.04788</v>
      </c>
      <c r="V807" s="12" t="n">
        <v>0.05991914</v>
      </c>
      <c r="W807" s="0" t="n">
        <v>1016.15</v>
      </c>
      <c r="X807" s="0" t="n">
        <v>0.8401681</v>
      </c>
      <c r="Y807" s="0" t="n">
        <v>0</v>
      </c>
      <c r="Z807" s="0" t="n">
        <v>0</v>
      </c>
      <c r="AA807" s="0" t="n">
        <v>9.123263</v>
      </c>
      <c r="AB807" s="12" t="n">
        <v>0.07318971</v>
      </c>
      <c r="AC807" s="0" t="n">
        <v>34.139</v>
      </c>
      <c r="AD807" s="12" t="n">
        <v>0.01670383</v>
      </c>
      <c r="AE807" s="0" t="n">
        <v>12.91068</v>
      </c>
      <c r="AF807" s="0" t="n">
        <v>0</v>
      </c>
      <c r="AG807" s="0" t="n">
        <v>235.3329</v>
      </c>
      <c r="AH807" s="0" t="n">
        <v>0</v>
      </c>
      <c r="AI807" s="0" t="n">
        <v>99</v>
      </c>
      <c r="AJ807" s="0" t="n">
        <v>0</v>
      </c>
      <c r="AK807" s="0" t="n">
        <v>3.821584</v>
      </c>
      <c r="AL807" s="12" t="n">
        <v>0.006987713</v>
      </c>
      <c r="AM807" s="0" t="n">
        <v>11.04019</v>
      </c>
      <c r="AN807" s="12" t="n">
        <v>0.05887951</v>
      </c>
      <c r="AO807" s="0" t="n">
        <v>329.8334</v>
      </c>
      <c r="AP807" s="0" t="n">
        <v>0.5285941</v>
      </c>
      <c r="AQ807" s="0" t="n">
        <v>18.96082</v>
      </c>
      <c r="AR807" s="0" t="n">
        <v>3.22912</v>
      </c>
      <c r="AS807" s="0" t="n">
        <v>317.1429</v>
      </c>
      <c r="AT807" s="0" t="n">
        <v>11.77547</v>
      </c>
      <c r="AU807" s="0" t="n">
        <v>14.5</v>
      </c>
      <c r="AV807" s="0" t="n">
        <v>328</v>
      </c>
      <c r="AW807" s="2" t="n">
        <f aca="false">L807+L807*0.042*(AA807-U807)</f>
        <v>312.424460714791</v>
      </c>
    </row>
    <row r="808" customFormat="false" ht="12.75" hidden="false" customHeight="false" outlineLevel="0" collapsed="false">
      <c r="A808" s="0" t="n">
        <v>6</v>
      </c>
      <c r="B808" s="10" t="n">
        <v>36804</v>
      </c>
      <c r="C808" s="11" t="n">
        <v>0.198611111111111</v>
      </c>
      <c r="D808" s="0" t="n">
        <v>-48.2</v>
      </c>
      <c r="E808" s="0" t="n">
        <v>-53.13</v>
      </c>
      <c r="F808" s="0" t="n">
        <v>-2.32069</v>
      </c>
      <c r="G808" s="0" t="n">
        <v>0.2956592</v>
      </c>
      <c r="H808" s="0" t="n">
        <v>3.631035</v>
      </c>
      <c r="I808" s="0" t="n">
        <v>0.314076</v>
      </c>
      <c r="J808" s="0" t="n">
        <v>0</v>
      </c>
      <c r="K808" s="0" t="n">
        <v>0</v>
      </c>
      <c r="L808" s="0" t="n">
        <v>340.138</v>
      </c>
      <c r="M808" s="0" t="n">
        <v>0.8451543</v>
      </c>
      <c r="N808" s="0" t="n">
        <v>5.289656</v>
      </c>
      <c r="O808" s="12" t="n">
        <v>0.06176324</v>
      </c>
      <c r="P808" s="0" t="n">
        <v>142.8</v>
      </c>
      <c r="Q808" s="0" t="n">
        <v>0</v>
      </c>
      <c r="R808" s="0" t="n">
        <v>1.860345</v>
      </c>
      <c r="S808" s="12" t="n">
        <v>0.009071299</v>
      </c>
      <c r="T808" s="0" t="n">
        <v>5000</v>
      </c>
      <c r="U808" s="0" t="n">
        <v>11.06059</v>
      </c>
      <c r="V808" s="12" t="n">
        <v>0.02893188</v>
      </c>
      <c r="W808" s="0" t="n">
        <v>1016.277</v>
      </c>
      <c r="X808" s="0" t="n">
        <v>0.9258201</v>
      </c>
      <c r="Y808" s="0" t="n">
        <v>0</v>
      </c>
      <c r="Z808" s="0" t="n">
        <v>0</v>
      </c>
      <c r="AA808" s="0" t="n">
        <v>9.151079</v>
      </c>
      <c r="AB808" s="12" t="n">
        <v>0.06668469</v>
      </c>
      <c r="AC808" s="0" t="n">
        <v>34.14271</v>
      </c>
      <c r="AD808" s="12" t="n">
        <v>0.01275776</v>
      </c>
      <c r="AE808" s="0" t="n">
        <v>12.14511</v>
      </c>
      <c r="AF808" s="0" t="n">
        <v>0</v>
      </c>
      <c r="AG808" s="0" t="n">
        <v>250.905</v>
      </c>
      <c r="AH808" s="0" t="n">
        <v>0</v>
      </c>
      <c r="AI808" s="0" t="n">
        <v>99</v>
      </c>
      <c r="AJ808" s="0" t="n">
        <v>0</v>
      </c>
      <c r="AK808" s="0" t="n">
        <v>3.822559</v>
      </c>
      <c r="AL808" s="12" t="n">
        <v>0.002762136</v>
      </c>
      <c r="AM808" s="0" t="n">
        <v>11.04683</v>
      </c>
      <c r="AN808" s="12" t="n">
        <v>0.02852722</v>
      </c>
      <c r="AO808" s="0" t="n">
        <v>329.042</v>
      </c>
      <c r="AP808" s="0" t="n">
        <v>0.231455</v>
      </c>
      <c r="AQ808" s="0" t="n">
        <v>20.35674</v>
      </c>
      <c r="AR808" s="0" t="n">
        <v>2.315153</v>
      </c>
      <c r="AS808" s="0" t="n">
        <v>324.138</v>
      </c>
      <c r="AT808" s="0" t="n">
        <v>9.070162</v>
      </c>
      <c r="AU808" s="0" t="n">
        <v>14.2</v>
      </c>
      <c r="AV808" s="0" t="n">
        <v>330</v>
      </c>
      <c r="AW808" s="2" t="n">
        <f aca="false">L808+L808*0.042*(AA808-U808)</f>
        <v>312.859115394244</v>
      </c>
    </row>
    <row r="809" customFormat="false" ht="12.75" hidden="false" customHeight="false" outlineLevel="0" collapsed="false">
      <c r="A809" s="0" t="n">
        <v>6</v>
      </c>
      <c r="B809" s="10" t="n">
        <v>36804</v>
      </c>
      <c r="C809" s="11" t="n">
        <v>0.211805555555556</v>
      </c>
      <c r="D809" s="0" t="n">
        <v>-48.13</v>
      </c>
      <c r="E809" s="0" t="n">
        <v>-53.19</v>
      </c>
      <c r="F809" s="0" t="n">
        <v>-2.402857</v>
      </c>
      <c r="G809" s="0" t="n">
        <v>0.2695129</v>
      </c>
      <c r="H809" s="0" t="n">
        <v>3.485714</v>
      </c>
      <c r="I809" s="0" t="n">
        <v>0.340539</v>
      </c>
      <c r="J809" s="0" t="n">
        <v>0</v>
      </c>
      <c r="K809" s="0" t="n">
        <v>0</v>
      </c>
      <c r="L809" s="0" t="n">
        <v>345.2286</v>
      </c>
      <c r="M809" s="0" t="n">
        <v>1.977818</v>
      </c>
      <c r="N809" s="0" t="n">
        <v>5.348571</v>
      </c>
      <c r="O809" s="0" t="n">
        <v>0.1067503</v>
      </c>
      <c r="P809" s="0" t="n">
        <v>142.7543</v>
      </c>
      <c r="Q809" s="0" t="n">
        <v>0</v>
      </c>
      <c r="R809" s="0" t="n">
        <v>1.891714</v>
      </c>
      <c r="S809" s="12" t="n">
        <v>0.01447702</v>
      </c>
      <c r="T809" s="0" t="n">
        <v>5000</v>
      </c>
      <c r="U809" s="0" t="n">
        <v>10.86607</v>
      </c>
      <c r="V809" s="12" t="n">
        <v>0.06925782</v>
      </c>
      <c r="W809" s="0" t="n">
        <v>1016.345</v>
      </c>
      <c r="X809" s="0" t="n">
        <v>0</v>
      </c>
      <c r="Y809" s="0" t="n">
        <v>0</v>
      </c>
      <c r="Z809" s="0" t="n">
        <v>0</v>
      </c>
      <c r="AA809" s="0" t="n">
        <v>9.019534</v>
      </c>
      <c r="AB809" s="0" t="n">
        <v>0.134144</v>
      </c>
      <c r="AC809" s="0" t="n">
        <v>34.11646</v>
      </c>
      <c r="AD809" s="12" t="n">
        <v>0.01587502</v>
      </c>
      <c r="AE809" s="0" t="n">
        <v>10.13389</v>
      </c>
      <c r="AF809" s="0" t="n">
        <v>0</v>
      </c>
      <c r="AG809" s="0" t="n">
        <v>244.6621</v>
      </c>
      <c r="AH809" s="0" t="n">
        <v>0</v>
      </c>
      <c r="AI809" s="0" t="n">
        <v>99</v>
      </c>
      <c r="AJ809" s="0" t="n">
        <v>0</v>
      </c>
      <c r="AK809" s="0" t="n">
        <v>3.801601</v>
      </c>
      <c r="AL809" s="12" t="n">
        <v>0.007685459</v>
      </c>
      <c r="AM809" s="0" t="n">
        <v>10.85048</v>
      </c>
      <c r="AN809" s="12" t="n">
        <v>0.06399424</v>
      </c>
      <c r="AO809" s="0" t="n">
        <v>325.9081</v>
      </c>
      <c r="AP809" s="0" t="n">
        <v>0.3429972</v>
      </c>
      <c r="AQ809" s="0" t="n">
        <v>18.09441</v>
      </c>
      <c r="AR809" s="0" t="n">
        <v>2.330403</v>
      </c>
      <c r="AS809" s="0" t="n">
        <v>326.2857</v>
      </c>
      <c r="AT809" s="0" t="n">
        <v>10.31489</v>
      </c>
      <c r="AU809" s="0" t="n">
        <v>13.7</v>
      </c>
      <c r="AV809" s="0" t="n">
        <v>327</v>
      </c>
      <c r="AW809" s="2" t="n">
        <f aca="false">L809+L809*0.042*(AA809-U809)</f>
        <v>318.454564398557</v>
      </c>
    </row>
    <row r="810" customFormat="false" ht="12.75" hidden="false" customHeight="false" outlineLevel="0" collapsed="false">
      <c r="A810" s="0" t="n">
        <v>6</v>
      </c>
      <c r="B810" s="10" t="n">
        <v>36804</v>
      </c>
      <c r="C810" s="11" t="n">
        <v>0.21875</v>
      </c>
      <c r="D810" s="0" t="n">
        <v>-48.1</v>
      </c>
      <c r="E810" s="0" t="n">
        <v>-53.22</v>
      </c>
      <c r="F810" s="0" t="n">
        <v>-2.320001</v>
      </c>
      <c r="G810" s="0" t="n">
        <v>0.1762275</v>
      </c>
      <c r="H810" s="0" t="n">
        <v>3.508572</v>
      </c>
      <c r="I810" s="0" t="n">
        <v>0.1884455</v>
      </c>
      <c r="J810" s="0" t="n">
        <v>0</v>
      </c>
      <c r="K810" s="0" t="n">
        <v>0</v>
      </c>
      <c r="L810" s="0" t="n">
        <v>342.5858</v>
      </c>
      <c r="M810" s="0" t="n">
        <v>1.104802</v>
      </c>
      <c r="N810" s="0" t="n">
        <v>5.460001</v>
      </c>
      <c r="O810" s="12" t="n">
        <v>0.09130545</v>
      </c>
      <c r="P810" s="0" t="n">
        <v>142.7614</v>
      </c>
      <c r="Q810" s="12" t="n">
        <v>0.06063391</v>
      </c>
      <c r="R810" s="0" t="n">
        <v>1.857428</v>
      </c>
      <c r="S810" s="12" t="n">
        <v>0.01150619</v>
      </c>
      <c r="T810" s="0" t="n">
        <v>5000</v>
      </c>
      <c r="U810" s="0" t="n">
        <v>11.07052</v>
      </c>
      <c r="V810" s="12" t="n">
        <v>0.01071866</v>
      </c>
      <c r="W810" s="0" t="n">
        <v>1016.649</v>
      </c>
      <c r="X810" s="0" t="n">
        <v>0.9701425</v>
      </c>
      <c r="Y810" s="0" t="n">
        <v>0</v>
      </c>
      <c r="Z810" s="0" t="n">
        <v>0</v>
      </c>
      <c r="AA810" s="0" t="n">
        <v>9.17368</v>
      </c>
      <c r="AB810" s="12" t="n">
        <v>0.03147894</v>
      </c>
      <c r="AC810" s="0" t="n">
        <v>34.12123</v>
      </c>
      <c r="AD810" s="0" t="n">
        <v>0</v>
      </c>
      <c r="AE810" s="0" t="n">
        <v>7.107801</v>
      </c>
      <c r="AF810" s="0" t="n">
        <v>0</v>
      </c>
      <c r="AG810" s="0" t="n">
        <v>247.8974</v>
      </c>
      <c r="AH810" s="0" t="n">
        <v>0</v>
      </c>
      <c r="AI810" s="0" t="n">
        <v>99</v>
      </c>
      <c r="AJ810" s="0" t="n">
        <v>0</v>
      </c>
      <c r="AK810" s="0" t="n">
        <v>3.82122</v>
      </c>
      <c r="AL810" s="0" t="n">
        <v>0</v>
      </c>
      <c r="AM810" s="0" t="n">
        <v>11.05559</v>
      </c>
      <c r="AN810" s="12" t="n">
        <v>0.00710717</v>
      </c>
      <c r="AO810" s="0" t="n">
        <v>325.5993</v>
      </c>
      <c r="AP810" s="0" t="n">
        <v>0.1212678</v>
      </c>
      <c r="AQ810" s="0" t="n">
        <v>17.15581</v>
      </c>
      <c r="AR810" s="0" t="n">
        <v>1.965669</v>
      </c>
      <c r="AS810" s="0" t="n">
        <v>336.2857</v>
      </c>
      <c r="AT810" s="0" t="n">
        <v>9.420722</v>
      </c>
      <c r="AU810" s="0" t="n">
        <v>14</v>
      </c>
      <c r="AV810" s="0" t="n">
        <v>324</v>
      </c>
      <c r="AW810" s="2" t="n">
        <f aca="false">L810+L810*0.042*(AA810-U810)</f>
        <v>315.292921147376</v>
      </c>
    </row>
    <row r="811" customFormat="false" ht="12.75" hidden="false" customHeight="false" outlineLevel="0" collapsed="false">
      <c r="A811" s="0" t="n">
        <v>6</v>
      </c>
      <c r="B811" s="10" t="n">
        <v>36804</v>
      </c>
      <c r="C811" s="11" t="n">
        <v>0.225694444444444</v>
      </c>
      <c r="D811" s="0" t="n">
        <v>-48.07</v>
      </c>
      <c r="E811" s="0" t="n">
        <v>-53.25</v>
      </c>
      <c r="F811" s="0" t="n">
        <v>-2.34</v>
      </c>
      <c r="G811" s="0" t="n">
        <v>0.2647992</v>
      </c>
      <c r="H811" s="0" t="n">
        <v>3.425714</v>
      </c>
      <c r="I811" s="0" t="n">
        <v>0.3483926</v>
      </c>
      <c r="J811" s="0" t="n">
        <v>0</v>
      </c>
      <c r="K811" s="0" t="n">
        <v>0</v>
      </c>
      <c r="L811" s="0" t="n">
        <v>342.5143</v>
      </c>
      <c r="M811" s="0" t="n">
        <v>3.566594</v>
      </c>
      <c r="N811" s="0" t="n">
        <v>5.777143</v>
      </c>
      <c r="O811" s="0" t="n">
        <v>0.1832586</v>
      </c>
      <c r="P811" s="0" t="n">
        <v>142.7686</v>
      </c>
      <c r="Q811" s="0" t="n">
        <v>0</v>
      </c>
      <c r="R811" s="0" t="n">
        <v>1.846571</v>
      </c>
      <c r="S811" s="12" t="n">
        <v>0.007754843</v>
      </c>
      <c r="T811" s="0" t="n">
        <v>5000</v>
      </c>
      <c r="U811" s="0" t="n">
        <v>11.22676</v>
      </c>
      <c r="V811" s="0" t="n">
        <v>0.1421991</v>
      </c>
      <c r="W811" s="0" t="n">
        <v>1016.919</v>
      </c>
      <c r="X811" s="0" t="n">
        <v>0.8401681</v>
      </c>
      <c r="Y811" s="0" t="n">
        <v>0</v>
      </c>
      <c r="Z811" s="0" t="n">
        <v>0</v>
      </c>
      <c r="AA811" s="0" t="n">
        <v>9.570606</v>
      </c>
      <c r="AB811" s="0" t="n">
        <v>0.2809179</v>
      </c>
      <c r="AC811" s="0" t="n">
        <v>34.11237</v>
      </c>
      <c r="AD811" s="12" t="n">
        <v>0.02689572</v>
      </c>
      <c r="AE811" s="0" t="n">
        <v>10.19422</v>
      </c>
      <c r="AF811" s="0" t="n">
        <v>0</v>
      </c>
      <c r="AG811" s="0" t="n">
        <v>257.974</v>
      </c>
      <c r="AH811" s="0" t="n">
        <v>0</v>
      </c>
      <c r="AI811" s="0" t="n">
        <v>99</v>
      </c>
      <c r="AJ811" s="0" t="n">
        <v>0</v>
      </c>
      <c r="AK811" s="0" t="n">
        <v>3.833997</v>
      </c>
      <c r="AL811" s="12" t="n">
        <v>0.01307281</v>
      </c>
      <c r="AM811" s="0" t="n">
        <v>11.20018</v>
      </c>
      <c r="AN811" s="0" t="n">
        <v>0.1282774</v>
      </c>
      <c r="AO811" s="0" t="n">
        <v>324.8339</v>
      </c>
      <c r="AP811" s="0" t="n">
        <v>0.5144958</v>
      </c>
      <c r="AQ811" s="0" t="n">
        <v>20.34372</v>
      </c>
      <c r="AR811" s="0" t="n">
        <v>4.228094</v>
      </c>
      <c r="AS811" s="0" t="n">
        <v>331.7143</v>
      </c>
      <c r="AT811" s="0" t="n">
        <v>8.906376</v>
      </c>
      <c r="AU811" s="0" t="n">
        <v>14.6</v>
      </c>
      <c r="AV811" s="0" t="n">
        <v>329</v>
      </c>
      <c r="AW811" s="2" t="n">
        <f aca="false">L811+L811*0.042*(AA811-U811)</f>
        <v>318.689530023908</v>
      </c>
    </row>
    <row r="812" customFormat="false" ht="12.75" hidden="false" customHeight="false" outlineLevel="0" collapsed="false">
      <c r="A812" s="0" t="n">
        <v>6</v>
      </c>
      <c r="B812" s="10" t="n">
        <v>36804</v>
      </c>
      <c r="C812" s="11" t="n">
        <v>0.233333333333333</v>
      </c>
      <c r="D812" s="0" t="n">
        <v>-48.03</v>
      </c>
      <c r="E812" s="0" t="n">
        <v>-53.28</v>
      </c>
      <c r="F812" s="0" t="n">
        <v>-2.34</v>
      </c>
      <c r="G812" s="0" t="n">
        <v>0.1648484</v>
      </c>
      <c r="H812" s="0" t="n">
        <v>3.545715</v>
      </c>
      <c r="I812" s="0" t="n">
        <v>0.2146661</v>
      </c>
      <c r="J812" s="0" t="n">
        <v>0</v>
      </c>
      <c r="K812" s="0" t="n">
        <v>0</v>
      </c>
      <c r="L812" s="0" t="n">
        <v>331</v>
      </c>
      <c r="M812" s="0" t="n">
        <v>3.265236</v>
      </c>
      <c r="N812" s="0" t="n">
        <v>5.911429</v>
      </c>
      <c r="O812" s="0" t="n">
        <v>0.1300949</v>
      </c>
      <c r="P812" s="0" t="n">
        <v>142.7529</v>
      </c>
      <c r="Q812" s="0" t="n">
        <v>0</v>
      </c>
      <c r="R812" s="0" t="n">
        <v>1.846285</v>
      </c>
      <c r="S812" s="12" t="n">
        <v>0.01069771</v>
      </c>
      <c r="T812" s="0" t="n">
        <v>5000</v>
      </c>
      <c r="U812" s="0" t="n">
        <v>12.01859</v>
      </c>
      <c r="V812" s="0" t="n">
        <v>0.214641</v>
      </c>
      <c r="W812" s="0" t="n">
        <v>1016.401</v>
      </c>
      <c r="X812" s="0" t="n">
        <v>0.8401681</v>
      </c>
      <c r="Y812" s="0" t="n">
        <v>0</v>
      </c>
      <c r="Z812" s="0" t="n">
        <v>0</v>
      </c>
      <c r="AA812" s="0" t="n">
        <v>10.44829</v>
      </c>
      <c r="AB812" s="0" t="n">
        <v>0.1467224</v>
      </c>
      <c r="AC812" s="0" t="n">
        <v>34.11545</v>
      </c>
      <c r="AD812" s="12" t="n">
        <v>0.01613743</v>
      </c>
      <c r="AE812" s="0" t="n">
        <v>12.97666</v>
      </c>
      <c r="AF812" s="0" t="n">
        <v>0</v>
      </c>
      <c r="AG812" s="0" t="n">
        <v>267.8286</v>
      </c>
      <c r="AH812" s="0" t="n">
        <v>0</v>
      </c>
      <c r="AI812" s="0" t="n">
        <v>99</v>
      </c>
      <c r="AJ812" s="0" t="n">
        <v>0</v>
      </c>
      <c r="AK812" s="0" t="n">
        <v>3.909383</v>
      </c>
      <c r="AL812" s="12" t="n">
        <v>0.02004123</v>
      </c>
      <c r="AM812" s="0" t="n">
        <v>12.00174</v>
      </c>
      <c r="AN812" s="0" t="n">
        <v>0.2174501</v>
      </c>
      <c r="AO812" s="0" t="n">
        <v>322.5953</v>
      </c>
      <c r="AP812" s="0" t="n">
        <v>0.6642111</v>
      </c>
      <c r="AQ812" s="0" t="n">
        <v>23.15952</v>
      </c>
      <c r="AR812" s="0" t="n">
        <v>2.226904</v>
      </c>
      <c r="AS812" s="0" t="n">
        <v>330</v>
      </c>
      <c r="AT812" s="0" t="n">
        <v>9.701424</v>
      </c>
      <c r="AU812" s="0" t="n">
        <v>14.2</v>
      </c>
      <c r="AV812" s="0" t="n">
        <v>331</v>
      </c>
      <c r="AW812" s="2" t="n">
        <f aca="false">L812+L812*0.042*(AA812-U812)</f>
        <v>309.1696894</v>
      </c>
    </row>
    <row r="813" customFormat="false" ht="12.75" hidden="false" customHeight="false" outlineLevel="0" collapsed="false">
      <c r="A813" s="0" t="n">
        <v>6</v>
      </c>
      <c r="B813" s="10" t="n">
        <v>36804</v>
      </c>
      <c r="C813" s="11" t="n">
        <v>0.240277777777778</v>
      </c>
      <c r="D813" s="0" t="n">
        <v>-48</v>
      </c>
      <c r="E813" s="0" t="n">
        <v>-53.31</v>
      </c>
      <c r="F813" s="0" t="n">
        <v>-2.425</v>
      </c>
      <c r="G813" s="0" t="n">
        <v>0.2822079</v>
      </c>
      <c r="H813" s="0" t="n">
        <v>3.405556</v>
      </c>
      <c r="I813" s="0" t="n">
        <v>0.3601143</v>
      </c>
      <c r="J813" s="0" t="n">
        <v>0</v>
      </c>
      <c r="K813" s="0" t="n">
        <v>0</v>
      </c>
      <c r="L813" s="0" t="n">
        <v>323.525</v>
      </c>
      <c r="M813" s="0" t="n">
        <v>2.472708</v>
      </c>
      <c r="N813" s="0" t="n">
        <v>5.986111</v>
      </c>
      <c r="O813" s="0" t="n">
        <v>0.1174328</v>
      </c>
      <c r="P813" s="0" t="n">
        <v>142.7708</v>
      </c>
      <c r="Q813" s="0" t="n">
        <v>0</v>
      </c>
      <c r="R813" s="0" t="n">
        <v>1.879722</v>
      </c>
      <c r="S813" s="12" t="n">
        <v>0.00708068</v>
      </c>
      <c r="T813" s="0" t="n">
        <v>5000</v>
      </c>
      <c r="U813" s="0" t="n">
        <v>12.42306</v>
      </c>
      <c r="V813" s="0" t="n">
        <v>0.0631661</v>
      </c>
      <c r="W813" s="0" t="n">
        <v>1016.803</v>
      </c>
      <c r="X813" s="0" t="n">
        <v>0</v>
      </c>
      <c r="Y813" s="0" t="n">
        <v>0</v>
      </c>
      <c r="Z813" s="0" t="n">
        <v>0</v>
      </c>
      <c r="AA813" s="0" t="n">
        <v>10.73057</v>
      </c>
      <c r="AB813" s="12" t="n">
        <v>0.07544511</v>
      </c>
      <c r="AC813" s="0" t="n">
        <v>34.10589</v>
      </c>
      <c r="AD813" s="12" t="n">
        <v>0.01641331</v>
      </c>
      <c r="AE813" s="0" t="n">
        <v>16.16293</v>
      </c>
      <c r="AF813" s="0" t="n">
        <v>0</v>
      </c>
      <c r="AG813" s="0" t="n">
        <v>244.3994</v>
      </c>
      <c r="AH813" s="0" t="n">
        <v>0</v>
      </c>
      <c r="AI813" s="0" t="n">
        <v>99</v>
      </c>
      <c r="AJ813" s="0" t="n">
        <v>0</v>
      </c>
      <c r="AK813" s="0" t="n">
        <v>3.947047</v>
      </c>
      <c r="AL813" s="12" t="n">
        <v>0.005953131</v>
      </c>
      <c r="AM813" s="0" t="n">
        <v>12.41271</v>
      </c>
      <c r="AN813" s="12" t="n">
        <v>0.06325153</v>
      </c>
      <c r="AO813" s="0" t="n">
        <v>322.2156</v>
      </c>
      <c r="AP813" s="0" t="n">
        <v>0.2390457</v>
      </c>
      <c r="AQ813" s="0" t="n">
        <v>22.39201</v>
      </c>
      <c r="AR813" s="0" t="n">
        <v>2.967589</v>
      </c>
      <c r="AS813" s="0" t="n">
        <v>314.1667</v>
      </c>
      <c r="AT813" s="0" t="n">
        <v>53.25813</v>
      </c>
      <c r="AU813" s="0" t="n">
        <v>13.8</v>
      </c>
      <c r="AV813" s="0" t="n">
        <v>328</v>
      </c>
      <c r="AW813" s="2" t="n">
        <f aca="false">L813+L813*0.042*(AA813-U813)</f>
        <v>300.5273612555</v>
      </c>
    </row>
    <row r="814" customFormat="false" ht="12.75" hidden="false" customHeight="false" outlineLevel="0" collapsed="false">
      <c r="A814" s="0" t="n">
        <v>6</v>
      </c>
      <c r="B814" s="10" t="n">
        <v>36804</v>
      </c>
      <c r="C814" s="11" t="n">
        <v>0.247916666666667</v>
      </c>
      <c r="D814" s="0" t="n">
        <v>-47.96</v>
      </c>
      <c r="E814" s="0" t="n">
        <v>-53.34</v>
      </c>
      <c r="F814" s="0" t="n">
        <v>-2.321429</v>
      </c>
      <c r="G814" s="0" t="n">
        <v>0.1988056</v>
      </c>
      <c r="H814" s="0" t="n">
        <v>3.407143</v>
      </c>
      <c r="I814" s="0" t="n">
        <v>0.250817</v>
      </c>
      <c r="J814" s="0" t="n">
        <v>0</v>
      </c>
      <c r="K814" s="0" t="n">
        <v>0</v>
      </c>
      <c r="L814" s="0" t="n">
        <v>322.0643</v>
      </c>
      <c r="M814" s="0" t="n">
        <v>0.4303315</v>
      </c>
      <c r="N814" s="0" t="n">
        <v>6.107143</v>
      </c>
      <c r="O814" s="12" t="n">
        <v>0.09001029</v>
      </c>
      <c r="P814" s="0" t="n">
        <v>142.7857</v>
      </c>
      <c r="Q814" s="0" t="n">
        <v>0</v>
      </c>
      <c r="R814" s="0" t="n">
        <v>1.861786</v>
      </c>
      <c r="S814" s="12" t="n">
        <v>0.01025261</v>
      </c>
      <c r="T814" s="0" t="n">
        <v>5000</v>
      </c>
      <c r="U814" s="0" t="n">
        <v>12.63613</v>
      </c>
      <c r="V814" s="12" t="n">
        <v>0.06532947</v>
      </c>
      <c r="W814" s="0" t="n">
        <v>1017.557</v>
      </c>
      <c r="X814" s="0" t="n">
        <v>0.5443311</v>
      </c>
      <c r="Y814" s="0" t="n">
        <v>0</v>
      </c>
      <c r="Z814" s="0" t="n">
        <v>0</v>
      </c>
      <c r="AA814" s="0" t="n">
        <v>10.96813</v>
      </c>
      <c r="AB814" s="12" t="n">
        <v>0.07141307</v>
      </c>
      <c r="AC814" s="0" t="n">
        <v>34.10062</v>
      </c>
      <c r="AD814" s="0" t="n">
        <v>0</v>
      </c>
      <c r="AE814" s="0" t="n">
        <v>13.44317</v>
      </c>
      <c r="AF814" s="0" t="n">
        <v>0</v>
      </c>
      <c r="AG814" s="0" t="n">
        <v>260.0233</v>
      </c>
      <c r="AH814" s="0" t="n">
        <v>0</v>
      </c>
      <c r="AI814" s="0" t="n">
        <v>99</v>
      </c>
      <c r="AJ814" s="0" t="n">
        <v>0</v>
      </c>
      <c r="AK814" s="0" t="n">
        <v>3.965563</v>
      </c>
      <c r="AL814" s="12" t="n">
        <v>0.005524272</v>
      </c>
      <c r="AM814" s="0" t="n">
        <v>12.61391</v>
      </c>
      <c r="AN814" s="12" t="n">
        <v>0.06362913</v>
      </c>
      <c r="AO814" s="0" t="n">
        <v>321.8472</v>
      </c>
      <c r="AP814" s="0" t="n">
        <v>0.3849002</v>
      </c>
      <c r="AQ814" s="0" t="n">
        <v>22.89571</v>
      </c>
      <c r="AR814" s="0" t="n">
        <v>2.46867</v>
      </c>
      <c r="AS814" s="0" t="n">
        <v>327.8572</v>
      </c>
      <c r="AT814" s="0" t="n">
        <v>10.6658</v>
      </c>
      <c r="AU814" s="0" t="n">
        <v>13.7</v>
      </c>
      <c r="AV814" s="0" t="n">
        <v>325</v>
      </c>
      <c r="AW814" s="2" t="n">
        <f aca="false">L814+L814*0.042*(AA814-U814)</f>
        <v>299.5017633992</v>
      </c>
    </row>
    <row r="815" customFormat="false" ht="12.75" hidden="false" customHeight="false" outlineLevel="0" collapsed="false">
      <c r="A815" s="0" t="n">
        <v>6</v>
      </c>
      <c r="B815" s="10" t="n">
        <v>36804</v>
      </c>
      <c r="C815" s="11" t="n">
        <v>0.261111111111111</v>
      </c>
      <c r="D815" s="0" t="n">
        <v>-47.9</v>
      </c>
      <c r="E815" s="0" t="n">
        <v>-53.4</v>
      </c>
      <c r="F815" s="0" t="n">
        <v>-3.448572</v>
      </c>
      <c r="G815" s="0" t="n">
        <v>0.1915399</v>
      </c>
      <c r="H815" s="0" t="n">
        <v>2.108572</v>
      </c>
      <c r="I815" s="0" t="n">
        <v>0.1578673</v>
      </c>
      <c r="J815" s="0" t="n">
        <v>0</v>
      </c>
      <c r="K815" s="0" t="n">
        <v>0</v>
      </c>
      <c r="L815" s="0" t="n">
        <v>321.42</v>
      </c>
      <c r="M815" s="0" t="n">
        <v>0.8993462</v>
      </c>
      <c r="N815" s="0" t="n">
        <v>6.111429</v>
      </c>
      <c r="O815" s="12" t="n">
        <v>0.07180303</v>
      </c>
      <c r="P815" s="0" t="n">
        <v>142.8014</v>
      </c>
      <c r="Q815" s="12" t="n">
        <v>0.06063391</v>
      </c>
      <c r="R815" s="0" t="n">
        <v>1.855714</v>
      </c>
      <c r="S815" s="12" t="n">
        <v>0.006176324</v>
      </c>
      <c r="T815" s="0" t="n">
        <v>5000</v>
      </c>
      <c r="U815" s="0" t="n">
        <v>12.88755</v>
      </c>
      <c r="V815" s="12" t="n">
        <v>0.01312763</v>
      </c>
      <c r="W815" s="0" t="n">
        <v>1017.33</v>
      </c>
      <c r="X815" s="0" t="n">
        <v>0</v>
      </c>
      <c r="Y815" s="0" t="n">
        <v>0</v>
      </c>
      <c r="Z815" s="0" t="n">
        <v>0</v>
      </c>
      <c r="AA815" s="0" t="n">
        <v>11.10968</v>
      </c>
      <c r="AB815" s="12" t="n">
        <v>0.03473243</v>
      </c>
      <c r="AC815" s="0" t="n">
        <v>34.07419</v>
      </c>
      <c r="AD815" s="12" t="n">
        <v>0.01701035</v>
      </c>
      <c r="AE815" s="0" t="n">
        <v>12.42335</v>
      </c>
      <c r="AF815" s="0" t="n">
        <v>0</v>
      </c>
      <c r="AG815" s="0" t="n">
        <v>272.0669</v>
      </c>
      <c r="AH815" s="0" t="n">
        <v>0</v>
      </c>
      <c r="AI815" s="0" t="n">
        <v>99</v>
      </c>
      <c r="AJ815" s="0" t="n">
        <v>0</v>
      </c>
      <c r="AK815" s="0" t="n">
        <v>3.988202</v>
      </c>
      <c r="AL815" s="0" t="n">
        <v>0</v>
      </c>
      <c r="AM815" s="0" t="n">
        <v>12.88002</v>
      </c>
      <c r="AN815" s="12" t="n">
        <v>0.01446594</v>
      </c>
      <c r="AO815" s="0" t="n">
        <v>320.5808</v>
      </c>
      <c r="AP815" s="0" t="n">
        <v>0.5144958</v>
      </c>
      <c r="AQ815" s="0" t="n">
        <v>23.50941</v>
      </c>
      <c r="AR815" s="0" t="n">
        <v>3.151323</v>
      </c>
      <c r="AS815" s="0" t="n">
        <v>333.7143</v>
      </c>
      <c r="AT815" s="0" t="n">
        <v>10.5955</v>
      </c>
      <c r="AU815" s="0" t="n">
        <v>14.3</v>
      </c>
      <c r="AV815" s="0" t="n">
        <v>329</v>
      </c>
      <c r="AW815" s="2" t="n">
        <f aca="false">L815+L815*0.042*(AA815-U815)</f>
        <v>297.4193950332</v>
      </c>
    </row>
    <row r="816" customFormat="false" ht="12.75" hidden="false" customHeight="false" outlineLevel="0" collapsed="false">
      <c r="A816" s="0" t="n">
        <v>6</v>
      </c>
      <c r="B816" s="10" t="n">
        <v>36804</v>
      </c>
      <c r="C816" s="11" t="n">
        <v>0.268055555555556</v>
      </c>
      <c r="D816" s="0" t="n">
        <v>-47.86</v>
      </c>
      <c r="E816" s="0" t="n">
        <v>-53.43</v>
      </c>
      <c r="F816" s="0" t="n">
        <v>-2.968572</v>
      </c>
      <c r="G816" s="0" t="n">
        <v>0.2124976</v>
      </c>
      <c r="H816" s="0" t="n">
        <v>2.554286</v>
      </c>
      <c r="I816" s="0" t="n">
        <v>0.2227389</v>
      </c>
      <c r="J816" s="0" t="n">
        <v>0</v>
      </c>
      <c r="K816" s="0" t="n">
        <v>0</v>
      </c>
      <c r="L816" s="0" t="n">
        <v>323.1543</v>
      </c>
      <c r="M816" s="0" t="n">
        <v>0.2425356</v>
      </c>
      <c r="N816" s="0" t="n">
        <v>6.242857</v>
      </c>
      <c r="O816" s="12" t="n">
        <v>0.08145478</v>
      </c>
      <c r="P816" s="0" t="n">
        <v>142.8086</v>
      </c>
      <c r="Q816" s="0" t="n">
        <v>0</v>
      </c>
      <c r="R816" s="0" t="n">
        <v>1.86</v>
      </c>
      <c r="S816" s="12" t="n">
        <v>0.007338566</v>
      </c>
      <c r="T816" s="0" t="n">
        <v>5000</v>
      </c>
      <c r="U816" s="0" t="n">
        <v>12.83948</v>
      </c>
      <c r="V816" s="12" t="n">
        <v>0.009282634</v>
      </c>
      <c r="W816" s="0" t="n">
        <v>1017.373</v>
      </c>
      <c r="X816" s="0" t="n">
        <v>0.6859943</v>
      </c>
      <c r="Y816" s="0" t="n">
        <v>0</v>
      </c>
      <c r="Z816" s="0" t="n">
        <v>0</v>
      </c>
      <c r="AA816" s="0" t="n">
        <v>11.07243</v>
      </c>
      <c r="AB816" s="12" t="n">
        <v>0.06475705</v>
      </c>
      <c r="AC816" s="0" t="n">
        <v>34.07091</v>
      </c>
      <c r="AD816" s="12" t="n">
        <v>0.02842868</v>
      </c>
      <c r="AE816" s="0" t="n">
        <v>11.44165</v>
      </c>
      <c r="AF816" s="0" t="n">
        <v>0</v>
      </c>
      <c r="AG816" s="0" t="n">
        <v>271.5403</v>
      </c>
      <c r="AH816" s="0" t="n">
        <v>0</v>
      </c>
      <c r="AI816" s="0" t="n">
        <v>99</v>
      </c>
      <c r="AJ816" s="0" t="n">
        <v>0</v>
      </c>
      <c r="AK816" s="0" t="n">
        <v>3.982462</v>
      </c>
      <c r="AL816" s="12" t="n">
        <v>0.003493856</v>
      </c>
      <c r="AM816" s="0" t="n">
        <v>12.83099</v>
      </c>
      <c r="AN816" s="12" t="n">
        <v>0.009882118</v>
      </c>
      <c r="AO816" s="0" t="n">
        <v>319.5231</v>
      </c>
      <c r="AP816" s="0" t="n">
        <v>0.1714986</v>
      </c>
      <c r="AQ816" s="0" t="n">
        <v>22.91515</v>
      </c>
      <c r="AR816" s="0" t="n">
        <v>2.733112</v>
      </c>
      <c r="AS816" s="0" t="n">
        <v>335.7143</v>
      </c>
      <c r="AT816" s="0" t="n">
        <v>6.546216</v>
      </c>
      <c r="AU816" s="0" t="n">
        <v>14.4</v>
      </c>
      <c r="AV816" s="0" t="n">
        <v>327</v>
      </c>
      <c r="AW816" s="2" t="n">
        <f aca="false">L816+L816*0.042*(AA816-U816)</f>
        <v>299.17104815577</v>
      </c>
    </row>
    <row r="817" customFormat="false" ht="12.75" hidden="false" customHeight="false" outlineLevel="0" collapsed="false">
      <c r="A817" s="0" t="n">
        <v>6</v>
      </c>
      <c r="B817" s="10" t="n">
        <v>36804</v>
      </c>
      <c r="C817" s="11" t="n">
        <v>0.275</v>
      </c>
      <c r="D817" s="0" t="n">
        <v>-47.83</v>
      </c>
      <c r="E817" s="0" t="n">
        <v>-53.46</v>
      </c>
      <c r="F817" s="0" t="n">
        <v>-3.291429</v>
      </c>
      <c r="G817" s="0" t="n">
        <v>0.1067419</v>
      </c>
      <c r="H817" s="0" t="n">
        <v>2.291429</v>
      </c>
      <c r="I817" s="0" t="n">
        <v>0.1221638</v>
      </c>
      <c r="J817" s="0" t="n">
        <v>0</v>
      </c>
      <c r="K817" s="0" t="n">
        <v>0</v>
      </c>
      <c r="L817" s="0" t="n">
        <v>322.5343</v>
      </c>
      <c r="M817" s="0" t="n">
        <v>0.3834825</v>
      </c>
      <c r="N817" s="0" t="n">
        <v>6.365714</v>
      </c>
      <c r="O817" s="0" t="n">
        <v>0.1607576</v>
      </c>
      <c r="P817" s="0" t="n">
        <v>142.8057</v>
      </c>
      <c r="Q817" s="0" t="n">
        <v>0</v>
      </c>
      <c r="R817" s="0" t="n">
        <v>1.872857</v>
      </c>
      <c r="S817" s="0" t="n">
        <v>0.0154517</v>
      </c>
      <c r="T817" s="0" t="n">
        <v>5000</v>
      </c>
      <c r="U817" s="0" t="n">
        <v>12.79264</v>
      </c>
      <c r="V817" s="12" t="n">
        <v>0.03634875</v>
      </c>
      <c r="W817" s="0" t="n">
        <v>1017.523</v>
      </c>
      <c r="X817" s="0" t="n">
        <v>0.4850713</v>
      </c>
      <c r="Y817" s="0" t="n">
        <v>0</v>
      </c>
      <c r="Z817" s="0" t="n">
        <v>0</v>
      </c>
      <c r="AA817" s="0" t="n">
        <v>10.96688</v>
      </c>
      <c r="AB817" s="12" t="n">
        <v>0.06157403</v>
      </c>
      <c r="AC817" s="0" t="n">
        <v>34.07577</v>
      </c>
      <c r="AD817" s="0" t="n">
        <v>0</v>
      </c>
      <c r="AE817" s="0" t="n">
        <v>10.75682</v>
      </c>
      <c r="AF817" s="0" t="n">
        <v>0</v>
      </c>
      <c r="AG817" s="0" t="n">
        <v>278.6193</v>
      </c>
      <c r="AH817" s="0" t="n">
        <v>0</v>
      </c>
      <c r="AI817" s="0" t="n">
        <v>99</v>
      </c>
      <c r="AJ817" s="0" t="n">
        <v>0</v>
      </c>
      <c r="AK817" s="0" t="n">
        <v>3.978982</v>
      </c>
      <c r="AL817" s="12" t="n">
        <v>0.003437042</v>
      </c>
      <c r="AM817" s="0" t="n">
        <v>12.78374</v>
      </c>
      <c r="AN817" s="12" t="n">
        <v>0.03680471</v>
      </c>
      <c r="AO817" s="0" t="n">
        <v>317.8035</v>
      </c>
      <c r="AP817" s="0" t="n">
        <v>0.5</v>
      </c>
      <c r="AQ817" s="0" t="n">
        <v>23.00401</v>
      </c>
      <c r="AR817" s="0" t="n">
        <v>2.263923</v>
      </c>
      <c r="AS817" s="0" t="n">
        <v>338.5715</v>
      </c>
      <c r="AT817" s="0" t="n">
        <v>7.724103</v>
      </c>
      <c r="AU817" s="0" t="n">
        <v>14.7</v>
      </c>
      <c r="AV817" s="0" t="n">
        <v>330</v>
      </c>
      <c r="AW817" s="2" t="n">
        <f aca="false">L817+L817*0.042*(AA817-U817)</f>
        <v>297.801750610144</v>
      </c>
    </row>
    <row r="818" customFormat="false" ht="12.75" hidden="false" customHeight="false" outlineLevel="0" collapsed="false">
      <c r="A818" s="0" t="n">
        <v>6</v>
      </c>
      <c r="B818" s="10" t="n">
        <v>36804</v>
      </c>
      <c r="C818" s="11" t="n">
        <v>0.282638888888889</v>
      </c>
      <c r="D818" s="0" t="n">
        <v>-47.79</v>
      </c>
      <c r="E818" s="0" t="n">
        <v>-53.49</v>
      </c>
      <c r="F818" s="0" t="n">
        <v>-2.822857</v>
      </c>
      <c r="G818" s="0" t="n">
        <v>0.3662893</v>
      </c>
      <c r="H818" s="0" t="n">
        <v>2.831429</v>
      </c>
      <c r="I818" s="0" t="n">
        <v>0.4185214</v>
      </c>
      <c r="J818" s="0" t="n">
        <v>0</v>
      </c>
      <c r="K818" s="0" t="n">
        <v>0</v>
      </c>
      <c r="L818" s="0" t="n">
        <v>323.9372</v>
      </c>
      <c r="M818" s="0" t="n">
        <v>1.782266</v>
      </c>
      <c r="N818" s="0" t="n">
        <v>6.211428</v>
      </c>
      <c r="O818" s="0" t="n">
        <v>0.0676317</v>
      </c>
      <c r="P818" s="0" t="n">
        <v>142.8071</v>
      </c>
      <c r="Q818" s="12" t="n">
        <v>0.06063391</v>
      </c>
      <c r="R818" s="0" t="n">
        <v>1.860571</v>
      </c>
      <c r="S818" s="12" t="n">
        <v>0.02143732</v>
      </c>
      <c r="T818" s="0" t="n">
        <v>5000</v>
      </c>
      <c r="U818" s="0" t="n">
        <v>12.67638</v>
      </c>
      <c r="V818" s="12" t="n">
        <v>0.02935426</v>
      </c>
      <c r="W818" s="0" t="n">
        <v>9999.999</v>
      </c>
      <c r="X818" s="0" t="n">
        <v>0</v>
      </c>
      <c r="Y818" s="0" t="n">
        <v>0</v>
      </c>
      <c r="Z818" s="0" t="n">
        <v>0</v>
      </c>
      <c r="AA818" s="0" t="n">
        <v>10.82023</v>
      </c>
      <c r="AB818" s="0" t="n">
        <v>0.0549168</v>
      </c>
      <c r="AC818" s="0" t="n">
        <v>34.0707</v>
      </c>
      <c r="AD818" s="0" t="n">
        <v>0</v>
      </c>
      <c r="AE818" s="0" t="n">
        <v>8.476704</v>
      </c>
      <c r="AF818" s="0" t="n">
        <v>0</v>
      </c>
      <c r="AG818" s="0" t="n">
        <v>281.099</v>
      </c>
      <c r="AH818" s="0" t="n">
        <v>0</v>
      </c>
      <c r="AI818" s="0" t="n">
        <v>99</v>
      </c>
      <c r="AJ818" s="0" t="n">
        <v>0</v>
      </c>
      <c r="AK818" s="0" t="n">
        <v>3.967175</v>
      </c>
      <c r="AL818" s="12" t="n">
        <v>0.003243964</v>
      </c>
      <c r="AM818" s="0" t="n">
        <v>12.66545</v>
      </c>
      <c r="AN818" s="12" t="n">
        <v>0.03015317</v>
      </c>
      <c r="AO818" s="0" t="n">
        <v>316.9888</v>
      </c>
      <c r="AP818" s="0" t="n">
        <v>0.1212678</v>
      </c>
      <c r="AQ818" s="0" t="n">
        <v>21.28787</v>
      </c>
      <c r="AR818" s="0" t="n">
        <v>2.687874</v>
      </c>
      <c r="AS818" s="0" t="n">
        <v>342</v>
      </c>
      <c r="AT818" s="0" t="n">
        <v>7.970534</v>
      </c>
      <c r="AU818" s="0" t="n">
        <v>14.9</v>
      </c>
      <c r="AV818" s="0" t="n">
        <v>332</v>
      </c>
      <c r="AW818" s="2" t="n">
        <f aca="false">L818+L818*0.042*(AA818-U818)</f>
        <v>298.68360658124</v>
      </c>
    </row>
    <row r="819" customFormat="false" ht="12.75" hidden="false" customHeight="false" outlineLevel="0" collapsed="false">
      <c r="A819" s="0" t="n">
        <v>6</v>
      </c>
      <c r="B819" s="10" t="n">
        <v>36804</v>
      </c>
      <c r="C819" s="11" t="n">
        <v>0.289583333333333</v>
      </c>
      <c r="D819" s="0" t="n">
        <v>-47.76</v>
      </c>
      <c r="E819" s="0" t="n">
        <v>-53.53</v>
      </c>
      <c r="F819" s="0" t="n">
        <v>-3.225714</v>
      </c>
      <c r="G819" s="0" t="n">
        <v>0.1009953</v>
      </c>
      <c r="H819" s="0" t="n">
        <v>2.345715</v>
      </c>
      <c r="I819" s="0" t="n">
        <v>0.137928</v>
      </c>
      <c r="J819" s="0" t="n">
        <v>0</v>
      </c>
      <c r="K819" s="0" t="n">
        <v>0</v>
      </c>
      <c r="L819" s="0" t="n">
        <v>324.8544</v>
      </c>
      <c r="M819" s="0" t="n">
        <v>1.181972</v>
      </c>
      <c r="N819" s="0" t="n">
        <v>6.242856</v>
      </c>
      <c r="O819" s="12" t="n">
        <v>0.07397041</v>
      </c>
      <c r="P819" s="0" t="n">
        <v>142.8443</v>
      </c>
      <c r="Q819" s="12" t="n">
        <v>0.08574929</v>
      </c>
      <c r="R819" s="0" t="n">
        <v>1.862286</v>
      </c>
      <c r="S819" s="12" t="n">
        <v>0.01142792</v>
      </c>
      <c r="T819" s="0" t="n">
        <v>5000</v>
      </c>
      <c r="U819" s="0" t="n">
        <v>12.62237</v>
      </c>
      <c r="V819" s="12" t="n">
        <v>0.06180682</v>
      </c>
      <c r="W819" s="0" t="n">
        <v>1017.677</v>
      </c>
      <c r="X819" s="0" t="n">
        <v>0.6859943</v>
      </c>
      <c r="Y819" s="0" t="n">
        <v>0</v>
      </c>
      <c r="Z819" s="0" t="n">
        <v>0</v>
      </c>
      <c r="AA819" s="0" t="n">
        <v>10.93224</v>
      </c>
      <c r="AB819" s="0" t="n">
        <v>0.1588027</v>
      </c>
      <c r="AC819" s="0" t="n">
        <v>34.07571</v>
      </c>
      <c r="AD819" s="12" t="n">
        <v>0.01641331</v>
      </c>
      <c r="AE819" s="0" t="n">
        <v>9.15751</v>
      </c>
      <c r="AF819" s="0" t="n">
        <v>0</v>
      </c>
      <c r="AG819" s="0" t="n">
        <v>288.841</v>
      </c>
      <c r="AH819" s="0" t="n">
        <v>0</v>
      </c>
      <c r="AI819" s="0" t="n">
        <v>99</v>
      </c>
      <c r="AJ819" s="0" t="n">
        <v>0</v>
      </c>
      <c r="AK819" s="0" t="n">
        <v>3.961719</v>
      </c>
      <c r="AL819" s="12" t="n">
        <v>0.00542819</v>
      </c>
      <c r="AM819" s="0" t="n">
        <v>12.60111</v>
      </c>
      <c r="AN819" s="12" t="n">
        <v>0.05381462</v>
      </c>
      <c r="AO819" s="0" t="n">
        <v>316.7346</v>
      </c>
      <c r="AP819" s="0" t="n">
        <v>0.3638035</v>
      </c>
      <c r="AQ819" s="0" t="n">
        <v>22.19871</v>
      </c>
      <c r="AR819" s="0" t="n">
        <v>1.965319</v>
      </c>
      <c r="AS819" s="0" t="n">
        <v>344.5715</v>
      </c>
      <c r="AT819" s="0" t="n">
        <v>6.572</v>
      </c>
      <c r="AU819" s="0" t="n">
        <v>14.4</v>
      </c>
      <c r="AV819" s="0" t="n">
        <v>329</v>
      </c>
      <c r="AW819" s="2" t="n">
        <f aca="false">L819+L819*0.042*(AA819-U819)</f>
        <v>301.794460982976</v>
      </c>
    </row>
    <row r="820" customFormat="false" ht="12.75" hidden="false" customHeight="false" outlineLevel="0" collapsed="false">
      <c r="A820" s="0" t="n">
        <v>6</v>
      </c>
      <c r="B820" s="10" t="n">
        <v>36804</v>
      </c>
      <c r="C820" s="11" t="n">
        <v>0.296527777777778</v>
      </c>
      <c r="D820" s="0" t="n">
        <v>-47.72</v>
      </c>
      <c r="E820" s="0" t="n">
        <v>-53.56</v>
      </c>
      <c r="F820" s="0" t="n">
        <v>-2.564286</v>
      </c>
      <c r="G820" s="0" t="n">
        <v>0.4448986</v>
      </c>
      <c r="H820" s="0" t="n">
        <v>3.092857</v>
      </c>
      <c r="I820" s="0" t="n">
        <v>0.4791455</v>
      </c>
      <c r="J820" s="0" t="n">
        <v>0</v>
      </c>
      <c r="K820" s="0" t="n">
        <v>0</v>
      </c>
      <c r="L820" s="0" t="n">
        <v>320.8785</v>
      </c>
      <c r="M820" s="0" t="n">
        <v>0.6085806</v>
      </c>
      <c r="N820" s="0" t="n">
        <v>6.164285</v>
      </c>
      <c r="O820" s="12" t="n">
        <v>0.09518576</v>
      </c>
      <c r="P820" s="0" t="n">
        <v>142.8411</v>
      </c>
      <c r="Q820" s="12" t="n">
        <v>0.06804138</v>
      </c>
      <c r="R820" s="0" t="n">
        <v>1.860714</v>
      </c>
      <c r="S820" s="12" t="n">
        <v>0.006639349</v>
      </c>
      <c r="T820" s="0" t="n">
        <v>5000</v>
      </c>
      <c r="U820" s="0" t="n">
        <v>12.98715</v>
      </c>
      <c r="V820" s="12" t="n">
        <v>0.07438988</v>
      </c>
      <c r="W820" s="0" t="n">
        <v>1017.534</v>
      </c>
      <c r="X820" s="0" t="n">
        <v>0.8606629</v>
      </c>
      <c r="Y820" s="0" t="n">
        <v>0</v>
      </c>
      <c r="Z820" s="0" t="n">
        <v>0</v>
      </c>
      <c r="AA820" s="0" t="n">
        <v>11.3038</v>
      </c>
      <c r="AB820" s="12" t="n">
        <v>0.05328476</v>
      </c>
      <c r="AC820" s="0" t="n">
        <v>34.09064</v>
      </c>
      <c r="AD820" s="12" t="n">
        <v>0.01332505</v>
      </c>
      <c r="AE820" s="0" t="n">
        <v>9.355779</v>
      </c>
      <c r="AF820" s="0" t="n">
        <v>0</v>
      </c>
      <c r="AG820" s="0" t="n">
        <v>288.3344</v>
      </c>
      <c r="AH820" s="0" t="n">
        <v>0</v>
      </c>
      <c r="AI820" s="0" t="n">
        <v>99</v>
      </c>
      <c r="AJ820" s="0" t="n">
        <v>0</v>
      </c>
      <c r="AK820" s="0" t="n">
        <v>3.99819</v>
      </c>
      <c r="AL820" s="12" t="n">
        <v>0.007640776</v>
      </c>
      <c r="AM820" s="0" t="n">
        <v>12.9711</v>
      </c>
      <c r="AN820" s="12" t="n">
        <v>0.07640776</v>
      </c>
      <c r="AO820" s="0" t="n">
        <v>317.3026</v>
      </c>
      <c r="AP820" s="0" t="n">
        <v>0.2721655</v>
      </c>
      <c r="AQ820" s="0" t="n">
        <v>22.68744</v>
      </c>
      <c r="AR820" s="0" t="n">
        <v>1.922018</v>
      </c>
      <c r="AS820" s="0" t="n">
        <v>346.7857</v>
      </c>
      <c r="AT820" s="0" t="n">
        <v>6.69577</v>
      </c>
      <c r="AU820" s="0" t="n">
        <v>14.3</v>
      </c>
      <c r="AV820" s="0" t="n">
        <v>322</v>
      </c>
      <c r="AW820" s="2" t="n">
        <f aca="false">L820+L820*0.042*(AA820-U820)</f>
        <v>298.19216543505</v>
      </c>
    </row>
    <row r="821" customFormat="false" ht="12.75" hidden="false" customHeight="false" outlineLevel="0" collapsed="false">
      <c r="A821" s="0" t="n">
        <v>1</v>
      </c>
      <c r="B821" s="10" t="n">
        <v>36804</v>
      </c>
      <c r="C821" s="11" t="n">
        <v>0.305555555555556</v>
      </c>
      <c r="D821" s="0" t="n">
        <v>-47.68</v>
      </c>
      <c r="E821" s="0" t="n">
        <v>-53.6</v>
      </c>
      <c r="F821" s="0" t="n">
        <v>3.1</v>
      </c>
      <c r="G821" s="12" t="n">
        <v>0.001235265</v>
      </c>
      <c r="H821" s="0" t="n">
        <v>2.318182</v>
      </c>
      <c r="I821" s="12" t="n">
        <v>0.09816664</v>
      </c>
      <c r="J821" s="0" t="n">
        <v>0</v>
      </c>
      <c r="K821" s="0" t="n">
        <v>0</v>
      </c>
      <c r="L821" s="0" t="n">
        <v>351.3091</v>
      </c>
      <c r="M821" s="0" t="n">
        <v>0.9219544</v>
      </c>
      <c r="N821" s="0" t="n">
        <v>6.1</v>
      </c>
      <c r="O821" s="0" t="n">
        <v>0.0774581</v>
      </c>
      <c r="P821" s="0" t="n">
        <v>144.1818</v>
      </c>
      <c r="Q821" s="0" t="n">
        <v>0.0559017</v>
      </c>
      <c r="R821" s="0" t="n">
        <v>1.922727</v>
      </c>
      <c r="S821" s="12" t="n">
        <v>0.006477783</v>
      </c>
      <c r="T821" s="0" t="n">
        <v>5000</v>
      </c>
      <c r="U821" s="0" t="n">
        <v>13.12278</v>
      </c>
      <c r="V821" s="12" t="n">
        <v>0.009882118</v>
      </c>
      <c r="W821" s="0" t="n">
        <v>1017.529</v>
      </c>
      <c r="X821" s="0" t="n">
        <v>0.4472136</v>
      </c>
      <c r="Y821" s="0" t="n">
        <v>0</v>
      </c>
      <c r="Z821" s="0" t="n">
        <v>0</v>
      </c>
      <c r="AA821" s="0" t="n">
        <v>11.29976</v>
      </c>
      <c r="AB821" s="12" t="n">
        <v>0.02838422</v>
      </c>
      <c r="AC821" s="0" t="n">
        <v>34.08441</v>
      </c>
      <c r="AD821" s="0" t="n">
        <v>0</v>
      </c>
      <c r="AE821" s="0" t="n">
        <v>9.187829</v>
      </c>
      <c r="AF821" s="0" t="n">
        <v>0</v>
      </c>
      <c r="AG821" s="0" t="n">
        <v>294.2064</v>
      </c>
      <c r="AH821" s="0" t="n">
        <v>0</v>
      </c>
      <c r="AI821" s="0" t="n">
        <v>99</v>
      </c>
      <c r="AJ821" s="0" t="n">
        <v>0</v>
      </c>
      <c r="AK821" s="0" t="n">
        <v>4.011071</v>
      </c>
      <c r="AL821" s="0" t="n">
        <v>0</v>
      </c>
      <c r="AM821" s="0" t="n">
        <v>13.11308</v>
      </c>
      <c r="AN821" s="12" t="n">
        <v>0.01022896</v>
      </c>
      <c r="AO821" s="0" t="n">
        <v>327.462</v>
      </c>
      <c r="AP821" s="0" t="n">
        <v>0.3162278</v>
      </c>
      <c r="AQ821" s="0" t="n">
        <v>22.63695</v>
      </c>
      <c r="AR821" s="0" t="n">
        <v>1.399986</v>
      </c>
      <c r="AS821" s="0" t="n">
        <v>349.0909</v>
      </c>
      <c r="AT821" s="0" t="n">
        <v>3.012474</v>
      </c>
      <c r="AU821" s="0" t="n">
        <v>14.1</v>
      </c>
      <c r="AV821" s="0" t="n">
        <v>322</v>
      </c>
      <c r="AW821" s="2" t="n">
        <f aca="false">L821+L821*0.042*(AA821-U821)</f>
        <v>324.410472349756</v>
      </c>
    </row>
    <row r="822" customFormat="false" ht="12.75" hidden="false" customHeight="false" outlineLevel="0" collapsed="false">
      <c r="A822" s="0" t="n">
        <v>2</v>
      </c>
      <c r="B822" s="10" t="n">
        <v>36804</v>
      </c>
      <c r="C822" s="11" t="n">
        <v>0.310416666666667</v>
      </c>
      <c r="D822" s="0" t="n">
        <v>-47.66</v>
      </c>
      <c r="E822" s="0" t="n">
        <v>-53.62</v>
      </c>
      <c r="F822" s="0" t="n">
        <v>4.418182</v>
      </c>
      <c r="G822" s="12" t="n">
        <v>0.04044431</v>
      </c>
      <c r="H822" s="0" t="n">
        <v>2.327273</v>
      </c>
      <c r="I822" s="0" t="n">
        <v>0.1678756</v>
      </c>
      <c r="J822" s="0" t="n">
        <v>0</v>
      </c>
      <c r="K822" s="0" t="n">
        <v>0</v>
      </c>
      <c r="L822" s="0" t="n">
        <v>255.7364</v>
      </c>
      <c r="M822" s="0" t="n">
        <v>0.1581139</v>
      </c>
      <c r="N822" s="0" t="n">
        <v>6.181819</v>
      </c>
      <c r="O822" s="12" t="n">
        <v>0.06021203</v>
      </c>
      <c r="P822" s="0" t="n">
        <v>142.85</v>
      </c>
      <c r="Q822" s="0" t="n">
        <v>0.0559017</v>
      </c>
      <c r="R822" s="0" t="n">
        <v>1.860909</v>
      </c>
      <c r="S822" s="12" t="n">
        <v>0.006932906</v>
      </c>
      <c r="T822" s="0" t="n">
        <v>5000</v>
      </c>
      <c r="U822" s="0" t="n">
        <v>13.08552</v>
      </c>
      <c r="V822" s="12" t="n">
        <v>0.004941059</v>
      </c>
      <c r="W822" s="0" t="n">
        <v>1017.753</v>
      </c>
      <c r="X822" s="0" t="n">
        <v>0.4472136</v>
      </c>
      <c r="Y822" s="0" t="n">
        <v>0</v>
      </c>
      <c r="Z822" s="0" t="n">
        <v>0</v>
      </c>
      <c r="AA822" s="0" t="n">
        <v>11.30079</v>
      </c>
      <c r="AB822" s="12" t="n">
        <v>0.02096314</v>
      </c>
      <c r="AC822" s="0" t="n">
        <v>34.07932</v>
      </c>
      <c r="AD822" s="12" t="n">
        <v>0.01670383</v>
      </c>
      <c r="AE822" s="0" t="n">
        <v>9.978169</v>
      </c>
      <c r="AF822" s="0" t="n">
        <v>0</v>
      </c>
      <c r="AG822" s="0" t="n">
        <v>288.0002</v>
      </c>
      <c r="AH822" s="0" t="n">
        <v>0</v>
      </c>
      <c r="AI822" s="0" t="n">
        <v>99</v>
      </c>
      <c r="AJ822" s="0" t="n">
        <v>0</v>
      </c>
      <c r="AK822" s="0" t="n">
        <v>4.006912</v>
      </c>
      <c r="AL822" s="12" t="n">
        <v>0.002087978</v>
      </c>
      <c r="AM822" s="0" t="n">
        <v>13.07486</v>
      </c>
      <c r="AN822" s="0" t="n">
        <v>0</v>
      </c>
      <c r="AO822" s="0" t="n">
        <v>319.7042</v>
      </c>
      <c r="AP822" s="0" t="n">
        <v>0</v>
      </c>
      <c r="AQ822" s="0" t="n">
        <v>23.32613</v>
      </c>
      <c r="AR822" s="0" t="n">
        <v>1.441604</v>
      </c>
      <c r="AS822" s="0" t="n">
        <v>347.2727</v>
      </c>
      <c r="AT822" s="0" t="n">
        <v>4.671724</v>
      </c>
      <c r="AU822" s="0" t="n">
        <v>14.2</v>
      </c>
      <c r="AV822" s="0" t="n">
        <v>319</v>
      </c>
      <c r="AW822" s="2" t="n">
        <f aca="false">L822+L822*0.042*(AA822-U822)</f>
        <v>236.566742142776</v>
      </c>
    </row>
    <row r="823" customFormat="false" ht="12.75" hidden="false" customHeight="false" outlineLevel="0" collapsed="false">
      <c r="A823" s="0" t="n">
        <v>3</v>
      </c>
      <c r="B823" s="10" t="n">
        <v>36804</v>
      </c>
      <c r="C823" s="11" t="n">
        <v>0.314583333333333</v>
      </c>
      <c r="D823" s="0" t="n">
        <v>-47.64</v>
      </c>
      <c r="E823" s="0" t="n">
        <v>-53.65</v>
      </c>
      <c r="F823" s="0" t="n">
        <v>4.809091</v>
      </c>
      <c r="G823" s="12" t="n">
        <v>0.03025768</v>
      </c>
      <c r="H823" s="0" t="n">
        <v>2.672727</v>
      </c>
      <c r="I823" s="0" t="n">
        <v>0.1272143</v>
      </c>
      <c r="J823" s="0" t="n">
        <v>0</v>
      </c>
      <c r="K823" s="0" t="n">
        <v>0</v>
      </c>
      <c r="L823" s="0" t="n">
        <v>465.3364</v>
      </c>
      <c r="M823" s="0" t="n">
        <v>0.3162278</v>
      </c>
      <c r="N823" s="0" t="n">
        <v>6.290909</v>
      </c>
      <c r="O823" s="12" t="n">
        <v>0.07009515</v>
      </c>
      <c r="P823" s="0" t="n">
        <v>142.85</v>
      </c>
      <c r="Q823" s="0" t="n">
        <v>0.0559017</v>
      </c>
      <c r="R823" s="0" t="n">
        <v>1.860909</v>
      </c>
      <c r="S823" s="12" t="n">
        <v>0.009447958</v>
      </c>
      <c r="T823" s="0" t="n">
        <v>5000</v>
      </c>
      <c r="U823" s="0" t="n">
        <v>13.11923</v>
      </c>
      <c r="V823" s="0" t="n">
        <v>0.015625</v>
      </c>
      <c r="W823" s="0" t="n">
        <v>1017.763</v>
      </c>
      <c r="X823" s="0" t="n">
        <v>0.4472136</v>
      </c>
      <c r="Y823" s="0" t="n">
        <v>0</v>
      </c>
      <c r="Z823" s="0" t="n">
        <v>0</v>
      </c>
      <c r="AA823" s="0" t="n">
        <v>11.35731</v>
      </c>
      <c r="AB823" s="12" t="n">
        <v>0.01397543</v>
      </c>
      <c r="AC823" s="0" t="n">
        <v>34.08095</v>
      </c>
      <c r="AD823" s="0" t="n">
        <v>0.015625</v>
      </c>
      <c r="AE823" s="0" t="n">
        <v>7.770262</v>
      </c>
      <c r="AF823" s="0" t="n">
        <v>0</v>
      </c>
      <c r="AG823" s="0" t="n">
        <v>286.6118</v>
      </c>
      <c r="AH823" s="0" t="n">
        <v>0</v>
      </c>
      <c r="AI823" s="0" t="n">
        <v>99</v>
      </c>
      <c r="AJ823" s="0" t="n">
        <v>0</v>
      </c>
      <c r="AK823" s="0" t="n">
        <v>4.0098</v>
      </c>
      <c r="AL823" s="12" t="n">
        <v>0.001841424</v>
      </c>
      <c r="AM823" s="0" t="n">
        <v>13.1031</v>
      </c>
      <c r="AN823" s="12" t="n">
        <v>0.01727409</v>
      </c>
      <c r="AO823" s="0" t="n">
        <v>320.1304</v>
      </c>
      <c r="AP823" s="0" t="n">
        <v>0</v>
      </c>
      <c r="AQ823" s="0" t="n">
        <v>19.96858</v>
      </c>
      <c r="AR823" s="0" t="n">
        <v>1.667854</v>
      </c>
      <c r="AS823" s="0" t="n">
        <v>343.6364</v>
      </c>
      <c r="AT823" s="0" t="n">
        <v>6.743516</v>
      </c>
      <c r="AU823" s="0" t="n">
        <v>13.8</v>
      </c>
      <c r="AV823" s="0" t="n">
        <v>333</v>
      </c>
      <c r="AW823" s="2" t="n">
        <f aca="false">L823+L823*0.042*(AA823-U823)</f>
        <v>430.901208584704</v>
      </c>
    </row>
    <row r="824" customFormat="false" ht="12.75" hidden="false" customHeight="false" outlineLevel="0" collapsed="false">
      <c r="A824" s="0" t="n">
        <v>4</v>
      </c>
      <c r="B824" s="10" t="n">
        <v>36804</v>
      </c>
      <c r="C824" s="11" t="n">
        <v>0.319444444444445</v>
      </c>
      <c r="D824" s="0" t="n">
        <v>-47.62</v>
      </c>
      <c r="E824" s="0" t="n">
        <v>-53.67</v>
      </c>
      <c r="F824" s="0" t="n">
        <v>5.3</v>
      </c>
      <c r="G824" s="0" t="n">
        <v>0</v>
      </c>
      <c r="H824" s="0" t="n">
        <v>3.78</v>
      </c>
      <c r="I824" s="0" t="n">
        <v>0.1475669</v>
      </c>
      <c r="J824" s="0" t="n">
        <v>0</v>
      </c>
      <c r="K824" s="0" t="n">
        <v>0</v>
      </c>
      <c r="L824" s="0" t="n">
        <v>343.88</v>
      </c>
      <c r="M824" s="0" t="n">
        <v>0.2357023</v>
      </c>
      <c r="N824" s="0" t="n">
        <v>6.53</v>
      </c>
      <c r="O824" s="12" t="n">
        <v>0.06745747</v>
      </c>
      <c r="P824" s="0" t="n">
        <v>142.85</v>
      </c>
      <c r="Q824" s="0" t="n">
        <v>0</v>
      </c>
      <c r="R824" s="0" t="n">
        <v>1.87</v>
      </c>
      <c r="S824" s="12" t="n">
        <v>0.006765824</v>
      </c>
      <c r="T824" s="0" t="n">
        <v>5000</v>
      </c>
      <c r="U824" s="0" t="n">
        <v>13.14724</v>
      </c>
      <c r="V824" s="12" t="n">
        <v>0.005208334</v>
      </c>
      <c r="W824" s="0" t="n">
        <v>1017.62</v>
      </c>
      <c r="X824" s="0" t="n">
        <v>0.4714045</v>
      </c>
      <c r="Y824" s="0" t="n">
        <v>0</v>
      </c>
      <c r="Z824" s="0" t="n">
        <v>0</v>
      </c>
      <c r="AA824" s="0" t="n">
        <v>11.35549</v>
      </c>
      <c r="AB824" s="12" t="n">
        <v>0.01377996</v>
      </c>
      <c r="AC824" s="0" t="n">
        <v>34.08145</v>
      </c>
      <c r="AD824" s="0" t="n">
        <v>0.015625</v>
      </c>
      <c r="AE824" s="0" t="n">
        <v>6.537969</v>
      </c>
      <c r="AF824" s="0" t="n">
        <v>0</v>
      </c>
      <c r="AG824" s="0" t="n">
        <v>278.1332</v>
      </c>
      <c r="AH824" s="0" t="n">
        <v>0</v>
      </c>
      <c r="AI824" s="0" t="n">
        <v>99</v>
      </c>
      <c r="AJ824" s="0" t="n">
        <v>0</v>
      </c>
      <c r="AK824" s="0" t="n">
        <v>4.012663</v>
      </c>
      <c r="AL824" s="12" t="n">
        <v>0.001953125</v>
      </c>
      <c r="AM824" s="0" t="n">
        <v>13.13317</v>
      </c>
      <c r="AN824" s="12" t="n">
        <v>0.005524272</v>
      </c>
      <c r="AO824" s="0" t="n">
        <v>320.5332</v>
      </c>
      <c r="AP824" s="0" t="n">
        <v>0.2041242</v>
      </c>
      <c r="AQ824" s="0" t="n">
        <v>19.59395</v>
      </c>
      <c r="AR824" s="0" t="n">
        <v>3.864724</v>
      </c>
      <c r="AS824" s="0" t="n">
        <v>345</v>
      </c>
      <c r="AT824" s="0" t="n">
        <v>5.270463</v>
      </c>
      <c r="AU824" s="0" t="n">
        <v>14.8</v>
      </c>
      <c r="AV824" s="0" t="n">
        <v>329</v>
      </c>
      <c r="AW824" s="2" t="n">
        <f aca="false">L824+L824*0.042*(AA824-U824)</f>
        <v>318.00182642</v>
      </c>
    </row>
    <row r="825" customFormat="false" ht="12.75" hidden="false" customHeight="false" outlineLevel="0" collapsed="false">
      <c r="A825" s="0" t="n">
        <v>6</v>
      </c>
      <c r="B825" s="10" t="n">
        <v>36804</v>
      </c>
      <c r="C825" s="11" t="n">
        <v>0.328472222222222</v>
      </c>
      <c r="D825" s="0" t="n">
        <v>-47.57</v>
      </c>
      <c r="E825" s="0" t="n">
        <v>-53.71</v>
      </c>
      <c r="F825" s="0" t="n">
        <v>-2.354286</v>
      </c>
      <c r="G825" s="0" t="n">
        <v>0.248926</v>
      </c>
      <c r="H825" s="0" t="n">
        <v>3.385715</v>
      </c>
      <c r="I825" s="0" t="n">
        <v>0.2871153</v>
      </c>
      <c r="J825" s="0" t="n">
        <v>0</v>
      </c>
      <c r="K825" s="0" t="n">
        <v>0</v>
      </c>
      <c r="L825" s="0" t="n">
        <v>322.1801</v>
      </c>
      <c r="M825" s="0" t="n">
        <v>1.194349</v>
      </c>
      <c r="N825" s="0" t="n">
        <v>6.877144</v>
      </c>
      <c r="O825" s="0" t="n">
        <v>0.147625</v>
      </c>
      <c r="P825" s="0" t="n">
        <v>142.8</v>
      </c>
      <c r="Q825" s="0" t="n">
        <v>0</v>
      </c>
      <c r="R825" s="0" t="n">
        <v>1.875714</v>
      </c>
      <c r="S825" s="12" t="n">
        <v>0.006597911</v>
      </c>
      <c r="T825" s="0" t="n">
        <v>5000</v>
      </c>
      <c r="U825" s="0" t="n">
        <v>13.06337</v>
      </c>
      <c r="V825" s="12" t="n">
        <v>0.01777489</v>
      </c>
      <c r="W825" s="0" t="n">
        <v>1018.101</v>
      </c>
      <c r="X825" s="0" t="n">
        <v>0.6859943</v>
      </c>
      <c r="Y825" s="0" t="n">
        <v>0</v>
      </c>
      <c r="Z825" s="0" t="n">
        <v>0</v>
      </c>
      <c r="AA825" s="0" t="n">
        <v>11.26505</v>
      </c>
      <c r="AB825" s="12" t="n">
        <v>0.02209709</v>
      </c>
      <c r="AC825" s="0" t="n">
        <v>34.08005</v>
      </c>
      <c r="AD825" s="0" t="n">
        <v>0</v>
      </c>
      <c r="AE825" s="0" t="n">
        <v>9.92482</v>
      </c>
      <c r="AF825" s="0" t="n">
        <v>0</v>
      </c>
      <c r="AG825" s="0" t="n">
        <v>277.039</v>
      </c>
      <c r="AH825" s="0" t="n">
        <v>0</v>
      </c>
      <c r="AI825" s="0" t="n">
        <v>99</v>
      </c>
      <c r="AJ825" s="0" t="n">
        <v>0</v>
      </c>
      <c r="AK825" s="0" t="n">
        <v>4.004685</v>
      </c>
      <c r="AL825" s="12" t="n">
        <v>0.001503516</v>
      </c>
      <c r="AM825" s="0" t="n">
        <v>13.05057</v>
      </c>
      <c r="AN825" s="12" t="n">
        <v>0.01701035</v>
      </c>
      <c r="AO825" s="0" t="n">
        <v>321.111</v>
      </c>
      <c r="AP825" s="0" t="n">
        <v>0.210042</v>
      </c>
      <c r="AQ825" s="0" t="n">
        <v>21.95434</v>
      </c>
      <c r="AR825" s="0" t="n">
        <v>2.482614</v>
      </c>
      <c r="AS825" s="0" t="n">
        <v>339.1429</v>
      </c>
      <c r="AT825" s="0" t="n">
        <v>11.97362</v>
      </c>
      <c r="AU825" s="0" t="n">
        <v>14.4</v>
      </c>
      <c r="AV825" s="0" t="n">
        <v>329</v>
      </c>
      <c r="AW825" s="2" t="n">
        <f aca="false">L825+L825*0.042*(AA825-U825)</f>
        <v>297.846017467856</v>
      </c>
    </row>
    <row r="826" customFormat="false" ht="12.75" hidden="false" customHeight="false" outlineLevel="0" collapsed="false">
      <c r="A826" s="0" t="n">
        <v>6</v>
      </c>
      <c r="B826" s="10" t="n">
        <v>36804</v>
      </c>
      <c r="C826" s="11" t="n">
        <v>0.336111111111111</v>
      </c>
      <c r="D826" s="0" t="n">
        <v>-47.53</v>
      </c>
      <c r="E826" s="0" t="n">
        <v>-53.74</v>
      </c>
      <c r="F826" s="0" t="n">
        <v>-2.282857</v>
      </c>
      <c r="G826" s="0" t="n">
        <v>0.206493</v>
      </c>
      <c r="H826" s="0" t="n">
        <v>3.425714</v>
      </c>
      <c r="I826" s="0" t="n">
        <v>0.2160332</v>
      </c>
      <c r="J826" s="0" t="n">
        <v>0</v>
      </c>
      <c r="K826" s="0" t="n">
        <v>0</v>
      </c>
      <c r="L826" s="0" t="n">
        <v>321.3971</v>
      </c>
      <c r="M826" s="0" t="n">
        <v>0.2970443</v>
      </c>
      <c r="N826" s="0" t="n">
        <v>6.234286</v>
      </c>
      <c r="O826" s="0" t="n">
        <v>0.1939567</v>
      </c>
      <c r="P826" s="0" t="n">
        <v>142.7971</v>
      </c>
      <c r="Q826" s="12" t="n">
        <v>0.06063391</v>
      </c>
      <c r="R826" s="0" t="n">
        <v>1.888571</v>
      </c>
      <c r="S826" s="12" t="n">
        <v>0.01007105</v>
      </c>
      <c r="T826" s="0" t="n">
        <v>5000</v>
      </c>
      <c r="U826" s="0" t="n">
        <v>13.02182</v>
      </c>
      <c r="V826" s="12" t="n">
        <v>0.06475705</v>
      </c>
      <c r="W826" s="0" t="n">
        <v>1018</v>
      </c>
      <c r="X826" s="0" t="n">
        <v>1.084652</v>
      </c>
      <c r="Y826" s="0" t="n">
        <v>0</v>
      </c>
      <c r="Z826" s="0" t="n">
        <v>0</v>
      </c>
      <c r="AA826" s="0" t="n">
        <v>11.12282</v>
      </c>
      <c r="AB826" s="0" t="n">
        <v>0.1183915</v>
      </c>
      <c r="AC826" s="0" t="n">
        <v>34.07695</v>
      </c>
      <c r="AD826" s="12" t="n">
        <v>0.01613743</v>
      </c>
      <c r="AE826" s="0" t="n">
        <v>9.800946</v>
      </c>
      <c r="AF826" s="0" t="n">
        <v>0</v>
      </c>
      <c r="AG826" s="0" t="n">
        <v>291.1112</v>
      </c>
      <c r="AH826" s="0" t="n">
        <v>0</v>
      </c>
      <c r="AI826" s="0" t="n">
        <v>99</v>
      </c>
      <c r="AJ826" s="0" t="n">
        <v>0</v>
      </c>
      <c r="AK826" s="0" t="n">
        <v>4.000394</v>
      </c>
      <c r="AL826" s="12" t="n">
        <v>0.00637888</v>
      </c>
      <c r="AM826" s="0" t="n">
        <v>13.00867</v>
      </c>
      <c r="AN826" s="12" t="n">
        <v>0.06653633</v>
      </c>
      <c r="AO826" s="0" t="n">
        <v>322.3275</v>
      </c>
      <c r="AP826" s="0" t="n">
        <v>0.7952063</v>
      </c>
      <c r="AQ826" s="0" t="n">
        <v>22.52083</v>
      </c>
      <c r="AR826" s="0" t="n">
        <v>4.990731</v>
      </c>
      <c r="AS826" s="0" t="n">
        <v>344.8572</v>
      </c>
      <c r="AT826" s="0" t="n">
        <v>5.071547</v>
      </c>
      <c r="AU826" s="0" t="n">
        <v>13.9</v>
      </c>
      <c r="AV826" s="0" t="n">
        <v>328</v>
      </c>
      <c r="AW826" s="2" t="n">
        <f aca="false">L826+L826*0.042*(AA826-U826)</f>
        <v>295.7631100982</v>
      </c>
    </row>
    <row r="827" customFormat="false" ht="12.75" hidden="false" customHeight="false" outlineLevel="0" collapsed="false">
      <c r="A827" s="0" t="n">
        <v>6</v>
      </c>
      <c r="B827" s="10" t="n">
        <v>36804</v>
      </c>
      <c r="C827" s="11" t="n">
        <v>0.343055555555556</v>
      </c>
      <c r="D827" s="0" t="n">
        <v>-47.5</v>
      </c>
      <c r="E827" s="0" t="n">
        <v>-53.77</v>
      </c>
      <c r="F827" s="0" t="n">
        <v>-2.408334</v>
      </c>
      <c r="G827" s="0" t="n">
        <v>0.2182672</v>
      </c>
      <c r="H827" s="0" t="n">
        <v>3.363889</v>
      </c>
      <c r="I827" s="0" t="n">
        <v>0.2929159</v>
      </c>
      <c r="J827" s="0" t="n">
        <v>0</v>
      </c>
      <c r="K827" s="0" t="n">
        <v>0</v>
      </c>
      <c r="L827" s="0" t="n">
        <v>325.0278</v>
      </c>
      <c r="M827" s="0" t="n">
        <v>1.270546</v>
      </c>
      <c r="N827" s="0" t="n">
        <v>6.677776</v>
      </c>
      <c r="O827" s="12" t="n">
        <v>0.08335193</v>
      </c>
      <c r="P827" s="0" t="n">
        <v>142.7944</v>
      </c>
      <c r="Q827" s="12" t="n">
        <v>0.05976143</v>
      </c>
      <c r="R827" s="0" t="n">
        <v>1.896389</v>
      </c>
      <c r="S827" s="12" t="n">
        <v>0.01018625</v>
      </c>
      <c r="T827" s="0" t="n">
        <v>5000</v>
      </c>
      <c r="U827" s="0" t="n">
        <v>12.68732</v>
      </c>
      <c r="V827" s="12" t="n">
        <v>0.08870346</v>
      </c>
      <c r="W827" s="0" t="n">
        <v>1018.485</v>
      </c>
      <c r="X827" s="0" t="n">
        <v>0.9561829</v>
      </c>
      <c r="Y827" s="0" t="n">
        <v>0</v>
      </c>
      <c r="Z827" s="0" t="n">
        <v>0</v>
      </c>
      <c r="AA827" s="0" t="n">
        <v>10.80821</v>
      </c>
      <c r="AB827" s="12" t="n">
        <v>0.06681531</v>
      </c>
      <c r="AC827" s="0" t="n">
        <v>34.06094</v>
      </c>
      <c r="AD827" s="0" t="n">
        <v>0</v>
      </c>
      <c r="AE827" s="0" t="n">
        <v>7.743114</v>
      </c>
      <c r="AF827" s="0" t="n">
        <v>0</v>
      </c>
      <c r="AG827" s="0" t="n">
        <v>267.2774</v>
      </c>
      <c r="AH827" s="0" t="n">
        <v>0</v>
      </c>
      <c r="AI827" s="0" t="n">
        <v>99</v>
      </c>
      <c r="AJ827" s="0" t="n">
        <v>0</v>
      </c>
      <c r="AK827" s="0" t="n">
        <v>3.966946</v>
      </c>
      <c r="AL827" s="12" t="n">
        <v>0.009504316</v>
      </c>
      <c r="AM827" s="0" t="n">
        <v>12.67274</v>
      </c>
      <c r="AN827" s="12" t="n">
        <v>0.09519716</v>
      </c>
      <c r="AO827" s="0" t="n">
        <v>323.1113</v>
      </c>
      <c r="AP827" s="0" t="n">
        <v>0.1690309</v>
      </c>
      <c r="AQ827" s="0" t="n">
        <v>19.50324</v>
      </c>
      <c r="AR827" s="0" t="n">
        <v>2.438553</v>
      </c>
      <c r="AS827" s="0" t="n">
        <v>338.6111</v>
      </c>
      <c r="AT827" s="0" t="n">
        <v>54.88443</v>
      </c>
      <c r="AU827" s="0" t="n">
        <v>15.1</v>
      </c>
      <c r="AV827" s="0" t="n">
        <v>334</v>
      </c>
      <c r="AW827" s="2" t="n">
        <f aca="false">L827+L827*0.042*(AA827-U827)</f>
        <v>299.375754451164</v>
      </c>
    </row>
    <row r="828" customFormat="false" ht="12.75" hidden="false" customHeight="false" outlineLevel="0" collapsed="false">
      <c r="A828" s="0" t="n">
        <v>6</v>
      </c>
      <c r="B828" s="10" t="n">
        <v>36804</v>
      </c>
      <c r="C828" s="11" t="n">
        <v>0.35</v>
      </c>
      <c r="D828" s="0" t="n">
        <v>-47.46</v>
      </c>
      <c r="E828" s="0" t="n">
        <v>-53.79</v>
      </c>
      <c r="F828" s="0" t="n">
        <v>-2.608572</v>
      </c>
      <c r="G828" s="0" t="n">
        <v>1.726843</v>
      </c>
      <c r="H828" s="0" t="n">
        <v>3.345714</v>
      </c>
      <c r="I828" s="0" t="n">
        <v>2.107877</v>
      </c>
      <c r="J828" s="0" t="n">
        <v>0</v>
      </c>
      <c r="K828" s="0" t="n">
        <v>0</v>
      </c>
      <c r="L828" s="0" t="n">
        <v>328.14</v>
      </c>
      <c r="M828" s="0" t="n">
        <v>2.159112</v>
      </c>
      <c r="N828" s="0" t="n">
        <v>7.111429</v>
      </c>
      <c r="O828" s="0" t="n">
        <v>0.2422542</v>
      </c>
      <c r="P828" s="0" t="n">
        <v>142.7857</v>
      </c>
      <c r="Q828" s="0" t="n">
        <v>0</v>
      </c>
      <c r="R828" s="0" t="n">
        <v>1.884857</v>
      </c>
      <c r="S828" s="12" t="n">
        <v>0.006176324</v>
      </c>
      <c r="T828" s="0" t="n">
        <v>5000</v>
      </c>
      <c r="U828" s="0" t="n">
        <v>12.74351</v>
      </c>
      <c r="V828" s="12" t="n">
        <v>0.03674172</v>
      </c>
      <c r="W828" s="0" t="n">
        <v>1017.959</v>
      </c>
      <c r="X828" s="0" t="n">
        <v>0.8401681</v>
      </c>
      <c r="Y828" s="0" t="n">
        <v>0</v>
      </c>
      <c r="Z828" s="0" t="n">
        <v>0</v>
      </c>
      <c r="AA828" s="0" t="n">
        <v>10.8724</v>
      </c>
      <c r="AB828" s="12" t="n">
        <v>0.01312763</v>
      </c>
      <c r="AC828" s="0" t="n">
        <v>34.06695</v>
      </c>
      <c r="AD828" s="0" t="n">
        <v>0</v>
      </c>
      <c r="AE828" s="0" t="n">
        <v>12.15343</v>
      </c>
      <c r="AF828" s="0" t="n">
        <v>0</v>
      </c>
      <c r="AG828" s="0" t="n">
        <v>314.8129</v>
      </c>
      <c r="AH828" s="0" t="n">
        <v>0</v>
      </c>
      <c r="AI828" s="0" t="n">
        <v>99</v>
      </c>
      <c r="AJ828" s="0" t="n">
        <v>0</v>
      </c>
      <c r="AK828" s="0" t="n">
        <v>3.970216</v>
      </c>
      <c r="AL828" s="0" t="n">
        <v>0</v>
      </c>
      <c r="AM828" s="0" t="n">
        <v>12.70078</v>
      </c>
      <c r="AN828" s="12" t="n">
        <v>0.009568319</v>
      </c>
      <c r="AO828" s="0" t="n">
        <v>322.2018</v>
      </c>
      <c r="AP828" s="0" t="n">
        <v>0.7174301</v>
      </c>
      <c r="AQ828" s="0" t="n">
        <v>26.75286</v>
      </c>
      <c r="AR828" s="0" t="n">
        <v>2.891278</v>
      </c>
      <c r="AS828" s="0" t="n">
        <v>352.2857</v>
      </c>
      <c r="AT828" s="0" t="n">
        <v>5.982819</v>
      </c>
      <c r="AU828" s="0" t="n">
        <v>14.9</v>
      </c>
      <c r="AV828" s="0" t="n">
        <v>332</v>
      </c>
      <c r="AW828" s="2" t="n">
        <f aca="false">L828+L828*0.042*(AA828-U828)</f>
        <v>302.3525865132</v>
      </c>
    </row>
    <row r="829" customFormat="false" ht="12.75" hidden="false" customHeight="false" outlineLevel="0" collapsed="false">
      <c r="A829" s="0" t="n">
        <v>6</v>
      </c>
      <c r="B829" s="10" t="n">
        <v>36804</v>
      </c>
      <c r="C829" s="11" t="n">
        <v>0.356944444444444</v>
      </c>
      <c r="D829" s="0" t="n">
        <v>-47.42</v>
      </c>
      <c r="E829" s="0" t="n">
        <v>-53.82</v>
      </c>
      <c r="F829" s="0" t="n">
        <v>-2.454286</v>
      </c>
      <c r="G829" s="0" t="n">
        <v>0.2671614</v>
      </c>
      <c r="H829" s="0" t="n">
        <v>3.422857</v>
      </c>
      <c r="I829" s="0" t="n">
        <v>0.3447799</v>
      </c>
      <c r="J829" s="0" t="n">
        <v>0</v>
      </c>
      <c r="K829" s="0" t="n">
        <v>0</v>
      </c>
      <c r="L829" s="0" t="n">
        <v>326.7458</v>
      </c>
      <c r="M829" s="0" t="n">
        <v>1.300452</v>
      </c>
      <c r="N829" s="0" t="n">
        <v>7.297143</v>
      </c>
      <c r="O829" s="0" t="n">
        <v>0.0617487</v>
      </c>
      <c r="P829" s="0" t="n">
        <v>142.7971</v>
      </c>
      <c r="Q829" s="0" t="n">
        <v>0</v>
      </c>
      <c r="R829" s="0" t="n">
        <v>1.885428</v>
      </c>
      <c r="S829" s="12" t="n">
        <v>0.007058007</v>
      </c>
      <c r="T829" s="0" t="n">
        <v>5000</v>
      </c>
      <c r="U829" s="0" t="n">
        <v>12.71283</v>
      </c>
      <c r="V829" s="12" t="n">
        <v>0.02143732</v>
      </c>
      <c r="W829" s="0" t="n">
        <v>1017.721</v>
      </c>
      <c r="X829" s="0" t="n">
        <v>0</v>
      </c>
      <c r="Y829" s="0" t="n">
        <v>0</v>
      </c>
      <c r="Z829" s="0" t="n">
        <v>0</v>
      </c>
      <c r="AA829" s="0" t="n">
        <v>10.89632</v>
      </c>
      <c r="AB829" s="12" t="n">
        <v>0.06905015</v>
      </c>
      <c r="AC829" s="0" t="n">
        <v>34.06434</v>
      </c>
      <c r="AD829" s="12" t="n">
        <v>0.01613743</v>
      </c>
      <c r="AE829" s="0" t="n">
        <v>11.13353</v>
      </c>
      <c r="AF829" s="0" t="n">
        <v>0</v>
      </c>
      <c r="AG829" s="0" t="n">
        <v>315.012</v>
      </c>
      <c r="AH829" s="0" t="n">
        <v>0</v>
      </c>
      <c r="AI829" s="0" t="n">
        <v>99</v>
      </c>
      <c r="AJ829" s="0" t="n">
        <v>0</v>
      </c>
      <c r="AK829" s="0" t="n">
        <v>3.969462</v>
      </c>
      <c r="AL829" s="12" t="n">
        <v>0.00247053</v>
      </c>
      <c r="AM829" s="0" t="n">
        <v>12.69566</v>
      </c>
      <c r="AN829" s="0" t="n">
        <v>0.0180422</v>
      </c>
      <c r="AO829" s="0" t="n">
        <v>319.7226</v>
      </c>
      <c r="AP829" s="0" t="n">
        <v>0.2711631</v>
      </c>
      <c r="AQ829" s="0" t="n">
        <v>25.1589</v>
      </c>
      <c r="AR829" s="0" t="n">
        <v>2.509472</v>
      </c>
      <c r="AS829" s="0" t="n">
        <v>352.5715</v>
      </c>
      <c r="AT829" s="0" t="n">
        <v>5.607243</v>
      </c>
      <c r="AU829" s="0" t="n">
        <v>14.3</v>
      </c>
      <c r="AV829" s="0" t="n">
        <v>332</v>
      </c>
      <c r="AW829" s="2" t="n">
        <f aca="false">L829+L829*0.042*(AA829-U829)</f>
        <v>301.817245447364</v>
      </c>
    </row>
    <row r="830" customFormat="false" ht="12.75" hidden="false" customHeight="false" outlineLevel="0" collapsed="false">
      <c r="A830" s="0" t="n">
        <v>6</v>
      </c>
      <c r="B830" s="10" t="n">
        <v>36804</v>
      </c>
      <c r="C830" s="11" t="n">
        <v>0.364583333333333</v>
      </c>
      <c r="D830" s="0" t="n">
        <v>-47.39</v>
      </c>
      <c r="E830" s="0" t="n">
        <v>-53.85</v>
      </c>
      <c r="F830" s="0" t="n">
        <v>-2.413334</v>
      </c>
      <c r="G830" s="0" t="n">
        <v>0.1382857</v>
      </c>
      <c r="H830" s="0" t="n">
        <v>3.44</v>
      </c>
      <c r="I830" s="0" t="n">
        <v>0.1610327</v>
      </c>
      <c r="J830" s="0" t="n">
        <v>0</v>
      </c>
      <c r="K830" s="0" t="n">
        <v>0</v>
      </c>
      <c r="L830" s="0" t="n">
        <v>323.9533</v>
      </c>
      <c r="M830" s="0" t="n">
        <v>0.9284767</v>
      </c>
      <c r="N830" s="0" t="n">
        <v>7.320001</v>
      </c>
      <c r="O830" s="0" t="n">
        <v>0.0405171</v>
      </c>
      <c r="P830" s="0" t="n">
        <v>142.8017</v>
      </c>
      <c r="Q830" s="12" t="n">
        <v>0.06565322</v>
      </c>
      <c r="R830" s="0" t="n">
        <v>1.898333</v>
      </c>
      <c r="S830" s="12" t="n">
        <v>0.009088891</v>
      </c>
      <c r="T830" s="0" t="n">
        <v>5000</v>
      </c>
      <c r="U830" s="0" t="n">
        <v>12.77486</v>
      </c>
      <c r="V830" s="0" t="n">
        <v>0.0252946</v>
      </c>
      <c r="W830" s="0" t="n">
        <v>1018.26</v>
      </c>
      <c r="X830" s="0" t="n">
        <v>0.7427813</v>
      </c>
      <c r="Y830" s="0" t="n">
        <v>0</v>
      </c>
      <c r="Z830" s="0" t="n">
        <v>0</v>
      </c>
      <c r="AA830" s="0" t="n">
        <v>10.91209</v>
      </c>
      <c r="AB830" s="12" t="n">
        <v>0.03282661</v>
      </c>
      <c r="AC830" s="0" t="n">
        <v>34.0707</v>
      </c>
      <c r="AD830" s="0" t="n">
        <v>0</v>
      </c>
      <c r="AE830" s="0" t="n">
        <v>11.53441</v>
      </c>
      <c r="AF830" s="0" t="n">
        <v>0</v>
      </c>
      <c r="AG830" s="0" t="n">
        <v>316.0139</v>
      </c>
      <c r="AH830" s="0" t="n">
        <v>0</v>
      </c>
      <c r="AI830" s="0" t="n">
        <v>99</v>
      </c>
      <c r="AJ830" s="0" t="n">
        <v>0</v>
      </c>
      <c r="AK830" s="0" t="n">
        <v>3.976025</v>
      </c>
      <c r="AL830" s="12" t="n">
        <v>0.003426008</v>
      </c>
      <c r="AM830" s="0" t="n">
        <v>12.75801</v>
      </c>
      <c r="AN830" s="12" t="n">
        <v>0.02451452</v>
      </c>
      <c r="AO830" s="0" t="n">
        <v>318.1442</v>
      </c>
      <c r="AP830" s="0" t="n">
        <v>0.4913037</v>
      </c>
      <c r="AQ830" s="0" t="n">
        <v>25.25702</v>
      </c>
      <c r="AR830" s="0" t="n">
        <v>1.869965</v>
      </c>
      <c r="AS830" s="0" t="n">
        <v>352.3334</v>
      </c>
      <c r="AT830" s="0" t="n">
        <v>5.0395</v>
      </c>
      <c r="AU830" s="0" t="n">
        <v>14</v>
      </c>
      <c r="AV830" s="0" t="n">
        <v>333</v>
      </c>
      <c r="AW830" s="2" t="n">
        <f aca="false">L830+L830*0.042*(AA830-U830)</f>
        <v>298.608379477078</v>
      </c>
    </row>
    <row r="831" customFormat="false" ht="12.75" hidden="false" customHeight="false" outlineLevel="0" collapsed="false">
      <c r="A831" s="0" t="n">
        <v>6</v>
      </c>
      <c r="B831" s="10" t="n">
        <v>36804</v>
      </c>
      <c r="C831" s="11" t="n">
        <v>0.377777777777778</v>
      </c>
      <c r="D831" s="0" t="n">
        <v>-47.32</v>
      </c>
      <c r="E831" s="0" t="n">
        <v>-53.9</v>
      </c>
      <c r="F831" s="0" t="n">
        <v>-3.677143</v>
      </c>
      <c r="G831" s="0" t="n">
        <v>0.7992942</v>
      </c>
      <c r="H831" s="0" t="n">
        <v>1.917143</v>
      </c>
      <c r="I831" s="0" t="n">
        <v>0.1706118</v>
      </c>
      <c r="J831" s="0" t="n">
        <v>0</v>
      </c>
      <c r="K831" s="0" t="n">
        <v>0</v>
      </c>
      <c r="L831" s="0" t="n">
        <v>326.2029</v>
      </c>
      <c r="M831" s="0" t="n">
        <v>0.4537426</v>
      </c>
      <c r="N831" s="0" t="n">
        <v>7.362858</v>
      </c>
      <c r="O831" s="12" t="n">
        <v>0.07318971</v>
      </c>
      <c r="P831" s="0" t="n">
        <v>142.8086</v>
      </c>
      <c r="Q831" s="0" t="n">
        <v>0</v>
      </c>
      <c r="R831" s="0" t="n">
        <v>1.926285</v>
      </c>
      <c r="S831" s="12" t="n">
        <v>0.009474048</v>
      </c>
      <c r="T831" s="0" t="n">
        <v>5000</v>
      </c>
      <c r="U831" s="0" t="n">
        <v>12.56618</v>
      </c>
      <c r="V831" s="0" t="n">
        <v>0.0752218</v>
      </c>
      <c r="W831" s="0" t="n">
        <v>1018.338</v>
      </c>
      <c r="X831" s="0" t="n">
        <v>0.4850713</v>
      </c>
      <c r="Y831" s="0" t="n">
        <v>0</v>
      </c>
      <c r="Z831" s="0" t="n">
        <v>0</v>
      </c>
      <c r="AA831" s="0" t="n">
        <v>10.62344</v>
      </c>
      <c r="AB831" s="12" t="n">
        <v>0.08285325</v>
      </c>
      <c r="AC831" s="0" t="n">
        <v>34.05996</v>
      </c>
      <c r="AD831" s="12" t="n">
        <v>0.01613743</v>
      </c>
      <c r="AE831" s="0" t="n">
        <v>14.79003</v>
      </c>
      <c r="AF831" s="0" t="n">
        <v>0</v>
      </c>
      <c r="AG831" s="0" t="n">
        <v>318.7224</v>
      </c>
      <c r="AH831" s="0" t="n">
        <v>0</v>
      </c>
      <c r="AI831" s="0" t="n">
        <v>99</v>
      </c>
      <c r="AJ831" s="0" t="n">
        <v>0</v>
      </c>
      <c r="AK831" s="0" t="n">
        <v>3.954428</v>
      </c>
      <c r="AL831" s="12" t="n">
        <v>0.006690226</v>
      </c>
      <c r="AM831" s="0" t="n">
        <v>12.54123</v>
      </c>
      <c r="AN831" s="12" t="n">
        <v>0.07057244</v>
      </c>
      <c r="AO831" s="0" t="n">
        <v>315.4146</v>
      </c>
      <c r="AP831" s="0" t="n">
        <v>0.7573173</v>
      </c>
      <c r="AQ831" s="0" t="n">
        <v>28.72447</v>
      </c>
      <c r="AR831" s="0" t="n">
        <v>1.662948</v>
      </c>
      <c r="AS831" s="0" t="n">
        <v>353.7143</v>
      </c>
      <c r="AT831" s="0" t="n">
        <v>5.469165</v>
      </c>
      <c r="AU831" s="0" t="n">
        <v>14.1</v>
      </c>
      <c r="AV831" s="0" t="n">
        <v>331</v>
      </c>
      <c r="AW831" s="2" t="n">
        <f aca="false">L831+L831*0.042*(AA831-U831)</f>
        <v>299.586348278268</v>
      </c>
    </row>
    <row r="832" customFormat="false" ht="12.75" hidden="false" customHeight="false" outlineLevel="0" collapsed="false">
      <c r="A832" s="0" t="n">
        <v>6</v>
      </c>
      <c r="B832" s="10" t="n">
        <v>36804</v>
      </c>
      <c r="C832" s="11" t="n">
        <v>0.384722222222222</v>
      </c>
      <c r="D832" s="0" t="n">
        <v>-47.29</v>
      </c>
      <c r="E832" s="0" t="n">
        <v>-53.93</v>
      </c>
      <c r="F832" s="0" t="n">
        <v>-2.445715</v>
      </c>
      <c r="G832" s="0" t="n">
        <v>1.505547</v>
      </c>
      <c r="H832" s="0" t="n">
        <v>2.334286</v>
      </c>
      <c r="I832" s="0" t="n">
        <v>0.4371973</v>
      </c>
      <c r="J832" s="0" t="n">
        <v>0</v>
      </c>
      <c r="K832" s="0" t="n">
        <v>0</v>
      </c>
      <c r="L832" s="0" t="n">
        <v>329.9943</v>
      </c>
      <c r="M832" s="0" t="n">
        <v>1.036113</v>
      </c>
      <c r="N832" s="0" t="n">
        <v>7.351428</v>
      </c>
      <c r="O832" s="12" t="n">
        <v>0.05633674</v>
      </c>
      <c r="P832" s="0" t="n">
        <v>142.82</v>
      </c>
      <c r="Q832" s="0" t="n">
        <v>0</v>
      </c>
      <c r="R832" s="0" t="n">
        <v>1.926</v>
      </c>
      <c r="S832" s="12" t="n">
        <v>0.008259283</v>
      </c>
      <c r="T832" s="0" t="n">
        <v>5000</v>
      </c>
      <c r="U832" s="0" t="n">
        <v>12.37674</v>
      </c>
      <c r="V832" s="12" t="n">
        <v>0.06180682</v>
      </c>
      <c r="W832" s="0" t="n">
        <v>1018.351</v>
      </c>
      <c r="X832" s="0" t="n">
        <v>0.8401681</v>
      </c>
      <c r="Y832" s="0" t="n">
        <v>0</v>
      </c>
      <c r="Z832" s="0" t="n">
        <v>0</v>
      </c>
      <c r="AA832" s="0" t="n">
        <v>10.43562</v>
      </c>
      <c r="AB832" s="12" t="n">
        <v>0.07397041</v>
      </c>
      <c r="AC832" s="0" t="n">
        <v>34.03219</v>
      </c>
      <c r="AD832" s="12" t="n">
        <v>0.02209709</v>
      </c>
      <c r="AE832" s="0" t="n">
        <v>14.43511</v>
      </c>
      <c r="AF832" s="0" t="n">
        <v>0</v>
      </c>
      <c r="AG832" s="0" t="n">
        <v>319.5326</v>
      </c>
      <c r="AH832" s="0" t="n">
        <v>0</v>
      </c>
      <c r="AI832" s="0" t="n">
        <v>99</v>
      </c>
      <c r="AJ832" s="0" t="n">
        <v>0</v>
      </c>
      <c r="AK832" s="0" t="n">
        <v>3.93495</v>
      </c>
      <c r="AL832" s="12" t="n">
        <v>0.006019936</v>
      </c>
      <c r="AM832" s="0" t="n">
        <v>12.36516</v>
      </c>
      <c r="AN832" s="12" t="n">
        <v>0.05524272</v>
      </c>
      <c r="AO832" s="0" t="n">
        <v>313.4548</v>
      </c>
      <c r="AP832" s="0" t="n">
        <v>0.4850713</v>
      </c>
      <c r="AQ832" s="0" t="n">
        <v>27.71923</v>
      </c>
      <c r="AR832" s="0" t="n">
        <v>2.094148</v>
      </c>
      <c r="AS832" s="0" t="n">
        <v>354.5715</v>
      </c>
      <c r="AT832" s="0" t="n">
        <v>5.055574</v>
      </c>
      <c r="AU832" s="0" t="n">
        <v>13.4</v>
      </c>
      <c r="AV832" s="0" t="n">
        <v>330</v>
      </c>
      <c r="AW832" s="2" t="n">
        <f aca="false">L832+L832*0.042*(AA832-U832)</f>
        <v>303.090841504128</v>
      </c>
    </row>
    <row r="833" customFormat="false" ht="12.75" hidden="false" customHeight="false" outlineLevel="0" collapsed="false">
      <c r="A833" s="0" t="n">
        <v>6</v>
      </c>
      <c r="B833" s="10" t="n">
        <v>36804</v>
      </c>
      <c r="C833" s="11" t="n">
        <v>0.391666666666667</v>
      </c>
      <c r="D833" s="0" t="n">
        <v>-47.25</v>
      </c>
      <c r="E833" s="0" t="n">
        <v>-53.96</v>
      </c>
      <c r="F833" s="0" t="n">
        <v>-3.222857</v>
      </c>
      <c r="G833" s="0" t="n">
        <v>0.1415982</v>
      </c>
      <c r="H833" s="0" t="n">
        <v>2.222857</v>
      </c>
      <c r="I833" s="0" t="n">
        <v>0.141595</v>
      </c>
      <c r="J833" s="0" t="n">
        <v>0</v>
      </c>
      <c r="K833" s="0" t="n">
        <v>0</v>
      </c>
      <c r="L833" s="0" t="n">
        <v>334.6343</v>
      </c>
      <c r="M833" s="0" t="n">
        <v>2.711631</v>
      </c>
      <c r="N833" s="0" t="n">
        <v>7.348571</v>
      </c>
      <c r="O833" s="12" t="n">
        <v>0.06134035</v>
      </c>
      <c r="P833" s="0" t="n">
        <v>142.81</v>
      </c>
      <c r="Q833" s="0" t="n">
        <v>0</v>
      </c>
      <c r="R833" s="0" t="n">
        <v>1.945143</v>
      </c>
      <c r="S833" s="0" t="n">
        <v>0.0188293</v>
      </c>
      <c r="T833" s="0" t="n">
        <v>5000</v>
      </c>
      <c r="U833" s="0" t="n">
        <v>12.03166</v>
      </c>
      <c r="V833" s="0" t="n">
        <v>0.2117445</v>
      </c>
      <c r="W833" s="0" t="n">
        <v>1018.683</v>
      </c>
      <c r="X833" s="0" t="n">
        <v>0</v>
      </c>
      <c r="Y833" s="0" t="n">
        <v>0</v>
      </c>
      <c r="Z833" s="0" t="n">
        <v>0</v>
      </c>
      <c r="AA833" s="0" t="n">
        <v>9.918317</v>
      </c>
      <c r="AB833" s="0" t="n">
        <v>0.1771014</v>
      </c>
      <c r="AC833" s="0" t="n">
        <v>34.00242</v>
      </c>
      <c r="AD833" s="12" t="n">
        <v>0.02321192</v>
      </c>
      <c r="AE833" s="0" t="n">
        <v>10.72849</v>
      </c>
      <c r="AF833" s="0" t="n">
        <v>0</v>
      </c>
      <c r="AG833" s="0" t="n">
        <v>321.6719</v>
      </c>
      <c r="AH833" s="0" t="n">
        <v>0</v>
      </c>
      <c r="AI833" s="0" t="n">
        <v>99</v>
      </c>
      <c r="AJ833" s="0" t="n">
        <v>0</v>
      </c>
      <c r="AK833" s="0" t="n">
        <v>3.902393</v>
      </c>
      <c r="AL833" s="12" t="n">
        <v>0.02047213</v>
      </c>
      <c r="AM833" s="0" t="n">
        <v>12.05187</v>
      </c>
      <c r="AN833" s="0" t="n">
        <v>0.2072105</v>
      </c>
      <c r="AO833" s="0" t="n">
        <v>311.2025</v>
      </c>
      <c r="AP833" s="0" t="n">
        <v>0.7071068</v>
      </c>
      <c r="AQ833" s="0" t="n">
        <v>24.13144</v>
      </c>
      <c r="AR833" s="0" t="n">
        <v>1.931294</v>
      </c>
      <c r="AS833" s="0" t="n">
        <v>355.4286</v>
      </c>
      <c r="AT833" s="0" t="n">
        <v>5.055574</v>
      </c>
      <c r="AU833" s="0" t="n">
        <v>13.5</v>
      </c>
      <c r="AV833" s="0" t="n">
        <v>332</v>
      </c>
      <c r="AW833" s="2" t="n">
        <f aca="false">L833+L833*0.042*(AA833-U833)</f>
        <v>304.932023670474</v>
      </c>
    </row>
    <row r="834" customFormat="false" ht="12.75" hidden="false" customHeight="false" outlineLevel="0" collapsed="false">
      <c r="A834" s="0" t="n">
        <v>6</v>
      </c>
      <c r="B834" s="10" t="n">
        <v>36804</v>
      </c>
      <c r="C834" s="11" t="n">
        <v>0.399305555555556</v>
      </c>
      <c r="D834" s="0" t="n">
        <v>-47.22</v>
      </c>
      <c r="E834" s="0" t="n">
        <v>-53.98</v>
      </c>
      <c r="F834" s="0" t="n">
        <v>-2.841667</v>
      </c>
      <c r="G834" s="0" t="n">
        <v>0.2272465</v>
      </c>
      <c r="H834" s="0" t="n">
        <v>2.663889</v>
      </c>
      <c r="I834" s="0" t="n">
        <v>0.2439524</v>
      </c>
      <c r="J834" s="0" t="n">
        <v>0</v>
      </c>
      <c r="K834" s="0" t="n">
        <v>0</v>
      </c>
      <c r="L834" s="0" t="n">
        <v>335.9445</v>
      </c>
      <c r="M834" s="0" t="n">
        <v>3.281985</v>
      </c>
      <c r="N834" s="0" t="n">
        <v>7.469445</v>
      </c>
      <c r="O834" s="12" t="n">
        <v>0.05774308</v>
      </c>
      <c r="P834" s="0" t="n">
        <v>142.8125</v>
      </c>
      <c r="Q834" s="0" t="n">
        <v>0</v>
      </c>
      <c r="R834" s="0" t="n">
        <v>1.940278</v>
      </c>
      <c r="S834" s="12" t="n">
        <v>0.007292995</v>
      </c>
      <c r="T834" s="0" t="n">
        <v>5000</v>
      </c>
      <c r="U834" s="0" t="n">
        <v>11.97308</v>
      </c>
      <c r="V834" s="0" t="n">
        <v>0.1863057</v>
      </c>
      <c r="W834" s="0" t="n">
        <v>1018.745</v>
      </c>
      <c r="X834" s="0" t="n">
        <v>0.6761234</v>
      </c>
      <c r="Y834" s="0" t="n">
        <v>0</v>
      </c>
      <c r="Z834" s="0" t="n">
        <v>0</v>
      </c>
      <c r="AA834" s="0" t="n">
        <v>10.31551</v>
      </c>
      <c r="AB834" s="0" t="n">
        <v>0.2705556</v>
      </c>
      <c r="AC834" s="0" t="n">
        <v>34.01709</v>
      </c>
      <c r="AD834" s="0" t="n">
        <v>0</v>
      </c>
      <c r="AE834" s="0" t="n">
        <v>11.47888</v>
      </c>
      <c r="AF834" s="0" t="n">
        <v>0</v>
      </c>
      <c r="AG834" s="0" t="n">
        <v>328.8923</v>
      </c>
      <c r="AH834" s="0" t="n">
        <v>0</v>
      </c>
      <c r="AI834" s="0" t="n">
        <v>99</v>
      </c>
      <c r="AJ834" s="0" t="n">
        <v>0</v>
      </c>
      <c r="AK834" s="0" t="n">
        <v>3.895633</v>
      </c>
      <c r="AL834" s="12" t="n">
        <v>0.01858037</v>
      </c>
      <c r="AM834" s="0" t="n">
        <v>11.96329</v>
      </c>
      <c r="AN834" s="0" t="n">
        <v>0.1856188</v>
      </c>
      <c r="AO834" s="0" t="n">
        <v>308.1759</v>
      </c>
      <c r="AP834" s="0" t="n">
        <v>1.048809</v>
      </c>
      <c r="AQ834" s="0" t="n">
        <v>25.66955</v>
      </c>
      <c r="AR834" s="0" t="n">
        <v>1.69331</v>
      </c>
      <c r="AS834" s="0" t="n">
        <v>358.6111</v>
      </c>
      <c r="AT834" s="0" t="n">
        <v>3.509172</v>
      </c>
      <c r="AU834" s="0" t="n">
        <v>14.2</v>
      </c>
      <c r="AV834" s="0" t="n">
        <v>332</v>
      </c>
      <c r="AW834" s="2" t="n">
        <f aca="false">L834+L834*0.042*(AA834-U834)</f>
        <v>312.55673595567</v>
      </c>
    </row>
    <row r="835" customFormat="false" ht="12.75" hidden="false" customHeight="false" outlineLevel="0" collapsed="false">
      <c r="A835" s="0" t="n">
        <v>6</v>
      </c>
      <c r="B835" s="10" t="n">
        <v>36804</v>
      </c>
      <c r="C835" s="11" t="n">
        <v>0.40625</v>
      </c>
      <c r="D835" s="0" t="n">
        <v>-47.18</v>
      </c>
      <c r="E835" s="0" t="n">
        <v>-54.01</v>
      </c>
      <c r="F835" s="0" t="n">
        <v>-3.257142</v>
      </c>
      <c r="G835" s="12" t="n">
        <v>0.09484464</v>
      </c>
      <c r="H835" s="0" t="n">
        <v>2.294286</v>
      </c>
      <c r="I835" s="0" t="n">
        <v>0.1055496</v>
      </c>
      <c r="J835" s="0" t="n">
        <v>0</v>
      </c>
      <c r="K835" s="0" t="n">
        <v>0</v>
      </c>
      <c r="L835" s="0" t="n">
        <v>324.2143</v>
      </c>
      <c r="M835" s="0" t="n">
        <v>1.99632</v>
      </c>
      <c r="N835" s="0" t="n">
        <v>7.617143</v>
      </c>
      <c r="O835" s="12" t="n">
        <v>0.09542018</v>
      </c>
      <c r="P835" s="0" t="n">
        <v>142.8486</v>
      </c>
      <c r="Q835" s="0" t="n">
        <v>0.105021</v>
      </c>
      <c r="R835" s="0" t="n">
        <v>1.952286</v>
      </c>
      <c r="S835" s="12" t="n">
        <v>0.008987871</v>
      </c>
      <c r="T835" s="0" t="n">
        <v>5000</v>
      </c>
      <c r="U835" s="0" t="n">
        <v>12.5863</v>
      </c>
      <c r="V835" s="12" t="n">
        <v>0.07289478</v>
      </c>
      <c r="W835" s="0" t="n">
        <v>1018.569</v>
      </c>
      <c r="X835" s="0" t="n">
        <v>0</v>
      </c>
      <c r="Y835" s="0" t="n">
        <v>0</v>
      </c>
      <c r="Z835" s="0" t="n">
        <v>0</v>
      </c>
      <c r="AA835" s="0" t="n">
        <v>10.75639</v>
      </c>
      <c r="AB835" s="12" t="n">
        <v>0.04763478</v>
      </c>
      <c r="AC835" s="0" t="n">
        <v>34.03661</v>
      </c>
      <c r="AD835" s="0" t="n">
        <v>0</v>
      </c>
      <c r="AE835" s="0" t="n">
        <v>17.23063</v>
      </c>
      <c r="AF835" s="0" t="n">
        <v>0</v>
      </c>
      <c r="AG835" s="0" t="n">
        <v>257.0556</v>
      </c>
      <c r="AH835" s="0" t="n">
        <v>0</v>
      </c>
      <c r="AI835" s="0" t="n">
        <v>99</v>
      </c>
      <c r="AJ835" s="0" t="n">
        <v>0</v>
      </c>
      <c r="AK835" s="0" t="n">
        <v>3.95484</v>
      </c>
      <c r="AL835" s="12" t="n">
        <v>0.006987713</v>
      </c>
      <c r="AM835" s="0" t="n">
        <v>12.57137</v>
      </c>
      <c r="AN835" s="12" t="n">
        <v>0.07633363</v>
      </c>
      <c r="AO835" s="0" t="n">
        <v>304.8362</v>
      </c>
      <c r="AP835" s="0" t="n">
        <v>0.9393364</v>
      </c>
      <c r="AQ835" s="0" t="n">
        <v>25.04227</v>
      </c>
      <c r="AR835" s="0" t="n">
        <v>1.784424</v>
      </c>
      <c r="AS835" s="0" t="n">
        <v>319.1429</v>
      </c>
      <c r="AT835" s="0" t="n">
        <v>112.704</v>
      </c>
      <c r="AU835" s="0" t="n">
        <v>13.6</v>
      </c>
      <c r="AV835" s="0" t="n">
        <v>329</v>
      </c>
      <c r="AW835" s="2" t="n">
        <f aca="false">L835+L835*0.042*(AA835-U835)</f>
        <v>299.296414432054</v>
      </c>
    </row>
    <row r="836" customFormat="false" ht="12.75" hidden="false" customHeight="false" outlineLevel="0" collapsed="false">
      <c r="A836" s="0" t="n">
        <v>6</v>
      </c>
      <c r="B836" s="10" t="n">
        <v>36804</v>
      </c>
      <c r="C836" s="11" t="n">
        <v>0.413194444444444</v>
      </c>
      <c r="D836" s="0" t="n">
        <v>-47.15</v>
      </c>
      <c r="E836" s="0" t="n">
        <v>-54.04</v>
      </c>
      <c r="F836" s="0" t="n">
        <v>-2.993333</v>
      </c>
      <c r="G836" s="0" t="n">
        <v>0.1659629</v>
      </c>
      <c r="H836" s="0" t="n">
        <v>2.61</v>
      </c>
      <c r="I836" s="0" t="n">
        <v>0.1539158</v>
      </c>
      <c r="J836" s="0" t="n">
        <v>0</v>
      </c>
      <c r="K836" s="0" t="n">
        <v>0</v>
      </c>
      <c r="L836" s="0" t="n">
        <v>326.6234</v>
      </c>
      <c r="M836" s="0" t="n">
        <v>1.137147</v>
      </c>
      <c r="N836" s="0" t="n">
        <v>7.733333</v>
      </c>
      <c r="O836" s="12" t="n">
        <v>0.07119005</v>
      </c>
      <c r="P836" s="0" t="n">
        <v>142.8333</v>
      </c>
      <c r="Q836" s="12" t="n">
        <v>0.06565322</v>
      </c>
      <c r="R836" s="0" t="n">
        <v>1.947</v>
      </c>
      <c r="S836" s="12" t="n">
        <v>0.007468166</v>
      </c>
      <c r="T836" s="0" t="n">
        <v>5000</v>
      </c>
      <c r="U836" s="0" t="n">
        <v>12.57795</v>
      </c>
      <c r="V836" s="12" t="n">
        <v>0.008206653</v>
      </c>
      <c r="W836" s="0" t="n">
        <v>1018.637</v>
      </c>
      <c r="X836" s="0" t="n">
        <v>0.8304548</v>
      </c>
      <c r="Y836" s="0" t="n">
        <v>0</v>
      </c>
      <c r="Z836" s="0" t="n">
        <v>0</v>
      </c>
      <c r="AA836" s="0" t="n">
        <v>10.69992</v>
      </c>
      <c r="AB836" s="12" t="n">
        <v>0.03333558</v>
      </c>
      <c r="AC836" s="0" t="n">
        <v>34.05736</v>
      </c>
      <c r="AD836" s="12" t="n">
        <v>0.02362278</v>
      </c>
      <c r="AE836" s="0" t="n">
        <v>17.74353</v>
      </c>
      <c r="AF836" s="0" t="n">
        <v>0</v>
      </c>
      <c r="AG836" s="0" t="n">
        <v>266.6002</v>
      </c>
      <c r="AH836" s="0" t="n">
        <v>0</v>
      </c>
      <c r="AI836" s="0" t="n">
        <v>99</v>
      </c>
      <c r="AJ836" s="0" t="n">
        <v>0</v>
      </c>
      <c r="AK836" s="0" t="n">
        <v>3.956934</v>
      </c>
      <c r="AL836" s="12" t="n">
        <v>0.001629019</v>
      </c>
      <c r="AM836" s="0" t="n">
        <v>12.56863</v>
      </c>
      <c r="AN836" s="12" t="n">
        <v>0.009215122</v>
      </c>
      <c r="AO836" s="0" t="n">
        <v>301.3894</v>
      </c>
      <c r="AP836" s="0" t="n">
        <v>1.058626</v>
      </c>
      <c r="AQ836" s="0" t="n">
        <v>26.02808</v>
      </c>
      <c r="AR836" s="0" t="n">
        <v>1.130375</v>
      </c>
      <c r="AS836" s="0" t="n">
        <v>320.6667</v>
      </c>
      <c r="AT836" s="0" t="n">
        <v>106.607</v>
      </c>
      <c r="AU836" s="0" t="n">
        <v>13.6</v>
      </c>
      <c r="AV836" s="0" t="n">
        <v>335</v>
      </c>
      <c r="AW836" s="2" t="n">
        <f aca="false">L836+L836*0.042*(AA836-U836)</f>
        <v>300.860241156116</v>
      </c>
    </row>
    <row r="837" customFormat="false" ht="12.75" hidden="false" customHeight="false" outlineLevel="0" collapsed="false">
      <c r="A837" s="0" t="n">
        <v>6</v>
      </c>
      <c r="B837" s="10" t="n">
        <v>36804</v>
      </c>
      <c r="C837" s="11" t="n">
        <v>0.427083333333333</v>
      </c>
      <c r="D837" s="0" t="n">
        <v>-47.08</v>
      </c>
      <c r="E837" s="0" t="n">
        <v>-54.09</v>
      </c>
      <c r="F837" s="0" t="n">
        <v>-2.274286</v>
      </c>
      <c r="G837" s="0" t="n">
        <v>0.2627234</v>
      </c>
      <c r="H837" s="0" t="n">
        <v>3.320001</v>
      </c>
      <c r="I837" s="0" t="n">
        <v>0.3197375</v>
      </c>
      <c r="J837" s="0" t="n">
        <v>0</v>
      </c>
      <c r="K837" s="0" t="n">
        <v>0</v>
      </c>
      <c r="L837" s="0" t="n">
        <v>320.7457</v>
      </c>
      <c r="M837" s="0" t="n">
        <v>4.140901</v>
      </c>
      <c r="N837" s="0" t="n">
        <v>7.948572</v>
      </c>
      <c r="O837" s="12" t="n">
        <v>0.09816504</v>
      </c>
      <c r="P837" s="0" t="n">
        <v>142.8014</v>
      </c>
      <c r="Q837" s="0" t="n">
        <v>0</v>
      </c>
      <c r="R837" s="0" t="n">
        <v>1.935428</v>
      </c>
      <c r="S837" s="12" t="n">
        <v>0.01424262</v>
      </c>
      <c r="T837" s="0" t="n">
        <v>5000</v>
      </c>
      <c r="U837" s="0" t="n">
        <v>13.8151</v>
      </c>
      <c r="V837" s="0" t="n">
        <v>0.2175651</v>
      </c>
      <c r="W837" s="0" t="n">
        <v>1018.515</v>
      </c>
      <c r="X837" s="0" t="n">
        <v>0.9701425</v>
      </c>
      <c r="Y837" s="0" t="n">
        <v>0</v>
      </c>
      <c r="Z837" s="0" t="n">
        <v>0</v>
      </c>
      <c r="AA837" s="0" t="n">
        <v>12.28177</v>
      </c>
      <c r="AB837" s="0" t="n">
        <v>0.129181</v>
      </c>
      <c r="AC837" s="0" t="n">
        <v>34.27264</v>
      </c>
      <c r="AD837" s="12" t="n">
        <v>0.01641331</v>
      </c>
      <c r="AE837" s="0" t="n">
        <v>12.5644</v>
      </c>
      <c r="AF837" s="0" t="n">
        <v>0</v>
      </c>
      <c r="AG837" s="0" t="n">
        <v>331.9994</v>
      </c>
      <c r="AH837" s="0" t="n">
        <v>0</v>
      </c>
      <c r="AI837" s="0" t="n">
        <v>99</v>
      </c>
      <c r="AJ837" s="0" t="n">
        <v>0</v>
      </c>
      <c r="AK837" s="0" t="n">
        <v>4.095627</v>
      </c>
      <c r="AL837" s="12" t="n">
        <v>0.02051663</v>
      </c>
      <c r="AM837" s="0" t="n">
        <v>13.79056</v>
      </c>
      <c r="AN837" s="0" t="n">
        <v>0.2138459</v>
      </c>
      <c r="AO837" s="0" t="n">
        <v>295.8158</v>
      </c>
      <c r="AP837" s="0" t="n">
        <v>0.2425356</v>
      </c>
      <c r="AQ837" s="0" t="n">
        <v>25.36439</v>
      </c>
      <c r="AR837" s="0" t="n">
        <v>2.276398</v>
      </c>
      <c r="AS837" s="0" t="n">
        <v>284.2857</v>
      </c>
      <c r="AT837" s="0" t="n">
        <v>143.1636</v>
      </c>
      <c r="AU837" s="0" t="n">
        <v>12.8</v>
      </c>
      <c r="AV837" s="0" t="n">
        <v>332</v>
      </c>
      <c r="AW837" s="2" t="n">
        <f aca="false">L837+L837*0.042*(AA837-U837)</f>
        <v>300.089721824398</v>
      </c>
    </row>
    <row r="838" customFormat="false" ht="12.75" hidden="false" customHeight="false" outlineLevel="0" collapsed="false">
      <c r="A838" s="0" t="n">
        <v>6</v>
      </c>
      <c r="B838" s="10" t="n">
        <v>36804</v>
      </c>
      <c r="C838" s="11" t="n">
        <v>0.434027777777778</v>
      </c>
      <c r="D838" s="0" t="n">
        <v>-47.05</v>
      </c>
      <c r="E838" s="0" t="n">
        <v>-54.11</v>
      </c>
      <c r="F838" s="0" t="n">
        <v>-2.211429</v>
      </c>
      <c r="G838" s="0" t="n">
        <v>0.1207114</v>
      </c>
      <c r="H838" s="0" t="n">
        <v>3.411429</v>
      </c>
      <c r="I838" s="0" t="n">
        <v>0.1586104</v>
      </c>
      <c r="J838" s="0" t="n">
        <v>0</v>
      </c>
      <c r="K838" s="0" t="n">
        <v>0</v>
      </c>
      <c r="L838" s="0" t="n">
        <v>317.6171</v>
      </c>
      <c r="M838" s="0" t="n">
        <v>0.9393364</v>
      </c>
      <c r="N838" s="0" t="n">
        <v>8.117143</v>
      </c>
      <c r="O838" s="12" t="n">
        <v>0.08566551</v>
      </c>
      <c r="P838" s="0" t="n">
        <v>142.7985</v>
      </c>
      <c r="Q838" s="0" t="n">
        <v>0</v>
      </c>
      <c r="R838" s="0" t="n">
        <v>1.923999</v>
      </c>
      <c r="S838" s="12" t="n">
        <v>0.006212549</v>
      </c>
      <c r="T838" s="0" t="n">
        <v>5000</v>
      </c>
      <c r="U838" s="0" t="n">
        <v>14.18951</v>
      </c>
      <c r="V838" s="12" t="n">
        <v>0.08855068</v>
      </c>
      <c r="W838" s="0" t="n">
        <v>1018.798</v>
      </c>
      <c r="X838" s="0" t="n">
        <v>0.4850713</v>
      </c>
      <c r="Y838" s="0" t="n">
        <v>0</v>
      </c>
      <c r="Z838" s="0" t="n">
        <v>0</v>
      </c>
      <c r="AA838" s="0" t="n">
        <v>12.6109</v>
      </c>
      <c r="AB838" s="0" t="n">
        <v>0.1339833</v>
      </c>
      <c r="AC838" s="0" t="n">
        <v>34.29303</v>
      </c>
      <c r="AD838" s="12" t="n">
        <v>0.03340766</v>
      </c>
      <c r="AE838" s="0" t="n">
        <v>13.50287</v>
      </c>
      <c r="AF838" s="0" t="n">
        <v>0</v>
      </c>
      <c r="AG838" s="0" t="n">
        <v>333.9994</v>
      </c>
      <c r="AH838" s="0" t="n">
        <v>0</v>
      </c>
      <c r="AI838" s="0" t="n">
        <v>99</v>
      </c>
      <c r="AJ838" s="0" t="n">
        <v>0</v>
      </c>
      <c r="AK838" s="0" t="n">
        <v>4.1354</v>
      </c>
      <c r="AL838" s="12" t="n">
        <v>0.01193379</v>
      </c>
      <c r="AM838" s="0" t="n">
        <v>14.18466</v>
      </c>
      <c r="AN838" s="12" t="n">
        <v>0.09146521</v>
      </c>
      <c r="AO838" s="0" t="n">
        <v>294.7034</v>
      </c>
      <c r="AP838" s="0" t="n">
        <v>0.5144958</v>
      </c>
      <c r="AQ838" s="0" t="n">
        <v>26.70287</v>
      </c>
      <c r="AR838" s="0" t="n">
        <v>1.446305</v>
      </c>
      <c r="AS838" s="0" t="n">
        <v>236.5714</v>
      </c>
      <c r="AT838" s="0" t="n">
        <v>167.2607</v>
      </c>
      <c r="AU838" s="0" t="n">
        <v>13.2</v>
      </c>
      <c r="AV838" s="0" t="n">
        <v>334</v>
      </c>
      <c r="AW838" s="2" t="n">
        <f aca="false">L838+L838*0.042*(AA838-U838)</f>
        <v>296.558571730298</v>
      </c>
    </row>
    <row r="839" customFormat="false" ht="12.75" hidden="false" customHeight="false" outlineLevel="0" collapsed="false">
      <c r="A839" s="0" t="n">
        <v>6</v>
      </c>
      <c r="B839" s="10" t="n">
        <v>36804</v>
      </c>
      <c r="C839" s="11" t="n">
        <v>0.440972222222222</v>
      </c>
      <c r="D839" s="0" t="n">
        <v>-47.02</v>
      </c>
      <c r="E839" s="0" t="n">
        <v>-54.14</v>
      </c>
      <c r="F839" s="0" t="n">
        <v>-2.248571</v>
      </c>
      <c r="G839" s="0" t="n">
        <v>0.2049024</v>
      </c>
      <c r="H839" s="0" t="n">
        <v>3.342857</v>
      </c>
      <c r="I839" s="0" t="n">
        <v>0.2512106</v>
      </c>
      <c r="J839" s="0" t="n">
        <v>0</v>
      </c>
      <c r="K839" s="0" t="n">
        <v>0</v>
      </c>
      <c r="L839" s="0" t="n">
        <v>316.8944</v>
      </c>
      <c r="M839" s="0" t="n">
        <v>0.7764928</v>
      </c>
      <c r="N839" s="0" t="n">
        <v>8.285715</v>
      </c>
      <c r="O839" s="12" t="n">
        <v>0.06475705</v>
      </c>
      <c r="P839" s="0" t="n">
        <v>142.7957</v>
      </c>
      <c r="Q839" s="0" t="n">
        <v>0</v>
      </c>
      <c r="R839" s="0" t="n">
        <v>1.905143</v>
      </c>
      <c r="S839" s="12" t="n">
        <v>0.01116974</v>
      </c>
      <c r="T839" s="0" t="n">
        <v>5000</v>
      </c>
      <c r="U839" s="0" t="n">
        <v>14.57084</v>
      </c>
      <c r="V839" s="0" t="n">
        <v>0.1028098</v>
      </c>
      <c r="W839" s="0" t="n">
        <v>1018.8</v>
      </c>
      <c r="X839" s="0" t="n">
        <v>0.8401681</v>
      </c>
      <c r="Y839" s="0" t="n">
        <v>0</v>
      </c>
      <c r="Z839" s="0" t="n">
        <v>0</v>
      </c>
      <c r="AA839" s="0" t="n">
        <v>13.0112</v>
      </c>
      <c r="AB839" s="0" t="n">
        <v>0.1019682</v>
      </c>
      <c r="AC839" s="0" t="n">
        <v>34.41934</v>
      </c>
      <c r="AD839" s="12" t="n">
        <v>0.03549761</v>
      </c>
      <c r="AE839" s="0" t="n">
        <v>12.61686</v>
      </c>
      <c r="AF839" s="0" t="n">
        <v>0</v>
      </c>
      <c r="AG839" s="0" t="n">
        <v>356.708</v>
      </c>
      <c r="AH839" s="0" t="n">
        <v>0</v>
      </c>
      <c r="AI839" s="0" t="n">
        <v>99</v>
      </c>
      <c r="AJ839" s="0" t="n">
        <v>0</v>
      </c>
      <c r="AK839" s="0" t="n">
        <v>4.185701</v>
      </c>
      <c r="AL839" s="12" t="n">
        <v>0.01374817</v>
      </c>
      <c r="AM839" s="0" t="n">
        <v>14.56246</v>
      </c>
      <c r="AN839" s="0" t="n">
        <v>0.1044016</v>
      </c>
      <c r="AO839" s="0" t="n">
        <v>294.8946</v>
      </c>
      <c r="AP839" s="0" t="n">
        <v>0.2711631</v>
      </c>
      <c r="AQ839" s="0" t="n">
        <v>25.69207</v>
      </c>
      <c r="AR839" s="0" t="n">
        <v>1.457304</v>
      </c>
      <c r="AS839" s="0" t="n">
        <v>250</v>
      </c>
      <c r="AT839" s="0" t="n">
        <v>164.8529</v>
      </c>
      <c r="AU839" s="0" t="n">
        <v>13.5</v>
      </c>
      <c r="AV839" s="0" t="n">
        <v>336</v>
      </c>
      <c r="AW839" s="2" t="n">
        <f aca="false">L839+L839*0.042*(AA839-U839)</f>
        <v>296.136270355328</v>
      </c>
    </row>
    <row r="840" customFormat="false" ht="12.75" hidden="false" customHeight="false" outlineLevel="0" collapsed="false">
      <c r="A840" s="0" t="n">
        <v>6</v>
      </c>
      <c r="B840" s="10" t="n">
        <v>36804</v>
      </c>
      <c r="C840" s="11" t="n">
        <v>0.447916666666667</v>
      </c>
      <c r="D840" s="0" t="n">
        <v>-46.98</v>
      </c>
      <c r="E840" s="0" t="n">
        <v>-54.16</v>
      </c>
      <c r="F840" s="0" t="n">
        <v>-2.22</v>
      </c>
      <c r="G840" s="0" t="n">
        <v>0.1301536</v>
      </c>
      <c r="H840" s="0" t="n">
        <v>3.454286</v>
      </c>
      <c r="I840" s="0" t="n">
        <v>0.1614985</v>
      </c>
      <c r="J840" s="0" t="n">
        <v>0</v>
      </c>
      <c r="K840" s="0" t="n">
        <v>0</v>
      </c>
      <c r="L840" s="0" t="n">
        <v>316.9971</v>
      </c>
      <c r="M840" s="0" t="n">
        <v>0.2711631</v>
      </c>
      <c r="N840" s="0" t="n">
        <v>8.414286</v>
      </c>
      <c r="O840" s="12" t="n">
        <v>0.08789956</v>
      </c>
      <c r="P840" s="0" t="n">
        <v>142.7957</v>
      </c>
      <c r="Q840" s="12" t="n">
        <v>0.06063391</v>
      </c>
      <c r="R840" s="0" t="n">
        <v>1.903714</v>
      </c>
      <c r="S840" s="12" t="n">
        <v>0.008204766</v>
      </c>
      <c r="T840" s="0" t="n">
        <v>5000</v>
      </c>
      <c r="U840" s="0" t="n">
        <v>14.80788</v>
      </c>
      <c r="V840" s="12" t="n">
        <v>0.02455954</v>
      </c>
      <c r="W840" s="0" t="n">
        <v>1018.59</v>
      </c>
      <c r="X840" s="0" t="n">
        <v>0.6859943</v>
      </c>
      <c r="Y840" s="0" t="n">
        <v>0</v>
      </c>
      <c r="Z840" s="0" t="n">
        <v>0</v>
      </c>
      <c r="AA840" s="0" t="n">
        <v>13.13628</v>
      </c>
      <c r="AB840" s="12" t="n">
        <v>0.02570245</v>
      </c>
      <c r="AC840" s="0" t="n">
        <v>34.43769</v>
      </c>
      <c r="AD840" s="0" t="n">
        <v>0.015625</v>
      </c>
      <c r="AE840" s="0" t="n">
        <v>14.16972</v>
      </c>
      <c r="AF840" s="0" t="n">
        <v>0</v>
      </c>
      <c r="AG840" s="0" t="n">
        <v>352.5229</v>
      </c>
      <c r="AH840" s="0" t="n">
        <v>0</v>
      </c>
      <c r="AI840" s="0" t="n">
        <v>99</v>
      </c>
      <c r="AJ840" s="0" t="n">
        <v>0</v>
      </c>
      <c r="AK840" s="0" t="n">
        <v>4.210827</v>
      </c>
      <c r="AL840" s="12" t="n">
        <v>0.003382912</v>
      </c>
      <c r="AM840" s="0" t="n">
        <v>14.80163</v>
      </c>
      <c r="AN840" s="12" t="n">
        <v>0.02407974</v>
      </c>
      <c r="AO840" s="0" t="n">
        <v>294.4409</v>
      </c>
      <c r="AP840" s="0" t="n">
        <v>0.4200841</v>
      </c>
      <c r="AQ840" s="0" t="n">
        <v>27.26936</v>
      </c>
      <c r="AR840" s="0" t="n">
        <v>2.422181</v>
      </c>
      <c r="AS840" s="0" t="n">
        <v>279.7143</v>
      </c>
      <c r="AT840" s="0" t="n">
        <v>148.3138</v>
      </c>
      <c r="AU840" s="0" t="n">
        <v>13.5</v>
      </c>
      <c r="AV840" s="0" t="n">
        <v>333</v>
      </c>
      <c r="AW840" s="2" t="n">
        <f aca="false">L840+L840*0.042*(AA840-U840)</f>
        <v>294.74162120088</v>
      </c>
    </row>
    <row r="841" customFormat="false" ht="12.75" hidden="false" customHeight="false" outlineLevel="0" collapsed="false">
      <c r="A841" s="0" t="n">
        <v>6</v>
      </c>
      <c r="B841" s="10" t="n">
        <v>36804</v>
      </c>
      <c r="C841" s="11" t="n">
        <v>0.455555555555556</v>
      </c>
      <c r="D841" s="0" t="n">
        <v>-46.95</v>
      </c>
      <c r="E841" s="0" t="n">
        <v>-54.19</v>
      </c>
      <c r="F841" s="0" t="n">
        <v>-2.355556</v>
      </c>
      <c r="G841" s="0" t="n">
        <v>0.3316141</v>
      </c>
      <c r="H841" s="0" t="n">
        <v>3.366667</v>
      </c>
      <c r="I841" s="0" t="n">
        <v>0.4215608</v>
      </c>
      <c r="J841" s="0" t="n">
        <v>0</v>
      </c>
      <c r="K841" s="0" t="n">
        <v>0</v>
      </c>
      <c r="L841" s="0" t="n">
        <v>319.1917</v>
      </c>
      <c r="M841" s="0" t="n">
        <v>0.6654751</v>
      </c>
      <c r="N841" s="0" t="n">
        <v>8.480556</v>
      </c>
      <c r="O841" s="12" t="n">
        <v>0.04005437</v>
      </c>
      <c r="P841" s="0" t="n">
        <v>142.8041</v>
      </c>
      <c r="Q841" s="0" t="n">
        <v>0</v>
      </c>
      <c r="R841" s="0" t="n">
        <v>1.903056</v>
      </c>
      <c r="S841" s="12" t="n">
        <v>0.01139814</v>
      </c>
      <c r="T841" s="0" t="n">
        <v>5000</v>
      </c>
      <c r="U841" s="0" t="n">
        <v>14.80796</v>
      </c>
      <c r="V841" s="12" t="n">
        <v>0.01829813</v>
      </c>
      <c r="W841" s="0" t="n">
        <v>1018.793</v>
      </c>
      <c r="X841" s="0" t="n">
        <v>0.6761234</v>
      </c>
      <c r="Y841" s="0" t="n">
        <v>0</v>
      </c>
      <c r="Z841" s="0" t="n">
        <v>0</v>
      </c>
      <c r="AA841" s="0" t="n">
        <v>13.01707</v>
      </c>
      <c r="AB841" s="0" t="n">
        <v>0.1280869</v>
      </c>
      <c r="AC841" s="0" t="n">
        <v>34.4231</v>
      </c>
      <c r="AD841" s="0" t="n">
        <v>0</v>
      </c>
      <c r="AE841" s="0" t="n">
        <v>21.45168</v>
      </c>
      <c r="AF841" s="0" t="n">
        <v>0</v>
      </c>
      <c r="AG841" s="0" t="n">
        <v>339.4244</v>
      </c>
      <c r="AH841" s="0" t="n">
        <v>0</v>
      </c>
      <c r="AI841" s="0" t="n">
        <v>99</v>
      </c>
      <c r="AJ841" s="0" t="n">
        <v>0</v>
      </c>
      <c r="AK841" s="0" t="n">
        <v>4.209327</v>
      </c>
      <c r="AL841" s="12" t="n">
        <v>0.002087978</v>
      </c>
      <c r="AM841" s="0" t="n">
        <v>14.80258</v>
      </c>
      <c r="AN841" s="12" t="n">
        <v>0.01958698</v>
      </c>
      <c r="AO841" s="0" t="n">
        <v>292.1861</v>
      </c>
      <c r="AP841" s="0" t="n">
        <v>0.5345225</v>
      </c>
      <c r="AQ841" s="0" t="n">
        <v>27.4946</v>
      </c>
      <c r="AR841" s="0" t="n">
        <v>3.199976</v>
      </c>
      <c r="AS841" s="0" t="n">
        <v>48.05556</v>
      </c>
      <c r="AT841" s="0" t="n">
        <v>8.218256</v>
      </c>
      <c r="AU841" s="0" t="n">
        <v>11.9</v>
      </c>
      <c r="AV841" s="0" t="n">
        <v>267</v>
      </c>
      <c r="AW841" s="2" t="n">
        <f aca="false">L841+L841*0.042*(AA841-U841)</f>
        <v>295.182936608254</v>
      </c>
    </row>
    <row r="842" customFormat="false" ht="12.75" hidden="false" customHeight="false" outlineLevel="0" collapsed="false">
      <c r="A842" s="0" t="n">
        <v>6</v>
      </c>
      <c r="B842" s="10" t="n">
        <v>36804</v>
      </c>
      <c r="C842" s="11" t="n">
        <v>0.4625</v>
      </c>
      <c r="D842" s="0" t="n">
        <v>-46.98</v>
      </c>
      <c r="E842" s="0" t="n">
        <v>-54.22</v>
      </c>
      <c r="F842" s="0" t="n">
        <v>-2.26</v>
      </c>
      <c r="G842" s="0" t="n">
        <v>0.25543</v>
      </c>
      <c r="H842" s="0" t="n">
        <v>3.416667</v>
      </c>
      <c r="I842" s="0" t="n">
        <v>0.3074724</v>
      </c>
      <c r="J842" s="0" t="n">
        <v>0</v>
      </c>
      <c r="K842" s="0" t="n">
        <v>0</v>
      </c>
      <c r="L842" s="0" t="n">
        <v>319.38</v>
      </c>
      <c r="M842" s="0" t="n">
        <v>0.7878386</v>
      </c>
      <c r="N842" s="0" t="n">
        <v>8.409999</v>
      </c>
      <c r="O842" s="12" t="n">
        <v>0.06629126</v>
      </c>
      <c r="P842" s="0" t="n">
        <v>142.8033</v>
      </c>
      <c r="Q842" s="0" t="n">
        <v>0</v>
      </c>
      <c r="R842" s="0" t="n">
        <v>1.919</v>
      </c>
      <c r="S842" s="12" t="n">
        <v>0.009704822</v>
      </c>
      <c r="T842" s="0" t="n">
        <v>5000</v>
      </c>
      <c r="U842" s="0" t="n">
        <v>14.46115</v>
      </c>
      <c r="V842" s="0" t="n">
        <v>0.1310497</v>
      </c>
      <c r="W842" s="0" t="n">
        <v>1018.819</v>
      </c>
      <c r="X842" s="0" t="n">
        <v>0.6432675</v>
      </c>
      <c r="Y842" s="0" t="n">
        <v>0</v>
      </c>
      <c r="Z842" s="0" t="n">
        <v>0</v>
      </c>
      <c r="AA842" s="0" t="n">
        <v>12.50584</v>
      </c>
      <c r="AB842" s="0" t="n">
        <v>0.1314346</v>
      </c>
      <c r="AC842" s="0" t="n">
        <v>34.28619</v>
      </c>
      <c r="AD842" s="12" t="n">
        <v>0.05494057</v>
      </c>
      <c r="AE842" s="0" t="n">
        <v>25.11469</v>
      </c>
      <c r="AF842" s="0" t="n">
        <v>0</v>
      </c>
      <c r="AG842" s="0" t="n">
        <v>297.1182</v>
      </c>
      <c r="AH842" s="0" t="n">
        <v>0</v>
      </c>
      <c r="AI842" s="0" t="n">
        <v>99</v>
      </c>
      <c r="AJ842" s="0" t="n">
        <v>0</v>
      </c>
      <c r="AK842" s="0" t="n">
        <v>4.161656</v>
      </c>
      <c r="AL842" s="0" t="n">
        <v>0.019412</v>
      </c>
      <c r="AM842" s="0" t="n">
        <v>14.45873</v>
      </c>
      <c r="AN842" s="0" t="n">
        <v>0.1427601</v>
      </c>
      <c r="AO842" s="0" t="n">
        <v>291.4365</v>
      </c>
      <c r="AP842" s="0" t="n">
        <v>0.3474042</v>
      </c>
      <c r="AQ842" s="0" t="n">
        <v>30.65443</v>
      </c>
      <c r="AR842" s="0" t="n">
        <v>2.551939</v>
      </c>
      <c r="AS842" s="0" t="n">
        <v>52</v>
      </c>
      <c r="AT842" s="0" t="n">
        <v>7.611244</v>
      </c>
      <c r="AU842" s="0" t="n">
        <v>12</v>
      </c>
      <c r="AV842" s="0" t="n">
        <v>223</v>
      </c>
      <c r="AW842" s="2" t="n">
        <f aca="false">L842+L842*0.042*(AA842-U842)</f>
        <v>293.1515498724</v>
      </c>
    </row>
    <row r="843" customFormat="false" ht="12.75" hidden="false" customHeight="false" outlineLevel="0" collapsed="false">
      <c r="A843" s="0" t="n">
        <v>6</v>
      </c>
      <c r="B843" s="10" t="n">
        <v>36804</v>
      </c>
      <c r="C843" s="11" t="n">
        <v>0.475694444444444</v>
      </c>
      <c r="D843" s="0" t="n">
        <v>-47.01</v>
      </c>
      <c r="E843" s="0" t="n">
        <v>-54.3</v>
      </c>
      <c r="F843" s="0" t="n">
        <v>-3.397222</v>
      </c>
      <c r="G843" s="0" t="n">
        <v>0.2197244</v>
      </c>
      <c r="H843" s="0" t="n">
        <v>2.138889</v>
      </c>
      <c r="I843" s="0" t="n">
        <v>0.210132</v>
      </c>
      <c r="J843" s="0" t="n">
        <v>0</v>
      </c>
      <c r="K843" s="0" t="n">
        <v>0</v>
      </c>
      <c r="L843" s="0" t="n">
        <v>317.2167</v>
      </c>
      <c r="M843" s="0" t="n">
        <v>0.5209881</v>
      </c>
      <c r="N843" s="0" t="n">
        <v>8.377776</v>
      </c>
      <c r="O843" s="12" t="n">
        <v>0.08987528</v>
      </c>
      <c r="P843" s="0" t="n">
        <v>142.8153</v>
      </c>
      <c r="Q843" s="12" t="n">
        <v>0.05976143</v>
      </c>
      <c r="R843" s="0" t="n">
        <v>1.992222</v>
      </c>
      <c r="S843" s="12" t="n">
        <v>0.008558165</v>
      </c>
      <c r="T843" s="0" t="n">
        <v>5000</v>
      </c>
      <c r="U843" s="0" t="n">
        <v>13.74117</v>
      </c>
      <c r="V843" s="12" t="n">
        <v>0.02177913</v>
      </c>
      <c r="W843" s="0" t="n">
        <v>1018.966</v>
      </c>
      <c r="X843" s="0" t="n">
        <v>0</v>
      </c>
      <c r="Y843" s="0" t="n">
        <v>0</v>
      </c>
      <c r="Z843" s="0" t="n">
        <v>0</v>
      </c>
      <c r="AA843" s="0" t="n">
        <v>11.85686</v>
      </c>
      <c r="AB843" s="0" t="n">
        <v>0.1198725</v>
      </c>
      <c r="AC843" s="0" t="n">
        <v>34.1723</v>
      </c>
      <c r="AD843" s="0" t="n">
        <v>0</v>
      </c>
      <c r="AE843" s="0" t="n">
        <v>23.26116</v>
      </c>
      <c r="AF843" s="0" t="n">
        <v>0</v>
      </c>
      <c r="AG843" s="0" t="n">
        <v>309.5794</v>
      </c>
      <c r="AH843" s="0" t="n">
        <v>0</v>
      </c>
      <c r="AI843" s="0" t="n">
        <v>99</v>
      </c>
      <c r="AJ843" s="0" t="n">
        <v>0</v>
      </c>
      <c r="AK843" s="0" t="n">
        <v>4.07968</v>
      </c>
      <c r="AL843" s="12" t="n">
        <v>0.002017179</v>
      </c>
      <c r="AM843" s="0" t="n">
        <v>13.73616</v>
      </c>
      <c r="AN843" s="0" t="n">
        <v>0.0180422</v>
      </c>
      <c r="AO843" s="0" t="n">
        <v>289.6293</v>
      </c>
      <c r="AP843" s="0" t="n">
        <v>0.2070197</v>
      </c>
      <c r="AQ843" s="0" t="n">
        <v>32.21922</v>
      </c>
      <c r="AR843" s="0" t="n">
        <v>2.063771</v>
      </c>
      <c r="AS843" s="0" t="n">
        <v>32.77778</v>
      </c>
      <c r="AT843" s="0" t="n">
        <v>5.662475</v>
      </c>
      <c r="AU843" s="0" t="n">
        <v>11.7</v>
      </c>
      <c r="AV843" s="0" t="n">
        <v>261</v>
      </c>
      <c r="AW843" s="2" t="n">
        <f aca="false">L843+L843*0.042*(AA843-U843)</f>
        <v>292.111846800966</v>
      </c>
    </row>
    <row r="844" customFormat="false" ht="12.75" hidden="false" customHeight="false" outlineLevel="0" collapsed="false">
      <c r="A844" s="0" t="n">
        <v>6</v>
      </c>
      <c r="B844" s="10" t="n">
        <v>36804</v>
      </c>
      <c r="C844" s="11" t="n">
        <v>0.483333333333333</v>
      </c>
      <c r="D844" s="0" t="n">
        <v>-47.01</v>
      </c>
      <c r="E844" s="0" t="n">
        <v>-54.35</v>
      </c>
      <c r="F844" s="0" t="n">
        <v>-2.874286</v>
      </c>
      <c r="G844" s="0" t="n">
        <v>0.2627302</v>
      </c>
      <c r="H844" s="0" t="n">
        <v>2.654286</v>
      </c>
      <c r="I844" s="0" t="n">
        <v>0.2842357</v>
      </c>
      <c r="J844" s="0" t="n">
        <v>0</v>
      </c>
      <c r="K844" s="0" t="n">
        <v>0</v>
      </c>
      <c r="L844" s="0" t="n">
        <v>325.14</v>
      </c>
      <c r="M844" s="0" t="n">
        <v>4.539047</v>
      </c>
      <c r="N844" s="0" t="n">
        <v>8.240002</v>
      </c>
      <c r="O844" s="0" t="n">
        <v>0.1167424</v>
      </c>
      <c r="P844" s="0" t="n">
        <v>142.8214</v>
      </c>
      <c r="Q844" s="0" t="n">
        <v>0</v>
      </c>
      <c r="R844" s="0" t="n">
        <v>1.981429</v>
      </c>
      <c r="S844" s="12" t="n">
        <v>0.01136886</v>
      </c>
      <c r="T844" s="0" t="n">
        <v>5000</v>
      </c>
      <c r="U844" s="0" t="n">
        <v>13.12029</v>
      </c>
      <c r="V844" s="0" t="n">
        <v>0.3415286</v>
      </c>
      <c r="W844" s="0" t="n">
        <v>1018.858</v>
      </c>
      <c r="X844" s="0" t="n">
        <v>0.6859943</v>
      </c>
      <c r="Y844" s="0" t="n">
        <v>0</v>
      </c>
      <c r="Z844" s="0" t="n">
        <v>0</v>
      </c>
      <c r="AA844" s="0" t="n">
        <v>10.84595</v>
      </c>
      <c r="AB844" s="0" t="n">
        <v>0.2864611</v>
      </c>
      <c r="AC844" s="0" t="n">
        <v>34.11657</v>
      </c>
      <c r="AD844" s="0" t="n">
        <v>0.0375</v>
      </c>
      <c r="AE844" s="0" t="n">
        <v>21.44521</v>
      </c>
      <c r="AF844" s="0" t="n">
        <v>0</v>
      </c>
      <c r="AG844" s="0" t="n">
        <v>248.9995</v>
      </c>
      <c r="AH844" s="0" t="n">
        <v>0</v>
      </c>
      <c r="AI844" s="0" t="n">
        <v>99</v>
      </c>
      <c r="AJ844" s="0" t="n">
        <v>0</v>
      </c>
      <c r="AK844" s="0" t="n">
        <v>4.01355</v>
      </c>
      <c r="AL844" s="12" t="n">
        <v>0.03583181</v>
      </c>
      <c r="AM844" s="0" t="n">
        <v>13.1029</v>
      </c>
      <c r="AN844" s="0" t="n">
        <v>0.3377108</v>
      </c>
      <c r="AO844" s="0" t="n">
        <v>291.7048</v>
      </c>
      <c r="AP844" s="0" t="n">
        <v>1.49509</v>
      </c>
      <c r="AQ844" s="0" t="n">
        <v>33.5452</v>
      </c>
      <c r="AR844" s="0" t="n">
        <v>2.846082</v>
      </c>
      <c r="AS844" s="0" t="n">
        <v>41.71429</v>
      </c>
      <c r="AT844" s="0" t="n">
        <v>56.33334</v>
      </c>
      <c r="AU844" s="0" t="n">
        <v>12.1</v>
      </c>
      <c r="AV844" s="0" t="n">
        <v>249</v>
      </c>
      <c r="AW844" s="2" t="n">
        <f aca="false">L844+L844*0.042*(AA844-U844)</f>
        <v>294.0818858808</v>
      </c>
    </row>
    <row r="845" customFormat="false" ht="12.75" hidden="false" customHeight="false" outlineLevel="0" collapsed="false">
      <c r="A845" s="0" t="n">
        <v>6</v>
      </c>
      <c r="B845" s="10" t="n">
        <v>36804</v>
      </c>
      <c r="C845" s="11" t="n">
        <v>0.490277777777778</v>
      </c>
      <c r="D845" s="0" t="n">
        <v>-47.01</v>
      </c>
      <c r="E845" s="0" t="n">
        <v>-54.39</v>
      </c>
      <c r="F845" s="0" t="n">
        <v>-3.205714</v>
      </c>
      <c r="G845" s="12" t="n">
        <v>0.08383328</v>
      </c>
      <c r="H845" s="0" t="n">
        <v>2.385715</v>
      </c>
      <c r="I845" s="0" t="n">
        <v>0.1263534</v>
      </c>
      <c r="J845" s="0" t="n">
        <v>0</v>
      </c>
      <c r="K845" s="0" t="n">
        <v>0</v>
      </c>
      <c r="L845" s="0" t="n">
        <v>329.6114</v>
      </c>
      <c r="M845" s="0" t="n">
        <v>5.183401</v>
      </c>
      <c r="N845" s="0" t="n">
        <v>8.182856</v>
      </c>
      <c r="O845" s="12" t="n">
        <v>0.09236103</v>
      </c>
      <c r="P845" s="0" t="n">
        <v>142.8272</v>
      </c>
      <c r="Q845" s="0" t="n">
        <v>0.105021</v>
      </c>
      <c r="R845" s="0" t="n">
        <v>1.990857</v>
      </c>
      <c r="S845" s="12" t="n">
        <v>0.01678806</v>
      </c>
      <c r="T845" s="0" t="n">
        <v>5000</v>
      </c>
      <c r="U845" s="0" t="n">
        <v>12.77004</v>
      </c>
      <c r="V845" s="0" t="n">
        <v>0.3737725</v>
      </c>
      <c r="W845" s="0" t="n">
        <v>1018.277</v>
      </c>
      <c r="X845" s="0" t="n">
        <v>0.6859943</v>
      </c>
      <c r="Y845" s="0" t="n">
        <v>0</v>
      </c>
      <c r="Z845" s="0" t="n">
        <v>0</v>
      </c>
      <c r="AA845" s="0" t="n">
        <v>11.29976</v>
      </c>
      <c r="AB845" s="0" t="n">
        <v>0.4802212</v>
      </c>
      <c r="AC845" s="0" t="n">
        <v>34.12406</v>
      </c>
      <c r="AD845" s="12" t="n">
        <v>0.06681531</v>
      </c>
      <c r="AE845" s="0" t="n">
        <v>12.14665</v>
      </c>
      <c r="AF845" s="0" t="n">
        <v>0</v>
      </c>
      <c r="AG845" s="0" t="n">
        <v>321.2999</v>
      </c>
      <c r="AH845" s="0" t="n">
        <v>0</v>
      </c>
      <c r="AI845" s="0" t="n">
        <v>99</v>
      </c>
      <c r="AJ845" s="0" t="n">
        <v>0</v>
      </c>
      <c r="AK845" s="0" t="n">
        <v>3.982826</v>
      </c>
      <c r="AL845" s="12" t="n">
        <v>0.04118685</v>
      </c>
      <c r="AM845" s="0" t="n">
        <v>12.76751</v>
      </c>
      <c r="AN845" s="0" t="n">
        <v>0.3713</v>
      </c>
      <c r="AO845" s="0" t="n">
        <v>296.0947</v>
      </c>
      <c r="AP845" s="0" t="n">
        <v>0.9776924</v>
      </c>
      <c r="AQ845" s="0" t="n">
        <v>23.9204</v>
      </c>
      <c r="AR845" s="0" t="n">
        <v>2.740458</v>
      </c>
      <c r="AS845" s="0" t="n">
        <v>345.4286</v>
      </c>
      <c r="AT845" s="0" t="n">
        <v>5.605932</v>
      </c>
      <c r="AU845" s="0" t="n">
        <v>12.6</v>
      </c>
      <c r="AV845" s="0" t="n">
        <v>351</v>
      </c>
      <c r="AW845" s="2" t="n">
        <f aca="false">L845+L845*0.042*(AA845-U845)</f>
        <v>309.257315933936</v>
      </c>
    </row>
    <row r="846" customFormat="false" ht="12.75" hidden="false" customHeight="false" outlineLevel="0" collapsed="false">
      <c r="A846" s="0" t="n">
        <v>6</v>
      </c>
      <c r="B846" s="10" t="n">
        <v>36804</v>
      </c>
      <c r="C846" s="11" t="n">
        <v>0.497222222222222</v>
      </c>
      <c r="D846" s="0" t="n">
        <v>-46.98</v>
      </c>
      <c r="E846" s="0" t="n">
        <v>-54.37</v>
      </c>
      <c r="F846" s="0" t="n">
        <v>-2.865714</v>
      </c>
      <c r="G846" s="0" t="n">
        <v>0.3124339</v>
      </c>
      <c r="H846" s="0" t="n">
        <v>2.865715</v>
      </c>
      <c r="I846" s="0" t="n">
        <v>0.3105407</v>
      </c>
      <c r="J846" s="0" t="n">
        <v>0</v>
      </c>
      <c r="K846" s="0" t="n">
        <v>0</v>
      </c>
      <c r="L846" s="0" t="n">
        <v>318.1115</v>
      </c>
      <c r="M846" s="0" t="n">
        <v>0.8993462</v>
      </c>
      <c r="N846" s="0" t="n">
        <v>8.339998</v>
      </c>
      <c r="O846" s="0" t="n">
        <v>0.0696713</v>
      </c>
      <c r="P846" s="0" t="n">
        <v>142.8214</v>
      </c>
      <c r="Q846" s="12" t="n">
        <v>0.08574929</v>
      </c>
      <c r="R846" s="0" t="n">
        <v>2.017142</v>
      </c>
      <c r="S846" s="12" t="n">
        <v>0.006765824</v>
      </c>
      <c r="T846" s="0" t="n">
        <v>5000</v>
      </c>
      <c r="U846" s="0" t="n">
        <v>13.55456</v>
      </c>
      <c r="V846" s="12" t="n">
        <v>0.05196064</v>
      </c>
      <c r="W846" s="0" t="n">
        <v>1018.238</v>
      </c>
      <c r="X846" s="0" t="n">
        <v>0.6859943</v>
      </c>
      <c r="Y846" s="0" t="n">
        <v>0</v>
      </c>
      <c r="Z846" s="0" t="n">
        <v>0</v>
      </c>
      <c r="AA846" s="0" t="n">
        <v>11.77971</v>
      </c>
      <c r="AB846" s="12" t="n">
        <v>0.04451795</v>
      </c>
      <c r="AC846" s="0" t="n">
        <v>34.14396</v>
      </c>
      <c r="AD846" s="12" t="n">
        <v>0.01670383</v>
      </c>
      <c r="AE846" s="0" t="n">
        <v>12.73364</v>
      </c>
      <c r="AF846" s="0" t="n">
        <v>0</v>
      </c>
      <c r="AG846" s="0" t="n">
        <v>1.976563</v>
      </c>
      <c r="AH846" s="0" t="n">
        <v>0</v>
      </c>
      <c r="AI846" s="0" t="n">
        <v>99</v>
      </c>
      <c r="AJ846" s="0" t="n">
        <v>0</v>
      </c>
      <c r="AK846" s="0" t="n">
        <v>4.057993</v>
      </c>
      <c r="AL846" s="12" t="n">
        <v>0.005230735</v>
      </c>
      <c r="AM846" s="0" t="n">
        <v>13.53964</v>
      </c>
      <c r="AN846" s="12" t="n">
        <v>0.04855121</v>
      </c>
      <c r="AO846" s="0" t="n">
        <v>297.7593</v>
      </c>
      <c r="AP846" s="0" t="n">
        <v>0.3208445</v>
      </c>
      <c r="AQ846" s="0" t="n">
        <v>26.58068</v>
      </c>
      <c r="AR846" s="0" t="n">
        <v>2.31657</v>
      </c>
      <c r="AS846" s="0" t="n">
        <v>347.4286</v>
      </c>
      <c r="AT846" s="0" t="n">
        <v>5.607243</v>
      </c>
      <c r="AU846" s="0" t="n">
        <v>14.6</v>
      </c>
      <c r="AV846" s="0" t="n">
        <v>29</v>
      </c>
      <c r="AW846" s="2" t="n">
        <f aca="false">L846+L846*0.042*(AA846-U846)</f>
        <v>294.39829177745</v>
      </c>
    </row>
    <row r="847" customFormat="false" ht="12.75" hidden="false" customHeight="false" outlineLevel="0" collapsed="false">
      <c r="A847" s="0" t="n">
        <v>6</v>
      </c>
      <c r="B847" s="10" t="n">
        <v>36804</v>
      </c>
      <c r="C847" s="11" t="n">
        <v>0.504166666666667</v>
      </c>
      <c r="D847" s="0" t="n">
        <v>-46.94</v>
      </c>
      <c r="E847" s="0" t="n">
        <v>-54.35</v>
      </c>
      <c r="F847" s="0" t="n">
        <v>-3.234285</v>
      </c>
      <c r="G847" s="0" t="n">
        <v>0.1235337</v>
      </c>
      <c r="H847" s="0" t="n">
        <v>2.485714</v>
      </c>
      <c r="I847" s="0" t="n">
        <v>0.1286693</v>
      </c>
      <c r="J847" s="0" t="n">
        <v>0</v>
      </c>
      <c r="K847" s="0" t="n">
        <v>0</v>
      </c>
      <c r="L847" s="0" t="n">
        <v>315.8628</v>
      </c>
      <c r="M847" s="0" t="n">
        <v>0.9926198</v>
      </c>
      <c r="N847" s="0" t="n">
        <v>8.385713</v>
      </c>
      <c r="O847" s="0" t="n">
        <v>0.1192376</v>
      </c>
      <c r="P847" s="0" t="n">
        <v>142.8443</v>
      </c>
      <c r="Q847" s="0" t="n">
        <v>0.1212678</v>
      </c>
      <c r="R847" s="0" t="n">
        <v>2.049714</v>
      </c>
      <c r="S847" s="12" t="n">
        <v>0.01616152</v>
      </c>
      <c r="T847" s="0" t="n">
        <v>5000</v>
      </c>
      <c r="U847" s="0" t="n">
        <v>13.79781</v>
      </c>
      <c r="V847" s="12" t="n">
        <v>0.07840025</v>
      </c>
      <c r="W847" s="0" t="n">
        <v>1018.552</v>
      </c>
      <c r="X847" s="0" t="n">
        <v>0.6859943</v>
      </c>
      <c r="Y847" s="0" t="n">
        <v>0</v>
      </c>
      <c r="Z847" s="0" t="n">
        <v>0</v>
      </c>
      <c r="AA847" s="0" t="n">
        <v>11.97068</v>
      </c>
      <c r="AB847" s="12" t="n">
        <v>0.04970039</v>
      </c>
      <c r="AC847" s="0" t="n">
        <v>34.13969</v>
      </c>
      <c r="AD847" s="12" t="n">
        <v>0.02795085</v>
      </c>
      <c r="AE847" s="0" t="n">
        <v>28.49552</v>
      </c>
      <c r="AF847" s="0" t="n">
        <v>0</v>
      </c>
      <c r="AG847" s="0" t="n">
        <v>71.74778</v>
      </c>
      <c r="AH847" s="0" t="n">
        <v>0</v>
      </c>
      <c r="AI847" s="0" t="n">
        <v>99</v>
      </c>
      <c r="AJ847" s="0" t="n">
        <v>0</v>
      </c>
      <c r="AK847" s="0" t="n">
        <v>4.081367</v>
      </c>
      <c r="AL847" s="12" t="n">
        <v>0.007154773</v>
      </c>
      <c r="AM847" s="0" t="n">
        <v>13.78477</v>
      </c>
      <c r="AN847" s="12" t="n">
        <v>0.07937508</v>
      </c>
      <c r="AO847" s="0" t="n">
        <v>300.1101</v>
      </c>
      <c r="AP847" s="0" t="n">
        <v>0.9926198</v>
      </c>
      <c r="AQ847" s="0" t="n">
        <v>34.03949</v>
      </c>
      <c r="AR847" s="0" t="n">
        <v>2.104573</v>
      </c>
      <c r="AS847" s="0" t="n">
        <v>54.57143</v>
      </c>
      <c r="AT847" s="0" t="n">
        <v>114.5411</v>
      </c>
      <c r="AU847" s="0" t="n">
        <v>13.2</v>
      </c>
      <c r="AV847" s="0" t="n">
        <v>355</v>
      </c>
      <c r="AW847" s="2" t="n">
        <f aca="false">L847+L847*0.042*(AA847-U847)</f>
        <v>291.623659293912</v>
      </c>
    </row>
    <row r="848" customFormat="false" ht="12.75" hidden="false" customHeight="false" outlineLevel="0" collapsed="false">
      <c r="A848" s="0" t="n">
        <v>6</v>
      </c>
      <c r="B848" s="10" t="n">
        <v>36804</v>
      </c>
      <c r="C848" s="11" t="n">
        <v>0.511805555555556</v>
      </c>
      <c r="D848" s="0" t="n">
        <v>-46.91</v>
      </c>
      <c r="E848" s="0" t="n">
        <v>-54.38</v>
      </c>
      <c r="F848" s="0" t="n">
        <v>-2.63</v>
      </c>
      <c r="G848" s="0" t="n">
        <v>0.426815</v>
      </c>
      <c r="H848" s="0" t="n">
        <v>3.166667</v>
      </c>
      <c r="I848" s="0" t="n">
        <v>0.4744002</v>
      </c>
      <c r="J848" s="0" t="n">
        <v>0</v>
      </c>
      <c r="K848" s="0" t="n">
        <v>0</v>
      </c>
      <c r="L848" s="0" t="n">
        <v>315.81</v>
      </c>
      <c r="M848" s="0" t="n">
        <v>0.7878386</v>
      </c>
      <c r="N848" s="0" t="n">
        <v>8.413332</v>
      </c>
      <c r="O848" s="12" t="n">
        <v>0.06804597</v>
      </c>
      <c r="P848" s="0" t="n">
        <v>142.8383</v>
      </c>
      <c r="Q848" s="12" t="n">
        <v>0.06565322</v>
      </c>
      <c r="R848" s="0" t="n">
        <v>2.044333</v>
      </c>
      <c r="S848" s="12" t="n">
        <v>0.008238647</v>
      </c>
      <c r="T848" s="0" t="n">
        <v>5000</v>
      </c>
      <c r="U848" s="0" t="n">
        <v>13.83213</v>
      </c>
      <c r="V848" s="12" t="n">
        <v>0.05443677</v>
      </c>
      <c r="W848" s="0" t="n">
        <v>1018.403</v>
      </c>
      <c r="X848" s="0" t="n">
        <v>0.3713907</v>
      </c>
      <c r="Y848" s="0" t="n">
        <v>0</v>
      </c>
      <c r="Z848" s="0" t="n">
        <v>0</v>
      </c>
      <c r="AA848" s="0" t="n">
        <v>11.84848</v>
      </c>
      <c r="AB848" s="12" t="n">
        <v>0.05656045</v>
      </c>
      <c r="AC848" s="0" t="n">
        <v>34.13598</v>
      </c>
      <c r="AD848" s="0" t="n">
        <v>0</v>
      </c>
      <c r="AE848" s="0" t="n">
        <v>21.43826</v>
      </c>
      <c r="AF848" s="0" t="n">
        <v>0</v>
      </c>
      <c r="AG848" s="0" t="n">
        <v>340.9121</v>
      </c>
      <c r="AH848" s="0" t="n">
        <v>0</v>
      </c>
      <c r="AI848" s="0" t="n">
        <v>99</v>
      </c>
      <c r="AJ848" s="0" t="n">
        <v>0</v>
      </c>
      <c r="AK848" s="0" t="n">
        <v>4.084452</v>
      </c>
      <c r="AL848" s="12" t="n">
        <v>0.005643087</v>
      </c>
      <c r="AM848" s="0" t="n">
        <v>13.82653</v>
      </c>
      <c r="AN848" s="12" t="n">
        <v>0.05089218</v>
      </c>
      <c r="AO848" s="0" t="n">
        <v>301.0451</v>
      </c>
      <c r="AP848" s="0" t="n">
        <v>0.2274294</v>
      </c>
      <c r="AQ848" s="0" t="n">
        <v>33.69331</v>
      </c>
      <c r="AR848" s="0" t="n">
        <v>1.924491</v>
      </c>
      <c r="AS848" s="0" t="n">
        <v>10.66667</v>
      </c>
      <c r="AT848" s="0" t="n">
        <v>2.53708</v>
      </c>
      <c r="AU848" s="0" t="n">
        <v>12.6</v>
      </c>
      <c r="AV848" s="0" t="n">
        <v>324</v>
      </c>
      <c r="AW848" s="2" t="n">
        <f aca="false">L848+L848*0.042*(AA848-U848)</f>
        <v>289.498826727</v>
      </c>
    </row>
    <row r="849" customFormat="false" ht="12.75" hidden="false" customHeight="false" outlineLevel="0" collapsed="false">
      <c r="A849" s="0" t="n">
        <v>6</v>
      </c>
      <c r="B849" s="10" t="n">
        <v>36804</v>
      </c>
      <c r="C849" s="11" t="n">
        <v>0.525</v>
      </c>
      <c r="D849" s="0" t="n">
        <v>-46.85</v>
      </c>
      <c r="E849" s="0" t="n">
        <v>-54.44</v>
      </c>
      <c r="F849" s="0" t="n">
        <v>-2.380556</v>
      </c>
      <c r="G849" s="0" t="n">
        <v>0.2627536</v>
      </c>
      <c r="H849" s="0" t="n">
        <v>3.508333</v>
      </c>
      <c r="I849" s="0" t="n">
        <v>0.3046102</v>
      </c>
      <c r="J849" s="0" t="n">
        <v>0</v>
      </c>
      <c r="K849" s="0" t="n">
        <v>0</v>
      </c>
      <c r="L849" s="0" t="n">
        <v>321.8778</v>
      </c>
      <c r="M849" s="0" t="n">
        <v>2.437798</v>
      </c>
      <c r="N849" s="0" t="n">
        <v>8.46111</v>
      </c>
      <c r="O849" s="12" t="n">
        <v>0.08385255</v>
      </c>
      <c r="P849" s="0" t="n">
        <v>142.7972</v>
      </c>
      <c r="Q849" s="0" t="n">
        <v>0</v>
      </c>
      <c r="R849" s="0" t="n">
        <v>1.990834</v>
      </c>
      <c r="S849" s="12" t="n">
        <v>0.008032613</v>
      </c>
      <c r="T849" s="0" t="n">
        <v>5000</v>
      </c>
      <c r="U849" s="0" t="n">
        <v>14.38345</v>
      </c>
      <c r="V849" s="12" t="n">
        <v>0.09434336</v>
      </c>
      <c r="W849" s="0" t="n">
        <v>1018.486</v>
      </c>
      <c r="X849" s="0" t="n">
        <v>0</v>
      </c>
      <c r="Y849" s="0" t="n">
        <v>0</v>
      </c>
      <c r="Z849" s="0" t="n">
        <v>0</v>
      </c>
      <c r="AA849" s="0" t="n">
        <v>12.61691</v>
      </c>
      <c r="AB849" s="12" t="n">
        <v>0.05229125</v>
      </c>
      <c r="AC849" s="0" t="n">
        <v>34.27102</v>
      </c>
      <c r="AD849" s="12" t="n">
        <v>0.02405626</v>
      </c>
      <c r="AE849" s="0" t="n">
        <v>24.47246</v>
      </c>
      <c r="AF849" s="0" t="n">
        <v>0</v>
      </c>
      <c r="AG849" s="0" t="n">
        <v>8.391632</v>
      </c>
      <c r="AH849" s="0" t="n">
        <v>0</v>
      </c>
      <c r="AI849" s="0" t="n">
        <v>99</v>
      </c>
      <c r="AJ849" s="0" t="n">
        <v>0</v>
      </c>
      <c r="AK849" s="0" t="n">
        <v>4.150315</v>
      </c>
      <c r="AL849" s="12" t="n">
        <v>0.01094576</v>
      </c>
      <c r="AM849" s="0" t="n">
        <v>14.3625</v>
      </c>
      <c r="AN849" s="12" t="n">
        <v>0.09432693</v>
      </c>
      <c r="AO849" s="0" t="n">
        <v>301.5218</v>
      </c>
      <c r="AP849" s="0" t="n">
        <v>0.7837638</v>
      </c>
      <c r="AQ849" s="0" t="n">
        <v>34.53023</v>
      </c>
      <c r="AR849" s="0" t="n">
        <v>2.30537</v>
      </c>
      <c r="AS849" s="0" t="n">
        <v>29.72222</v>
      </c>
      <c r="AT849" s="0" t="n">
        <v>81.25748</v>
      </c>
      <c r="AU849" s="0" t="n">
        <v>12.5</v>
      </c>
      <c r="AV849" s="0" t="n">
        <v>324</v>
      </c>
      <c r="AW849" s="2" t="n">
        <f aca="false">L849+L849*0.042*(AA849-U849)</f>
        <v>297.996179629896</v>
      </c>
    </row>
    <row r="850" customFormat="false" ht="12.75" hidden="false" customHeight="false" outlineLevel="0" collapsed="false">
      <c r="A850" s="0" t="n">
        <v>6</v>
      </c>
      <c r="B850" s="10" t="n">
        <v>36804</v>
      </c>
      <c r="C850" s="11" t="n">
        <v>0.531944444444444</v>
      </c>
      <c r="D850" s="0" t="n">
        <v>-46.82</v>
      </c>
      <c r="E850" s="0" t="n">
        <v>-54.47</v>
      </c>
      <c r="F850" s="0" t="n">
        <v>-2.34</v>
      </c>
      <c r="G850" s="0" t="n">
        <v>0.1116652</v>
      </c>
      <c r="H850" s="0" t="n">
        <v>3.528571</v>
      </c>
      <c r="I850" s="0" t="n">
        <v>0.1582421</v>
      </c>
      <c r="J850" s="0" t="n">
        <v>0</v>
      </c>
      <c r="K850" s="0" t="n">
        <v>0</v>
      </c>
      <c r="L850" s="0" t="n">
        <v>319.2486</v>
      </c>
      <c r="M850" s="0" t="n">
        <v>0.4696682</v>
      </c>
      <c r="N850" s="0" t="n">
        <v>8.634287</v>
      </c>
      <c r="O850" s="0" t="n">
        <v>0.1550506</v>
      </c>
      <c r="P850" s="0" t="n">
        <v>142.7971</v>
      </c>
      <c r="Q850" s="12" t="n">
        <v>0.06063391</v>
      </c>
      <c r="R850" s="0" t="n">
        <v>1.988286</v>
      </c>
      <c r="S850" s="12" t="n">
        <v>0.008579116</v>
      </c>
      <c r="T850" s="0" t="n">
        <v>5000</v>
      </c>
      <c r="U850" s="0" t="n">
        <v>14.52045</v>
      </c>
      <c r="V850" s="0" t="n">
        <v>0.0608703</v>
      </c>
      <c r="W850" s="0" t="n">
        <v>1018.248</v>
      </c>
      <c r="X850" s="0" t="n">
        <v>0.4850713</v>
      </c>
      <c r="Y850" s="0" t="n">
        <v>0</v>
      </c>
      <c r="Z850" s="0" t="n">
        <v>0</v>
      </c>
      <c r="AA850" s="0" t="n">
        <v>12.6662</v>
      </c>
      <c r="AB850" s="0" t="n">
        <v>0.1170496</v>
      </c>
      <c r="AC850" s="0" t="n">
        <v>34.30376</v>
      </c>
      <c r="AD850" s="0" t="n">
        <v>0</v>
      </c>
      <c r="AE850" s="0" t="n">
        <v>26.90681</v>
      </c>
      <c r="AF850" s="0" t="n">
        <v>0</v>
      </c>
      <c r="AG850" s="0" t="n">
        <v>12.9769</v>
      </c>
      <c r="AH850" s="0" t="n">
        <v>0</v>
      </c>
      <c r="AI850" s="0" t="n">
        <v>99</v>
      </c>
      <c r="AJ850" s="0" t="n">
        <v>0</v>
      </c>
      <c r="AK850" s="0" t="n">
        <v>4.168131</v>
      </c>
      <c r="AL850" s="12" t="n">
        <v>0.00710717</v>
      </c>
      <c r="AM850" s="0" t="n">
        <v>14.51076</v>
      </c>
      <c r="AN850" s="12" t="n">
        <v>0.05596191</v>
      </c>
      <c r="AO850" s="0" t="n">
        <v>303.9971</v>
      </c>
      <c r="AP850" s="0" t="n">
        <v>2.04004</v>
      </c>
      <c r="AQ850" s="0" t="n">
        <v>36.06109</v>
      </c>
      <c r="AR850" s="0" t="n">
        <v>1.88069</v>
      </c>
      <c r="AS850" s="0" t="n">
        <v>36</v>
      </c>
      <c r="AT850" s="0" t="n">
        <v>88.35756</v>
      </c>
      <c r="AU850" s="0" t="n">
        <v>12.6</v>
      </c>
      <c r="AV850" s="0" t="n">
        <v>321</v>
      </c>
      <c r="AW850" s="2" t="n">
        <f aca="false">L850+L850*0.042*(AA850-U850)</f>
        <v>294.3859979049</v>
      </c>
    </row>
    <row r="851" customFormat="false" ht="12.75" hidden="false" customHeight="false" outlineLevel="0" collapsed="false">
      <c r="A851" s="0" t="n">
        <v>6</v>
      </c>
      <c r="B851" s="10" t="n">
        <v>36804</v>
      </c>
      <c r="C851" s="11" t="n">
        <v>0.539583333333333</v>
      </c>
      <c r="D851" s="0" t="n">
        <v>-46.79</v>
      </c>
      <c r="E851" s="0" t="n">
        <v>-54.5</v>
      </c>
      <c r="F851" s="0" t="n">
        <v>-2.377778</v>
      </c>
      <c r="G851" s="0" t="n">
        <v>0.2343415</v>
      </c>
      <c r="H851" s="0" t="n">
        <v>3.491666</v>
      </c>
      <c r="I851" s="0" t="n">
        <v>0.26552</v>
      </c>
      <c r="J851" s="0" t="n">
        <v>0</v>
      </c>
      <c r="K851" s="0" t="n">
        <v>0</v>
      </c>
      <c r="L851" s="0" t="n">
        <v>320.6333</v>
      </c>
      <c r="M851" s="0" t="n">
        <v>2.712406</v>
      </c>
      <c r="N851" s="0" t="n">
        <v>8.763888</v>
      </c>
      <c r="O851" s="0" t="n">
        <v>0.1658649</v>
      </c>
      <c r="P851" s="0" t="n">
        <v>142.793</v>
      </c>
      <c r="Q851" s="12" t="n">
        <v>0.05976143</v>
      </c>
      <c r="R851" s="0" t="n">
        <v>2.045</v>
      </c>
      <c r="S851" s="12" t="n">
        <v>0.01499861</v>
      </c>
      <c r="T851" s="0" t="n">
        <v>5000</v>
      </c>
      <c r="U851" s="0" t="n">
        <v>14.17866</v>
      </c>
      <c r="V851" s="0" t="n">
        <v>0.1179957</v>
      </c>
      <c r="W851" s="0" t="n">
        <v>1018.248</v>
      </c>
      <c r="X851" s="0" t="n">
        <v>0.4780915</v>
      </c>
      <c r="Y851" s="0" t="n">
        <v>0</v>
      </c>
      <c r="Z851" s="0" t="n">
        <v>0</v>
      </c>
      <c r="AA851" s="0" t="n">
        <v>12.21526</v>
      </c>
      <c r="AB851" s="12" t="n">
        <v>0.06907391</v>
      </c>
      <c r="AC851" s="0" t="n">
        <v>34.22147</v>
      </c>
      <c r="AD851" s="12" t="n">
        <v>0.01613743</v>
      </c>
      <c r="AE851" s="0" t="n">
        <v>30.76037</v>
      </c>
      <c r="AF851" s="0" t="n">
        <v>0</v>
      </c>
      <c r="AG851" s="0" t="n">
        <v>40.73926</v>
      </c>
      <c r="AH851" s="0" t="n">
        <v>0</v>
      </c>
      <c r="AI851" s="0" t="n">
        <v>99</v>
      </c>
      <c r="AJ851" s="0" t="n">
        <v>0</v>
      </c>
      <c r="AK851" s="0" t="n">
        <v>4.127134</v>
      </c>
      <c r="AL851" s="12" t="n">
        <v>0.01275776</v>
      </c>
      <c r="AM851" s="0" t="n">
        <v>14.17689</v>
      </c>
      <c r="AN851" s="0" t="n">
        <v>0.1191332</v>
      </c>
      <c r="AO851" s="0" t="n">
        <v>306.6958</v>
      </c>
      <c r="AP851" s="0" t="n">
        <v>0.2672612</v>
      </c>
      <c r="AQ851" s="0" t="n">
        <v>35.34017</v>
      </c>
      <c r="AR851" s="0" t="n">
        <v>1.87369</v>
      </c>
      <c r="AS851" s="0" t="n">
        <v>58.61111</v>
      </c>
      <c r="AT851" s="0" t="n">
        <v>122.7577</v>
      </c>
      <c r="AU851" s="0" t="n">
        <v>12.4</v>
      </c>
      <c r="AV851" s="0" t="n">
        <v>322</v>
      </c>
      <c r="AW851" s="2" t="n">
        <f aca="false">L851+L851*0.042*(AA851-U851)</f>
        <v>294.19298030876</v>
      </c>
    </row>
    <row r="852" customFormat="false" ht="12.75" hidden="false" customHeight="false" outlineLevel="0" collapsed="false">
      <c r="A852" s="0" t="n">
        <v>6</v>
      </c>
      <c r="B852" s="10" t="n">
        <v>36804</v>
      </c>
      <c r="C852" s="11" t="n">
        <v>0.546527777777778</v>
      </c>
      <c r="D852" s="0" t="n">
        <v>-46.77</v>
      </c>
      <c r="E852" s="0" t="n">
        <v>-54.53</v>
      </c>
      <c r="F852" s="0" t="n">
        <v>-2.374286</v>
      </c>
      <c r="G852" s="0" t="n">
        <v>0.1066662</v>
      </c>
      <c r="H852" s="0" t="n">
        <v>3.508572</v>
      </c>
      <c r="I852" s="0" t="n">
        <v>0.1521816</v>
      </c>
      <c r="J852" s="0" t="n">
        <v>0</v>
      </c>
      <c r="K852" s="0" t="n">
        <v>0</v>
      </c>
      <c r="L852" s="0" t="n">
        <v>319.1371</v>
      </c>
      <c r="M852" s="0" t="n">
        <v>0.618347</v>
      </c>
      <c r="N852" s="0" t="n">
        <v>9.014288</v>
      </c>
      <c r="O852" s="0" t="n">
        <v>0.1001206</v>
      </c>
      <c r="P852" s="0" t="n">
        <v>142.7942</v>
      </c>
      <c r="Q852" s="12" t="n">
        <v>0.06063391</v>
      </c>
      <c r="R852" s="0" t="n">
        <v>2.051143</v>
      </c>
      <c r="S852" s="12" t="n">
        <v>0.01339833</v>
      </c>
      <c r="T852" s="0" t="n">
        <v>5000</v>
      </c>
      <c r="U852" s="0" t="n">
        <v>13.83187</v>
      </c>
      <c r="V852" s="0" t="n">
        <v>0.1414904</v>
      </c>
      <c r="W852" s="0" t="n">
        <v>1017.924</v>
      </c>
      <c r="X852" s="0" t="n">
        <v>0.4850713</v>
      </c>
      <c r="Y852" s="0" t="n">
        <v>0</v>
      </c>
      <c r="Z852" s="0" t="n">
        <v>0</v>
      </c>
      <c r="AA852" s="0" t="n">
        <v>11.86367</v>
      </c>
      <c r="AB852" s="12" t="n">
        <v>0.05543735</v>
      </c>
      <c r="AC852" s="0" t="n">
        <v>34.15012</v>
      </c>
      <c r="AD852" s="0" t="n">
        <v>0.015625</v>
      </c>
      <c r="AE852" s="0" t="n">
        <v>24.84367</v>
      </c>
      <c r="AF852" s="0" t="n">
        <v>0</v>
      </c>
      <c r="AG852" s="0" t="n">
        <v>7.809052</v>
      </c>
      <c r="AH852" s="0" t="n">
        <v>0</v>
      </c>
      <c r="AI852" s="0" t="n">
        <v>99</v>
      </c>
      <c r="AJ852" s="0" t="n">
        <v>0</v>
      </c>
      <c r="AK852" s="0" t="n">
        <v>4.086627</v>
      </c>
      <c r="AL852" s="12" t="n">
        <v>0.01525439</v>
      </c>
      <c r="AM852" s="0" t="n">
        <v>13.8337</v>
      </c>
      <c r="AN852" s="0" t="n">
        <v>0.1401903</v>
      </c>
      <c r="AO852" s="0" t="n">
        <v>312.1948</v>
      </c>
      <c r="AP852" s="0" t="n">
        <v>1.387974</v>
      </c>
      <c r="AQ852" s="0" t="n">
        <v>35.01697</v>
      </c>
      <c r="AR852" s="0" t="n">
        <v>1.982402</v>
      </c>
      <c r="AS852" s="0" t="n">
        <v>30</v>
      </c>
      <c r="AT852" s="0" t="n">
        <v>82.42644</v>
      </c>
      <c r="AU852" s="0" t="n">
        <v>12.7</v>
      </c>
      <c r="AV852" s="0" t="n">
        <v>323</v>
      </c>
      <c r="AW852" s="2" t="n">
        <f aca="false">L852+L852*0.042*(AA852-U852)</f>
        <v>292.75582311076</v>
      </c>
    </row>
    <row r="853" customFormat="false" ht="12.75" hidden="false" customHeight="false" outlineLevel="0" collapsed="false">
      <c r="A853" s="0" t="n">
        <v>6</v>
      </c>
      <c r="B853" s="10" t="n">
        <v>36804</v>
      </c>
      <c r="C853" s="11" t="n">
        <v>0.553472222222222</v>
      </c>
      <c r="D853" s="0" t="n">
        <v>-46.74</v>
      </c>
      <c r="E853" s="0" t="n">
        <v>-54.56</v>
      </c>
      <c r="F853" s="0" t="n">
        <v>-2.466667</v>
      </c>
      <c r="G853" s="0" t="n">
        <v>0.2354255</v>
      </c>
      <c r="H853" s="0" t="n">
        <v>3.463889</v>
      </c>
      <c r="I853" s="0" t="n">
        <v>0.2958276</v>
      </c>
      <c r="J853" s="0" t="n">
        <v>0</v>
      </c>
      <c r="K853" s="0" t="n">
        <v>0</v>
      </c>
      <c r="L853" s="0" t="n">
        <v>319.0945</v>
      </c>
      <c r="M853" s="0" t="n">
        <v>2.74122</v>
      </c>
      <c r="N853" s="0" t="n">
        <v>9.263888</v>
      </c>
      <c r="O853" s="0" t="n">
        <v>0.1397543</v>
      </c>
      <c r="P853" s="0" t="n">
        <v>142.8</v>
      </c>
      <c r="Q853" s="12" t="n">
        <v>0.05976143</v>
      </c>
      <c r="R853" s="0" t="n">
        <v>2.035555</v>
      </c>
      <c r="S853" s="12" t="n">
        <v>0.009384296</v>
      </c>
      <c r="T853" s="0" t="n">
        <v>5000</v>
      </c>
      <c r="U853" s="0" t="n">
        <v>13.94336</v>
      </c>
      <c r="V853" s="0" t="n">
        <v>0.2630521</v>
      </c>
      <c r="W853" s="0" t="n">
        <v>1017.865</v>
      </c>
      <c r="X853" s="0" t="n">
        <v>0.4780915</v>
      </c>
      <c r="Y853" s="0" t="n">
        <v>0</v>
      </c>
      <c r="Z853" s="0" t="n">
        <v>0</v>
      </c>
      <c r="AA853" s="0" t="n">
        <v>12.43031</v>
      </c>
      <c r="AB853" s="0" t="n">
        <v>0.2609221</v>
      </c>
      <c r="AC853" s="0" t="n">
        <v>34.24458</v>
      </c>
      <c r="AD853" s="12" t="n">
        <v>0.07905695</v>
      </c>
      <c r="AE853" s="0" t="n">
        <v>24.43605</v>
      </c>
      <c r="AF853" s="0" t="n">
        <v>0</v>
      </c>
      <c r="AG853" s="0" t="n">
        <v>335.7169</v>
      </c>
      <c r="AH853" s="0" t="n">
        <v>0</v>
      </c>
      <c r="AI853" s="0" t="n">
        <v>99</v>
      </c>
      <c r="AJ853" s="0" t="n">
        <v>0</v>
      </c>
      <c r="AK853" s="0" t="n">
        <v>4.107319</v>
      </c>
      <c r="AL853" s="12" t="n">
        <v>0.03248565</v>
      </c>
      <c r="AM853" s="0" t="n">
        <v>13.94702</v>
      </c>
      <c r="AN853" s="0" t="n">
        <v>0.2569596</v>
      </c>
      <c r="AO853" s="0" t="n">
        <v>309.7412</v>
      </c>
      <c r="AP853" s="0" t="n">
        <v>1.28174</v>
      </c>
      <c r="AQ853" s="0" t="n">
        <v>36.1339</v>
      </c>
      <c r="AR853" s="0" t="n">
        <v>2.705897</v>
      </c>
      <c r="AS853" s="0" t="n">
        <v>10.55556</v>
      </c>
      <c r="AT853" s="0" t="n">
        <v>2.323109</v>
      </c>
      <c r="AU853" s="0" t="n">
        <v>12</v>
      </c>
      <c r="AV853" s="0" t="n">
        <v>320</v>
      </c>
      <c r="AW853" s="2" t="n">
        <f aca="false">L853+L853*0.042*(AA853-U853)</f>
        <v>298.81665080455</v>
      </c>
    </row>
    <row r="854" customFormat="false" ht="12.75" hidden="false" customHeight="false" outlineLevel="0" collapsed="false">
      <c r="A854" s="0" t="n">
        <v>6</v>
      </c>
      <c r="B854" s="10" t="n">
        <v>36804</v>
      </c>
      <c r="C854" s="11" t="n">
        <v>0.560416666666667</v>
      </c>
      <c r="D854" s="0" t="n">
        <v>-46.71</v>
      </c>
      <c r="E854" s="0" t="n">
        <v>-54.6</v>
      </c>
      <c r="F854" s="0" t="n">
        <v>-2.43</v>
      </c>
      <c r="G854" s="0" t="n">
        <v>0.1316866</v>
      </c>
      <c r="H854" s="0" t="n">
        <v>3.516667</v>
      </c>
      <c r="I854" s="0" t="n">
        <v>0.1391657</v>
      </c>
      <c r="J854" s="0" t="n">
        <v>0</v>
      </c>
      <c r="K854" s="0" t="n">
        <v>0</v>
      </c>
      <c r="L854" s="0" t="n">
        <v>317.98</v>
      </c>
      <c r="M854" s="0" t="n">
        <v>0.5872203</v>
      </c>
      <c r="N854" s="0" t="n">
        <v>9.486666</v>
      </c>
      <c r="O854" s="0" t="n">
        <v>0.1383618</v>
      </c>
      <c r="P854" s="0" t="n">
        <v>142.8</v>
      </c>
      <c r="Q854" s="12" t="n">
        <v>0.06565322</v>
      </c>
      <c r="R854" s="0" t="n">
        <v>2.009333</v>
      </c>
      <c r="S854" s="12" t="n">
        <v>0.006995239</v>
      </c>
      <c r="T854" s="0" t="n">
        <v>5000</v>
      </c>
      <c r="U854" s="0" t="n">
        <v>14.41964</v>
      </c>
      <c r="V854" s="12" t="n">
        <v>0.03577197</v>
      </c>
      <c r="W854" s="0" t="n">
        <v>1017.597</v>
      </c>
      <c r="X854" s="0" t="n">
        <v>0.3713907</v>
      </c>
      <c r="Y854" s="0" t="n">
        <v>0</v>
      </c>
      <c r="Z854" s="0" t="n">
        <v>0</v>
      </c>
      <c r="AA854" s="0" t="n">
        <v>12.78062</v>
      </c>
      <c r="AB854" s="0" t="n">
        <v>0.1157691</v>
      </c>
      <c r="AC854" s="0" t="n">
        <v>34.29955</v>
      </c>
      <c r="AD854" s="12" t="n">
        <v>0.02362278</v>
      </c>
      <c r="AE854" s="0" t="n">
        <v>25.52641</v>
      </c>
      <c r="AF854" s="0" t="n">
        <v>0</v>
      </c>
      <c r="AG854" s="0" t="n">
        <v>343.9505</v>
      </c>
      <c r="AH854" s="0" t="n">
        <v>0</v>
      </c>
      <c r="AI854" s="0" t="n">
        <v>99</v>
      </c>
      <c r="AJ854" s="0" t="n">
        <v>0</v>
      </c>
      <c r="AK854" s="0" t="n">
        <v>4.158193</v>
      </c>
      <c r="AL854" s="12" t="n">
        <v>0.005323322</v>
      </c>
      <c r="AM854" s="0" t="n">
        <v>14.41229</v>
      </c>
      <c r="AN854" s="12" t="n">
        <v>0.03640515</v>
      </c>
      <c r="AO854" s="0" t="n">
        <v>309.0077</v>
      </c>
      <c r="AP854" s="0" t="n">
        <v>0.4152274</v>
      </c>
      <c r="AQ854" s="0" t="n">
        <v>37.8985</v>
      </c>
      <c r="AR854" s="0" t="n">
        <v>2.142927</v>
      </c>
      <c r="AS854" s="0" t="n">
        <v>10.66667</v>
      </c>
      <c r="AT854" s="0" t="n">
        <v>2.53708</v>
      </c>
      <c r="AU854" s="0" t="n">
        <v>12.7</v>
      </c>
      <c r="AV854" s="0" t="n">
        <v>328</v>
      </c>
      <c r="AW854" s="2" t="n">
        <f aca="false">L854+L854*0.042*(AA854-U854)</f>
        <v>296.0906256568</v>
      </c>
    </row>
    <row r="855" customFormat="false" ht="12.75" hidden="false" customHeight="false" outlineLevel="0" collapsed="false">
      <c r="A855" s="0" t="n">
        <v>6</v>
      </c>
      <c r="B855" s="10" t="n">
        <v>36804</v>
      </c>
      <c r="C855" s="11" t="n">
        <v>0.573611111111111</v>
      </c>
      <c r="D855" s="0" t="n">
        <v>-46.66</v>
      </c>
      <c r="E855" s="0" t="n">
        <v>-54.65</v>
      </c>
      <c r="F855" s="0" t="n">
        <v>-3.652777</v>
      </c>
      <c r="G855" s="0" t="n">
        <v>0.1253483</v>
      </c>
      <c r="H855" s="0" t="n">
        <v>2.116667</v>
      </c>
      <c r="I855" s="0" t="n">
        <v>0.138356</v>
      </c>
      <c r="J855" s="0" t="n">
        <v>0</v>
      </c>
      <c r="K855" s="0" t="n">
        <v>0</v>
      </c>
      <c r="L855" s="0" t="n">
        <v>314.8334</v>
      </c>
      <c r="M855" s="0" t="n">
        <v>0.5345225</v>
      </c>
      <c r="N855" s="0" t="n">
        <v>9.575002</v>
      </c>
      <c r="O855" s="0" t="n">
        <v>0.0934519</v>
      </c>
      <c r="P855" s="0" t="n">
        <v>142.8055</v>
      </c>
      <c r="Q855" s="12" t="n">
        <v>0.05976143</v>
      </c>
      <c r="R855" s="0" t="n">
        <v>2.018333</v>
      </c>
      <c r="S855" s="12" t="n">
        <v>0.007756496</v>
      </c>
      <c r="T855" s="0" t="n">
        <v>5000</v>
      </c>
      <c r="U855" s="0" t="n">
        <v>14.91318</v>
      </c>
      <c r="V855" s="12" t="n">
        <v>0.01829813</v>
      </c>
      <c r="W855" s="0" t="n">
        <v>1017.855</v>
      </c>
      <c r="X855" s="0" t="n">
        <v>1.069045</v>
      </c>
      <c r="Y855" s="0" t="n">
        <v>0</v>
      </c>
      <c r="Z855" s="0" t="n">
        <v>0</v>
      </c>
      <c r="AA855" s="0" t="n">
        <v>13.17507</v>
      </c>
      <c r="AB855" s="12" t="n">
        <v>0.09867991</v>
      </c>
      <c r="AC855" s="0" t="n">
        <v>34.45234</v>
      </c>
      <c r="AD855" s="12" t="n">
        <v>0.01641331</v>
      </c>
      <c r="AE855" s="0" t="n">
        <v>29.64574</v>
      </c>
      <c r="AF855" s="0" t="n">
        <v>0</v>
      </c>
      <c r="AG855" s="0" t="n">
        <v>341.3435</v>
      </c>
      <c r="AH855" s="0" t="n">
        <v>0</v>
      </c>
      <c r="AI855" s="0" t="n">
        <v>99</v>
      </c>
      <c r="AJ855" s="0" t="n">
        <v>0</v>
      </c>
      <c r="AK855" s="0" t="n">
        <v>4.222435</v>
      </c>
      <c r="AL855" s="0" t="n">
        <v>0</v>
      </c>
      <c r="AM855" s="0" t="n">
        <v>14.90488</v>
      </c>
      <c r="AN855" s="12" t="n">
        <v>0.01740894</v>
      </c>
      <c r="AO855" s="0" t="n">
        <v>306.911</v>
      </c>
      <c r="AP855" s="0" t="n">
        <v>1.414214</v>
      </c>
      <c r="AQ855" s="0" t="n">
        <v>41.74406</v>
      </c>
      <c r="AR855" s="0" t="n">
        <v>2.395774</v>
      </c>
      <c r="AS855" s="0" t="n">
        <v>12.22222</v>
      </c>
      <c r="AT855" s="0" t="n">
        <v>4.216368</v>
      </c>
      <c r="AU855" s="0" t="n">
        <v>12.5</v>
      </c>
      <c r="AV855" s="0" t="n">
        <v>324</v>
      </c>
      <c r="AW855" s="2" t="n">
        <f aca="false">L855+L855*0.042*(AA855-U855)</f>
        <v>291.850366603292</v>
      </c>
    </row>
    <row r="856" customFormat="false" ht="12.75" hidden="false" customHeight="false" outlineLevel="0" collapsed="false">
      <c r="A856" s="0" t="n">
        <v>6</v>
      </c>
      <c r="B856" s="10" t="n">
        <v>36804</v>
      </c>
      <c r="C856" s="11" t="n">
        <v>0.58125</v>
      </c>
      <c r="D856" s="0" t="n">
        <v>-46.63</v>
      </c>
      <c r="E856" s="0" t="n">
        <v>-54.69</v>
      </c>
      <c r="F856" s="0" t="n">
        <v>-3.247222</v>
      </c>
      <c r="G856" s="0" t="n">
        <v>0.1576389</v>
      </c>
      <c r="H856" s="0" t="n">
        <v>2.494444</v>
      </c>
      <c r="I856" s="0" t="n">
        <v>0.1286066</v>
      </c>
      <c r="J856" s="0" t="n">
        <v>0</v>
      </c>
      <c r="K856" s="0" t="n">
        <v>0</v>
      </c>
      <c r="L856" s="0" t="n">
        <v>316.1472</v>
      </c>
      <c r="M856" s="0" t="n">
        <v>0.4629101</v>
      </c>
      <c r="N856" s="0" t="n">
        <v>9.674999</v>
      </c>
      <c r="O856" s="0" t="n">
        <v>0.1080597</v>
      </c>
      <c r="P856" s="0" t="n">
        <v>142.8097</v>
      </c>
      <c r="Q856" s="12" t="n">
        <v>0.08451542</v>
      </c>
      <c r="R856" s="0" t="n">
        <v>2.0125</v>
      </c>
      <c r="S856" s="0" t="n">
        <v>0.0078125</v>
      </c>
      <c r="T856" s="0" t="n">
        <v>5000</v>
      </c>
      <c r="U856" s="0" t="n">
        <v>14.62684</v>
      </c>
      <c r="V856" s="0" t="n">
        <v>0.1257788</v>
      </c>
      <c r="W856" s="0" t="n">
        <v>1017.795</v>
      </c>
      <c r="X856" s="0" t="n">
        <v>0.6761234</v>
      </c>
      <c r="Y856" s="0" t="n">
        <v>0</v>
      </c>
      <c r="Z856" s="0" t="n">
        <v>0</v>
      </c>
      <c r="AA856" s="0" t="n">
        <v>12.76064</v>
      </c>
      <c r="AB856" s="12" t="n">
        <v>0.04665125</v>
      </c>
      <c r="AC856" s="0" t="n">
        <v>34.31947</v>
      </c>
      <c r="AD856" s="12" t="n">
        <v>0.03713054</v>
      </c>
      <c r="AE856" s="0" t="n">
        <v>30.16748</v>
      </c>
      <c r="AF856" s="0" t="n">
        <v>0</v>
      </c>
      <c r="AG856" s="0" t="n">
        <v>341.3833</v>
      </c>
      <c r="AH856" s="0" t="n">
        <v>0</v>
      </c>
      <c r="AI856" s="0" t="n">
        <v>99</v>
      </c>
      <c r="AJ856" s="0" t="n">
        <v>0</v>
      </c>
      <c r="AK856" s="0" t="n">
        <v>4.18015</v>
      </c>
      <c r="AL856" s="12" t="n">
        <v>0.01607799</v>
      </c>
      <c r="AM856" s="0" t="n">
        <v>14.61759</v>
      </c>
      <c r="AN856" s="0" t="n">
        <v>0.1238458</v>
      </c>
      <c r="AO856" s="0" t="n">
        <v>305.3113</v>
      </c>
      <c r="AP856" s="0" t="n">
        <v>1.062342</v>
      </c>
      <c r="AQ856" s="0" t="n">
        <v>42.11663</v>
      </c>
      <c r="AR856" s="0" t="n">
        <v>1.939486</v>
      </c>
      <c r="AS856" s="0" t="n">
        <v>13.05556</v>
      </c>
      <c r="AT856" s="0" t="n">
        <v>4.671768</v>
      </c>
      <c r="AU856" s="0" t="n">
        <v>12.4</v>
      </c>
      <c r="AV856" s="0" t="n">
        <v>323</v>
      </c>
      <c r="AW856" s="2" t="n">
        <f aca="false">L856+L856*0.042*(AA856-U856)</f>
        <v>291.36745600512</v>
      </c>
    </row>
    <row r="857" customFormat="false" ht="12.75" hidden="false" customHeight="false" outlineLevel="0" collapsed="false">
      <c r="A857" s="0" t="n">
        <v>6</v>
      </c>
      <c r="B857" s="10" t="n">
        <v>36804</v>
      </c>
      <c r="C857" s="11" t="n">
        <v>0.588194444444445</v>
      </c>
      <c r="D857" s="0" t="n">
        <v>-46.6</v>
      </c>
      <c r="E857" s="0" t="n">
        <v>-54.72</v>
      </c>
      <c r="F857" s="0" t="n">
        <v>-3.538889</v>
      </c>
      <c r="G857" s="0" t="n">
        <v>0.1153124</v>
      </c>
      <c r="H857" s="0" t="n">
        <v>2.227778</v>
      </c>
      <c r="I857" s="0" t="n">
        <v>0.1504417</v>
      </c>
      <c r="J857" s="0" t="n">
        <v>0</v>
      </c>
      <c r="K857" s="0" t="n">
        <v>0</v>
      </c>
      <c r="L857" s="0" t="n">
        <v>315.775</v>
      </c>
      <c r="M857" s="0" t="n">
        <v>0.4928054</v>
      </c>
      <c r="N857" s="0" t="n">
        <v>9.952778</v>
      </c>
      <c r="O857" s="0" t="n">
        <v>0.1919124</v>
      </c>
      <c r="P857" s="0" t="n">
        <v>142.8139</v>
      </c>
      <c r="Q857" s="12" t="n">
        <v>0.05976143</v>
      </c>
      <c r="R857" s="0" t="n">
        <v>2.005833</v>
      </c>
      <c r="S857" s="0" t="n">
        <v>0.0078125</v>
      </c>
      <c r="T857" s="0" t="n">
        <v>5000</v>
      </c>
      <c r="U857" s="0" t="n">
        <v>14.6722</v>
      </c>
      <c r="V857" s="0" t="n">
        <v>0.1429129</v>
      </c>
      <c r="W857" s="0" t="n">
        <v>1017.057</v>
      </c>
      <c r="X857" s="0" t="n">
        <v>0.6761234</v>
      </c>
      <c r="Y857" s="0" t="n">
        <v>0</v>
      </c>
      <c r="Z857" s="0" t="n">
        <v>0</v>
      </c>
      <c r="AA857" s="0" t="n">
        <v>13.06183</v>
      </c>
      <c r="AB857" s="0" t="n">
        <v>0.1350843</v>
      </c>
      <c r="AC857" s="0" t="n">
        <v>34.36672</v>
      </c>
      <c r="AD857" s="0" t="n">
        <v>0.0559017</v>
      </c>
      <c r="AE857" s="0" t="n">
        <v>30.18419</v>
      </c>
      <c r="AF857" s="0" t="n">
        <v>0</v>
      </c>
      <c r="AG857" s="0" t="n">
        <v>339.3934</v>
      </c>
      <c r="AH857" s="0" t="n">
        <v>0</v>
      </c>
      <c r="AI857" s="0" t="n">
        <v>99</v>
      </c>
      <c r="AJ857" s="0" t="n">
        <v>0</v>
      </c>
      <c r="AK857" s="0" t="n">
        <v>4.190628</v>
      </c>
      <c r="AL857" s="12" t="n">
        <v>0.01964433</v>
      </c>
      <c r="AM857" s="0" t="n">
        <v>14.67054</v>
      </c>
      <c r="AN857" s="0" t="n">
        <v>0.1416573</v>
      </c>
      <c r="AO857" s="0" t="n">
        <v>309.7892</v>
      </c>
      <c r="AP857" s="0" t="n">
        <v>3.426785</v>
      </c>
      <c r="AQ857" s="0" t="n">
        <v>42.12743</v>
      </c>
      <c r="AR857" s="0" t="n">
        <v>2.452996</v>
      </c>
      <c r="AS857" s="0" t="n">
        <v>11.66667</v>
      </c>
      <c r="AT857" s="0" t="n">
        <v>3.779645</v>
      </c>
      <c r="AU857" s="0" t="n">
        <v>12.3</v>
      </c>
      <c r="AV857" s="0" t="n">
        <v>323</v>
      </c>
      <c r="AW857" s="2" t="n">
        <f aca="false">L857+L857*0.042*(AA857-U857)</f>
        <v>294.4173873565</v>
      </c>
    </row>
    <row r="858" customFormat="false" ht="12.75" hidden="false" customHeight="false" outlineLevel="0" collapsed="false">
      <c r="A858" s="0" t="n">
        <v>6</v>
      </c>
      <c r="B858" s="10" t="n">
        <v>36804</v>
      </c>
      <c r="C858" s="11" t="n">
        <v>0.595138888888889</v>
      </c>
      <c r="D858" s="0" t="n">
        <v>-46.57</v>
      </c>
      <c r="E858" s="0" t="n">
        <v>-54.75</v>
      </c>
      <c r="F858" s="0" t="n">
        <v>-3.254285</v>
      </c>
      <c r="G858" s="0" t="n">
        <v>0.1038781</v>
      </c>
      <c r="H858" s="0" t="n">
        <v>2.56</v>
      </c>
      <c r="I858" s="0" t="n">
        <v>0.1241426</v>
      </c>
      <c r="J858" s="0" t="n">
        <v>0</v>
      </c>
      <c r="K858" s="0" t="n">
        <v>0</v>
      </c>
      <c r="L858" s="0" t="n">
        <v>315.3943</v>
      </c>
      <c r="M858" s="0" t="n">
        <v>0.2425356</v>
      </c>
      <c r="N858" s="0" t="n">
        <v>10.18571</v>
      </c>
      <c r="O858" s="0" t="n">
        <v>0.1312763</v>
      </c>
      <c r="P858" s="0" t="n">
        <v>142.8085</v>
      </c>
      <c r="Q858" s="0" t="n">
        <v>0</v>
      </c>
      <c r="R858" s="0" t="n">
        <v>2.019143</v>
      </c>
      <c r="S858" s="12" t="n">
        <v>0.008887444</v>
      </c>
      <c r="T858" s="0" t="n">
        <v>5000</v>
      </c>
      <c r="U858" s="0" t="n">
        <v>14.91799</v>
      </c>
      <c r="V858" s="12" t="n">
        <v>0.007579238</v>
      </c>
      <c r="W858" s="0" t="n">
        <v>1017.616</v>
      </c>
      <c r="X858" s="0" t="n">
        <v>0.4850713</v>
      </c>
      <c r="Y858" s="0" t="n">
        <v>0</v>
      </c>
      <c r="Z858" s="0" t="n">
        <v>0</v>
      </c>
      <c r="AA858" s="0" t="n">
        <v>13.17565</v>
      </c>
      <c r="AB858" s="12" t="n">
        <v>0.04010556</v>
      </c>
      <c r="AC858" s="0" t="n">
        <v>34.41201</v>
      </c>
      <c r="AD858" s="0" t="n">
        <v>0</v>
      </c>
      <c r="AE858" s="0" t="n">
        <v>31.18366</v>
      </c>
      <c r="AF858" s="0" t="n">
        <v>0</v>
      </c>
      <c r="AG858" s="0" t="n">
        <v>341.3304</v>
      </c>
      <c r="AH858" s="0" t="n">
        <v>0</v>
      </c>
      <c r="AI858" s="0" t="n">
        <v>99</v>
      </c>
      <c r="AJ858" s="0" t="n">
        <v>0</v>
      </c>
      <c r="AK858" s="0" t="n">
        <v>4.218591</v>
      </c>
      <c r="AL858" s="12" t="n">
        <v>0.002126293</v>
      </c>
      <c r="AM858" s="0" t="n">
        <v>14.91086</v>
      </c>
      <c r="AN858" s="0" t="n">
        <v>0</v>
      </c>
      <c r="AO858" s="0" t="n">
        <v>311.3089</v>
      </c>
      <c r="AP858" s="0" t="n">
        <v>3.912649</v>
      </c>
      <c r="AQ858" s="0" t="n">
        <v>43.13113</v>
      </c>
      <c r="AR858" s="0" t="n">
        <v>2.302393</v>
      </c>
      <c r="AS858" s="0" t="n">
        <v>13.14286</v>
      </c>
      <c r="AT858" s="0" t="n">
        <v>4.710084</v>
      </c>
      <c r="AU858" s="0" t="n">
        <v>12.4</v>
      </c>
      <c r="AV858" s="0" t="n">
        <v>323</v>
      </c>
      <c r="AW858" s="2" t="n">
        <f aca="false">L858+L858*0.042*(AA858-U858)</f>
        <v>292.314287604196</v>
      </c>
    </row>
    <row r="859" customFormat="false" ht="12.75" hidden="false" customHeight="false" outlineLevel="0" collapsed="false">
      <c r="A859" s="0" t="n">
        <v>6</v>
      </c>
      <c r="B859" s="10" t="n">
        <v>36804</v>
      </c>
      <c r="C859" s="11" t="n">
        <v>0.602777777777778</v>
      </c>
      <c r="D859" s="0" t="n">
        <v>-46.54</v>
      </c>
      <c r="E859" s="0" t="n">
        <v>-54.78</v>
      </c>
      <c r="F859" s="0" t="n">
        <v>-3.572223</v>
      </c>
      <c r="G859" s="0" t="n">
        <v>0.1465874</v>
      </c>
      <c r="H859" s="0" t="n">
        <v>2.266667</v>
      </c>
      <c r="I859" s="0" t="n">
        <v>0.1473498</v>
      </c>
      <c r="J859" s="0" t="n">
        <v>0</v>
      </c>
      <c r="K859" s="0" t="n">
        <v>0</v>
      </c>
      <c r="L859" s="0" t="n">
        <v>315.861</v>
      </c>
      <c r="M859" s="0" t="n">
        <v>0.4309458</v>
      </c>
      <c r="N859" s="0" t="n">
        <v>10.35</v>
      </c>
      <c r="O859" s="0" t="n">
        <v>0.1057103</v>
      </c>
      <c r="P859" s="0" t="n">
        <v>142.8389</v>
      </c>
      <c r="Q859" s="0" t="n">
        <v>0.1035098</v>
      </c>
      <c r="R859" s="0" t="n">
        <v>2.026389</v>
      </c>
      <c r="S859" s="12" t="n">
        <v>0.01072823</v>
      </c>
      <c r="T859" s="0" t="n">
        <v>5000</v>
      </c>
      <c r="U859" s="0" t="n">
        <v>14.90542</v>
      </c>
      <c r="V859" s="12" t="n">
        <v>0.01056443</v>
      </c>
      <c r="W859" s="0" t="n">
        <v>1017.491</v>
      </c>
      <c r="X859" s="0" t="n">
        <v>0.4780915</v>
      </c>
      <c r="Y859" s="0" t="n">
        <v>0</v>
      </c>
      <c r="Z859" s="0" t="n">
        <v>0</v>
      </c>
      <c r="AA859" s="0" t="n">
        <v>13.13403</v>
      </c>
      <c r="AB859" s="12" t="n">
        <v>0.01494036</v>
      </c>
      <c r="AC859" s="0" t="n">
        <v>34.3975</v>
      </c>
      <c r="AD859" s="12" t="n">
        <v>0.01670383</v>
      </c>
      <c r="AE859" s="0" t="n">
        <v>31.77506</v>
      </c>
      <c r="AF859" s="0" t="n">
        <v>0</v>
      </c>
      <c r="AG859" s="0" t="n">
        <v>344.6917</v>
      </c>
      <c r="AH859" s="0" t="n">
        <v>0</v>
      </c>
      <c r="AI859" s="0" t="n">
        <v>99</v>
      </c>
      <c r="AJ859" s="0" t="n">
        <v>0</v>
      </c>
      <c r="AK859" s="0" t="n">
        <v>4.215943</v>
      </c>
      <c r="AL859" s="12" t="n">
        <v>0.002852722</v>
      </c>
      <c r="AM859" s="0" t="n">
        <v>14.89925</v>
      </c>
      <c r="AN859" s="12" t="n">
        <v>0.005705444</v>
      </c>
      <c r="AO859" s="0" t="n">
        <v>309.6722</v>
      </c>
      <c r="AP859" s="0" t="n">
        <v>1.740279</v>
      </c>
      <c r="AQ859" s="0" t="n">
        <v>43.74729</v>
      </c>
      <c r="AR859" s="0" t="n">
        <v>2.570089</v>
      </c>
      <c r="AS859" s="0" t="n">
        <v>14.16667</v>
      </c>
      <c r="AT859" s="0" t="n">
        <v>5</v>
      </c>
      <c r="AU859" s="0" t="n">
        <v>12.5</v>
      </c>
      <c r="AV859" s="0" t="n">
        <v>325</v>
      </c>
      <c r="AW859" s="2" t="n">
        <f aca="false">L859+L859*0.042*(AA859-U859)</f>
        <v>292.36145329482</v>
      </c>
    </row>
    <row r="860" customFormat="false" ht="12.75" hidden="false" customHeight="false" outlineLevel="0" collapsed="false">
      <c r="A860" s="0" t="n">
        <v>6</v>
      </c>
      <c r="B860" s="10" t="n">
        <v>36804</v>
      </c>
      <c r="C860" s="11" t="n">
        <v>0.609722222222222</v>
      </c>
      <c r="D860" s="0" t="n">
        <v>-46.52</v>
      </c>
      <c r="E860" s="0" t="n">
        <v>-54.81</v>
      </c>
      <c r="F860" s="0" t="n">
        <v>-3.25862</v>
      </c>
      <c r="G860" s="12" t="n">
        <v>0.09071299</v>
      </c>
      <c r="H860" s="0" t="n">
        <v>2.596551</v>
      </c>
      <c r="I860" s="12" t="n">
        <v>0.08654412</v>
      </c>
      <c r="J860" s="0" t="n">
        <v>0</v>
      </c>
      <c r="K860" s="0" t="n">
        <v>0</v>
      </c>
      <c r="L860" s="0" t="n">
        <v>315.7793</v>
      </c>
      <c r="M860" s="0" t="n">
        <v>0.3535534</v>
      </c>
      <c r="N860" s="0" t="n">
        <v>10.40689</v>
      </c>
      <c r="O860" s="12" t="n">
        <v>0.08848694</v>
      </c>
      <c r="P860" s="0" t="n">
        <v>142.8328</v>
      </c>
      <c r="Q860" s="0" t="n">
        <v>0</v>
      </c>
      <c r="R860" s="0" t="n">
        <v>2.021035</v>
      </c>
      <c r="S860" s="12" t="n">
        <v>0.008980735</v>
      </c>
      <c r="T860" s="0" t="n">
        <v>5000</v>
      </c>
      <c r="U860" s="0" t="n">
        <v>14.9</v>
      </c>
      <c r="V860" s="12" t="n">
        <v>0.01446594</v>
      </c>
      <c r="W860" s="0" t="n">
        <v>1017.332</v>
      </c>
      <c r="X860" s="0" t="n">
        <v>0.3779645</v>
      </c>
      <c r="Y860" s="0" t="n">
        <v>0</v>
      </c>
      <c r="Z860" s="0" t="n">
        <v>0</v>
      </c>
      <c r="AA860" s="0" t="n">
        <v>13.12317</v>
      </c>
      <c r="AB860" s="12" t="n">
        <v>0.03068689</v>
      </c>
      <c r="AC860" s="0" t="n">
        <v>34.39288</v>
      </c>
      <c r="AD860" s="12" t="n">
        <v>0.01332505</v>
      </c>
      <c r="AE860" s="0" t="n">
        <v>33.07134</v>
      </c>
      <c r="AF860" s="0" t="n">
        <v>0</v>
      </c>
      <c r="AG860" s="0" t="n">
        <v>340.7328</v>
      </c>
      <c r="AH860" s="0" t="n">
        <v>0</v>
      </c>
      <c r="AI860" s="0" t="n">
        <v>99</v>
      </c>
      <c r="AJ860" s="0" t="n">
        <v>0</v>
      </c>
      <c r="AK860" s="0" t="n">
        <v>4.214708</v>
      </c>
      <c r="AL860" s="12" t="n">
        <v>0.002762136</v>
      </c>
      <c r="AM860" s="0" t="n">
        <v>14.89247</v>
      </c>
      <c r="AN860" s="0" t="n">
        <v>0.015625</v>
      </c>
      <c r="AO860" s="0" t="n">
        <v>308.8456</v>
      </c>
      <c r="AP860" s="0" t="n">
        <v>3.198772</v>
      </c>
      <c r="AQ860" s="0" t="n">
        <v>44.64811</v>
      </c>
      <c r="AR860" s="0" t="n">
        <v>2.485449</v>
      </c>
      <c r="AS860" s="0" t="n">
        <v>14.48276</v>
      </c>
      <c r="AT860" s="0" t="n">
        <v>5.061201</v>
      </c>
      <c r="AU860" s="0" t="n">
        <v>12.1</v>
      </c>
      <c r="AV860" s="0" t="n">
        <v>321</v>
      </c>
      <c r="AW860" s="2" t="n">
        <f aca="false">L860+L860*0.042*(AA860-U860)</f>
        <v>292.213682388002</v>
      </c>
    </row>
    <row r="861" customFormat="false" ht="12.75" hidden="false" customHeight="false" outlineLevel="0" collapsed="false">
      <c r="A861" s="0" t="n">
        <v>1</v>
      </c>
      <c r="B861" s="10" t="n">
        <v>36804</v>
      </c>
      <c r="C861" s="11" t="n">
        <v>0.61875</v>
      </c>
      <c r="D861" s="0" t="n">
        <v>-46.48</v>
      </c>
      <c r="E861" s="0" t="n">
        <v>-54.85</v>
      </c>
      <c r="F861" s="0" t="n">
        <v>3.1</v>
      </c>
      <c r="G861" s="12" t="n">
        <v>0.001235265</v>
      </c>
      <c r="H861" s="0" t="n">
        <v>2.054545</v>
      </c>
      <c r="I861" s="0" t="n">
        <v>0.0687489</v>
      </c>
      <c r="J861" s="0" t="n">
        <v>0</v>
      </c>
      <c r="K861" s="0" t="n">
        <v>0</v>
      </c>
      <c r="L861" s="0" t="n">
        <v>351.0727</v>
      </c>
      <c r="M861" s="0" t="n">
        <v>0.5</v>
      </c>
      <c r="N861" s="0" t="n">
        <v>10.46364</v>
      </c>
      <c r="O861" s="0" t="n">
        <v>0.1119125</v>
      </c>
      <c r="P861" s="0" t="n">
        <v>144.2</v>
      </c>
      <c r="Q861" s="12" t="n">
        <v>0.09682459</v>
      </c>
      <c r="R861" s="0" t="n">
        <v>2.075455</v>
      </c>
      <c r="S861" s="12" t="n">
        <v>0.009407496</v>
      </c>
      <c r="T861" s="0" t="n">
        <v>5000</v>
      </c>
      <c r="U861" s="0" t="n">
        <v>14.87457</v>
      </c>
      <c r="V861" s="12" t="n">
        <v>0.006987713</v>
      </c>
      <c r="W861" s="0" t="n">
        <v>1016.961</v>
      </c>
      <c r="X861" s="0" t="n">
        <v>0.4472136</v>
      </c>
      <c r="Y861" s="0" t="n">
        <v>0</v>
      </c>
      <c r="Z861" s="0" t="n">
        <v>0</v>
      </c>
      <c r="AA861" s="0" t="n">
        <v>13.10462</v>
      </c>
      <c r="AB861" s="12" t="n">
        <v>0.03921844</v>
      </c>
      <c r="AC861" s="0" t="n">
        <v>34.38653</v>
      </c>
      <c r="AD861" s="12" t="n">
        <v>0.01397543</v>
      </c>
      <c r="AE861" s="0" t="n">
        <v>36.66236</v>
      </c>
      <c r="AF861" s="0" t="n">
        <v>0</v>
      </c>
      <c r="AG861" s="0" t="n">
        <v>342.7987</v>
      </c>
      <c r="AH861" s="0" t="n">
        <v>0</v>
      </c>
      <c r="AI861" s="0" t="n">
        <v>99</v>
      </c>
      <c r="AJ861" s="0" t="n">
        <v>0</v>
      </c>
      <c r="AK861" s="0" t="n">
        <v>4.211357</v>
      </c>
      <c r="AL861" s="0" t="n">
        <v>0</v>
      </c>
      <c r="AM861" s="0" t="n">
        <v>14.86494</v>
      </c>
      <c r="AN861" s="12" t="n">
        <v>0.009882118</v>
      </c>
      <c r="AO861" s="0" t="n">
        <v>317.5385</v>
      </c>
      <c r="AP861" s="0" t="n">
        <v>3.691206</v>
      </c>
      <c r="AQ861" s="0" t="n">
        <v>47.41215</v>
      </c>
      <c r="AR861" s="0" t="n">
        <v>2.52147</v>
      </c>
      <c r="AS861" s="0" t="n">
        <v>18.18182</v>
      </c>
      <c r="AT861" s="0" t="n">
        <v>4.045198</v>
      </c>
      <c r="AU861" s="0" t="n">
        <v>11.5</v>
      </c>
      <c r="AV861" s="0" t="n">
        <v>319</v>
      </c>
      <c r="AW861" s="2" t="n">
        <f aca="false">L861+L861*0.042*(AA861-U861)</f>
        <v>324.97469273467</v>
      </c>
    </row>
    <row r="862" customFormat="false" ht="12.75" hidden="false" customHeight="false" outlineLevel="0" collapsed="false">
      <c r="A862" s="0" t="n">
        <v>2</v>
      </c>
      <c r="B862" s="10" t="n">
        <v>36804</v>
      </c>
      <c r="C862" s="11" t="n">
        <v>0.622916666666667</v>
      </c>
      <c r="D862" s="0" t="n">
        <v>-46.47</v>
      </c>
      <c r="E862" s="0" t="n">
        <v>-54.87</v>
      </c>
      <c r="F862" s="0" t="n">
        <v>4.900001</v>
      </c>
      <c r="G862" s="12" t="n">
        <v>0.00247053</v>
      </c>
      <c r="H862" s="0" t="n">
        <v>2.236364</v>
      </c>
      <c r="I862" s="12" t="n">
        <v>0.09245525</v>
      </c>
      <c r="J862" s="0" t="n">
        <v>0</v>
      </c>
      <c r="K862" s="0" t="n">
        <v>0</v>
      </c>
      <c r="L862" s="0" t="n">
        <v>256.0636</v>
      </c>
      <c r="M862" s="0" t="n">
        <v>0.3354102</v>
      </c>
      <c r="N862" s="0" t="n">
        <v>10.54546</v>
      </c>
      <c r="O862" s="12" t="n">
        <v>0.06882098</v>
      </c>
      <c r="P862" s="0" t="n">
        <v>142.85</v>
      </c>
      <c r="Q862" s="0" t="n">
        <v>0.0559017</v>
      </c>
      <c r="R862" s="0" t="n">
        <v>1.99</v>
      </c>
      <c r="S862" s="12" t="n">
        <v>0.004453811</v>
      </c>
      <c r="T862" s="0" t="n">
        <v>5000</v>
      </c>
      <c r="U862" s="0" t="n">
        <v>14.86619</v>
      </c>
      <c r="V862" s="12" t="n">
        <v>0.006987713</v>
      </c>
      <c r="W862" s="0" t="n">
        <v>1017.125</v>
      </c>
      <c r="X862" s="0" t="n">
        <v>0.4472136</v>
      </c>
      <c r="Y862" s="0" t="n">
        <v>0</v>
      </c>
      <c r="Z862" s="0" t="n">
        <v>0</v>
      </c>
      <c r="AA862" s="0" t="n">
        <v>13.12897</v>
      </c>
      <c r="AB862" s="0" t="n">
        <v>0.1236253</v>
      </c>
      <c r="AC862" s="0" t="n">
        <v>34.41062</v>
      </c>
      <c r="AD862" s="0" t="n">
        <v>0</v>
      </c>
      <c r="AE862" s="0" t="n">
        <v>36.91224</v>
      </c>
      <c r="AF862" s="0" t="n">
        <v>0</v>
      </c>
      <c r="AG862" s="0" t="n">
        <v>340.0688</v>
      </c>
      <c r="AH862" s="0" t="n">
        <v>0</v>
      </c>
      <c r="AI862" s="0" t="n">
        <v>99</v>
      </c>
      <c r="AJ862" s="0" t="n">
        <v>0</v>
      </c>
      <c r="AK862" s="0" t="n">
        <v>4.213292</v>
      </c>
      <c r="AL862" s="12" t="n">
        <v>0.001841424</v>
      </c>
      <c r="AM862" s="0" t="n">
        <v>14.8577</v>
      </c>
      <c r="AN862" s="12" t="n">
        <v>0.007365696</v>
      </c>
      <c r="AO862" s="0" t="n">
        <v>316.7384</v>
      </c>
      <c r="AP862" s="0" t="n">
        <v>4.393177</v>
      </c>
      <c r="AQ862" s="0" t="n">
        <v>48.56077</v>
      </c>
      <c r="AR862" s="0" t="n">
        <v>2.487547</v>
      </c>
      <c r="AS862" s="0" t="n">
        <v>13.63636</v>
      </c>
      <c r="AT862" s="0" t="n">
        <v>5.04525</v>
      </c>
      <c r="AU862" s="0" t="n">
        <v>12.1</v>
      </c>
      <c r="AV862" s="0" t="n">
        <v>322</v>
      </c>
      <c r="AW862" s="2" t="n">
        <f aca="false">L862+L862*0.042*(AA862-U862)</f>
        <v>237.380370097936</v>
      </c>
    </row>
    <row r="863" customFormat="false" ht="12.75" hidden="false" customHeight="false" outlineLevel="0" collapsed="false">
      <c r="A863" s="0" t="n">
        <v>3</v>
      </c>
      <c r="B863" s="10" t="n">
        <v>36804</v>
      </c>
      <c r="C863" s="11" t="n">
        <v>0.627777777777778</v>
      </c>
      <c r="D863" s="0" t="n">
        <v>-46.45</v>
      </c>
      <c r="E863" s="0" t="n">
        <v>-54.89</v>
      </c>
      <c r="F863" s="0" t="n">
        <v>4.900001</v>
      </c>
      <c r="G863" s="12" t="n">
        <v>0.00247053</v>
      </c>
      <c r="H863" s="0" t="n">
        <v>2.527273</v>
      </c>
      <c r="I863" s="0" t="n">
        <v>0.1008993</v>
      </c>
      <c r="J863" s="0" t="n">
        <v>0</v>
      </c>
      <c r="K863" s="0" t="n">
        <v>0</v>
      </c>
      <c r="L863" s="0" t="n">
        <v>465.4091</v>
      </c>
      <c r="M863" s="0" t="n">
        <v>0.5</v>
      </c>
      <c r="N863" s="0" t="n">
        <v>10.62727</v>
      </c>
      <c r="O863" s="12" t="n">
        <v>0.06480138</v>
      </c>
      <c r="P863" s="0" t="n">
        <v>142.85</v>
      </c>
      <c r="Q863" s="0" t="n">
        <v>0.0559017</v>
      </c>
      <c r="R863" s="0" t="n">
        <v>1.99</v>
      </c>
      <c r="S863" s="12" t="n">
        <v>0.006298639</v>
      </c>
      <c r="T863" s="0" t="n">
        <v>5000</v>
      </c>
      <c r="U863" s="0" t="n">
        <v>14.87616</v>
      </c>
      <c r="V863" s="12" t="n">
        <v>0.01397543</v>
      </c>
      <c r="W863" s="0" t="n">
        <v>1016.936</v>
      </c>
      <c r="X863" s="0" t="n">
        <v>0.4472136</v>
      </c>
      <c r="Y863" s="0" t="n">
        <v>0</v>
      </c>
      <c r="Z863" s="0" t="n">
        <v>0</v>
      </c>
      <c r="AA863" s="0" t="n">
        <v>13.11952</v>
      </c>
      <c r="AB863" s="0" t="n">
        <v>0.015625</v>
      </c>
      <c r="AC863" s="0" t="n">
        <v>34.40302</v>
      </c>
      <c r="AD863" s="0" t="n">
        <v>0</v>
      </c>
      <c r="AE863" s="0" t="n">
        <v>34.45781</v>
      </c>
      <c r="AF863" s="0" t="n">
        <v>0</v>
      </c>
      <c r="AG863" s="0" t="n">
        <v>340.0107</v>
      </c>
      <c r="AH863" s="0" t="n">
        <v>0</v>
      </c>
      <c r="AI863" s="0" t="n">
        <v>99</v>
      </c>
      <c r="AJ863" s="0" t="n">
        <v>0</v>
      </c>
      <c r="AK863" s="0" t="n">
        <v>4.213767</v>
      </c>
      <c r="AL863" s="0" t="n">
        <v>0</v>
      </c>
      <c r="AM863" s="0" t="n">
        <v>14.87119</v>
      </c>
      <c r="AN863" s="12" t="n">
        <v>0.01104854</v>
      </c>
      <c r="AO863" s="0" t="n">
        <v>318.9735</v>
      </c>
      <c r="AP863" s="0" t="n">
        <v>3.361547</v>
      </c>
      <c r="AQ863" s="0" t="n">
        <v>46.40488</v>
      </c>
      <c r="AR863" s="0" t="n">
        <v>3.067343</v>
      </c>
      <c r="AS863" s="0" t="n">
        <v>11.81818</v>
      </c>
      <c r="AT863" s="0" t="n">
        <v>4.0452</v>
      </c>
      <c r="AU863" s="0" t="n">
        <v>12.3</v>
      </c>
      <c r="AV863" s="0" t="n">
        <v>324</v>
      </c>
      <c r="AW863" s="2" t="n">
        <f aca="false">L863+L863*0.042*(AA863-U863)</f>
        <v>431.071737860192</v>
      </c>
    </row>
    <row r="864" customFormat="false" ht="12.75" hidden="false" customHeight="false" outlineLevel="0" collapsed="false">
      <c r="A864" s="0" t="n">
        <v>4</v>
      </c>
      <c r="B864" s="10" t="n">
        <v>36804</v>
      </c>
      <c r="C864" s="11" t="n">
        <v>0.631944444444444</v>
      </c>
      <c r="D864" s="0" t="n">
        <v>-46.43</v>
      </c>
      <c r="E864" s="0" t="n">
        <v>-54.91</v>
      </c>
      <c r="F864" s="0" t="n">
        <v>5.3</v>
      </c>
      <c r="G864" s="12" t="n">
        <v>0.00247053</v>
      </c>
      <c r="H864" s="0" t="n">
        <v>2.69091</v>
      </c>
      <c r="I864" s="0" t="n">
        <v>0.0700516</v>
      </c>
      <c r="J864" s="0" t="n">
        <v>0</v>
      </c>
      <c r="K864" s="0" t="n">
        <v>0</v>
      </c>
      <c r="L864" s="0" t="n">
        <v>343.8727</v>
      </c>
      <c r="M864" s="0" t="n">
        <v>0.2738613</v>
      </c>
      <c r="N864" s="0" t="n">
        <v>10.49091</v>
      </c>
      <c r="O864" s="0" t="n">
        <v>0.1375533</v>
      </c>
      <c r="P864" s="0" t="n">
        <v>142.8363</v>
      </c>
      <c r="Q864" s="0" t="n">
        <v>0</v>
      </c>
      <c r="R864" s="0" t="n">
        <v>2.017273</v>
      </c>
      <c r="S864" s="12" t="n">
        <v>0.01003534</v>
      </c>
      <c r="T864" s="0" t="n">
        <v>5000</v>
      </c>
      <c r="U864" s="0" t="n">
        <v>14.86443</v>
      </c>
      <c r="V864" s="12" t="n">
        <v>0.02096314</v>
      </c>
      <c r="W864" s="0" t="n">
        <v>1016.287</v>
      </c>
      <c r="X864" s="0" t="n">
        <v>0.4472136</v>
      </c>
      <c r="Y864" s="0" t="n">
        <v>0</v>
      </c>
      <c r="Z864" s="0" t="n">
        <v>0</v>
      </c>
      <c r="AA864" s="0" t="n">
        <v>13.03066</v>
      </c>
      <c r="AB864" s="12" t="n">
        <v>0.01638764</v>
      </c>
      <c r="AC864" s="0" t="n">
        <v>34.33848</v>
      </c>
      <c r="AD864" s="12" t="n">
        <v>0.02706329</v>
      </c>
      <c r="AE864" s="0" t="n">
        <v>37.82915</v>
      </c>
      <c r="AF864" s="0" t="n">
        <v>0</v>
      </c>
      <c r="AG864" s="0" t="n">
        <v>335.4189</v>
      </c>
      <c r="AH864" s="0" t="n">
        <v>0</v>
      </c>
      <c r="AI864" s="0" t="n">
        <v>99</v>
      </c>
      <c r="AJ864" s="0" t="n">
        <v>0</v>
      </c>
      <c r="AK864" s="0" t="n">
        <v>4.205343</v>
      </c>
      <c r="AL864" s="12" t="n">
        <v>0.00390625</v>
      </c>
      <c r="AM864" s="0" t="n">
        <v>14.85722</v>
      </c>
      <c r="AN864" s="12" t="n">
        <v>0.02209709</v>
      </c>
      <c r="AO864" s="0" t="n">
        <v>318.3822</v>
      </c>
      <c r="AP864" s="0" t="n">
        <v>7.021396</v>
      </c>
      <c r="AQ864" s="0" t="n">
        <v>49.10858</v>
      </c>
      <c r="AR864" s="0" t="n">
        <v>2.519921</v>
      </c>
      <c r="AS864" s="0" t="n">
        <v>11.81818</v>
      </c>
      <c r="AT864" s="0" t="n">
        <v>4.0452</v>
      </c>
      <c r="AU864" s="0" t="n">
        <v>11.6</v>
      </c>
      <c r="AV864" s="0" t="n">
        <v>320</v>
      </c>
      <c r="AW864" s="2" t="n">
        <f aca="false">L864+L864*0.042*(AA864-U864)</f>
        <v>317.388195474682</v>
      </c>
    </row>
    <row r="865" customFormat="false" ht="12.75" hidden="false" customHeight="false" outlineLevel="0" collapsed="false">
      <c r="A865" s="0" t="n">
        <v>6</v>
      </c>
      <c r="B865" s="10" t="n">
        <v>36804</v>
      </c>
      <c r="C865" s="11" t="n">
        <v>0.641666666666667</v>
      </c>
      <c r="D865" s="0" t="n">
        <v>-46.4</v>
      </c>
      <c r="E865" s="0" t="n">
        <v>-54.95</v>
      </c>
      <c r="F865" s="0" t="n">
        <v>-2.341667</v>
      </c>
      <c r="G865" s="0" t="n">
        <v>0.1976644</v>
      </c>
      <c r="H865" s="0" t="n">
        <v>3.494444</v>
      </c>
      <c r="I865" s="0" t="n">
        <v>0.2425437</v>
      </c>
      <c r="J865" s="0" t="n">
        <v>0</v>
      </c>
      <c r="K865" s="0" t="n">
        <v>0</v>
      </c>
      <c r="L865" s="0" t="n">
        <v>315.4583</v>
      </c>
      <c r="M865" s="0" t="n">
        <v>1.309307</v>
      </c>
      <c r="N865" s="0" t="n">
        <v>10.58333</v>
      </c>
      <c r="O865" s="0" t="n">
        <v>0.1182909</v>
      </c>
      <c r="P865" s="0" t="n">
        <v>142.7986</v>
      </c>
      <c r="Q865" s="0" t="n">
        <v>0</v>
      </c>
      <c r="R865" s="0" t="n">
        <v>2.043611</v>
      </c>
      <c r="S865" s="12" t="n">
        <v>0.008608956</v>
      </c>
      <c r="T865" s="0" t="n">
        <v>5000</v>
      </c>
      <c r="U865" s="0" t="n">
        <v>14.84641</v>
      </c>
      <c r="V865" s="12" t="n">
        <v>0.06764535</v>
      </c>
      <c r="W865" s="0" t="n">
        <v>1016.596</v>
      </c>
      <c r="X865" s="0" t="n">
        <v>0.4780915</v>
      </c>
      <c r="Y865" s="0" t="n">
        <v>0</v>
      </c>
      <c r="Z865" s="0" t="n">
        <v>0</v>
      </c>
      <c r="AA865" s="0" t="n">
        <v>13.18028</v>
      </c>
      <c r="AB865" s="0" t="n">
        <v>0.1470506</v>
      </c>
      <c r="AC865" s="0" t="n">
        <v>34.40985</v>
      </c>
      <c r="AD865" s="12" t="n">
        <v>0.08838834</v>
      </c>
      <c r="AE865" s="0" t="n">
        <v>38.77735</v>
      </c>
      <c r="AF865" s="0" t="n">
        <v>0</v>
      </c>
      <c r="AG865" s="0" t="n">
        <v>342.6768</v>
      </c>
      <c r="AH865" s="0" t="n">
        <v>0</v>
      </c>
      <c r="AI865" s="0" t="n">
        <v>99</v>
      </c>
      <c r="AJ865" s="0" t="n">
        <v>0</v>
      </c>
      <c r="AK865" s="0" t="n">
        <v>4.211399</v>
      </c>
      <c r="AL865" s="12" t="n">
        <v>0.01548486</v>
      </c>
      <c r="AM865" s="0" t="n">
        <v>14.83905</v>
      </c>
      <c r="AN865" s="0" t="n">
        <v>0.0625</v>
      </c>
      <c r="AO865" s="0" t="n">
        <v>330.0925</v>
      </c>
      <c r="AP865" s="0" t="n">
        <v>6.792854</v>
      </c>
      <c r="AQ865" s="0" t="n">
        <v>50.1836</v>
      </c>
      <c r="AR865" s="0" t="n">
        <v>1.805127</v>
      </c>
      <c r="AS865" s="0" t="n">
        <v>15.83333</v>
      </c>
      <c r="AT865" s="0" t="n">
        <v>5</v>
      </c>
      <c r="AU865" s="0" t="n">
        <v>12</v>
      </c>
      <c r="AV865" s="0" t="n">
        <v>322</v>
      </c>
      <c r="AW865" s="2" t="n">
        <f aca="false">L865+L865*0.042*(AA865-U865)</f>
        <v>293.383329430082</v>
      </c>
    </row>
    <row r="866" customFormat="false" ht="12.75" hidden="false" customHeight="false" outlineLevel="0" collapsed="false">
      <c r="A866" s="0" t="n">
        <v>6</v>
      </c>
      <c r="B866" s="10" t="n">
        <v>36804</v>
      </c>
      <c r="C866" s="11" t="n">
        <v>0.648611111111111</v>
      </c>
      <c r="D866" s="0" t="n">
        <v>-46.37</v>
      </c>
      <c r="E866" s="0" t="n">
        <v>-54.98</v>
      </c>
      <c r="F866" s="0" t="n">
        <v>-2.34</v>
      </c>
      <c r="G866" s="0" t="n">
        <v>0.1241353</v>
      </c>
      <c r="H866" s="0" t="n">
        <v>3.520001</v>
      </c>
      <c r="I866" s="0" t="n">
        <v>0.160495</v>
      </c>
      <c r="J866" s="0" t="n">
        <v>0</v>
      </c>
      <c r="K866" s="0" t="n">
        <v>0</v>
      </c>
      <c r="L866" s="0" t="n">
        <v>319.0686</v>
      </c>
      <c r="M866" s="0" t="n">
        <v>2.288077</v>
      </c>
      <c r="N866" s="0" t="n">
        <v>10.6</v>
      </c>
      <c r="O866" s="0" t="n">
        <v>0.1731653</v>
      </c>
      <c r="P866" s="0" t="n">
        <v>142.7985</v>
      </c>
      <c r="Q866" s="0" t="n">
        <v>0</v>
      </c>
      <c r="R866" s="0" t="n">
        <v>2.038286</v>
      </c>
      <c r="S866" s="12" t="n">
        <v>0.01518805</v>
      </c>
      <c r="T866" s="0" t="n">
        <v>5000</v>
      </c>
      <c r="U866" s="0" t="n">
        <v>14.93415</v>
      </c>
      <c r="V866" s="0" t="n">
        <v>0.130288</v>
      </c>
      <c r="W866" s="0" t="n">
        <v>1016.176</v>
      </c>
      <c r="X866" s="0" t="n">
        <v>0.4850713</v>
      </c>
      <c r="Y866" s="0" t="n">
        <v>0</v>
      </c>
      <c r="Z866" s="0" t="n">
        <v>0</v>
      </c>
      <c r="AA866" s="0" t="n">
        <v>13.05156</v>
      </c>
      <c r="AB866" s="0" t="n">
        <v>0.0522363</v>
      </c>
      <c r="AC866" s="0" t="n">
        <v>34.46331</v>
      </c>
      <c r="AD866" s="0" t="n">
        <v>0.1174823</v>
      </c>
      <c r="AE866" s="0" t="n">
        <v>37.22213</v>
      </c>
      <c r="AF866" s="0" t="n">
        <v>0</v>
      </c>
      <c r="AG866" s="0" t="n">
        <v>341.9525</v>
      </c>
      <c r="AH866" s="0" t="n">
        <v>0</v>
      </c>
      <c r="AI866" s="0" t="n">
        <v>99</v>
      </c>
      <c r="AJ866" s="0" t="n">
        <v>0</v>
      </c>
      <c r="AK866" s="0" t="n">
        <v>4.227937</v>
      </c>
      <c r="AL866" s="12" t="n">
        <v>0.02144291</v>
      </c>
      <c r="AM866" s="0" t="n">
        <v>14.92553</v>
      </c>
      <c r="AN866" s="0" t="n">
        <v>0.1279597</v>
      </c>
      <c r="AO866" s="0" t="n">
        <v>325.7825</v>
      </c>
      <c r="AP866" s="0" t="n">
        <v>3.5</v>
      </c>
      <c r="AQ866" s="0" t="n">
        <v>47.98519</v>
      </c>
      <c r="AR866" s="0" t="n">
        <v>2.634786</v>
      </c>
      <c r="AS866" s="0" t="n">
        <v>16.85714</v>
      </c>
      <c r="AT866" s="0" t="n">
        <v>4.710081</v>
      </c>
      <c r="AU866" s="0" t="n">
        <v>11.4</v>
      </c>
      <c r="AV866" s="0" t="n">
        <v>320</v>
      </c>
      <c r="AW866" s="2" t="n">
        <f aca="false">L866+L866*0.042*(AA866-U866)</f>
        <v>293.840235061692</v>
      </c>
    </row>
    <row r="867" customFormat="false" ht="12.75" hidden="false" customHeight="false" outlineLevel="0" collapsed="false">
      <c r="A867" s="0" t="n">
        <v>6</v>
      </c>
      <c r="B867" s="10" t="n">
        <v>36804</v>
      </c>
      <c r="C867" s="11" t="n">
        <v>0.65625</v>
      </c>
      <c r="D867" s="0" t="n">
        <v>-46.34</v>
      </c>
      <c r="E867" s="0" t="n">
        <v>-55.01</v>
      </c>
      <c r="F867" s="0" t="n">
        <v>-2.408334</v>
      </c>
      <c r="G867" s="0" t="n">
        <v>0.2589767</v>
      </c>
      <c r="H867" s="0" t="n">
        <v>3.475</v>
      </c>
      <c r="I867" s="0" t="n">
        <v>0.3349836</v>
      </c>
      <c r="J867" s="0" t="n">
        <v>0</v>
      </c>
      <c r="K867" s="0" t="n">
        <v>0</v>
      </c>
      <c r="L867" s="0" t="n">
        <v>317.3834</v>
      </c>
      <c r="M867" s="0" t="n">
        <v>1.800794</v>
      </c>
      <c r="N867" s="0" t="n">
        <v>10.63334</v>
      </c>
      <c r="O867" s="0" t="n">
        <v>0.1119281</v>
      </c>
      <c r="P867" s="0" t="n">
        <v>142.7986</v>
      </c>
      <c r="Q867" s="12" t="n">
        <v>0.05976143</v>
      </c>
      <c r="R867" s="0" t="n">
        <v>2.038333</v>
      </c>
      <c r="S867" s="12" t="n">
        <v>0.01116629</v>
      </c>
      <c r="T867" s="0" t="n">
        <v>5000</v>
      </c>
      <c r="U867" s="0" t="n">
        <v>14.82435</v>
      </c>
      <c r="V867" s="12" t="n">
        <v>0.03751532</v>
      </c>
      <c r="W867" s="0" t="n">
        <v>1016.006</v>
      </c>
      <c r="X867" s="0" t="n">
        <v>0.4780915</v>
      </c>
      <c r="Y867" s="0" t="n">
        <v>0</v>
      </c>
      <c r="Z867" s="0" t="n">
        <v>0</v>
      </c>
      <c r="AA867" s="0" t="n">
        <v>12.97493</v>
      </c>
      <c r="AB867" s="0" t="n">
        <v>0.0625</v>
      </c>
      <c r="AC867" s="0" t="n">
        <v>34.3639</v>
      </c>
      <c r="AD867" s="12" t="n">
        <v>0.05103104</v>
      </c>
      <c r="AE867" s="0" t="n">
        <v>38.72273</v>
      </c>
      <c r="AF867" s="0" t="n">
        <v>0</v>
      </c>
      <c r="AG867" s="0" t="n">
        <v>341.5954</v>
      </c>
      <c r="AH867" s="0" t="n">
        <v>0</v>
      </c>
      <c r="AI867" s="0" t="n">
        <v>99</v>
      </c>
      <c r="AJ867" s="0" t="n">
        <v>0</v>
      </c>
      <c r="AK867" s="0" t="n">
        <v>4.205096</v>
      </c>
      <c r="AL867" s="12" t="n">
        <v>0.008418999</v>
      </c>
      <c r="AM867" s="0" t="n">
        <v>14.82418</v>
      </c>
      <c r="AN867" s="12" t="n">
        <v>0.03505109</v>
      </c>
      <c r="AO867" s="0" t="n">
        <v>330.3822</v>
      </c>
      <c r="AP867" s="0" t="n">
        <v>5.319774</v>
      </c>
      <c r="AQ867" s="0" t="n">
        <v>49.69223</v>
      </c>
      <c r="AR867" s="0" t="n">
        <v>2.931586</v>
      </c>
      <c r="AS867" s="0" t="n">
        <v>16.66667</v>
      </c>
      <c r="AT867" s="0" t="n">
        <v>5.345225</v>
      </c>
      <c r="AU867" s="0" t="n">
        <v>11.6</v>
      </c>
      <c r="AV867" s="0" t="n">
        <v>320</v>
      </c>
      <c r="AW867" s="2" t="n">
        <f aca="false">L867+L867*0.042*(AA867-U867)</f>
        <v>292.730441279624</v>
      </c>
    </row>
    <row r="868" customFormat="false" ht="12.75" hidden="false" customHeight="false" outlineLevel="0" collapsed="false">
      <c r="A868" s="0" t="n">
        <v>6</v>
      </c>
      <c r="B868" s="10" t="n">
        <v>36804</v>
      </c>
      <c r="C868" s="11" t="n">
        <v>0.663194444444444</v>
      </c>
      <c r="D868" s="0" t="n">
        <v>-46.32</v>
      </c>
      <c r="E868" s="0" t="n">
        <v>-55.04</v>
      </c>
      <c r="F868" s="0" t="n">
        <v>-2.337838</v>
      </c>
      <c r="G868" s="0" t="n">
        <v>0.1138969</v>
      </c>
      <c r="H868" s="0" t="n">
        <v>3.48919</v>
      </c>
      <c r="I868" s="0" t="n">
        <v>0.1307606</v>
      </c>
      <c r="J868" s="0" t="n">
        <v>0</v>
      </c>
      <c r="K868" s="0" t="n">
        <v>0</v>
      </c>
      <c r="L868" s="0" t="n">
        <v>317.5</v>
      </c>
      <c r="M868" s="0" t="n">
        <v>0.5137012</v>
      </c>
      <c r="N868" s="0" t="n">
        <v>10.67027</v>
      </c>
      <c r="O868" s="0" t="n">
        <v>0.1371088</v>
      </c>
      <c r="P868" s="0" t="n">
        <v>142.7986</v>
      </c>
      <c r="Q868" s="12" t="n">
        <v>0.05892557</v>
      </c>
      <c r="R868" s="0" t="n">
        <v>2.036216</v>
      </c>
      <c r="S868" s="12" t="n">
        <v>0.009830514</v>
      </c>
      <c r="T868" s="0" t="n">
        <v>5000</v>
      </c>
      <c r="U868" s="0" t="n">
        <v>14.73377</v>
      </c>
      <c r="V868" s="0" t="n">
        <v>0.0164702</v>
      </c>
      <c r="W868" s="0" t="n">
        <v>1015.997</v>
      </c>
      <c r="X868" s="0" t="n">
        <v>0.9428091</v>
      </c>
      <c r="Y868" s="0" t="n">
        <v>0</v>
      </c>
      <c r="Z868" s="0" t="n">
        <v>0</v>
      </c>
      <c r="AA868" s="0" t="n">
        <v>12.94056</v>
      </c>
      <c r="AB868" s="12" t="n">
        <v>0.03415332</v>
      </c>
      <c r="AC868" s="0" t="n">
        <v>34.27799</v>
      </c>
      <c r="AD868" s="12" t="n">
        <v>0.04793532</v>
      </c>
      <c r="AE868" s="0" t="n">
        <v>36.47446</v>
      </c>
      <c r="AF868" s="0" t="n">
        <v>0</v>
      </c>
      <c r="AG868" s="0" t="n">
        <v>348.2665</v>
      </c>
      <c r="AH868" s="0" t="n">
        <v>0</v>
      </c>
      <c r="AI868" s="0" t="n">
        <v>99</v>
      </c>
      <c r="AJ868" s="0" t="n">
        <v>0</v>
      </c>
      <c r="AK868" s="0" t="n">
        <v>4.187065</v>
      </c>
      <c r="AL868" s="12" t="n">
        <v>0.003789619</v>
      </c>
      <c r="AM868" s="0" t="n">
        <v>14.72776</v>
      </c>
      <c r="AN868" s="12" t="n">
        <v>0.01515848</v>
      </c>
      <c r="AO868" s="0" t="n">
        <v>324.5973</v>
      </c>
      <c r="AP868" s="0" t="n">
        <v>7.794229</v>
      </c>
      <c r="AQ868" s="0" t="n">
        <v>47.73452</v>
      </c>
      <c r="AR868" s="0" t="n">
        <v>2.65672</v>
      </c>
      <c r="AS868" s="0" t="n">
        <v>17.56757</v>
      </c>
      <c r="AT868" s="0" t="n">
        <v>4.349585</v>
      </c>
      <c r="AU868" s="0" t="n">
        <v>12</v>
      </c>
      <c r="AV868" s="0" t="n">
        <v>325</v>
      </c>
      <c r="AW868" s="2" t="n">
        <f aca="false">L868+L868*0.042*(AA868-U868)</f>
        <v>293.58754465</v>
      </c>
    </row>
    <row r="869" customFormat="false" ht="12.75" hidden="false" customHeight="false" outlineLevel="0" collapsed="false">
      <c r="A869" s="0" t="n">
        <v>6</v>
      </c>
      <c r="B869" s="10" t="n">
        <v>36804</v>
      </c>
      <c r="C869" s="11" t="n">
        <v>0.670138888888889</v>
      </c>
      <c r="D869" s="0" t="n">
        <v>-46.29</v>
      </c>
      <c r="E869" s="0" t="n">
        <v>-55.07</v>
      </c>
      <c r="F869" s="0" t="n">
        <v>-2.371429</v>
      </c>
      <c r="G869" s="0" t="n">
        <v>0.22954</v>
      </c>
      <c r="H869" s="0" t="n">
        <v>3.42</v>
      </c>
      <c r="I869" s="0" t="n">
        <v>0.2709512</v>
      </c>
      <c r="J869" s="0" t="n">
        <v>0</v>
      </c>
      <c r="K869" s="0" t="n">
        <v>0</v>
      </c>
      <c r="L869" s="0" t="n">
        <v>318.5458</v>
      </c>
      <c r="M869" s="0" t="n">
        <v>4.137348</v>
      </c>
      <c r="N869" s="0" t="n">
        <v>10.62286</v>
      </c>
      <c r="O869" s="0" t="n">
        <v>0.1028796</v>
      </c>
      <c r="P869" s="0" t="n">
        <v>142.81</v>
      </c>
      <c r="Q869" s="0" t="n">
        <v>0</v>
      </c>
      <c r="R869" s="0" t="n">
        <v>2.078286</v>
      </c>
      <c r="S869" s="12" t="n">
        <v>0.008887444</v>
      </c>
      <c r="T869" s="0" t="n">
        <v>5000</v>
      </c>
      <c r="U869" s="0" t="n">
        <v>14.89546</v>
      </c>
      <c r="V869" s="12" t="n">
        <v>0.09691354</v>
      </c>
      <c r="W869" s="0" t="n">
        <v>1015.627</v>
      </c>
      <c r="X869" s="0" t="n">
        <v>0</v>
      </c>
      <c r="Y869" s="0" t="n">
        <v>0</v>
      </c>
      <c r="Z869" s="0" t="n">
        <v>0</v>
      </c>
      <c r="AA869" s="0" t="n">
        <v>13.22321</v>
      </c>
      <c r="AB869" s="0" t="n">
        <v>0.122094</v>
      </c>
      <c r="AC869" s="0" t="n">
        <v>34.45466</v>
      </c>
      <c r="AD869" s="12" t="n">
        <v>0.09100137</v>
      </c>
      <c r="AE869" s="0" t="n">
        <v>37.22183</v>
      </c>
      <c r="AF869" s="0" t="n">
        <v>0</v>
      </c>
      <c r="AG869" s="0" t="n">
        <v>344.6698</v>
      </c>
      <c r="AH869" s="0" t="n">
        <v>0</v>
      </c>
      <c r="AI869" s="0" t="n">
        <v>99</v>
      </c>
      <c r="AJ869" s="0" t="n">
        <v>0</v>
      </c>
      <c r="AK869" s="0" t="n">
        <v>4.222275</v>
      </c>
      <c r="AL869" s="0" t="n">
        <v>0.0192544</v>
      </c>
      <c r="AM869" s="0" t="n">
        <v>14.89676</v>
      </c>
      <c r="AN869" s="12" t="n">
        <v>0.09790189</v>
      </c>
      <c r="AO869" s="0" t="n">
        <v>311.0465</v>
      </c>
      <c r="AP869" s="0" t="n">
        <v>3.07265</v>
      </c>
      <c r="AQ869" s="0" t="n">
        <v>48.3573</v>
      </c>
      <c r="AR869" s="0" t="n">
        <v>2.926018</v>
      </c>
      <c r="AS869" s="0" t="n">
        <v>18</v>
      </c>
      <c r="AT869" s="0" t="n">
        <v>4.058397</v>
      </c>
      <c r="AU869" s="0" t="n">
        <v>11.9</v>
      </c>
      <c r="AV869" s="0" t="n">
        <v>321</v>
      </c>
      <c r="AW869" s="2" t="n">
        <f aca="false">L869+L869*0.042*(AA869-U869)</f>
        <v>296.1728950099</v>
      </c>
    </row>
    <row r="870" customFormat="false" ht="12.75" hidden="false" customHeight="false" outlineLevel="0" collapsed="false">
      <c r="A870" s="0" t="n">
        <v>6</v>
      </c>
      <c r="B870" s="10" t="n">
        <v>36804</v>
      </c>
      <c r="C870" s="11" t="n">
        <v>0.677777777777778</v>
      </c>
      <c r="D870" s="0" t="n">
        <v>-46.26</v>
      </c>
      <c r="E870" s="0" t="n">
        <v>-55.1</v>
      </c>
      <c r="F870" s="0" t="n">
        <v>-2.375863</v>
      </c>
      <c r="G870" s="0" t="n">
        <v>0.1214488</v>
      </c>
      <c r="H870" s="0" t="n">
        <v>3.427587</v>
      </c>
      <c r="I870" s="0" t="n">
        <v>0.1887803</v>
      </c>
      <c r="J870" s="0" t="n">
        <v>0</v>
      </c>
      <c r="K870" s="0" t="n">
        <v>0</v>
      </c>
      <c r="L870" s="0" t="n">
        <v>317.7034</v>
      </c>
      <c r="M870" s="0" t="n">
        <v>0.7905695</v>
      </c>
      <c r="N870" s="0" t="n">
        <v>10.54483</v>
      </c>
      <c r="O870" s="12" t="n">
        <v>0.07352531</v>
      </c>
      <c r="P870" s="0" t="n">
        <v>142.8</v>
      </c>
      <c r="Q870" s="0" t="n">
        <v>0</v>
      </c>
      <c r="R870" s="0" t="n">
        <v>2.063448</v>
      </c>
      <c r="S870" s="12" t="n">
        <v>0.01734405</v>
      </c>
      <c r="T870" s="0" t="n">
        <v>5000</v>
      </c>
      <c r="U870" s="0" t="n">
        <v>15.20039</v>
      </c>
      <c r="V870" s="12" t="n">
        <v>0.06912439</v>
      </c>
      <c r="W870" s="0" t="n">
        <v>1015.336</v>
      </c>
      <c r="X870" s="0" t="n">
        <v>0.6546537</v>
      </c>
      <c r="Y870" s="0" t="n">
        <v>0</v>
      </c>
      <c r="Z870" s="0" t="n">
        <v>0</v>
      </c>
      <c r="AA870" s="0" t="n">
        <v>13.49153</v>
      </c>
      <c r="AB870" s="12" t="n">
        <v>0.03872623</v>
      </c>
      <c r="AC870" s="0" t="n">
        <v>34.64632</v>
      </c>
      <c r="AD870" s="0" t="n">
        <v>0.0375</v>
      </c>
      <c r="AE870" s="0" t="n">
        <v>39.15302</v>
      </c>
      <c r="AF870" s="0" t="n">
        <v>0</v>
      </c>
      <c r="AG870" s="0" t="n">
        <v>346.049</v>
      </c>
      <c r="AH870" s="0" t="n">
        <v>0</v>
      </c>
      <c r="AI870" s="0" t="n">
        <v>99</v>
      </c>
      <c r="AJ870" s="0" t="n">
        <v>0</v>
      </c>
      <c r="AK870" s="0" t="n">
        <v>4.27179</v>
      </c>
      <c r="AL870" s="12" t="n">
        <v>0.01048157</v>
      </c>
      <c r="AM870" s="0" t="n">
        <v>15.19292</v>
      </c>
      <c r="AN870" s="12" t="n">
        <v>0.07153451</v>
      </c>
      <c r="AO870" s="0" t="n">
        <v>315.0313</v>
      </c>
      <c r="AP870" s="0" t="n">
        <v>1.913299</v>
      </c>
      <c r="AQ870" s="0" t="n">
        <v>49.97021</v>
      </c>
      <c r="AR870" s="0" t="n">
        <v>3.595943</v>
      </c>
      <c r="AS870" s="0" t="n">
        <v>18.62069</v>
      </c>
      <c r="AT870" s="0" t="n">
        <v>3.509315</v>
      </c>
      <c r="AU870" s="0" t="n">
        <v>11.6</v>
      </c>
      <c r="AV870" s="0" t="n">
        <v>322</v>
      </c>
      <c r="AW870" s="2" t="n">
        <f aca="false">L870+L870*0.042*(AA870-U870)</f>
        <v>294.901153450792</v>
      </c>
    </row>
    <row r="871" customFormat="false" ht="12.75" hidden="false" customHeight="false" outlineLevel="0" collapsed="false">
      <c r="A871" s="0" t="n">
        <v>6</v>
      </c>
      <c r="B871" s="10" t="n">
        <v>36804</v>
      </c>
      <c r="C871" s="11" t="n">
        <v>0.690972222222222</v>
      </c>
      <c r="D871" s="0" t="n">
        <v>-46.21</v>
      </c>
      <c r="E871" s="0" t="n">
        <v>-55.16</v>
      </c>
      <c r="F871" s="0" t="n">
        <v>-3.597222</v>
      </c>
      <c r="G871" s="0" t="n">
        <v>0.1482906</v>
      </c>
      <c r="H871" s="0" t="n">
        <v>2.058333</v>
      </c>
      <c r="I871" s="0" t="n">
        <v>0.1518981</v>
      </c>
      <c r="J871" s="0" t="n">
        <v>0</v>
      </c>
      <c r="K871" s="0" t="n">
        <v>0</v>
      </c>
      <c r="L871" s="0" t="n">
        <v>318.3806</v>
      </c>
      <c r="M871" s="0" t="n">
        <v>0.2672612</v>
      </c>
      <c r="N871" s="0" t="n">
        <v>10.73611</v>
      </c>
      <c r="O871" s="12" t="n">
        <v>0.09610146</v>
      </c>
      <c r="P871" s="0" t="n">
        <v>142.8014</v>
      </c>
      <c r="Q871" s="0" t="n">
        <v>0</v>
      </c>
      <c r="R871" s="0" t="n">
        <v>2.072778</v>
      </c>
      <c r="S871" s="12" t="n">
        <v>0.01162537</v>
      </c>
      <c r="T871" s="0" t="n">
        <v>5000</v>
      </c>
      <c r="U871" s="0" t="n">
        <v>15.09512</v>
      </c>
      <c r="V871" s="12" t="n">
        <v>0.06114605</v>
      </c>
      <c r="W871" s="0" t="n">
        <v>1015.298</v>
      </c>
      <c r="X871" s="0" t="n">
        <v>0.4780915</v>
      </c>
      <c r="Y871" s="0" t="n">
        <v>0</v>
      </c>
      <c r="Z871" s="0" t="n">
        <v>0</v>
      </c>
      <c r="AA871" s="0" t="n">
        <v>13.25014</v>
      </c>
      <c r="AB871" s="12" t="n">
        <v>0.04694935</v>
      </c>
      <c r="AC871" s="0" t="n">
        <v>34.55174</v>
      </c>
      <c r="AD871" s="12" t="n">
        <v>0.04020422</v>
      </c>
      <c r="AE871" s="0" t="n">
        <v>39.4921</v>
      </c>
      <c r="AF871" s="0" t="n">
        <v>0</v>
      </c>
      <c r="AG871" s="0" t="n">
        <v>347.7262</v>
      </c>
      <c r="AH871" s="0" t="n">
        <v>0</v>
      </c>
      <c r="AI871" s="0" t="n">
        <v>99</v>
      </c>
      <c r="AJ871" s="0" t="n">
        <v>0</v>
      </c>
      <c r="AK871" s="0" t="n">
        <v>4.252077</v>
      </c>
      <c r="AL871" s="12" t="n">
        <v>0.01005106</v>
      </c>
      <c r="AM871" s="0" t="n">
        <v>15.09759</v>
      </c>
      <c r="AN871" s="12" t="n">
        <v>0.05946284</v>
      </c>
      <c r="AO871" s="0" t="n">
        <v>325.2266</v>
      </c>
      <c r="AP871" s="0" t="n">
        <v>0.910259</v>
      </c>
      <c r="AQ871" s="0" t="n">
        <v>50.51836</v>
      </c>
      <c r="AR871" s="0" t="n">
        <v>3.078439</v>
      </c>
      <c r="AS871" s="0" t="n">
        <v>18.33333</v>
      </c>
      <c r="AT871" s="0" t="n">
        <v>3.779645</v>
      </c>
      <c r="AU871" s="0" t="n">
        <v>11.8</v>
      </c>
      <c r="AV871" s="0" t="n">
        <v>324</v>
      </c>
      <c r="AW871" s="2" t="n">
        <f aca="false">L871+L871*0.042*(AA871-U871)</f>
        <v>293.709554745704</v>
      </c>
    </row>
    <row r="872" customFormat="false" ht="12.75" hidden="false" customHeight="false" outlineLevel="0" collapsed="false">
      <c r="A872" s="0" t="n">
        <v>6</v>
      </c>
      <c r="B872" s="10" t="n">
        <v>36804</v>
      </c>
      <c r="C872" s="11" t="n">
        <v>0.697916666666667</v>
      </c>
      <c r="D872" s="0" t="n">
        <v>-46.19</v>
      </c>
      <c r="E872" s="0" t="n">
        <v>-55.19</v>
      </c>
      <c r="F872" s="0" t="n">
        <v>-3.194286</v>
      </c>
      <c r="G872" s="0" t="n">
        <v>0.1235337</v>
      </c>
      <c r="H872" s="0" t="n">
        <v>2.471429</v>
      </c>
      <c r="I872" s="12" t="n">
        <v>0.09873031</v>
      </c>
      <c r="J872" s="0" t="n">
        <v>0</v>
      </c>
      <c r="K872" s="0" t="n">
        <v>0</v>
      </c>
      <c r="L872" s="0" t="n">
        <v>317.9629</v>
      </c>
      <c r="M872" s="0" t="n">
        <v>0.1212678</v>
      </c>
      <c r="N872" s="0" t="n">
        <v>10.84</v>
      </c>
      <c r="O872" s="0" t="n">
        <v>0.1093093</v>
      </c>
      <c r="P872" s="0" t="n">
        <v>142.8085</v>
      </c>
      <c r="Q872" s="0" t="n">
        <v>0</v>
      </c>
      <c r="R872" s="0" t="n">
        <v>2.097143</v>
      </c>
      <c r="S872" s="12" t="n">
        <v>0.009282634</v>
      </c>
      <c r="T872" s="0" t="n">
        <v>5000</v>
      </c>
      <c r="U872" s="0" t="n">
        <v>14.98846</v>
      </c>
      <c r="V872" s="12" t="n">
        <v>0.02732733</v>
      </c>
      <c r="W872" s="0" t="n">
        <v>1014.75</v>
      </c>
      <c r="X872" s="0" t="n">
        <v>0.4850713</v>
      </c>
      <c r="Y872" s="0" t="n">
        <v>0</v>
      </c>
      <c r="Z872" s="0" t="n">
        <v>0</v>
      </c>
      <c r="AA872" s="0" t="n">
        <v>13.23024</v>
      </c>
      <c r="AB872" s="12" t="n">
        <v>0.08422849</v>
      </c>
      <c r="AC872" s="0" t="n">
        <v>34.49133</v>
      </c>
      <c r="AD872" s="12" t="n">
        <v>0.02321192</v>
      </c>
      <c r="AE872" s="0" t="n">
        <v>39.72852</v>
      </c>
      <c r="AF872" s="0" t="n">
        <v>0</v>
      </c>
      <c r="AG872" s="0" t="n">
        <v>345.7672</v>
      </c>
      <c r="AH872" s="0" t="n">
        <v>0</v>
      </c>
      <c r="AI872" s="0" t="n">
        <v>99</v>
      </c>
      <c r="AJ872" s="0" t="n">
        <v>0</v>
      </c>
      <c r="AK872" s="0" t="n">
        <v>4.234526</v>
      </c>
      <c r="AL872" s="12" t="n">
        <v>0.004103326</v>
      </c>
      <c r="AM872" s="0" t="n">
        <v>14.98541</v>
      </c>
      <c r="AN872" s="12" t="n">
        <v>0.02461996</v>
      </c>
      <c r="AO872" s="0" t="n">
        <v>328.9724</v>
      </c>
      <c r="AP872" s="0" t="n">
        <v>1.350381</v>
      </c>
      <c r="AQ872" s="0" t="n">
        <v>50.52886</v>
      </c>
      <c r="AR872" s="0" t="n">
        <v>3.213669</v>
      </c>
      <c r="AS872" s="0" t="n">
        <v>17.71429</v>
      </c>
      <c r="AT872" s="0" t="n">
        <v>4.260429</v>
      </c>
      <c r="AU872" s="0" t="n">
        <v>11.5</v>
      </c>
      <c r="AV872" s="0" t="n">
        <v>323</v>
      </c>
      <c r="AW872" s="2" t="n">
        <f aca="false">L872+L872*0.042*(AA872-U872)</f>
        <v>294.482853338404</v>
      </c>
    </row>
    <row r="873" customFormat="false" ht="12.75" hidden="false" customHeight="false" outlineLevel="0" collapsed="false">
      <c r="A873" s="0" t="n">
        <v>6</v>
      </c>
      <c r="B873" s="10" t="n">
        <v>36804</v>
      </c>
      <c r="C873" s="11" t="n">
        <v>0.704861111111111</v>
      </c>
      <c r="D873" s="0" t="n">
        <v>-46.16</v>
      </c>
      <c r="E873" s="0" t="n">
        <v>-55.22</v>
      </c>
      <c r="F873" s="0" t="n">
        <v>-3.35</v>
      </c>
      <c r="G873" s="0" t="n">
        <v>0.1502358</v>
      </c>
      <c r="H873" s="0" t="n">
        <v>2.302778</v>
      </c>
      <c r="I873" s="0" t="n">
        <v>0.1443849</v>
      </c>
      <c r="J873" s="0" t="n">
        <v>0</v>
      </c>
      <c r="K873" s="0" t="n">
        <v>0</v>
      </c>
      <c r="L873" s="0" t="n">
        <v>317.9389</v>
      </c>
      <c r="M873" s="0" t="n">
        <v>0.3585686</v>
      </c>
      <c r="N873" s="0" t="n">
        <v>10.88889</v>
      </c>
      <c r="O873" s="0" t="n">
        <v>0.0625</v>
      </c>
      <c r="P873" s="0" t="n">
        <v>142.8055</v>
      </c>
      <c r="Q873" s="12" t="n">
        <v>0.05976143</v>
      </c>
      <c r="R873" s="0" t="n">
        <v>2.083611</v>
      </c>
      <c r="S873" s="12" t="n">
        <v>0.00723297</v>
      </c>
      <c r="T873" s="0" t="n">
        <v>5000</v>
      </c>
      <c r="U873" s="0" t="n">
        <v>15.18266</v>
      </c>
      <c r="V873" s="12" t="n">
        <v>0.05334775</v>
      </c>
      <c r="W873" s="0" t="n">
        <v>1015.149</v>
      </c>
      <c r="X873" s="0" t="n">
        <v>0.8280787</v>
      </c>
      <c r="Y873" s="0" t="n">
        <v>0</v>
      </c>
      <c r="Z873" s="0" t="n">
        <v>0</v>
      </c>
      <c r="AA873" s="0" t="n">
        <v>13.45617</v>
      </c>
      <c r="AB873" s="12" t="n">
        <v>0.02893188</v>
      </c>
      <c r="AC873" s="0" t="n">
        <v>34.60594</v>
      </c>
      <c r="AD873" s="12" t="n">
        <v>0.02209709</v>
      </c>
      <c r="AE873" s="0" t="n">
        <v>39.20239</v>
      </c>
      <c r="AF873" s="0" t="n">
        <v>0</v>
      </c>
      <c r="AG873" s="0" t="n">
        <v>342.7814</v>
      </c>
      <c r="AH873" s="0" t="n">
        <v>0</v>
      </c>
      <c r="AI873" s="0" t="n">
        <v>99</v>
      </c>
      <c r="AJ873" s="0" t="n">
        <v>0</v>
      </c>
      <c r="AK873" s="0" t="n">
        <v>4.26578</v>
      </c>
      <c r="AL873" s="12" t="n">
        <v>0.00860128</v>
      </c>
      <c r="AM873" s="0" t="n">
        <v>15.17884</v>
      </c>
      <c r="AN873" s="12" t="n">
        <v>0.05547659</v>
      </c>
      <c r="AO873" s="0" t="n">
        <v>330.4169</v>
      </c>
      <c r="AP873" s="0" t="n">
        <v>0.9180725</v>
      </c>
      <c r="AQ873" s="0" t="n">
        <v>50.48056</v>
      </c>
      <c r="AR873" s="0" t="n">
        <v>3.20212</v>
      </c>
      <c r="AS873" s="0" t="n">
        <v>17.5</v>
      </c>
      <c r="AT873" s="0" t="n">
        <v>4.391551</v>
      </c>
      <c r="AU873" s="0" t="n">
        <v>12</v>
      </c>
      <c r="AV873" s="0" t="n">
        <v>320</v>
      </c>
      <c r="AW873" s="2" t="n">
        <f aca="false">L873+L873*0.042*(AA873-U873)</f>
        <v>294.884330078638</v>
      </c>
    </row>
    <row r="874" customFormat="false" ht="12.75" hidden="false" customHeight="false" outlineLevel="0" collapsed="false">
      <c r="A874" s="0" t="n">
        <v>6</v>
      </c>
      <c r="B874" s="10" t="n">
        <v>36804</v>
      </c>
      <c r="C874" s="11" t="n">
        <v>0.7125</v>
      </c>
      <c r="D874" s="0" t="n">
        <v>-46.13</v>
      </c>
      <c r="E874" s="0" t="n">
        <v>-55.25</v>
      </c>
      <c r="F874" s="0" t="n">
        <v>-2.965714</v>
      </c>
      <c r="G874" s="0" t="n">
        <v>0.2312949</v>
      </c>
      <c r="H874" s="0" t="n">
        <v>2.722858</v>
      </c>
      <c r="I874" s="0" t="n">
        <v>0.2426318</v>
      </c>
      <c r="J874" s="0" t="n">
        <v>0</v>
      </c>
      <c r="K874" s="0" t="n">
        <v>0</v>
      </c>
      <c r="L874" s="0" t="n">
        <v>318.0943</v>
      </c>
      <c r="M874" s="0" t="n">
        <v>0.2425356</v>
      </c>
      <c r="N874" s="0" t="n">
        <v>11.03429</v>
      </c>
      <c r="O874" s="12" t="n">
        <v>0.06800228</v>
      </c>
      <c r="P874" s="0" t="n">
        <v>142.8071</v>
      </c>
      <c r="Q874" s="12" t="n">
        <v>0.06063391</v>
      </c>
      <c r="R874" s="0" t="n">
        <v>2.079143</v>
      </c>
      <c r="S874" s="12" t="n">
        <v>0.006961975</v>
      </c>
      <c r="T874" s="0" t="n">
        <v>5000</v>
      </c>
      <c r="U874" s="0" t="n">
        <v>15.21226</v>
      </c>
      <c r="V874" s="12" t="n">
        <v>0.01515848</v>
      </c>
      <c r="W874" s="0" t="n">
        <v>1014.754</v>
      </c>
      <c r="X874" s="0" t="n">
        <v>0.8401681</v>
      </c>
      <c r="Y874" s="0" t="n">
        <v>0</v>
      </c>
      <c r="Z874" s="0" t="n">
        <v>0</v>
      </c>
      <c r="AA874" s="0" t="n">
        <v>13.3961</v>
      </c>
      <c r="AB874" s="12" t="n">
        <v>0.05439127</v>
      </c>
      <c r="AC874" s="0" t="n">
        <v>34.6248</v>
      </c>
      <c r="AD874" s="12" t="n">
        <v>0.01641331</v>
      </c>
      <c r="AE874" s="0" t="n">
        <v>39.4535</v>
      </c>
      <c r="AF874" s="0" t="n">
        <v>0</v>
      </c>
      <c r="AG874" s="0" t="n">
        <v>338.662</v>
      </c>
      <c r="AH874" s="0" t="n">
        <v>0</v>
      </c>
      <c r="AI874" s="0" t="n">
        <v>99</v>
      </c>
      <c r="AJ874" s="0" t="n">
        <v>0</v>
      </c>
      <c r="AK874" s="0" t="n">
        <v>4.270824</v>
      </c>
      <c r="AL874" s="12" t="n">
        <v>0.002017179</v>
      </c>
      <c r="AM874" s="0" t="n">
        <v>15.20722</v>
      </c>
      <c r="AN874" s="12" t="n">
        <v>0.01613743</v>
      </c>
      <c r="AO874" s="0" t="n">
        <v>333.57</v>
      </c>
      <c r="AP874" s="0" t="n">
        <v>0.9926198</v>
      </c>
      <c r="AQ874" s="0" t="n">
        <v>50.81765</v>
      </c>
      <c r="AR874" s="0" t="n">
        <v>2.976933</v>
      </c>
      <c r="AS874" s="0" t="n">
        <v>15.14286</v>
      </c>
      <c r="AT874" s="0" t="n">
        <v>5.070927</v>
      </c>
      <c r="AU874" s="0" t="n">
        <v>11.9</v>
      </c>
      <c r="AV874" s="0" t="n">
        <v>319</v>
      </c>
      <c r="AW874" s="2" t="n">
        <f aca="false">L874+L874*0.042*(AA874-U874)</f>
        <v>293.830473956704</v>
      </c>
    </row>
    <row r="875" customFormat="false" ht="12.75" hidden="false" customHeight="false" outlineLevel="0" collapsed="false">
      <c r="A875" s="0" t="n">
        <v>6</v>
      </c>
      <c r="B875" s="10" t="n">
        <v>36804</v>
      </c>
      <c r="C875" s="11" t="n">
        <v>0.719444444444444</v>
      </c>
      <c r="D875" s="0" t="n">
        <v>-46.11</v>
      </c>
      <c r="E875" s="0" t="n">
        <v>-55.28</v>
      </c>
      <c r="F875" s="0" t="n">
        <v>-3.351429</v>
      </c>
      <c r="G875" s="0" t="n">
        <v>0.1502346</v>
      </c>
      <c r="H875" s="0" t="n">
        <v>2.325715</v>
      </c>
      <c r="I875" s="0" t="n">
        <v>0.1400398</v>
      </c>
      <c r="J875" s="0" t="n">
        <v>0</v>
      </c>
      <c r="K875" s="0" t="n">
        <v>0</v>
      </c>
      <c r="L875" s="0" t="n">
        <v>316.4286</v>
      </c>
      <c r="M875" s="0" t="n">
        <v>0.4372373</v>
      </c>
      <c r="N875" s="0" t="n">
        <v>11.18571</v>
      </c>
      <c r="O875" s="0" t="n">
        <v>0.1418958</v>
      </c>
      <c r="P875" s="0" t="n">
        <v>142.8243</v>
      </c>
      <c r="Q875" s="12" t="n">
        <v>0.06063391</v>
      </c>
      <c r="R875" s="0" t="n">
        <v>2.099428</v>
      </c>
      <c r="S875" s="0" t="n">
        <v>0.0078125</v>
      </c>
      <c r="T875" s="0" t="n">
        <v>5000</v>
      </c>
      <c r="U875" s="0" t="n">
        <v>15.08053</v>
      </c>
      <c r="V875" s="12" t="n">
        <v>0.02835892</v>
      </c>
      <c r="W875" s="0" t="n">
        <v>1014.603</v>
      </c>
      <c r="X875" s="0" t="n">
        <v>0</v>
      </c>
      <c r="Y875" s="0" t="n">
        <v>0</v>
      </c>
      <c r="Z875" s="0" t="n">
        <v>0</v>
      </c>
      <c r="AA875" s="0" t="n">
        <v>13.31465</v>
      </c>
      <c r="AB875" s="12" t="n">
        <v>0.07069443</v>
      </c>
      <c r="AC875" s="0" t="n">
        <v>34.54361</v>
      </c>
      <c r="AD875" s="12" t="n">
        <v>0.02893188</v>
      </c>
      <c r="AE875" s="0" t="n">
        <v>39.07107</v>
      </c>
      <c r="AF875" s="0" t="n">
        <v>0</v>
      </c>
      <c r="AG875" s="0" t="n">
        <v>339.7346</v>
      </c>
      <c r="AH875" s="0" t="n">
        <v>0</v>
      </c>
      <c r="AI875" s="0" t="n">
        <v>99</v>
      </c>
      <c r="AJ875" s="0" t="n">
        <v>0</v>
      </c>
      <c r="AK875" s="0" t="n">
        <v>4.249293</v>
      </c>
      <c r="AL875" s="12" t="n">
        <v>0.004668862</v>
      </c>
      <c r="AM875" s="0" t="n">
        <v>15.07822</v>
      </c>
      <c r="AN875" s="12" t="n">
        <v>0.02770016</v>
      </c>
      <c r="AO875" s="0" t="n">
        <v>337.1863</v>
      </c>
      <c r="AP875" s="0" t="n">
        <v>2.670647</v>
      </c>
      <c r="AQ875" s="0" t="n">
        <v>50.18451</v>
      </c>
      <c r="AR875" s="0" t="n">
        <v>3.471986</v>
      </c>
      <c r="AS875" s="0" t="n">
        <v>16</v>
      </c>
      <c r="AT875" s="0" t="n">
        <v>4.970502</v>
      </c>
      <c r="AU875" s="0" t="n">
        <v>11.7</v>
      </c>
      <c r="AV875" s="0" t="n">
        <v>319</v>
      </c>
      <c r="AW875" s="2" t="n">
        <f aca="false">L875+L875*0.042*(AA875-U875)</f>
        <v>292.960052680944</v>
      </c>
    </row>
    <row r="876" customFormat="false" ht="12.75" hidden="false" customHeight="false" outlineLevel="0" collapsed="false">
      <c r="A876" s="0" t="n">
        <v>6</v>
      </c>
      <c r="B876" s="10" t="n">
        <v>36804</v>
      </c>
      <c r="C876" s="11" t="n">
        <v>0.726388888888889</v>
      </c>
      <c r="D876" s="0" t="n">
        <v>-46.08</v>
      </c>
      <c r="E876" s="0" t="n">
        <v>-55.31</v>
      </c>
      <c r="F876" s="0" t="n">
        <v>-3.010001</v>
      </c>
      <c r="G876" s="0" t="n">
        <v>0.1493563</v>
      </c>
      <c r="H876" s="0" t="n">
        <v>2.71</v>
      </c>
      <c r="I876" s="0" t="n">
        <v>0.1493668</v>
      </c>
      <c r="J876" s="0" t="n">
        <v>0</v>
      </c>
      <c r="K876" s="0" t="n">
        <v>0</v>
      </c>
      <c r="L876" s="0" t="n">
        <v>316.63</v>
      </c>
      <c r="M876" s="0" t="n">
        <v>0.4354942</v>
      </c>
      <c r="N876" s="0" t="n">
        <v>11.25</v>
      </c>
      <c r="O876" s="12" t="n">
        <v>0.07305765</v>
      </c>
      <c r="P876" s="0" t="n">
        <v>142.8184</v>
      </c>
      <c r="Q876" s="12" t="n">
        <v>0.09284767</v>
      </c>
      <c r="R876" s="0" t="n">
        <v>2.093</v>
      </c>
      <c r="S876" s="12" t="n">
        <v>0.009945805</v>
      </c>
      <c r="T876" s="0" t="n">
        <v>5000</v>
      </c>
      <c r="U876" s="0" t="n">
        <v>15.1254</v>
      </c>
      <c r="V876" s="12" t="n">
        <v>0.03282661</v>
      </c>
      <c r="W876" s="0" t="n">
        <v>1014.457</v>
      </c>
      <c r="X876" s="0" t="n">
        <v>0.6432675</v>
      </c>
      <c r="Y876" s="0" t="n">
        <v>0</v>
      </c>
      <c r="Z876" s="0" t="n">
        <v>0</v>
      </c>
      <c r="AA876" s="0" t="n">
        <v>13.34504</v>
      </c>
      <c r="AB876" s="12" t="n">
        <v>0.05350083</v>
      </c>
      <c r="AC876" s="0" t="n">
        <v>34.58171</v>
      </c>
      <c r="AD876" s="12" t="n">
        <v>0.02551552</v>
      </c>
      <c r="AE876" s="0" t="n">
        <v>39.85059</v>
      </c>
      <c r="AF876" s="0" t="n">
        <v>0</v>
      </c>
      <c r="AG876" s="0" t="n">
        <v>336.1751</v>
      </c>
      <c r="AH876" s="0" t="n">
        <v>0</v>
      </c>
      <c r="AI876" s="0" t="n">
        <v>99</v>
      </c>
      <c r="AJ876" s="0" t="n">
        <v>0</v>
      </c>
      <c r="AK876" s="0" t="n">
        <v>4.257531</v>
      </c>
      <c r="AL876" s="12" t="n">
        <v>0.005633674</v>
      </c>
      <c r="AM876" s="0" t="n">
        <v>15.11789</v>
      </c>
      <c r="AN876" s="12" t="n">
        <v>0.03307189</v>
      </c>
      <c r="AO876" s="0" t="n">
        <v>334.3221</v>
      </c>
      <c r="AP876" s="0" t="n">
        <v>2.300675</v>
      </c>
      <c r="AQ876" s="0" t="n">
        <v>50.89633</v>
      </c>
      <c r="AR876" s="0" t="n">
        <v>2.994157</v>
      </c>
      <c r="AS876" s="0" t="n">
        <v>15.66667</v>
      </c>
      <c r="AT876" s="0" t="n">
        <v>5.040071</v>
      </c>
      <c r="AU876" s="0" t="n">
        <v>11.6</v>
      </c>
      <c r="AV876" s="0" t="n">
        <v>316</v>
      </c>
      <c r="AW876" s="2" t="n">
        <f aca="false">L876+L876*0.042*(AA876-U876)</f>
        <v>292.9539537544</v>
      </c>
    </row>
    <row r="877" customFormat="false" ht="12.75" hidden="false" customHeight="false" outlineLevel="0" collapsed="false">
      <c r="A877" s="0" t="n">
        <v>6</v>
      </c>
      <c r="B877" s="10" t="n">
        <v>36804</v>
      </c>
      <c r="C877" s="11" t="n">
        <v>0.739583333333333</v>
      </c>
      <c r="D877" s="0" t="n">
        <v>-46.03</v>
      </c>
      <c r="E877" s="0" t="n">
        <v>-55.37</v>
      </c>
      <c r="F877" s="0" t="n">
        <v>-2.337143</v>
      </c>
      <c r="G877" s="0" t="n">
        <v>0.2668791</v>
      </c>
      <c r="H877" s="0" t="n">
        <v>3.411429</v>
      </c>
      <c r="I877" s="0" t="n">
        <v>0.3349903</v>
      </c>
      <c r="J877" s="0" t="n">
        <v>0</v>
      </c>
      <c r="K877" s="0" t="n">
        <v>0</v>
      </c>
      <c r="L877" s="0" t="n">
        <v>325.1285</v>
      </c>
      <c r="M877" s="0" t="n">
        <v>1.595029</v>
      </c>
      <c r="N877" s="0" t="n">
        <v>11.45143</v>
      </c>
      <c r="O877" s="12" t="n">
        <v>0.07028697</v>
      </c>
      <c r="P877" s="0" t="n">
        <v>142.7985</v>
      </c>
      <c r="Q877" s="0" t="n">
        <v>0</v>
      </c>
      <c r="R877" s="0" t="n">
        <v>2.042</v>
      </c>
      <c r="S877" s="12" t="n">
        <v>0.01689465</v>
      </c>
      <c r="T877" s="0" t="n">
        <v>5000</v>
      </c>
      <c r="U877" s="0" t="n">
        <v>15.48309</v>
      </c>
      <c r="V877" s="12" t="n">
        <v>0.07348345</v>
      </c>
      <c r="W877" s="0" t="n">
        <v>1014.262</v>
      </c>
      <c r="X877" s="0" t="n">
        <v>0.6859943</v>
      </c>
      <c r="Y877" s="0" t="n">
        <v>0</v>
      </c>
      <c r="Z877" s="0" t="n">
        <v>0</v>
      </c>
      <c r="AA877" s="0" t="n">
        <v>13.73048</v>
      </c>
      <c r="AB877" s="12" t="n">
        <v>0.05439127</v>
      </c>
      <c r="AC877" s="0" t="n">
        <v>34.81377</v>
      </c>
      <c r="AD877" s="12" t="n">
        <v>0.04419418</v>
      </c>
      <c r="AE877" s="0" t="n">
        <v>40.23827</v>
      </c>
      <c r="AF877" s="0" t="n">
        <v>0</v>
      </c>
      <c r="AG877" s="0" t="n">
        <v>333.9662</v>
      </c>
      <c r="AH877" s="0" t="n">
        <v>0</v>
      </c>
      <c r="AI877" s="0" t="n">
        <v>99</v>
      </c>
      <c r="AJ877" s="0" t="n">
        <v>0</v>
      </c>
      <c r="AK877" s="0" t="n">
        <v>4.317657</v>
      </c>
      <c r="AL877" s="12" t="n">
        <v>0.01043989</v>
      </c>
      <c r="AM877" s="0" t="n">
        <v>15.47117</v>
      </c>
      <c r="AN877" s="12" t="n">
        <v>0.07328775</v>
      </c>
      <c r="AO877" s="0" t="n">
        <v>335.9043</v>
      </c>
      <c r="AP877" s="0" t="n">
        <v>0.7764928</v>
      </c>
      <c r="AQ877" s="0" t="n">
        <v>51.63963</v>
      </c>
      <c r="AR877" s="0" t="n">
        <v>3.244906</v>
      </c>
      <c r="AS877" s="0" t="n">
        <v>13.14286</v>
      </c>
      <c r="AT877" s="0" t="n">
        <v>4.710084</v>
      </c>
      <c r="AU877" s="0" t="n">
        <v>11.8</v>
      </c>
      <c r="AV877" s="0" t="n">
        <v>317</v>
      </c>
      <c r="AW877" s="2" t="n">
        <f aca="false">L877+L877*0.042*(AA877-U877)</f>
        <v>301.19591466383</v>
      </c>
    </row>
    <row r="878" customFormat="false" ht="12.75" hidden="false" customHeight="false" outlineLevel="0" collapsed="false">
      <c r="A878" s="0" t="n">
        <v>6</v>
      </c>
      <c r="B878" s="10" t="n">
        <v>36804</v>
      </c>
      <c r="C878" s="11" t="n">
        <v>0.746527777777778</v>
      </c>
      <c r="D878" s="0" t="n">
        <v>-46.01</v>
      </c>
      <c r="E878" s="0" t="n">
        <v>-55.4</v>
      </c>
      <c r="F878" s="0" t="n">
        <v>-2.248572</v>
      </c>
      <c r="G878" s="0" t="n">
        <v>0.1358362</v>
      </c>
      <c r="H878" s="0" t="n">
        <v>3.488572</v>
      </c>
      <c r="I878" s="0" t="n">
        <v>0.1794826</v>
      </c>
      <c r="J878" s="0" t="n">
        <v>0</v>
      </c>
      <c r="K878" s="0" t="n">
        <v>0</v>
      </c>
      <c r="L878" s="0" t="n">
        <v>325.4971</v>
      </c>
      <c r="M878" s="0" t="n">
        <v>0.3834825</v>
      </c>
      <c r="N878" s="0" t="n">
        <v>11.47714</v>
      </c>
      <c r="O878" s="12" t="n">
        <v>0.07328775</v>
      </c>
      <c r="P878" s="0" t="n">
        <v>142.79</v>
      </c>
      <c r="Q878" s="12" t="n">
        <v>0.06063391</v>
      </c>
      <c r="R878" s="0" t="n">
        <v>2.035428</v>
      </c>
      <c r="S878" s="12" t="n">
        <v>0.005762839</v>
      </c>
      <c r="T878" s="0" t="n">
        <v>5000</v>
      </c>
      <c r="U878" s="0" t="n">
        <v>15.41928</v>
      </c>
      <c r="V878" s="12" t="n">
        <v>0.01071866</v>
      </c>
      <c r="W878" s="0" t="n">
        <v>1014.091</v>
      </c>
      <c r="X878" s="0" t="n">
        <v>0.8401681</v>
      </c>
      <c r="Y878" s="0" t="n">
        <v>0</v>
      </c>
      <c r="Z878" s="0" t="n">
        <v>0</v>
      </c>
      <c r="AA878" s="0" t="n">
        <v>13.64791</v>
      </c>
      <c r="AB878" s="12" t="n">
        <v>0.01856527</v>
      </c>
      <c r="AC878" s="0" t="n">
        <v>34.75064</v>
      </c>
      <c r="AD878" s="12" t="n">
        <v>0.02362278</v>
      </c>
      <c r="AE878" s="0" t="n">
        <v>39.97667</v>
      </c>
      <c r="AF878" s="0" t="n">
        <v>0</v>
      </c>
      <c r="AG878" s="0" t="n">
        <v>339.1977</v>
      </c>
      <c r="AH878" s="0" t="n">
        <v>0</v>
      </c>
      <c r="AI878" s="0" t="n">
        <v>99</v>
      </c>
      <c r="AJ878" s="0" t="n">
        <v>0</v>
      </c>
      <c r="AK878" s="0" t="n">
        <v>4.305331</v>
      </c>
      <c r="AL878" s="0" t="n">
        <v>0</v>
      </c>
      <c r="AM878" s="0" t="n">
        <v>15.41608</v>
      </c>
      <c r="AN878" s="12" t="n">
        <v>0.01181139</v>
      </c>
      <c r="AO878" s="0" t="n">
        <v>335.7786</v>
      </c>
      <c r="AP878" s="0" t="n">
        <v>1.874755</v>
      </c>
      <c r="AQ878" s="0" t="n">
        <v>51.26752</v>
      </c>
      <c r="AR878" s="0" t="n">
        <v>3.430374</v>
      </c>
      <c r="AS878" s="0" t="n">
        <v>14.85714</v>
      </c>
      <c r="AT878" s="0" t="n">
        <v>5.070927</v>
      </c>
      <c r="AU878" s="0" t="n">
        <v>11.8</v>
      </c>
      <c r="AV878" s="0" t="n">
        <v>320</v>
      </c>
      <c r="AW878" s="2" t="n">
        <f aca="false">L878+L878*0.042*(AA878-U878)</f>
        <v>301.280916482866</v>
      </c>
    </row>
    <row r="879" customFormat="false" ht="12.75" hidden="false" customHeight="false" outlineLevel="0" collapsed="false">
      <c r="A879" s="0" t="n">
        <v>6</v>
      </c>
      <c r="B879" s="10" t="n">
        <v>36804</v>
      </c>
      <c r="C879" s="11" t="n">
        <v>0.754166666666667</v>
      </c>
      <c r="D879" s="0" t="n">
        <v>-45.98</v>
      </c>
      <c r="E879" s="0" t="n">
        <v>-55.43</v>
      </c>
      <c r="F879" s="0" t="n">
        <v>-2.32</v>
      </c>
      <c r="G879" s="0" t="n">
        <v>0.2877882</v>
      </c>
      <c r="H879" s="0" t="n">
        <v>3.448572</v>
      </c>
      <c r="I879" s="0" t="n">
        <v>0.3641018</v>
      </c>
      <c r="J879" s="0" t="n">
        <v>0</v>
      </c>
      <c r="K879" s="0" t="n">
        <v>0</v>
      </c>
      <c r="L879" s="0" t="n">
        <v>325.6657</v>
      </c>
      <c r="M879" s="0" t="n">
        <v>2.535049</v>
      </c>
      <c r="N879" s="0" t="n">
        <v>11.48286</v>
      </c>
      <c r="O879" s="12" t="n">
        <v>0.03827328</v>
      </c>
      <c r="P879" s="0" t="n">
        <v>142.7971</v>
      </c>
      <c r="Q879" s="0" t="n">
        <v>0</v>
      </c>
      <c r="R879" s="0" t="n">
        <v>2.048</v>
      </c>
      <c r="S879" s="12" t="n">
        <v>0.02297335</v>
      </c>
      <c r="T879" s="0" t="n">
        <v>5000</v>
      </c>
      <c r="U879" s="0" t="n">
        <v>15.3404</v>
      </c>
      <c r="V879" s="12" t="n">
        <v>0.06863293</v>
      </c>
      <c r="W879" s="0" t="n">
        <v>1014.074</v>
      </c>
      <c r="X879" s="0" t="n">
        <v>0.6859943</v>
      </c>
      <c r="Y879" s="0" t="n">
        <v>0</v>
      </c>
      <c r="Z879" s="0" t="n">
        <v>0</v>
      </c>
      <c r="AA879" s="0" t="n">
        <v>13.46452</v>
      </c>
      <c r="AB879" s="0" t="n">
        <v>0.141997</v>
      </c>
      <c r="AC879" s="0" t="n">
        <v>34.69194</v>
      </c>
      <c r="AD879" s="12" t="n">
        <v>0.05939887</v>
      </c>
      <c r="AE879" s="0" t="n">
        <v>39.53428</v>
      </c>
      <c r="AF879" s="0" t="n">
        <v>0</v>
      </c>
      <c r="AG879" s="0" t="n">
        <v>339.9443</v>
      </c>
      <c r="AH879" s="0" t="n">
        <v>0</v>
      </c>
      <c r="AI879" s="0" t="n">
        <v>99</v>
      </c>
      <c r="AJ879" s="0" t="n">
        <v>0</v>
      </c>
      <c r="AK879" s="0" t="n">
        <v>4.291065</v>
      </c>
      <c r="AL879" s="0" t="n">
        <v>0.0128075</v>
      </c>
      <c r="AM879" s="0" t="n">
        <v>15.33957</v>
      </c>
      <c r="AN879" s="12" t="n">
        <v>0.06536406</v>
      </c>
      <c r="AO879" s="0" t="n">
        <v>334.4501</v>
      </c>
      <c r="AP879" s="0" t="n">
        <v>2.12132</v>
      </c>
      <c r="AQ879" s="0" t="n">
        <v>50.68992</v>
      </c>
      <c r="AR879" s="0" t="n">
        <v>4.099632</v>
      </c>
      <c r="AS879" s="0" t="n">
        <v>15.42857</v>
      </c>
      <c r="AT879" s="0" t="n">
        <v>5.05433</v>
      </c>
      <c r="AU879" s="0" t="n">
        <v>11.7</v>
      </c>
      <c r="AV879" s="0" t="n">
        <v>320</v>
      </c>
      <c r="AW879" s="2" t="n">
        <f aca="false">L879+L879*0.042*(AA879-U879)</f>
        <v>300.007489520728</v>
      </c>
    </row>
    <row r="880" customFormat="false" ht="12.75" hidden="false" customHeight="false" outlineLevel="0" collapsed="false">
      <c r="A880" s="0" t="n">
        <v>6</v>
      </c>
      <c r="B880" s="10" t="n">
        <v>36804</v>
      </c>
      <c r="C880" s="11" t="n">
        <v>0.761111111111111</v>
      </c>
      <c r="D880" s="0" t="n">
        <v>-45.96</v>
      </c>
      <c r="E880" s="0" t="n">
        <v>-55.46</v>
      </c>
      <c r="F880" s="0" t="n">
        <v>-2.352778</v>
      </c>
      <c r="G880" s="0" t="n">
        <v>0.1539677</v>
      </c>
      <c r="H880" s="0" t="n">
        <v>3.441667</v>
      </c>
      <c r="I880" s="0" t="n">
        <v>0.1729925</v>
      </c>
      <c r="J880" s="0" t="n">
        <v>0</v>
      </c>
      <c r="K880" s="0" t="n">
        <v>0</v>
      </c>
      <c r="L880" s="0" t="n">
        <v>319.0111</v>
      </c>
      <c r="M880" s="0" t="n">
        <v>1.468722</v>
      </c>
      <c r="N880" s="0" t="n">
        <v>11.49722</v>
      </c>
      <c r="O880" s="12" t="n">
        <v>0.04450873</v>
      </c>
      <c r="P880" s="0" t="n">
        <v>142.7986</v>
      </c>
      <c r="Q880" s="0" t="n">
        <v>0</v>
      </c>
      <c r="R880" s="0" t="n">
        <v>2.147222</v>
      </c>
      <c r="S880" s="0" t="n">
        <v>0.03125</v>
      </c>
      <c r="T880" s="0" t="n">
        <v>5000</v>
      </c>
      <c r="U880" s="0" t="n">
        <v>14.98671</v>
      </c>
      <c r="V880" s="12" t="n">
        <v>0.08695622</v>
      </c>
      <c r="W880" s="0" t="n">
        <v>1013.995</v>
      </c>
      <c r="X880" s="0" t="n">
        <v>0.4780915</v>
      </c>
      <c r="Y880" s="0" t="n">
        <v>0</v>
      </c>
      <c r="Z880" s="0" t="n">
        <v>0</v>
      </c>
      <c r="AA880" s="0" t="n">
        <v>13.09885</v>
      </c>
      <c r="AB880" s="12" t="n">
        <v>0.06533738</v>
      </c>
      <c r="AC880" s="0" t="n">
        <v>34.4187</v>
      </c>
      <c r="AD880" s="12" t="n">
        <v>0.06022651</v>
      </c>
      <c r="AE880" s="0" t="n">
        <v>39.74333</v>
      </c>
      <c r="AF880" s="0" t="n">
        <v>0</v>
      </c>
      <c r="AG880" s="0" t="n">
        <v>336.8686</v>
      </c>
      <c r="AH880" s="0" t="n">
        <v>0</v>
      </c>
      <c r="AI880" s="0" t="n">
        <v>99</v>
      </c>
      <c r="AJ880" s="0" t="n">
        <v>0</v>
      </c>
      <c r="AK880" s="0" t="n">
        <v>4.226449</v>
      </c>
      <c r="AL880" s="12" t="n">
        <v>0.01479475</v>
      </c>
      <c r="AM880" s="0" t="n">
        <v>14.9855</v>
      </c>
      <c r="AN880" s="12" t="n">
        <v>0.08567996</v>
      </c>
      <c r="AO880" s="0" t="n">
        <v>334.0574</v>
      </c>
      <c r="AP880" s="0" t="n">
        <v>1.33095</v>
      </c>
      <c r="AQ880" s="0" t="n">
        <v>51.05292</v>
      </c>
      <c r="AR880" s="0" t="n">
        <v>3.121141</v>
      </c>
      <c r="AS880" s="0" t="n">
        <v>13.05556</v>
      </c>
      <c r="AT880" s="0" t="n">
        <v>4.671768</v>
      </c>
      <c r="AU880" s="0" t="n">
        <v>11.7</v>
      </c>
      <c r="AV880" s="0" t="n">
        <v>320</v>
      </c>
      <c r="AW880" s="2" t="n">
        <f aca="false">L880+L880*0.042*(AA880-U880)</f>
        <v>293.716671599668</v>
      </c>
    </row>
    <row r="881" customFormat="false" ht="12.75" hidden="false" customHeight="false" outlineLevel="0" collapsed="false">
      <c r="A881" s="0" t="n">
        <v>6</v>
      </c>
      <c r="B881" s="10" t="n">
        <v>36804</v>
      </c>
      <c r="C881" s="11" t="n">
        <v>0.768055555555556</v>
      </c>
      <c r="D881" s="0" t="n">
        <v>-45.93</v>
      </c>
      <c r="E881" s="0" t="n">
        <v>-55.49</v>
      </c>
      <c r="F881" s="0" t="n">
        <v>-2.372222</v>
      </c>
      <c r="G881" s="0" t="n">
        <v>0.2814328</v>
      </c>
      <c r="H881" s="0" t="n">
        <v>3.530556</v>
      </c>
      <c r="I881" s="0" t="n">
        <v>0.3536052</v>
      </c>
      <c r="J881" s="0" t="n">
        <v>0</v>
      </c>
      <c r="K881" s="0" t="n">
        <v>0</v>
      </c>
      <c r="L881" s="0" t="n">
        <v>317.5639</v>
      </c>
      <c r="M881" s="0" t="n">
        <v>1.897367</v>
      </c>
      <c r="N881" s="0" t="n">
        <v>11.53334</v>
      </c>
      <c r="O881" s="0" t="n">
        <v>0.0674388</v>
      </c>
      <c r="P881" s="0" t="n">
        <v>142.8041</v>
      </c>
      <c r="Q881" s="0" t="n">
        <v>0</v>
      </c>
      <c r="R881" s="0" t="n">
        <v>2.214723</v>
      </c>
      <c r="S881" s="12" t="n">
        <v>0.02438559</v>
      </c>
      <c r="T881" s="0" t="n">
        <v>5000</v>
      </c>
      <c r="U881" s="0" t="n">
        <v>14.83478</v>
      </c>
      <c r="V881" s="12" t="n">
        <v>0.02302464</v>
      </c>
      <c r="W881" s="0" t="n">
        <v>1013.918</v>
      </c>
      <c r="X881" s="0" t="n">
        <v>0.9561829</v>
      </c>
      <c r="Y881" s="0" t="n">
        <v>0</v>
      </c>
      <c r="Z881" s="0" t="n">
        <v>0</v>
      </c>
      <c r="AA881" s="0" t="n">
        <v>12.97791</v>
      </c>
      <c r="AB881" s="12" t="n">
        <v>0.04812326</v>
      </c>
      <c r="AC881" s="0" t="n">
        <v>34.3119</v>
      </c>
      <c r="AD881" s="0" t="n">
        <v>0.0625</v>
      </c>
      <c r="AE881" s="0" t="n">
        <v>39.36098</v>
      </c>
      <c r="AF881" s="0" t="n">
        <v>0</v>
      </c>
      <c r="AG881" s="0" t="n">
        <v>334.4111</v>
      </c>
      <c r="AH881" s="0" t="n">
        <v>0</v>
      </c>
      <c r="AI881" s="0" t="n">
        <v>99</v>
      </c>
      <c r="AJ881" s="0" t="n">
        <v>0</v>
      </c>
      <c r="AK881" s="0" t="n">
        <v>4.201628</v>
      </c>
      <c r="AL881" s="12" t="n">
        <v>0.004429271</v>
      </c>
      <c r="AM881" s="0" t="n">
        <v>14.83325</v>
      </c>
      <c r="AN881" s="12" t="n">
        <v>0.02129329</v>
      </c>
      <c r="AO881" s="0" t="n">
        <v>334.9132</v>
      </c>
      <c r="AP881" s="0" t="n">
        <v>1.581139</v>
      </c>
      <c r="AQ881" s="0" t="n">
        <v>50.53997</v>
      </c>
      <c r="AR881" s="0" t="n">
        <v>4.183994</v>
      </c>
      <c r="AS881" s="0" t="n">
        <v>11.94445</v>
      </c>
      <c r="AT881" s="0" t="n">
        <v>4.013864</v>
      </c>
      <c r="AU881" s="0" t="n">
        <v>11.5</v>
      </c>
      <c r="AV881" s="0" t="n">
        <v>319</v>
      </c>
      <c r="AW881" s="2" t="n">
        <f aca="false">L881+L881*0.042*(AA881-U881)</f>
        <v>292.797555082294</v>
      </c>
    </row>
    <row r="882" customFormat="false" ht="12.75" hidden="false" customHeight="false" outlineLevel="0" collapsed="false">
      <c r="A882" s="0" t="n">
        <v>6</v>
      </c>
      <c r="B882" s="10" t="n">
        <v>36804</v>
      </c>
      <c r="C882" s="11" t="n">
        <v>0.775694444444445</v>
      </c>
      <c r="D882" s="0" t="n">
        <v>-45.9</v>
      </c>
      <c r="E882" s="0" t="n">
        <v>-55.52</v>
      </c>
      <c r="F882" s="0" t="n">
        <v>-2.35</v>
      </c>
      <c r="G882" s="0" t="n">
        <v>0.1889174</v>
      </c>
      <c r="H882" s="0" t="n">
        <v>3.56</v>
      </c>
      <c r="I882" s="0" t="n">
        <v>0.2513392</v>
      </c>
      <c r="J882" s="0" t="n">
        <v>0</v>
      </c>
      <c r="K882" s="0" t="n">
        <v>0</v>
      </c>
      <c r="L882" s="0" t="n">
        <v>314.54</v>
      </c>
      <c r="M882" s="0" t="n">
        <v>0.4152274</v>
      </c>
      <c r="N882" s="0" t="n">
        <v>11.57667</v>
      </c>
      <c r="O882" s="12" t="n">
        <v>0.05656045</v>
      </c>
      <c r="P882" s="0" t="n">
        <v>142.8033</v>
      </c>
      <c r="Q882" s="12" t="n">
        <v>0.09284767</v>
      </c>
      <c r="R882" s="0" t="n">
        <v>2.280667</v>
      </c>
      <c r="S882" s="0" t="n">
        <v>0.0132963</v>
      </c>
      <c r="T882" s="0" t="n">
        <v>5000</v>
      </c>
      <c r="U882" s="0" t="n">
        <v>14.71289</v>
      </c>
      <c r="V882" s="12" t="n">
        <v>0.01740894</v>
      </c>
      <c r="W882" s="0" t="n">
        <v>1013.648</v>
      </c>
      <c r="X882" s="0" t="n">
        <v>0.9097177</v>
      </c>
      <c r="Y882" s="0" t="n">
        <v>0</v>
      </c>
      <c r="Z882" s="0" t="n">
        <v>0</v>
      </c>
      <c r="AA882" s="0" t="n">
        <v>12.87023</v>
      </c>
      <c r="AB882" s="12" t="n">
        <v>0.02171276</v>
      </c>
      <c r="AC882" s="0" t="n">
        <v>34.22472</v>
      </c>
      <c r="AD882" s="12" t="n">
        <v>0.02551552</v>
      </c>
      <c r="AE882" s="0" t="n">
        <v>42.67362</v>
      </c>
      <c r="AF882" s="0" t="n">
        <v>0</v>
      </c>
      <c r="AG882" s="0" t="n">
        <v>335.3162</v>
      </c>
      <c r="AH882" s="0" t="n">
        <v>0</v>
      </c>
      <c r="AI882" s="0" t="n">
        <v>99</v>
      </c>
      <c r="AJ882" s="0" t="n">
        <v>0</v>
      </c>
      <c r="AK882" s="0" t="n">
        <v>4.178495</v>
      </c>
      <c r="AL882" s="12" t="n">
        <v>0.003753004</v>
      </c>
      <c r="AM882" s="0" t="n">
        <v>14.70813</v>
      </c>
      <c r="AN882" s="0" t="n">
        <v>0.0212302</v>
      </c>
      <c r="AO882" s="0" t="n">
        <v>337.4633</v>
      </c>
      <c r="AP882" s="0" t="n">
        <v>1.676408</v>
      </c>
      <c r="AQ882" s="0" t="n">
        <v>53.69546</v>
      </c>
      <c r="AR882" s="0" t="n">
        <v>3.480859</v>
      </c>
      <c r="AS882" s="0" t="n">
        <v>11.33333</v>
      </c>
      <c r="AT882" s="0" t="n">
        <v>3.457458</v>
      </c>
      <c r="AU882" s="0" t="n">
        <v>11.3</v>
      </c>
      <c r="AV882" s="0" t="n">
        <v>321</v>
      </c>
      <c r="AW882" s="2" t="n">
        <f aca="false">L882+L882*0.042*(AA882-U882)</f>
        <v>290.1972083912</v>
      </c>
    </row>
    <row r="883" customFormat="false" ht="12.75" hidden="false" customHeight="false" outlineLevel="0" collapsed="false">
      <c r="A883" s="0" t="n">
        <v>6</v>
      </c>
      <c r="B883" s="10" t="n">
        <v>36804</v>
      </c>
      <c r="C883" s="11" t="n">
        <v>0.788888888888889</v>
      </c>
      <c r="D883" s="0" t="n">
        <v>-45.86</v>
      </c>
      <c r="E883" s="0" t="n">
        <v>-55.57</v>
      </c>
      <c r="F883" s="0" t="n">
        <v>-3.388889</v>
      </c>
      <c r="G883" s="0" t="n">
        <v>0.1652276</v>
      </c>
      <c r="H883" s="0" t="n">
        <v>2.286111</v>
      </c>
      <c r="I883" s="0" t="n">
        <v>0.2257085</v>
      </c>
      <c r="J883" s="0" t="n">
        <v>0</v>
      </c>
      <c r="K883" s="0" t="n">
        <v>0</v>
      </c>
      <c r="L883" s="0" t="n">
        <v>313.4917</v>
      </c>
      <c r="M883" s="0" t="n">
        <v>0.7071068</v>
      </c>
      <c r="N883" s="0" t="n">
        <v>11.60278</v>
      </c>
      <c r="O883" s="12" t="n">
        <v>0.06512351</v>
      </c>
      <c r="P883" s="0" t="n">
        <v>142.8041</v>
      </c>
      <c r="Q883" s="0" t="n">
        <v>0</v>
      </c>
      <c r="R883" s="0" t="n">
        <v>2.309722</v>
      </c>
      <c r="S883" s="12" t="n">
        <v>0.007352531</v>
      </c>
      <c r="T883" s="0" t="n">
        <v>5000</v>
      </c>
      <c r="U883" s="0" t="n">
        <v>14.68559</v>
      </c>
      <c r="V883" s="12" t="n">
        <v>0.01293873</v>
      </c>
      <c r="W883" s="0" t="n">
        <v>1013.922</v>
      </c>
      <c r="X883" s="0" t="n">
        <v>0.4780915</v>
      </c>
      <c r="Y883" s="0" t="n">
        <v>0</v>
      </c>
      <c r="Z883" s="0" t="n">
        <v>0</v>
      </c>
      <c r="AA883" s="0" t="n">
        <v>12.89704</v>
      </c>
      <c r="AB883" s="0" t="n">
        <v>0.03125</v>
      </c>
      <c r="AC883" s="0" t="n">
        <v>34.22316</v>
      </c>
      <c r="AD883" s="12" t="n">
        <v>0.01538644</v>
      </c>
      <c r="AE883" s="0" t="n">
        <v>42.0949</v>
      </c>
      <c r="AF883" s="0" t="n">
        <v>0</v>
      </c>
      <c r="AG883" s="0" t="n">
        <v>332.4491</v>
      </c>
      <c r="AH883" s="0" t="n">
        <v>0</v>
      </c>
      <c r="AI883" s="0" t="n">
        <v>99</v>
      </c>
      <c r="AJ883" s="0" t="n">
        <v>0</v>
      </c>
      <c r="AK883" s="0" t="n">
        <v>4.175546</v>
      </c>
      <c r="AL883" s="12" t="n">
        <v>0.001923305</v>
      </c>
      <c r="AM883" s="0" t="n">
        <v>14.67904</v>
      </c>
      <c r="AN883" s="12" t="n">
        <v>0.01439269</v>
      </c>
      <c r="AO883" s="0" t="n">
        <v>338.7612</v>
      </c>
      <c r="AP883" s="0" t="n">
        <v>1.715476</v>
      </c>
      <c r="AQ883" s="0" t="n">
        <v>53.44493</v>
      </c>
      <c r="AR883" s="0" t="n">
        <v>4.230206</v>
      </c>
      <c r="AS883" s="0" t="n">
        <v>10.55556</v>
      </c>
      <c r="AT883" s="0" t="n">
        <v>2.323109</v>
      </c>
      <c r="AU883" s="0" t="n">
        <v>11.6</v>
      </c>
      <c r="AV883" s="0" t="n">
        <v>319</v>
      </c>
      <c r="AW883" s="2" t="n">
        <f aca="false">L883+L883*0.042*(AA883-U883)</f>
        <v>289.94248563853</v>
      </c>
    </row>
    <row r="884" customFormat="false" ht="12.75" hidden="false" customHeight="false" outlineLevel="0" collapsed="false">
      <c r="A884" s="0" t="n">
        <v>6</v>
      </c>
      <c r="B884" s="10" t="n">
        <v>36804</v>
      </c>
      <c r="C884" s="11" t="n">
        <v>0.795833333333333</v>
      </c>
      <c r="D884" s="0" t="n">
        <v>-45.83</v>
      </c>
      <c r="E884" s="0" t="n">
        <v>-55.6</v>
      </c>
      <c r="F884" s="0" t="n">
        <v>-2.744444</v>
      </c>
      <c r="G884" s="0" t="n">
        <v>0.5212307</v>
      </c>
      <c r="H884" s="0" t="n">
        <v>3.011111</v>
      </c>
      <c r="I884" s="0" t="n">
        <v>0.5815146</v>
      </c>
      <c r="J884" s="0" t="n">
        <v>0</v>
      </c>
      <c r="K884" s="0" t="n">
        <v>0</v>
      </c>
      <c r="L884" s="0" t="n">
        <v>314.4695</v>
      </c>
      <c r="M884" s="0" t="n">
        <v>0.3585686</v>
      </c>
      <c r="N884" s="0" t="n">
        <v>11.26389</v>
      </c>
      <c r="O884" s="0" t="n">
        <v>0.1790507</v>
      </c>
      <c r="P884" s="0" t="n">
        <v>142.8138</v>
      </c>
      <c r="Q884" s="12" t="n">
        <v>0.08451542</v>
      </c>
      <c r="R884" s="0" t="n">
        <v>2.317222</v>
      </c>
      <c r="S884" s="12" t="n">
        <v>0.006987713</v>
      </c>
      <c r="T884" s="0" t="n">
        <v>5000</v>
      </c>
      <c r="U884" s="0" t="n">
        <v>14.75343</v>
      </c>
      <c r="V884" s="12" t="n">
        <v>0.02112886</v>
      </c>
      <c r="W884" s="0" t="n">
        <v>1013.811</v>
      </c>
      <c r="X884" s="0" t="n">
        <v>0.4780915</v>
      </c>
      <c r="Y884" s="0" t="n">
        <v>0</v>
      </c>
      <c r="Z884" s="0" t="n">
        <v>0</v>
      </c>
      <c r="AA884" s="0" t="n">
        <v>12.96134</v>
      </c>
      <c r="AB884" s="12" t="n">
        <v>0.01494036</v>
      </c>
      <c r="AC884" s="0" t="n">
        <v>34.23402</v>
      </c>
      <c r="AD884" s="12" t="n">
        <v>0.01613743</v>
      </c>
      <c r="AE884" s="0" t="n">
        <v>41.7734</v>
      </c>
      <c r="AF884" s="0" t="n">
        <v>0</v>
      </c>
      <c r="AG884" s="0" t="n">
        <v>341.4196</v>
      </c>
      <c r="AH884" s="0" t="n">
        <v>0</v>
      </c>
      <c r="AI884" s="0" t="n">
        <v>99</v>
      </c>
      <c r="AJ884" s="0" t="n">
        <v>0</v>
      </c>
      <c r="AK884" s="0" t="n">
        <v>4.183193</v>
      </c>
      <c r="AL884" s="12" t="n">
        <v>0.002762136</v>
      </c>
      <c r="AM884" s="0" t="n">
        <v>14.74586</v>
      </c>
      <c r="AN884" s="12" t="n">
        <v>0.02277716</v>
      </c>
      <c r="AO884" s="0" t="n">
        <v>339.4336</v>
      </c>
      <c r="AP884" s="0" t="n">
        <v>1.694529</v>
      </c>
      <c r="AQ884" s="0" t="n">
        <v>51.93845</v>
      </c>
      <c r="AR884" s="0" t="n">
        <v>3.7892</v>
      </c>
      <c r="AS884" s="0" t="n">
        <v>14.72222</v>
      </c>
      <c r="AT884" s="0" t="n">
        <v>20.63092</v>
      </c>
      <c r="AU884" s="0" t="n">
        <v>10.6</v>
      </c>
      <c r="AV884" s="0" t="n">
        <v>323</v>
      </c>
      <c r="AW884" s="2" t="n">
        <f aca="false">L884+L884*0.042*(AA884-U884)</f>
        <v>290.80007885729</v>
      </c>
    </row>
    <row r="885" customFormat="false" ht="12.75" hidden="false" customHeight="false" outlineLevel="0" collapsed="false">
      <c r="A885" s="0" t="n">
        <v>6</v>
      </c>
      <c r="B885" s="10" t="n">
        <v>36804</v>
      </c>
      <c r="C885" s="11" t="n">
        <v>0.802777777777778</v>
      </c>
      <c r="D885" s="0" t="n">
        <v>-45.81</v>
      </c>
      <c r="E885" s="0" t="n">
        <v>-55.63</v>
      </c>
      <c r="F885" s="0" t="n">
        <v>-3.186111</v>
      </c>
      <c r="G885" s="0" t="n">
        <v>0.189967</v>
      </c>
      <c r="H885" s="0" t="n">
        <v>2.561111</v>
      </c>
      <c r="I885" s="0" t="n">
        <v>0.2220376</v>
      </c>
      <c r="J885" s="0" t="n">
        <v>0</v>
      </c>
      <c r="K885" s="0" t="n">
        <v>0</v>
      </c>
      <c r="L885" s="0" t="n">
        <v>313.9889</v>
      </c>
      <c r="M885" s="0" t="n">
        <v>0.3964125</v>
      </c>
      <c r="N885" s="0" t="n">
        <v>11.58056</v>
      </c>
      <c r="O885" s="0" t="n">
        <v>0.1006397</v>
      </c>
      <c r="P885" s="0" t="n">
        <v>142.8111</v>
      </c>
      <c r="Q885" s="12" t="n">
        <v>0.05976143</v>
      </c>
      <c r="R885" s="0" t="n">
        <v>2.325</v>
      </c>
      <c r="S885" s="12" t="n">
        <v>0.01276915</v>
      </c>
      <c r="T885" s="0" t="n">
        <v>5000</v>
      </c>
      <c r="U885" s="0" t="n">
        <v>14.76576</v>
      </c>
      <c r="V885" s="12" t="n">
        <v>0.009149063</v>
      </c>
      <c r="W885" s="0" t="n">
        <v>1013.611</v>
      </c>
      <c r="X885" s="0" t="n">
        <v>0.4780915</v>
      </c>
      <c r="Y885" s="0" t="n">
        <v>0</v>
      </c>
      <c r="Z885" s="0" t="n">
        <v>0</v>
      </c>
      <c r="AA885" s="0" t="n">
        <v>12.94114</v>
      </c>
      <c r="AB885" s="12" t="n">
        <v>0.03952847</v>
      </c>
      <c r="AC885" s="0" t="n">
        <v>34.22764</v>
      </c>
      <c r="AD885" s="12" t="n">
        <v>0.02245066</v>
      </c>
      <c r="AE885" s="0" t="n">
        <v>41.14091</v>
      </c>
      <c r="AF885" s="0" t="n">
        <v>0</v>
      </c>
      <c r="AG885" s="0" t="n">
        <v>331.8548</v>
      </c>
      <c r="AH885" s="0" t="n">
        <v>0</v>
      </c>
      <c r="AI885" s="0" t="n">
        <v>99</v>
      </c>
      <c r="AJ885" s="0" t="n">
        <v>0</v>
      </c>
      <c r="AK885" s="0" t="n">
        <v>4.183896</v>
      </c>
      <c r="AL885" s="12" t="n">
        <v>0.002762136</v>
      </c>
      <c r="AM885" s="0" t="n">
        <v>14.76038</v>
      </c>
      <c r="AN885" s="0" t="n">
        <v>0.0078125</v>
      </c>
      <c r="AO885" s="0" t="n">
        <v>339.5426</v>
      </c>
      <c r="AP885" s="0" t="n">
        <v>1.576615</v>
      </c>
      <c r="AQ885" s="0" t="n">
        <v>52.71059</v>
      </c>
      <c r="AR885" s="0" t="n">
        <v>4.358592</v>
      </c>
      <c r="AS885" s="0" t="n">
        <v>10</v>
      </c>
      <c r="AT885" s="0" t="n">
        <v>0</v>
      </c>
      <c r="AU885" s="0" t="n">
        <v>11.8</v>
      </c>
      <c r="AV885" s="0" t="n">
        <v>319</v>
      </c>
      <c r="AW885" s="2" t="n">
        <f aca="false">L885+L885*0.042*(AA885-U885)</f>
        <v>289.926662077844</v>
      </c>
    </row>
    <row r="886" customFormat="false" ht="12.75" hidden="false" customHeight="false" outlineLevel="0" collapsed="false">
      <c r="A886" s="0" t="n">
        <v>6</v>
      </c>
      <c r="B886" s="10" t="n">
        <v>36804</v>
      </c>
      <c r="C886" s="11" t="n">
        <v>0.809722222222222</v>
      </c>
      <c r="D886" s="0" t="n">
        <v>-45.78</v>
      </c>
      <c r="E886" s="0" t="n">
        <v>-55.66</v>
      </c>
      <c r="F886" s="0" t="n">
        <v>-2.044444</v>
      </c>
      <c r="G886" s="0" t="n">
        <v>0.4066898</v>
      </c>
      <c r="H886" s="0" t="n">
        <v>3.794444</v>
      </c>
      <c r="I886" s="0" t="n">
        <v>0.4355265</v>
      </c>
      <c r="J886" s="0" t="n">
        <v>0</v>
      </c>
      <c r="K886" s="0" t="n">
        <v>0</v>
      </c>
      <c r="L886" s="0" t="n">
        <v>313.8778</v>
      </c>
      <c r="M886" s="0" t="n">
        <v>0.5070926</v>
      </c>
      <c r="N886" s="0" t="n">
        <v>11.44444</v>
      </c>
      <c r="O886" s="0" t="n">
        <v>0.2090316</v>
      </c>
      <c r="P886" s="0" t="n">
        <v>142.8125</v>
      </c>
      <c r="Q886" s="12" t="n">
        <v>0.08451542</v>
      </c>
      <c r="R886" s="0" t="n">
        <v>2.355833</v>
      </c>
      <c r="S886" s="0" t="n">
        <v>0.0108092</v>
      </c>
      <c r="T886" s="0" t="n">
        <v>5000</v>
      </c>
      <c r="U886" s="0" t="n">
        <v>14.63689</v>
      </c>
      <c r="V886" s="12" t="n">
        <v>0.05282215</v>
      </c>
      <c r="W886" s="0" t="n">
        <v>1013.926</v>
      </c>
      <c r="X886" s="0" t="n">
        <v>0.6761234</v>
      </c>
      <c r="Y886" s="0" t="n">
        <v>0</v>
      </c>
      <c r="Z886" s="0" t="n">
        <v>0</v>
      </c>
      <c r="AA886" s="0" t="n">
        <v>12.83985</v>
      </c>
      <c r="AB886" s="12" t="n">
        <v>0.01494036</v>
      </c>
      <c r="AC886" s="0" t="n">
        <v>34.17029</v>
      </c>
      <c r="AD886" s="12" t="n">
        <v>0.01613743</v>
      </c>
      <c r="AE886" s="0" t="n">
        <v>63.03046</v>
      </c>
      <c r="AF886" s="0" t="n">
        <v>0</v>
      </c>
      <c r="AG886" s="0" t="n">
        <v>136.9999</v>
      </c>
      <c r="AH886" s="0" t="n">
        <v>0</v>
      </c>
      <c r="AI886" s="0" t="n">
        <v>99</v>
      </c>
      <c r="AJ886" s="0" t="n">
        <v>0</v>
      </c>
      <c r="AK886" s="0" t="n">
        <v>4.165392</v>
      </c>
      <c r="AL886" s="12" t="n">
        <v>0.005524272</v>
      </c>
      <c r="AM886" s="0" t="n">
        <v>14.63279</v>
      </c>
      <c r="AN886" s="12" t="n">
        <v>0.05327415</v>
      </c>
      <c r="AO886" s="0" t="n">
        <v>338.5274</v>
      </c>
      <c r="AP886" s="0" t="n">
        <v>2.691256</v>
      </c>
      <c r="AQ886" s="0" t="n">
        <v>51.83046</v>
      </c>
      <c r="AR886" s="0" t="n">
        <v>3.464553</v>
      </c>
      <c r="AS886" s="0" t="n">
        <v>25</v>
      </c>
      <c r="AT886" s="0" t="n">
        <v>64.03125</v>
      </c>
      <c r="AU886" s="0" t="n">
        <v>11.2</v>
      </c>
      <c r="AV886" s="0" t="n">
        <v>317</v>
      </c>
      <c r="AW886" s="2" t="n">
        <f aca="false">L886+L886*0.042*(AA886-U886)</f>
        <v>290.187659608096</v>
      </c>
    </row>
    <row r="887" customFormat="false" ht="12.75" hidden="false" customHeight="false" outlineLevel="0" collapsed="false">
      <c r="A887" s="0" t="n">
        <v>6</v>
      </c>
      <c r="B887" s="10" t="n">
        <v>36804</v>
      </c>
      <c r="C887" s="11" t="n">
        <v>0.817361111111111</v>
      </c>
      <c r="D887" s="0" t="n">
        <v>-45.76</v>
      </c>
      <c r="E887" s="0" t="n">
        <v>-55.69</v>
      </c>
      <c r="F887" s="0" t="n">
        <v>-2.985714</v>
      </c>
      <c r="G887" s="0" t="n">
        <v>0.3507497</v>
      </c>
      <c r="H887" s="0" t="n">
        <v>2.848571</v>
      </c>
      <c r="I887" s="0" t="n">
        <v>0.3632949</v>
      </c>
      <c r="J887" s="0" t="n">
        <v>0</v>
      </c>
      <c r="K887" s="0" t="n">
        <v>0</v>
      </c>
      <c r="L887" s="0" t="n">
        <v>312.9543</v>
      </c>
      <c r="M887" s="0" t="n">
        <v>0.2970443</v>
      </c>
      <c r="N887" s="0" t="n">
        <v>11.52572</v>
      </c>
      <c r="O887" s="0" t="n">
        <v>0.1141927</v>
      </c>
      <c r="P887" s="0" t="n">
        <v>142.8286</v>
      </c>
      <c r="Q887" s="12" t="n">
        <v>0.06063391</v>
      </c>
      <c r="R887" s="0" t="n">
        <v>2.321715</v>
      </c>
      <c r="S887" s="12" t="n">
        <v>0.02837473</v>
      </c>
      <c r="T887" s="0" t="n">
        <v>5000</v>
      </c>
      <c r="U887" s="0" t="n">
        <v>14.56761</v>
      </c>
      <c r="V887" s="12" t="n">
        <v>0.01312763</v>
      </c>
      <c r="W887" s="0" t="n">
        <v>1013.991</v>
      </c>
      <c r="X887" s="0" t="n">
        <v>0.6859943</v>
      </c>
      <c r="Y887" s="0" t="n">
        <v>0</v>
      </c>
      <c r="Z887" s="0" t="n">
        <v>0</v>
      </c>
      <c r="AA887" s="0" t="n">
        <v>12.84977</v>
      </c>
      <c r="AB887" s="12" t="n">
        <v>0.03938288</v>
      </c>
      <c r="AC887" s="0" t="n">
        <v>34.1604</v>
      </c>
      <c r="AD887" s="12" t="n">
        <v>0.01225726</v>
      </c>
      <c r="AE887" s="0" t="n">
        <v>42.46322</v>
      </c>
      <c r="AF887" s="0" t="n">
        <v>0</v>
      </c>
      <c r="AG887" s="0" t="n">
        <v>6.832398</v>
      </c>
      <c r="AH887" s="0" t="n">
        <v>0</v>
      </c>
      <c r="AI887" s="0" t="n">
        <v>99</v>
      </c>
      <c r="AJ887" s="0" t="n">
        <v>0</v>
      </c>
      <c r="AK887" s="0" t="n">
        <v>4.157323</v>
      </c>
      <c r="AL887" s="12" t="n">
        <v>0.003361965</v>
      </c>
      <c r="AM887" s="0" t="n">
        <v>14.56094</v>
      </c>
      <c r="AN887" s="12" t="n">
        <v>0.01202813</v>
      </c>
      <c r="AO887" s="0" t="n">
        <v>339.7203</v>
      </c>
      <c r="AP887" s="0" t="n">
        <v>1.557713</v>
      </c>
      <c r="AQ887" s="0" t="n">
        <v>51.46745</v>
      </c>
      <c r="AR887" s="0" t="n">
        <v>3.927479</v>
      </c>
      <c r="AS887" s="0" t="n">
        <v>36.28571</v>
      </c>
      <c r="AT887" s="0" t="n">
        <v>79.19023</v>
      </c>
      <c r="AU887" s="0" t="n">
        <v>11.9</v>
      </c>
      <c r="AV887" s="0" t="n">
        <v>321</v>
      </c>
      <c r="AW887" s="2" t="n">
        <f aca="false">L887+L887*0.042*(AA887-U887)</f>
        <v>290.374872582096</v>
      </c>
    </row>
    <row r="888" customFormat="false" ht="12.75" hidden="false" customHeight="false" outlineLevel="0" collapsed="false">
      <c r="A888" s="0" t="n">
        <v>6</v>
      </c>
      <c r="B888" s="10" t="n">
        <v>36804</v>
      </c>
      <c r="C888" s="11" t="n">
        <v>0.824305555555556</v>
      </c>
      <c r="D888" s="0" t="n">
        <v>-45.73</v>
      </c>
      <c r="E888" s="0" t="n">
        <v>-55.72</v>
      </c>
      <c r="F888" s="0" t="n">
        <v>-1.854839</v>
      </c>
      <c r="G888" s="0" t="n">
        <v>0.1946604</v>
      </c>
      <c r="H888" s="0" t="n">
        <v>4.096775</v>
      </c>
      <c r="I888" s="0" t="n">
        <v>0.2344792</v>
      </c>
      <c r="J888" s="0" t="n">
        <v>0</v>
      </c>
      <c r="K888" s="0" t="n">
        <v>0</v>
      </c>
      <c r="L888" s="0" t="n">
        <v>313.7581</v>
      </c>
      <c r="M888" s="0" t="n">
        <v>1.169045</v>
      </c>
      <c r="N888" s="0" t="n">
        <v>11.61613</v>
      </c>
      <c r="O888" s="0" t="n">
        <v>0.1612734</v>
      </c>
      <c r="P888" s="0" t="n">
        <v>142.8258</v>
      </c>
      <c r="Q888" s="0" t="n">
        <v>0</v>
      </c>
      <c r="R888" s="0" t="n">
        <v>2.257097</v>
      </c>
      <c r="S888" s="12" t="n">
        <v>0.01189109</v>
      </c>
      <c r="T888" s="0" t="n">
        <v>5000</v>
      </c>
      <c r="U888" s="0" t="n">
        <v>14.58211</v>
      </c>
      <c r="V888" s="12" t="n">
        <v>0.04807492</v>
      </c>
      <c r="W888" s="0" t="n">
        <v>1014.152</v>
      </c>
      <c r="X888" s="0" t="n">
        <v>0.8164966</v>
      </c>
      <c r="Y888" s="0" t="n">
        <v>0</v>
      </c>
      <c r="Z888" s="0" t="n">
        <v>0</v>
      </c>
      <c r="AA888" s="0" t="n">
        <v>12.79848</v>
      </c>
      <c r="AB888" s="12" t="n">
        <v>0.03784563</v>
      </c>
      <c r="AC888" s="0" t="n">
        <v>34.17158</v>
      </c>
      <c r="AD888" s="12" t="n">
        <v>0.03735089</v>
      </c>
      <c r="AE888" s="0" t="n">
        <v>40.76817</v>
      </c>
      <c r="AF888" s="0" t="n">
        <v>0</v>
      </c>
      <c r="AG888" s="0" t="n">
        <v>350.2454</v>
      </c>
      <c r="AH888" s="0" t="n">
        <v>0</v>
      </c>
      <c r="AI888" s="0" t="n">
        <v>99</v>
      </c>
      <c r="AJ888" s="0" t="n">
        <v>0</v>
      </c>
      <c r="AK888" s="0" t="n">
        <v>4.160323</v>
      </c>
      <c r="AL888" s="12" t="n">
        <v>0.008206653</v>
      </c>
      <c r="AM888" s="0" t="n">
        <v>14.57803</v>
      </c>
      <c r="AN888" s="12" t="n">
        <v>0.04605972</v>
      </c>
      <c r="AO888" s="0" t="n">
        <v>339.8481</v>
      </c>
      <c r="AP888" s="0" t="n">
        <v>2.390955</v>
      </c>
      <c r="AQ888" s="0" t="n">
        <v>51.39901</v>
      </c>
      <c r="AR888" s="0" t="n">
        <v>2.536299</v>
      </c>
      <c r="AS888" s="0" t="n">
        <v>23.54839</v>
      </c>
      <c r="AT888" s="0" t="n">
        <v>63.37973</v>
      </c>
      <c r="AU888" s="0" t="n">
        <v>11.9</v>
      </c>
      <c r="AV888" s="0" t="n">
        <v>320</v>
      </c>
      <c r="AW888" s="2" t="n">
        <f aca="false">L888+L888*0.042*(AA888-U888)</f>
        <v>290.253708884074</v>
      </c>
    </row>
    <row r="889" customFormat="false" ht="12.75" hidden="false" customHeight="false" outlineLevel="0" collapsed="false">
      <c r="A889" s="0" t="n">
        <v>6</v>
      </c>
      <c r="B889" s="10" t="n">
        <v>36804</v>
      </c>
      <c r="C889" s="11" t="n">
        <v>0.838194444444445</v>
      </c>
      <c r="D889" s="0" t="n">
        <v>-45.69</v>
      </c>
      <c r="E889" s="0" t="n">
        <v>-55.78</v>
      </c>
      <c r="F889" s="0" t="n">
        <v>-2.425714</v>
      </c>
      <c r="G889" s="0" t="n">
        <v>0.3051908</v>
      </c>
      <c r="H889" s="0" t="n">
        <v>3.442857</v>
      </c>
      <c r="I889" s="0" t="n">
        <v>0.3371909</v>
      </c>
      <c r="J889" s="0" t="n">
        <v>0</v>
      </c>
      <c r="K889" s="0" t="n">
        <v>0</v>
      </c>
      <c r="L889" s="0" t="n">
        <v>316.5086</v>
      </c>
      <c r="M889" s="0" t="n">
        <v>1.740521</v>
      </c>
      <c r="N889" s="0" t="n">
        <v>11.42</v>
      </c>
      <c r="O889" s="0" t="n">
        <v>0.2411699</v>
      </c>
      <c r="P889" s="0" t="n">
        <v>142.7929</v>
      </c>
      <c r="Q889" s="0" t="n">
        <v>0</v>
      </c>
      <c r="R889" s="0" t="n">
        <v>2.238</v>
      </c>
      <c r="S889" s="12" t="n">
        <v>0.007459873</v>
      </c>
      <c r="T889" s="0" t="n">
        <v>5000</v>
      </c>
      <c r="U889" s="0" t="n">
        <v>14.59231</v>
      </c>
      <c r="V889" s="0" t="n">
        <v>0</v>
      </c>
      <c r="W889" s="0" t="n">
        <v>1013.852</v>
      </c>
      <c r="X889" s="0" t="n">
        <v>0.8401681</v>
      </c>
      <c r="Y889" s="0" t="n">
        <v>0</v>
      </c>
      <c r="Z889" s="0" t="n">
        <v>0</v>
      </c>
      <c r="AA889" s="0" t="n">
        <v>12.89532</v>
      </c>
      <c r="AB889" s="12" t="n">
        <v>0.02336078</v>
      </c>
      <c r="AC889" s="0" t="n">
        <v>34.18797</v>
      </c>
      <c r="AD889" s="12" t="n">
        <v>0.01670383</v>
      </c>
      <c r="AE889" s="0" t="n">
        <v>37.12024</v>
      </c>
      <c r="AF889" s="0" t="n">
        <v>0</v>
      </c>
      <c r="AG889" s="0" t="n">
        <v>337.6849</v>
      </c>
      <c r="AH889" s="0" t="n">
        <v>0</v>
      </c>
      <c r="AI889" s="0" t="n">
        <v>99</v>
      </c>
      <c r="AJ889" s="0" t="n">
        <v>0</v>
      </c>
      <c r="AK889" s="0" t="n">
        <v>4.162826</v>
      </c>
      <c r="AL889" s="12" t="n">
        <v>0.002051663</v>
      </c>
      <c r="AM889" s="0" t="n">
        <v>14.58658</v>
      </c>
      <c r="AN889" s="12" t="n">
        <v>0.005802979</v>
      </c>
      <c r="AO889" s="0" t="n">
        <v>341.4669</v>
      </c>
      <c r="AP889" s="0" t="n">
        <v>1.43486</v>
      </c>
      <c r="AQ889" s="0" t="n">
        <v>48.09071</v>
      </c>
      <c r="AR889" s="0" t="n">
        <v>3.185806</v>
      </c>
      <c r="AS889" s="0" t="n">
        <v>16.57143</v>
      </c>
      <c r="AT889" s="0" t="n">
        <v>27.75342</v>
      </c>
      <c r="AU889" s="0" t="n">
        <v>11.6</v>
      </c>
      <c r="AV889" s="0" t="n">
        <v>316</v>
      </c>
      <c r="AW889" s="2" t="n">
        <f aca="false">L889+L889*0.042*(AA889-U889)</f>
        <v>293.949898977212</v>
      </c>
    </row>
    <row r="890" customFormat="false" ht="12.75" hidden="false" customHeight="false" outlineLevel="0" collapsed="false">
      <c r="A890" s="0" t="n">
        <v>6</v>
      </c>
      <c r="B890" s="10" t="n">
        <v>36804</v>
      </c>
      <c r="C890" s="11" t="n">
        <v>0.845138888888889</v>
      </c>
      <c r="D890" s="0" t="n">
        <v>-45.66</v>
      </c>
      <c r="E890" s="0" t="n">
        <v>-55.81</v>
      </c>
      <c r="F890" s="0" t="n">
        <v>-2.365714</v>
      </c>
      <c r="G890" s="0" t="n">
        <v>0.2235293</v>
      </c>
      <c r="H890" s="0" t="n">
        <v>3.580001</v>
      </c>
      <c r="I890" s="0" t="n">
        <v>0.2410694</v>
      </c>
      <c r="J890" s="0" t="n">
        <v>0</v>
      </c>
      <c r="K890" s="0" t="n">
        <v>0</v>
      </c>
      <c r="L890" s="0" t="n">
        <v>315.8371</v>
      </c>
      <c r="M890" s="0" t="n">
        <v>0.2970443</v>
      </c>
      <c r="N890" s="0" t="n">
        <v>11.47429</v>
      </c>
      <c r="O890" s="0" t="n">
        <v>0.2512606</v>
      </c>
      <c r="P890" s="0" t="n">
        <v>142.7857</v>
      </c>
      <c r="Q890" s="0" t="n">
        <v>0</v>
      </c>
      <c r="R890" s="0" t="n">
        <v>2.226286</v>
      </c>
      <c r="S890" s="12" t="n">
        <v>0.007696753</v>
      </c>
      <c r="T890" s="0" t="n">
        <v>5000</v>
      </c>
      <c r="U890" s="0" t="n">
        <v>14.61496</v>
      </c>
      <c r="V890" s="0" t="n">
        <v>0</v>
      </c>
      <c r="W890" s="0" t="n">
        <v>1014.125</v>
      </c>
      <c r="X890" s="0" t="n">
        <v>0.4850713</v>
      </c>
      <c r="Y890" s="0" t="n">
        <v>0</v>
      </c>
      <c r="Z890" s="0" t="n">
        <v>0</v>
      </c>
      <c r="AA890" s="0" t="n">
        <v>12.91074</v>
      </c>
      <c r="AB890" s="12" t="n">
        <v>0.01777489</v>
      </c>
      <c r="AC890" s="0" t="n">
        <v>34.19673</v>
      </c>
      <c r="AD890" s="12" t="n">
        <v>0.01701035</v>
      </c>
      <c r="AE890" s="0" t="n">
        <v>40.17978</v>
      </c>
      <c r="AF890" s="0" t="n">
        <v>0</v>
      </c>
      <c r="AG890" s="0" t="n">
        <v>5.656616</v>
      </c>
      <c r="AH890" s="0" t="n">
        <v>0</v>
      </c>
      <c r="AI890" s="0" t="n">
        <v>99</v>
      </c>
      <c r="AJ890" s="0" t="n">
        <v>0</v>
      </c>
      <c r="AK890" s="0" t="n">
        <v>4.165974</v>
      </c>
      <c r="AL890" s="12" t="n">
        <v>0.001476424</v>
      </c>
      <c r="AM890" s="0" t="n">
        <v>14.60947</v>
      </c>
      <c r="AN890" s="12" t="n">
        <v>0.005905695</v>
      </c>
      <c r="AO890" s="0" t="n">
        <v>341.3876</v>
      </c>
      <c r="AP890" s="0" t="n">
        <v>0.9074852</v>
      </c>
      <c r="AQ890" s="0" t="n">
        <v>48.81271</v>
      </c>
      <c r="AR890" s="0" t="n">
        <v>3.072725</v>
      </c>
      <c r="AS890" s="0" t="n">
        <v>38.85714</v>
      </c>
      <c r="AT890" s="0" t="n">
        <v>85.12176</v>
      </c>
      <c r="AU890" s="0" t="n">
        <v>12</v>
      </c>
      <c r="AV890" s="0" t="n">
        <v>316</v>
      </c>
      <c r="AW890" s="2" t="n">
        <f aca="false">L890+L890*0.042*(AA890-U890)</f>
        <v>293.230352092396</v>
      </c>
    </row>
    <row r="891" customFormat="false" ht="12.75" hidden="false" customHeight="false" outlineLevel="0" collapsed="false">
      <c r="A891" s="0" t="n">
        <v>6</v>
      </c>
      <c r="B891" s="10" t="n">
        <v>36804</v>
      </c>
      <c r="C891" s="11" t="n">
        <v>0.852083333333333</v>
      </c>
      <c r="D891" s="0" t="n">
        <v>-45.64</v>
      </c>
      <c r="E891" s="0" t="n">
        <v>-55.84</v>
      </c>
      <c r="F891" s="0" t="n">
        <v>-2.363889</v>
      </c>
      <c r="G891" s="0" t="n">
        <v>0.2860088</v>
      </c>
      <c r="H891" s="0" t="n">
        <v>3.536111</v>
      </c>
      <c r="I891" s="0" t="n">
        <v>0.3673442</v>
      </c>
      <c r="J891" s="0" t="n">
        <v>0</v>
      </c>
      <c r="K891" s="0" t="n">
        <v>0</v>
      </c>
      <c r="L891" s="0" t="n">
        <v>316.9806</v>
      </c>
      <c r="M891" s="0" t="n">
        <v>1.886039</v>
      </c>
      <c r="N891" s="0" t="n">
        <v>11.58056</v>
      </c>
      <c r="O891" s="0" t="n">
        <v>0.1953705</v>
      </c>
      <c r="P891" s="0" t="n">
        <v>142.793</v>
      </c>
      <c r="Q891" s="0" t="n">
        <v>0</v>
      </c>
      <c r="R891" s="0" t="n">
        <v>2.209166</v>
      </c>
      <c r="S891" s="12" t="n">
        <v>0.007411588</v>
      </c>
      <c r="T891" s="0" t="n">
        <v>5000</v>
      </c>
      <c r="U891" s="0" t="n">
        <v>14.63885</v>
      </c>
      <c r="V891" s="12" t="n">
        <v>0.02302464</v>
      </c>
      <c r="W891" s="0" t="n">
        <v>1014.048</v>
      </c>
      <c r="X891" s="0" t="n">
        <v>0.4780915</v>
      </c>
      <c r="Y891" s="0" t="n">
        <v>0</v>
      </c>
      <c r="Z891" s="0" t="n">
        <v>0</v>
      </c>
      <c r="AA891" s="0" t="n">
        <v>12.94403</v>
      </c>
      <c r="AB891" s="12" t="n">
        <v>0.02587746</v>
      </c>
      <c r="AC891" s="0" t="n">
        <v>34.18873</v>
      </c>
      <c r="AD891" s="12" t="n">
        <v>0.04070868</v>
      </c>
      <c r="AE891" s="0" t="n">
        <v>40.99668</v>
      </c>
      <c r="AF891" s="0" t="n">
        <v>0</v>
      </c>
      <c r="AG891" s="0" t="n">
        <v>357.5545</v>
      </c>
      <c r="AH891" s="0" t="n">
        <v>0</v>
      </c>
      <c r="AI891" s="0" t="n">
        <v>99</v>
      </c>
      <c r="AJ891" s="0" t="n">
        <v>0</v>
      </c>
      <c r="AK891" s="0" t="n">
        <v>4.167855</v>
      </c>
      <c r="AL891" s="12" t="n">
        <v>0.001923305</v>
      </c>
      <c r="AM891" s="0" t="n">
        <v>14.6313</v>
      </c>
      <c r="AN891" s="12" t="n">
        <v>0.02175971</v>
      </c>
      <c r="AO891" s="0" t="n">
        <v>341.1531</v>
      </c>
      <c r="AP891" s="0" t="n">
        <v>1.007118</v>
      </c>
      <c r="AQ891" s="0" t="n">
        <v>50.37797</v>
      </c>
      <c r="AR891" s="0" t="n">
        <v>3.582323</v>
      </c>
      <c r="AS891" s="0" t="n">
        <v>31.94445</v>
      </c>
      <c r="AT891" s="0" t="n">
        <v>80.38548</v>
      </c>
      <c r="AU891" s="0" t="n">
        <v>11.6</v>
      </c>
      <c r="AV891" s="0" t="n">
        <v>317</v>
      </c>
      <c r="AW891" s="2" t="n">
        <f aca="false">L891+L891*0.042*(AA891-U891)</f>
        <v>294.417147459336</v>
      </c>
    </row>
    <row r="892" customFormat="false" ht="12.75" hidden="false" customHeight="false" outlineLevel="0" collapsed="false">
      <c r="A892" s="0" t="n">
        <v>6</v>
      </c>
      <c r="B892" s="10" t="n">
        <v>36804</v>
      </c>
      <c r="C892" s="11" t="n">
        <v>0.859027777777778</v>
      </c>
      <c r="D892" s="0" t="n">
        <v>-45.61</v>
      </c>
      <c r="E892" s="0" t="n">
        <v>-55.87</v>
      </c>
      <c r="F892" s="0" t="n">
        <v>-2.316667</v>
      </c>
      <c r="G892" s="0" t="n">
        <v>0.1681802</v>
      </c>
      <c r="H892" s="0" t="n">
        <v>3.608334</v>
      </c>
      <c r="I892" s="0" t="n">
        <v>0.2665851</v>
      </c>
      <c r="J892" s="0" t="n">
        <v>0</v>
      </c>
      <c r="K892" s="0" t="n">
        <v>0</v>
      </c>
      <c r="L892" s="0" t="n">
        <v>315.3111</v>
      </c>
      <c r="M892" s="0" t="n">
        <v>0.3162278</v>
      </c>
      <c r="N892" s="0" t="n">
        <v>11.56945</v>
      </c>
      <c r="O892" s="0" t="n">
        <v>0.4179964</v>
      </c>
      <c r="P892" s="0" t="n">
        <v>142.793</v>
      </c>
      <c r="Q892" s="12" t="n">
        <v>0.05976143</v>
      </c>
      <c r="R892" s="0" t="n">
        <v>2.231111</v>
      </c>
      <c r="S892" s="12" t="n">
        <v>0.01719257</v>
      </c>
      <c r="T892" s="0" t="n">
        <v>5000</v>
      </c>
      <c r="U892" s="0" t="n">
        <v>14.49303</v>
      </c>
      <c r="V892" s="0" t="n">
        <v>0.1245528</v>
      </c>
      <c r="W892" s="0" t="n">
        <v>1014.03</v>
      </c>
      <c r="X892" s="0" t="n">
        <v>0.4780915</v>
      </c>
      <c r="Y892" s="0" t="n">
        <v>0</v>
      </c>
      <c r="Z892" s="0" t="n">
        <v>0</v>
      </c>
      <c r="AA892" s="0" t="n">
        <v>12.64994</v>
      </c>
      <c r="AB892" s="12" t="n">
        <v>0.09434336</v>
      </c>
      <c r="AC892" s="0" t="n">
        <v>34.1308</v>
      </c>
      <c r="AD892" s="12" t="n">
        <v>0.02946278</v>
      </c>
      <c r="AE892" s="0" t="n">
        <v>43.06008</v>
      </c>
      <c r="AF892" s="0" t="n">
        <v>0</v>
      </c>
      <c r="AG892" s="0" t="n">
        <v>15.52496</v>
      </c>
      <c r="AH892" s="0" t="n">
        <v>0</v>
      </c>
      <c r="AI892" s="0" t="n">
        <v>99</v>
      </c>
      <c r="AJ892" s="0" t="n">
        <v>0</v>
      </c>
      <c r="AK892" s="0" t="n">
        <v>4.147148</v>
      </c>
      <c r="AL892" s="12" t="n">
        <v>0.01547965</v>
      </c>
      <c r="AM892" s="0" t="n">
        <v>14.48802</v>
      </c>
      <c r="AN892" s="0" t="n">
        <v>0.1261521</v>
      </c>
      <c r="AO892" s="0" t="n">
        <v>340.9857</v>
      </c>
      <c r="AP892" s="0" t="n">
        <v>2.194148</v>
      </c>
      <c r="AQ892" s="0" t="n">
        <v>49.83802</v>
      </c>
      <c r="AR892" s="0" t="n">
        <v>3.806597</v>
      </c>
      <c r="AS892" s="0" t="n">
        <v>46.11111</v>
      </c>
      <c r="AT892" s="0" t="n">
        <v>97.57862</v>
      </c>
      <c r="AU892" s="0" t="n">
        <v>10.8</v>
      </c>
      <c r="AV892" s="0" t="n">
        <v>319</v>
      </c>
      <c r="AW892" s="2" t="n">
        <f aca="false">L892+L892*0.042*(AA892-U892)</f>
        <v>290.902937117442</v>
      </c>
    </row>
    <row r="893" customFormat="false" ht="12.75" hidden="false" customHeight="false" outlineLevel="0" collapsed="false">
      <c r="A893" s="0" t="n">
        <v>6</v>
      </c>
      <c r="B893" s="10" t="n">
        <v>36804</v>
      </c>
      <c r="C893" s="11" t="n">
        <v>0.866666666666667</v>
      </c>
      <c r="D893" s="0" t="n">
        <v>-45.59</v>
      </c>
      <c r="E893" s="0" t="n">
        <v>-55.91</v>
      </c>
      <c r="F893" s="0" t="n">
        <v>-2.551429</v>
      </c>
      <c r="G893" s="0" t="n">
        <v>0.2790441</v>
      </c>
      <c r="H893" s="0" t="n">
        <v>3.448572</v>
      </c>
      <c r="I893" s="0" t="n">
        <v>0.3624811</v>
      </c>
      <c r="J893" s="0" t="n">
        <v>0</v>
      </c>
      <c r="K893" s="0" t="n">
        <v>0</v>
      </c>
      <c r="L893" s="0" t="n">
        <v>316.1514</v>
      </c>
      <c r="M893" s="0" t="n">
        <v>1.936492</v>
      </c>
      <c r="N893" s="0" t="n">
        <v>11.35143</v>
      </c>
      <c r="O893" s="0" t="n">
        <v>0.3230303</v>
      </c>
      <c r="P893" s="0" t="n">
        <v>142.8028</v>
      </c>
      <c r="Q893" s="0" t="n">
        <v>0</v>
      </c>
      <c r="R893" s="0" t="n">
        <v>2.266</v>
      </c>
      <c r="S893" s="12" t="n">
        <v>0.008836804</v>
      </c>
      <c r="T893" s="0" t="n">
        <v>5000</v>
      </c>
      <c r="U893" s="0" t="n">
        <v>14.2339</v>
      </c>
      <c r="V893" s="12" t="n">
        <v>0.06905015</v>
      </c>
      <c r="W893" s="0" t="n">
        <v>1014.097</v>
      </c>
      <c r="X893" s="0" t="n">
        <v>0.8401681</v>
      </c>
      <c r="Y893" s="0" t="n">
        <v>0</v>
      </c>
      <c r="Z893" s="0" t="n">
        <v>0</v>
      </c>
      <c r="AA893" s="0" t="n">
        <v>12.42597</v>
      </c>
      <c r="AB893" s="12" t="n">
        <v>0.06905015</v>
      </c>
      <c r="AC893" s="0" t="n">
        <v>34.12559</v>
      </c>
      <c r="AD893" s="0" t="n">
        <v>0</v>
      </c>
      <c r="AE893" s="0" t="n">
        <v>37.14127</v>
      </c>
      <c r="AF893" s="0" t="n">
        <v>0</v>
      </c>
      <c r="AG893" s="0" t="n">
        <v>331.0821</v>
      </c>
      <c r="AH893" s="0" t="n">
        <v>0</v>
      </c>
      <c r="AI893" s="0" t="n">
        <v>99</v>
      </c>
      <c r="AJ893" s="0" t="n">
        <v>0</v>
      </c>
      <c r="AK893" s="0" t="n">
        <v>4.121885</v>
      </c>
      <c r="AL893" s="12" t="n">
        <v>0.006487929</v>
      </c>
      <c r="AM893" s="0" t="n">
        <v>14.23008</v>
      </c>
      <c r="AN893" s="12" t="n">
        <v>0.06792213</v>
      </c>
      <c r="AO893" s="0" t="n">
        <v>344.4163</v>
      </c>
      <c r="AP893" s="0" t="n">
        <v>2.923032</v>
      </c>
      <c r="AQ893" s="0" t="n">
        <v>48.41284</v>
      </c>
      <c r="AR893" s="0" t="n">
        <v>3.332935</v>
      </c>
      <c r="AS893" s="0" t="n">
        <v>80.85714</v>
      </c>
      <c r="AT893" s="0" t="n">
        <v>141.6992</v>
      </c>
      <c r="AU893" s="0" t="n">
        <v>11.5</v>
      </c>
      <c r="AV893" s="0" t="n">
        <v>318</v>
      </c>
      <c r="AW893" s="2" t="n">
        <f aca="false">L893+L893*0.042*(AA893-U893)</f>
        <v>292.145056774716</v>
      </c>
    </row>
    <row r="894" customFormat="false" ht="12.75" hidden="false" customHeight="false" outlineLevel="0" collapsed="false">
      <c r="A894" s="0" t="n">
        <v>6</v>
      </c>
      <c r="B894" s="10" t="n">
        <v>36804</v>
      </c>
      <c r="C894" s="11" t="n">
        <v>0.873611111111111</v>
      </c>
      <c r="D894" s="0" t="n">
        <v>-45.57</v>
      </c>
      <c r="E894" s="0" t="n">
        <v>-55.94</v>
      </c>
      <c r="F894" s="0" t="n">
        <v>-2.503333</v>
      </c>
      <c r="G894" s="0" t="n">
        <v>0.1991065</v>
      </c>
      <c r="H894" s="0" t="n">
        <v>3.49</v>
      </c>
      <c r="I894" s="0" t="n">
        <v>0.2630733</v>
      </c>
      <c r="J894" s="0" t="n">
        <v>0</v>
      </c>
      <c r="K894" s="0" t="n">
        <v>0</v>
      </c>
      <c r="L894" s="0" t="n">
        <v>316.5167</v>
      </c>
      <c r="M894" s="0" t="n">
        <v>0.719195</v>
      </c>
      <c r="N894" s="0" t="n">
        <v>11.65</v>
      </c>
      <c r="O894" s="0" t="n">
        <v>0.2224139</v>
      </c>
      <c r="P894" s="0" t="n">
        <v>142.8017</v>
      </c>
      <c r="Q894" s="12" t="n">
        <v>0.06565322</v>
      </c>
      <c r="R894" s="0" t="n">
        <v>2.238334</v>
      </c>
      <c r="S894" s="12" t="n">
        <v>0.01874776</v>
      </c>
      <c r="T894" s="0" t="n">
        <v>5000</v>
      </c>
      <c r="U894" s="0" t="n">
        <v>14.13838</v>
      </c>
      <c r="V894" s="12" t="n">
        <v>0.03529815</v>
      </c>
      <c r="W894" s="0" t="n">
        <v>1014.349</v>
      </c>
      <c r="X894" s="0" t="n">
        <v>0.6432675</v>
      </c>
      <c r="Y894" s="0" t="n">
        <v>0</v>
      </c>
      <c r="Z894" s="0" t="n">
        <v>0</v>
      </c>
      <c r="AA894" s="0" t="n">
        <v>12.47033</v>
      </c>
      <c r="AB894" s="12" t="n">
        <v>0.06487928</v>
      </c>
      <c r="AC894" s="0" t="n">
        <v>34.1878</v>
      </c>
      <c r="AD894" s="0" t="n">
        <v>0.0431291</v>
      </c>
      <c r="AE894" s="0" t="n">
        <v>36.63234</v>
      </c>
      <c r="AF894" s="0" t="n">
        <v>0</v>
      </c>
      <c r="AG894" s="0" t="n">
        <v>331.0978</v>
      </c>
      <c r="AH894" s="0" t="n">
        <v>0</v>
      </c>
      <c r="AI894" s="0" t="n">
        <v>99</v>
      </c>
      <c r="AJ894" s="0" t="n">
        <v>0</v>
      </c>
      <c r="AK894" s="0" t="n">
        <v>4.118537</v>
      </c>
      <c r="AL894" s="12" t="n">
        <v>0.00798053</v>
      </c>
      <c r="AM894" s="0" t="n">
        <v>14.12872</v>
      </c>
      <c r="AN894" s="12" t="n">
        <v>0.03686049</v>
      </c>
      <c r="AO894" s="0" t="n">
        <v>345.8727</v>
      </c>
      <c r="AP894" s="0" t="n">
        <v>3.076608</v>
      </c>
      <c r="AQ894" s="0" t="n">
        <v>47.80562</v>
      </c>
      <c r="AR894" s="0" t="n">
        <v>3.779268</v>
      </c>
      <c r="AS894" s="0" t="n">
        <v>79</v>
      </c>
      <c r="AT894" s="0" t="n">
        <v>128.8771</v>
      </c>
      <c r="AU894" s="0" t="n">
        <v>11.4</v>
      </c>
      <c r="AV894" s="0" t="n">
        <v>318</v>
      </c>
      <c r="AW894" s="2" t="n">
        <f aca="false">L894+L894*0.042*(AA894-U894)</f>
        <v>294.34214137973</v>
      </c>
    </row>
    <row r="895" customFormat="false" ht="12.75" hidden="false" customHeight="false" outlineLevel="0" collapsed="false">
      <c r="A895" s="0" t="n">
        <v>6</v>
      </c>
      <c r="B895" s="10" t="n">
        <v>36804</v>
      </c>
      <c r="C895" s="11" t="n">
        <v>0.886805555555556</v>
      </c>
      <c r="D895" s="0" t="n">
        <v>-45.52</v>
      </c>
      <c r="E895" s="0" t="n">
        <v>-55.99</v>
      </c>
      <c r="F895" s="0" t="n">
        <v>-3.516667</v>
      </c>
      <c r="G895" s="0" t="n">
        <v>0.1780839</v>
      </c>
      <c r="H895" s="0" t="n">
        <v>2.302778</v>
      </c>
      <c r="I895" s="0" t="n">
        <v>0.1843651</v>
      </c>
      <c r="J895" s="0" t="n">
        <v>0</v>
      </c>
      <c r="K895" s="0" t="n">
        <v>0</v>
      </c>
      <c r="L895" s="0" t="n">
        <v>315.0167</v>
      </c>
      <c r="M895" s="0" t="n">
        <v>0.3779645</v>
      </c>
      <c r="N895" s="0" t="n">
        <v>10.87778</v>
      </c>
      <c r="O895" s="0" t="n">
        <v>3.406557</v>
      </c>
      <c r="P895" s="0" t="n">
        <v>142.8014</v>
      </c>
      <c r="Q895" s="0" t="n">
        <v>0</v>
      </c>
      <c r="R895" s="0" t="n">
        <v>2.231667</v>
      </c>
      <c r="S895" s="12" t="n">
        <v>0.008032613</v>
      </c>
      <c r="T895" s="0" t="n">
        <v>5000</v>
      </c>
      <c r="U895" s="0" t="n">
        <v>14.20361</v>
      </c>
      <c r="V895" s="12" t="n">
        <v>0.03772256</v>
      </c>
      <c r="W895" s="0" t="n">
        <v>1014.261</v>
      </c>
      <c r="X895" s="0" t="n">
        <v>0.6761234</v>
      </c>
      <c r="Y895" s="0" t="n">
        <v>0</v>
      </c>
      <c r="Z895" s="0" t="n">
        <v>0</v>
      </c>
      <c r="AA895" s="0" t="n">
        <v>12.52044</v>
      </c>
      <c r="AB895" s="12" t="n">
        <v>0.02420615</v>
      </c>
      <c r="AC895" s="0" t="n">
        <v>34.22683</v>
      </c>
      <c r="AD895" s="12" t="n">
        <v>0.01701035</v>
      </c>
      <c r="AE895" s="0" t="n">
        <v>43.53007</v>
      </c>
      <c r="AF895" s="0" t="n">
        <v>0</v>
      </c>
      <c r="AG895" s="0" t="n">
        <v>36.09192</v>
      </c>
      <c r="AH895" s="0" t="n">
        <v>0</v>
      </c>
      <c r="AI895" s="0" t="n">
        <v>99</v>
      </c>
      <c r="AJ895" s="0" t="n">
        <v>0</v>
      </c>
      <c r="AK895" s="0" t="n">
        <v>4.129583</v>
      </c>
      <c r="AL895" s="12" t="n">
        <v>0.004429271</v>
      </c>
      <c r="AM895" s="0" t="n">
        <v>14.1965</v>
      </c>
      <c r="AN895" s="12" t="n">
        <v>0.04175957</v>
      </c>
      <c r="AO895" s="0" t="n">
        <v>345.482</v>
      </c>
      <c r="AP895" s="0" t="n">
        <v>4.185007</v>
      </c>
      <c r="AQ895" s="0" t="n">
        <v>48.07236</v>
      </c>
      <c r="AR895" s="0" t="n">
        <v>2.997246</v>
      </c>
      <c r="AS895" s="0" t="n">
        <v>60.55556</v>
      </c>
      <c r="AT895" s="0" t="n">
        <v>122.2864</v>
      </c>
      <c r="AU895" s="0" t="n">
        <v>11.7</v>
      </c>
      <c r="AV895" s="0" t="n">
        <v>322</v>
      </c>
      <c r="AW895" s="2" t="n">
        <f aca="false">L895+L895*0.042*(AA895-U895)</f>
        <v>292.747180324562</v>
      </c>
    </row>
    <row r="896" customFormat="false" ht="12.75" hidden="false" customHeight="false" outlineLevel="0" collapsed="false">
      <c r="A896" s="0" t="n">
        <v>6</v>
      </c>
      <c r="B896" s="10" t="n">
        <v>36804</v>
      </c>
      <c r="C896" s="11" t="n">
        <v>0.894444444444444</v>
      </c>
      <c r="D896" s="0" t="n">
        <v>-45.49</v>
      </c>
      <c r="E896" s="0" t="n">
        <v>-56.02</v>
      </c>
      <c r="F896" s="0" t="n">
        <v>-2.842857</v>
      </c>
      <c r="G896" s="0" t="n">
        <v>0.492461</v>
      </c>
      <c r="H896" s="0" t="n">
        <v>2.98</v>
      </c>
      <c r="I896" s="0" t="n">
        <v>0.495153</v>
      </c>
      <c r="J896" s="0" t="n">
        <v>0</v>
      </c>
      <c r="K896" s="0" t="n">
        <v>0</v>
      </c>
      <c r="L896" s="0" t="n">
        <v>315.7229</v>
      </c>
      <c r="M896" s="0" t="n">
        <v>0.5285941</v>
      </c>
      <c r="N896" s="0" t="n">
        <v>11.26571</v>
      </c>
      <c r="O896" s="0" t="n">
        <v>0.7604209</v>
      </c>
      <c r="P896" s="0" t="n">
        <v>142.8043</v>
      </c>
      <c r="Q896" s="12" t="n">
        <v>0.06063391</v>
      </c>
      <c r="R896" s="0" t="n">
        <v>2.218286</v>
      </c>
      <c r="S896" s="12" t="n">
        <v>0.008887444</v>
      </c>
      <c r="T896" s="0" t="n">
        <v>5000</v>
      </c>
      <c r="U896" s="0" t="n">
        <v>14.14519</v>
      </c>
      <c r="V896" s="12" t="n">
        <v>0.07729337</v>
      </c>
      <c r="W896" s="0" t="n">
        <v>1014.034</v>
      </c>
      <c r="X896" s="0" t="n">
        <v>0.4850713</v>
      </c>
      <c r="Y896" s="0" t="n">
        <v>0</v>
      </c>
      <c r="Z896" s="0" t="n">
        <v>0</v>
      </c>
      <c r="AA896" s="0" t="n">
        <v>12.31073</v>
      </c>
      <c r="AB896" s="0" t="n">
        <v>0.1280645</v>
      </c>
      <c r="AC896" s="0" t="n">
        <v>34.20107</v>
      </c>
      <c r="AD896" s="12" t="n">
        <v>0.03182344</v>
      </c>
      <c r="AE896" s="0" t="n">
        <v>41.47408</v>
      </c>
      <c r="AF896" s="0" t="n">
        <v>0</v>
      </c>
      <c r="AG896" s="0" t="n">
        <v>29.63724</v>
      </c>
      <c r="AH896" s="0" t="n">
        <v>0</v>
      </c>
      <c r="AI896" s="0" t="n">
        <v>99</v>
      </c>
      <c r="AJ896" s="0" t="n">
        <v>0</v>
      </c>
      <c r="AK896" s="0" t="n">
        <v>4.121226</v>
      </c>
      <c r="AL896" s="12" t="n">
        <v>0.009268297</v>
      </c>
      <c r="AM896" s="0" t="n">
        <v>14.13823</v>
      </c>
      <c r="AN896" s="12" t="n">
        <v>0.07115938</v>
      </c>
      <c r="AO896" s="0" t="n">
        <v>347.8713</v>
      </c>
      <c r="AP896" s="0" t="n">
        <v>4.46226</v>
      </c>
      <c r="AQ896" s="0" t="n">
        <v>47.40759</v>
      </c>
      <c r="AR896" s="0" t="n">
        <v>3.356568</v>
      </c>
      <c r="AS896" s="0" t="n">
        <v>53.42857</v>
      </c>
      <c r="AT896" s="0" t="n">
        <v>102.8689</v>
      </c>
      <c r="AU896" s="0" t="n">
        <v>11.8</v>
      </c>
      <c r="AV896" s="0" t="n">
        <v>323</v>
      </c>
      <c r="AW896" s="2" t="n">
        <f aca="false">L896+L896*0.042*(AA896-U896)</f>
        <v>291.397296692372</v>
      </c>
    </row>
    <row r="897" customFormat="false" ht="12.75" hidden="false" customHeight="false" outlineLevel="0" collapsed="false">
      <c r="A897" s="0" t="n">
        <v>6</v>
      </c>
      <c r="B897" s="10" t="n">
        <v>36804</v>
      </c>
      <c r="C897" s="11" t="n">
        <v>0.901388888888889</v>
      </c>
      <c r="D897" s="0" t="n">
        <v>-45.46</v>
      </c>
      <c r="E897" s="0" t="n">
        <v>-56.05</v>
      </c>
      <c r="F897" s="0" t="n">
        <v>-3.402857</v>
      </c>
      <c r="G897" s="0" t="n">
        <v>0.2107119</v>
      </c>
      <c r="H897" s="0" t="n">
        <v>2.48</v>
      </c>
      <c r="I897" s="0" t="n">
        <v>0.1952344</v>
      </c>
      <c r="J897" s="0" t="n">
        <v>0</v>
      </c>
      <c r="K897" s="0" t="n">
        <v>0</v>
      </c>
      <c r="L897" s="0" t="n">
        <v>316.7972</v>
      </c>
      <c r="M897" s="0" t="n">
        <v>0.2425356</v>
      </c>
      <c r="N897" s="0" t="n">
        <v>11.32286</v>
      </c>
      <c r="O897" s="0" t="n">
        <v>0.4432721</v>
      </c>
      <c r="P897" s="0" t="n">
        <v>142.8014</v>
      </c>
      <c r="Q897" s="0" t="n">
        <v>0</v>
      </c>
      <c r="R897" s="0" t="n">
        <v>2.233143</v>
      </c>
      <c r="S897" s="12" t="n">
        <v>0.01274603</v>
      </c>
      <c r="T897" s="0" t="n">
        <v>5000</v>
      </c>
      <c r="U897" s="0" t="n">
        <v>13.79307</v>
      </c>
      <c r="V897" s="12" t="n">
        <v>0.07445421</v>
      </c>
      <c r="W897" s="0" t="n">
        <v>1014.317</v>
      </c>
      <c r="X897" s="0" t="n">
        <v>1.084652</v>
      </c>
      <c r="Y897" s="0" t="n">
        <v>0</v>
      </c>
      <c r="Z897" s="0" t="n">
        <v>0</v>
      </c>
      <c r="AA897" s="0" t="n">
        <v>12.00173</v>
      </c>
      <c r="AB897" s="0" t="n">
        <v>0.0415132</v>
      </c>
      <c r="AC897" s="0" t="n">
        <v>34.08778</v>
      </c>
      <c r="AD897" s="0" t="n">
        <v>0.0180422</v>
      </c>
      <c r="AE897" s="0" t="n">
        <v>43.48545</v>
      </c>
      <c r="AF897" s="0" t="n">
        <v>0</v>
      </c>
      <c r="AG897" s="0" t="n">
        <v>36.07904</v>
      </c>
      <c r="AH897" s="0" t="n">
        <v>0</v>
      </c>
      <c r="AI897" s="0" t="n">
        <v>99</v>
      </c>
      <c r="AJ897" s="0" t="n">
        <v>0</v>
      </c>
      <c r="AK897" s="0" t="n">
        <v>4.076803</v>
      </c>
      <c r="AL897" s="12" t="n">
        <v>0.009810594</v>
      </c>
      <c r="AM897" s="0" t="n">
        <v>13.80088</v>
      </c>
      <c r="AN897" s="12" t="n">
        <v>0.08130545</v>
      </c>
      <c r="AO897" s="0" t="n">
        <v>348.8881</v>
      </c>
      <c r="AP897" s="0" t="n">
        <v>4.829444</v>
      </c>
      <c r="AQ897" s="0" t="n">
        <v>48.46282</v>
      </c>
      <c r="AR897" s="0" t="n">
        <v>3.144644</v>
      </c>
      <c r="AS897" s="0" t="n">
        <v>59.14286</v>
      </c>
      <c r="AT897" s="0" t="n">
        <v>122.219</v>
      </c>
      <c r="AU897" s="0" t="n">
        <v>12.2</v>
      </c>
      <c r="AV897" s="0" t="n">
        <v>323</v>
      </c>
      <c r="AW897" s="2" t="n">
        <f aca="false">L897+L897*0.042*(AA897-U897)</f>
        <v>292.962557157584</v>
      </c>
    </row>
    <row r="898" customFormat="false" ht="12.75" hidden="false" customHeight="false" outlineLevel="0" collapsed="false">
      <c r="A898" s="0" t="n">
        <v>6</v>
      </c>
      <c r="B898" s="10" t="n">
        <v>36804</v>
      </c>
      <c r="C898" s="11" t="n">
        <v>0.908333333333333</v>
      </c>
      <c r="D898" s="0" t="n">
        <v>-45.44</v>
      </c>
      <c r="E898" s="0" t="n">
        <v>-56.08</v>
      </c>
      <c r="F898" s="0" t="n">
        <v>-2.385714</v>
      </c>
      <c r="G898" s="0" t="n">
        <v>0.4802857</v>
      </c>
      <c r="H898" s="0" t="n">
        <v>3.494286</v>
      </c>
      <c r="I898" s="0" t="n">
        <v>0.5201434</v>
      </c>
      <c r="J898" s="0" t="n">
        <v>0</v>
      </c>
      <c r="K898" s="0" t="n">
        <v>0</v>
      </c>
      <c r="L898" s="0" t="n">
        <v>315.9971</v>
      </c>
      <c r="M898" s="0" t="n">
        <v>0.7859053</v>
      </c>
      <c r="N898" s="0" t="n">
        <v>10.91429</v>
      </c>
      <c r="O898" s="0" t="n">
        <v>1.633137</v>
      </c>
      <c r="P898" s="0" t="n">
        <v>142.8</v>
      </c>
      <c r="Q898" s="0" t="n">
        <v>0</v>
      </c>
      <c r="R898" s="0" t="n">
        <v>2.220572</v>
      </c>
      <c r="S898" s="12" t="n">
        <v>0.007926558</v>
      </c>
      <c r="T898" s="0" t="n">
        <v>5000</v>
      </c>
      <c r="U898" s="0" t="n">
        <v>13.86691</v>
      </c>
      <c r="V898" s="0" t="n">
        <v>0.1083858</v>
      </c>
      <c r="W898" s="0" t="n">
        <v>1014.481</v>
      </c>
      <c r="X898" s="0" t="n">
        <v>0.8401681</v>
      </c>
      <c r="Y898" s="0" t="n">
        <v>0</v>
      </c>
      <c r="Z898" s="0" t="n">
        <v>0</v>
      </c>
      <c r="AA898" s="0" t="n">
        <v>12.27767</v>
      </c>
      <c r="AB898" s="0" t="n">
        <v>0.1753902</v>
      </c>
      <c r="AC898" s="0" t="n">
        <v>34.11319</v>
      </c>
      <c r="AD898" s="12" t="n">
        <v>0.03670127</v>
      </c>
      <c r="AE898" s="0" t="n">
        <v>41.65187</v>
      </c>
      <c r="AF898" s="0" t="n">
        <v>0</v>
      </c>
      <c r="AG898" s="0" t="n">
        <v>23.22327</v>
      </c>
      <c r="AH898" s="0" t="n">
        <v>0</v>
      </c>
      <c r="AI898" s="0" t="n">
        <v>99</v>
      </c>
      <c r="AJ898" s="0" t="n">
        <v>0</v>
      </c>
      <c r="AK898" s="0" t="n">
        <v>4.085093</v>
      </c>
      <c r="AL898" s="12" t="n">
        <v>0.01412025</v>
      </c>
      <c r="AM898" s="0" t="n">
        <v>13.85697</v>
      </c>
      <c r="AN898" s="0" t="n">
        <v>0.1071956</v>
      </c>
      <c r="AO898" s="0" t="n">
        <v>347.0867</v>
      </c>
      <c r="AP898" s="0" t="n">
        <v>9.826435</v>
      </c>
      <c r="AQ898" s="0" t="n">
        <v>47.90745</v>
      </c>
      <c r="AR898" s="0" t="n">
        <v>3.113361</v>
      </c>
      <c r="AS898" s="0" t="n">
        <v>50.28572</v>
      </c>
      <c r="AT898" s="0" t="n">
        <v>107.853</v>
      </c>
      <c r="AU898" s="0" t="n">
        <v>11.2</v>
      </c>
      <c r="AV898" s="0" t="n">
        <v>321</v>
      </c>
      <c r="AW898" s="2" t="n">
        <f aca="false">L898+L898*0.042*(AA898-U898)</f>
        <v>294.904900289432</v>
      </c>
    </row>
    <row r="899" customFormat="false" ht="12.75" hidden="false" customHeight="false" outlineLevel="0" collapsed="false">
      <c r="A899" s="0" t="n">
        <v>6</v>
      </c>
      <c r="B899" s="10" t="n">
        <v>36804</v>
      </c>
      <c r="C899" s="11" t="n">
        <v>0.915972222222222</v>
      </c>
      <c r="D899" s="0" t="n">
        <v>-45.41</v>
      </c>
      <c r="E899" s="0" t="n">
        <v>-56.11</v>
      </c>
      <c r="F899" s="0" t="n">
        <v>-3.1</v>
      </c>
      <c r="G899" s="0" t="n">
        <v>0.4349095</v>
      </c>
      <c r="H899" s="0" t="n">
        <v>2.797222</v>
      </c>
      <c r="I899" s="0" t="n">
        <v>0.4046091</v>
      </c>
      <c r="J899" s="0" t="n">
        <v>0</v>
      </c>
      <c r="K899" s="0" t="n">
        <v>0</v>
      </c>
      <c r="L899" s="0" t="n">
        <v>314.1333</v>
      </c>
      <c r="M899" s="0" t="n">
        <v>0.4140394</v>
      </c>
      <c r="N899" s="0" t="n">
        <v>11.20555</v>
      </c>
      <c r="O899" s="0" t="n">
        <v>1.8939</v>
      </c>
      <c r="P899" s="0" t="n">
        <v>142.8097</v>
      </c>
      <c r="Q899" s="12" t="n">
        <v>0.05976143</v>
      </c>
      <c r="R899" s="0" t="n">
        <v>2.225556</v>
      </c>
      <c r="S899" s="12" t="n">
        <v>0.01245808</v>
      </c>
      <c r="T899" s="0" t="n">
        <v>5000</v>
      </c>
      <c r="U899" s="0" t="n">
        <v>14.14943</v>
      </c>
      <c r="V899" s="12" t="n">
        <v>0.08933034</v>
      </c>
      <c r="W899" s="0" t="n">
        <v>1014.334</v>
      </c>
      <c r="X899" s="0" t="n">
        <v>0.6761234</v>
      </c>
      <c r="Y899" s="0" t="n">
        <v>0</v>
      </c>
      <c r="Z899" s="0" t="n">
        <v>0</v>
      </c>
      <c r="AA899" s="0" t="n">
        <v>12.27855</v>
      </c>
      <c r="AB899" s="0" t="n">
        <v>0.2517794</v>
      </c>
      <c r="AC899" s="0" t="n">
        <v>34.18649</v>
      </c>
      <c r="AD899" s="12" t="n">
        <v>0.02245066</v>
      </c>
      <c r="AE899" s="0" t="n">
        <v>38.18422</v>
      </c>
      <c r="AF899" s="0" t="n">
        <v>0</v>
      </c>
      <c r="AG899" s="0" t="n">
        <v>350.5462</v>
      </c>
      <c r="AH899" s="0" t="n">
        <v>0</v>
      </c>
      <c r="AI899" s="0" t="n">
        <v>99</v>
      </c>
      <c r="AJ899" s="0" t="n">
        <v>0</v>
      </c>
      <c r="AK899" s="0" t="n">
        <v>4.119837</v>
      </c>
      <c r="AL899" s="12" t="n">
        <v>0.009959022</v>
      </c>
      <c r="AM899" s="0" t="n">
        <v>14.13883</v>
      </c>
      <c r="AN899" s="12" t="n">
        <v>0.09260367</v>
      </c>
      <c r="AO899" s="0" t="n">
        <v>346.4627</v>
      </c>
      <c r="AP899" s="0" t="n">
        <v>7.62702</v>
      </c>
      <c r="AQ899" s="0" t="n">
        <v>47.65119</v>
      </c>
      <c r="AR899" s="0" t="n">
        <v>2.614691</v>
      </c>
      <c r="AS899" s="0" t="n">
        <v>19.44445</v>
      </c>
      <c r="AT899" s="0" t="n">
        <v>58.40472</v>
      </c>
      <c r="AU899" s="0" t="n">
        <v>10.2</v>
      </c>
      <c r="AV899" s="0" t="n">
        <v>326</v>
      </c>
      <c r="AW899" s="2" t="n">
        <f aca="false">L899+L899*0.042*(AA899-U899)</f>
        <v>289.449660251232</v>
      </c>
    </row>
    <row r="900" customFormat="false" ht="12.75" hidden="false" customHeight="false" outlineLevel="0" collapsed="false">
      <c r="A900" s="0" t="n">
        <v>6</v>
      </c>
      <c r="B900" s="10" t="n">
        <v>36804</v>
      </c>
      <c r="C900" s="11" t="n">
        <v>0.922916666666667</v>
      </c>
      <c r="D900" s="0" t="n">
        <v>-45.38</v>
      </c>
      <c r="E900" s="0" t="n">
        <v>-56.14</v>
      </c>
      <c r="F900" s="0" t="n">
        <v>-1.996667</v>
      </c>
      <c r="G900" s="0" t="n">
        <v>0.2684339</v>
      </c>
      <c r="H900" s="0" t="n">
        <v>3.976667</v>
      </c>
      <c r="I900" s="0" t="n">
        <v>0.2284589</v>
      </c>
      <c r="J900" s="0" t="n">
        <v>0</v>
      </c>
      <c r="K900" s="0" t="n">
        <v>0</v>
      </c>
      <c r="L900" s="0" t="n">
        <v>314.2801</v>
      </c>
      <c r="M900" s="0" t="n">
        <v>0.1856953</v>
      </c>
      <c r="N900" s="0" t="n">
        <v>11.18667</v>
      </c>
      <c r="O900" s="0" t="n">
        <v>0.9372216</v>
      </c>
      <c r="P900" s="0" t="n">
        <v>142.8033</v>
      </c>
      <c r="Q900" s="0" t="n">
        <v>0</v>
      </c>
      <c r="R900" s="0" t="n">
        <v>2.261333</v>
      </c>
      <c r="S900" s="12" t="n">
        <v>0.009117789</v>
      </c>
      <c r="T900" s="0" t="n">
        <v>5000</v>
      </c>
      <c r="U900" s="0" t="n">
        <v>13.67235</v>
      </c>
      <c r="V900" s="0" t="n">
        <v>0.0553569</v>
      </c>
      <c r="W900" s="0" t="n">
        <v>1014.623</v>
      </c>
      <c r="X900" s="0" t="n">
        <v>0.3713907</v>
      </c>
      <c r="Y900" s="0" t="n">
        <v>0</v>
      </c>
      <c r="Z900" s="0" t="n">
        <v>0</v>
      </c>
      <c r="AA900" s="0" t="n">
        <v>11.91204</v>
      </c>
      <c r="AB900" s="12" t="n">
        <v>0.06539626</v>
      </c>
      <c r="AC900" s="0" t="n">
        <v>34.13257</v>
      </c>
      <c r="AD900" s="0" t="n">
        <v>0</v>
      </c>
      <c r="AE900" s="0" t="n">
        <v>34.39422</v>
      </c>
      <c r="AF900" s="0" t="n">
        <v>0</v>
      </c>
      <c r="AG900" s="0" t="n">
        <v>334.2706</v>
      </c>
      <c r="AH900" s="0" t="n">
        <v>0</v>
      </c>
      <c r="AI900" s="0" t="n">
        <v>99</v>
      </c>
      <c r="AJ900" s="0" t="n">
        <v>0</v>
      </c>
      <c r="AK900" s="0" t="n">
        <v>4.068238</v>
      </c>
      <c r="AL900" s="12" t="n">
        <v>0.005524272</v>
      </c>
      <c r="AM900" s="0" t="n">
        <v>13.66024</v>
      </c>
      <c r="AN900" s="12" t="n">
        <v>0.05272046</v>
      </c>
      <c r="AO900" s="0" t="n">
        <v>340.6841</v>
      </c>
      <c r="AP900" s="0" t="n">
        <v>12.66205</v>
      </c>
      <c r="AQ900" s="0" t="n">
        <v>45.46653</v>
      </c>
      <c r="AR900" s="0" t="n">
        <v>2.645751</v>
      </c>
      <c r="AS900" s="0" t="n">
        <v>71</v>
      </c>
      <c r="AT900" s="0" t="n">
        <v>128.2334</v>
      </c>
      <c r="AU900" s="0" t="n">
        <v>11.3</v>
      </c>
      <c r="AV900" s="0" t="n">
        <v>321</v>
      </c>
      <c r="AW900" s="2" t="n">
        <f aca="false">L900+L900*0.042*(AA900-U900)</f>
        <v>291.044423081098</v>
      </c>
    </row>
    <row r="901" customFormat="false" ht="12.75" hidden="false" customHeight="false" outlineLevel="0" collapsed="false">
      <c r="A901" s="0" t="n">
        <v>1</v>
      </c>
      <c r="B901" s="10" t="n">
        <v>36804</v>
      </c>
      <c r="C901" s="11" t="n">
        <v>0.931944444444445</v>
      </c>
      <c r="D901" s="0" t="n">
        <v>-45.35</v>
      </c>
      <c r="E901" s="0" t="n">
        <v>-56.17</v>
      </c>
      <c r="F901" s="0" t="n">
        <v>3.1</v>
      </c>
      <c r="G901" s="12" t="n">
        <v>0.001235265</v>
      </c>
      <c r="H901" s="0" t="n">
        <v>2.581819</v>
      </c>
      <c r="I901" s="0" t="n">
        <v>0.1250427</v>
      </c>
      <c r="J901" s="0" t="n">
        <v>0</v>
      </c>
      <c r="K901" s="0" t="n">
        <v>0</v>
      </c>
      <c r="L901" s="0" t="n">
        <v>350.0364</v>
      </c>
      <c r="M901" s="0" t="n">
        <v>0.1581139</v>
      </c>
      <c r="N901" s="0" t="n">
        <v>11.31818</v>
      </c>
      <c r="O901" s="0" t="n">
        <v>0.4423007</v>
      </c>
      <c r="P901" s="0" t="n">
        <v>144.1636</v>
      </c>
      <c r="Q901" s="0" t="n">
        <v>0.0559017</v>
      </c>
      <c r="R901" s="0" t="n">
        <v>2.286364</v>
      </c>
      <c r="S901" s="12" t="n">
        <v>0.00800543</v>
      </c>
      <c r="T901" s="0" t="n">
        <v>5000</v>
      </c>
      <c r="U901" s="0" t="n">
        <v>13.9346</v>
      </c>
      <c r="V901" s="12" t="n">
        <v>0.03202172</v>
      </c>
      <c r="W901" s="0" t="n">
        <v>1014.461</v>
      </c>
      <c r="X901" s="0" t="n">
        <v>0.4472136</v>
      </c>
      <c r="Y901" s="0" t="n">
        <v>0</v>
      </c>
      <c r="Z901" s="0" t="n">
        <v>0</v>
      </c>
      <c r="AA901" s="0" t="n">
        <v>12.28234</v>
      </c>
      <c r="AB901" s="12" t="n">
        <v>0.04555431</v>
      </c>
      <c r="AC901" s="0" t="n">
        <v>34.23822</v>
      </c>
      <c r="AD901" s="0" t="n">
        <v>0.015625</v>
      </c>
      <c r="AE901" s="0" t="n">
        <v>51.24305</v>
      </c>
      <c r="AF901" s="0" t="n">
        <v>0</v>
      </c>
      <c r="AG901" s="0" t="n">
        <v>77.22034</v>
      </c>
      <c r="AH901" s="0" t="n">
        <v>0</v>
      </c>
      <c r="AI901" s="0" t="n">
        <v>99</v>
      </c>
      <c r="AJ901" s="0" t="n">
        <v>0</v>
      </c>
      <c r="AK901" s="0" t="n">
        <v>4.104527</v>
      </c>
      <c r="AL901" s="12" t="n">
        <v>0.00390625</v>
      </c>
      <c r="AM901" s="0" t="n">
        <v>13.9222</v>
      </c>
      <c r="AN901" s="12" t="n">
        <v>0.03221176</v>
      </c>
      <c r="AO901" s="0" t="n">
        <v>353.7102</v>
      </c>
      <c r="AP901" s="0" t="n">
        <v>0.7582876</v>
      </c>
      <c r="AQ901" s="0" t="n">
        <v>47.81857</v>
      </c>
      <c r="AR901" s="0" t="n">
        <v>3.157271</v>
      </c>
      <c r="AS901" s="0" t="n">
        <v>176.3636</v>
      </c>
      <c r="AT901" s="0" t="n">
        <v>175.8564</v>
      </c>
      <c r="AU901" s="0" t="n">
        <v>11.9</v>
      </c>
      <c r="AV901" s="0" t="n">
        <v>324</v>
      </c>
      <c r="AW901" s="2" t="n">
        <f aca="false">L901+L901*0.042*(AA901-U901)</f>
        <v>325.745652024912</v>
      </c>
    </row>
    <row r="902" customFormat="false" ht="12.75" hidden="false" customHeight="false" outlineLevel="0" collapsed="false">
      <c r="A902" s="0" t="n">
        <v>2</v>
      </c>
      <c r="B902" s="10" t="n">
        <v>36804</v>
      </c>
      <c r="C902" s="11" t="n">
        <v>0.936111111111111</v>
      </c>
      <c r="D902" s="0" t="n">
        <v>-45.33</v>
      </c>
      <c r="E902" s="0" t="n">
        <v>-56.19</v>
      </c>
      <c r="F902" s="0" t="n">
        <v>5</v>
      </c>
      <c r="G902" s="0" t="n">
        <v>0</v>
      </c>
      <c r="H902" s="0" t="n">
        <v>2.718182</v>
      </c>
      <c r="I902" s="0" t="n">
        <v>0.1328068</v>
      </c>
      <c r="J902" s="0" t="n">
        <v>0</v>
      </c>
      <c r="K902" s="0" t="n">
        <v>0</v>
      </c>
      <c r="L902" s="0" t="n">
        <v>255.7182</v>
      </c>
      <c r="M902" s="0" t="n">
        <v>0.1936492</v>
      </c>
      <c r="N902" s="0" t="n">
        <v>11.68182</v>
      </c>
      <c r="O902" s="0" t="n">
        <v>0.1402773</v>
      </c>
      <c r="P902" s="0" t="n">
        <v>142.8318</v>
      </c>
      <c r="Q902" s="0" t="n">
        <v>0.0559017</v>
      </c>
      <c r="R902" s="0" t="n">
        <v>2.276364</v>
      </c>
      <c r="S902" s="12" t="n">
        <v>0.009160969</v>
      </c>
      <c r="T902" s="0" t="n">
        <v>5000</v>
      </c>
      <c r="U902" s="0" t="n">
        <v>13.71976</v>
      </c>
      <c r="V902" s="12" t="n">
        <v>0.05038911</v>
      </c>
      <c r="W902" s="0" t="n">
        <v>1014.453</v>
      </c>
      <c r="X902" s="0" t="n">
        <v>0.4472136</v>
      </c>
      <c r="Y902" s="0" t="n">
        <v>0</v>
      </c>
      <c r="Z902" s="0" t="n">
        <v>0</v>
      </c>
      <c r="AA902" s="0" t="n">
        <v>11.89156</v>
      </c>
      <c r="AB902" s="12" t="n">
        <v>0.02317562</v>
      </c>
      <c r="AC902" s="0" t="n">
        <v>34.14025</v>
      </c>
      <c r="AD902" s="12" t="n">
        <v>0.02083333</v>
      </c>
      <c r="AE902" s="0" t="n">
        <v>43.6798</v>
      </c>
      <c r="AF902" s="0" t="n">
        <v>0</v>
      </c>
      <c r="AG902" s="0" t="n">
        <v>44.20734</v>
      </c>
      <c r="AH902" s="0" t="n">
        <v>0</v>
      </c>
      <c r="AI902" s="0" t="n">
        <v>99</v>
      </c>
      <c r="AJ902" s="0" t="n">
        <v>0</v>
      </c>
      <c r="AK902" s="0" t="n">
        <v>4.074628</v>
      </c>
      <c r="AL902" s="12" t="n">
        <v>0.00487195</v>
      </c>
      <c r="AM902" s="0" t="n">
        <v>13.71914</v>
      </c>
      <c r="AN902" s="12" t="n">
        <v>0.05049667</v>
      </c>
      <c r="AO902" s="0" t="n">
        <v>346.8136</v>
      </c>
      <c r="AP902" s="0" t="n">
        <v>3.879433</v>
      </c>
      <c r="AQ902" s="0" t="n">
        <v>47.00569</v>
      </c>
      <c r="AR902" s="0" t="n">
        <v>3.251322</v>
      </c>
      <c r="AS902" s="0" t="n">
        <v>65.45455</v>
      </c>
      <c r="AT902" s="0" t="n">
        <v>125.0091</v>
      </c>
      <c r="AU902" s="0" t="n">
        <v>10.6</v>
      </c>
      <c r="AV902" s="0" t="n">
        <v>326</v>
      </c>
      <c r="AW902" s="2" t="n">
        <f aca="false">L902+L902*0.042*(AA902-U902)</f>
        <v>236.08303144392</v>
      </c>
    </row>
    <row r="903" customFormat="false" ht="12.75" hidden="false" customHeight="false" outlineLevel="0" collapsed="false">
      <c r="A903" s="0" t="n">
        <v>3</v>
      </c>
      <c r="B903" s="10" t="n">
        <v>36804</v>
      </c>
      <c r="C903" s="11" t="n">
        <v>0.940972222222222</v>
      </c>
      <c r="D903" s="0" t="n">
        <v>-45.32</v>
      </c>
      <c r="E903" s="0" t="n">
        <v>-56.21</v>
      </c>
      <c r="F903" s="0" t="n">
        <v>4.990909</v>
      </c>
      <c r="G903" s="12" t="n">
        <v>0.03015666</v>
      </c>
      <c r="H903" s="0" t="n">
        <v>3.727273</v>
      </c>
      <c r="I903" s="0" t="n">
        <v>0.2195021</v>
      </c>
      <c r="J903" s="0" t="n">
        <v>0</v>
      </c>
      <c r="K903" s="0" t="n">
        <v>0</v>
      </c>
      <c r="L903" s="0" t="n">
        <v>465.0546</v>
      </c>
      <c r="M903" s="0" t="n">
        <v>0.3872984</v>
      </c>
      <c r="N903" s="0" t="n">
        <v>11.25455</v>
      </c>
      <c r="O903" s="0" t="n">
        <v>1.710763</v>
      </c>
      <c r="P903" s="0" t="n">
        <v>142.8136</v>
      </c>
      <c r="Q903" s="0" t="n">
        <v>0</v>
      </c>
      <c r="R903" s="0" t="n">
        <v>2.275455</v>
      </c>
      <c r="S903" s="12" t="n">
        <v>0.009326044</v>
      </c>
      <c r="T903" s="0" t="n">
        <v>5000</v>
      </c>
      <c r="U903" s="0" t="n">
        <v>13.67235</v>
      </c>
      <c r="V903" s="0" t="n">
        <v>0.015625</v>
      </c>
      <c r="W903" s="0" t="n">
        <v>1014.654</v>
      </c>
      <c r="X903" s="0" t="n">
        <v>0.4472136</v>
      </c>
      <c r="Y903" s="0" t="n">
        <v>0</v>
      </c>
      <c r="Z903" s="0" t="n">
        <v>0</v>
      </c>
      <c r="AA903" s="0" t="n">
        <v>11.95064</v>
      </c>
      <c r="AB903" s="12" t="n">
        <v>0.02037251</v>
      </c>
      <c r="AC903" s="0" t="n">
        <v>34.16058</v>
      </c>
      <c r="AD903" s="12" t="n">
        <v>0.01670383</v>
      </c>
      <c r="AE903" s="0" t="n">
        <v>43.25869</v>
      </c>
      <c r="AF903" s="0" t="n">
        <v>0</v>
      </c>
      <c r="AG903" s="0" t="n">
        <v>38.80615</v>
      </c>
      <c r="AH903" s="0" t="n">
        <v>0</v>
      </c>
      <c r="AI903" s="0" t="n">
        <v>99</v>
      </c>
      <c r="AJ903" s="0" t="n">
        <v>0</v>
      </c>
      <c r="AK903" s="0" t="n">
        <v>4.071669</v>
      </c>
      <c r="AL903" s="12" t="n">
        <v>0.001953125</v>
      </c>
      <c r="AM903" s="0" t="n">
        <v>13.6639</v>
      </c>
      <c r="AN903" s="12" t="n">
        <v>0.01353165</v>
      </c>
      <c r="AO903" s="0" t="n">
        <v>345.822</v>
      </c>
      <c r="AP903" s="0" t="n">
        <v>3.804603</v>
      </c>
      <c r="AQ903" s="0" t="n">
        <v>47.00569</v>
      </c>
      <c r="AR903" s="0" t="n">
        <v>3.057266</v>
      </c>
      <c r="AS903" s="0" t="n">
        <v>63.63637</v>
      </c>
      <c r="AT903" s="0" t="n">
        <v>121.8419</v>
      </c>
      <c r="AU903" s="0" t="n">
        <v>11</v>
      </c>
      <c r="AV903" s="0" t="n">
        <v>322</v>
      </c>
      <c r="AW903" s="2" t="n">
        <f aca="false">L903+L903*0.042*(AA903-U903)</f>
        <v>431.425655474628</v>
      </c>
    </row>
    <row r="904" customFormat="false" ht="12.75" hidden="false" customHeight="false" outlineLevel="0" collapsed="false">
      <c r="A904" s="0" t="n">
        <v>4</v>
      </c>
      <c r="B904" s="10" t="n">
        <v>36804</v>
      </c>
      <c r="C904" s="11" t="n">
        <v>0.945833333333333</v>
      </c>
      <c r="D904" s="0" t="n">
        <v>-45.3</v>
      </c>
      <c r="E904" s="0" t="n">
        <v>-56.23</v>
      </c>
      <c r="F904" s="0" t="n">
        <v>5.400001</v>
      </c>
      <c r="G904" s="12" t="n">
        <v>0.00247053</v>
      </c>
      <c r="H904" s="0" t="n">
        <v>4.363637</v>
      </c>
      <c r="I904" s="12" t="n">
        <v>0.06743233</v>
      </c>
      <c r="J904" s="0" t="n">
        <v>0</v>
      </c>
      <c r="K904" s="0" t="n">
        <v>0</v>
      </c>
      <c r="L904" s="0" t="n">
        <v>343.5727</v>
      </c>
      <c r="M904" s="0" t="n">
        <v>0.3162278</v>
      </c>
      <c r="N904" s="0" t="n">
        <v>10.88182</v>
      </c>
      <c r="O904" s="0" t="n">
        <v>1.042891</v>
      </c>
      <c r="P904" s="0" t="n">
        <v>142.8</v>
      </c>
      <c r="Q904" s="0" t="n">
        <v>0.0559017</v>
      </c>
      <c r="R904" s="0" t="n">
        <v>2.291818</v>
      </c>
      <c r="S904" s="12" t="n">
        <v>0.004002715</v>
      </c>
      <c r="T904" s="0" t="n">
        <v>5000</v>
      </c>
      <c r="U904" s="0" t="n">
        <v>13.86237</v>
      </c>
      <c r="V904" s="0" t="n">
        <v>0.0636611</v>
      </c>
      <c r="W904" s="0" t="n">
        <v>1014.924</v>
      </c>
      <c r="X904" s="0" t="n">
        <v>0.6324555</v>
      </c>
      <c r="Y904" s="0" t="n">
        <v>0</v>
      </c>
      <c r="Z904" s="0" t="n">
        <v>0</v>
      </c>
      <c r="AA904" s="0" t="n">
        <v>12.27894</v>
      </c>
      <c r="AB904" s="12" t="n">
        <v>0.02153758</v>
      </c>
      <c r="AC904" s="0" t="n">
        <v>34.24821</v>
      </c>
      <c r="AD904" s="0" t="n">
        <v>0.015625</v>
      </c>
      <c r="AE904" s="0" t="n">
        <v>39.22148</v>
      </c>
      <c r="AF904" s="0" t="n">
        <v>0</v>
      </c>
      <c r="AG904" s="0" t="n">
        <v>20.51636</v>
      </c>
      <c r="AH904" s="0" t="n">
        <v>0</v>
      </c>
      <c r="AI904" s="0" t="n">
        <v>99</v>
      </c>
      <c r="AJ904" s="0" t="n">
        <v>0</v>
      </c>
      <c r="AK904" s="0" t="n">
        <v>4.09808</v>
      </c>
      <c r="AL904" s="12" t="n">
        <v>0.006477783</v>
      </c>
      <c r="AM904" s="0" t="n">
        <v>13.84363</v>
      </c>
      <c r="AN904" s="12" t="n">
        <v>0.06126714</v>
      </c>
      <c r="AO904" s="0" t="n">
        <v>344.6652</v>
      </c>
      <c r="AP904" s="0" t="n">
        <v>1</v>
      </c>
      <c r="AQ904" s="0" t="n">
        <v>46.42255</v>
      </c>
      <c r="AR904" s="0" t="n">
        <v>4.561858</v>
      </c>
      <c r="AS904" s="0" t="n">
        <v>45.45455</v>
      </c>
      <c r="AT904" s="0" t="n">
        <v>105.0108</v>
      </c>
      <c r="AU904" s="0" t="n">
        <v>11.5</v>
      </c>
      <c r="AV904" s="0" t="n">
        <v>323</v>
      </c>
      <c r="AW904" s="2" t="n">
        <f aca="false">L904+L904*0.042*(AA904-U904)</f>
        <v>320.723720544838</v>
      </c>
    </row>
    <row r="905" customFormat="false" ht="12.75" hidden="false" customHeight="false" outlineLevel="0" collapsed="false">
      <c r="A905" s="0" t="n">
        <v>6</v>
      </c>
      <c r="B905" s="10" t="n">
        <v>36804</v>
      </c>
      <c r="C905" s="11" t="n">
        <v>0.954861111111111</v>
      </c>
      <c r="D905" s="0" t="n">
        <v>-45.26</v>
      </c>
      <c r="E905" s="0" t="n">
        <v>-56.27</v>
      </c>
      <c r="F905" s="0" t="n">
        <v>-2.391429</v>
      </c>
      <c r="G905" s="0" t="n">
        <v>0.2863264</v>
      </c>
      <c r="H905" s="0" t="n">
        <v>3.451429</v>
      </c>
      <c r="I905" s="0" t="n">
        <v>0.3407314</v>
      </c>
      <c r="J905" s="0" t="n">
        <v>0</v>
      </c>
      <c r="K905" s="0" t="n">
        <v>0</v>
      </c>
      <c r="L905" s="0" t="n">
        <v>322.9858</v>
      </c>
      <c r="M905" s="0" t="n">
        <v>0.8134892</v>
      </c>
      <c r="N905" s="0" t="n">
        <v>10.81429</v>
      </c>
      <c r="O905" s="0" t="n">
        <v>1.684033</v>
      </c>
      <c r="P905" s="0" t="n">
        <v>142.7628</v>
      </c>
      <c r="Q905" s="12" t="n">
        <v>0.06063391</v>
      </c>
      <c r="R905" s="0" t="n">
        <v>2.343714</v>
      </c>
      <c r="S905" s="0" t="n">
        <v>0.0252088</v>
      </c>
      <c r="T905" s="0" t="n">
        <v>5000</v>
      </c>
      <c r="U905" s="0" t="n">
        <v>13.86071</v>
      </c>
      <c r="V905" s="12" t="n">
        <v>0.05772176</v>
      </c>
      <c r="W905" s="0" t="n">
        <v>1014.941</v>
      </c>
      <c r="X905" s="0" t="n">
        <v>0.6859943</v>
      </c>
      <c r="Y905" s="0" t="n">
        <v>0</v>
      </c>
      <c r="Z905" s="0" t="n">
        <v>0</v>
      </c>
      <c r="AA905" s="0" t="n">
        <v>12.11378</v>
      </c>
      <c r="AB905" s="12" t="n">
        <v>0.03431646</v>
      </c>
      <c r="AC905" s="0" t="n">
        <v>34.1696</v>
      </c>
      <c r="AD905" s="12" t="n">
        <v>0.03182344</v>
      </c>
      <c r="AE905" s="0" t="n">
        <v>38.3645</v>
      </c>
      <c r="AF905" s="0" t="n">
        <v>0</v>
      </c>
      <c r="AG905" s="0" t="n">
        <v>359.7084</v>
      </c>
      <c r="AH905" s="0" t="n">
        <v>0</v>
      </c>
      <c r="AI905" s="0" t="n">
        <v>99</v>
      </c>
      <c r="AJ905" s="0" t="n">
        <v>0</v>
      </c>
      <c r="AK905" s="0" t="n">
        <v>4.091237</v>
      </c>
      <c r="AL905" s="12" t="n">
        <v>0.008096683</v>
      </c>
      <c r="AM905" s="0" t="n">
        <v>13.86017</v>
      </c>
      <c r="AN905" s="12" t="n">
        <v>0.05799755</v>
      </c>
      <c r="AO905" s="0" t="n">
        <v>347.0348</v>
      </c>
      <c r="AP905" s="0" t="n">
        <v>3.642074</v>
      </c>
      <c r="AQ905" s="0" t="n">
        <v>48.40173</v>
      </c>
      <c r="AR905" s="0" t="n">
        <v>3.447412</v>
      </c>
      <c r="AS905" s="0" t="n">
        <v>29.71429</v>
      </c>
      <c r="AT905" s="0" t="n">
        <v>80.0546</v>
      </c>
      <c r="AU905" s="0" t="n">
        <v>12.1</v>
      </c>
      <c r="AV905" s="0" t="n">
        <v>321</v>
      </c>
      <c r="AW905" s="2" t="n">
        <f aca="false">L905+L905*0.042*(AA905-U905)</f>
        <v>299.287989489052</v>
      </c>
    </row>
    <row r="906" customFormat="false" ht="12.75" hidden="false" customHeight="false" outlineLevel="0" collapsed="false">
      <c r="A906" s="0" t="n">
        <v>6</v>
      </c>
      <c r="B906" s="10" t="n">
        <v>36804</v>
      </c>
      <c r="C906" s="11" t="n">
        <v>0.9625</v>
      </c>
      <c r="D906" s="0" t="n">
        <v>-45.24</v>
      </c>
      <c r="E906" s="0" t="n">
        <v>-56.3</v>
      </c>
      <c r="F906" s="0" t="n">
        <v>-2.377143</v>
      </c>
      <c r="G906" s="0" t="n">
        <v>0.2224022</v>
      </c>
      <c r="H906" s="0" t="n">
        <v>3.557143</v>
      </c>
      <c r="I906" s="0" t="n">
        <v>0.285205</v>
      </c>
      <c r="J906" s="0" t="n">
        <v>0</v>
      </c>
      <c r="K906" s="0" t="n">
        <v>0</v>
      </c>
      <c r="L906" s="0" t="n">
        <v>322.7915</v>
      </c>
      <c r="M906" s="0" t="n">
        <v>0.7669651</v>
      </c>
      <c r="N906" s="0" t="n">
        <v>11.48286</v>
      </c>
      <c r="O906" s="0" t="n">
        <v>0.569503</v>
      </c>
      <c r="P906" s="0" t="n">
        <v>142.7671</v>
      </c>
      <c r="Q906" s="12" t="n">
        <v>0.06063391</v>
      </c>
      <c r="R906" s="0" t="n">
        <v>2.351143</v>
      </c>
      <c r="S906" s="0" t="n">
        <v>0.0126044</v>
      </c>
      <c r="T906" s="0" t="n">
        <v>5000</v>
      </c>
      <c r="U906" s="0" t="n">
        <v>13.93521</v>
      </c>
      <c r="V906" s="12" t="n">
        <v>0.08388679</v>
      </c>
      <c r="W906" s="0" t="n">
        <v>1014.836</v>
      </c>
      <c r="X906" s="0" t="n">
        <v>0.9701425</v>
      </c>
      <c r="Y906" s="0" t="n">
        <v>0</v>
      </c>
      <c r="Z906" s="0" t="n">
        <v>0</v>
      </c>
      <c r="AA906" s="0" t="n">
        <v>12.30424</v>
      </c>
      <c r="AB906" s="0" t="n">
        <v>0.0696713</v>
      </c>
      <c r="AC906" s="0" t="n">
        <v>34.15657</v>
      </c>
      <c r="AD906" s="12" t="n">
        <v>0.01587502</v>
      </c>
      <c r="AE906" s="0" t="n">
        <v>37.51175</v>
      </c>
      <c r="AF906" s="0" t="n">
        <v>0</v>
      </c>
      <c r="AG906" s="0" t="n">
        <v>346.0713</v>
      </c>
      <c r="AH906" s="0" t="n">
        <v>0</v>
      </c>
      <c r="AI906" s="0" t="n">
        <v>99</v>
      </c>
      <c r="AJ906" s="0" t="n">
        <v>0</v>
      </c>
      <c r="AK906" s="0" t="n">
        <v>4.096285</v>
      </c>
      <c r="AL906" s="12" t="n">
        <v>0.01011838</v>
      </c>
      <c r="AM906" s="0" t="n">
        <v>13.9276</v>
      </c>
      <c r="AN906" s="12" t="n">
        <v>0.08400269</v>
      </c>
      <c r="AO906" s="0" t="n">
        <v>348.5109</v>
      </c>
      <c r="AP906" s="0" t="n">
        <v>3.698172</v>
      </c>
      <c r="AQ906" s="0" t="n">
        <v>48.20179</v>
      </c>
      <c r="AR906" s="0" t="n">
        <v>3.813434</v>
      </c>
      <c r="AS906" s="0" t="n">
        <v>20</v>
      </c>
      <c r="AT906" s="0" t="n">
        <v>59.1608</v>
      </c>
      <c r="AU906" s="0" t="n">
        <v>11.6</v>
      </c>
      <c r="AV906" s="0" t="n">
        <v>320</v>
      </c>
      <c r="AW906" s="2" t="n">
        <f aca="false">L906+L906*0.042*(AA906-U906)</f>
        <v>300.68004338429</v>
      </c>
    </row>
    <row r="907" customFormat="false" ht="12.75" hidden="false" customHeight="false" outlineLevel="0" collapsed="false">
      <c r="A907" s="0" t="n">
        <v>6</v>
      </c>
      <c r="B907" s="10" t="n">
        <v>36804</v>
      </c>
      <c r="C907" s="11" t="n">
        <v>0.969444444444444</v>
      </c>
      <c r="D907" s="0" t="n">
        <v>-45.21</v>
      </c>
      <c r="E907" s="0" t="n">
        <v>-56.33</v>
      </c>
      <c r="F907" s="0" t="n">
        <v>-2.397222</v>
      </c>
      <c r="G907" s="0" t="n">
        <v>0.2823222</v>
      </c>
      <c r="H907" s="0" t="n">
        <v>3.463889</v>
      </c>
      <c r="I907" s="0" t="n">
        <v>0.3261527</v>
      </c>
      <c r="J907" s="0" t="n">
        <v>0</v>
      </c>
      <c r="K907" s="0" t="n">
        <v>0</v>
      </c>
      <c r="L907" s="0" t="n">
        <v>323.3361</v>
      </c>
      <c r="M907" s="0" t="n">
        <v>0.9411239</v>
      </c>
      <c r="N907" s="0" t="n">
        <v>10.89445</v>
      </c>
      <c r="O907" s="0" t="n">
        <v>1.601225</v>
      </c>
      <c r="P907" s="0" t="n">
        <v>142.7611</v>
      </c>
      <c r="Q907" s="12" t="n">
        <v>0.05976143</v>
      </c>
      <c r="R907" s="0" t="n">
        <v>2.384167</v>
      </c>
      <c r="S907" s="12" t="n">
        <v>0.02505574</v>
      </c>
      <c r="T907" s="0" t="n">
        <v>5000</v>
      </c>
      <c r="U907" s="0" t="n">
        <v>13.98545</v>
      </c>
      <c r="V907" s="12" t="n">
        <v>0.05463965</v>
      </c>
      <c r="W907" s="0" t="n">
        <v>1014.793</v>
      </c>
      <c r="X907" s="0" t="n">
        <v>0.4780915</v>
      </c>
      <c r="Y907" s="0" t="n">
        <v>0</v>
      </c>
      <c r="Z907" s="0" t="n">
        <v>0</v>
      </c>
      <c r="AA907" s="0" t="n">
        <v>12.27698</v>
      </c>
      <c r="AB907" s="12" t="n">
        <v>0.06490894</v>
      </c>
      <c r="AC907" s="0" t="n">
        <v>34.16064</v>
      </c>
      <c r="AD907" s="12" t="n">
        <v>0.01538644</v>
      </c>
      <c r="AE907" s="0" t="n">
        <v>36.88294</v>
      </c>
      <c r="AF907" s="0" t="n">
        <v>0</v>
      </c>
      <c r="AG907" s="0" t="n">
        <v>332.6612</v>
      </c>
      <c r="AH907" s="0" t="n">
        <v>0</v>
      </c>
      <c r="AI907" s="0" t="n">
        <v>93.1</v>
      </c>
      <c r="AJ907" s="0" t="n">
        <v>2.131933</v>
      </c>
      <c r="AK907" s="0" t="n">
        <v>4.101665</v>
      </c>
      <c r="AL907" s="12" t="n">
        <v>0.005684429</v>
      </c>
      <c r="AM907" s="0" t="n">
        <v>13.97969</v>
      </c>
      <c r="AN907" s="12" t="n">
        <v>0.05412659</v>
      </c>
      <c r="AO907" s="0" t="n">
        <v>349.3752</v>
      </c>
      <c r="AP907" s="0" t="n">
        <v>3.037857</v>
      </c>
      <c r="AQ907" s="0" t="n">
        <v>48.8229</v>
      </c>
      <c r="AR907" s="0" t="n">
        <v>3.136266</v>
      </c>
      <c r="AS907" s="0" t="n">
        <v>10.27778</v>
      </c>
      <c r="AT907" s="0" t="n">
        <v>1.666666</v>
      </c>
      <c r="AU907" s="0" t="n">
        <v>12.2</v>
      </c>
      <c r="AV907" s="0" t="n">
        <v>319</v>
      </c>
      <c r="AW907" s="2" t="n">
        <f aca="false">L907+L907*0.042*(AA907-U907)</f>
        <v>300.134878875786</v>
      </c>
    </row>
    <row r="908" customFormat="false" ht="12.75" hidden="false" customHeight="false" outlineLevel="0" collapsed="false">
      <c r="A908" s="0" t="n">
        <v>6</v>
      </c>
      <c r="B908" s="10" t="n">
        <v>36804</v>
      </c>
      <c r="C908" s="11" t="n">
        <v>0.976388888888889</v>
      </c>
      <c r="D908" s="0" t="n">
        <v>-45.18</v>
      </c>
      <c r="E908" s="0" t="n">
        <v>-56.36</v>
      </c>
      <c r="F908" s="0" t="n">
        <v>-2.271428</v>
      </c>
      <c r="G908" s="0" t="n">
        <v>0.2122314</v>
      </c>
      <c r="H908" s="0" t="n">
        <v>3.531429</v>
      </c>
      <c r="I908" s="0" t="n">
        <v>0.2643107</v>
      </c>
      <c r="J908" s="0" t="n">
        <v>0</v>
      </c>
      <c r="K908" s="0" t="n">
        <v>0</v>
      </c>
      <c r="L908" s="0" t="n">
        <v>321.7914</v>
      </c>
      <c r="M908" s="0" t="n">
        <v>1.007326</v>
      </c>
      <c r="N908" s="0" t="n">
        <v>9.328571</v>
      </c>
      <c r="O908" s="0" t="n">
        <v>1.368677</v>
      </c>
      <c r="P908" s="0" t="n">
        <v>142.7543</v>
      </c>
      <c r="Q908" s="0" t="n">
        <v>0</v>
      </c>
      <c r="R908" s="0" t="n">
        <v>2.388857</v>
      </c>
      <c r="S908" s="12" t="n">
        <v>0.01762275</v>
      </c>
      <c r="T908" s="0" t="n">
        <v>5000</v>
      </c>
      <c r="U908" s="0" t="n">
        <v>14.10363</v>
      </c>
      <c r="V908" s="12" t="n">
        <v>0.03789619</v>
      </c>
      <c r="W908" s="0" t="n">
        <v>1015.052</v>
      </c>
      <c r="X908" s="0" t="n">
        <v>0.4850713</v>
      </c>
      <c r="Y908" s="0" t="n">
        <v>0</v>
      </c>
      <c r="Z908" s="0" t="n">
        <v>0</v>
      </c>
      <c r="AA908" s="0" t="n">
        <v>12.43079</v>
      </c>
      <c r="AB908" s="12" t="n">
        <v>0.02732733</v>
      </c>
      <c r="AC908" s="0" t="n">
        <v>34.18702</v>
      </c>
      <c r="AD908" s="0" t="n">
        <v>0.0212302</v>
      </c>
      <c r="AE908" s="0" t="n">
        <v>36.01881</v>
      </c>
      <c r="AF908" s="0" t="n">
        <v>0</v>
      </c>
      <c r="AG908" s="0" t="n">
        <v>321.9996</v>
      </c>
      <c r="AH908" s="0" t="n">
        <v>0</v>
      </c>
      <c r="AI908" s="0" t="n">
        <v>93.53846</v>
      </c>
      <c r="AJ908" s="0" t="n">
        <v>0.9048481</v>
      </c>
      <c r="AK908" s="0" t="n">
        <v>4.115692</v>
      </c>
      <c r="AL908" s="12" t="n">
        <v>0.003616485</v>
      </c>
      <c r="AM908" s="0" t="n">
        <v>14.09628</v>
      </c>
      <c r="AN908" s="12" t="n">
        <v>0.03872623</v>
      </c>
      <c r="AO908" s="0" t="n">
        <v>344.5448</v>
      </c>
      <c r="AP908" s="0" t="n">
        <v>10.99331</v>
      </c>
      <c r="AQ908" s="0" t="n">
        <v>47.1188</v>
      </c>
      <c r="AR908" s="0" t="n">
        <v>2.585576</v>
      </c>
      <c r="AS908" s="0" t="n">
        <v>191.7143</v>
      </c>
      <c r="AT908" s="0" t="n">
        <v>169.3671</v>
      </c>
      <c r="AU908" s="0" t="n">
        <v>11.1</v>
      </c>
      <c r="AV908" s="0" t="n">
        <v>322</v>
      </c>
      <c r="AW908" s="2" t="n">
        <f aca="false">L908+L908*0.042*(AA908-U908)</f>
        <v>299.182567925808</v>
      </c>
    </row>
    <row r="909" customFormat="false" ht="12.75" hidden="false" customHeight="false" outlineLevel="0" collapsed="false">
      <c r="A909" s="0" t="n">
        <v>6</v>
      </c>
      <c r="B909" s="10" t="n">
        <v>36804</v>
      </c>
      <c r="C909" s="11" t="n">
        <v>0.984027777777778</v>
      </c>
      <c r="D909" s="0" t="n">
        <v>-45.15</v>
      </c>
      <c r="E909" s="0" t="n">
        <v>-56.38</v>
      </c>
      <c r="F909" s="0" t="n">
        <v>-2.482857</v>
      </c>
      <c r="G909" s="0" t="n">
        <v>0.2344994</v>
      </c>
      <c r="H909" s="0" t="n">
        <v>3.457143</v>
      </c>
      <c r="I909" s="0" t="n">
        <v>0.2820977</v>
      </c>
      <c r="J909" s="0" t="n">
        <v>0</v>
      </c>
      <c r="K909" s="0" t="n">
        <v>0</v>
      </c>
      <c r="L909" s="0" t="n">
        <v>322.1143</v>
      </c>
      <c r="M909" s="0" t="n">
        <v>1.782266</v>
      </c>
      <c r="N909" s="0" t="n">
        <v>11.54572</v>
      </c>
      <c r="O909" s="0" t="n">
        <v>0.5922727</v>
      </c>
      <c r="P909" s="0" t="n">
        <v>142.7743</v>
      </c>
      <c r="Q909" s="0" t="n">
        <v>0</v>
      </c>
      <c r="R909" s="0" t="n">
        <v>2.360572</v>
      </c>
      <c r="S909" s="12" t="n">
        <v>0.01485946</v>
      </c>
      <c r="T909" s="0" t="n">
        <v>5000</v>
      </c>
      <c r="U909" s="0" t="n">
        <v>14.12345</v>
      </c>
      <c r="V909" s="12" t="n">
        <v>0.01312763</v>
      </c>
      <c r="W909" s="0" t="n">
        <v>1015.046</v>
      </c>
      <c r="X909" s="0" t="n">
        <v>1.084652</v>
      </c>
      <c r="Y909" s="0" t="n">
        <v>0</v>
      </c>
      <c r="Z909" s="0" t="n">
        <v>0</v>
      </c>
      <c r="AA909" s="0" t="n">
        <v>12.462</v>
      </c>
      <c r="AB909" s="12" t="n">
        <v>0.03346901</v>
      </c>
      <c r="AC909" s="0" t="n">
        <v>34.13665</v>
      </c>
      <c r="AD909" s="12" t="n">
        <v>0.01641331</v>
      </c>
      <c r="AE909" s="0" t="n">
        <v>35.40745</v>
      </c>
      <c r="AF909" s="0" t="n">
        <v>0</v>
      </c>
      <c r="AG909" s="0" t="n">
        <v>344.3176</v>
      </c>
      <c r="AH909" s="0" t="n">
        <v>0</v>
      </c>
      <c r="AI909" s="0" t="n">
        <v>90</v>
      </c>
      <c r="AJ909" s="0" t="n">
        <v>2.828427</v>
      </c>
      <c r="AK909" s="0" t="n">
        <v>4.112538</v>
      </c>
      <c r="AL909" s="12" t="n">
        <v>0.002017179</v>
      </c>
      <c r="AM909" s="0" t="n">
        <v>14.12011</v>
      </c>
      <c r="AN909" s="12" t="n">
        <v>0.01141089</v>
      </c>
      <c r="AO909" s="0" t="n">
        <v>343.4322</v>
      </c>
      <c r="AP909" s="0" t="n">
        <v>5.241239</v>
      </c>
      <c r="AQ909" s="0" t="n">
        <v>46.96884</v>
      </c>
      <c r="AR909" s="0" t="n">
        <v>3.410152</v>
      </c>
      <c r="AS909" s="0" t="n">
        <v>145.4286</v>
      </c>
      <c r="AT909" s="0" t="n">
        <v>164.1259</v>
      </c>
      <c r="AU909" s="0" t="n">
        <v>11.8</v>
      </c>
      <c r="AV909" s="0" t="n">
        <v>331</v>
      </c>
      <c r="AW909" s="2" t="n">
        <f aca="false">L909+L909*0.042*(AA909-U909)</f>
        <v>299.63687424313</v>
      </c>
    </row>
    <row r="910" customFormat="false" ht="12.75" hidden="false" customHeight="false" outlineLevel="0" collapsed="false">
      <c r="A910" s="0" t="n">
        <v>6</v>
      </c>
      <c r="B910" s="10" t="n">
        <v>36804</v>
      </c>
      <c r="C910" s="11" t="n">
        <v>0.990972222222222</v>
      </c>
      <c r="D910" s="0" t="n">
        <v>-45.13</v>
      </c>
      <c r="E910" s="0" t="n">
        <v>-56.4</v>
      </c>
      <c r="F910" s="0" t="n">
        <v>-2.48</v>
      </c>
      <c r="G910" s="0" t="n">
        <v>0.1627261</v>
      </c>
      <c r="H910" s="0" t="n">
        <v>3.61</v>
      </c>
      <c r="I910" s="0" t="n">
        <v>0.1604959</v>
      </c>
      <c r="J910" s="0" t="n">
        <v>0</v>
      </c>
      <c r="K910" s="0" t="n">
        <v>0</v>
      </c>
      <c r="L910" s="0" t="n">
        <v>319.78</v>
      </c>
      <c r="M910" s="0" t="n">
        <v>0.7427813</v>
      </c>
      <c r="N910" s="0" t="n">
        <v>11.47333</v>
      </c>
      <c r="O910" s="0" t="n">
        <v>0.1817547</v>
      </c>
      <c r="P910" s="0" t="n">
        <v>142.775</v>
      </c>
      <c r="Q910" s="0" t="n">
        <v>0</v>
      </c>
      <c r="R910" s="0" t="n">
        <v>2.408666</v>
      </c>
      <c r="S910" s="12" t="n">
        <v>0.01454367</v>
      </c>
      <c r="T910" s="0" t="n">
        <v>5000</v>
      </c>
      <c r="U910" s="0" t="n">
        <v>14.22492</v>
      </c>
      <c r="V910" s="0" t="n">
        <v>0.0371572</v>
      </c>
      <c r="W910" s="0" t="n">
        <v>1014.776</v>
      </c>
      <c r="X910" s="0" t="n">
        <v>0.5252258</v>
      </c>
      <c r="Y910" s="0" t="n">
        <v>0</v>
      </c>
      <c r="Z910" s="0" t="n">
        <v>0</v>
      </c>
      <c r="AA910" s="0" t="n">
        <v>12.57543</v>
      </c>
      <c r="AB910" s="12" t="n">
        <v>0.01641331</v>
      </c>
      <c r="AC910" s="0" t="n">
        <v>34.15577</v>
      </c>
      <c r="AD910" s="12" t="n">
        <v>0.01670383</v>
      </c>
      <c r="AE910" s="0" t="n">
        <v>35.84256</v>
      </c>
      <c r="AF910" s="0" t="n">
        <v>0</v>
      </c>
      <c r="AG910" s="0" t="n">
        <v>331.9996</v>
      </c>
      <c r="AH910" s="0" t="n">
        <v>0</v>
      </c>
      <c r="AI910" s="0" t="n">
        <v>99</v>
      </c>
      <c r="AJ910" s="0" t="n">
        <v>0</v>
      </c>
      <c r="AK910" s="0" t="n">
        <v>4.124178</v>
      </c>
      <c r="AL910" s="12" t="n">
        <v>0.004896744</v>
      </c>
      <c r="AM910" s="0" t="n">
        <v>14.22016</v>
      </c>
      <c r="AN910" s="12" t="n">
        <v>0.03735089</v>
      </c>
      <c r="AO910" s="0" t="n">
        <v>342.0778</v>
      </c>
      <c r="AP910" s="0" t="n">
        <v>3.727808</v>
      </c>
      <c r="AQ910" s="0" t="n">
        <v>48.14255</v>
      </c>
      <c r="AR910" s="0" t="n">
        <v>3.933376</v>
      </c>
      <c r="AS910" s="0" t="n">
        <v>111.3333</v>
      </c>
      <c r="AT910" s="0" t="n">
        <v>155.8012</v>
      </c>
      <c r="AU910" s="0" t="n">
        <v>12.3</v>
      </c>
      <c r="AV910" s="0" t="n">
        <v>332</v>
      </c>
      <c r="AW910" s="2" t="n">
        <f aca="false">L910+L910*0.042*(AA910-U910)</f>
        <v>297.6260956876</v>
      </c>
    </row>
    <row r="911" customFormat="false" ht="12.75" hidden="false" customHeight="false" outlineLevel="0" collapsed="false">
      <c r="A911" s="0" t="n">
        <v>6</v>
      </c>
      <c r="B911" s="10" t="n">
        <v>36835</v>
      </c>
      <c r="C911" s="11" t="n">
        <v>0.00416666666666667</v>
      </c>
      <c r="D911" s="0" t="n">
        <v>-45.07</v>
      </c>
      <c r="E911" s="0" t="n">
        <v>-56.45</v>
      </c>
      <c r="F911" s="0" t="n">
        <v>-3.242857</v>
      </c>
      <c r="G911" s="0" t="n">
        <v>0.2943396</v>
      </c>
      <c r="H911" s="0" t="n">
        <v>2.505714</v>
      </c>
      <c r="I911" s="0" t="n">
        <v>0.2689228</v>
      </c>
      <c r="J911" s="0" t="n">
        <v>0</v>
      </c>
      <c r="K911" s="0" t="n">
        <v>0</v>
      </c>
      <c r="L911" s="0" t="n">
        <v>316.3257</v>
      </c>
      <c r="M911" s="0" t="n">
        <v>1.465285</v>
      </c>
      <c r="N911" s="0" t="n">
        <v>11.20571</v>
      </c>
      <c r="O911" s="0" t="n">
        <v>0.7530003</v>
      </c>
      <c r="P911" s="0" t="n">
        <v>142.7685</v>
      </c>
      <c r="Q911" s="12" t="n">
        <v>0.06063391</v>
      </c>
      <c r="R911" s="0" t="n">
        <v>2.372</v>
      </c>
      <c r="S911" s="12" t="n">
        <v>0.03269576</v>
      </c>
      <c r="T911" s="0" t="n">
        <v>5000</v>
      </c>
      <c r="U911" s="0" t="n">
        <v>14.32307</v>
      </c>
      <c r="V911" s="12" t="n">
        <v>0.07230132</v>
      </c>
      <c r="W911" s="0" t="n">
        <v>1014.972</v>
      </c>
      <c r="X911" s="0" t="n">
        <v>0.8401681</v>
      </c>
      <c r="Y911" s="0" t="n">
        <v>0</v>
      </c>
      <c r="Z911" s="0" t="n">
        <v>0</v>
      </c>
      <c r="AA911" s="0" t="n">
        <v>12.63113</v>
      </c>
      <c r="AB911" s="12" t="n">
        <v>0.09267149</v>
      </c>
      <c r="AC911" s="0" t="n">
        <v>34.18202</v>
      </c>
      <c r="AD911" s="12" t="n">
        <v>0.02795085</v>
      </c>
      <c r="AE911" s="0" t="n">
        <v>36.09136</v>
      </c>
      <c r="AF911" s="0" t="n">
        <v>0</v>
      </c>
      <c r="AG911" s="0" t="n">
        <v>342.3375</v>
      </c>
      <c r="AH911" s="0" t="n">
        <v>0</v>
      </c>
      <c r="AI911" s="0" t="n">
        <v>99</v>
      </c>
      <c r="AJ911" s="0" t="n">
        <v>0</v>
      </c>
      <c r="AK911" s="0" t="n">
        <v>4.135716</v>
      </c>
      <c r="AL911" s="12" t="n">
        <v>0.008874403</v>
      </c>
      <c r="AM911" s="0" t="n">
        <v>14.31159</v>
      </c>
      <c r="AN911" s="12" t="n">
        <v>0.07360942</v>
      </c>
      <c r="AO911" s="0" t="n">
        <v>344.2196</v>
      </c>
      <c r="AP911" s="0" t="n">
        <v>4.53094</v>
      </c>
      <c r="AQ911" s="0" t="n">
        <v>47.94632</v>
      </c>
      <c r="AR911" s="0" t="n">
        <v>2.85873</v>
      </c>
      <c r="AS911" s="0" t="n">
        <v>115.7143</v>
      </c>
      <c r="AT911" s="0" t="n">
        <v>160.0604</v>
      </c>
      <c r="AU911" s="0" t="n">
        <v>12.1</v>
      </c>
      <c r="AV911" s="0" t="n">
        <v>329</v>
      </c>
      <c r="AW911" s="2" t="n">
        <f aca="false">L911+L911*0.042*(AA911-U911)</f>
        <v>293.847127595964</v>
      </c>
    </row>
    <row r="912" customFormat="false" ht="12.75" hidden="false" customHeight="false" outlineLevel="0" collapsed="false">
      <c r="A912" s="0" t="n">
        <v>6</v>
      </c>
      <c r="B912" s="10" t="n">
        <v>36835</v>
      </c>
      <c r="C912" s="11" t="n">
        <v>0.0111111111111111</v>
      </c>
      <c r="D912" s="0" t="n">
        <v>-45.04</v>
      </c>
      <c r="E912" s="0" t="n">
        <v>-56.47</v>
      </c>
      <c r="F912" s="0" t="n">
        <v>-2.816667</v>
      </c>
      <c r="G912" s="0" t="n">
        <v>0.1904896</v>
      </c>
      <c r="H912" s="0" t="n">
        <v>2.975</v>
      </c>
      <c r="I912" s="0" t="n">
        <v>0.2019627</v>
      </c>
      <c r="J912" s="0" t="n">
        <v>0</v>
      </c>
      <c r="K912" s="0" t="n">
        <v>0</v>
      </c>
      <c r="L912" s="0" t="n">
        <v>315.9</v>
      </c>
      <c r="M912" s="0" t="n">
        <v>1.108409</v>
      </c>
      <c r="N912" s="0" t="n">
        <v>11.12778</v>
      </c>
      <c r="O912" s="0" t="n">
        <v>0.7229305</v>
      </c>
      <c r="P912" s="0" t="n">
        <v>142.775</v>
      </c>
      <c r="Q912" s="12" t="n">
        <v>0.05976143</v>
      </c>
      <c r="R912" s="0" t="n">
        <v>2.356389</v>
      </c>
      <c r="S912" s="12" t="n">
        <v>0.01359593</v>
      </c>
      <c r="T912" s="0" t="n">
        <v>5000</v>
      </c>
      <c r="U912" s="0" t="n">
        <v>14.37612</v>
      </c>
      <c r="V912" s="12" t="n">
        <v>0.07525997</v>
      </c>
      <c r="W912" s="0" t="n">
        <v>9999.999</v>
      </c>
      <c r="X912" s="0" t="n">
        <v>0</v>
      </c>
      <c r="Y912" s="0" t="n">
        <v>0</v>
      </c>
      <c r="Z912" s="0" t="n">
        <v>0</v>
      </c>
      <c r="AA912" s="0" t="n">
        <v>12.80681</v>
      </c>
      <c r="AB912" s="12" t="n">
        <v>0.07709138</v>
      </c>
      <c r="AC912" s="0" t="n">
        <v>34.1541</v>
      </c>
      <c r="AD912" s="0" t="n">
        <v>0</v>
      </c>
      <c r="AE912" s="0" t="n">
        <v>35.17227</v>
      </c>
      <c r="AF912" s="0" t="n">
        <v>0</v>
      </c>
      <c r="AG912" s="0" t="n">
        <v>345.3398</v>
      </c>
      <c r="AH912" s="0" t="n">
        <v>0</v>
      </c>
      <c r="AI912" s="0" t="n">
        <v>99</v>
      </c>
      <c r="AJ912" s="0" t="n">
        <v>0</v>
      </c>
      <c r="AK912" s="0" t="n">
        <v>4.137704</v>
      </c>
      <c r="AL912" s="12" t="n">
        <v>0.007307925</v>
      </c>
      <c r="AM912" s="0" t="n">
        <v>14.36308</v>
      </c>
      <c r="AN912" s="12" t="n">
        <v>0.07328775</v>
      </c>
      <c r="AO912" s="0" t="n">
        <v>343.2365</v>
      </c>
      <c r="AP912" s="0" t="n">
        <v>2.484236</v>
      </c>
      <c r="AQ912" s="0" t="n">
        <v>46.73326</v>
      </c>
      <c r="AR912" s="0" t="n">
        <v>3.115127</v>
      </c>
      <c r="AS912" s="0" t="n">
        <v>79.72222</v>
      </c>
      <c r="AT912" s="0" t="n">
        <v>139.4374</v>
      </c>
      <c r="AU912" s="0" t="n">
        <v>11.8</v>
      </c>
      <c r="AV912" s="0" t="n">
        <v>332</v>
      </c>
      <c r="AW912" s="2" t="n">
        <f aca="false">L912+L912*0.042*(AA912-U912)</f>
        <v>295.078708782</v>
      </c>
    </row>
    <row r="913" customFormat="false" ht="12.75" hidden="false" customHeight="false" outlineLevel="0" collapsed="false">
      <c r="A913" s="0" t="n">
        <v>6</v>
      </c>
      <c r="B913" s="10" t="n">
        <v>36835</v>
      </c>
      <c r="C913" s="11" t="n">
        <v>0.01875</v>
      </c>
      <c r="D913" s="0" t="n">
        <v>-45.01</v>
      </c>
      <c r="E913" s="0" t="n">
        <v>-56.49</v>
      </c>
      <c r="F913" s="0" t="n">
        <v>-3.438889</v>
      </c>
      <c r="G913" s="0" t="n">
        <v>0.3110121</v>
      </c>
      <c r="H913" s="0" t="n">
        <v>2.330555</v>
      </c>
      <c r="I913" s="0" t="n">
        <v>0.2886626</v>
      </c>
      <c r="J913" s="0" t="n">
        <v>0</v>
      </c>
      <c r="K913" s="0" t="n">
        <v>0</v>
      </c>
      <c r="L913" s="0" t="n">
        <v>312.45</v>
      </c>
      <c r="M913" s="0" t="n">
        <v>0.5345225</v>
      </c>
      <c r="N913" s="0" t="n">
        <v>11.26667</v>
      </c>
      <c r="O913" s="0" t="n">
        <v>0.7622878</v>
      </c>
      <c r="P913" s="0" t="n">
        <v>142.7847</v>
      </c>
      <c r="Q913" s="0" t="n">
        <v>0</v>
      </c>
      <c r="R913" s="0" t="n">
        <v>2.365833</v>
      </c>
      <c r="S913" s="12" t="n">
        <v>0.01228186</v>
      </c>
      <c r="T913" s="0" t="n">
        <v>5000</v>
      </c>
      <c r="U913" s="0" t="n">
        <v>14.56145</v>
      </c>
      <c r="V913" s="0" t="n">
        <v>0.03125</v>
      </c>
      <c r="W913" s="0" t="n">
        <v>1015.025</v>
      </c>
      <c r="X913" s="0" t="n">
        <v>0</v>
      </c>
      <c r="Y913" s="0" t="n">
        <v>0</v>
      </c>
      <c r="Z913" s="0" t="n">
        <v>0</v>
      </c>
      <c r="AA913" s="0" t="n">
        <v>12.94084</v>
      </c>
      <c r="AB913" s="0" t="n">
        <v>0.104849</v>
      </c>
      <c r="AC913" s="0" t="n">
        <v>34.19452</v>
      </c>
      <c r="AD913" s="0" t="n">
        <v>0</v>
      </c>
      <c r="AE913" s="0" t="n">
        <v>40.84508</v>
      </c>
      <c r="AF913" s="0" t="n">
        <v>0</v>
      </c>
      <c r="AG913" s="0" t="n">
        <v>35.29291</v>
      </c>
      <c r="AH913" s="0" t="n">
        <v>0</v>
      </c>
      <c r="AI913" s="0" t="n">
        <v>99</v>
      </c>
      <c r="AJ913" s="0" t="n">
        <v>0</v>
      </c>
      <c r="AK913" s="0" t="n">
        <v>4.159358</v>
      </c>
      <c r="AL913" s="12" t="n">
        <v>0.003437042</v>
      </c>
      <c r="AM913" s="0" t="n">
        <v>14.54326</v>
      </c>
      <c r="AN913" s="12" t="n">
        <v>0.03175003</v>
      </c>
      <c r="AO913" s="0" t="n">
        <v>345.5912</v>
      </c>
      <c r="AP913" s="0" t="n">
        <v>4.744922</v>
      </c>
      <c r="AQ913" s="0" t="n">
        <v>46.77106</v>
      </c>
      <c r="AR913" s="0" t="n">
        <v>4.068005</v>
      </c>
      <c r="AS913" s="0" t="n">
        <v>52.5</v>
      </c>
      <c r="AT913" s="0" t="n">
        <v>111.8002</v>
      </c>
      <c r="AU913" s="0" t="n">
        <v>11.4</v>
      </c>
      <c r="AV913" s="0" t="n">
        <v>330</v>
      </c>
      <c r="AW913" s="2" t="n">
        <f aca="false">L913+L913*0.042*(AA913-U913)</f>
        <v>291.182897031</v>
      </c>
    </row>
    <row r="914" customFormat="false" ht="12.75" hidden="false" customHeight="false" outlineLevel="0" collapsed="false">
      <c r="A914" s="0" t="n">
        <v>6</v>
      </c>
      <c r="B914" s="10" t="n">
        <v>36835</v>
      </c>
      <c r="C914" s="11" t="n">
        <v>0.0256944444444444</v>
      </c>
      <c r="D914" s="0" t="n">
        <v>-44.98</v>
      </c>
      <c r="E914" s="0" t="n">
        <v>-56.51</v>
      </c>
      <c r="F914" s="0" t="n">
        <v>-3.405556</v>
      </c>
      <c r="G914" s="0" t="n">
        <v>0.2965929</v>
      </c>
      <c r="H914" s="0" t="n">
        <v>2.408333</v>
      </c>
      <c r="I914" s="0" t="n">
        <v>0.3263438</v>
      </c>
      <c r="J914" s="0" t="n">
        <v>0</v>
      </c>
      <c r="K914" s="0" t="n">
        <v>0</v>
      </c>
      <c r="L914" s="0" t="n">
        <v>308.8472</v>
      </c>
      <c r="M914" s="0" t="n">
        <v>1.507126</v>
      </c>
      <c r="N914" s="0" t="n">
        <v>11.62778</v>
      </c>
      <c r="O914" s="0" t="n">
        <v>0.4233358</v>
      </c>
      <c r="P914" s="0" t="n">
        <v>142.7833</v>
      </c>
      <c r="Q914" s="0" t="n">
        <v>0</v>
      </c>
      <c r="R914" s="0" t="n">
        <v>2.334444</v>
      </c>
      <c r="S914" s="12" t="n">
        <v>0.02054299</v>
      </c>
      <c r="T914" s="0" t="n">
        <v>5000</v>
      </c>
      <c r="U914" s="0" t="n">
        <v>14.85546</v>
      </c>
      <c r="V914" s="0" t="n">
        <v>0.1707553</v>
      </c>
      <c r="W914" s="0" t="n">
        <v>1014.777</v>
      </c>
      <c r="X914" s="0" t="n">
        <v>0.8280787</v>
      </c>
      <c r="Y914" s="0" t="n">
        <v>0</v>
      </c>
      <c r="Z914" s="0" t="n">
        <v>0</v>
      </c>
      <c r="AA914" s="0" t="n">
        <v>13.35545</v>
      </c>
      <c r="AB914" s="12" t="n">
        <v>0.01397543</v>
      </c>
      <c r="AC914" s="0" t="n">
        <v>34.37848</v>
      </c>
      <c r="AD914" s="12" t="n">
        <v>0.04342552</v>
      </c>
      <c r="AE914" s="0" t="n">
        <v>36.43756</v>
      </c>
      <c r="AF914" s="0" t="n">
        <v>0</v>
      </c>
      <c r="AG914" s="0" t="n">
        <v>3.970001</v>
      </c>
      <c r="AH914" s="0" t="n">
        <v>0</v>
      </c>
      <c r="AI914" s="0" t="n">
        <v>99</v>
      </c>
      <c r="AJ914" s="0" t="n">
        <v>0</v>
      </c>
      <c r="AK914" s="0" t="n">
        <v>4.210106</v>
      </c>
      <c r="AL914" s="12" t="n">
        <v>0.01870655</v>
      </c>
      <c r="AM914" s="0" t="n">
        <v>14.86027</v>
      </c>
      <c r="AN914" s="0" t="n">
        <v>0.1491076</v>
      </c>
      <c r="AO914" s="0" t="n">
        <v>346.2606</v>
      </c>
      <c r="AP914" s="0" t="n">
        <v>4.126569</v>
      </c>
      <c r="AQ914" s="0" t="n">
        <v>45.96652</v>
      </c>
      <c r="AR914" s="0" t="n">
        <v>3.231955</v>
      </c>
      <c r="AS914" s="0" t="n">
        <v>25.55556</v>
      </c>
      <c r="AT914" s="0" t="n">
        <v>62.40167</v>
      </c>
      <c r="AU914" s="0" t="n">
        <v>10.9</v>
      </c>
      <c r="AV914" s="0" t="n">
        <v>331</v>
      </c>
      <c r="AW914" s="2" t="n">
        <f aca="false">L914+L914*0.042*(AA914-U914)</f>
        <v>289.389696684176</v>
      </c>
    </row>
    <row r="915" customFormat="false" ht="12.75" hidden="false" customHeight="false" outlineLevel="0" collapsed="false">
      <c r="A915" s="0" t="n">
        <v>6</v>
      </c>
      <c r="B915" s="10" t="n">
        <v>36835</v>
      </c>
      <c r="C915" s="11" t="n">
        <v>0.0333333333333333</v>
      </c>
      <c r="D915" s="0" t="n">
        <v>-44.95</v>
      </c>
      <c r="E915" s="0" t="n">
        <v>-56.53</v>
      </c>
      <c r="F915" s="0" t="n">
        <v>-3.766667</v>
      </c>
      <c r="G915" s="0" t="n">
        <v>0.2426048</v>
      </c>
      <c r="H915" s="0" t="n">
        <v>2.083333</v>
      </c>
      <c r="I915" s="0" t="n">
        <v>0.1828359</v>
      </c>
      <c r="J915" s="0" t="n">
        <v>0</v>
      </c>
      <c r="K915" s="0" t="n">
        <v>0</v>
      </c>
      <c r="L915" s="0" t="n">
        <v>308.7084</v>
      </c>
      <c r="M915" s="0" t="n">
        <v>0.5070926</v>
      </c>
      <c r="N915" s="0" t="n">
        <v>11.03889</v>
      </c>
      <c r="O915" s="0" t="n">
        <v>0.87804</v>
      </c>
      <c r="P915" s="0" t="n">
        <v>142.7972</v>
      </c>
      <c r="Q915" s="0" t="n">
        <v>0</v>
      </c>
      <c r="R915" s="0" t="n">
        <v>2.311112</v>
      </c>
      <c r="S915" s="12" t="n">
        <v>0.007292995</v>
      </c>
      <c r="T915" s="0" t="n">
        <v>5000</v>
      </c>
      <c r="U915" s="0" t="n">
        <v>14.95462</v>
      </c>
      <c r="V915" s="12" t="n">
        <v>0.01584664</v>
      </c>
      <c r="W915" s="0" t="n">
        <v>1015.079</v>
      </c>
      <c r="X915" s="0" t="n">
        <v>0.9561829</v>
      </c>
      <c r="Y915" s="0" t="n">
        <v>0</v>
      </c>
      <c r="Z915" s="0" t="n">
        <v>0</v>
      </c>
      <c r="AA915" s="0" t="n">
        <v>13.32405</v>
      </c>
      <c r="AB915" s="12" t="n">
        <v>0.03423266</v>
      </c>
      <c r="AC915" s="0" t="n">
        <v>34.3709</v>
      </c>
      <c r="AD915" s="12" t="n">
        <v>0.02245066</v>
      </c>
      <c r="AE915" s="0" t="n">
        <v>35.52821</v>
      </c>
      <c r="AF915" s="0" t="n">
        <v>0</v>
      </c>
      <c r="AG915" s="0" t="n">
        <v>348.1026</v>
      </c>
      <c r="AH915" s="0" t="n">
        <v>0</v>
      </c>
      <c r="AI915" s="0" t="n">
        <v>99.5</v>
      </c>
      <c r="AJ915" s="0" t="n">
        <v>2.12132</v>
      </c>
      <c r="AK915" s="0" t="n">
        <v>4.216995</v>
      </c>
      <c r="AL915" s="12" t="n">
        <v>0.001984377</v>
      </c>
      <c r="AM915" s="0" t="n">
        <v>14.94093</v>
      </c>
      <c r="AN915" s="12" t="n">
        <v>0.01484972</v>
      </c>
      <c r="AO915" s="0" t="n">
        <v>345.1526</v>
      </c>
      <c r="AP915" s="0" t="n">
        <v>4.056741</v>
      </c>
      <c r="AQ915" s="0" t="n">
        <v>46.2527</v>
      </c>
      <c r="AR915" s="0" t="n">
        <v>3.561576</v>
      </c>
      <c r="AS915" s="0" t="n">
        <v>13.05556</v>
      </c>
      <c r="AT915" s="0" t="n">
        <v>18.33333</v>
      </c>
      <c r="AU915" s="0" t="n">
        <v>11.1</v>
      </c>
      <c r="AV915" s="0" t="n">
        <v>331</v>
      </c>
      <c r="AW915" s="2" t="n">
        <f aca="false">L915+L915*0.042*(AA915-U915)</f>
        <v>287.566832456904</v>
      </c>
    </row>
    <row r="916" customFormat="false" ht="12.75" hidden="false" customHeight="false" outlineLevel="0" collapsed="false">
      <c r="A916" s="0" t="n">
        <v>6</v>
      </c>
      <c r="B916" s="10" t="n">
        <v>36835</v>
      </c>
      <c r="C916" s="11" t="n">
        <v>0.0402777777777778</v>
      </c>
      <c r="D916" s="0" t="n">
        <v>-44.93</v>
      </c>
      <c r="E916" s="0" t="n">
        <v>-56.55</v>
      </c>
      <c r="F916" s="0" t="n">
        <v>-3.268966</v>
      </c>
      <c r="G916" s="0" t="n">
        <v>0.4235098</v>
      </c>
      <c r="H916" s="0" t="n">
        <v>2.603448</v>
      </c>
      <c r="I916" s="0" t="n">
        <v>0.4092544</v>
      </c>
      <c r="J916" s="0" t="n">
        <v>0</v>
      </c>
      <c r="K916" s="0" t="n">
        <v>0</v>
      </c>
      <c r="L916" s="0" t="n">
        <v>308.9621</v>
      </c>
      <c r="M916" s="0" t="n">
        <v>0.3779645</v>
      </c>
      <c r="N916" s="0" t="n">
        <v>10.52414</v>
      </c>
      <c r="O916" s="0" t="n">
        <v>2.144028</v>
      </c>
      <c r="P916" s="0" t="n">
        <v>142.7931</v>
      </c>
      <c r="Q916" s="12" t="n">
        <v>0.06681531</v>
      </c>
      <c r="R916" s="0" t="n">
        <v>2.323448</v>
      </c>
      <c r="S916" s="12" t="n">
        <v>0.009101286</v>
      </c>
      <c r="T916" s="0" t="n">
        <v>5000</v>
      </c>
      <c r="U916" s="0" t="n">
        <v>14.87159</v>
      </c>
      <c r="V916" s="12" t="n">
        <v>0.03688105</v>
      </c>
      <c r="W916" s="0" t="n">
        <v>1015.005</v>
      </c>
      <c r="X916" s="0" t="n">
        <v>0.6546537</v>
      </c>
      <c r="Y916" s="0" t="n">
        <v>0</v>
      </c>
      <c r="Z916" s="0" t="n">
        <v>0</v>
      </c>
      <c r="AA916" s="0" t="n">
        <v>13.18601</v>
      </c>
      <c r="AB916" s="12" t="n">
        <v>0.05664544</v>
      </c>
      <c r="AC916" s="0" t="n">
        <v>34.32014</v>
      </c>
      <c r="AD916" s="12" t="n">
        <v>0.02257235</v>
      </c>
      <c r="AE916" s="0" t="n">
        <v>38.10495</v>
      </c>
      <c r="AF916" s="0" t="n">
        <v>0</v>
      </c>
      <c r="AG916" s="0" t="n">
        <v>340.4303</v>
      </c>
      <c r="AH916" s="0" t="n">
        <v>0</v>
      </c>
      <c r="AI916" s="0" t="n">
        <v>97</v>
      </c>
      <c r="AJ916" s="0" t="n">
        <v>1</v>
      </c>
      <c r="AK916" s="0" t="n">
        <v>4.203473</v>
      </c>
      <c r="AL916" s="12" t="n">
        <v>0.00515141</v>
      </c>
      <c r="AM916" s="0" t="n">
        <v>14.85865</v>
      </c>
      <c r="AN916" s="12" t="n">
        <v>0.03569002</v>
      </c>
      <c r="AO916" s="0" t="n">
        <v>344.2468</v>
      </c>
      <c r="AP916" s="0" t="n">
        <v>3.322005</v>
      </c>
      <c r="AQ916" s="0" t="n">
        <v>48.90445</v>
      </c>
      <c r="AR916" s="0" t="n">
        <v>3.580235</v>
      </c>
      <c r="AS916" s="0" t="n">
        <v>9.655172</v>
      </c>
      <c r="AT916" s="0" t="n">
        <v>1.856954</v>
      </c>
      <c r="AU916" s="0" t="n">
        <v>11</v>
      </c>
      <c r="AV916" s="0" t="n">
        <v>328</v>
      </c>
      <c r="AW916" s="2" t="n">
        <f aca="false">L916+L916*0.042*(AA916-U916)</f>
        <v>287.089325866244</v>
      </c>
    </row>
    <row r="917" customFormat="false" ht="12.75" hidden="false" customHeight="false" outlineLevel="0" collapsed="false">
      <c r="A917" s="0" t="n">
        <v>6</v>
      </c>
      <c r="B917" s="10" t="n">
        <v>36835</v>
      </c>
      <c r="C917" s="11" t="n">
        <v>0.0534722222222222</v>
      </c>
      <c r="D917" s="0" t="n">
        <v>-44.88</v>
      </c>
      <c r="E917" s="0" t="n">
        <v>-56.6</v>
      </c>
      <c r="F917" s="0" t="n">
        <v>-4.28</v>
      </c>
      <c r="G917" s="0" t="n">
        <v>0.2139374</v>
      </c>
      <c r="H917" s="0" t="n">
        <v>1.534286</v>
      </c>
      <c r="I917" s="0" t="n">
        <v>0.2248435</v>
      </c>
      <c r="J917" s="0" t="n">
        <v>0</v>
      </c>
      <c r="K917" s="0" t="n">
        <v>0</v>
      </c>
      <c r="L917" s="0" t="n">
        <v>309.0972</v>
      </c>
      <c r="M917" s="0" t="n">
        <v>0.5144958</v>
      </c>
      <c r="N917" s="0" t="n">
        <v>10.94286</v>
      </c>
      <c r="O917" s="0" t="n">
        <v>1.981424</v>
      </c>
      <c r="P917" s="0" t="n">
        <v>142.75</v>
      </c>
      <c r="Q917" s="12" t="n">
        <v>0.06063391</v>
      </c>
      <c r="R917" s="0" t="n">
        <v>2.372571</v>
      </c>
      <c r="S917" s="12" t="n">
        <v>0.01015978</v>
      </c>
      <c r="T917" s="0" t="n">
        <v>5000</v>
      </c>
      <c r="U917" s="0" t="n">
        <v>14.74597</v>
      </c>
      <c r="V917" s="12" t="n">
        <v>0.04253837</v>
      </c>
      <c r="W917" s="0" t="n">
        <v>1015.152</v>
      </c>
      <c r="X917" s="0" t="n">
        <v>0.4850713</v>
      </c>
      <c r="Y917" s="0" t="n">
        <v>0</v>
      </c>
      <c r="Z917" s="0" t="n">
        <v>0</v>
      </c>
      <c r="AA917" s="0" t="n">
        <v>13.06067</v>
      </c>
      <c r="AB917" s="12" t="n">
        <v>0.08092413</v>
      </c>
      <c r="AC917" s="0" t="n">
        <v>34.28718</v>
      </c>
      <c r="AD917" s="12" t="n">
        <v>0.01670383</v>
      </c>
      <c r="AE917" s="0" t="n">
        <v>36.61065</v>
      </c>
      <c r="AF917" s="0" t="n">
        <v>0</v>
      </c>
      <c r="AG917" s="0" t="n">
        <v>6.122345</v>
      </c>
      <c r="AH917" s="0" t="n">
        <v>0</v>
      </c>
      <c r="AI917" s="0" t="n">
        <v>99</v>
      </c>
      <c r="AJ917" s="0" t="n">
        <v>0</v>
      </c>
      <c r="AK917" s="0" t="n">
        <v>4.187519</v>
      </c>
      <c r="AL917" s="12" t="n">
        <v>0.006487929</v>
      </c>
      <c r="AM917" s="0" t="n">
        <v>14.72961</v>
      </c>
      <c r="AN917" s="12" t="n">
        <v>0.04457353</v>
      </c>
      <c r="AO917" s="0" t="n">
        <v>344.3698</v>
      </c>
      <c r="AP917" s="0" t="n">
        <v>3.292148</v>
      </c>
      <c r="AQ917" s="0" t="n">
        <v>45.59704</v>
      </c>
      <c r="AR917" s="0" t="n">
        <v>3.235687</v>
      </c>
      <c r="AS917" s="0" t="n">
        <v>29.71429</v>
      </c>
      <c r="AT917" s="0" t="n">
        <v>81.29415</v>
      </c>
      <c r="AU917" s="0" t="n">
        <v>10.8</v>
      </c>
      <c r="AV917" s="0" t="n">
        <v>328</v>
      </c>
      <c r="AW917" s="2" t="n">
        <f aca="false">L917+L917*0.042*(AA917-U917)</f>
        <v>287.21849653128</v>
      </c>
    </row>
    <row r="918" customFormat="false" ht="12.75" hidden="false" customHeight="false" outlineLevel="0" collapsed="false">
      <c r="A918" s="0" t="n">
        <v>6</v>
      </c>
      <c r="B918" s="10" t="n">
        <v>36835</v>
      </c>
      <c r="C918" s="11" t="n">
        <v>0.0604166666666667</v>
      </c>
      <c r="D918" s="0" t="n">
        <v>-44.85</v>
      </c>
      <c r="E918" s="0" t="n">
        <v>-56.62</v>
      </c>
      <c r="F918" s="0" t="n">
        <v>-3.880555</v>
      </c>
      <c r="G918" s="0" t="n">
        <v>0.2122438</v>
      </c>
      <c r="H918" s="0" t="n">
        <v>1.972222</v>
      </c>
      <c r="I918" s="0" t="n">
        <v>0.2146235</v>
      </c>
      <c r="J918" s="0" t="n">
        <v>0</v>
      </c>
      <c r="K918" s="0" t="n">
        <v>0</v>
      </c>
      <c r="L918" s="0" t="n">
        <v>311.7611</v>
      </c>
      <c r="M918" s="0" t="n">
        <v>0.8535639</v>
      </c>
      <c r="N918" s="0" t="n">
        <v>10.75556</v>
      </c>
      <c r="O918" s="0" t="n">
        <v>2.386684</v>
      </c>
      <c r="P918" s="0" t="n">
        <v>142.7514</v>
      </c>
      <c r="Q918" s="0" t="n">
        <v>0</v>
      </c>
      <c r="R918" s="0" t="n">
        <v>2.420278</v>
      </c>
      <c r="S918" s="12" t="n">
        <v>0.01965364</v>
      </c>
      <c r="T918" s="0" t="n">
        <v>5000</v>
      </c>
      <c r="U918" s="0" t="n">
        <v>14.55057</v>
      </c>
      <c r="V918" s="12" t="n">
        <v>0.06453489</v>
      </c>
      <c r="W918" s="0" t="n">
        <v>1015.284</v>
      </c>
      <c r="X918" s="0" t="n">
        <v>0.6761234</v>
      </c>
      <c r="Y918" s="0" t="n">
        <v>0</v>
      </c>
      <c r="Z918" s="0" t="n">
        <v>0</v>
      </c>
      <c r="AA918" s="0" t="n">
        <v>12.85404</v>
      </c>
      <c r="AB918" s="12" t="n">
        <v>0.05148465</v>
      </c>
      <c r="AC918" s="0" t="n">
        <v>34.21226</v>
      </c>
      <c r="AD918" s="12" t="n">
        <v>0.02706329</v>
      </c>
      <c r="AE918" s="0" t="n">
        <v>35.10515</v>
      </c>
      <c r="AF918" s="0" t="n">
        <v>0</v>
      </c>
      <c r="AG918" s="0" t="n">
        <v>342.2845</v>
      </c>
      <c r="AH918" s="0" t="n">
        <v>0</v>
      </c>
      <c r="AI918" s="0" t="n">
        <v>101.5</v>
      </c>
      <c r="AJ918" s="0" t="n">
        <v>0.7071068</v>
      </c>
      <c r="AK918" s="0" t="n">
        <v>4.161021</v>
      </c>
      <c r="AL918" s="12" t="n">
        <v>0.008950343</v>
      </c>
      <c r="AM918" s="0" t="n">
        <v>14.54032</v>
      </c>
      <c r="AN918" s="0" t="n">
        <v>0.0625</v>
      </c>
      <c r="AO918" s="0" t="n">
        <v>343.8663</v>
      </c>
      <c r="AP918" s="0" t="n">
        <v>3.764496</v>
      </c>
      <c r="AQ918" s="0" t="n">
        <v>45.51836</v>
      </c>
      <c r="AR918" s="0" t="n">
        <v>3.236924</v>
      </c>
      <c r="AS918" s="0" t="n">
        <v>9.444444</v>
      </c>
      <c r="AT918" s="0" t="n">
        <v>2.323109</v>
      </c>
      <c r="AU918" s="0" t="n">
        <v>10.6</v>
      </c>
      <c r="AV918" s="0" t="n">
        <v>330</v>
      </c>
      <c r="AW918" s="2" t="n">
        <f aca="false">L918+L918*0.042*(AA918-U918)</f>
        <v>289.546793522714</v>
      </c>
    </row>
    <row r="919" customFormat="false" ht="12.75" hidden="false" customHeight="false" outlineLevel="0" collapsed="false">
      <c r="A919" s="0" t="n">
        <v>6</v>
      </c>
      <c r="B919" s="10" t="n">
        <v>36835</v>
      </c>
      <c r="C919" s="11" t="n">
        <v>0.0673611111111111</v>
      </c>
      <c r="D919" s="0" t="n">
        <v>-44.82</v>
      </c>
      <c r="E919" s="0" t="n">
        <v>-56.64</v>
      </c>
      <c r="F919" s="0" t="n">
        <v>-3.683334</v>
      </c>
      <c r="G919" s="0" t="n">
        <v>0.6308723</v>
      </c>
      <c r="H919" s="0" t="n">
        <v>2.155556</v>
      </c>
      <c r="I919" s="0" t="n">
        <v>0.6353585</v>
      </c>
      <c r="J919" s="0" t="n">
        <v>0</v>
      </c>
      <c r="K919" s="0" t="n">
        <v>0</v>
      </c>
      <c r="L919" s="0" t="n">
        <v>312.2167</v>
      </c>
      <c r="M919" s="0" t="n">
        <v>1.901128</v>
      </c>
      <c r="N919" s="0" t="n">
        <v>11.36667</v>
      </c>
      <c r="O919" s="0" t="n">
        <v>0.7062381</v>
      </c>
      <c r="P919" s="0" t="n">
        <v>142.75</v>
      </c>
      <c r="Q919" s="0" t="n">
        <v>0</v>
      </c>
      <c r="R919" s="0" t="n">
        <v>2.423056</v>
      </c>
      <c r="S919" s="12" t="n">
        <v>0.01132139</v>
      </c>
      <c r="T919" s="0" t="n">
        <v>5000</v>
      </c>
      <c r="U919" s="0" t="n">
        <v>14.62545</v>
      </c>
      <c r="V919" s="12" t="n">
        <v>0.08870346</v>
      </c>
      <c r="W919" s="0" t="n">
        <v>1015.272</v>
      </c>
      <c r="X919" s="0" t="n">
        <v>0.8280787</v>
      </c>
      <c r="Y919" s="0" t="n">
        <v>0</v>
      </c>
      <c r="Z919" s="0" t="n">
        <v>0</v>
      </c>
      <c r="AA919" s="0" t="n">
        <v>13.09723</v>
      </c>
      <c r="AB919" s="0" t="n">
        <v>0.1505199</v>
      </c>
      <c r="AC919" s="0" t="n">
        <v>34.26906</v>
      </c>
      <c r="AD919" s="12" t="n">
        <v>0.04419418</v>
      </c>
      <c r="AE919" s="0" t="n">
        <v>39.08247</v>
      </c>
      <c r="AF919" s="0" t="n">
        <v>0</v>
      </c>
      <c r="AG919" s="0" t="n">
        <v>40.29743</v>
      </c>
      <c r="AH919" s="0" t="n">
        <v>0</v>
      </c>
      <c r="AI919" s="0" t="n">
        <v>99</v>
      </c>
      <c r="AJ919" s="0" t="n">
        <v>0</v>
      </c>
      <c r="AK919" s="0" t="n">
        <v>4.174239</v>
      </c>
      <c r="AL919" s="12" t="n">
        <v>0.01304449</v>
      </c>
      <c r="AM919" s="0" t="n">
        <v>14.61426</v>
      </c>
      <c r="AN919" s="12" t="n">
        <v>0.08855559</v>
      </c>
      <c r="AO919" s="0" t="n">
        <v>344.2437</v>
      </c>
      <c r="AP919" s="0" t="n">
        <v>3.426785</v>
      </c>
      <c r="AQ919" s="0" t="n">
        <v>43.7581</v>
      </c>
      <c r="AR919" s="0" t="n">
        <v>3.111758</v>
      </c>
      <c r="AS919" s="0" t="n">
        <v>57.77778</v>
      </c>
      <c r="AT919" s="0" t="n">
        <v>120.7385</v>
      </c>
      <c r="AU919" s="0" t="n">
        <v>10.8</v>
      </c>
      <c r="AV919" s="0" t="n">
        <v>329</v>
      </c>
      <c r="AW919" s="2" t="n">
        <f aca="false">L919+L919*0.042*(AA919-U919)</f>
        <v>292.176996178492</v>
      </c>
    </row>
    <row r="920" customFormat="false" ht="12.75" hidden="false" customHeight="false" outlineLevel="0" collapsed="false">
      <c r="A920" s="0" t="n">
        <v>6</v>
      </c>
      <c r="B920" s="10" t="n">
        <v>36835</v>
      </c>
      <c r="C920" s="11" t="n">
        <v>0.075</v>
      </c>
      <c r="D920" s="0" t="n">
        <v>-44.8</v>
      </c>
      <c r="E920" s="0" t="n">
        <v>-56.66</v>
      </c>
      <c r="F920" s="0" t="n">
        <v>-2.394286</v>
      </c>
      <c r="G920" s="0" t="n">
        <v>0.1186679</v>
      </c>
      <c r="H920" s="0" t="n">
        <v>3.562857</v>
      </c>
      <c r="I920" s="0" t="n">
        <v>0.1476979</v>
      </c>
      <c r="J920" s="0" t="n">
        <v>0</v>
      </c>
      <c r="K920" s="0" t="n">
        <v>0</v>
      </c>
      <c r="L920" s="0" t="n">
        <v>311.04</v>
      </c>
      <c r="M920" s="0" t="n">
        <v>0.747545</v>
      </c>
      <c r="N920" s="0" t="n">
        <v>11.04572</v>
      </c>
      <c r="O920" s="0" t="n">
        <v>1.726653</v>
      </c>
      <c r="P920" s="0" t="n">
        <v>142.7472</v>
      </c>
      <c r="Q920" s="0" t="n">
        <v>0</v>
      </c>
      <c r="R920" s="0" t="n">
        <v>2.392286</v>
      </c>
      <c r="S920" s="12" t="n">
        <v>0.01015978</v>
      </c>
      <c r="T920" s="0" t="n">
        <v>5000</v>
      </c>
      <c r="U920" s="0" t="n">
        <v>14.84027</v>
      </c>
      <c r="V920" s="12" t="n">
        <v>0.06905015</v>
      </c>
      <c r="W920" s="0" t="n">
        <v>1015.244</v>
      </c>
      <c r="X920" s="0" t="n">
        <v>0.4850713</v>
      </c>
      <c r="Y920" s="0" t="n">
        <v>0</v>
      </c>
      <c r="Z920" s="0" t="n">
        <v>0</v>
      </c>
      <c r="AA920" s="0" t="n">
        <v>13.12298</v>
      </c>
      <c r="AB920" s="0" t="n">
        <v>0.10055</v>
      </c>
      <c r="AC920" s="0" t="n">
        <v>34.33194</v>
      </c>
      <c r="AD920" s="12" t="n">
        <v>0.04762505</v>
      </c>
      <c r="AE920" s="0" t="n">
        <v>34.96901</v>
      </c>
      <c r="AF920" s="0" t="n">
        <v>0</v>
      </c>
      <c r="AG920" s="0" t="n">
        <v>357.9396</v>
      </c>
      <c r="AH920" s="0" t="n">
        <v>0</v>
      </c>
      <c r="AI920" s="0" t="n">
        <v>99</v>
      </c>
      <c r="AJ920" s="0" t="n">
        <v>0</v>
      </c>
      <c r="AK920" s="0" t="n">
        <v>4.201698</v>
      </c>
      <c r="AL920" s="12" t="n">
        <v>0.01035731</v>
      </c>
      <c r="AM920" s="0" t="n">
        <v>14.82875</v>
      </c>
      <c r="AN920" s="12" t="n">
        <v>0.06640277</v>
      </c>
      <c r="AO920" s="0" t="n">
        <v>342.3826</v>
      </c>
      <c r="AP920" s="0" t="n">
        <v>2.629024</v>
      </c>
      <c r="AQ920" s="0" t="n">
        <v>44.93057</v>
      </c>
      <c r="AR920" s="0" t="n">
        <v>3.455002</v>
      </c>
      <c r="AS920" s="0" t="n">
        <v>22.85714</v>
      </c>
      <c r="AT920" s="0" t="n">
        <v>61.04827</v>
      </c>
      <c r="AU920" s="0" t="n">
        <v>11.1</v>
      </c>
      <c r="AV920" s="0" t="n">
        <v>328</v>
      </c>
      <c r="AW920" s="2" t="n">
        <f aca="false">L920+L920*0.042*(AA920-U920)</f>
        <v>288.6058729728</v>
      </c>
    </row>
    <row r="921" customFormat="false" ht="12.75" hidden="false" customHeight="false" outlineLevel="0" collapsed="false">
      <c r="A921" s="0" t="n">
        <v>6</v>
      </c>
      <c r="B921" s="10" t="n">
        <v>36835</v>
      </c>
      <c r="C921" s="11" t="n">
        <v>0.0819444444444444</v>
      </c>
      <c r="D921" s="0" t="n">
        <v>-44.77</v>
      </c>
      <c r="E921" s="0" t="n">
        <v>-56.69</v>
      </c>
      <c r="F921" s="0" t="n">
        <v>-2.442857</v>
      </c>
      <c r="G921" s="0" t="n">
        <v>0.2862339</v>
      </c>
      <c r="H921" s="0" t="n">
        <v>3.494285</v>
      </c>
      <c r="I921" s="0" t="n">
        <v>0.3180318</v>
      </c>
      <c r="J921" s="0" t="n">
        <v>0</v>
      </c>
      <c r="K921" s="0" t="n">
        <v>0</v>
      </c>
      <c r="L921" s="0" t="n">
        <v>313.3629</v>
      </c>
      <c r="M921" s="0" t="n">
        <v>1.538716</v>
      </c>
      <c r="N921" s="0" t="n">
        <v>11.57143</v>
      </c>
      <c r="O921" s="12" t="n">
        <v>0.07840025</v>
      </c>
      <c r="P921" s="0" t="n">
        <v>142.7557</v>
      </c>
      <c r="Q921" s="0" t="n">
        <v>0</v>
      </c>
      <c r="R921" s="0" t="n">
        <v>2.42</v>
      </c>
      <c r="S921" s="12" t="n">
        <v>0.009754129</v>
      </c>
      <c r="T921" s="0" t="n">
        <v>5000</v>
      </c>
      <c r="U921" s="0" t="n">
        <v>14.64321</v>
      </c>
      <c r="V921" s="12" t="n">
        <v>0.03031695</v>
      </c>
      <c r="W921" s="0" t="n">
        <v>1015.491</v>
      </c>
      <c r="X921" s="0" t="n">
        <v>0.6859943</v>
      </c>
      <c r="Y921" s="0" t="n">
        <v>0</v>
      </c>
      <c r="Z921" s="0" t="n">
        <v>0</v>
      </c>
      <c r="AA921" s="0" t="n">
        <v>12.96403</v>
      </c>
      <c r="AB921" s="12" t="n">
        <v>0.04253837</v>
      </c>
      <c r="AC921" s="0" t="n">
        <v>34.24292</v>
      </c>
      <c r="AD921" s="0" t="n">
        <v>0</v>
      </c>
      <c r="AE921" s="0" t="n">
        <v>39.70344</v>
      </c>
      <c r="AF921" s="0" t="n">
        <v>0</v>
      </c>
      <c r="AG921" s="0" t="n">
        <v>335.059</v>
      </c>
      <c r="AH921" s="0" t="n">
        <v>0</v>
      </c>
      <c r="AI921" s="0" t="n">
        <v>99</v>
      </c>
      <c r="AJ921" s="0" t="n">
        <v>0</v>
      </c>
      <c r="AK921" s="0" t="n">
        <v>4.17327</v>
      </c>
      <c r="AL921" s="12" t="n">
        <v>0.004034358</v>
      </c>
      <c r="AM921" s="0" t="n">
        <v>14.63363</v>
      </c>
      <c r="AN921" s="12" t="n">
        <v>0.02551552</v>
      </c>
      <c r="AO921" s="0" t="n">
        <v>343.5935</v>
      </c>
      <c r="AP921" s="0" t="n">
        <v>2.900304</v>
      </c>
      <c r="AQ921" s="0" t="n">
        <v>44.87505</v>
      </c>
      <c r="AR921" s="0" t="n">
        <v>2.980482</v>
      </c>
      <c r="AS921" s="0" t="n">
        <v>21.14286</v>
      </c>
      <c r="AT921" s="0" t="n">
        <v>57.84215</v>
      </c>
      <c r="AU921" s="0" t="n">
        <v>5.6</v>
      </c>
      <c r="AV921" s="0" t="n">
        <v>311</v>
      </c>
      <c r="AW921" s="2" t="n">
        <f aca="false">L921+L921*0.042*(AA921-U921)</f>
        <v>291.262805994276</v>
      </c>
    </row>
    <row r="922" customFormat="false" ht="12.75" hidden="false" customHeight="false" outlineLevel="0" collapsed="false">
      <c r="A922" s="0" t="n">
        <v>6</v>
      </c>
      <c r="B922" s="10" t="n">
        <v>36835</v>
      </c>
      <c r="C922" s="11" t="n">
        <v>0.0888888888888889</v>
      </c>
      <c r="D922" s="0" t="n">
        <v>-44.74</v>
      </c>
      <c r="E922" s="0" t="n">
        <v>-56.71</v>
      </c>
      <c r="F922" s="0" t="n">
        <v>-2.483333</v>
      </c>
      <c r="G922" s="0" t="n">
        <v>0.2492539</v>
      </c>
      <c r="H922" s="0" t="n">
        <v>3.596667</v>
      </c>
      <c r="I922" s="0" t="n">
        <v>0.2511801</v>
      </c>
      <c r="J922" s="0" t="n">
        <v>0</v>
      </c>
      <c r="K922" s="0" t="n">
        <v>0</v>
      </c>
      <c r="L922" s="0" t="n">
        <v>312.8066</v>
      </c>
      <c r="M922" s="0" t="n">
        <v>0.4354942</v>
      </c>
      <c r="N922" s="0" t="n">
        <v>11.66667</v>
      </c>
      <c r="O922" s="0" t="n">
        <v>0.0542819</v>
      </c>
      <c r="P922" s="0" t="n">
        <v>142.7483</v>
      </c>
      <c r="Q922" s="0" t="n">
        <v>0</v>
      </c>
      <c r="R922" s="0" t="n">
        <v>2.438666</v>
      </c>
      <c r="S922" s="12" t="n">
        <v>0.007879561</v>
      </c>
      <c r="T922" s="0" t="n">
        <v>5000</v>
      </c>
      <c r="U922" s="0" t="n">
        <v>14.57234</v>
      </c>
      <c r="V922" s="12" t="n">
        <v>0.005802979</v>
      </c>
      <c r="W922" s="0" t="n">
        <v>1014.991</v>
      </c>
      <c r="X922" s="0" t="n">
        <v>0.5252258</v>
      </c>
      <c r="Y922" s="0" t="n">
        <v>0</v>
      </c>
      <c r="Z922" s="0" t="n">
        <v>0</v>
      </c>
      <c r="AA922" s="0" t="n">
        <v>12.91636</v>
      </c>
      <c r="AB922" s="12" t="n">
        <v>0.01641331</v>
      </c>
      <c r="AC922" s="0" t="n">
        <v>34.21027</v>
      </c>
      <c r="AD922" s="12" t="n">
        <v>0.01275776</v>
      </c>
      <c r="AE922" s="0" t="n">
        <v>35.57821</v>
      </c>
      <c r="AF922" s="0" t="n">
        <v>0</v>
      </c>
      <c r="AG922" s="0" t="n">
        <v>355.651</v>
      </c>
      <c r="AH922" s="0" t="n">
        <v>0</v>
      </c>
      <c r="AI922" s="0" t="n">
        <v>99</v>
      </c>
      <c r="AJ922" s="0" t="n">
        <v>0</v>
      </c>
      <c r="AK922" s="0" t="n">
        <v>4.163446</v>
      </c>
      <c r="AL922" s="0" t="n">
        <v>0</v>
      </c>
      <c r="AM922" s="0" t="n">
        <v>14.56781</v>
      </c>
      <c r="AN922" s="12" t="n">
        <v>0.009021098</v>
      </c>
      <c r="AO922" s="0" t="n">
        <v>344.9543</v>
      </c>
      <c r="AP922" s="0" t="n">
        <v>3.355387</v>
      </c>
      <c r="AQ922" s="0" t="n">
        <v>45.5378</v>
      </c>
      <c r="AR922" s="0" t="n">
        <v>3.492217</v>
      </c>
      <c r="AS922" s="0" t="n">
        <v>22</v>
      </c>
      <c r="AT922" s="0" t="n">
        <v>63.86408</v>
      </c>
      <c r="AU922" s="0" t="n">
        <v>11</v>
      </c>
      <c r="AV922" s="0" t="n">
        <v>327</v>
      </c>
      <c r="AW922" s="2" t="n">
        <f aca="false">L922+L922*0.042*(AA922-U922)</f>
        <v>291.050538114344</v>
      </c>
    </row>
    <row r="923" customFormat="false" ht="12.75" hidden="false" customHeight="false" outlineLevel="0" collapsed="false">
      <c r="A923" s="0" t="n">
        <v>6</v>
      </c>
      <c r="B923" s="10" t="n">
        <v>36835</v>
      </c>
      <c r="C923" s="11" t="n">
        <v>0.102083333333333</v>
      </c>
      <c r="D923" s="0" t="n">
        <v>-44.7</v>
      </c>
      <c r="E923" s="0" t="n">
        <v>-56.75</v>
      </c>
      <c r="F923" s="0" t="n">
        <v>-3.497143</v>
      </c>
      <c r="G923" s="0" t="n">
        <v>0.1790169</v>
      </c>
      <c r="H923" s="0" t="n">
        <v>2.214286</v>
      </c>
      <c r="I923" s="0" t="n">
        <v>0.1972423</v>
      </c>
      <c r="J923" s="0" t="n">
        <v>0</v>
      </c>
      <c r="K923" s="0" t="n">
        <v>0</v>
      </c>
      <c r="L923" s="0" t="n">
        <v>310.5571</v>
      </c>
      <c r="M923" s="0" t="n">
        <v>0.2711631</v>
      </c>
      <c r="N923" s="0" t="n">
        <v>11.56572</v>
      </c>
      <c r="O923" s="0" t="n">
        <v>0.0761704</v>
      </c>
      <c r="P923" s="0" t="n">
        <v>142.7529</v>
      </c>
      <c r="Q923" s="0" t="n">
        <v>0</v>
      </c>
      <c r="R923" s="0" t="n">
        <v>2.456285</v>
      </c>
      <c r="S923" s="12" t="n">
        <v>0.007519793</v>
      </c>
      <c r="T923" s="0" t="n">
        <v>5000</v>
      </c>
      <c r="U923" s="0" t="n">
        <v>14.60882</v>
      </c>
      <c r="V923" s="12" t="n">
        <v>0.01607799</v>
      </c>
      <c r="W923" s="0" t="n">
        <v>1015.395</v>
      </c>
      <c r="X923" s="0" t="n">
        <v>1.188177</v>
      </c>
      <c r="Y923" s="0" t="n">
        <v>0</v>
      </c>
      <c r="Z923" s="0" t="n">
        <v>0</v>
      </c>
      <c r="AA923" s="0" t="n">
        <v>12.9721</v>
      </c>
      <c r="AB923" s="12" t="n">
        <v>0.02679666</v>
      </c>
      <c r="AC923" s="0" t="n">
        <v>34.23545</v>
      </c>
      <c r="AD923" s="12" t="n">
        <v>0.01701035</v>
      </c>
      <c r="AE923" s="0" t="n">
        <v>37.55494</v>
      </c>
      <c r="AF923" s="0" t="n">
        <v>0</v>
      </c>
      <c r="AG923" s="0" t="n">
        <v>343.1101</v>
      </c>
      <c r="AH923" s="0" t="n">
        <v>0</v>
      </c>
      <c r="AI923" s="0" t="n">
        <v>99</v>
      </c>
      <c r="AJ923" s="0" t="n">
        <v>0</v>
      </c>
      <c r="AK923" s="0" t="n">
        <v>4.169847</v>
      </c>
      <c r="AL923" s="12" t="n">
        <v>0.003361965</v>
      </c>
      <c r="AM923" s="0" t="n">
        <v>14.60587</v>
      </c>
      <c r="AN923" s="0" t="n">
        <v>0.0180422</v>
      </c>
      <c r="AO923" s="0" t="n">
        <v>342.0546</v>
      </c>
      <c r="AP923" s="0" t="n">
        <v>2.575336</v>
      </c>
      <c r="AQ923" s="0" t="n">
        <v>47.08547</v>
      </c>
      <c r="AR923" s="0" t="n">
        <v>3.083623</v>
      </c>
      <c r="AS923" s="0" t="n">
        <v>12</v>
      </c>
      <c r="AT923" s="0" t="n">
        <v>11.83216</v>
      </c>
      <c r="AU923" s="0" t="n">
        <v>9.8</v>
      </c>
      <c r="AV923" s="0" t="n">
        <v>328</v>
      </c>
      <c r="AW923" s="2" t="n">
        <f aca="false">L923+L923*0.042*(AA923-U923)</f>
        <v>289.208709298096</v>
      </c>
    </row>
    <row r="924" customFormat="false" ht="12.75" hidden="false" customHeight="false" outlineLevel="0" collapsed="false">
      <c r="A924" s="0" t="n">
        <v>6</v>
      </c>
      <c r="B924" s="10" t="n">
        <v>36835</v>
      </c>
      <c r="C924" s="11" t="n">
        <v>0.109027777777778</v>
      </c>
      <c r="D924" s="0" t="n">
        <v>-44.67</v>
      </c>
      <c r="E924" s="0" t="n">
        <v>-56.77</v>
      </c>
      <c r="F924" s="0" t="n">
        <v>-3.288889</v>
      </c>
      <c r="G924" s="0" t="n">
        <v>0.2239614</v>
      </c>
      <c r="H924" s="0" t="n">
        <v>2.494444</v>
      </c>
      <c r="I924" s="0" t="n">
        <v>0.2216092</v>
      </c>
      <c r="J924" s="0" t="n">
        <v>0</v>
      </c>
      <c r="K924" s="0" t="n">
        <v>0</v>
      </c>
      <c r="L924" s="0" t="n">
        <v>310.0139</v>
      </c>
      <c r="M924" s="0" t="n">
        <v>0.2672612</v>
      </c>
      <c r="N924" s="0" t="n">
        <v>11.58611</v>
      </c>
      <c r="O924" s="0" t="n">
        <v>0.1047158</v>
      </c>
      <c r="P924" s="0" t="n">
        <v>142.7611</v>
      </c>
      <c r="Q924" s="12" t="n">
        <v>0.08451542</v>
      </c>
      <c r="R924" s="0" t="n">
        <v>2.4525</v>
      </c>
      <c r="S924" s="12" t="n">
        <v>0.007923322</v>
      </c>
      <c r="T924" s="0" t="n">
        <v>5000</v>
      </c>
      <c r="U924" s="0" t="n">
        <v>14.63981</v>
      </c>
      <c r="V924" s="12" t="n">
        <v>0.02477578</v>
      </c>
      <c r="W924" s="0" t="n">
        <v>1015.138</v>
      </c>
      <c r="X924" s="0" t="n">
        <v>0.4780915</v>
      </c>
      <c r="Y924" s="0" t="n">
        <v>0</v>
      </c>
      <c r="Z924" s="0" t="n">
        <v>0</v>
      </c>
      <c r="AA924" s="0" t="n">
        <v>13.00354</v>
      </c>
      <c r="AB924" s="12" t="n">
        <v>0.01904529</v>
      </c>
      <c r="AC924" s="0" t="n">
        <v>34.24492</v>
      </c>
      <c r="AD924" s="12" t="n">
        <v>0.01670383</v>
      </c>
      <c r="AE924" s="0" t="n">
        <v>36.39529</v>
      </c>
      <c r="AF924" s="0" t="n">
        <v>0</v>
      </c>
      <c r="AG924" s="0" t="n">
        <v>338.8716</v>
      </c>
      <c r="AH924" s="0" t="n">
        <v>0</v>
      </c>
      <c r="AI924" s="0" t="n">
        <v>99</v>
      </c>
      <c r="AJ924" s="0" t="n">
        <v>0</v>
      </c>
      <c r="AK924" s="0" t="n">
        <v>4.173046</v>
      </c>
      <c r="AL924" s="12" t="n">
        <v>0.003437042</v>
      </c>
      <c r="AM924" s="0" t="n">
        <v>14.62892</v>
      </c>
      <c r="AN924" s="12" t="n">
        <v>0.01774881</v>
      </c>
      <c r="AO924" s="0" t="n">
        <v>341.3232</v>
      </c>
      <c r="AP924" s="0" t="n">
        <v>3.27763</v>
      </c>
      <c r="AQ924" s="0" t="n">
        <v>46.69007</v>
      </c>
      <c r="AR924" s="0" t="n">
        <v>3.612726</v>
      </c>
      <c r="AS924" s="0" t="n">
        <v>10</v>
      </c>
      <c r="AT924" s="0" t="n">
        <v>0</v>
      </c>
      <c r="AU924" s="0" t="n">
        <v>10.5</v>
      </c>
      <c r="AV924" s="0" t="n">
        <v>326</v>
      </c>
      <c r="AW924" s="2" t="n">
        <f aca="false">L924+L924*0.042*(AA924-U924)</f>
        <v>288.708709345574</v>
      </c>
    </row>
    <row r="925" customFormat="false" ht="12.75" hidden="false" customHeight="false" outlineLevel="0" collapsed="false">
      <c r="A925" s="0" t="n">
        <v>6</v>
      </c>
      <c r="B925" s="10" t="n">
        <v>36835</v>
      </c>
      <c r="C925" s="11" t="n">
        <v>0.116666666666667</v>
      </c>
      <c r="D925" s="0" t="n">
        <v>-44.65</v>
      </c>
      <c r="E925" s="0" t="n">
        <v>-56.79</v>
      </c>
      <c r="F925" s="0" t="n">
        <v>-3.465714</v>
      </c>
      <c r="G925" s="0" t="n">
        <v>0.1893388</v>
      </c>
      <c r="H925" s="0" t="n">
        <v>2.377143</v>
      </c>
      <c r="I925" s="0" t="n">
        <v>0.1986525</v>
      </c>
      <c r="J925" s="0" t="n">
        <v>0</v>
      </c>
      <c r="K925" s="0" t="n">
        <v>0</v>
      </c>
      <c r="L925" s="0" t="n">
        <v>310.0943</v>
      </c>
      <c r="M925" s="0" t="n">
        <v>0.210042</v>
      </c>
      <c r="N925" s="0" t="n">
        <v>11.52</v>
      </c>
      <c r="O925" s="12" t="n">
        <v>0.05821724</v>
      </c>
      <c r="P925" s="0" t="n">
        <v>142.7529</v>
      </c>
      <c r="Q925" s="0" t="n">
        <v>0</v>
      </c>
      <c r="R925" s="0" t="n">
        <v>2.441143</v>
      </c>
      <c r="S925" s="12" t="n">
        <v>0.007277155</v>
      </c>
      <c r="T925" s="0" t="n">
        <v>5000</v>
      </c>
      <c r="U925" s="0" t="n">
        <v>14.66538</v>
      </c>
      <c r="V925" s="12" t="n">
        <v>0.009282634</v>
      </c>
      <c r="W925" s="0" t="n">
        <v>1014.971</v>
      </c>
      <c r="X925" s="0" t="n">
        <v>0</v>
      </c>
      <c r="Y925" s="0" t="n">
        <v>0</v>
      </c>
      <c r="Z925" s="0" t="n">
        <v>0</v>
      </c>
      <c r="AA925" s="0" t="n">
        <v>13.00584</v>
      </c>
      <c r="AB925" s="12" t="n">
        <v>0.02625525</v>
      </c>
      <c r="AC925" s="0" t="n">
        <v>34.2585</v>
      </c>
      <c r="AD925" s="12" t="n">
        <v>0.03282661</v>
      </c>
      <c r="AE925" s="0" t="n">
        <v>38.01298</v>
      </c>
      <c r="AF925" s="0" t="n">
        <v>0</v>
      </c>
      <c r="AG925" s="0" t="n">
        <v>343.0714</v>
      </c>
      <c r="AH925" s="0" t="n">
        <v>0</v>
      </c>
      <c r="AI925" s="0" t="n">
        <v>99</v>
      </c>
      <c r="AJ925" s="0" t="n">
        <v>0</v>
      </c>
      <c r="AK925" s="0" t="n">
        <v>4.177611</v>
      </c>
      <c r="AL925" s="12" t="n">
        <v>0.002017179</v>
      </c>
      <c r="AM925" s="0" t="n">
        <v>14.66066</v>
      </c>
      <c r="AN925" s="12" t="n">
        <v>0.01275776</v>
      </c>
      <c r="AO925" s="0" t="n">
        <v>342.194</v>
      </c>
      <c r="AP925" s="0" t="n">
        <v>3.224447</v>
      </c>
      <c r="AQ925" s="0" t="n">
        <v>48.05184</v>
      </c>
      <c r="AR925" s="0" t="n">
        <v>3.440874</v>
      </c>
      <c r="AS925" s="0" t="n">
        <v>13.42857</v>
      </c>
      <c r="AT925" s="0" t="n">
        <v>10.83102</v>
      </c>
      <c r="AU925" s="0" t="n">
        <v>10.4</v>
      </c>
      <c r="AV925" s="0" t="n">
        <v>326</v>
      </c>
      <c r="AW925" s="2" t="n">
        <f aca="false">L925+L925*0.042*(AA925-U925)</f>
        <v>288.480516425876</v>
      </c>
    </row>
    <row r="926" customFormat="false" ht="12.75" hidden="false" customHeight="false" outlineLevel="0" collapsed="false">
      <c r="A926" s="0" t="n">
        <v>6</v>
      </c>
      <c r="B926" s="10" t="n">
        <v>36835</v>
      </c>
      <c r="C926" s="11" t="n">
        <v>0.123611111111111</v>
      </c>
      <c r="D926" s="0" t="n">
        <v>-44.62</v>
      </c>
      <c r="E926" s="0" t="n">
        <v>-56.82</v>
      </c>
      <c r="F926" s="0" t="n">
        <v>-3.062858</v>
      </c>
      <c r="G926" s="0" t="n">
        <v>0.2624397</v>
      </c>
      <c r="H926" s="0" t="n">
        <v>2.777143</v>
      </c>
      <c r="I926" s="0" t="n">
        <v>0.3020394</v>
      </c>
      <c r="J926" s="0" t="n">
        <v>0</v>
      </c>
      <c r="K926" s="0" t="n">
        <v>0</v>
      </c>
      <c r="L926" s="0" t="n">
        <v>311.0171</v>
      </c>
      <c r="M926" s="0" t="n">
        <v>0.4021998</v>
      </c>
      <c r="N926" s="0" t="n">
        <v>11.6</v>
      </c>
      <c r="O926" s="0" t="n">
        <v>0.0415132</v>
      </c>
      <c r="P926" s="0" t="n">
        <v>142.76</v>
      </c>
      <c r="Q926" s="12" t="n">
        <v>0.06063391</v>
      </c>
      <c r="R926" s="0" t="n">
        <v>2.447142</v>
      </c>
      <c r="S926" s="12" t="n">
        <v>0.00649508</v>
      </c>
      <c r="T926" s="0" t="n">
        <v>5000</v>
      </c>
      <c r="U926" s="0" t="n">
        <v>14.6229</v>
      </c>
      <c r="V926" s="12" t="n">
        <v>0.02455954</v>
      </c>
      <c r="W926" s="0" t="n">
        <v>1015.496</v>
      </c>
      <c r="X926" s="0" t="n">
        <v>0.4850713</v>
      </c>
      <c r="Y926" s="0" t="n">
        <v>0</v>
      </c>
      <c r="Z926" s="0" t="n">
        <v>0</v>
      </c>
      <c r="AA926" s="0" t="n">
        <v>12.93858</v>
      </c>
      <c r="AB926" s="12" t="n">
        <v>0.02679666</v>
      </c>
      <c r="AC926" s="0" t="n">
        <v>34.23446</v>
      </c>
      <c r="AD926" s="12" t="n">
        <v>0.01641331</v>
      </c>
      <c r="AE926" s="0" t="n">
        <v>36.63729</v>
      </c>
      <c r="AF926" s="0" t="n">
        <v>0</v>
      </c>
      <c r="AG926" s="0" t="n">
        <v>341.4704</v>
      </c>
      <c r="AH926" s="0" t="n">
        <v>0</v>
      </c>
      <c r="AI926" s="0" t="n">
        <v>99</v>
      </c>
      <c r="AJ926" s="0" t="n">
        <v>0</v>
      </c>
      <c r="AK926" s="0" t="n">
        <v>4.170102</v>
      </c>
      <c r="AL926" s="12" t="n">
        <v>0.00290149</v>
      </c>
      <c r="AM926" s="0" t="n">
        <v>14.60962</v>
      </c>
      <c r="AN926" s="12" t="n">
        <v>0.01835063</v>
      </c>
      <c r="AO926" s="0" t="n">
        <v>341.8359</v>
      </c>
      <c r="AP926" s="0" t="n">
        <v>7.537163</v>
      </c>
      <c r="AQ926" s="0" t="n">
        <v>46.51898</v>
      </c>
      <c r="AR926" s="0" t="n">
        <v>2.540029</v>
      </c>
      <c r="AS926" s="0" t="n">
        <v>10.57143</v>
      </c>
      <c r="AT926" s="0" t="n">
        <v>2.355043</v>
      </c>
      <c r="AU926" s="0" t="n">
        <v>10.1</v>
      </c>
      <c r="AV926" s="0" t="n">
        <v>328</v>
      </c>
      <c r="AW926" s="2" t="n">
        <f aca="false">L926+L926*0.042*(AA926-U926)</f>
        <v>289.015302481376</v>
      </c>
    </row>
    <row r="927" customFormat="false" ht="12.75" hidden="false" customHeight="false" outlineLevel="0" collapsed="false">
      <c r="A927" s="0" t="n">
        <v>6</v>
      </c>
      <c r="B927" s="10" t="n">
        <v>36835</v>
      </c>
      <c r="C927" s="11" t="n">
        <v>0.130555555555556</v>
      </c>
      <c r="D927" s="0" t="n">
        <v>-44.6</v>
      </c>
      <c r="E927" s="0" t="n">
        <v>-56.84</v>
      </c>
      <c r="F927" s="0" t="n">
        <v>-3.411429</v>
      </c>
      <c r="G927" s="0" t="n">
        <v>0.2152549</v>
      </c>
      <c r="H927" s="0" t="n">
        <v>2.465714</v>
      </c>
      <c r="I927" s="0" t="n">
        <v>0.2248425</v>
      </c>
      <c r="J927" s="0" t="n">
        <v>0</v>
      </c>
      <c r="K927" s="0" t="n">
        <v>0</v>
      </c>
      <c r="L927" s="0" t="n">
        <v>312.1257</v>
      </c>
      <c r="M927" s="0" t="n">
        <v>0.5940886</v>
      </c>
      <c r="N927" s="0" t="n">
        <v>11.55429</v>
      </c>
      <c r="O927" s="12" t="n">
        <v>0.06110578</v>
      </c>
      <c r="P927" s="0" t="n">
        <v>142.7843</v>
      </c>
      <c r="Q927" s="0" t="n">
        <v>0</v>
      </c>
      <c r="R927" s="0" t="n">
        <v>2.448286</v>
      </c>
      <c r="S927" s="12" t="n">
        <v>0.009800031</v>
      </c>
      <c r="T927" s="0" t="n">
        <v>5000</v>
      </c>
      <c r="U927" s="0" t="n">
        <v>14.56465</v>
      </c>
      <c r="V927" s="12" t="n">
        <v>0.01312763</v>
      </c>
      <c r="W927" s="0" t="n">
        <v>1015.336</v>
      </c>
      <c r="X927" s="0" t="n">
        <v>0.8401681</v>
      </c>
      <c r="Y927" s="0" t="n">
        <v>0</v>
      </c>
      <c r="Z927" s="0" t="n">
        <v>0</v>
      </c>
      <c r="AA927" s="0" t="n">
        <v>12.88887</v>
      </c>
      <c r="AB927" s="12" t="n">
        <v>0.02570245</v>
      </c>
      <c r="AC927" s="0" t="n">
        <v>34.20867</v>
      </c>
      <c r="AD927" s="0" t="n">
        <v>0</v>
      </c>
      <c r="AE927" s="0" t="n">
        <v>36.73294</v>
      </c>
      <c r="AF927" s="0" t="n">
        <v>0</v>
      </c>
      <c r="AG927" s="0" t="n">
        <v>340.8267</v>
      </c>
      <c r="AH927" s="0" t="n">
        <v>0</v>
      </c>
      <c r="AI927" s="0" t="n">
        <v>99</v>
      </c>
      <c r="AJ927" s="0" t="n">
        <v>0</v>
      </c>
      <c r="AK927" s="0" t="n">
        <v>4.162223</v>
      </c>
      <c r="AL927" s="12" t="n">
        <v>0.002017179</v>
      </c>
      <c r="AM927" s="0" t="n">
        <v>14.55613</v>
      </c>
      <c r="AN927" s="12" t="n">
        <v>0.008068715</v>
      </c>
      <c r="AO927" s="0" t="n">
        <v>343.8285</v>
      </c>
      <c r="AP927" s="0" t="n">
        <v>7.900112</v>
      </c>
      <c r="AQ927" s="0" t="n">
        <v>45.42487</v>
      </c>
      <c r="AR927" s="0" t="n">
        <v>3.493231</v>
      </c>
      <c r="AS927" s="0" t="n">
        <v>11.14286</v>
      </c>
      <c r="AT927" s="0" t="n">
        <v>3.228031</v>
      </c>
      <c r="AU927" s="0" t="n">
        <v>8.9</v>
      </c>
      <c r="AV927" s="0" t="n">
        <v>327</v>
      </c>
      <c r="AW927" s="2" t="n">
        <f aca="false">L927+L927*0.042*(AA927-U927)</f>
        <v>290.157431767068</v>
      </c>
    </row>
    <row r="928" customFormat="false" ht="12.75" hidden="false" customHeight="false" outlineLevel="0" collapsed="false">
      <c r="A928" s="0" t="n">
        <v>6</v>
      </c>
      <c r="B928" s="10" t="n">
        <v>36835</v>
      </c>
      <c r="C928" s="11" t="n">
        <v>0.138194444444444</v>
      </c>
      <c r="D928" s="0" t="n">
        <v>-44.57</v>
      </c>
      <c r="E928" s="0" t="n">
        <v>-56.86</v>
      </c>
      <c r="F928" s="0" t="n">
        <v>-2.843334</v>
      </c>
      <c r="G928" s="0" t="n">
        <v>0.3988612</v>
      </c>
      <c r="H928" s="0" t="n">
        <v>3.126667</v>
      </c>
      <c r="I928" s="0" t="n">
        <v>0.4033775</v>
      </c>
      <c r="J928" s="0" t="n">
        <v>0</v>
      </c>
      <c r="K928" s="0" t="n">
        <v>0</v>
      </c>
      <c r="L928" s="0" t="n">
        <v>313.73</v>
      </c>
      <c r="M928" s="0" t="n">
        <v>0.3713907</v>
      </c>
      <c r="N928" s="0" t="n">
        <v>11.50667</v>
      </c>
      <c r="O928" s="12" t="n">
        <v>0.03670127</v>
      </c>
      <c r="P928" s="0" t="n">
        <v>142.7917</v>
      </c>
      <c r="Q928" s="12" t="n">
        <v>0.06565322</v>
      </c>
      <c r="R928" s="0" t="n">
        <v>2.437333</v>
      </c>
      <c r="S928" s="12" t="n">
        <v>0.007468166</v>
      </c>
      <c r="T928" s="0" t="n">
        <v>5000</v>
      </c>
      <c r="U928" s="0" t="n">
        <v>14.53397</v>
      </c>
      <c r="V928" s="12" t="n">
        <v>0.01641331</v>
      </c>
      <c r="W928" s="0" t="n">
        <v>1015.284</v>
      </c>
      <c r="X928" s="0" t="n">
        <v>0.9097177</v>
      </c>
      <c r="Y928" s="0" t="n">
        <v>0</v>
      </c>
      <c r="Z928" s="0" t="n">
        <v>0</v>
      </c>
      <c r="AA928" s="0" t="n">
        <v>12.84311</v>
      </c>
      <c r="AB928" s="12" t="n">
        <v>0.03481788</v>
      </c>
      <c r="AC928" s="0" t="n">
        <v>34.18035</v>
      </c>
      <c r="AD928" s="0" t="n">
        <v>0.0125</v>
      </c>
      <c r="AE928" s="0" t="n">
        <v>36.15089</v>
      </c>
      <c r="AF928" s="0" t="n">
        <v>0</v>
      </c>
      <c r="AG928" s="0" t="n">
        <v>344.165</v>
      </c>
      <c r="AH928" s="0" t="n">
        <v>0</v>
      </c>
      <c r="AI928" s="0" t="n">
        <v>99</v>
      </c>
      <c r="AJ928" s="0" t="n">
        <v>0</v>
      </c>
      <c r="AK928" s="0" t="n">
        <v>4.1554</v>
      </c>
      <c r="AL928" s="0" t="n">
        <v>0</v>
      </c>
      <c r="AM928" s="0" t="n">
        <v>14.518</v>
      </c>
      <c r="AN928" s="12" t="n">
        <v>0.01653595</v>
      </c>
      <c r="AO928" s="0" t="n">
        <v>344.122</v>
      </c>
      <c r="AP928" s="0" t="n">
        <v>7.580602</v>
      </c>
      <c r="AQ928" s="0" t="n">
        <v>45.48596</v>
      </c>
      <c r="AR928" s="0" t="n">
        <v>2.578822</v>
      </c>
      <c r="AS928" s="0" t="n">
        <v>12</v>
      </c>
      <c r="AT928" s="0" t="n">
        <v>4.068381</v>
      </c>
      <c r="AU928" s="0" t="n">
        <v>9.6</v>
      </c>
      <c r="AV928" s="0" t="n">
        <v>329</v>
      </c>
      <c r="AW928" s="2" t="n">
        <f aca="false">L928+L928*0.042*(AA928-U928)</f>
        <v>291.4501126724</v>
      </c>
    </row>
    <row r="929" customFormat="false" ht="12.75" hidden="false" customHeight="false" outlineLevel="0" collapsed="false">
      <c r="A929" s="0" t="n">
        <v>6</v>
      </c>
      <c r="B929" s="10" t="n">
        <v>36835</v>
      </c>
      <c r="C929" s="11" t="n">
        <v>0.151388888888889</v>
      </c>
      <c r="D929" s="0" t="n">
        <v>-44.53</v>
      </c>
      <c r="E929" s="0" t="n">
        <v>-56.9</v>
      </c>
      <c r="F929" s="0" t="n">
        <v>-2.344444</v>
      </c>
      <c r="G929" s="0" t="n">
        <v>0.3093268</v>
      </c>
      <c r="H929" s="0" t="n">
        <v>3.519445</v>
      </c>
      <c r="I929" s="0" t="n">
        <v>0.4041326</v>
      </c>
      <c r="J929" s="0" t="n">
        <v>0</v>
      </c>
      <c r="K929" s="0" t="n">
        <v>0</v>
      </c>
      <c r="L929" s="0" t="n">
        <v>317.6</v>
      </c>
      <c r="M929" s="0" t="n">
        <v>1.625687</v>
      </c>
      <c r="N929" s="0" t="n">
        <v>11.26111</v>
      </c>
      <c r="O929" s="0" t="n">
        <v>0.125</v>
      </c>
      <c r="P929" s="0" t="n">
        <v>142.75</v>
      </c>
      <c r="Q929" s="0" t="n">
        <v>0</v>
      </c>
      <c r="R929" s="0" t="n">
        <v>2.433334</v>
      </c>
      <c r="S929" s="12" t="n">
        <v>0.007528314</v>
      </c>
      <c r="T929" s="0" t="n">
        <v>5000</v>
      </c>
      <c r="U929" s="0" t="n">
        <v>14.42138</v>
      </c>
      <c r="V929" s="12" t="n">
        <v>0.005282214</v>
      </c>
      <c r="W929" s="0" t="n">
        <v>1015.308</v>
      </c>
      <c r="X929" s="0" t="n">
        <v>0.6761234</v>
      </c>
      <c r="Y929" s="0" t="n">
        <v>0</v>
      </c>
      <c r="Z929" s="0" t="n">
        <v>0</v>
      </c>
      <c r="AA929" s="0" t="n">
        <v>12.74933</v>
      </c>
      <c r="AB929" s="12" t="n">
        <v>0.02941013</v>
      </c>
      <c r="AC929" s="0" t="n">
        <v>34.12674</v>
      </c>
      <c r="AD929" s="12" t="n">
        <v>0.03402069</v>
      </c>
      <c r="AE929" s="0" t="n">
        <v>38.04547</v>
      </c>
      <c r="AF929" s="0" t="n">
        <v>0</v>
      </c>
      <c r="AG929" s="0" t="n">
        <v>39.18872</v>
      </c>
      <c r="AH929" s="0" t="n">
        <v>0</v>
      </c>
      <c r="AI929" s="0" t="n">
        <v>99</v>
      </c>
      <c r="AJ929" s="0" t="n">
        <v>0</v>
      </c>
      <c r="AK929" s="0" t="n">
        <v>4.140948</v>
      </c>
      <c r="AL929" s="0" t="n">
        <v>0</v>
      </c>
      <c r="AM929" s="0" t="n">
        <v>14.41691</v>
      </c>
      <c r="AN929" s="0" t="n">
        <v>0</v>
      </c>
      <c r="AO929" s="0" t="n">
        <v>338.0172</v>
      </c>
      <c r="AP929" s="0" t="n">
        <v>14.61653</v>
      </c>
      <c r="AQ929" s="0" t="n">
        <v>43.79589</v>
      </c>
      <c r="AR929" s="0" t="n">
        <v>2.946245</v>
      </c>
      <c r="AS929" s="0" t="n">
        <v>50.83333</v>
      </c>
      <c r="AT929" s="0" t="n">
        <v>111.1852</v>
      </c>
      <c r="AU929" s="0" t="n">
        <v>10.5</v>
      </c>
      <c r="AV929" s="0" t="n">
        <v>336</v>
      </c>
      <c r="AW929" s="2" t="n">
        <f aca="false">L929+L929*0.042*(AA929-U929)</f>
        <v>295.29619064</v>
      </c>
    </row>
    <row r="930" customFormat="false" ht="12.75" hidden="false" customHeight="false" outlineLevel="0" collapsed="false">
      <c r="A930" s="0" t="n">
        <v>6</v>
      </c>
      <c r="B930" s="10" t="n">
        <v>36835</v>
      </c>
      <c r="C930" s="11" t="n">
        <v>0.158333333333333</v>
      </c>
      <c r="D930" s="0" t="n">
        <v>-44.5</v>
      </c>
      <c r="E930" s="0" t="n">
        <v>-56.91</v>
      </c>
      <c r="F930" s="0" t="n">
        <v>-2.352778</v>
      </c>
      <c r="G930" s="0" t="n">
        <v>0.1764484</v>
      </c>
      <c r="H930" s="0" t="n">
        <v>3.597222</v>
      </c>
      <c r="I930" s="0" t="n">
        <v>0.2396214</v>
      </c>
      <c r="J930" s="0" t="n">
        <v>0</v>
      </c>
      <c r="K930" s="0" t="n">
        <v>0</v>
      </c>
      <c r="L930" s="0" t="n">
        <v>316.0056</v>
      </c>
      <c r="M930" s="0" t="n">
        <v>0.29277</v>
      </c>
      <c r="N930" s="0" t="n">
        <v>11.28334</v>
      </c>
      <c r="O930" s="0" t="n">
        <v>0.135908</v>
      </c>
      <c r="P930" s="0" t="n">
        <v>142.7514</v>
      </c>
      <c r="Q930" s="0" t="n">
        <v>0</v>
      </c>
      <c r="R930" s="0" t="n">
        <v>2.446667</v>
      </c>
      <c r="S930" s="12" t="n">
        <v>0.008086706</v>
      </c>
      <c r="T930" s="0" t="n">
        <v>5000</v>
      </c>
      <c r="U930" s="0" t="n">
        <v>14.41369</v>
      </c>
      <c r="V930" s="12" t="n">
        <v>0.005282214</v>
      </c>
      <c r="W930" s="0" t="n">
        <v>1015.055</v>
      </c>
      <c r="X930" s="0" t="n">
        <v>0</v>
      </c>
      <c r="Y930" s="0" t="n">
        <v>0</v>
      </c>
      <c r="Z930" s="0" t="n">
        <v>0</v>
      </c>
      <c r="AA930" s="0" t="n">
        <v>12.7342</v>
      </c>
      <c r="AB930" s="12" t="n">
        <v>0.01829813</v>
      </c>
      <c r="AC930" s="0" t="n">
        <v>34.13421</v>
      </c>
      <c r="AD930" s="12" t="n">
        <v>0.01670383</v>
      </c>
      <c r="AE930" s="0" t="n">
        <v>35.47797</v>
      </c>
      <c r="AF930" s="0" t="n">
        <v>0</v>
      </c>
      <c r="AG930" s="0" t="n">
        <v>4.508911</v>
      </c>
      <c r="AH930" s="0" t="n">
        <v>0</v>
      </c>
      <c r="AI930" s="0" t="n">
        <v>99</v>
      </c>
      <c r="AJ930" s="0" t="n">
        <v>0</v>
      </c>
      <c r="AK930" s="0" t="n">
        <v>4.139988</v>
      </c>
      <c r="AL930" s="12" t="n">
        <v>0.001476424</v>
      </c>
      <c r="AM930" s="0" t="n">
        <v>14.40961</v>
      </c>
      <c r="AN930" s="12" t="n">
        <v>0.008351914</v>
      </c>
      <c r="AO930" s="0" t="n">
        <v>320.3874</v>
      </c>
      <c r="AP930" s="0" t="n">
        <v>19.96926</v>
      </c>
      <c r="AQ930" s="0" t="n">
        <v>45.27538</v>
      </c>
      <c r="AR930" s="0" t="n">
        <v>3.219153</v>
      </c>
      <c r="AS930" s="0" t="n">
        <v>19.72222</v>
      </c>
      <c r="AT930" s="0" t="n">
        <v>58.33333</v>
      </c>
      <c r="AU930" s="0" t="n">
        <v>10.6</v>
      </c>
      <c r="AV930" s="0" t="n">
        <v>339</v>
      </c>
      <c r="AW930" s="2" t="n">
        <f aca="false">L930+L930*0.042*(AA930-U930)</f>
        <v>293.715013703952</v>
      </c>
    </row>
    <row r="931" customFormat="false" ht="12.75" hidden="false" customHeight="false" outlineLevel="0" collapsed="false">
      <c r="A931" s="0" t="n">
        <v>6</v>
      </c>
      <c r="B931" s="10" t="n">
        <v>36835</v>
      </c>
      <c r="C931" s="11" t="n">
        <v>0.165972222222222</v>
      </c>
      <c r="D931" s="0" t="n">
        <v>-44.47</v>
      </c>
      <c r="E931" s="0" t="n">
        <v>-56.93</v>
      </c>
      <c r="F931" s="0" t="n">
        <v>-2.411429</v>
      </c>
      <c r="G931" s="0" t="n">
        <v>0.3367408</v>
      </c>
      <c r="H931" s="0" t="n">
        <v>3.437143</v>
      </c>
      <c r="I931" s="0" t="n">
        <v>0.4544423</v>
      </c>
      <c r="J931" s="0" t="n">
        <v>0</v>
      </c>
      <c r="K931" s="0" t="n">
        <v>0</v>
      </c>
      <c r="L931" s="0" t="n">
        <v>318.58</v>
      </c>
      <c r="M931" s="0" t="n">
        <v>2.103918</v>
      </c>
      <c r="N931" s="0" t="n">
        <v>11.24571</v>
      </c>
      <c r="O931" s="0" t="n">
        <v>0.1597045</v>
      </c>
      <c r="P931" s="0" t="n">
        <v>142.7529</v>
      </c>
      <c r="Q931" s="0" t="n">
        <v>0</v>
      </c>
      <c r="R931" s="0" t="n">
        <v>2.457428</v>
      </c>
      <c r="S931" s="12" t="n">
        <v>0.008683108</v>
      </c>
      <c r="T931" s="0" t="n">
        <v>5000</v>
      </c>
      <c r="U931" s="0" t="n">
        <v>14.40526</v>
      </c>
      <c r="V931" s="12" t="n">
        <v>0.01198383</v>
      </c>
      <c r="W931" s="0" t="n">
        <v>1015.23</v>
      </c>
      <c r="X931" s="0" t="n">
        <v>0.8401681</v>
      </c>
      <c r="Y931" s="0" t="n">
        <v>0</v>
      </c>
      <c r="Z931" s="0" t="n">
        <v>0</v>
      </c>
      <c r="AA931" s="0" t="n">
        <v>12.7431</v>
      </c>
      <c r="AB931" s="12" t="n">
        <v>0.02273772</v>
      </c>
      <c r="AC931" s="0" t="n">
        <v>34.14272</v>
      </c>
      <c r="AD931" s="12" t="n">
        <v>0.01225726</v>
      </c>
      <c r="AE931" s="0" t="n">
        <v>35.03341</v>
      </c>
      <c r="AF931" s="0" t="n">
        <v>0</v>
      </c>
      <c r="AG931" s="0" t="n">
        <v>16.03241</v>
      </c>
      <c r="AH931" s="0" t="n">
        <v>0</v>
      </c>
      <c r="AI931" s="0" t="n">
        <v>99</v>
      </c>
      <c r="AJ931" s="0" t="n">
        <v>0</v>
      </c>
      <c r="AK931" s="0" t="n">
        <v>4.140075</v>
      </c>
      <c r="AL931" s="12" t="n">
        <v>0.001532157</v>
      </c>
      <c r="AM931" s="0" t="n">
        <v>14.40089</v>
      </c>
      <c r="AN931" s="12" t="n">
        <v>0.006128629</v>
      </c>
      <c r="AO931" s="0" t="n">
        <v>329.5955</v>
      </c>
      <c r="AP931" s="0" t="n">
        <v>21.13681</v>
      </c>
      <c r="AQ931" s="0" t="n">
        <v>44.12527</v>
      </c>
      <c r="AR931" s="0" t="n">
        <v>2.695568</v>
      </c>
      <c r="AS931" s="0" t="n">
        <v>30</v>
      </c>
      <c r="AT931" s="0" t="n">
        <v>82.42644</v>
      </c>
      <c r="AU931" s="0" t="n">
        <v>11</v>
      </c>
      <c r="AV931" s="0" t="n">
        <v>337</v>
      </c>
      <c r="AW931" s="2" t="n">
        <f aca="false">L931+L931*0.042*(AA931-U931)</f>
        <v>296.3397008224</v>
      </c>
    </row>
    <row r="932" customFormat="false" ht="12.75" hidden="false" customHeight="false" outlineLevel="0" collapsed="false">
      <c r="A932" s="0" t="n">
        <v>6</v>
      </c>
      <c r="B932" s="10" t="n">
        <v>36835</v>
      </c>
      <c r="C932" s="11" t="n">
        <v>0.172916666666667</v>
      </c>
      <c r="D932" s="0" t="n">
        <v>-44.45</v>
      </c>
      <c r="E932" s="0" t="n">
        <v>-56.95</v>
      </c>
      <c r="F932" s="0" t="n">
        <v>-2.408572</v>
      </c>
      <c r="G932" s="0" t="n">
        <v>0.2201183</v>
      </c>
      <c r="H932" s="0" t="n">
        <v>3.545714</v>
      </c>
      <c r="I932" s="0" t="n">
        <v>0.3174697</v>
      </c>
      <c r="J932" s="0" t="n">
        <v>0</v>
      </c>
      <c r="K932" s="0" t="n">
        <v>0</v>
      </c>
      <c r="L932" s="0" t="n">
        <v>315.8629</v>
      </c>
      <c r="M932" s="0" t="n">
        <v>0.4200841</v>
      </c>
      <c r="N932" s="0" t="n">
        <v>11.25428</v>
      </c>
      <c r="O932" s="0" t="n">
        <v>0.1094406</v>
      </c>
      <c r="P932" s="0" t="n">
        <v>142.7514</v>
      </c>
      <c r="Q932" s="12" t="n">
        <v>0.06063391</v>
      </c>
      <c r="R932" s="0" t="n">
        <v>2.456857</v>
      </c>
      <c r="S932" s="12" t="n">
        <v>0.007338566</v>
      </c>
      <c r="T932" s="0" t="n">
        <v>5000</v>
      </c>
      <c r="U932" s="0" t="n">
        <v>14.41864</v>
      </c>
      <c r="V932" s="12" t="n">
        <v>0.007579238</v>
      </c>
      <c r="W932" s="0" t="n">
        <v>1015.156</v>
      </c>
      <c r="X932" s="0" t="n">
        <v>0.4850713</v>
      </c>
      <c r="Y932" s="0" t="n">
        <v>0</v>
      </c>
      <c r="Z932" s="0" t="n">
        <v>0</v>
      </c>
      <c r="AA932" s="0" t="n">
        <v>12.74895</v>
      </c>
      <c r="AB932" s="12" t="n">
        <v>0.01417946</v>
      </c>
      <c r="AC932" s="0" t="n">
        <v>34.14616</v>
      </c>
      <c r="AD932" s="0" t="n">
        <v>0</v>
      </c>
      <c r="AE932" s="0" t="n">
        <v>35.08511</v>
      </c>
      <c r="AF932" s="0" t="n">
        <v>0</v>
      </c>
      <c r="AG932" s="0" t="n">
        <v>5.973786</v>
      </c>
      <c r="AH932" s="0" t="n">
        <v>0</v>
      </c>
      <c r="AI932" s="0" t="n">
        <v>99</v>
      </c>
      <c r="AJ932" s="0" t="n">
        <v>0</v>
      </c>
      <c r="AK932" s="0" t="n">
        <v>4.141706</v>
      </c>
      <c r="AL932" s="0" t="n">
        <v>0</v>
      </c>
      <c r="AM932" s="0" t="n">
        <v>14.41434</v>
      </c>
      <c r="AN932" s="0" t="n">
        <v>0</v>
      </c>
      <c r="AO932" s="0" t="n">
        <v>314.0178</v>
      </c>
      <c r="AP932" s="0" t="n">
        <v>22.70754</v>
      </c>
      <c r="AQ932" s="0" t="n">
        <v>44.69731</v>
      </c>
      <c r="AR932" s="0" t="n">
        <v>3.298563</v>
      </c>
      <c r="AS932" s="0" t="n">
        <v>20.85714</v>
      </c>
      <c r="AT932" s="0" t="n">
        <v>59.07978</v>
      </c>
      <c r="AU932" s="0" t="n">
        <v>10.5</v>
      </c>
      <c r="AV932" s="0" t="n">
        <v>339</v>
      </c>
      <c r="AW932" s="2" t="n">
        <f aca="false">L932+L932*0.042*(AA932-U932)</f>
        <v>293.712388728958</v>
      </c>
    </row>
    <row r="933" customFormat="false" ht="12.75" hidden="false" customHeight="false" outlineLevel="0" collapsed="false">
      <c r="A933" s="0" t="n">
        <v>6</v>
      </c>
      <c r="B933" s="10" t="n">
        <v>36835</v>
      </c>
      <c r="C933" s="11" t="n">
        <v>0.179861111111111</v>
      </c>
      <c r="D933" s="0" t="n">
        <v>-44.42</v>
      </c>
      <c r="E933" s="0" t="n">
        <v>-56.96</v>
      </c>
      <c r="F933" s="0" t="n">
        <v>-2.494286</v>
      </c>
      <c r="G933" s="0" t="n">
        <v>0.3198737</v>
      </c>
      <c r="H933" s="0" t="n">
        <v>3.485715</v>
      </c>
      <c r="I933" s="0" t="n">
        <v>0.3934275</v>
      </c>
      <c r="J933" s="0" t="n">
        <v>0</v>
      </c>
      <c r="K933" s="0" t="n">
        <v>0</v>
      </c>
      <c r="L933" s="0" t="n">
        <v>316.4086</v>
      </c>
      <c r="M933" s="0" t="n">
        <v>1.538716</v>
      </c>
      <c r="N933" s="0" t="n">
        <v>11.44571</v>
      </c>
      <c r="O933" s="12" t="n">
        <v>0.06585656</v>
      </c>
      <c r="P933" s="0" t="n">
        <v>142.7643</v>
      </c>
      <c r="Q933" s="0" t="n">
        <v>0</v>
      </c>
      <c r="R933" s="0" t="n">
        <v>2.466857</v>
      </c>
      <c r="S933" s="12" t="n">
        <v>0.008367253</v>
      </c>
      <c r="T933" s="0" t="n">
        <v>5000</v>
      </c>
      <c r="U933" s="0" t="n">
        <v>14.40282</v>
      </c>
      <c r="V933" s="12" t="n">
        <v>0.005359331</v>
      </c>
      <c r="W933" s="0" t="n">
        <v>1015.427</v>
      </c>
      <c r="X933" s="0" t="n">
        <v>0.4850713</v>
      </c>
      <c r="Y933" s="0" t="n">
        <v>0</v>
      </c>
      <c r="Z933" s="0" t="n">
        <v>0</v>
      </c>
      <c r="AA933" s="0" t="n">
        <v>12.71672</v>
      </c>
      <c r="AB933" s="12" t="n">
        <v>0.03078701</v>
      </c>
      <c r="AC933" s="0" t="n">
        <v>34.14191</v>
      </c>
      <c r="AD933" s="0" t="n">
        <v>0</v>
      </c>
      <c r="AE933" s="0" t="n">
        <v>33.86094</v>
      </c>
      <c r="AF933" s="0" t="n">
        <v>0</v>
      </c>
      <c r="AG933" s="0" t="n">
        <v>5.811646</v>
      </c>
      <c r="AH933" s="0" t="n">
        <v>0</v>
      </c>
      <c r="AI933" s="0" t="n">
        <v>99</v>
      </c>
      <c r="AJ933" s="0" t="n">
        <v>0</v>
      </c>
      <c r="AK933" s="0" t="n">
        <v>4.139845</v>
      </c>
      <c r="AL933" s="0" t="n">
        <v>0</v>
      </c>
      <c r="AM933" s="0" t="n">
        <v>14.39939</v>
      </c>
      <c r="AN933" s="12" t="n">
        <v>0.01312763</v>
      </c>
      <c r="AO933" s="0" t="n">
        <v>319.3836</v>
      </c>
      <c r="AP933" s="0" t="n">
        <v>17.2196</v>
      </c>
      <c r="AQ933" s="0" t="n">
        <v>44.05307</v>
      </c>
      <c r="AR933" s="0" t="n">
        <v>3.133005</v>
      </c>
      <c r="AS933" s="0" t="n">
        <v>20.28572</v>
      </c>
      <c r="AT933" s="0" t="n">
        <v>59.13523</v>
      </c>
      <c r="AU933" s="0" t="n">
        <v>11.1</v>
      </c>
      <c r="AV933" s="0" t="n">
        <v>339</v>
      </c>
      <c r="AW933" s="2" t="n">
        <f aca="false">L933+L933*0.042*(AA933-U933)</f>
        <v>294.00174530068</v>
      </c>
    </row>
    <row r="934" customFormat="false" ht="12.75" hidden="false" customHeight="false" outlineLevel="0" collapsed="false">
      <c r="A934" s="0" t="n">
        <v>6</v>
      </c>
      <c r="B934" s="10" t="n">
        <v>36835</v>
      </c>
      <c r="C934" s="11" t="n">
        <v>0.186805555555556</v>
      </c>
      <c r="D934" s="0" t="n">
        <v>-44.39</v>
      </c>
      <c r="E934" s="0" t="n">
        <v>-56.98</v>
      </c>
      <c r="F934" s="0" t="n">
        <v>-2.341935</v>
      </c>
      <c r="G934" s="0" t="n">
        <v>0.2247594</v>
      </c>
      <c r="H934" s="0" t="n">
        <v>3.625806</v>
      </c>
      <c r="I934" s="0" t="n">
        <v>0.2851509</v>
      </c>
      <c r="J934" s="0" t="n">
        <v>0</v>
      </c>
      <c r="K934" s="0" t="n">
        <v>0</v>
      </c>
      <c r="L934" s="0" t="n">
        <v>316.4258</v>
      </c>
      <c r="M934" s="0" t="n">
        <v>0.4830459</v>
      </c>
      <c r="N934" s="0" t="n">
        <v>11.35161</v>
      </c>
      <c r="O934" s="0" t="n">
        <v>0.1061274</v>
      </c>
      <c r="P934" s="0" t="n">
        <v>142.7564</v>
      </c>
      <c r="Q934" s="12" t="n">
        <v>0.06454972</v>
      </c>
      <c r="R934" s="0" t="n">
        <v>2.472258</v>
      </c>
      <c r="S934" s="12" t="n">
        <v>0.00800543</v>
      </c>
      <c r="T934" s="0" t="n">
        <v>5000</v>
      </c>
      <c r="U934" s="0" t="n">
        <v>14.35274</v>
      </c>
      <c r="V934" s="12" t="n">
        <v>0.01509519</v>
      </c>
      <c r="W934" s="0" t="n">
        <v>1015.379</v>
      </c>
      <c r="X934" s="0" t="n">
        <v>0</v>
      </c>
      <c r="Y934" s="0" t="n">
        <v>0</v>
      </c>
      <c r="Z934" s="0" t="n">
        <v>0</v>
      </c>
      <c r="AA934" s="0" t="n">
        <v>12.6571</v>
      </c>
      <c r="AB934" s="12" t="n">
        <v>0.02736235</v>
      </c>
      <c r="AC934" s="0" t="n">
        <v>34.13286</v>
      </c>
      <c r="AD934" s="12" t="n">
        <v>0.01202813</v>
      </c>
      <c r="AE934" s="0" t="n">
        <v>35.59568</v>
      </c>
      <c r="AF934" s="0" t="n">
        <v>0</v>
      </c>
      <c r="AG934" s="0" t="n">
        <v>19.11087</v>
      </c>
      <c r="AH934" s="0" t="n">
        <v>0</v>
      </c>
      <c r="AI934" s="0" t="n">
        <v>99</v>
      </c>
      <c r="AJ934" s="0" t="n">
        <v>0</v>
      </c>
      <c r="AK934" s="0" t="n">
        <v>4.134084</v>
      </c>
      <c r="AL934" s="12" t="n">
        <v>0.002604167</v>
      </c>
      <c r="AM934" s="0" t="n">
        <v>14.34952</v>
      </c>
      <c r="AN934" s="12" t="n">
        <v>0.01473139</v>
      </c>
      <c r="AO934" s="0" t="n">
        <v>321.0104</v>
      </c>
      <c r="AP934" s="0" t="n">
        <v>19.28644</v>
      </c>
      <c r="AQ934" s="0" t="n">
        <v>44.01867</v>
      </c>
      <c r="AR934" s="0" t="n">
        <v>3.366463</v>
      </c>
      <c r="AS934" s="0" t="n">
        <v>33.54839</v>
      </c>
      <c r="AT934" s="0" t="n">
        <v>87.19894</v>
      </c>
      <c r="AU934" s="0" t="n">
        <v>10.7</v>
      </c>
      <c r="AV934" s="0" t="n">
        <v>336</v>
      </c>
      <c r="AW934" s="2" t="n">
        <f aca="false">L934+L934*0.042*(AA934-U934)</f>
        <v>293.890941772496</v>
      </c>
    </row>
    <row r="935" customFormat="false" ht="12.75" hidden="false" customHeight="false" outlineLevel="0" collapsed="false">
      <c r="A935" s="0" t="n">
        <v>6</v>
      </c>
      <c r="B935" s="10" t="n">
        <v>36835</v>
      </c>
      <c r="C935" s="11" t="n">
        <v>0.200694444444444</v>
      </c>
      <c r="D935" s="0" t="n">
        <v>-44.33</v>
      </c>
      <c r="E935" s="0" t="n">
        <v>-57.01</v>
      </c>
      <c r="F935" s="0" t="n">
        <v>-3.628572</v>
      </c>
      <c r="G935" s="0" t="n">
        <v>0.2269583</v>
      </c>
      <c r="H935" s="0" t="n">
        <v>2.174286</v>
      </c>
      <c r="I935" s="0" t="n">
        <v>0.2933989</v>
      </c>
      <c r="J935" s="0" t="n">
        <v>0</v>
      </c>
      <c r="K935" s="0" t="n">
        <v>0</v>
      </c>
      <c r="L935" s="0" t="n">
        <v>316.1914</v>
      </c>
      <c r="M935" s="0" t="n">
        <v>0.3208445</v>
      </c>
      <c r="N935" s="0" t="n">
        <v>11.51143</v>
      </c>
      <c r="O935" s="12" t="n">
        <v>0.03215599</v>
      </c>
      <c r="P935" s="0" t="n">
        <v>142.7529</v>
      </c>
      <c r="Q935" s="0" t="n">
        <v>0</v>
      </c>
      <c r="R935" s="0" t="n">
        <v>2.472858</v>
      </c>
      <c r="S935" s="12" t="n">
        <v>0.007519793</v>
      </c>
      <c r="T935" s="0" t="n">
        <v>5000</v>
      </c>
      <c r="U935" s="0" t="n">
        <v>14.32725</v>
      </c>
      <c r="V935" s="12" t="n">
        <v>0.01417946</v>
      </c>
      <c r="W935" s="0" t="n">
        <v>1015.422</v>
      </c>
      <c r="X935" s="0" t="n">
        <v>0.4850713</v>
      </c>
      <c r="Y935" s="0" t="n">
        <v>0</v>
      </c>
      <c r="Z935" s="0" t="n">
        <v>0</v>
      </c>
      <c r="AA935" s="0" t="n">
        <v>12.65553</v>
      </c>
      <c r="AB935" s="12" t="n">
        <v>0.02886088</v>
      </c>
      <c r="AC935" s="0" t="n">
        <v>34.12411</v>
      </c>
      <c r="AD935" s="0" t="n">
        <v>0</v>
      </c>
      <c r="AE935" s="0" t="n">
        <v>33.51597</v>
      </c>
      <c r="AF935" s="0" t="n">
        <v>0</v>
      </c>
      <c r="AG935" s="0" t="n">
        <v>357.804</v>
      </c>
      <c r="AH935" s="0" t="n">
        <v>0</v>
      </c>
      <c r="AI935" s="0" t="n">
        <v>99</v>
      </c>
      <c r="AJ935" s="0" t="n">
        <v>0</v>
      </c>
      <c r="AK935" s="0" t="n">
        <v>4.130662</v>
      </c>
      <c r="AL935" s="0" t="n">
        <v>0</v>
      </c>
      <c r="AM935" s="0" t="n">
        <v>14.32367</v>
      </c>
      <c r="AN935" s="0" t="n">
        <v>0.0125</v>
      </c>
      <c r="AO935" s="0" t="n">
        <v>338.1131</v>
      </c>
      <c r="AP935" s="0" t="n">
        <v>20.88695</v>
      </c>
      <c r="AQ935" s="0" t="n">
        <v>43.78094</v>
      </c>
      <c r="AR935" s="0" t="n">
        <v>3.354856</v>
      </c>
      <c r="AS935" s="0" t="n">
        <v>14.28571</v>
      </c>
      <c r="AT935" s="0" t="n">
        <v>22.00077</v>
      </c>
      <c r="AU935" s="0" t="n">
        <v>10.7</v>
      </c>
      <c r="AV935" s="0" t="n">
        <v>339</v>
      </c>
      <c r="AW935" s="2" t="n">
        <f aca="false">L935+L935*0.042*(AA935-U935)</f>
        <v>293.990893537264</v>
      </c>
    </row>
    <row r="936" customFormat="false" ht="12.75" hidden="false" customHeight="false" outlineLevel="0" collapsed="false">
      <c r="A936" s="0" t="n">
        <v>6</v>
      </c>
      <c r="B936" s="10" t="n">
        <v>36835</v>
      </c>
      <c r="C936" s="11" t="n">
        <v>0.207638888888889</v>
      </c>
      <c r="D936" s="0" t="n">
        <v>-44.31</v>
      </c>
      <c r="E936" s="0" t="n">
        <v>-57.03</v>
      </c>
      <c r="F936" s="0" t="n">
        <v>-3.122857</v>
      </c>
      <c r="G936" s="0" t="n">
        <v>0.2635557</v>
      </c>
      <c r="H936" s="0" t="n">
        <v>2.645714</v>
      </c>
      <c r="I936" s="0" t="n">
        <v>0.2671648</v>
      </c>
      <c r="J936" s="0" t="n">
        <v>0</v>
      </c>
      <c r="K936" s="0" t="n">
        <v>0</v>
      </c>
      <c r="L936" s="0" t="n">
        <v>317.1686</v>
      </c>
      <c r="M936" s="0" t="n">
        <v>0.4537426</v>
      </c>
      <c r="N936" s="0" t="n">
        <v>11.59429</v>
      </c>
      <c r="O936" s="12" t="n">
        <v>0.05359331</v>
      </c>
      <c r="P936" s="0" t="n">
        <v>142.7586</v>
      </c>
      <c r="Q936" s="0" t="n">
        <v>0</v>
      </c>
      <c r="R936" s="0" t="n">
        <v>2.457429</v>
      </c>
      <c r="S936" s="12" t="n">
        <v>0.01063459</v>
      </c>
      <c r="T936" s="0" t="n">
        <v>5000</v>
      </c>
      <c r="U936" s="0" t="n">
        <v>14.30926</v>
      </c>
      <c r="V936" s="12" t="n">
        <v>0.007579238</v>
      </c>
      <c r="W936" s="0" t="n">
        <v>1015.029</v>
      </c>
      <c r="X936" s="0" t="n">
        <v>0</v>
      </c>
      <c r="Y936" s="0" t="n">
        <v>0</v>
      </c>
      <c r="Z936" s="0" t="n">
        <v>0</v>
      </c>
      <c r="AA936" s="0" t="n">
        <v>12.62198</v>
      </c>
      <c r="AB936" s="12" t="n">
        <v>0.02886088</v>
      </c>
      <c r="AC936" s="0" t="n">
        <v>34.11031</v>
      </c>
      <c r="AD936" s="0" t="n">
        <v>0</v>
      </c>
      <c r="AE936" s="0" t="n">
        <v>32.48471</v>
      </c>
      <c r="AF936" s="0" t="n">
        <v>0</v>
      </c>
      <c r="AG936" s="0" t="n">
        <v>350.4017</v>
      </c>
      <c r="AH936" s="0" t="n">
        <v>0</v>
      </c>
      <c r="AI936" s="0" t="n">
        <v>99</v>
      </c>
      <c r="AJ936" s="0" t="n">
        <v>0</v>
      </c>
      <c r="AK936" s="0" t="n">
        <v>4.127651</v>
      </c>
      <c r="AL936" s="0" t="n">
        <v>0</v>
      </c>
      <c r="AM936" s="0" t="n">
        <v>14.30786</v>
      </c>
      <c r="AN936" s="12" t="n">
        <v>0.005705444</v>
      </c>
      <c r="AO936" s="0" t="n">
        <v>325.5008</v>
      </c>
      <c r="AP936" s="0" t="n">
        <v>25.45238</v>
      </c>
      <c r="AQ936" s="0" t="n">
        <v>43.35884</v>
      </c>
      <c r="AR936" s="0" t="n">
        <v>2.502664</v>
      </c>
      <c r="AS936" s="0" t="n">
        <v>10</v>
      </c>
      <c r="AT936" s="0" t="n">
        <v>0</v>
      </c>
      <c r="AU936" s="0" t="n">
        <v>11.1</v>
      </c>
      <c r="AV936" s="0" t="n">
        <v>337</v>
      </c>
      <c r="AW936" s="2" t="n">
        <f aca="false">L936+L936*0.042*(AA936-U936)</f>
        <v>294.692206112864</v>
      </c>
    </row>
    <row r="937" customFormat="false" ht="12.75" hidden="false" customHeight="false" outlineLevel="0" collapsed="false">
      <c r="A937" s="0" t="n">
        <v>6</v>
      </c>
      <c r="B937" s="10" t="n">
        <v>36835</v>
      </c>
      <c r="C937" s="11" t="n">
        <v>0.214583333333333</v>
      </c>
      <c r="D937" s="0" t="n">
        <v>-44.27</v>
      </c>
      <c r="E937" s="0" t="n">
        <v>-57.05</v>
      </c>
      <c r="F937" s="0" t="n">
        <v>-3.288889</v>
      </c>
      <c r="G937" s="0" t="n">
        <v>0.1996745</v>
      </c>
      <c r="H937" s="0" t="n">
        <v>2.488889</v>
      </c>
      <c r="I937" s="0" t="n">
        <v>0.1817021</v>
      </c>
      <c r="J937" s="0" t="n">
        <v>0</v>
      </c>
      <c r="K937" s="0" t="n">
        <v>0</v>
      </c>
      <c r="L937" s="0" t="n">
        <v>318.975</v>
      </c>
      <c r="M937" s="0" t="n">
        <v>0.7367884</v>
      </c>
      <c r="N937" s="0" t="n">
        <v>11.68889</v>
      </c>
      <c r="O937" s="12" t="n">
        <v>0.05175492</v>
      </c>
      <c r="P937" s="0" t="n">
        <v>142.7597</v>
      </c>
      <c r="Q937" s="12" t="n">
        <v>0.05976143</v>
      </c>
      <c r="R937" s="0" t="n">
        <v>2.438889</v>
      </c>
      <c r="S937" s="12" t="n">
        <v>0.007923322</v>
      </c>
      <c r="T937" s="0" t="n">
        <v>5000</v>
      </c>
      <c r="U937" s="0" t="n">
        <v>14.25047</v>
      </c>
      <c r="V937" s="12" t="n">
        <v>0.02302464</v>
      </c>
      <c r="W937" s="0" t="n">
        <v>1015.147</v>
      </c>
      <c r="X937" s="0" t="n">
        <v>0.8280787</v>
      </c>
      <c r="Y937" s="0" t="n">
        <v>0</v>
      </c>
      <c r="Z937" s="0" t="n">
        <v>0</v>
      </c>
      <c r="AA937" s="0" t="n">
        <v>12.52655</v>
      </c>
      <c r="AB937" s="12" t="n">
        <v>0.04753993</v>
      </c>
      <c r="AC937" s="0" t="n">
        <v>34.08567</v>
      </c>
      <c r="AD937" s="12" t="n">
        <v>0.02282178</v>
      </c>
      <c r="AE937" s="0" t="n">
        <v>32.83907</v>
      </c>
      <c r="AF937" s="0" t="n">
        <v>0</v>
      </c>
      <c r="AG937" s="0" t="n">
        <v>350.2977</v>
      </c>
      <c r="AH937" s="0" t="n">
        <v>0</v>
      </c>
      <c r="AI937" s="0" t="n">
        <v>99</v>
      </c>
      <c r="AJ937" s="0" t="n">
        <v>0</v>
      </c>
      <c r="AK937" s="0" t="n">
        <v>4.119615</v>
      </c>
      <c r="AL937" s="12" t="n">
        <v>0.003493856</v>
      </c>
      <c r="AM937" s="0" t="n">
        <v>14.24796</v>
      </c>
      <c r="AN937" s="12" t="n">
        <v>0.02614563</v>
      </c>
      <c r="AO937" s="0" t="n">
        <v>313.1987</v>
      </c>
      <c r="AP937" s="0" t="n">
        <v>23.21791</v>
      </c>
      <c r="AQ937" s="0" t="n">
        <v>44.27106</v>
      </c>
      <c r="AR937" s="0" t="n">
        <v>3.251854</v>
      </c>
      <c r="AS937" s="0" t="n">
        <v>10.55556</v>
      </c>
      <c r="AT937" s="0" t="n">
        <v>2.323109</v>
      </c>
      <c r="AU937" s="0" t="n">
        <v>11.7</v>
      </c>
      <c r="AV937" s="0" t="n">
        <v>336</v>
      </c>
      <c r="AW937" s="2" t="n">
        <f aca="false">L937+L937*0.042*(AA937-U937)</f>
        <v>295.879729956</v>
      </c>
    </row>
    <row r="938" customFormat="false" ht="12.75" hidden="false" customHeight="false" outlineLevel="0" collapsed="false">
      <c r="A938" s="0" t="n">
        <v>6</v>
      </c>
      <c r="B938" s="10" t="n">
        <v>36835</v>
      </c>
      <c r="C938" s="11" t="n">
        <v>0.221527777777778</v>
      </c>
      <c r="D938" s="0" t="n">
        <v>-44.24</v>
      </c>
      <c r="E938" s="0" t="n">
        <v>-57.07</v>
      </c>
      <c r="F938" s="0" t="n">
        <v>-2.614286</v>
      </c>
      <c r="G938" s="0" t="n">
        <v>0.5520786</v>
      </c>
      <c r="H938" s="0" t="n">
        <v>3.271428</v>
      </c>
      <c r="I938" s="0" t="n">
        <v>0.5415528</v>
      </c>
      <c r="J938" s="0" t="n">
        <v>0</v>
      </c>
      <c r="K938" s="0" t="n">
        <v>0</v>
      </c>
      <c r="L938" s="0" t="n">
        <v>321.16</v>
      </c>
      <c r="M938" s="0" t="n">
        <v>0.4021998</v>
      </c>
      <c r="N938" s="0" t="n">
        <v>11.78857</v>
      </c>
      <c r="O938" s="0" t="n">
        <v>0.0415132</v>
      </c>
      <c r="P938" s="0" t="n">
        <v>142.7628</v>
      </c>
      <c r="Q938" s="12" t="n">
        <v>0.06063391</v>
      </c>
      <c r="R938" s="0" t="n">
        <v>2.449714</v>
      </c>
      <c r="S938" s="12" t="n">
        <v>0.01256875</v>
      </c>
      <c r="T938" s="0" t="n">
        <v>5000</v>
      </c>
      <c r="U938" s="0" t="n">
        <v>14.14768</v>
      </c>
      <c r="V938" s="12" t="n">
        <v>0.01312763</v>
      </c>
      <c r="W938" s="0" t="n">
        <v>1015.169</v>
      </c>
      <c r="X938" s="0" t="n">
        <v>0.8401681</v>
      </c>
      <c r="Y938" s="0" t="n">
        <v>0</v>
      </c>
      <c r="Z938" s="0" t="n">
        <v>0</v>
      </c>
      <c r="AA938" s="0" t="n">
        <v>12.43874</v>
      </c>
      <c r="AB938" s="12" t="n">
        <v>0.02336078</v>
      </c>
      <c r="AC938" s="0" t="n">
        <v>34.05524</v>
      </c>
      <c r="AD938" s="12" t="n">
        <v>0.01202813</v>
      </c>
      <c r="AE938" s="0" t="n">
        <v>33.16547</v>
      </c>
      <c r="AF938" s="0" t="n">
        <v>0</v>
      </c>
      <c r="AG938" s="0" t="n">
        <v>349.2823</v>
      </c>
      <c r="AH938" s="0" t="n">
        <v>0</v>
      </c>
      <c r="AI938" s="0" t="n">
        <v>99</v>
      </c>
      <c r="AJ938" s="0" t="n">
        <v>0</v>
      </c>
      <c r="AK938" s="0" t="n">
        <v>4.106089</v>
      </c>
      <c r="AL938" s="12" t="n">
        <v>0.003007033</v>
      </c>
      <c r="AM938" s="0" t="n">
        <v>14.14458</v>
      </c>
      <c r="AN938" s="12" t="n">
        <v>0.01701035</v>
      </c>
      <c r="AO938" s="0" t="n">
        <v>328.6225</v>
      </c>
      <c r="AP938" s="0" t="n">
        <v>25.58578</v>
      </c>
      <c r="AQ938" s="0" t="n">
        <v>44.59735</v>
      </c>
      <c r="AR938" s="0" t="n">
        <v>3.513629</v>
      </c>
      <c r="AS938" s="0" t="n">
        <v>10.57143</v>
      </c>
      <c r="AT938" s="0" t="n">
        <v>2.355043</v>
      </c>
      <c r="AU938" s="0" t="n">
        <v>11.7</v>
      </c>
      <c r="AV938" s="0" t="n">
        <v>335</v>
      </c>
      <c r="AW938" s="2" t="n">
        <f aca="false">L938+L938*0.042*(AA938-U938)</f>
        <v>298.1085868432</v>
      </c>
    </row>
    <row r="939" customFormat="false" ht="12.75" hidden="false" customHeight="false" outlineLevel="0" collapsed="false">
      <c r="A939" s="0" t="n">
        <v>6</v>
      </c>
      <c r="B939" s="10" t="n">
        <v>36835</v>
      </c>
      <c r="C939" s="11" t="n">
        <v>0.229166666666667</v>
      </c>
      <c r="D939" s="0" t="n">
        <v>-44.21</v>
      </c>
      <c r="E939" s="0" t="n">
        <v>-57.09</v>
      </c>
      <c r="F939" s="0" t="n">
        <v>-3.25</v>
      </c>
      <c r="G939" s="0" t="n">
        <v>0.2077093</v>
      </c>
      <c r="H939" s="0" t="n">
        <v>2.638889</v>
      </c>
      <c r="I939" s="0" t="n">
        <v>0.2141802</v>
      </c>
      <c r="J939" s="0" t="n">
        <v>0</v>
      </c>
      <c r="K939" s="0" t="n">
        <v>0</v>
      </c>
      <c r="L939" s="0" t="n">
        <v>320.7917</v>
      </c>
      <c r="M939" s="0" t="n">
        <v>0.29277</v>
      </c>
      <c r="N939" s="0" t="n">
        <v>11.78611</v>
      </c>
      <c r="O939" s="12" t="n">
        <v>0.08679564</v>
      </c>
      <c r="P939" s="0" t="n">
        <v>142.7805</v>
      </c>
      <c r="Q939" s="12" t="n">
        <v>0.05976143</v>
      </c>
      <c r="R939" s="0" t="n">
        <v>2.483889</v>
      </c>
      <c r="S939" s="12" t="n">
        <v>0.01303942</v>
      </c>
      <c r="T939" s="0" t="n">
        <v>5000</v>
      </c>
      <c r="U939" s="0" t="n">
        <v>14.13793</v>
      </c>
      <c r="V939" s="12" t="n">
        <v>0.005282214</v>
      </c>
      <c r="W939" s="0" t="n">
        <v>1015.068</v>
      </c>
      <c r="X939" s="0" t="n">
        <v>0.6761234</v>
      </c>
      <c r="Y939" s="0" t="n">
        <v>0</v>
      </c>
      <c r="Z939" s="0" t="n">
        <v>0</v>
      </c>
      <c r="AA939" s="0" t="n">
        <v>12.44605</v>
      </c>
      <c r="AB939" s="12" t="n">
        <v>0.01829813</v>
      </c>
      <c r="AC939" s="0" t="n">
        <v>34.03357</v>
      </c>
      <c r="AD939" s="0" t="n">
        <v>0</v>
      </c>
      <c r="AE939" s="0" t="n">
        <v>33.13952</v>
      </c>
      <c r="AF939" s="0" t="n">
        <v>0</v>
      </c>
      <c r="AG939" s="0" t="n">
        <v>350.6653</v>
      </c>
      <c r="AH939" s="0" t="n">
        <v>0</v>
      </c>
      <c r="AI939" s="0" t="n">
        <v>99</v>
      </c>
      <c r="AJ939" s="0" t="n">
        <v>0</v>
      </c>
      <c r="AK939" s="0" t="n">
        <v>4.102897</v>
      </c>
      <c r="AL939" s="12" t="n">
        <v>0.001953125</v>
      </c>
      <c r="AM939" s="0" t="n">
        <v>14.13563</v>
      </c>
      <c r="AN939" s="0" t="n">
        <v>0</v>
      </c>
      <c r="AO939" s="0" t="n">
        <v>328.7133</v>
      </c>
      <c r="AP939" s="0" t="n">
        <v>26.47614</v>
      </c>
      <c r="AQ939" s="0" t="n">
        <v>45.08639</v>
      </c>
      <c r="AR939" s="0" t="n">
        <v>2.410542</v>
      </c>
      <c r="AS939" s="0" t="n">
        <v>10</v>
      </c>
      <c r="AT939" s="0" t="n">
        <v>0</v>
      </c>
      <c r="AU939" s="0" t="n">
        <v>12.2</v>
      </c>
      <c r="AV939" s="0" t="n">
        <v>337</v>
      </c>
      <c r="AW939" s="2" t="n">
        <f aca="false">L939+L939*0.042*(AA939-U939)</f>
        <v>297.996575421368</v>
      </c>
    </row>
    <row r="940" customFormat="false" ht="12.75" hidden="false" customHeight="false" outlineLevel="0" collapsed="false">
      <c r="A940" s="0" t="n">
        <v>6</v>
      </c>
      <c r="B940" s="10" t="n">
        <v>36835</v>
      </c>
      <c r="C940" s="11" t="n">
        <v>0.236111111111111</v>
      </c>
      <c r="D940" s="0" t="n">
        <v>-44.18</v>
      </c>
      <c r="E940" s="0" t="n">
        <v>-57.1</v>
      </c>
      <c r="F940" s="0" t="n">
        <v>-2.266667</v>
      </c>
      <c r="G940" s="0" t="n">
        <v>0.4490073</v>
      </c>
      <c r="H940" s="0" t="n">
        <v>3.726667</v>
      </c>
      <c r="I940" s="0" t="n">
        <v>0.502358</v>
      </c>
      <c r="J940" s="0" t="n">
        <v>0</v>
      </c>
      <c r="K940" s="0" t="n">
        <v>0</v>
      </c>
      <c r="L940" s="0" t="n">
        <v>320.29</v>
      </c>
      <c r="M940" s="0" t="n">
        <v>0.2936101</v>
      </c>
      <c r="N940" s="0" t="n">
        <v>11.81667</v>
      </c>
      <c r="O940" s="12" t="n">
        <v>0.08349034</v>
      </c>
      <c r="P940" s="0" t="n">
        <v>142.77</v>
      </c>
      <c r="Q940" s="12" t="n">
        <v>0.09284767</v>
      </c>
      <c r="R940" s="0" t="n">
        <v>2.53</v>
      </c>
      <c r="S940" s="12" t="n">
        <v>0.01785654</v>
      </c>
      <c r="T940" s="0" t="n">
        <v>5000</v>
      </c>
      <c r="U940" s="0" t="n">
        <v>14.15479</v>
      </c>
      <c r="V940" s="12" t="n">
        <v>0.005802979</v>
      </c>
      <c r="W940" s="0" t="n">
        <v>1014.991</v>
      </c>
      <c r="X940" s="0" t="n">
        <v>0.5252258</v>
      </c>
      <c r="Y940" s="0" t="n">
        <v>0</v>
      </c>
      <c r="Z940" s="0" t="n">
        <v>0</v>
      </c>
      <c r="AA940" s="0" t="n">
        <v>12.47271</v>
      </c>
      <c r="AB940" s="12" t="n">
        <v>0.02659259</v>
      </c>
      <c r="AC940" s="0" t="n">
        <v>34.03043</v>
      </c>
      <c r="AD940" s="0" t="n">
        <v>0.0125</v>
      </c>
      <c r="AE940" s="0" t="n">
        <v>31.84196</v>
      </c>
      <c r="AF940" s="0" t="n">
        <v>0</v>
      </c>
      <c r="AG940" s="0" t="n">
        <v>347.1771</v>
      </c>
      <c r="AH940" s="0" t="n">
        <v>0</v>
      </c>
      <c r="AI940" s="0" t="n">
        <v>99</v>
      </c>
      <c r="AJ940" s="0" t="n">
        <v>0</v>
      </c>
      <c r="AK940" s="0" t="n">
        <v>4.104138</v>
      </c>
      <c r="AL940" s="0" t="n">
        <v>0</v>
      </c>
      <c r="AM940" s="0" t="n">
        <v>14.15216</v>
      </c>
      <c r="AN940" s="12" t="n">
        <v>0.006128629</v>
      </c>
      <c r="AO940" s="0" t="n">
        <v>341.3379</v>
      </c>
      <c r="AP940" s="0" t="n">
        <v>21.62055</v>
      </c>
      <c r="AQ940" s="0" t="n">
        <v>43.47732</v>
      </c>
      <c r="AR940" s="0" t="n">
        <v>3.025306</v>
      </c>
      <c r="AS940" s="0" t="n">
        <v>10.33333</v>
      </c>
      <c r="AT940" s="0" t="n">
        <v>1.82574</v>
      </c>
      <c r="AU940" s="0" t="n">
        <v>11.9</v>
      </c>
      <c r="AV940" s="0" t="n">
        <v>333</v>
      </c>
      <c r="AW940" s="2" t="n">
        <f aca="false">L940+L940*0.042*(AA940-U940)</f>
        <v>297.6623570656</v>
      </c>
    </row>
    <row r="941" customFormat="false" ht="12.75" hidden="false" customHeight="false" outlineLevel="0" collapsed="false">
      <c r="A941" s="0" t="n">
        <v>1</v>
      </c>
      <c r="B941" s="10" t="n">
        <v>36835</v>
      </c>
      <c r="C941" s="11" t="n">
        <v>0.245138888888889</v>
      </c>
      <c r="D941" s="0" t="n">
        <v>-44.14</v>
      </c>
      <c r="E941" s="0" t="n">
        <v>-57.13</v>
      </c>
      <c r="F941" s="0" t="n">
        <v>3.309091</v>
      </c>
      <c r="G941" s="12" t="n">
        <v>0.03018195</v>
      </c>
      <c r="H941" s="0" t="n">
        <v>2.69091</v>
      </c>
      <c r="I941" s="0" t="n">
        <v>0.2844437</v>
      </c>
      <c r="J941" s="0" t="n">
        <v>0</v>
      </c>
      <c r="K941" s="0" t="n">
        <v>0</v>
      </c>
      <c r="L941" s="0" t="n">
        <v>351.7637</v>
      </c>
      <c r="M941" s="0" t="n">
        <v>0.3162278</v>
      </c>
      <c r="N941" s="0" t="n">
        <v>11.66364</v>
      </c>
      <c r="O941" s="0" t="n">
        <v>0.2157156</v>
      </c>
      <c r="P941" s="0" t="n">
        <v>144.1409</v>
      </c>
      <c r="Q941" s="0" t="n">
        <v>0.0559017</v>
      </c>
      <c r="R941" s="0" t="n">
        <v>2.647273</v>
      </c>
      <c r="S941" s="12" t="n">
        <v>0.00800543</v>
      </c>
      <c r="T941" s="0" t="n">
        <v>5000</v>
      </c>
      <c r="U941" s="0" t="n">
        <v>14.17295</v>
      </c>
      <c r="V941" s="12" t="n">
        <v>0.006987713</v>
      </c>
      <c r="W941" s="0" t="n">
        <v>1015.135</v>
      </c>
      <c r="X941" s="0" t="n">
        <v>0.6324555</v>
      </c>
      <c r="Y941" s="0" t="n">
        <v>0</v>
      </c>
      <c r="Z941" s="0" t="n">
        <v>0</v>
      </c>
      <c r="AA941" s="0" t="n">
        <v>12.47838</v>
      </c>
      <c r="AB941" s="12" t="n">
        <v>0.02660842</v>
      </c>
      <c r="AC941" s="0" t="n">
        <v>34.03851</v>
      </c>
      <c r="AD941" s="12" t="n">
        <v>0.02083333</v>
      </c>
      <c r="AE941" s="0" t="n">
        <v>32.77169</v>
      </c>
      <c r="AF941" s="0" t="n">
        <v>0</v>
      </c>
      <c r="AG941" s="0" t="n">
        <v>351.6152</v>
      </c>
      <c r="AH941" s="0" t="n">
        <v>0</v>
      </c>
      <c r="AI941" s="0" t="n">
        <v>99</v>
      </c>
      <c r="AJ941" s="0" t="n">
        <v>0</v>
      </c>
      <c r="AK941" s="0" t="n">
        <v>4.106738</v>
      </c>
      <c r="AL941" s="0" t="n">
        <v>0</v>
      </c>
      <c r="AM941" s="0" t="n">
        <v>14.17031</v>
      </c>
      <c r="AN941" s="12" t="n">
        <v>0.005208334</v>
      </c>
      <c r="AO941" s="0" t="n">
        <v>352.4928</v>
      </c>
      <c r="AP941" s="0" t="n">
        <v>17.8059</v>
      </c>
      <c r="AQ941" s="0" t="n">
        <v>44.42569</v>
      </c>
      <c r="AR941" s="0" t="n">
        <v>3.326562</v>
      </c>
      <c r="AS941" s="0" t="n">
        <v>73.63636</v>
      </c>
      <c r="AT941" s="0" t="n">
        <v>141.582</v>
      </c>
      <c r="AU941" s="0" t="n">
        <v>11.9</v>
      </c>
      <c r="AV941" s="0" t="n">
        <v>338</v>
      </c>
      <c r="AW941" s="2" t="n">
        <f aca="false">L941+L941*0.042*(AA941-U941)</f>
        <v>326.727995049422</v>
      </c>
    </row>
    <row r="942" customFormat="false" ht="12.75" hidden="false" customHeight="false" outlineLevel="0" collapsed="false">
      <c r="A942" s="0" t="n">
        <v>2</v>
      </c>
      <c r="B942" s="10" t="n">
        <v>36835</v>
      </c>
      <c r="C942" s="11" t="n">
        <v>0.25</v>
      </c>
      <c r="D942" s="0" t="n">
        <v>-44.12</v>
      </c>
      <c r="E942" s="0" t="n">
        <v>-57.14</v>
      </c>
      <c r="F942" s="0" t="n">
        <v>5.145454</v>
      </c>
      <c r="G942" s="12" t="n">
        <v>0.05234958</v>
      </c>
      <c r="H942" s="0" t="n">
        <v>2.954546</v>
      </c>
      <c r="I942" s="0" t="n">
        <v>0.206703</v>
      </c>
      <c r="J942" s="0" t="n">
        <v>0</v>
      </c>
      <c r="K942" s="0" t="n">
        <v>0</v>
      </c>
      <c r="L942" s="0" t="n">
        <v>255.8545</v>
      </c>
      <c r="M942" s="0" t="n">
        <v>0.25</v>
      </c>
      <c r="N942" s="0" t="n">
        <v>11.52727</v>
      </c>
      <c r="O942" s="0" t="n">
        <v>0.0471347</v>
      </c>
      <c r="P942" s="0" t="n">
        <v>142.8</v>
      </c>
      <c r="Q942" s="0" t="n">
        <v>0.0559017</v>
      </c>
      <c r="R942" s="0" t="n">
        <v>2.606364</v>
      </c>
      <c r="S942" s="12" t="n">
        <v>0.00800543</v>
      </c>
      <c r="T942" s="0" t="n">
        <v>5000</v>
      </c>
      <c r="U942" s="0" t="n">
        <v>14.17257</v>
      </c>
      <c r="V942" s="0" t="n">
        <v>0</v>
      </c>
      <c r="W942" s="0" t="n">
        <v>1015.069</v>
      </c>
      <c r="X942" s="0" t="n">
        <v>0</v>
      </c>
      <c r="Y942" s="0" t="n">
        <v>0</v>
      </c>
      <c r="Z942" s="0" t="n">
        <v>0</v>
      </c>
      <c r="AA942" s="0" t="n">
        <v>12.47583</v>
      </c>
      <c r="AB942" s="12" t="n">
        <v>0.03045873</v>
      </c>
      <c r="AC942" s="0" t="n">
        <v>34.05495</v>
      </c>
      <c r="AD942" s="0" t="n">
        <v>0</v>
      </c>
      <c r="AE942" s="0" t="n">
        <v>32.54207</v>
      </c>
      <c r="AF942" s="0" t="n">
        <v>0</v>
      </c>
      <c r="AG942" s="0" t="n">
        <v>349.702</v>
      </c>
      <c r="AH942" s="0" t="n">
        <v>0</v>
      </c>
      <c r="AI942" s="0" t="n">
        <v>99</v>
      </c>
      <c r="AJ942" s="0" t="n">
        <v>0</v>
      </c>
      <c r="AK942" s="0" t="n">
        <v>4.108223</v>
      </c>
      <c r="AL942" s="12" t="n">
        <v>0.00247053</v>
      </c>
      <c r="AM942" s="0" t="n">
        <v>14.16745</v>
      </c>
      <c r="AN942" s="0" t="n">
        <v>0</v>
      </c>
      <c r="AO942" s="0" t="n">
        <v>349.84</v>
      </c>
      <c r="AP942" s="0" t="n">
        <v>10.88577</v>
      </c>
      <c r="AQ942" s="0" t="n">
        <v>44.39035</v>
      </c>
      <c r="AR942" s="0" t="n">
        <v>2.103011</v>
      </c>
      <c r="AS942" s="0" t="n">
        <v>10</v>
      </c>
      <c r="AT942" s="0" t="n">
        <v>0</v>
      </c>
      <c r="AU942" s="0" t="n">
        <v>12.1</v>
      </c>
      <c r="AV942" s="0" t="n">
        <v>336</v>
      </c>
      <c r="AW942" s="2" t="n">
        <f aca="false">L942+L942*0.042*(AA942-U942)</f>
        <v>237.62152029814</v>
      </c>
    </row>
    <row r="943" customFormat="false" ht="12.75" hidden="false" customHeight="false" outlineLevel="0" collapsed="false">
      <c r="A943" s="0" t="n">
        <v>3</v>
      </c>
      <c r="B943" s="10" t="n">
        <v>36835</v>
      </c>
      <c r="C943" s="11" t="n">
        <v>0.254166666666667</v>
      </c>
      <c r="D943" s="0" t="n">
        <v>-44.1</v>
      </c>
      <c r="E943" s="0" t="n">
        <v>-57.15</v>
      </c>
      <c r="F943" s="0" t="n">
        <v>5</v>
      </c>
      <c r="G943" s="0" t="n">
        <v>0</v>
      </c>
      <c r="H943" s="0" t="n">
        <v>3.936364</v>
      </c>
      <c r="I943" s="0" t="n">
        <v>0.1566694</v>
      </c>
      <c r="J943" s="0" t="n">
        <v>0</v>
      </c>
      <c r="K943" s="0" t="n">
        <v>0</v>
      </c>
      <c r="L943" s="0" t="n">
        <v>465.2</v>
      </c>
      <c r="M943" s="0" t="n">
        <v>0.3162278</v>
      </c>
      <c r="N943" s="0" t="n">
        <v>11.97273</v>
      </c>
      <c r="O943" s="0" t="n">
        <v>0.046875</v>
      </c>
      <c r="P943" s="0" t="n">
        <v>142.7863</v>
      </c>
      <c r="Q943" s="0" t="n">
        <v>0</v>
      </c>
      <c r="R943" s="0" t="n">
        <v>2.609091</v>
      </c>
      <c r="S943" s="12" t="n">
        <v>0.006987713</v>
      </c>
      <c r="T943" s="0" t="n">
        <v>5000</v>
      </c>
      <c r="U943" s="0" t="n">
        <v>14.16176</v>
      </c>
      <c r="V943" s="12" t="n">
        <v>0.006987713</v>
      </c>
      <c r="W943" s="0" t="n">
        <v>1014.894</v>
      </c>
      <c r="X943" s="0" t="n">
        <v>0.6324555</v>
      </c>
      <c r="Y943" s="0" t="n">
        <v>0</v>
      </c>
      <c r="Z943" s="0" t="n">
        <v>0</v>
      </c>
      <c r="AA943" s="0" t="n">
        <v>12.46877</v>
      </c>
      <c r="AB943" s="12" t="n">
        <v>0.01781524</v>
      </c>
      <c r="AC943" s="0" t="n">
        <v>34.0694</v>
      </c>
      <c r="AD943" s="0" t="n">
        <v>0</v>
      </c>
      <c r="AE943" s="0" t="n">
        <v>31.06117</v>
      </c>
      <c r="AF943" s="0" t="n">
        <v>0</v>
      </c>
      <c r="AG943" s="0" t="n">
        <v>349.8146</v>
      </c>
      <c r="AH943" s="0" t="n">
        <v>0</v>
      </c>
      <c r="AI943" s="0" t="n">
        <v>99</v>
      </c>
      <c r="AJ943" s="0" t="n">
        <v>0</v>
      </c>
      <c r="AK943" s="0" t="n">
        <v>4.108779</v>
      </c>
      <c r="AL943" s="12" t="n">
        <v>0.001746928</v>
      </c>
      <c r="AM943" s="0" t="n">
        <v>14.1567</v>
      </c>
      <c r="AN943" s="0" t="n">
        <v>0</v>
      </c>
      <c r="AO943" s="0" t="n">
        <v>351.7101</v>
      </c>
      <c r="AP943" s="0" t="n">
        <v>2.061553</v>
      </c>
      <c r="AQ943" s="0" t="n">
        <v>42.71157</v>
      </c>
      <c r="AR943" s="0" t="n">
        <v>2.740894</v>
      </c>
      <c r="AS943" s="0" t="n">
        <v>10</v>
      </c>
      <c r="AT943" s="0" t="n">
        <v>0</v>
      </c>
      <c r="AU943" s="0" t="n">
        <v>11.9</v>
      </c>
      <c r="AV943" s="0" t="n">
        <v>336</v>
      </c>
      <c r="AW943" s="2" t="n">
        <f aca="false">L943+L943*0.042*(AA943-U943)</f>
        <v>432.121684184</v>
      </c>
    </row>
    <row r="944" customFormat="false" ht="12.75" hidden="false" customHeight="false" outlineLevel="0" collapsed="false">
      <c r="A944" s="0" t="n">
        <v>4</v>
      </c>
      <c r="B944" s="10" t="n">
        <v>36835</v>
      </c>
      <c r="C944" s="11" t="n">
        <v>0.259027777777778</v>
      </c>
      <c r="D944" s="0" t="n">
        <v>-44.08</v>
      </c>
      <c r="E944" s="0" t="n">
        <v>-57.16</v>
      </c>
      <c r="F944" s="0" t="n">
        <v>5.463637</v>
      </c>
      <c r="G944" s="12" t="n">
        <v>0.05038911</v>
      </c>
      <c r="H944" s="0" t="n">
        <v>4.272728</v>
      </c>
      <c r="I944" s="0" t="n">
        <v>0.2004557</v>
      </c>
      <c r="J944" s="0" t="n">
        <v>0</v>
      </c>
      <c r="K944" s="0" t="n">
        <v>0</v>
      </c>
      <c r="L944" s="0" t="n">
        <v>343.8819</v>
      </c>
      <c r="M944" s="0" t="n">
        <v>0.1581139</v>
      </c>
      <c r="N944" s="0" t="n">
        <v>12.05455</v>
      </c>
      <c r="O944" s="12" t="n">
        <v>0.05252418</v>
      </c>
      <c r="P944" s="0" t="n">
        <v>142.7682</v>
      </c>
      <c r="Q944" s="0" t="n">
        <v>0</v>
      </c>
      <c r="R944" s="0" t="n">
        <v>2.628182</v>
      </c>
      <c r="S944" s="12" t="n">
        <v>0.008821554</v>
      </c>
      <c r="T944" s="0" t="n">
        <v>5000</v>
      </c>
      <c r="U944" s="0" t="n">
        <v>14.16405</v>
      </c>
      <c r="V944" s="0" t="n">
        <v>0</v>
      </c>
      <c r="W944" s="0" t="n">
        <v>1014.978</v>
      </c>
      <c r="X944" s="0" t="n">
        <v>0.4472136</v>
      </c>
      <c r="Y944" s="0" t="n">
        <v>0</v>
      </c>
      <c r="Z944" s="0" t="n">
        <v>0</v>
      </c>
      <c r="AA944" s="0" t="n">
        <v>12.4667</v>
      </c>
      <c r="AB944" s="12" t="n">
        <v>0.02209709</v>
      </c>
      <c r="AC944" s="0" t="n">
        <v>34.06883</v>
      </c>
      <c r="AD944" s="12" t="n">
        <v>0.01976424</v>
      </c>
      <c r="AE944" s="0" t="n">
        <v>31.88164</v>
      </c>
      <c r="AF944" s="0" t="n">
        <v>0</v>
      </c>
      <c r="AG944" s="0" t="n">
        <v>349.6224</v>
      </c>
      <c r="AH944" s="0" t="n">
        <v>0</v>
      </c>
      <c r="AI944" s="0" t="n">
        <v>99</v>
      </c>
      <c r="AJ944" s="0" t="n">
        <v>0</v>
      </c>
      <c r="AK944" s="0" t="n">
        <v>4.1089</v>
      </c>
      <c r="AL944" s="12" t="n">
        <v>0.001746928</v>
      </c>
      <c r="AM944" s="0" t="n">
        <v>14.15868</v>
      </c>
      <c r="AN944" s="0" t="n">
        <v>0</v>
      </c>
      <c r="AO944" s="0" t="n">
        <v>354.8931</v>
      </c>
      <c r="AP944" s="0" t="n">
        <v>2.459675</v>
      </c>
      <c r="AQ944" s="0" t="n">
        <v>43.24171</v>
      </c>
      <c r="AR944" s="0" t="n">
        <v>2.397101</v>
      </c>
      <c r="AS944" s="0" t="n">
        <v>10</v>
      </c>
      <c r="AT944" s="0" t="n">
        <v>0</v>
      </c>
      <c r="AU944" s="0" t="n">
        <v>11.6</v>
      </c>
      <c r="AV944" s="0" t="n">
        <v>336</v>
      </c>
      <c r="AW944" s="2" t="n">
        <f aca="false">L944+L944*0.042*(AA944-U944)</f>
        <v>319.36700639547</v>
      </c>
    </row>
    <row r="945" customFormat="false" ht="12.75" hidden="false" customHeight="false" outlineLevel="0" collapsed="false">
      <c r="A945" s="0" t="n">
        <v>6</v>
      </c>
      <c r="B945" s="10" t="n">
        <v>36835</v>
      </c>
      <c r="C945" s="11" t="n">
        <v>0.268055555555556</v>
      </c>
      <c r="D945" s="0" t="n">
        <v>-44.04</v>
      </c>
      <c r="E945" s="0" t="n">
        <v>-57.18</v>
      </c>
      <c r="F945" s="0" t="n">
        <v>-2.38</v>
      </c>
      <c r="G945" s="0" t="n">
        <v>0.2698524</v>
      </c>
      <c r="H945" s="0" t="n">
        <v>3.514286</v>
      </c>
      <c r="I945" s="0" t="n">
        <v>0.3344352</v>
      </c>
      <c r="J945" s="0" t="n">
        <v>0</v>
      </c>
      <c r="K945" s="0" t="n">
        <v>0</v>
      </c>
      <c r="L945" s="0" t="n">
        <v>321.1886</v>
      </c>
      <c r="M945" s="0" t="n">
        <v>1.847096</v>
      </c>
      <c r="N945" s="0" t="n">
        <v>12.14</v>
      </c>
      <c r="O945" s="12" t="n">
        <v>0.05412659</v>
      </c>
      <c r="P945" s="0" t="n">
        <v>142.7472</v>
      </c>
      <c r="Q945" s="0" t="n">
        <v>0</v>
      </c>
      <c r="R945" s="0" t="n">
        <v>2.707714</v>
      </c>
      <c r="S945" s="12" t="n">
        <v>0.01002639</v>
      </c>
      <c r="T945" s="0" t="n">
        <v>5000</v>
      </c>
      <c r="U945" s="0" t="n">
        <v>14.14604</v>
      </c>
      <c r="V945" s="12" t="n">
        <v>0.04046206</v>
      </c>
      <c r="W945" s="0" t="n">
        <v>1014.759</v>
      </c>
      <c r="X945" s="0" t="n">
        <v>0.4850713</v>
      </c>
      <c r="Y945" s="0" t="n">
        <v>0</v>
      </c>
      <c r="Z945" s="0" t="n">
        <v>0</v>
      </c>
      <c r="AA945" s="0" t="n">
        <v>12.49081</v>
      </c>
      <c r="AB945" s="12" t="n">
        <v>0.04547543</v>
      </c>
      <c r="AC945" s="0" t="n">
        <v>34.01482</v>
      </c>
      <c r="AD945" s="12" t="n">
        <v>0.02749634</v>
      </c>
      <c r="AE945" s="0" t="n">
        <v>38.82757</v>
      </c>
      <c r="AF945" s="0" t="n">
        <v>0</v>
      </c>
      <c r="AG945" s="0" t="n">
        <v>40.8819</v>
      </c>
      <c r="AH945" s="0" t="n">
        <v>0</v>
      </c>
      <c r="AI945" s="0" t="n">
        <v>99</v>
      </c>
      <c r="AJ945" s="0" t="n">
        <v>0</v>
      </c>
      <c r="AK945" s="0" t="n">
        <v>4.101209</v>
      </c>
      <c r="AL945" s="12" t="n">
        <v>0.005612666</v>
      </c>
      <c r="AM945" s="0" t="n">
        <v>14.13914</v>
      </c>
      <c r="AN945" s="12" t="n">
        <v>0.03928866</v>
      </c>
      <c r="AO945" s="0" t="n">
        <v>357.8565</v>
      </c>
      <c r="AP945" s="0" t="n">
        <v>1.870829</v>
      </c>
      <c r="AQ945" s="0" t="n">
        <v>45.11386</v>
      </c>
      <c r="AR945" s="0" t="n">
        <v>2.732901</v>
      </c>
      <c r="AS945" s="0" t="n">
        <v>50</v>
      </c>
      <c r="AT945" s="0" t="n">
        <v>112.981</v>
      </c>
      <c r="AU945" s="0" t="n">
        <v>11.3</v>
      </c>
      <c r="AV945" s="0" t="n">
        <v>338</v>
      </c>
      <c r="AW945" s="2" t="n">
        <f aca="false">L945+L945*0.042*(AA945-U945)</f>
        <v>298.859677732124</v>
      </c>
    </row>
    <row r="946" customFormat="false" ht="12.75" hidden="false" customHeight="false" outlineLevel="0" collapsed="false">
      <c r="A946" s="0" t="n">
        <v>6</v>
      </c>
      <c r="B946" s="10" t="n">
        <v>36835</v>
      </c>
      <c r="C946" s="11" t="n">
        <v>0.275</v>
      </c>
      <c r="D946" s="0" t="n">
        <v>-44.01</v>
      </c>
      <c r="E946" s="0" t="n">
        <v>-57.2</v>
      </c>
      <c r="F946" s="0" t="n">
        <v>-2.294286</v>
      </c>
      <c r="G946" s="0" t="n">
        <v>0.2182057</v>
      </c>
      <c r="H946" s="0" t="n">
        <v>3.611429</v>
      </c>
      <c r="I946" s="0" t="n">
        <v>0.2272192</v>
      </c>
      <c r="J946" s="0" t="n">
        <v>0</v>
      </c>
      <c r="K946" s="0" t="n">
        <v>0</v>
      </c>
      <c r="L946" s="0" t="n">
        <v>317.6914</v>
      </c>
      <c r="M946" s="0" t="n">
        <v>0.4200841</v>
      </c>
      <c r="N946" s="0" t="n">
        <v>12.12572</v>
      </c>
      <c r="O946" s="12" t="n">
        <v>0.06497843</v>
      </c>
      <c r="P946" s="0" t="n">
        <v>142.7414</v>
      </c>
      <c r="Q946" s="0" t="n">
        <v>0</v>
      </c>
      <c r="R946" s="0" t="n">
        <v>2.734</v>
      </c>
      <c r="S946" s="0" t="n">
        <v>0.0121327</v>
      </c>
      <c r="T946" s="0" t="n">
        <v>5000</v>
      </c>
      <c r="U946" s="0" t="n">
        <v>14.23214</v>
      </c>
      <c r="V946" s="0" t="n">
        <v>0</v>
      </c>
      <c r="W946" s="0" t="n">
        <v>1014.814</v>
      </c>
      <c r="X946" s="0" t="n">
        <v>0</v>
      </c>
      <c r="Y946" s="0" t="n">
        <v>0</v>
      </c>
      <c r="Z946" s="0" t="n">
        <v>0</v>
      </c>
      <c r="AA946" s="0" t="n">
        <v>12.52611</v>
      </c>
      <c r="AB946" s="12" t="n">
        <v>0.01312763</v>
      </c>
      <c r="AC946" s="0" t="n">
        <v>34.0408</v>
      </c>
      <c r="AD946" s="12" t="n">
        <v>0.01587502</v>
      </c>
      <c r="AE946" s="0" t="n">
        <v>32.4937</v>
      </c>
      <c r="AF946" s="0" t="n">
        <v>0</v>
      </c>
      <c r="AG946" s="0" t="n">
        <v>353.0989</v>
      </c>
      <c r="AH946" s="0" t="n">
        <v>0</v>
      </c>
      <c r="AI946" s="0" t="n">
        <v>99</v>
      </c>
      <c r="AJ946" s="0" t="n">
        <v>0</v>
      </c>
      <c r="AK946" s="0" t="n">
        <v>4.112652</v>
      </c>
      <c r="AL946" s="0" t="n">
        <v>0</v>
      </c>
      <c r="AM946" s="0" t="n">
        <v>14.22794</v>
      </c>
      <c r="AN946" s="0" t="n">
        <v>0.0078125</v>
      </c>
      <c r="AO946" s="0" t="n">
        <v>356.0278</v>
      </c>
      <c r="AP946" s="0" t="n">
        <v>2.114377</v>
      </c>
      <c r="AQ946" s="0" t="n">
        <v>43.79759</v>
      </c>
      <c r="AR946" s="0" t="n">
        <v>3.255722</v>
      </c>
      <c r="AS946" s="0" t="n">
        <v>11.14286</v>
      </c>
      <c r="AT946" s="0" t="n">
        <v>6.761235</v>
      </c>
      <c r="AU946" s="0" t="n">
        <v>11.6</v>
      </c>
      <c r="AV946" s="0" t="n">
        <v>338</v>
      </c>
      <c r="AW946" s="2" t="n">
        <f aca="false">L946+L946*0.042*(AA946-U946)</f>
        <v>294.927775516036</v>
      </c>
    </row>
    <row r="947" customFormat="false" ht="12.75" hidden="false" customHeight="false" outlineLevel="0" collapsed="false">
      <c r="A947" s="0" t="n">
        <v>6</v>
      </c>
      <c r="B947" s="10" t="n">
        <v>36835</v>
      </c>
      <c r="C947" s="11" t="n">
        <v>0.282638888888889</v>
      </c>
      <c r="D947" s="0" t="n">
        <v>-43.98</v>
      </c>
      <c r="E947" s="0" t="n">
        <v>-57.21</v>
      </c>
      <c r="F947" s="0" t="n">
        <v>-2.388572</v>
      </c>
      <c r="G947" s="0" t="n">
        <v>0.2762883</v>
      </c>
      <c r="H947" s="0" t="n">
        <v>3.522857</v>
      </c>
      <c r="I947" s="0" t="n">
        <v>0.3387579</v>
      </c>
      <c r="J947" s="0" t="n">
        <v>0</v>
      </c>
      <c r="K947" s="0" t="n">
        <v>0</v>
      </c>
      <c r="L947" s="0" t="n">
        <v>319.3172</v>
      </c>
      <c r="M947" s="0" t="n">
        <v>1.150448</v>
      </c>
      <c r="N947" s="0" t="n">
        <v>12.16286</v>
      </c>
      <c r="O947" s="12" t="n">
        <v>0.04793532</v>
      </c>
      <c r="P947" s="0" t="n">
        <v>142.75</v>
      </c>
      <c r="Q947" s="12" t="n">
        <v>0.06063391</v>
      </c>
      <c r="R947" s="0" t="n">
        <v>2.754857</v>
      </c>
      <c r="S947" s="12" t="n">
        <v>0.008149884</v>
      </c>
      <c r="T947" s="0" t="n">
        <v>5000</v>
      </c>
      <c r="U947" s="0" t="n">
        <v>14.243</v>
      </c>
      <c r="V947" s="12" t="n">
        <v>0.01198383</v>
      </c>
      <c r="W947" s="0" t="n">
        <v>1014.723</v>
      </c>
      <c r="X947" s="0" t="n">
        <v>0.4850713</v>
      </c>
      <c r="Y947" s="0" t="n">
        <v>0</v>
      </c>
      <c r="Z947" s="0" t="n">
        <v>0</v>
      </c>
      <c r="AA947" s="0" t="n">
        <v>12.55614</v>
      </c>
      <c r="AB947" s="12" t="n">
        <v>0.02396766</v>
      </c>
      <c r="AC947" s="0" t="n">
        <v>34.0577</v>
      </c>
      <c r="AD947" s="12" t="n">
        <v>0.01641331</v>
      </c>
      <c r="AE947" s="0" t="n">
        <v>32.93971</v>
      </c>
      <c r="AF947" s="0" t="n">
        <v>0</v>
      </c>
      <c r="AG947" s="0" t="n">
        <v>355.7104</v>
      </c>
      <c r="AH947" s="0" t="n">
        <v>0</v>
      </c>
      <c r="AI947" s="0" t="n">
        <v>99</v>
      </c>
      <c r="AJ947" s="0" t="n">
        <v>0</v>
      </c>
      <c r="AK947" s="0" t="n">
        <v>4.115468</v>
      </c>
      <c r="AL947" s="12" t="n">
        <v>0.002512764</v>
      </c>
      <c r="AM947" s="0" t="n">
        <v>14.24001</v>
      </c>
      <c r="AN947" s="12" t="n">
        <v>0.01005106</v>
      </c>
      <c r="AO947" s="0" t="n">
        <v>356.6702</v>
      </c>
      <c r="AP947" s="0" t="n">
        <v>2.300895</v>
      </c>
      <c r="AQ947" s="0" t="n">
        <v>44.56959</v>
      </c>
      <c r="AR947" s="0" t="n">
        <v>2.825745</v>
      </c>
      <c r="AS947" s="0" t="n">
        <v>13.71429</v>
      </c>
      <c r="AT947" s="0" t="n">
        <v>18.64304</v>
      </c>
      <c r="AU947" s="0" t="n">
        <v>12.1</v>
      </c>
      <c r="AV947" s="0" t="n">
        <v>337</v>
      </c>
      <c r="AW947" s="2" t="n">
        <f aca="false">L947+L947*0.042*(AA947-U947)</f>
        <v>296.694176696336</v>
      </c>
    </row>
    <row r="948" customFormat="false" ht="12.75" hidden="false" customHeight="false" outlineLevel="0" collapsed="false">
      <c r="A948" s="0" t="n">
        <v>6</v>
      </c>
      <c r="B948" s="10" t="n">
        <v>36835</v>
      </c>
      <c r="C948" s="11" t="n">
        <v>0.289583333333333</v>
      </c>
      <c r="D948" s="0" t="n">
        <v>-43.95</v>
      </c>
      <c r="E948" s="0" t="n">
        <v>-57.23</v>
      </c>
      <c r="F948" s="0" t="n">
        <v>-2.372222</v>
      </c>
      <c r="G948" s="0" t="n">
        <v>0.1798597</v>
      </c>
      <c r="H948" s="0" t="n">
        <v>3.544445</v>
      </c>
      <c r="I948" s="0" t="n">
        <v>0.2557207</v>
      </c>
      <c r="J948" s="0" t="n">
        <v>0</v>
      </c>
      <c r="K948" s="0" t="n">
        <v>0</v>
      </c>
      <c r="L948" s="0" t="n">
        <v>318.8305</v>
      </c>
      <c r="M948" s="0" t="n">
        <v>1.088905</v>
      </c>
      <c r="N948" s="0" t="n">
        <v>12.11667</v>
      </c>
      <c r="O948" s="12" t="n">
        <v>0.03582572</v>
      </c>
      <c r="P948" s="0" t="n">
        <v>142.7472</v>
      </c>
      <c r="Q948" s="0" t="n">
        <v>0</v>
      </c>
      <c r="R948" s="0" t="n">
        <v>2.759445</v>
      </c>
      <c r="S948" s="12" t="n">
        <v>0.02062771</v>
      </c>
      <c r="T948" s="0" t="n">
        <v>5000</v>
      </c>
      <c r="U948" s="0" t="n">
        <v>14.30316</v>
      </c>
      <c r="V948" s="12" t="n">
        <v>0.03423266</v>
      </c>
      <c r="W948" s="0" t="n">
        <v>1014.686</v>
      </c>
      <c r="X948" s="0" t="n">
        <v>0.8280787</v>
      </c>
      <c r="Y948" s="0" t="n">
        <v>0</v>
      </c>
      <c r="Z948" s="0" t="n">
        <v>0</v>
      </c>
      <c r="AA948" s="0" t="n">
        <v>12.64839</v>
      </c>
      <c r="AB948" s="12" t="n">
        <v>0.04665125</v>
      </c>
      <c r="AC948" s="0" t="n">
        <v>34.08154</v>
      </c>
      <c r="AD948" s="12" t="n">
        <v>0.01670383</v>
      </c>
      <c r="AE948" s="0" t="n">
        <v>32.57727</v>
      </c>
      <c r="AF948" s="0" t="n">
        <v>0</v>
      </c>
      <c r="AG948" s="0" t="n">
        <v>352.0147</v>
      </c>
      <c r="AH948" s="0" t="n">
        <v>0</v>
      </c>
      <c r="AI948" s="0" t="n">
        <v>99</v>
      </c>
      <c r="AJ948" s="0" t="n">
        <v>0</v>
      </c>
      <c r="AK948" s="0" t="n">
        <v>4.123675</v>
      </c>
      <c r="AL948" s="12" t="n">
        <v>0.004711115</v>
      </c>
      <c r="AM948" s="0" t="n">
        <v>14.29856</v>
      </c>
      <c r="AN948" s="12" t="n">
        <v>0.03397233</v>
      </c>
      <c r="AO948" s="0" t="n">
        <v>356.5106</v>
      </c>
      <c r="AP948" s="0" t="n">
        <v>2.478479</v>
      </c>
      <c r="AQ948" s="0" t="n">
        <v>44.21706</v>
      </c>
      <c r="AR948" s="0" t="n">
        <v>3.647773</v>
      </c>
      <c r="AS948" s="0" t="n">
        <v>10.27778</v>
      </c>
      <c r="AT948" s="0" t="n">
        <v>1.666666</v>
      </c>
      <c r="AU948" s="0" t="n">
        <v>11.9</v>
      </c>
      <c r="AV948" s="0" t="n">
        <v>338</v>
      </c>
      <c r="AW948" s="2" t="n">
        <f aca="false">L948+L948*0.042*(AA948-U948)</f>
        <v>296.67167184763</v>
      </c>
    </row>
    <row r="949" customFormat="false" ht="12.75" hidden="false" customHeight="false" outlineLevel="0" collapsed="false">
      <c r="A949" s="0" t="n">
        <v>6</v>
      </c>
      <c r="B949" s="10" t="n">
        <v>36835</v>
      </c>
      <c r="C949" s="11" t="n">
        <v>0.296527777777778</v>
      </c>
      <c r="D949" s="0" t="n">
        <v>-43.92</v>
      </c>
      <c r="E949" s="0" t="n">
        <v>-57.25</v>
      </c>
      <c r="F949" s="0" t="n">
        <v>-2.482858</v>
      </c>
      <c r="G949" s="0" t="n">
        <v>0.2369952</v>
      </c>
      <c r="H949" s="0" t="n">
        <v>3.511428</v>
      </c>
      <c r="I949" s="0" t="n">
        <v>0.3393508</v>
      </c>
      <c r="J949" s="0" t="n">
        <v>0</v>
      </c>
      <c r="K949" s="0" t="n">
        <v>0</v>
      </c>
      <c r="L949" s="0" t="n">
        <v>316.9486</v>
      </c>
      <c r="M949" s="0" t="n">
        <v>1.644957</v>
      </c>
      <c r="N949" s="0" t="n">
        <v>12.1</v>
      </c>
      <c r="O949" s="12" t="n">
        <v>0.009282634</v>
      </c>
      <c r="P949" s="0" t="n">
        <v>142.7529</v>
      </c>
      <c r="Q949" s="0" t="n">
        <v>0</v>
      </c>
      <c r="R949" s="0" t="n">
        <v>2.754286</v>
      </c>
      <c r="S949" s="12" t="n">
        <v>0.02031957</v>
      </c>
      <c r="T949" s="0" t="n">
        <v>5000</v>
      </c>
      <c r="U949" s="0" t="n">
        <v>14.38202</v>
      </c>
      <c r="V949" s="0" t="n">
        <v>0</v>
      </c>
      <c r="W949" s="0" t="n">
        <v>1014.557</v>
      </c>
      <c r="X949" s="0" t="n">
        <v>0</v>
      </c>
      <c r="Y949" s="0" t="n">
        <v>0</v>
      </c>
      <c r="Z949" s="0" t="n">
        <v>0</v>
      </c>
      <c r="AA949" s="0" t="n">
        <v>12.69867</v>
      </c>
      <c r="AB949" s="12" t="n">
        <v>0.01856527</v>
      </c>
      <c r="AC949" s="0" t="n">
        <v>34.07813</v>
      </c>
      <c r="AD949" s="0" t="n">
        <v>0</v>
      </c>
      <c r="AE949" s="0" t="n">
        <v>31.88313</v>
      </c>
      <c r="AF949" s="0" t="n">
        <v>0</v>
      </c>
      <c r="AG949" s="0" t="n">
        <v>354.5023</v>
      </c>
      <c r="AH949" s="0" t="n">
        <v>0</v>
      </c>
      <c r="AI949" s="0" t="n">
        <v>99</v>
      </c>
      <c r="AJ949" s="0" t="n">
        <v>0</v>
      </c>
      <c r="AK949" s="0" t="n">
        <v>4.131102</v>
      </c>
      <c r="AL949" s="12" t="n">
        <v>0.001984377</v>
      </c>
      <c r="AM949" s="0" t="n">
        <v>14.38036</v>
      </c>
      <c r="AN949" s="0" t="n">
        <v>0.0125503</v>
      </c>
      <c r="AO949" s="0" t="n">
        <v>319.2604</v>
      </c>
      <c r="AP949" s="0" t="n">
        <v>23.80991</v>
      </c>
      <c r="AQ949" s="0" t="n">
        <v>42.74792</v>
      </c>
      <c r="AR949" s="0" t="n">
        <v>2.268612</v>
      </c>
      <c r="AS949" s="0" t="n">
        <v>15.14286</v>
      </c>
      <c r="AT949" s="0" t="n">
        <v>5.070927</v>
      </c>
      <c r="AU949" s="0" t="n">
        <v>11.4</v>
      </c>
      <c r="AV949" s="0" t="n">
        <v>334</v>
      </c>
      <c r="AW949" s="2" t="n">
        <f aca="false">L949+L949*0.042*(AA949-U949)</f>
        <v>294.54011211598</v>
      </c>
    </row>
    <row r="950" customFormat="false" ht="12.75" hidden="false" customHeight="false" outlineLevel="0" collapsed="false">
      <c r="A950" s="0" t="n">
        <v>6</v>
      </c>
      <c r="B950" s="10" t="n">
        <v>36835</v>
      </c>
      <c r="C950" s="11" t="n">
        <v>0.303472222222222</v>
      </c>
      <c r="D950" s="0" t="n">
        <v>-43.89</v>
      </c>
      <c r="E950" s="0" t="n">
        <v>-57.27</v>
      </c>
      <c r="F950" s="0" t="n">
        <v>-2.570968</v>
      </c>
      <c r="G950" s="0" t="n">
        <v>0.2100652</v>
      </c>
      <c r="H950" s="0" t="n">
        <v>3.506452</v>
      </c>
      <c r="I950" s="0" t="n">
        <v>0.2632283</v>
      </c>
      <c r="J950" s="0" t="n">
        <v>0</v>
      </c>
      <c r="K950" s="0" t="n">
        <v>0</v>
      </c>
      <c r="L950" s="0" t="n">
        <v>316.071</v>
      </c>
      <c r="M950" s="0" t="n">
        <v>0.6952218</v>
      </c>
      <c r="N950" s="0" t="n">
        <v>12.10323</v>
      </c>
      <c r="O950" s="12" t="n">
        <v>0.01509519</v>
      </c>
      <c r="P950" s="0" t="n">
        <v>142.7516</v>
      </c>
      <c r="Q950" s="0" t="n">
        <v>0</v>
      </c>
      <c r="R950" s="0" t="n">
        <v>2.720323</v>
      </c>
      <c r="S950" s="12" t="n">
        <v>0.009461408</v>
      </c>
      <c r="T950" s="0" t="n">
        <v>5000</v>
      </c>
      <c r="U950" s="0" t="n">
        <v>14.40993</v>
      </c>
      <c r="V950" s="12" t="n">
        <v>0.01141089</v>
      </c>
      <c r="W950" s="0" t="n">
        <v>1014.486</v>
      </c>
      <c r="X950" s="0" t="n">
        <v>0.6324555</v>
      </c>
      <c r="Y950" s="0" t="n">
        <v>0</v>
      </c>
      <c r="Z950" s="0" t="n">
        <v>0</v>
      </c>
      <c r="AA950" s="0" t="n">
        <v>12.7441</v>
      </c>
      <c r="AB950" s="12" t="n">
        <v>0.02352415</v>
      </c>
      <c r="AC950" s="0" t="n">
        <v>34.08733</v>
      </c>
      <c r="AD950" s="12" t="n">
        <v>0.01767767</v>
      </c>
      <c r="AE950" s="0" t="n">
        <v>31.37625</v>
      </c>
      <c r="AF950" s="0" t="n">
        <v>0</v>
      </c>
      <c r="AG950" s="0" t="n">
        <v>353.3296</v>
      </c>
      <c r="AH950" s="0" t="n">
        <v>0</v>
      </c>
      <c r="AI950" s="0" t="n">
        <v>99</v>
      </c>
      <c r="AJ950" s="0" t="n">
        <v>0</v>
      </c>
      <c r="AK950" s="0" t="n">
        <v>4.134894</v>
      </c>
      <c r="AL950" s="12" t="n">
        <v>0.003064315</v>
      </c>
      <c r="AM950" s="0" t="n">
        <v>14.40921</v>
      </c>
      <c r="AN950" s="12" t="n">
        <v>0.006128629</v>
      </c>
      <c r="AO950" s="0" t="n">
        <v>302.4317</v>
      </c>
      <c r="AP950" s="0" t="n">
        <v>2.345208</v>
      </c>
      <c r="AQ950" s="0" t="n">
        <v>43.12826</v>
      </c>
      <c r="AR950" s="0" t="n">
        <v>2.620383</v>
      </c>
      <c r="AS950" s="0" t="n">
        <v>13.22581</v>
      </c>
      <c r="AT950" s="0" t="n">
        <v>4.751909</v>
      </c>
      <c r="AU950" s="0" t="n">
        <v>12.2</v>
      </c>
      <c r="AV950" s="0" t="n">
        <v>335</v>
      </c>
      <c r="AW950" s="2" t="n">
        <f aca="false">L950+L950*0.042*(AA950-U950)</f>
        <v>293.95713673494</v>
      </c>
    </row>
    <row r="951" customFormat="false" ht="12.75" hidden="false" customHeight="false" outlineLevel="0" collapsed="false">
      <c r="A951" s="0" t="n">
        <v>6</v>
      </c>
      <c r="B951" s="10" t="n">
        <v>36835</v>
      </c>
      <c r="C951" s="11" t="n">
        <v>0.317361111111111</v>
      </c>
      <c r="D951" s="0" t="n">
        <v>-43.83</v>
      </c>
      <c r="E951" s="0" t="n">
        <v>-57.31</v>
      </c>
      <c r="F951" s="0" t="n">
        <v>-3.611428</v>
      </c>
      <c r="G951" s="0" t="n">
        <v>0.1450613</v>
      </c>
      <c r="H951" s="0" t="n">
        <v>2.174286</v>
      </c>
      <c r="I951" s="0" t="n">
        <v>0.1379247</v>
      </c>
      <c r="J951" s="0" t="n">
        <v>0</v>
      </c>
      <c r="K951" s="0" t="n">
        <v>0</v>
      </c>
      <c r="L951" s="0" t="n">
        <v>313.96</v>
      </c>
      <c r="M951" s="0" t="n">
        <v>0.3429972</v>
      </c>
      <c r="N951" s="0" t="n">
        <v>12.11715</v>
      </c>
      <c r="O951" s="12" t="n">
        <v>0.03674172</v>
      </c>
      <c r="P951" s="0" t="n">
        <v>142.7529</v>
      </c>
      <c r="Q951" s="0" t="n">
        <v>0</v>
      </c>
      <c r="R951" s="0" t="n">
        <v>2.789429</v>
      </c>
      <c r="S951" s="12" t="n">
        <v>0.01527644</v>
      </c>
      <c r="T951" s="0" t="n">
        <v>5000</v>
      </c>
      <c r="U951" s="0" t="n">
        <v>14.45412</v>
      </c>
      <c r="V951" s="12" t="n">
        <v>0.01071866</v>
      </c>
      <c r="W951" s="0" t="n">
        <v>1014.317</v>
      </c>
      <c r="X951" s="0" t="n">
        <v>1.084652</v>
      </c>
      <c r="Y951" s="0" t="n">
        <v>0</v>
      </c>
      <c r="Z951" s="0" t="n">
        <v>0</v>
      </c>
      <c r="AA951" s="0" t="n">
        <v>12.79998</v>
      </c>
      <c r="AB951" s="12" t="n">
        <v>0.05620914</v>
      </c>
      <c r="AC951" s="0" t="n">
        <v>34.12316</v>
      </c>
      <c r="AD951" s="12" t="n">
        <v>0.01641331</v>
      </c>
      <c r="AE951" s="0" t="n">
        <v>33.78823</v>
      </c>
      <c r="AF951" s="0" t="n">
        <v>0</v>
      </c>
      <c r="AG951" s="0" t="n">
        <v>351.4389</v>
      </c>
      <c r="AH951" s="0" t="n">
        <v>0</v>
      </c>
      <c r="AI951" s="0" t="n">
        <v>99</v>
      </c>
      <c r="AJ951" s="0" t="n">
        <v>0</v>
      </c>
      <c r="AK951" s="0" t="n">
        <v>4.142863</v>
      </c>
      <c r="AL951" s="12" t="n">
        <v>0.002852722</v>
      </c>
      <c r="AM951" s="0" t="n">
        <v>14.45196</v>
      </c>
      <c r="AN951" s="12" t="n">
        <v>0.009882118</v>
      </c>
      <c r="AO951" s="0" t="n">
        <v>312.3613</v>
      </c>
      <c r="AP951" s="0" t="n">
        <v>1.626978</v>
      </c>
      <c r="AQ951" s="0" t="n">
        <v>44.93614</v>
      </c>
      <c r="AR951" s="0" t="n">
        <v>2.207524</v>
      </c>
      <c r="AS951" s="0" t="n">
        <v>12.28571</v>
      </c>
      <c r="AT951" s="0" t="n">
        <v>4.260432</v>
      </c>
      <c r="AU951" s="0" t="n">
        <v>11.5</v>
      </c>
      <c r="AV951" s="0" t="n">
        <v>335</v>
      </c>
      <c r="AW951" s="2" t="n">
        <f aca="false">L951+L951*0.042*(AA951-U951)</f>
        <v>292.1479806352</v>
      </c>
    </row>
    <row r="952" customFormat="false" ht="12.75" hidden="false" customHeight="false" outlineLevel="0" collapsed="false">
      <c r="A952" s="0" t="n">
        <v>6</v>
      </c>
      <c r="B952" s="10" t="n">
        <v>36835</v>
      </c>
      <c r="C952" s="11" t="n">
        <v>0.324305555555556</v>
      </c>
      <c r="D952" s="0" t="n">
        <v>-43.8</v>
      </c>
      <c r="E952" s="0" t="n">
        <v>-57.33</v>
      </c>
      <c r="F952" s="0" t="n">
        <v>-3.305556</v>
      </c>
      <c r="G952" s="0" t="n">
        <v>0.1755641</v>
      </c>
      <c r="H952" s="0" t="n">
        <v>2.5</v>
      </c>
      <c r="I952" s="0" t="n">
        <v>0.1804743</v>
      </c>
      <c r="J952" s="0" t="n">
        <v>0</v>
      </c>
      <c r="K952" s="0" t="n">
        <v>0</v>
      </c>
      <c r="L952" s="0" t="n">
        <v>314.0583</v>
      </c>
      <c r="M952" s="0" t="n">
        <v>0.3779645</v>
      </c>
      <c r="N952" s="0" t="n">
        <v>12.13056</v>
      </c>
      <c r="O952" s="12" t="n">
        <v>0.05093983</v>
      </c>
      <c r="P952" s="0" t="n">
        <v>142.7556</v>
      </c>
      <c r="Q952" s="12" t="n">
        <v>0.05976143</v>
      </c>
      <c r="R952" s="0" t="n">
        <v>2.785278</v>
      </c>
      <c r="S952" s="12" t="n">
        <v>0.008455669</v>
      </c>
      <c r="T952" s="0" t="n">
        <v>5000</v>
      </c>
      <c r="U952" s="0" t="n">
        <v>14.59252</v>
      </c>
      <c r="V952" s="12" t="n">
        <v>0.03582572</v>
      </c>
      <c r="W952" s="0" t="n">
        <v>1014.295</v>
      </c>
      <c r="X952" s="0" t="n">
        <v>0.6761234</v>
      </c>
      <c r="Y952" s="0" t="n">
        <v>0</v>
      </c>
      <c r="Z952" s="0" t="n">
        <v>0</v>
      </c>
      <c r="AA952" s="0" t="n">
        <v>12.94452</v>
      </c>
      <c r="AB952" s="12" t="n">
        <v>0.02045793</v>
      </c>
      <c r="AC952" s="0" t="n">
        <v>34.11115</v>
      </c>
      <c r="AD952" s="12" t="n">
        <v>0.02665009</v>
      </c>
      <c r="AE952" s="0" t="n">
        <v>30.97623</v>
      </c>
      <c r="AF952" s="0" t="n">
        <v>0</v>
      </c>
      <c r="AG952" s="0" t="n">
        <v>352.5107</v>
      </c>
      <c r="AH952" s="0" t="n">
        <v>0</v>
      </c>
      <c r="AI952" s="0" t="n">
        <v>99</v>
      </c>
      <c r="AJ952" s="0" t="n">
        <v>0</v>
      </c>
      <c r="AK952" s="0" t="n">
        <v>4.154851</v>
      </c>
      <c r="AL952" s="12" t="n">
        <v>0.001923305</v>
      </c>
      <c r="AM952" s="0" t="n">
        <v>14.59084</v>
      </c>
      <c r="AN952" s="12" t="n">
        <v>0.03218304</v>
      </c>
      <c r="AO952" s="0" t="n">
        <v>307.2167</v>
      </c>
      <c r="AP952" s="0" t="n">
        <v>3.318778</v>
      </c>
      <c r="AQ952" s="0" t="n">
        <v>43.06156</v>
      </c>
      <c r="AR952" s="0" t="n">
        <v>2.395867</v>
      </c>
      <c r="AS952" s="0" t="n">
        <v>12.5</v>
      </c>
      <c r="AT952" s="0" t="n">
        <v>4.391551</v>
      </c>
      <c r="AU952" s="0" t="n">
        <v>12.5</v>
      </c>
      <c r="AV952" s="0" t="n">
        <v>335</v>
      </c>
      <c r="AW952" s="2" t="n">
        <f aca="false">L952+L952*0.042*(AA952-U952)</f>
        <v>292.3204407072</v>
      </c>
    </row>
    <row r="953" customFormat="false" ht="12.75" hidden="false" customHeight="false" outlineLevel="0" collapsed="false">
      <c r="A953" s="0" t="n">
        <v>6</v>
      </c>
      <c r="B953" s="10" t="n">
        <v>36835</v>
      </c>
      <c r="C953" s="11" t="n">
        <v>0.33125</v>
      </c>
      <c r="D953" s="0" t="n">
        <v>-43.76</v>
      </c>
      <c r="E953" s="0" t="n">
        <v>-57.35</v>
      </c>
      <c r="F953" s="0" t="n">
        <v>-3.480556</v>
      </c>
      <c r="G953" s="0" t="n">
        <v>0.2011711</v>
      </c>
      <c r="H953" s="0" t="n">
        <v>2.338889</v>
      </c>
      <c r="I953" s="0" t="n">
        <v>0.1728337</v>
      </c>
      <c r="J953" s="0" t="n">
        <v>0</v>
      </c>
      <c r="K953" s="0" t="n">
        <v>0</v>
      </c>
      <c r="L953" s="0" t="n">
        <v>313.5611</v>
      </c>
      <c r="M953" s="0" t="n">
        <v>0.621059</v>
      </c>
      <c r="N953" s="0" t="n">
        <v>12.23889</v>
      </c>
      <c r="O953" s="12" t="n">
        <v>0.06045771</v>
      </c>
      <c r="P953" s="0" t="n">
        <v>142.75</v>
      </c>
      <c r="Q953" s="0" t="n">
        <v>0</v>
      </c>
      <c r="R953" s="0" t="n">
        <v>2.783889</v>
      </c>
      <c r="S953" s="12" t="n">
        <v>0.01307281</v>
      </c>
      <c r="T953" s="0" t="n">
        <v>5000</v>
      </c>
      <c r="U953" s="0" t="n">
        <v>14.65473</v>
      </c>
      <c r="V953" s="12" t="n">
        <v>0.01751912</v>
      </c>
      <c r="W953" s="0" t="n">
        <v>1014.47</v>
      </c>
      <c r="X953" s="0" t="n">
        <v>0</v>
      </c>
      <c r="Y953" s="0" t="n">
        <v>0</v>
      </c>
      <c r="Z953" s="0" t="n">
        <v>0</v>
      </c>
      <c r="AA953" s="0" t="n">
        <v>12.98942</v>
      </c>
      <c r="AB953" s="12" t="n">
        <v>0.01494036</v>
      </c>
      <c r="AC953" s="0" t="n">
        <v>34.08301</v>
      </c>
      <c r="AD953" s="0" t="n">
        <v>0</v>
      </c>
      <c r="AE953" s="0" t="n">
        <v>33.05894</v>
      </c>
      <c r="AF953" s="0" t="n">
        <v>0</v>
      </c>
      <c r="AG953" s="0" t="n">
        <v>357.596</v>
      </c>
      <c r="AH953" s="0" t="n">
        <v>0</v>
      </c>
      <c r="AI953" s="0" t="n">
        <v>99</v>
      </c>
      <c r="AJ953" s="0" t="n">
        <v>0</v>
      </c>
      <c r="AK953" s="0" t="n">
        <v>4.157819</v>
      </c>
      <c r="AL953" s="12" t="n">
        <v>0.002051663</v>
      </c>
      <c r="AM953" s="0" t="n">
        <v>14.65352</v>
      </c>
      <c r="AN953" s="12" t="n">
        <v>0.01740894</v>
      </c>
      <c r="AO953" s="0" t="n">
        <v>314.7958</v>
      </c>
      <c r="AP953" s="0" t="n">
        <v>2.541091</v>
      </c>
      <c r="AQ953" s="0" t="n">
        <v>44.44924</v>
      </c>
      <c r="AR953" s="0" t="n">
        <v>2.4172</v>
      </c>
      <c r="AS953" s="0" t="n">
        <v>14.44445</v>
      </c>
      <c r="AT953" s="0" t="n">
        <v>5.039526</v>
      </c>
      <c r="AU953" s="0" t="n">
        <v>11.9</v>
      </c>
      <c r="AV953" s="0" t="n">
        <v>338</v>
      </c>
      <c r="AW953" s="2" t="n">
        <f aca="false">L953+L953*0.042*(AA953-U953)</f>
        <v>291.629689711478</v>
      </c>
    </row>
    <row r="954" customFormat="false" ht="12.75" hidden="false" customHeight="false" outlineLevel="0" collapsed="false">
      <c r="A954" s="0" t="n">
        <v>6</v>
      </c>
      <c r="B954" s="10" t="n">
        <v>36835</v>
      </c>
      <c r="C954" s="11" t="n">
        <v>0.338888888888889</v>
      </c>
      <c r="D954" s="0" t="n">
        <v>-43.73</v>
      </c>
      <c r="E954" s="0" t="n">
        <v>-57.37</v>
      </c>
      <c r="F954" s="0" t="n">
        <v>-3.205714</v>
      </c>
      <c r="G954" s="0" t="n">
        <v>0.1908921</v>
      </c>
      <c r="H954" s="0" t="n">
        <v>2.657143</v>
      </c>
      <c r="I954" s="0" t="n">
        <v>0.1667782</v>
      </c>
      <c r="J954" s="0" t="n">
        <v>0</v>
      </c>
      <c r="K954" s="0" t="n">
        <v>0</v>
      </c>
      <c r="L954" s="0" t="n">
        <v>312.7085</v>
      </c>
      <c r="M954" s="0" t="n">
        <v>0.2425356</v>
      </c>
      <c r="N954" s="0" t="n">
        <v>12.35714</v>
      </c>
      <c r="O954" s="12" t="n">
        <v>0.09496758</v>
      </c>
      <c r="P954" s="0" t="n">
        <v>142.7543</v>
      </c>
      <c r="Q954" s="0" t="n">
        <v>0</v>
      </c>
      <c r="R954" s="0" t="n">
        <v>2.81</v>
      </c>
      <c r="S954" s="12" t="n">
        <v>0.01029145</v>
      </c>
      <c r="T954" s="0" t="n">
        <v>5000</v>
      </c>
      <c r="U954" s="0" t="n">
        <v>14.6346</v>
      </c>
      <c r="V954" s="12" t="n">
        <v>0.01694769</v>
      </c>
      <c r="W954" s="0" t="n">
        <v>1014.293</v>
      </c>
      <c r="X954" s="0" t="n">
        <v>0</v>
      </c>
      <c r="Y954" s="0" t="n">
        <v>0</v>
      </c>
      <c r="Z954" s="0" t="n">
        <v>0</v>
      </c>
      <c r="AA954" s="0" t="n">
        <v>12.93143</v>
      </c>
      <c r="AB954" s="12" t="n">
        <v>0.02679666</v>
      </c>
      <c r="AC954" s="0" t="n">
        <v>34.1095</v>
      </c>
      <c r="AD954" s="0" t="n">
        <v>0</v>
      </c>
      <c r="AE954" s="0" t="n">
        <v>32.98348</v>
      </c>
      <c r="AF954" s="0" t="n">
        <v>0</v>
      </c>
      <c r="AG954" s="0" t="n">
        <v>351.4776</v>
      </c>
      <c r="AH954" s="0" t="n">
        <v>0</v>
      </c>
      <c r="AI954" s="0" t="n">
        <v>99</v>
      </c>
      <c r="AJ954" s="0" t="n">
        <v>0</v>
      </c>
      <c r="AK954" s="0" t="n">
        <v>4.158414</v>
      </c>
      <c r="AL954" s="12" t="n">
        <v>0.001476424</v>
      </c>
      <c r="AM954" s="0" t="n">
        <v>14.62986</v>
      </c>
      <c r="AN954" s="12" t="n">
        <v>0.02045793</v>
      </c>
      <c r="AO954" s="0" t="n">
        <v>315.6852</v>
      </c>
      <c r="AP954" s="0" t="n">
        <v>4.144451</v>
      </c>
      <c r="AQ954" s="0" t="n">
        <v>44.21413</v>
      </c>
      <c r="AR954" s="0" t="n">
        <v>2.542922</v>
      </c>
      <c r="AS954" s="0" t="n">
        <v>16.57143</v>
      </c>
      <c r="AT954" s="0" t="n">
        <v>4.815943</v>
      </c>
      <c r="AU954" s="0" t="n">
        <v>11.9</v>
      </c>
      <c r="AV954" s="0" t="n">
        <v>329</v>
      </c>
      <c r="AW954" s="2" t="n">
        <f aca="false">L954+L954*0.042*(AA954-U954)</f>
        <v>290.33947909031</v>
      </c>
    </row>
    <row r="955" customFormat="false" ht="12.75" hidden="false" customHeight="false" outlineLevel="0" collapsed="false">
      <c r="A955" s="0" t="n">
        <v>6</v>
      </c>
      <c r="B955" s="10" t="n">
        <v>36835</v>
      </c>
      <c r="C955" s="11" t="n">
        <v>0.345833333333333</v>
      </c>
      <c r="D955" s="0" t="n">
        <v>-43.7</v>
      </c>
      <c r="E955" s="0" t="n">
        <v>-57.4</v>
      </c>
      <c r="F955" s="0" t="n">
        <v>-3.583333</v>
      </c>
      <c r="G955" s="0" t="n">
        <v>0.1664736</v>
      </c>
      <c r="H955" s="0" t="n">
        <v>2.305556</v>
      </c>
      <c r="I955" s="0" t="n">
        <v>0.1771856</v>
      </c>
      <c r="J955" s="0" t="n">
        <v>0</v>
      </c>
      <c r="K955" s="0" t="n">
        <v>0</v>
      </c>
      <c r="L955" s="0" t="n">
        <v>312.9778</v>
      </c>
      <c r="M955" s="0" t="n">
        <v>0.2390457</v>
      </c>
      <c r="N955" s="0" t="n">
        <v>12.23056</v>
      </c>
      <c r="O955" s="0" t="n">
        <v>0.0625</v>
      </c>
      <c r="P955" s="0" t="n">
        <v>142.7722</v>
      </c>
      <c r="Q955" s="12" t="n">
        <v>0.05976143</v>
      </c>
      <c r="R955" s="0" t="n">
        <v>2.837778</v>
      </c>
      <c r="S955" s="12" t="n">
        <v>0.009882118</v>
      </c>
      <c r="T955" s="0" t="n">
        <v>5000</v>
      </c>
      <c r="U955" s="0" t="n">
        <v>14.61624</v>
      </c>
      <c r="V955" s="12" t="n">
        <v>0.03503825</v>
      </c>
      <c r="W955" s="0" t="n">
        <v>1014.359</v>
      </c>
      <c r="X955" s="0" t="n">
        <v>0.8280787</v>
      </c>
      <c r="Y955" s="0" t="n">
        <v>0</v>
      </c>
      <c r="Z955" s="0" t="n">
        <v>0</v>
      </c>
      <c r="AA955" s="0" t="n">
        <v>12.98722</v>
      </c>
      <c r="AB955" s="12" t="n">
        <v>0.05011149</v>
      </c>
      <c r="AC955" s="0" t="n">
        <v>34.12805</v>
      </c>
      <c r="AD955" s="12" t="n">
        <v>0.03182344</v>
      </c>
      <c r="AE955" s="0" t="n">
        <v>31.14106</v>
      </c>
      <c r="AF955" s="0" t="n">
        <v>0</v>
      </c>
      <c r="AG955" s="0" t="n">
        <v>348.9694</v>
      </c>
      <c r="AH955" s="0" t="n">
        <v>0</v>
      </c>
      <c r="AI955" s="0" t="n">
        <v>99</v>
      </c>
      <c r="AJ955" s="0" t="n">
        <v>0</v>
      </c>
      <c r="AK955" s="0" t="n">
        <v>4.158471</v>
      </c>
      <c r="AL955" s="12" t="n">
        <v>0.002806333</v>
      </c>
      <c r="AM955" s="0" t="n">
        <v>14.60974</v>
      </c>
      <c r="AN955" s="12" t="n">
        <v>0.03074184</v>
      </c>
      <c r="AO955" s="0" t="n">
        <v>308.5934</v>
      </c>
      <c r="AP955" s="0" t="n">
        <v>2.885927</v>
      </c>
      <c r="AQ955" s="0" t="n">
        <v>42.69978</v>
      </c>
      <c r="AR955" s="0" t="n">
        <v>2.852083</v>
      </c>
      <c r="AS955" s="0" t="n">
        <v>15.83333</v>
      </c>
      <c r="AT955" s="0" t="n">
        <v>5</v>
      </c>
      <c r="AU955" s="0" t="n">
        <v>12.2</v>
      </c>
      <c r="AV955" s="0" t="n">
        <v>327</v>
      </c>
      <c r="AW955" s="2" t="n">
        <f aca="false">L955+L955*0.042*(AA955-U955)</f>
        <v>291.564221978248</v>
      </c>
    </row>
    <row r="956" customFormat="false" ht="12.75" hidden="false" customHeight="false" outlineLevel="0" collapsed="false">
      <c r="A956" s="0" t="n">
        <v>6</v>
      </c>
      <c r="B956" s="10" t="n">
        <v>36835</v>
      </c>
      <c r="C956" s="11" t="n">
        <v>0.352777777777778</v>
      </c>
      <c r="D956" s="0" t="n">
        <v>-43.68</v>
      </c>
      <c r="E956" s="0" t="n">
        <v>-57.42</v>
      </c>
      <c r="F956" s="0" t="n">
        <v>-3.373333</v>
      </c>
      <c r="G956" s="0" t="n">
        <v>0.1436824</v>
      </c>
      <c r="H956" s="0" t="n">
        <v>2.65</v>
      </c>
      <c r="I956" s="0" t="n">
        <v>0.152556</v>
      </c>
      <c r="J956" s="0" t="n">
        <v>0</v>
      </c>
      <c r="K956" s="0" t="n">
        <v>0</v>
      </c>
      <c r="L956" s="0" t="n">
        <v>310.6367</v>
      </c>
      <c r="M956" s="0" t="n">
        <v>1.508596</v>
      </c>
      <c r="N956" s="0" t="n">
        <v>12.26</v>
      </c>
      <c r="O956" s="12" t="n">
        <v>0.04991912</v>
      </c>
      <c r="P956" s="0" t="n">
        <v>142.7783</v>
      </c>
      <c r="Q956" s="12" t="n">
        <v>0.06565322</v>
      </c>
      <c r="R956" s="0" t="n">
        <v>2.869667</v>
      </c>
      <c r="S956" s="12" t="n">
        <v>0.02107329</v>
      </c>
      <c r="T956" s="0" t="n">
        <v>5000</v>
      </c>
      <c r="U956" s="0" t="n">
        <v>14.73231</v>
      </c>
      <c r="V956" s="12" t="n">
        <v>0.01924631</v>
      </c>
      <c r="W956" s="0" t="n">
        <v>1014.519</v>
      </c>
      <c r="X956" s="0" t="n">
        <v>0.8304548</v>
      </c>
      <c r="Y956" s="0" t="n">
        <v>0</v>
      </c>
      <c r="Z956" s="0" t="n">
        <v>0</v>
      </c>
      <c r="AA956" s="0" t="n">
        <v>13.09221</v>
      </c>
      <c r="AB956" s="12" t="n">
        <v>0.02783011</v>
      </c>
      <c r="AC956" s="0" t="n">
        <v>34.07942</v>
      </c>
      <c r="AD956" s="12" t="n">
        <v>0.01275776</v>
      </c>
      <c r="AE956" s="0" t="n">
        <v>31.60937</v>
      </c>
      <c r="AF956" s="0" t="n">
        <v>0</v>
      </c>
      <c r="AG956" s="0" t="n">
        <v>352.1573</v>
      </c>
      <c r="AH956" s="0" t="n">
        <v>0</v>
      </c>
      <c r="AI956" s="0" t="n">
        <v>99</v>
      </c>
      <c r="AJ956" s="0" t="n">
        <v>0</v>
      </c>
      <c r="AK956" s="0" t="n">
        <v>4.164562</v>
      </c>
      <c r="AL956" s="12" t="n">
        <v>0.00159472</v>
      </c>
      <c r="AM956" s="0" t="n">
        <v>14.72818</v>
      </c>
      <c r="AN956" s="0" t="n">
        <v>0.015625</v>
      </c>
      <c r="AO956" s="0" t="n">
        <v>308.2902</v>
      </c>
      <c r="AP956" s="0" t="n">
        <v>1</v>
      </c>
      <c r="AQ956" s="0" t="n">
        <v>43.25054</v>
      </c>
      <c r="AR956" s="0" t="n">
        <v>2.871719</v>
      </c>
      <c r="AS956" s="0" t="n">
        <v>16</v>
      </c>
      <c r="AT956" s="0" t="n">
        <v>4.982729</v>
      </c>
      <c r="AU956" s="0" t="n">
        <v>12.3</v>
      </c>
      <c r="AV956" s="0" t="n">
        <v>330</v>
      </c>
      <c r="AW956" s="2" t="n">
        <f aca="false">L956+L956*0.042*(AA956-U956)</f>
        <v>289.23873942986</v>
      </c>
    </row>
    <row r="957" customFormat="false" ht="12.75" hidden="false" customHeight="false" outlineLevel="0" collapsed="false">
      <c r="A957" s="0" t="n">
        <v>6</v>
      </c>
      <c r="B957" s="10" t="n">
        <v>36835</v>
      </c>
      <c r="C957" s="11" t="n">
        <v>0.366666666666667</v>
      </c>
      <c r="D957" s="0" t="n">
        <v>-43.62</v>
      </c>
      <c r="E957" s="0" t="n">
        <v>-57.47</v>
      </c>
      <c r="F957" s="0" t="n">
        <v>-4.285714</v>
      </c>
      <c r="G957" s="0" t="n">
        <v>0.2130208</v>
      </c>
      <c r="H957" s="0" t="n">
        <v>1.731429</v>
      </c>
      <c r="I957" s="0" t="n">
        <v>0.2272232</v>
      </c>
      <c r="J957" s="0" t="n">
        <v>0</v>
      </c>
      <c r="K957" s="0" t="n">
        <v>0</v>
      </c>
      <c r="L957" s="0" t="n">
        <v>317.9344</v>
      </c>
      <c r="M957" s="0" t="n">
        <v>1.490164</v>
      </c>
      <c r="N957" s="0" t="n">
        <v>12.28</v>
      </c>
      <c r="O957" s="0" t="n">
        <v>0.1055666</v>
      </c>
      <c r="P957" s="0" t="n">
        <v>142.7486</v>
      </c>
      <c r="Q957" s="0" t="n">
        <v>0</v>
      </c>
      <c r="R957" s="0" t="n">
        <v>2.755429</v>
      </c>
      <c r="S957" s="12" t="n">
        <v>0.03164956</v>
      </c>
      <c r="T957" s="0" t="n">
        <v>5000</v>
      </c>
      <c r="U957" s="0" t="n">
        <v>14.37171</v>
      </c>
      <c r="V957" s="0" t="n">
        <v>0.0985301</v>
      </c>
      <c r="W957" s="0" t="n">
        <v>1014.252</v>
      </c>
      <c r="X957" s="0" t="n">
        <v>0.6859943</v>
      </c>
      <c r="Y957" s="0" t="n">
        <v>0</v>
      </c>
      <c r="Z957" s="0" t="n">
        <v>0</v>
      </c>
      <c r="AA957" s="0" t="n">
        <v>12.58483</v>
      </c>
      <c r="AB957" s="0" t="n">
        <v>0.03125</v>
      </c>
      <c r="AC957" s="0" t="n">
        <v>33.97566</v>
      </c>
      <c r="AD957" s="12" t="n">
        <v>0.01843024</v>
      </c>
      <c r="AE957" s="0" t="n">
        <v>31.55504</v>
      </c>
      <c r="AF957" s="0" t="n">
        <v>0</v>
      </c>
      <c r="AG957" s="0" t="n">
        <v>349.725</v>
      </c>
      <c r="AH957" s="0" t="n">
        <v>0</v>
      </c>
      <c r="AI957" s="0" t="n">
        <v>99</v>
      </c>
      <c r="AJ957" s="0" t="n">
        <v>0</v>
      </c>
      <c r="AK957" s="0" t="n">
        <v>4.118758</v>
      </c>
      <c r="AL957" s="12" t="n">
        <v>0.01069771</v>
      </c>
      <c r="AM957" s="0" t="n">
        <v>14.36782</v>
      </c>
      <c r="AN957" s="12" t="n">
        <v>0.09984525</v>
      </c>
      <c r="AO957" s="0" t="n">
        <v>308.8517</v>
      </c>
      <c r="AP957" s="0" t="n">
        <v>1.581139</v>
      </c>
      <c r="AQ957" s="0" t="n">
        <v>43.12558</v>
      </c>
      <c r="AR957" s="0" t="n">
        <v>2.706372</v>
      </c>
      <c r="AS957" s="0" t="n">
        <v>15.71429</v>
      </c>
      <c r="AT957" s="0" t="n">
        <v>5.020964</v>
      </c>
      <c r="AU957" s="0" t="n">
        <v>12.2</v>
      </c>
      <c r="AV957" s="0" t="n">
        <v>328</v>
      </c>
      <c r="AW957" s="2" t="n">
        <f aca="false">L957+L957*0.042*(AA957-U957)</f>
        <v>294.073753931776</v>
      </c>
    </row>
    <row r="958" customFormat="false" ht="12.75" hidden="false" customHeight="false" outlineLevel="0" collapsed="false">
      <c r="A958" s="0" t="n">
        <v>6</v>
      </c>
      <c r="B958" s="10" t="n">
        <v>36835</v>
      </c>
      <c r="C958" s="11" t="n">
        <v>0.373611111111111</v>
      </c>
      <c r="D958" s="0" t="n">
        <v>-43.59</v>
      </c>
      <c r="E958" s="0" t="n">
        <v>-57.49</v>
      </c>
      <c r="F958" s="0" t="n">
        <v>-3.86</v>
      </c>
      <c r="G958" s="0" t="n">
        <v>0.1418452</v>
      </c>
      <c r="H958" s="0" t="n">
        <v>2.205715</v>
      </c>
      <c r="I958" s="0" t="n">
        <v>0.1589326</v>
      </c>
      <c r="J958" s="0" t="n">
        <v>0</v>
      </c>
      <c r="K958" s="0" t="n">
        <v>0</v>
      </c>
      <c r="L958" s="0" t="n">
        <v>318.2401</v>
      </c>
      <c r="M958" s="0" t="n">
        <v>0.3208445</v>
      </c>
      <c r="N958" s="0" t="n">
        <v>12.16286</v>
      </c>
      <c r="O958" s="12" t="n">
        <v>0.09676524</v>
      </c>
      <c r="P958" s="0" t="n">
        <v>142.7443</v>
      </c>
      <c r="Q958" s="0" t="n">
        <v>0</v>
      </c>
      <c r="R958" s="0" t="n">
        <v>2.809429</v>
      </c>
      <c r="S958" s="12" t="n">
        <v>0.01299016</v>
      </c>
      <c r="T958" s="0" t="n">
        <v>5000</v>
      </c>
      <c r="U958" s="0" t="n">
        <v>14.24448</v>
      </c>
      <c r="V958" s="0" t="n">
        <v>0.0514049</v>
      </c>
      <c r="W958" s="0" t="n">
        <v>1014.153</v>
      </c>
      <c r="X958" s="0" t="n">
        <v>0.6859943</v>
      </c>
      <c r="Y958" s="0" t="n">
        <v>0</v>
      </c>
      <c r="Z958" s="0" t="n">
        <v>0</v>
      </c>
      <c r="AA958" s="0" t="n">
        <v>12.43411</v>
      </c>
      <c r="AB958" s="0" t="n">
        <v>0.1282885</v>
      </c>
      <c r="AC958" s="0" t="n">
        <v>33.98141</v>
      </c>
      <c r="AD958" s="12" t="n">
        <v>0.01587502</v>
      </c>
      <c r="AE958" s="0" t="n">
        <v>30.64165</v>
      </c>
      <c r="AF958" s="0" t="n">
        <v>0</v>
      </c>
      <c r="AG958" s="0" t="n">
        <v>347.4224</v>
      </c>
      <c r="AH958" s="0" t="n">
        <v>0</v>
      </c>
      <c r="AI958" s="0" t="n">
        <v>99</v>
      </c>
      <c r="AJ958" s="0" t="n">
        <v>0</v>
      </c>
      <c r="AK958" s="0" t="n">
        <v>4.107846</v>
      </c>
      <c r="AL958" s="12" t="n">
        <v>0.003968754</v>
      </c>
      <c r="AM958" s="0" t="n">
        <v>14.24664</v>
      </c>
      <c r="AN958" s="12" t="n">
        <v>0.04347552</v>
      </c>
      <c r="AO958" s="0" t="n">
        <v>309.4146</v>
      </c>
      <c r="AP958" s="0" t="n">
        <v>0.7764928</v>
      </c>
      <c r="AQ958" s="0" t="n">
        <v>42.58686</v>
      </c>
      <c r="AR958" s="0" t="n">
        <v>2.420805</v>
      </c>
      <c r="AS958" s="0" t="n">
        <v>13.14286</v>
      </c>
      <c r="AT958" s="0" t="n">
        <v>4.710084</v>
      </c>
      <c r="AU958" s="0" t="n">
        <v>12.4</v>
      </c>
      <c r="AV958" s="0" t="n">
        <v>329</v>
      </c>
      <c r="AW958" s="2" t="n">
        <f aca="false">L958+L958*0.042*(AA958-U958)</f>
        <v>294.042542146846</v>
      </c>
    </row>
    <row r="959" customFormat="false" ht="12.75" hidden="false" customHeight="false" outlineLevel="0" collapsed="false">
      <c r="A959" s="0" t="n">
        <v>6</v>
      </c>
      <c r="B959" s="10" t="n">
        <v>36835</v>
      </c>
      <c r="C959" s="11" t="n">
        <v>0.380555555555556</v>
      </c>
      <c r="D959" s="0" t="n">
        <v>-43.56</v>
      </c>
      <c r="E959" s="0" t="n">
        <v>-57.52</v>
      </c>
      <c r="F959" s="0" t="n">
        <v>-3.4</v>
      </c>
      <c r="G959" s="0" t="n">
        <v>0.8555709</v>
      </c>
      <c r="H959" s="0" t="n">
        <v>2.630556</v>
      </c>
      <c r="I959" s="0" t="n">
        <v>0.908632</v>
      </c>
      <c r="J959" s="0" t="n">
        <v>0</v>
      </c>
      <c r="K959" s="0" t="n">
        <v>0</v>
      </c>
      <c r="L959" s="0" t="n">
        <v>322.05</v>
      </c>
      <c r="M959" s="0" t="n">
        <v>2.289729</v>
      </c>
      <c r="N959" s="0" t="n">
        <v>12.04445</v>
      </c>
      <c r="O959" s="12" t="n">
        <v>0.06512351</v>
      </c>
      <c r="P959" s="0" t="n">
        <v>142.7472</v>
      </c>
      <c r="Q959" s="12" t="n">
        <v>0.05976143</v>
      </c>
      <c r="R959" s="0" t="n">
        <v>2.853611</v>
      </c>
      <c r="S959" s="12" t="n">
        <v>0.02354884</v>
      </c>
      <c r="T959" s="0" t="n">
        <v>5000</v>
      </c>
      <c r="U959" s="0" t="n">
        <v>13.93696</v>
      </c>
      <c r="V959" s="12" t="n">
        <v>0.07525997</v>
      </c>
      <c r="W959" s="0" t="n">
        <v>1014.269</v>
      </c>
      <c r="X959" s="0" t="n">
        <v>0.6761234</v>
      </c>
      <c r="Y959" s="0" t="n">
        <v>0</v>
      </c>
      <c r="Z959" s="0" t="n">
        <v>0</v>
      </c>
      <c r="AA959" s="0" t="n">
        <v>12.15837</v>
      </c>
      <c r="AB959" s="12" t="n">
        <v>0.06702378</v>
      </c>
      <c r="AC959" s="0" t="n">
        <v>33.97362</v>
      </c>
      <c r="AD959" s="0" t="n">
        <v>0</v>
      </c>
      <c r="AE959" s="0" t="n">
        <v>30.95082</v>
      </c>
      <c r="AF959" s="0" t="n">
        <v>0</v>
      </c>
      <c r="AG959" s="0" t="n">
        <v>352.2113</v>
      </c>
      <c r="AH959" s="0" t="n">
        <v>0</v>
      </c>
      <c r="AI959" s="0" t="n">
        <v>99</v>
      </c>
      <c r="AJ959" s="0" t="n">
        <v>0</v>
      </c>
      <c r="AK959" s="0" t="n">
        <v>4.077732</v>
      </c>
      <c r="AL959" s="12" t="n">
        <v>0.006874084</v>
      </c>
      <c r="AM959" s="0" t="n">
        <v>13.93913</v>
      </c>
      <c r="AN959" s="12" t="n">
        <v>0.07446043</v>
      </c>
      <c r="AO959" s="0" t="n">
        <v>308.5189</v>
      </c>
      <c r="AP959" s="0" t="n">
        <v>0.7367884</v>
      </c>
      <c r="AQ959" s="0" t="n">
        <v>42.5324</v>
      </c>
      <c r="AR959" s="0" t="n">
        <v>2.626573</v>
      </c>
      <c r="AS959" s="0" t="n">
        <v>16.66667</v>
      </c>
      <c r="AT959" s="0" t="n">
        <v>4.780915</v>
      </c>
      <c r="AU959" s="0" t="n">
        <v>12.3</v>
      </c>
      <c r="AV959" s="0" t="n">
        <v>329</v>
      </c>
      <c r="AW959" s="2" t="n">
        <f aca="false">L959+L959*0.042*(AA959-U959)</f>
        <v>297.992613801</v>
      </c>
    </row>
    <row r="960" customFormat="false" ht="12.75" hidden="false" customHeight="false" outlineLevel="0" collapsed="false">
      <c r="A960" s="0" t="n">
        <v>6</v>
      </c>
      <c r="B960" s="10" t="n">
        <v>36835</v>
      </c>
      <c r="C960" s="11" t="n">
        <v>0.388194444444444</v>
      </c>
      <c r="D960" s="0" t="n">
        <v>-43.53</v>
      </c>
      <c r="E960" s="0" t="n">
        <v>-57.54</v>
      </c>
      <c r="F960" s="0" t="n">
        <v>-2.348571</v>
      </c>
      <c r="G960" s="0" t="n">
        <v>0.1221638</v>
      </c>
      <c r="H960" s="0" t="n">
        <v>3.768572</v>
      </c>
      <c r="I960" s="0" t="n">
        <v>0.1676184</v>
      </c>
      <c r="J960" s="0" t="n">
        <v>0</v>
      </c>
      <c r="K960" s="0" t="n">
        <v>0</v>
      </c>
      <c r="L960" s="0" t="n">
        <v>319.7714</v>
      </c>
      <c r="M960" s="0" t="n">
        <v>0.9851844</v>
      </c>
      <c r="N960" s="0" t="n">
        <v>11.9</v>
      </c>
      <c r="O960" s="12" t="n">
        <v>0.03431646</v>
      </c>
      <c r="P960" s="0" t="n">
        <v>142.7471</v>
      </c>
      <c r="Q960" s="0" t="n">
        <v>0</v>
      </c>
      <c r="R960" s="0" t="n">
        <v>2.812286</v>
      </c>
      <c r="S960" s="12" t="n">
        <v>0.02351397</v>
      </c>
      <c r="T960" s="0" t="n">
        <v>5000</v>
      </c>
      <c r="U960" s="0" t="n">
        <v>14.00545</v>
      </c>
      <c r="V960" s="12" t="n">
        <v>0.06318558</v>
      </c>
      <c r="W960" s="0" t="n">
        <v>1014.17</v>
      </c>
      <c r="X960" s="0" t="n">
        <v>0.6859943</v>
      </c>
      <c r="Y960" s="0" t="n">
        <v>0</v>
      </c>
      <c r="Z960" s="0" t="n">
        <v>0</v>
      </c>
      <c r="AA960" s="0" t="n">
        <v>12.35721</v>
      </c>
      <c r="AB960" s="12" t="n">
        <v>0.06925782</v>
      </c>
      <c r="AC960" s="0" t="n">
        <v>33.97481</v>
      </c>
      <c r="AD960" s="0" t="n">
        <v>0.0125</v>
      </c>
      <c r="AE960" s="0" t="n">
        <v>31.25431</v>
      </c>
      <c r="AF960" s="0" t="n">
        <v>0</v>
      </c>
      <c r="AG960" s="0" t="n">
        <v>355.9851</v>
      </c>
      <c r="AH960" s="0" t="n">
        <v>0</v>
      </c>
      <c r="AI960" s="0" t="n">
        <v>99</v>
      </c>
      <c r="AJ960" s="0" t="n">
        <v>0</v>
      </c>
      <c r="AK960" s="0" t="n">
        <v>4.082993</v>
      </c>
      <c r="AL960" s="12" t="n">
        <v>0.006553676</v>
      </c>
      <c r="AM960" s="0" t="n">
        <v>13.99297</v>
      </c>
      <c r="AN960" s="12" t="n">
        <v>0.06642752</v>
      </c>
      <c r="AO960" s="0" t="n">
        <v>311.7108</v>
      </c>
      <c r="AP960" s="0" t="n">
        <v>2.634611</v>
      </c>
      <c r="AQ960" s="0" t="n">
        <v>43.38661</v>
      </c>
      <c r="AR960" s="0" t="n">
        <v>2.086591</v>
      </c>
      <c r="AS960" s="0" t="n">
        <v>17.71429</v>
      </c>
      <c r="AT960" s="0" t="n">
        <v>4.260429</v>
      </c>
      <c r="AU960" s="0" t="n">
        <v>13</v>
      </c>
      <c r="AV960" s="0" t="n">
        <v>331</v>
      </c>
      <c r="AW960" s="2" t="n">
        <f aca="false">L960+L960*0.042*(AA960-U960)</f>
        <v>297.634879481888</v>
      </c>
    </row>
    <row r="961" customFormat="false" ht="12.75" hidden="false" customHeight="false" outlineLevel="0" collapsed="false">
      <c r="A961" s="0" t="n">
        <v>6</v>
      </c>
      <c r="B961" s="10" t="n">
        <v>36835</v>
      </c>
      <c r="C961" s="11" t="n">
        <v>0.395138888888889</v>
      </c>
      <c r="D961" s="0" t="n">
        <v>-43.49</v>
      </c>
      <c r="E961" s="0" t="n">
        <v>-57.57</v>
      </c>
      <c r="F961" s="0" t="n">
        <v>-2.491667</v>
      </c>
      <c r="G961" s="0" t="n">
        <v>0.2453797</v>
      </c>
      <c r="H961" s="0" t="n">
        <v>3.663889</v>
      </c>
      <c r="I961" s="0" t="n">
        <v>0.3163629</v>
      </c>
      <c r="J961" s="0" t="n">
        <v>0</v>
      </c>
      <c r="K961" s="0" t="n">
        <v>0</v>
      </c>
      <c r="L961" s="0" t="n">
        <v>319.1111</v>
      </c>
      <c r="M961" s="0" t="n">
        <v>1.67332</v>
      </c>
      <c r="N961" s="0" t="n">
        <v>11.88611</v>
      </c>
      <c r="O961" s="12" t="n">
        <v>0.04323679</v>
      </c>
      <c r="P961" s="0" t="n">
        <v>142.7597</v>
      </c>
      <c r="Q961" s="12" t="n">
        <v>0.05976143</v>
      </c>
      <c r="R961" s="0" t="n">
        <v>2.755</v>
      </c>
      <c r="S961" s="12" t="n">
        <v>0.01440554</v>
      </c>
      <c r="T961" s="0" t="n">
        <v>5000</v>
      </c>
      <c r="U961" s="0" t="n">
        <v>14.23001</v>
      </c>
      <c r="V961" s="12" t="n">
        <v>0.06927559</v>
      </c>
      <c r="W961" s="0" t="n">
        <v>1013.99</v>
      </c>
      <c r="X961" s="0" t="n">
        <v>0</v>
      </c>
      <c r="Y961" s="0" t="n">
        <v>0</v>
      </c>
      <c r="Z961" s="0" t="n">
        <v>0</v>
      </c>
      <c r="AA961" s="0" t="n">
        <v>12.59768</v>
      </c>
      <c r="AB961" s="12" t="n">
        <v>0.06702378</v>
      </c>
      <c r="AC961" s="0" t="n">
        <v>33.98522</v>
      </c>
      <c r="AD961" s="0" t="n">
        <v>0</v>
      </c>
      <c r="AE961" s="0" t="n">
        <v>31.74335</v>
      </c>
      <c r="AF961" s="0" t="n">
        <v>0</v>
      </c>
      <c r="AG961" s="0" t="n">
        <v>356.8888</v>
      </c>
      <c r="AH961" s="0" t="n">
        <v>0</v>
      </c>
      <c r="AI961" s="0" t="n">
        <v>99</v>
      </c>
      <c r="AJ961" s="0" t="n">
        <v>0</v>
      </c>
      <c r="AK961" s="0" t="n">
        <v>4.105204</v>
      </c>
      <c r="AL961" s="12" t="n">
        <v>0.006987713</v>
      </c>
      <c r="AM961" s="0" t="n">
        <v>14.21464</v>
      </c>
      <c r="AN961" s="12" t="n">
        <v>0.06629126</v>
      </c>
      <c r="AO961" s="0" t="n">
        <v>331.9208</v>
      </c>
      <c r="AP961" s="0" t="n">
        <v>19.23093</v>
      </c>
      <c r="AQ961" s="0" t="n">
        <v>43.42873</v>
      </c>
      <c r="AR961" s="0" t="n">
        <v>2.418677</v>
      </c>
      <c r="AS961" s="0" t="n">
        <v>18.61111</v>
      </c>
      <c r="AT961" s="0" t="n">
        <v>3.507367</v>
      </c>
      <c r="AU961" s="0" t="n">
        <v>12.6</v>
      </c>
      <c r="AV961" s="0" t="n">
        <v>331</v>
      </c>
      <c r="AW961" s="2" t="n">
        <f aca="false">L961+L961*0.042*(AA961-U961)</f>
        <v>297.233525881754</v>
      </c>
    </row>
    <row r="962" customFormat="false" ht="12.75" hidden="false" customHeight="false" outlineLevel="0" collapsed="false">
      <c r="A962" s="0" t="n">
        <v>6</v>
      </c>
      <c r="B962" s="10" t="n">
        <v>36835</v>
      </c>
      <c r="C962" s="11" t="n">
        <v>0.402083333333333</v>
      </c>
      <c r="D962" s="0" t="n">
        <v>-43.46</v>
      </c>
      <c r="E962" s="0" t="n">
        <v>-57.59</v>
      </c>
      <c r="F962" s="0" t="n">
        <v>-2.466667</v>
      </c>
      <c r="G962" s="0" t="n">
        <v>0.1582908</v>
      </c>
      <c r="H962" s="0" t="n">
        <v>3.776666</v>
      </c>
      <c r="I962" s="0" t="n">
        <v>0.1924357</v>
      </c>
      <c r="J962" s="0" t="n">
        <v>0</v>
      </c>
      <c r="K962" s="0" t="n">
        <v>0</v>
      </c>
      <c r="L962" s="0" t="n">
        <v>317.2934</v>
      </c>
      <c r="M962" s="0" t="n">
        <v>0.3939193</v>
      </c>
      <c r="N962" s="0" t="n">
        <v>11.86</v>
      </c>
      <c r="O962" s="12" t="n">
        <v>0.04991912</v>
      </c>
      <c r="P962" s="0" t="n">
        <v>142.7567</v>
      </c>
      <c r="Q962" s="0" t="n">
        <v>0</v>
      </c>
      <c r="R962" s="0" t="n">
        <v>2.742667</v>
      </c>
      <c r="S962" s="12" t="n">
        <v>0.01169628</v>
      </c>
      <c r="T962" s="0" t="n">
        <v>5000</v>
      </c>
      <c r="U962" s="0" t="n">
        <v>14.39466</v>
      </c>
      <c r="V962" s="12" t="n">
        <v>0.03178423</v>
      </c>
      <c r="W962" s="0" t="n">
        <v>1014.166</v>
      </c>
      <c r="X962" s="0" t="n">
        <v>0.5252258</v>
      </c>
      <c r="Y962" s="0" t="n">
        <v>0</v>
      </c>
      <c r="Z962" s="0" t="n">
        <v>0</v>
      </c>
      <c r="AA962" s="0" t="n">
        <v>12.74761</v>
      </c>
      <c r="AB962" s="12" t="n">
        <v>0.04605972</v>
      </c>
      <c r="AC962" s="0" t="n">
        <v>33.99299</v>
      </c>
      <c r="AD962" s="0" t="n">
        <v>0</v>
      </c>
      <c r="AE962" s="0" t="n">
        <v>29.90723</v>
      </c>
      <c r="AF962" s="0" t="n">
        <v>0</v>
      </c>
      <c r="AG962" s="0" t="n">
        <v>356.8832</v>
      </c>
      <c r="AH962" s="0" t="n">
        <v>0</v>
      </c>
      <c r="AI962" s="0" t="n">
        <v>99</v>
      </c>
      <c r="AJ962" s="0" t="n">
        <v>0</v>
      </c>
      <c r="AK962" s="0" t="n">
        <v>4.122673</v>
      </c>
      <c r="AL962" s="12" t="n">
        <v>0.004079945</v>
      </c>
      <c r="AM962" s="0" t="n">
        <v>14.38886</v>
      </c>
      <c r="AN962" s="12" t="n">
        <v>0.03195233</v>
      </c>
      <c r="AO962" s="0" t="n">
        <v>345.1391</v>
      </c>
      <c r="AP962" s="0" t="n">
        <v>8.393347</v>
      </c>
      <c r="AQ962" s="0" t="n">
        <v>41.5594</v>
      </c>
      <c r="AR962" s="0" t="n">
        <v>2.118588</v>
      </c>
      <c r="AS962" s="0" t="n">
        <v>19.66667</v>
      </c>
      <c r="AT962" s="0" t="n">
        <v>1.825736</v>
      </c>
      <c r="AU962" s="0" t="n">
        <v>12.7</v>
      </c>
      <c r="AV962" s="0" t="n">
        <v>329</v>
      </c>
      <c r="AW962" s="2" t="n">
        <f aca="false">L962+L962*0.042*(AA962-U962)</f>
        <v>295.34428003226</v>
      </c>
    </row>
    <row r="963" customFormat="false" ht="12.75" hidden="false" customHeight="false" outlineLevel="0" collapsed="false">
      <c r="A963" s="0" t="n">
        <v>6</v>
      </c>
      <c r="B963" s="10" t="n">
        <v>36835</v>
      </c>
      <c r="C963" s="11" t="n">
        <v>0.415277777777778</v>
      </c>
      <c r="D963" s="0" t="n">
        <v>-43.4</v>
      </c>
      <c r="E963" s="0" t="n">
        <v>-57.64</v>
      </c>
      <c r="F963" s="0" t="n">
        <v>-3.845715</v>
      </c>
      <c r="G963" s="0" t="n">
        <v>0.1313583</v>
      </c>
      <c r="H963" s="0" t="n">
        <v>2.105714</v>
      </c>
      <c r="I963" s="0" t="n">
        <v>0.1493989</v>
      </c>
      <c r="J963" s="0" t="n">
        <v>0</v>
      </c>
      <c r="K963" s="0" t="n">
        <v>0</v>
      </c>
      <c r="L963" s="0" t="n">
        <v>318.2229</v>
      </c>
      <c r="M963" s="0" t="n">
        <v>0.3208445</v>
      </c>
      <c r="N963" s="0" t="n">
        <v>11.64</v>
      </c>
      <c r="O963" s="12" t="n">
        <v>0.08092413</v>
      </c>
      <c r="P963" s="0" t="n">
        <v>142.7557</v>
      </c>
      <c r="Q963" s="12" t="n">
        <v>0.06063391</v>
      </c>
      <c r="R963" s="0" t="n">
        <v>2.777429</v>
      </c>
      <c r="S963" s="12" t="n">
        <v>0.01227977</v>
      </c>
      <c r="T963" s="0" t="n">
        <v>5000</v>
      </c>
      <c r="U963" s="0" t="n">
        <v>14.37385</v>
      </c>
      <c r="V963" s="12" t="n">
        <v>0.02396766</v>
      </c>
      <c r="W963" s="0" t="n">
        <v>1014.029</v>
      </c>
      <c r="X963" s="0" t="n">
        <v>0.4850713</v>
      </c>
      <c r="Y963" s="0" t="n">
        <v>0</v>
      </c>
      <c r="Z963" s="0" t="n">
        <v>0</v>
      </c>
      <c r="AA963" s="0" t="n">
        <v>12.64816</v>
      </c>
      <c r="AB963" s="12" t="n">
        <v>0.03215599</v>
      </c>
      <c r="AC963" s="0" t="n">
        <v>33.98457</v>
      </c>
      <c r="AD963" s="0" t="n">
        <v>0</v>
      </c>
      <c r="AE963" s="0" t="n">
        <v>32.79003</v>
      </c>
      <c r="AF963" s="0" t="n">
        <v>0</v>
      </c>
      <c r="AG963" s="0" t="n">
        <v>356.2693</v>
      </c>
      <c r="AH963" s="0" t="n">
        <v>0</v>
      </c>
      <c r="AI963" s="0" t="n">
        <v>99</v>
      </c>
      <c r="AJ963" s="0" t="n">
        <v>0</v>
      </c>
      <c r="AK963" s="0" t="n">
        <v>4.119893</v>
      </c>
      <c r="AL963" s="12" t="n">
        <v>0.003243964</v>
      </c>
      <c r="AM963" s="0" t="n">
        <v>14.36932</v>
      </c>
      <c r="AN963" s="12" t="n">
        <v>0.02321192</v>
      </c>
      <c r="AO963" s="0" t="n">
        <v>327.7806</v>
      </c>
      <c r="AP963" s="0" t="n">
        <v>21.86792</v>
      </c>
      <c r="AQ963" s="0" t="n">
        <v>44.19747</v>
      </c>
      <c r="AR963" s="0" t="n">
        <v>2.479048</v>
      </c>
      <c r="AS963" s="0" t="n">
        <v>20.57143</v>
      </c>
      <c r="AT963" s="0" t="n">
        <v>2.355046</v>
      </c>
      <c r="AU963" s="0" t="n">
        <v>12.5</v>
      </c>
      <c r="AV963" s="0" t="n">
        <v>328</v>
      </c>
      <c r="AW963" s="2" t="n">
        <f aca="false">L963+L963*0.042*(AA963-U963)</f>
        <v>295.158428795358</v>
      </c>
    </row>
    <row r="964" customFormat="false" ht="12.75" hidden="false" customHeight="false" outlineLevel="0" collapsed="false">
      <c r="A964" s="0" t="n">
        <v>6</v>
      </c>
      <c r="B964" s="10" t="n">
        <v>36835</v>
      </c>
      <c r="C964" s="11" t="n">
        <v>0.422222222222222</v>
      </c>
      <c r="D964" s="0" t="n">
        <v>-43.37</v>
      </c>
      <c r="E964" s="0" t="n">
        <v>-57.67</v>
      </c>
      <c r="F964" s="0" t="n">
        <v>-3.46</v>
      </c>
      <c r="G964" s="0" t="n">
        <v>0.1701113</v>
      </c>
      <c r="H964" s="0" t="n">
        <v>2.5</v>
      </c>
      <c r="I964" s="0" t="n">
        <v>0.1894241</v>
      </c>
      <c r="J964" s="0" t="n">
        <v>0</v>
      </c>
      <c r="K964" s="0" t="n">
        <v>0</v>
      </c>
      <c r="L964" s="0" t="n">
        <v>317.5143</v>
      </c>
      <c r="M964" s="0" t="n">
        <v>0.1212678</v>
      </c>
      <c r="N964" s="0" t="n">
        <v>11.38571</v>
      </c>
      <c r="O964" s="0" t="n">
        <v>0.103367</v>
      </c>
      <c r="P964" s="0" t="n">
        <v>142.7586</v>
      </c>
      <c r="Q964" s="0" t="n">
        <v>0</v>
      </c>
      <c r="R964" s="0" t="n">
        <v>2.775143</v>
      </c>
      <c r="S964" s="0" t="n">
        <v>0.0137292</v>
      </c>
      <c r="T964" s="0" t="n">
        <v>5000</v>
      </c>
      <c r="U964" s="0" t="n">
        <v>14.30633</v>
      </c>
      <c r="V964" s="12" t="n">
        <v>0.01515848</v>
      </c>
      <c r="W964" s="0" t="n">
        <v>1013.885</v>
      </c>
      <c r="X964" s="0" t="n">
        <v>0</v>
      </c>
      <c r="Y964" s="0" t="n">
        <v>0</v>
      </c>
      <c r="Z964" s="0" t="n">
        <v>0</v>
      </c>
      <c r="AA964" s="0" t="n">
        <v>12.58079</v>
      </c>
      <c r="AB964" s="12" t="n">
        <v>0.02005278</v>
      </c>
      <c r="AC964" s="0" t="n">
        <v>33.98151</v>
      </c>
      <c r="AD964" s="0" t="n">
        <v>0</v>
      </c>
      <c r="AE964" s="0" t="n">
        <v>32.49771</v>
      </c>
      <c r="AF964" s="0" t="n">
        <v>0</v>
      </c>
      <c r="AG964" s="0" t="n">
        <v>352.2895</v>
      </c>
      <c r="AH964" s="0" t="n">
        <v>0</v>
      </c>
      <c r="AI964" s="0" t="n">
        <v>99</v>
      </c>
      <c r="AJ964" s="0" t="n">
        <v>0</v>
      </c>
      <c r="AK964" s="0" t="n">
        <v>4.113439</v>
      </c>
      <c r="AL964" s="12" t="n">
        <v>0.00290149</v>
      </c>
      <c r="AM964" s="0" t="n">
        <v>14.30508</v>
      </c>
      <c r="AN964" s="12" t="n">
        <v>0.01160596</v>
      </c>
      <c r="AO964" s="0" t="n">
        <v>304.4863</v>
      </c>
      <c r="AP964" s="0" t="n">
        <v>19.02243</v>
      </c>
      <c r="AQ964" s="0" t="n">
        <v>44.1697</v>
      </c>
      <c r="AR964" s="0" t="n">
        <v>1.784585</v>
      </c>
      <c r="AS964" s="0" t="n">
        <v>19.71429</v>
      </c>
      <c r="AT964" s="0" t="n">
        <v>2.956262</v>
      </c>
      <c r="AU964" s="0" t="n">
        <v>12.7</v>
      </c>
      <c r="AV964" s="0" t="n">
        <v>325</v>
      </c>
      <c r="AW964" s="2" t="n">
        <f aca="false">L964+L964*0.042*(AA964-U964)</f>
        <v>294.503187740676</v>
      </c>
    </row>
    <row r="965" customFormat="false" ht="12.75" hidden="false" customHeight="false" outlineLevel="0" collapsed="false">
      <c r="A965" s="0" t="n">
        <v>6</v>
      </c>
      <c r="B965" s="10" t="n">
        <v>36835</v>
      </c>
      <c r="C965" s="11" t="n">
        <v>0.429861111111111</v>
      </c>
      <c r="D965" s="0" t="n">
        <v>-43.34</v>
      </c>
      <c r="E965" s="0" t="n">
        <v>-57.7</v>
      </c>
      <c r="F965" s="0" t="n">
        <v>-3.647222</v>
      </c>
      <c r="G965" s="0" t="n">
        <v>0.1424057</v>
      </c>
      <c r="H965" s="0" t="n">
        <v>2.302778</v>
      </c>
      <c r="I965" s="0" t="n">
        <v>0.1482935</v>
      </c>
      <c r="J965" s="0" t="n">
        <v>0</v>
      </c>
      <c r="K965" s="0" t="n">
        <v>0</v>
      </c>
      <c r="L965" s="0" t="n">
        <v>316.3195</v>
      </c>
      <c r="M965" s="0" t="n">
        <v>0.6324555</v>
      </c>
      <c r="N965" s="0" t="n">
        <v>11.10278</v>
      </c>
      <c r="O965" s="12" t="n">
        <v>0.08435019</v>
      </c>
      <c r="P965" s="0" t="n">
        <v>142.7778</v>
      </c>
      <c r="Q965" s="12" t="n">
        <v>0.05976143</v>
      </c>
      <c r="R965" s="0" t="n">
        <v>2.701389</v>
      </c>
      <c r="S965" s="12" t="n">
        <v>0.03240069</v>
      </c>
      <c r="T965" s="0" t="n">
        <v>5000</v>
      </c>
      <c r="U965" s="0" t="n">
        <v>14.17385</v>
      </c>
      <c r="V965" s="12" t="n">
        <v>0.06338658</v>
      </c>
      <c r="W965" s="0" t="n">
        <v>1013.728</v>
      </c>
      <c r="X965" s="0" t="n">
        <v>0.9561829</v>
      </c>
      <c r="Y965" s="0" t="n">
        <v>0</v>
      </c>
      <c r="Z965" s="0" t="n">
        <v>0</v>
      </c>
      <c r="AA965" s="0" t="n">
        <v>12.39876</v>
      </c>
      <c r="AB965" s="12" t="n">
        <v>0.04291291</v>
      </c>
      <c r="AC965" s="0" t="n">
        <v>33.97843</v>
      </c>
      <c r="AD965" s="12" t="n">
        <v>0.02362278</v>
      </c>
      <c r="AE965" s="0" t="n">
        <v>32.74268</v>
      </c>
      <c r="AF965" s="0" t="n">
        <v>0</v>
      </c>
      <c r="AG965" s="0" t="n">
        <v>354.8881</v>
      </c>
      <c r="AH965" s="0" t="n">
        <v>0</v>
      </c>
      <c r="AI965" s="0" t="n">
        <v>99</v>
      </c>
      <c r="AJ965" s="0" t="n">
        <v>0</v>
      </c>
      <c r="AK965" s="0" t="n">
        <v>4.101012</v>
      </c>
      <c r="AL965" s="12" t="n">
        <v>0.006804596</v>
      </c>
      <c r="AM965" s="0" t="n">
        <v>14.1748</v>
      </c>
      <c r="AN965" s="12" t="n">
        <v>0.06330303</v>
      </c>
      <c r="AO965" s="0" t="n">
        <v>296.2891</v>
      </c>
      <c r="AP965" s="0" t="n">
        <v>1.828348</v>
      </c>
      <c r="AQ965" s="0" t="n">
        <v>44.47624</v>
      </c>
      <c r="AR965" s="0" t="n">
        <v>2.251587</v>
      </c>
      <c r="AS965" s="0" t="n">
        <v>20.83333</v>
      </c>
      <c r="AT965" s="0" t="n">
        <v>2.80306</v>
      </c>
      <c r="AU965" s="0" t="n">
        <v>12.9</v>
      </c>
      <c r="AV965" s="0" t="n">
        <v>326</v>
      </c>
      <c r="AW965" s="2" t="n">
        <f aca="false">L965+L965*0.042*(AA965-U965)</f>
        <v>292.73668558729</v>
      </c>
    </row>
    <row r="966" customFormat="false" ht="12.75" hidden="false" customHeight="false" outlineLevel="0" collapsed="false">
      <c r="A966" s="0" t="n">
        <v>6</v>
      </c>
      <c r="B966" s="10" t="n">
        <v>36835</v>
      </c>
      <c r="C966" s="11" t="n">
        <v>0.436805555555556</v>
      </c>
      <c r="D966" s="0" t="n">
        <v>-43.31</v>
      </c>
      <c r="E966" s="0" t="n">
        <v>-57.73</v>
      </c>
      <c r="F966" s="0" t="n">
        <v>-3.337144</v>
      </c>
      <c r="G966" s="0" t="n">
        <v>0.123853</v>
      </c>
      <c r="H966" s="0" t="n">
        <v>2.68</v>
      </c>
      <c r="I966" s="0" t="n">
        <v>0.17623</v>
      </c>
      <c r="J966" s="0" t="n">
        <v>0</v>
      </c>
      <c r="K966" s="0" t="n">
        <v>0</v>
      </c>
      <c r="L966" s="0" t="n">
        <v>315.9143</v>
      </c>
      <c r="M966" s="0" t="n">
        <v>0.6859943</v>
      </c>
      <c r="N966" s="0" t="n">
        <v>10.90285</v>
      </c>
      <c r="O966" s="12" t="n">
        <v>0.03078701</v>
      </c>
      <c r="P966" s="0" t="n">
        <v>142.7843</v>
      </c>
      <c r="Q966" s="12" t="n">
        <v>0.06063391</v>
      </c>
      <c r="R966" s="0" t="n">
        <v>2.679714</v>
      </c>
      <c r="S966" s="12" t="n">
        <v>0.02376079</v>
      </c>
      <c r="T966" s="0" t="n">
        <v>5000</v>
      </c>
      <c r="U966" s="0" t="n">
        <v>13.92246</v>
      </c>
      <c r="V966" s="0" t="n">
        <v>0.1659663</v>
      </c>
      <c r="W966" s="0" t="n">
        <v>1013.945</v>
      </c>
      <c r="X966" s="0" t="n">
        <v>0.8401681</v>
      </c>
      <c r="Y966" s="0" t="n">
        <v>0</v>
      </c>
      <c r="Z966" s="0" t="n">
        <v>0</v>
      </c>
      <c r="AA966" s="0" t="n">
        <v>12.0615</v>
      </c>
      <c r="AB966" s="0" t="n">
        <v>0.1772635</v>
      </c>
      <c r="AC966" s="0" t="n">
        <v>33.98467</v>
      </c>
      <c r="AD966" s="0" t="n">
        <v>0</v>
      </c>
      <c r="AE966" s="0" t="n">
        <v>32.5576</v>
      </c>
      <c r="AF966" s="0" t="n">
        <v>0</v>
      </c>
      <c r="AG966" s="0" t="n">
        <v>354.078</v>
      </c>
      <c r="AH966" s="0" t="n">
        <v>0</v>
      </c>
      <c r="AI966" s="0" t="n">
        <v>99</v>
      </c>
      <c r="AJ966" s="0" t="n">
        <v>0</v>
      </c>
      <c r="AK966" s="0" t="n">
        <v>4.077472</v>
      </c>
      <c r="AL966" s="12" t="n">
        <v>0.01458213</v>
      </c>
      <c r="AM966" s="0" t="n">
        <v>13.92398</v>
      </c>
      <c r="AN966" s="0" t="n">
        <v>0.1609182</v>
      </c>
      <c r="AO966" s="0" t="n">
        <v>298.09</v>
      </c>
      <c r="AP966" s="0" t="n">
        <v>1.366619</v>
      </c>
      <c r="AQ966" s="0" t="n">
        <v>44.10305</v>
      </c>
      <c r="AR966" s="0" t="n">
        <v>2.544097</v>
      </c>
      <c r="AS966" s="0" t="n">
        <v>21.71429</v>
      </c>
      <c r="AT966" s="0" t="n">
        <v>3.823859</v>
      </c>
      <c r="AU966" s="0" t="n">
        <v>12.8</v>
      </c>
      <c r="AV966" s="0" t="n">
        <v>324</v>
      </c>
      <c r="AW966" s="2" t="n">
        <f aca="false">L966+L966*0.042*(AA966-U966)</f>
        <v>291.222337219424</v>
      </c>
    </row>
    <row r="967" customFormat="false" ht="12.75" hidden="false" customHeight="false" outlineLevel="0" collapsed="false">
      <c r="A967" s="0" t="n">
        <v>6</v>
      </c>
      <c r="B967" s="10" t="n">
        <v>36835</v>
      </c>
      <c r="C967" s="11" t="n">
        <v>0.44375</v>
      </c>
      <c r="D967" s="0" t="n">
        <v>-43.28</v>
      </c>
      <c r="E967" s="0" t="n">
        <v>-57.75</v>
      </c>
      <c r="F967" s="0" t="n">
        <v>-3.705714</v>
      </c>
      <c r="G967" s="0" t="n">
        <v>0.1304945</v>
      </c>
      <c r="H967" s="0" t="n">
        <v>2.308572</v>
      </c>
      <c r="I967" s="0" t="n">
        <v>0.1633607</v>
      </c>
      <c r="J967" s="0" t="n">
        <v>0</v>
      </c>
      <c r="K967" s="0" t="n">
        <v>0</v>
      </c>
      <c r="L967" s="0" t="n">
        <v>318.18</v>
      </c>
      <c r="M967" s="0" t="n">
        <v>3.312188</v>
      </c>
      <c r="N967" s="0" t="n">
        <v>10.75715</v>
      </c>
      <c r="O967" s="0" t="n">
        <v>0.0810128</v>
      </c>
      <c r="P967" s="0" t="n">
        <v>142.7985</v>
      </c>
      <c r="Q967" s="0" t="n">
        <v>0</v>
      </c>
      <c r="R967" s="0" t="n">
        <v>2.738857</v>
      </c>
      <c r="S967" s="12" t="n">
        <v>0.02393018</v>
      </c>
      <c r="T967" s="0" t="n">
        <v>5000</v>
      </c>
      <c r="U967" s="0" t="n">
        <v>13.37337</v>
      </c>
      <c r="V967" s="0" t="n">
        <v>0.3704147</v>
      </c>
      <c r="W967" s="0" t="n">
        <v>1013.796</v>
      </c>
      <c r="X967" s="0" t="n">
        <v>1.084652</v>
      </c>
      <c r="Y967" s="0" t="n">
        <v>0</v>
      </c>
      <c r="Z967" s="0" t="n">
        <v>0</v>
      </c>
      <c r="AA967" s="0" t="n">
        <v>11.19139</v>
      </c>
      <c r="AB967" s="0" t="n">
        <v>0.4360204</v>
      </c>
      <c r="AC967" s="0" t="n">
        <v>33.98715</v>
      </c>
      <c r="AD967" s="12" t="n">
        <v>0.02282178</v>
      </c>
      <c r="AE967" s="0" t="n">
        <v>32.16692</v>
      </c>
      <c r="AF967" s="0" t="n">
        <v>0</v>
      </c>
      <c r="AG967" s="0" t="n">
        <v>358.0661</v>
      </c>
      <c r="AH967" s="0" t="n">
        <v>0</v>
      </c>
      <c r="AI967" s="0" t="n">
        <v>99</v>
      </c>
      <c r="AJ967" s="0" t="n">
        <v>0</v>
      </c>
      <c r="AK967" s="0" t="n">
        <v>4.029403</v>
      </c>
      <c r="AL967" s="12" t="n">
        <v>0.03339025</v>
      </c>
      <c r="AM967" s="0" t="n">
        <v>13.41452</v>
      </c>
      <c r="AN967" s="0" t="n">
        <v>0.3368628</v>
      </c>
      <c r="AO967" s="0" t="n">
        <v>303.1607</v>
      </c>
      <c r="AP967" s="0" t="n">
        <v>2.407097</v>
      </c>
      <c r="AQ967" s="0" t="n">
        <v>43.89201</v>
      </c>
      <c r="AR967" s="0" t="n">
        <v>2.753758</v>
      </c>
      <c r="AS967" s="0" t="n">
        <v>20.85714</v>
      </c>
      <c r="AT967" s="0" t="n">
        <v>2.840284</v>
      </c>
      <c r="AU967" s="0" t="n">
        <v>12.9</v>
      </c>
      <c r="AV967" s="0" t="n">
        <v>329</v>
      </c>
      <c r="AW967" s="2" t="n">
        <f aca="false">L967+L967*0.042*(AA967-U967)</f>
        <v>289.0209793512</v>
      </c>
    </row>
    <row r="968" customFormat="false" ht="12.75" hidden="false" customHeight="false" outlineLevel="0" collapsed="false">
      <c r="A968" s="0" t="n">
        <v>6</v>
      </c>
      <c r="B968" s="10" t="n">
        <v>36835</v>
      </c>
      <c r="C968" s="11" t="n">
        <v>0.450694444444444</v>
      </c>
      <c r="D968" s="0" t="n">
        <v>-43.25</v>
      </c>
      <c r="E968" s="0" t="n">
        <v>-57.78</v>
      </c>
      <c r="F968" s="0" t="n">
        <v>-3.435485</v>
      </c>
      <c r="G968" s="0" t="n">
        <v>0.1111921</v>
      </c>
      <c r="H968" s="0" t="n">
        <v>2.661291</v>
      </c>
      <c r="I968" s="0" t="n">
        <v>0.1358305</v>
      </c>
      <c r="J968" s="0" t="n">
        <v>0</v>
      </c>
      <c r="K968" s="0" t="n">
        <v>0</v>
      </c>
      <c r="L968" s="0" t="n">
        <v>326.2355</v>
      </c>
      <c r="M968" s="0" t="n">
        <v>0.9574271</v>
      </c>
      <c r="N968" s="0" t="n">
        <v>10.5871</v>
      </c>
      <c r="O968" s="12" t="n">
        <v>0.08452918</v>
      </c>
      <c r="P968" s="0" t="n">
        <v>142.7952</v>
      </c>
      <c r="Q968" s="0" t="n">
        <v>0.0912871</v>
      </c>
      <c r="R968" s="0" t="n">
        <v>2.79871</v>
      </c>
      <c r="S968" s="12" t="n">
        <v>0.01100241</v>
      </c>
      <c r="T968" s="0" t="n">
        <v>5000</v>
      </c>
      <c r="U968" s="0" t="n">
        <v>12.58062</v>
      </c>
      <c r="V968" s="12" t="n">
        <v>0.06530178</v>
      </c>
      <c r="W968" s="0" t="n">
        <v>1013.744</v>
      </c>
      <c r="X968" s="0" t="n">
        <v>0.7302968</v>
      </c>
      <c r="Y968" s="0" t="n">
        <v>0</v>
      </c>
      <c r="Z968" s="0" t="n">
        <v>0</v>
      </c>
      <c r="AA968" s="0" t="n">
        <v>10.63706</v>
      </c>
      <c r="AB968" s="12" t="n">
        <v>0.08218611</v>
      </c>
      <c r="AC968" s="0" t="n">
        <v>33.98807</v>
      </c>
      <c r="AD968" s="12" t="n">
        <v>0.01275776</v>
      </c>
      <c r="AE968" s="0" t="n">
        <v>33.79405</v>
      </c>
      <c r="AF968" s="0" t="n">
        <v>0</v>
      </c>
      <c r="AG968" s="0" t="n">
        <v>2.428406</v>
      </c>
      <c r="AH968" s="0" t="n">
        <v>0</v>
      </c>
      <c r="AI968" s="0" t="n">
        <v>99</v>
      </c>
      <c r="AJ968" s="0" t="n">
        <v>0</v>
      </c>
      <c r="AK968" s="0" t="n">
        <v>3.951522</v>
      </c>
      <c r="AL968" s="12" t="n">
        <v>0.006176324</v>
      </c>
      <c r="AM968" s="0" t="n">
        <v>12.58985</v>
      </c>
      <c r="AN968" s="12" t="n">
        <v>0.06705413</v>
      </c>
      <c r="AO968" s="0" t="n">
        <v>304.0088</v>
      </c>
      <c r="AP968" s="0" t="n">
        <v>6.396614</v>
      </c>
      <c r="AQ968" s="0" t="n">
        <v>44.48268</v>
      </c>
      <c r="AR968" s="0" t="n">
        <v>2.586725</v>
      </c>
      <c r="AS968" s="0" t="n">
        <v>26.12903</v>
      </c>
      <c r="AT968" s="0" t="n">
        <v>4.951379</v>
      </c>
      <c r="AU968" s="0" t="n">
        <v>12.4</v>
      </c>
      <c r="AV968" s="0" t="n">
        <v>327</v>
      </c>
      <c r="AW968" s="2" t="n">
        <f aca="false">L968+L968*0.042*(AA968-U968)</f>
        <v>299.60505272804</v>
      </c>
    </row>
    <row r="969" customFormat="false" ht="12.75" hidden="false" customHeight="false" outlineLevel="0" collapsed="false">
      <c r="A969" s="0" t="n">
        <v>6</v>
      </c>
      <c r="B969" s="10" t="n">
        <v>36835</v>
      </c>
      <c r="C969" s="11" t="n">
        <v>0.464583333333333</v>
      </c>
      <c r="D969" s="0" t="n">
        <v>-43.19</v>
      </c>
      <c r="E969" s="0" t="n">
        <v>-57.83</v>
      </c>
      <c r="F969" s="0" t="n">
        <v>-4.314286</v>
      </c>
      <c r="G969" s="0" t="n">
        <v>0.2840193</v>
      </c>
      <c r="H969" s="0" t="n">
        <v>1.682857</v>
      </c>
      <c r="I969" s="0" t="n">
        <v>0.2738459</v>
      </c>
      <c r="J969" s="0" t="n">
        <v>0</v>
      </c>
      <c r="K969" s="0" t="n">
        <v>0</v>
      </c>
      <c r="L969" s="0" t="n">
        <v>332.4658</v>
      </c>
      <c r="M969" s="0" t="n">
        <v>0.3429972</v>
      </c>
      <c r="N969" s="0" t="n">
        <v>10.26286</v>
      </c>
      <c r="O969" s="0" t="n">
        <v>0.0485308</v>
      </c>
      <c r="P969" s="0" t="n">
        <v>142.75</v>
      </c>
      <c r="Q969" s="12" t="n">
        <v>0.06063391</v>
      </c>
      <c r="R969" s="0" t="n">
        <v>2.789715</v>
      </c>
      <c r="S969" s="12" t="n">
        <v>0.01029145</v>
      </c>
      <c r="T969" s="0" t="n">
        <v>5000</v>
      </c>
      <c r="U969" s="0" t="n">
        <v>12.16448</v>
      </c>
      <c r="V969" s="12" t="n">
        <v>0.02209709</v>
      </c>
      <c r="W969" s="0" t="n">
        <v>1014.004</v>
      </c>
      <c r="X969" s="0" t="n">
        <v>0</v>
      </c>
      <c r="Y969" s="0" t="n">
        <v>0</v>
      </c>
      <c r="Z969" s="0" t="n">
        <v>0</v>
      </c>
      <c r="AA969" s="0" t="n">
        <v>10.33494</v>
      </c>
      <c r="AB969" s="12" t="n">
        <v>0.06464606</v>
      </c>
      <c r="AC969" s="0" t="n">
        <v>33.99452</v>
      </c>
      <c r="AD969" s="0" t="n">
        <v>0</v>
      </c>
      <c r="AE969" s="0" t="n">
        <v>29.7223</v>
      </c>
      <c r="AF969" s="0" t="n">
        <v>0</v>
      </c>
      <c r="AG969" s="0" t="n">
        <v>9.454132</v>
      </c>
      <c r="AH969" s="0" t="n">
        <v>0</v>
      </c>
      <c r="AI969" s="0" t="n">
        <v>99</v>
      </c>
      <c r="AJ969" s="0" t="n">
        <v>0</v>
      </c>
      <c r="AK969" s="0" t="n">
        <v>3.911739</v>
      </c>
      <c r="AL969" s="12" t="n">
        <v>0.001953125</v>
      </c>
      <c r="AM969" s="0" t="n">
        <v>12.15978</v>
      </c>
      <c r="AN969" s="12" t="n">
        <v>0.01913664</v>
      </c>
      <c r="AO969" s="0" t="n">
        <v>306.1182</v>
      </c>
      <c r="AP969" s="0" t="n">
        <v>4.514682</v>
      </c>
      <c r="AQ969" s="0" t="n">
        <v>40.81518</v>
      </c>
      <c r="AR969" s="0" t="n">
        <v>1.855784</v>
      </c>
      <c r="AS969" s="0" t="n">
        <v>26.28572</v>
      </c>
      <c r="AT969" s="0" t="n">
        <v>5.469554</v>
      </c>
      <c r="AU969" s="0" t="n">
        <v>13</v>
      </c>
      <c r="AV969" s="0" t="n">
        <v>332</v>
      </c>
      <c r="AW969" s="2" t="n">
        <f aca="false">L969+L969*0.042*(AA969-U969)</f>
        <v>306.918901851256</v>
      </c>
    </row>
    <row r="970" customFormat="false" ht="12.75" hidden="false" customHeight="false" outlineLevel="0" collapsed="false">
      <c r="A970" s="0" t="n">
        <v>6</v>
      </c>
      <c r="B970" s="10" t="n">
        <v>36835</v>
      </c>
      <c r="C970" s="11" t="n">
        <v>0.471527777777778</v>
      </c>
      <c r="D970" s="0" t="n">
        <v>-43.16</v>
      </c>
      <c r="E970" s="0" t="n">
        <v>-57.86</v>
      </c>
      <c r="F970" s="0" t="n">
        <v>-3.257144</v>
      </c>
      <c r="G970" s="0" t="n">
        <v>0.7773571</v>
      </c>
      <c r="H970" s="0" t="n">
        <v>2.805714</v>
      </c>
      <c r="I970" s="0" t="n">
        <v>0.8109342</v>
      </c>
      <c r="J970" s="0" t="n">
        <v>0</v>
      </c>
      <c r="K970" s="0" t="n">
        <v>0</v>
      </c>
      <c r="L970" s="0" t="n">
        <v>330.4029</v>
      </c>
      <c r="M970" s="0" t="n">
        <v>1.361228</v>
      </c>
      <c r="N970" s="0" t="n">
        <v>10.10286</v>
      </c>
      <c r="O970" s="0" t="n">
        <v>0.0614573</v>
      </c>
      <c r="P970" s="0" t="n">
        <v>142.7486</v>
      </c>
      <c r="Q970" s="0" t="n">
        <v>0</v>
      </c>
      <c r="R970" s="0" t="n">
        <v>2.803429</v>
      </c>
      <c r="S970" s="12" t="n">
        <v>0.01602207</v>
      </c>
      <c r="T970" s="0" t="n">
        <v>5000</v>
      </c>
      <c r="U970" s="0" t="n">
        <v>12.31636</v>
      </c>
      <c r="V970" s="12" t="n">
        <v>0.03346901</v>
      </c>
      <c r="W970" s="0" t="n">
        <v>1014.146</v>
      </c>
      <c r="X970" s="0" t="n">
        <v>0.6859943</v>
      </c>
      <c r="Y970" s="0" t="n">
        <v>0</v>
      </c>
      <c r="Z970" s="0" t="n">
        <v>0</v>
      </c>
      <c r="AA970" s="0" t="n">
        <v>10.44468</v>
      </c>
      <c r="AB970" s="0" t="n">
        <v>0.1014741</v>
      </c>
      <c r="AC970" s="0" t="n">
        <v>33.99556</v>
      </c>
      <c r="AD970" s="0" t="n">
        <v>0</v>
      </c>
      <c r="AE970" s="0" t="n">
        <v>27.86616</v>
      </c>
      <c r="AF970" s="0" t="n">
        <v>0</v>
      </c>
      <c r="AG970" s="0" t="n">
        <v>0.4614258</v>
      </c>
      <c r="AH970" s="0" t="n">
        <v>0</v>
      </c>
      <c r="AI970" s="0" t="n">
        <v>99</v>
      </c>
      <c r="AJ970" s="0" t="n">
        <v>0</v>
      </c>
      <c r="AK970" s="0" t="n">
        <v>3.926051</v>
      </c>
      <c r="AL970" s="12" t="n">
        <v>0.003301384</v>
      </c>
      <c r="AM970" s="0" t="n">
        <v>12.31095</v>
      </c>
      <c r="AN970" s="12" t="n">
        <v>0.03493856</v>
      </c>
      <c r="AO970" s="0" t="n">
        <v>314.4934</v>
      </c>
      <c r="AP970" s="0" t="n">
        <v>7.983439</v>
      </c>
      <c r="AQ970" s="0" t="n">
        <v>39.09349</v>
      </c>
      <c r="AR970" s="0" t="n">
        <v>1.871995</v>
      </c>
      <c r="AS970" s="0" t="n">
        <v>23.14286</v>
      </c>
      <c r="AT970" s="0" t="n">
        <v>4.710081</v>
      </c>
      <c r="AU970" s="0" t="n">
        <v>12.7</v>
      </c>
      <c r="AV970" s="0" t="n">
        <v>327</v>
      </c>
      <c r="AW970" s="2" t="n">
        <f aca="false">L970+L970*0.042*(AA970-U970)</f>
        <v>304.429743005376</v>
      </c>
    </row>
    <row r="971" customFormat="false" ht="12.75" hidden="false" customHeight="false" outlineLevel="0" collapsed="false">
      <c r="A971" s="0" t="n">
        <v>6</v>
      </c>
      <c r="B971" s="10" t="n">
        <v>36835</v>
      </c>
      <c r="C971" s="11" t="n">
        <v>0.479166666666667</v>
      </c>
      <c r="D971" s="0" t="n">
        <v>-43.13</v>
      </c>
      <c r="E971" s="0" t="n">
        <v>-57.89</v>
      </c>
      <c r="F971" s="0" t="n">
        <v>-2.417143</v>
      </c>
      <c r="G971" s="0" t="n">
        <v>0.2382266</v>
      </c>
      <c r="H971" s="0" t="n">
        <v>3.674286</v>
      </c>
      <c r="I971" s="0" t="n">
        <v>0.2715269</v>
      </c>
      <c r="J971" s="0" t="n">
        <v>0</v>
      </c>
      <c r="K971" s="0" t="n">
        <v>0</v>
      </c>
      <c r="L971" s="0" t="n">
        <v>343.7743</v>
      </c>
      <c r="M971" s="0" t="n">
        <v>6.471658</v>
      </c>
      <c r="N971" s="0" t="n">
        <v>10.02857</v>
      </c>
      <c r="O971" s="12" t="n">
        <v>0.05196064</v>
      </c>
      <c r="P971" s="0" t="n">
        <v>142.7457</v>
      </c>
      <c r="Q971" s="0" t="n">
        <v>0</v>
      </c>
      <c r="R971" s="0" t="n">
        <v>2.732571</v>
      </c>
      <c r="S971" s="12" t="n">
        <v>0.03931445</v>
      </c>
      <c r="T971" s="0" t="n">
        <v>5000</v>
      </c>
      <c r="U971" s="0" t="n">
        <v>11.38521</v>
      </c>
      <c r="V971" s="0" t="n">
        <v>0.5429878</v>
      </c>
      <c r="W971" s="0" t="n">
        <v>1014.231</v>
      </c>
      <c r="X971" s="0" t="n">
        <v>0.4850713</v>
      </c>
      <c r="Y971" s="0" t="n">
        <v>0</v>
      </c>
      <c r="Z971" s="0" t="n">
        <v>0</v>
      </c>
      <c r="AA971" s="0" t="n">
        <v>9.085502</v>
      </c>
      <c r="AB971" s="0" t="n">
        <v>0.1917038</v>
      </c>
      <c r="AC971" s="0" t="n">
        <v>33.9642</v>
      </c>
      <c r="AD971" s="12" t="n">
        <v>0.02665009</v>
      </c>
      <c r="AE971" s="0" t="n">
        <v>28.11264</v>
      </c>
      <c r="AF971" s="0" t="n">
        <v>0</v>
      </c>
      <c r="AG971" s="0" t="n">
        <v>359.335</v>
      </c>
      <c r="AH971" s="0" t="n">
        <v>0</v>
      </c>
      <c r="AI971" s="0" t="n">
        <v>99</v>
      </c>
      <c r="AJ971" s="0" t="n">
        <v>0</v>
      </c>
      <c r="AK971" s="0" t="n">
        <v>3.835998</v>
      </c>
      <c r="AL971" s="12" t="n">
        <v>0.05099478</v>
      </c>
      <c r="AM971" s="0" t="n">
        <v>11.38259</v>
      </c>
      <c r="AN971" s="0" t="n">
        <v>0.5493518</v>
      </c>
      <c r="AO971" s="0" t="n">
        <v>308.9253</v>
      </c>
      <c r="AP971" s="0" t="n">
        <v>1.886485</v>
      </c>
      <c r="AQ971" s="0" t="n">
        <v>39.53224</v>
      </c>
      <c r="AR971" s="0" t="n">
        <v>1.75269</v>
      </c>
      <c r="AS971" s="0" t="n">
        <v>24.28572</v>
      </c>
      <c r="AT971" s="0" t="n">
        <v>5.02097</v>
      </c>
      <c r="AU971" s="0" t="n">
        <v>13.1</v>
      </c>
      <c r="AV971" s="0" t="n">
        <v>324</v>
      </c>
      <c r="AW971" s="2" t="n">
        <f aca="false">L971+L971*0.042*(AA971-U971)</f>
        <v>310.569918668015</v>
      </c>
    </row>
    <row r="972" customFormat="false" ht="12.75" hidden="false" customHeight="false" outlineLevel="0" collapsed="false">
      <c r="A972" s="0" t="n">
        <v>6</v>
      </c>
      <c r="B972" s="10" t="n">
        <v>36835</v>
      </c>
      <c r="C972" s="11" t="n">
        <v>0.486111111111111</v>
      </c>
      <c r="D972" s="0" t="n">
        <v>-43.1</v>
      </c>
      <c r="E972" s="0" t="n">
        <v>-57.91</v>
      </c>
      <c r="F972" s="0" t="n">
        <v>-2.348572</v>
      </c>
      <c r="G972" s="0" t="n">
        <v>0.1268815</v>
      </c>
      <c r="H972" s="0" t="n">
        <v>3.731429</v>
      </c>
      <c r="I972" s="0" t="n">
        <v>0.1794826</v>
      </c>
      <c r="J972" s="0" t="n">
        <v>0</v>
      </c>
      <c r="K972" s="0" t="n">
        <v>0</v>
      </c>
      <c r="L972" s="0" t="n">
        <v>341.4143</v>
      </c>
      <c r="M972" s="0" t="n">
        <v>2.437453</v>
      </c>
      <c r="N972" s="0" t="n">
        <v>9.879998</v>
      </c>
      <c r="O972" s="12" t="n">
        <v>0.05895264</v>
      </c>
      <c r="P972" s="0" t="n">
        <v>142.7471</v>
      </c>
      <c r="Q972" s="0" t="n">
        <v>0</v>
      </c>
      <c r="R972" s="0" t="n">
        <v>2.740286</v>
      </c>
      <c r="S972" s="12" t="n">
        <v>0.02197489</v>
      </c>
      <c r="T972" s="0" t="n">
        <v>5000</v>
      </c>
      <c r="U972" s="0" t="n">
        <v>11.32031</v>
      </c>
      <c r="V972" s="0" t="n">
        <v>0.1294032</v>
      </c>
      <c r="W972" s="0" t="n">
        <v>1014.296</v>
      </c>
      <c r="X972" s="0" t="n">
        <v>1.084652</v>
      </c>
      <c r="Y972" s="0" t="n">
        <v>0</v>
      </c>
      <c r="Z972" s="0" t="n">
        <v>0</v>
      </c>
      <c r="AA972" s="0" t="n">
        <v>9.364304</v>
      </c>
      <c r="AB972" s="0" t="n">
        <v>0.2023458</v>
      </c>
      <c r="AC972" s="0" t="n">
        <v>33.98976</v>
      </c>
      <c r="AD972" s="12" t="n">
        <v>0.01670383</v>
      </c>
      <c r="AE972" s="0" t="n">
        <v>27.01115</v>
      </c>
      <c r="AF972" s="0" t="n">
        <v>0</v>
      </c>
      <c r="AG972" s="0" t="n">
        <v>1.028351</v>
      </c>
      <c r="AH972" s="0" t="n">
        <v>0</v>
      </c>
      <c r="AI972" s="0" t="n">
        <v>99</v>
      </c>
      <c r="AJ972" s="0" t="n">
        <v>0</v>
      </c>
      <c r="AK972" s="0" t="n">
        <v>3.831302</v>
      </c>
      <c r="AL972" s="12" t="n">
        <v>0.01176207</v>
      </c>
      <c r="AM972" s="0" t="n">
        <v>11.30565</v>
      </c>
      <c r="AN972" s="0" t="n">
        <v>0.1302292</v>
      </c>
      <c r="AO972" s="0" t="n">
        <v>313.1076</v>
      </c>
      <c r="AP972" s="0" t="n">
        <v>1.393261</v>
      </c>
      <c r="AQ972" s="0" t="n">
        <v>39.21011</v>
      </c>
      <c r="AR972" s="0" t="n">
        <v>1.553577</v>
      </c>
      <c r="AS972" s="0" t="n">
        <v>21.42857</v>
      </c>
      <c r="AT972" s="0" t="n">
        <v>3.550362</v>
      </c>
      <c r="AU972" s="0" t="n">
        <v>13.6</v>
      </c>
      <c r="AV972" s="0" t="n">
        <v>329</v>
      </c>
      <c r="AW972" s="2" t="n">
        <f aca="false">L972+L972*0.042*(AA972-U972)</f>
        <v>313.366346389996</v>
      </c>
    </row>
    <row r="973" customFormat="false" ht="12.75" hidden="false" customHeight="false" outlineLevel="0" collapsed="false">
      <c r="A973" s="0" t="n">
        <v>6</v>
      </c>
      <c r="B973" s="10" t="n">
        <v>36835</v>
      </c>
      <c r="C973" s="11" t="n">
        <v>0.493055555555556</v>
      </c>
      <c r="D973" s="0" t="n">
        <v>-43.06</v>
      </c>
      <c r="E973" s="0" t="n">
        <v>-57.94</v>
      </c>
      <c r="F973" s="0" t="n">
        <v>-2.455556</v>
      </c>
      <c r="G973" s="0" t="n">
        <v>0.2719683</v>
      </c>
      <c r="H973" s="0" t="n">
        <v>3.655556</v>
      </c>
      <c r="I973" s="0" t="n">
        <v>0.2941724</v>
      </c>
      <c r="J973" s="0" t="n">
        <v>0</v>
      </c>
      <c r="K973" s="0" t="n">
        <v>0</v>
      </c>
      <c r="L973" s="0" t="n">
        <v>354.7667</v>
      </c>
      <c r="M973" s="0" t="n">
        <v>4.167905</v>
      </c>
      <c r="N973" s="0" t="n">
        <v>9.827776</v>
      </c>
      <c r="O973" s="12" t="n">
        <v>0.07057244</v>
      </c>
      <c r="P973" s="0" t="n">
        <v>142.7528</v>
      </c>
      <c r="Q973" s="12" t="n">
        <v>0.05976143</v>
      </c>
      <c r="R973" s="0" t="n">
        <v>2.624722</v>
      </c>
      <c r="S973" s="12" t="n">
        <v>0.02584374</v>
      </c>
      <c r="T973" s="0" t="n">
        <v>5000</v>
      </c>
      <c r="U973" s="0" t="n">
        <v>10.71528</v>
      </c>
      <c r="V973" s="0" t="n">
        <v>0.2956153</v>
      </c>
      <c r="W973" s="0" t="n">
        <v>1014.104</v>
      </c>
      <c r="X973" s="0" t="n">
        <v>0.4780915</v>
      </c>
      <c r="Y973" s="0" t="n">
        <v>0</v>
      </c>
      <c r="Z973" s="0" t="n">
        <v>0</v>
      </c>
      <c r="AA973" s="0" t="n">
        <v>8.323581</v>
      </c>
      <c r="AB973" s="0" t="n">
        <v>0.2863867</v>
      </c>
      <c r="AC973" s="0" t="n">
        <v>33.96191</v>
      </c>
      <c r="AD973" s="0" t="n">
        <v>0</v>
      </c>
      <c r="AE973" s="0" t="n">
        <v>28.01404</v>
      </c>
      <c r="AF973" s="0" t="n">
        <v>0</v>
      </c>
      <c r="AG973" s="0" t="n">
        <v>1.608551</v>
      </c>
      <c r="AH973" s="0" t="n">
        <v>0</v>
      </c>
      <c r="AI973" s="0" t="n">
        <v>99</v>
      </c>
      <c r="AJ973" s="0" t="n">
        <v>0</v>
      </c>
      <c r="AK973" s="0" t="n">
        <v>3.770901</v>
      </c>
      <c r="AL973" s="12" t="n">
        <v>0.02834257</v>
      </c>
      <c r="AM973" s="0" t="n">
        <v>10.68593</v>
      </c>
      <c r="AN973" s="0" t="n">
        <v>0.2945981</v>
      </c>
      <c r="AO973" s="0" t="n">
        <v>311.2216</v>
      </c>
      <c r="AP973" s="0" t="n">
        <v>2.04939</v>
      </c>
      <c r="AQ973" s="0" t="n">
        <v>39.76782</v>
      </c>
      <c r="AR973" s="0" t="n">
        <v>1.439323</v>
      </c>
      <c r="AS973" s="0" t="n">
        <v>21.66667</v>
      </c>
      <c r="AT973" s="0" t="n">
        <v>3.779645</v>
      </c>
      <c r="AU973" s="0" t="n">
        <v>13.1</v>
      </c>
      <c r="AV973" s="0" t="n">
        <v>330</v>
      </c>
      <c r="AW973" s="2" t="n">
        <f aca="false">L973+L973*0.042*(AA973-U973)</f>
        <v>319.129903211821</v>
      </c>
    </row>
    <row r="974" customFormat="false" ht="12.75" hidden="false" customHeight="false" outlineLevel="0" collapsed="false">
      <c r="A974" s="0" t="n">
        <v>6</v>
      </c>
      <c r="B974" s="10" t="n">
        <v>36835</v>
      </c>
      <c r="C974" s="11" t="n">
        <v>0.5</v>
      </c>
      <c r="D974" s="0" t="n">
        <v>-43.03</v>
      </c>
      <c r="E974" s="0" t="n">
        <v>-57.97</v>
      </c>
      <c r="F974" s="0" t="n">
        <v>-2.448276</v>
      </c>
      <c r="G974" s="0" t="n">
        <v>0.1478821</v>
      </c>
      <c r="H974" s="0" t="n">
        <v>3.755173</v>
      </c>
      <c r="I974" s="0" t="n">
        <v>0.1525582</v>
      </c>
      <c r="J974" s="0" t="n">
        <v>0</v>
      </c>
      <c r="K974" s="0" t="n">
        <v>0</v>
      </c>
      <c r="L974" s="0" t="n">
        <v>362.2</v>
      </c>
      <c r="M974" s="0" t="n">
        <v>0.7676495</v>
      </c>
      <c r="N974" s="0" t="n">
        <v>9.513792</v>
      </c>
      <c r="O974" s="0" t="n">
        <v>0.6255021</v>
      </c>
      <c r="P974" s="0" t="n">
        <v>142.7483</v>
      </c>
      <c r="Q974" s="0" t="n">
        <v>0</v>
      </c>
      <c r="R974" s="0" t="n">
        <v>2.588276</v>
      </c>
      <c r="S974" s="12" t="n">
        <v>0.01291343</v>
      </c>
      <c r="T974" s="0" t="n">
        <v>5000</v>
      </c>
      <c r="U974" s="0" t="n">
        <v>10.23585</v>
      </c>
      <c r="V974" s="12" t="n">
        <v>0.04516988</v>
      </c>
      <c r="W974" s="0" t="n">
        <v>1014.31</v>
      </c>
      <c r="X974" s="0" t="n">
        <v>0.6546537</v>
      </c>
      <c r="Y974" s="0" t="n">
        <v>0</v>
      </c>
      <c r="Z974" s="0" t="n">
        <v>0</v>
      </c>
      <c r="AA974" s="0" t="n">
        <v>8.064939</v>
      </c>
      <c r="AB974" s="12" t="n">
        <v>0.03011325</v>
      </c>
      <c r="AC974" s="0" t="n">
        <v>33.94729</v>
      </c>
      <c r="AD974" s="12" t="n">
        <v>0.02740806</v>
      </c>
      <c r="AE974" s="0" t="n">
        <v>26.78026</v>
      </c>
      <c r="AF974" s="0" t="n">
        <v>0</v>
      </c>
      <c r="AG974" s="0" t="n">
        <v>3.589813</v>
      </c>
      <c r="AH974" s="0" t="n">
        <v>0</v>
      </c>
      <c r="AI974" s="0" t="n">
        <v>99</v>
      </c>
      <c r="AJ974" s="0" t="n">
        <v>0</v>
      </c>
      <c r="AK974" s="0" t="n">
        <v>3.727019</v>
      </c>
      <c r="AL974" s="12" t="n">
        <v>0.00397793</v>
      </c>
      <c r="AM974" s="0" t="n">
        <v>10.22769</v>
      </c>
      <c r="AN974" s="12" t="n">
        <v>0.04357605</v>
      </c>
      <c r="AO974" s="0" t="n">
        <v>337.5038</v>
      </c>
      <c r="AP974" s="0" t="n">
        <v>14.24342</v>
      </c>
      <c r="AQ974" s="0" t="n">
        <v>39.19864</v>
      </c>
      <c r="AR974" s="0" t="n">
        <v>1.858108</v>
      </c>
      <c r="AS974" s="0" t="n">
        <v>20.34483</v>
      </c>
      <c r="AT974" s="0" t="n">
        <v>1.856963</v>
      </c>
      <c r="AU974" s="0" t="n">
        <v>13.7</v>
      </c>
      <c r="AV974" s="0" t="n">
        <v>333</v>
      </c>
      <c r="AW974" s="2" t="n">
        <f aca="false">L974+L974*0.042*(AA974-U974)</f>
        <v>329.1752335036</v>
      </c>
    </row>
    <row r="975" customFormat="false" ht="12.75" hidden="false" customHeight="false" outlineLevel="0" collapsed="false">
      <c r="A975" s="0" t="n">
        <v>6</v>
      </c>
      <c r="B975" s="10" t="n">
        <v>36835</v>
      </c>
      <c r="C975" s="11" t="n">
        <v>0.513194444444444</v>
      </c>
      <c r="D975" s="0" t="n">
        <v>-42.97</v>
      </c>
      <c r="E975" s="0" t="n">
        <v>-58.01</v>
      </c>
      <c r="F975" s="0" t="n">
        <v>-3.741667</v>
      </c>
      <c r="G975" s="0" t="n">
        <v>0.1537694</v>
      </c>
      <c r="H975" s="0" t="n">
        <v>2.172223</v>
      </c>
      <c r="I975" s="0" t="n">
        <v>0.1614319</v>
      </c>
      <c r="J975" s="0" t="n">
        <v>0</v>
      </c>
      <c r="K975" s="0" t="n">
        <v>0</v>
      </c>
      <c r="L975" s="0" t="n">
        <v>360.3916</v>
      </c>
      <c r="M975" s="0" t="n">
        <v>0.7745967</v>
      </c>
      <c r="N975" s="0" t="n">
        <v>9.824999</v>
      </c>
      <c r="O975" s="0" t="n">
        <v>0.608235</v>
      </c>
      <c r="P975" s="0" t="n">
        <v>142.7555</v>
      </c>
      <c r="Q975" s="12" t="n">
        <v>0.05976143</v>
      </c>
      <c r="R975" s="0" t="n">
        <v>2.528055</v>
      </c>
      <c r="S975" s="12" t="n">
        <v>0.01203082</v>
      </c>
      <c r="T975" s="0" t="n">
        <v>5000</v>
      </c>
      <c r="U975" s="0" t="n">
        <v>10.25555</v>
      </c>
      <c r="V975" s="12" t="n">
        <v>0.06480138</v>
      </c>
      <c r="W975" s="0" t="n">
        <v>1014.438</v>
      </c>
      <c r="X975" s="0" t="n">
        <v>0.6761234</v>
      </c>
      <c r="Y975" s="0" t="n">
        <v>0</v>
      </c>
      <c r="Z975" s="0" t="n">
        <v>0</v>
      </c>
      <c r="AA975" s="0" t="n">
        <v>8.117536</v>
      </c>
      <c r="AB975" s="12" t="n">
        <v>0.03790702</v>
      </c>
      <c r="AC975" s="0" t="n">
        <v>33.95333</v>
      </c>
      <c r="AD975" s="0" t="n">
        <v>0</v>
      </c>
      <c r="AE975" s="0" t="n">
        <v>29.26018</v>
      </c>
      <c r="AF975" s="0" t="n">
        <v>0</v>
      </c>
      <c r="AG975" s="0" t="n">
        <v>2.415344</v>
      </c>
      <c r="AH975" s="0" t="n">
        <v>0</v>
      </c>
      <c r="AI975" s="0" t="n">
        <v>99</v>
      </c>
      <c r="AJ975" s="0" t="n">
        <v>0</v>
      </c>
      <c r="AK975" s="0" t="n">
        <v>3.728871</v>
      </c>
      <c r="AL975" s="12" t="n">
        <v>0.005718165</v>
      </c>
      <c r="AM975" s="0" t="n">
        <v>10.24154</v>
      </c>
      <c r="AN975" s="12" t="n">
        <v>0.06602768</v>
      </c>
      <c r="AO975" s="0" t="n">
        <v>349.6781</v>
      </c>
      <c r="AP975" s="0" t="n">
        <v>14.36066</v>
      </c>
      <c r="AQ975" s="0" t="n">
        <v>40.83694</v>
      </c>
      <c r="AR975" s="0" t="n">
        <v>2.02126</v>
      </c>
      <c r="AS975" s="0" t="n">
        <v>23.88889</v>
      </c>
      <c r="AT975" s="0" t="n">
        <v>4.94413</v>
      </c>
      <c r="AU975" s="0" t="n">
        <v>13.2</v>
      </c>
      <c r="AV975" s="0" t="n">
        <v>328</v>
      </c>
      <c r="AW975" s="2" t="n">
        <f aca="false">L975+L975*0.042*(AA975-U975)</f>
        <v>328.029663976139</v>
      </c>
    </row>
    <row r="976" customFormat="false" ht="12.75" hidden="false" customHeight="false" outlineLevel="0" collapsed="false">
      <c r="A976" s="0" t="n">
        <v>6</v>
      </c>
      <c r="B976" s="10" t="n">
        <v>36835</v>
      </c>
      <c r="C976" s="11" t="n">
        <v>0.520833333333333</v>
      </c>
      <c r="D976" s="0" t="n">
        <v>-42.93</v>
      </c>
      <c r="E976" s="0" t="n">
        <v>-58.04</v>
      </c>
      <c r="F976" s="0" t="n">
        <v>-3.430556</v>
      </c>
      <c r="G976" s="0" t="n">
        <v>0.1430532</v>
      </c>
      <c r="H976" s="0" t="n">
        <v>2.544444</v>
      </c>
      <c r="I976" s="0" t="n">
        <v>0.1402929</v>
      </c>
      <c r="J976" s="0" t="n">
        <v>0</v>
      </c>
      <c r="K976" s="0" t="n">
        <v>0</v>
      </c>
      <c r="L976" s="0" t="n">
        <v>360.2528</v>
      </c>
      <c r="M976" s="0" t="n">
        <v>0.7367884</v>
      </c>
      <c r="N976" s="0" t="n">
        <v>9.911107</v>
      </c>
      <c r="O976" s="12" t="n">
        <v>0.08259532</v>
      </c>
      <c r="P976" s="0" t="n">
        <v>142.7514</v>
      </c>
      <c r="Q976" s="0" t="n">
        <v>0</v>
      </c>
      <c r="R976" s="0" t="n">
        <v>2.513888</v>
      </c>
      <c r="S976" s="12" t="n">
        <v>0.007172442</v>
      </c>
      <c r="T976" s="0" t="n">
        <v>5000</v>
      </c>
      <c r="U976" s="0" t="n">
        <v>10.16111</v>
      </c>
      <c r="V976" s="0" t="n">
        <v>0.0331982</v>
      </c>
      <c r="W976" s="0" t="n">
        <v>1014.512</v>
      </c>
      <c r="X976" s="0" t="n">
        <v>0.6761234</v>
      </c>
      <c r="Y976" s="0" t="n">
        <v>0</v>
      </c>
      <c r="Z976" s="0" t="n">
        <v>0</v>
      </c>
      <c r="AA976" s="0" t="n">
        <v>7.948382</v>
      </c>
      <c r="AB976" s="12" t="n">
        <v>0.08711651</v>
      </c>
      <c r="AC976" s="0" t="n">
        <v>33.94235</v>
      </c>
      <c r="AD976" s="12" t="n">
        <v>0.02893188</v>
      </c>
      <c r="AE976" s="0" t="n">
        <v>28.36158</v>
      </c>
      <c r="AF976" s="0" t="n">
        <v>0</v>
      </c>
      <c r="AG976" s="0" t="n">
        <v>4.207459</v>
      </c>
      <c r="AH976" s="0" t="n">
        <v>0</v>
      </c>
      <c r="AI976" s="0" t="n">
        <v>99</v>
      </c>
      <c r="AJ976" s="0" t="n">
        <v>0</v>
      </c>
      <c r="AK976" s="0" t="n">
        <v>3.719714</v>
      </c>
      <c r="AL976" s="12" t="n">
        <v>0.003773796</v>
      </c>
      <c r="AM976" s="0" t="n">
        <v>10.15391</v>
      </c>
      <c r="AN976" s="12" t="n">
        <v>0.03351189</v>
      </c>
      <c r="AO976" s="0" t="n">
        <v>335.0169</v>
      </c>
      <c r="AP976" s="0" t="n">
        <v>24.99829</v>
      </c>
      <c r="AQ976" s="0" t="n">
        <v>40.66414</v>
      </c>
      <c r="AR976" s="0" t="n">
        <v>1.740472</v>
      </c>
      <c r="AS976" s="0" t="n">
        <v>25.55556</v>
      </c>
      <c r="AT976" s="0" t="n">
        <v>5.039521</v>
      </c>
      <c r="AU976" s="0" t="n">
        <v>14.4</v>
      </c>
      <c r="AV976" s="0" t="n">
        <v>326</v>
      </c>
      <c r="AW976" s="2" t="n">
        <f aca="false">L976+L976*0.042*(AA976-U976)</f>
        <v>326.772858779187</v>
      </c>
    </row>
    <row r="977" customFormat="false" ht="12.75" hidden="false" customHeight="false" outlineLevel="0" collapsed="false">
      <c r="A977" s="0" t="n">
        <v>6</v>
      </c>
      <c r="B977" s="10" t="n">
        <v>36835</v>
      </c>
      <c r="C977" s="11" t="n">
        <v>0.527777777777778</v>
      </c>
      <c r="D977" s="0" t="n">
        <v>-42.9</v>
      </c>
      <c r="E977" s="0" t="n">
        <v>-58.07</v>
      </c>
      <c r="F977" s="0" t="n">
        <v>-3.594444</v>
      </c>
      <c r="G977" s="0" t="n">
        <v>0.1584609</v>
      </c>
      <c r="H977" s="0" t="n">
        <v>2.355556</v>
      </c>
      <c r="I977" s="0" t="n">
        <v>0.1663766</v>
      </c>
      <c r="J977" s="0" t="n">
        <v>0</v>
      </c>
      <c r="K977" s="0" t="n">
        <v>0</v>
      </c>
      <c r="L977" s="0" t="n">
        <v>361.8666</v>
      </c>
      <c r="M977" s="0" t="n">
        <v>0.5345225</v>
      </c>
      <c r="N977" s="0" t="n">
        <v>9.424999</v>
      </c>
      <c r="O977" s="0" t="n">
        <v>1.136511</v>
      </c>
      <c r="P977" s="0" t="n">
        <v>142.7542</v>
      </c>
      <c r="Q977" s="12" t="n">
        <v>0.05976143</v>
      </c>
      <c r="R977" s="0" t="n">
        <v>2.508611</v>
      </c>
      <c r="S977" s="12" t="n">
        <v>0.007111399</v>
      </c>
      <c r="T977" s="0" t="n">
        <v>5000</v>
      </c>
      <c r="U977" s="0" t="n">
        <v>9.882183</v>
      </c>
      <c r="V977" s="12" t="n">
        <v>0.07754247</v>
      </c>
      <c r="W977" s="0" t="n">
        <v>1014.418</v>
      </c>
      <c r="X977" s="0" t="n">
        <v>0</v>
      </c>
      <c r="Y977" s="0" t="n">
        <v>0</v>
      </c>
      <c r="Z977" s="0" t="n">
        <v>0</v>
      </c>
      <c r="AA977" s="0" t="n">
        <v>7.644855</v>
      </c>
      <c r="AB977" s="12" t="n">
        <v>0.02332563</v>
      </c>
      <c r="AC977" s="0" t="n">
        <v>33.95473</v>
      </c>
      <c r="AD977" s="12" t="n">
        <v>0.02143732</v>
      </c>
      <c r="AE977" s="0" t="n">
        <v>25.52315</v>
      </c>
      <c r="AF977" s="0" t="n">
        <v>0</v>
      </c>
      <c r="AG977" s="0" t="n">
        <v>4.536743</v>
      </c>
      <c r="AH977" s="0" t="n">
        <v>0</v>
      </c>
      <c r="AI977" s="0" t="n">
        <v>97.85714</v>
      </c>
      <c r="AJ977" s="0" t="n">
        <v>2.478554</v>
      </c>
      <c r="AK977" s="0" t="n">
        <v>3.695414</v>
      </c>
      <c r="AL977" s="12" t="n">
        <v>0.006831833</v>
      </c>
      <c r="AM977" s="0" t="n">
        <v>9.877428</v>
      </c>
      <c r="AN977" s="12" t="n">
        <v>0.07673394</v>
      </c>
      <c r="AO977" s="0" t="n">
        <v>330.4991</v>
      </c>
      <c r="AP977" s="0" t="n">
        <v>23.22437</v>
      </c>
      <c r="AQ977" s="0" t="n">
        <v>37.5216</v>
      </c>
      <c r="AR977" s="0" t="n">
        <v>1.810683</v>
      </c>
      <c r="AS977" s="0" t="n">
        <v>23.88889</v>
      </c>
      <c r="AT977" s="0" t="n">
        <v>4.94413</v>
      </c>
      <c r="AU977" s="0" t="n">
        <v>13.8</v>
      </c>
      <c r="AV977" s="0" t="n">
        <v>328</v>
      </c>
      <c r="AW977" s="2" t="n">
        <f aca="false">L977+L977*0.042*(AA977-U977)</f>
        <v>327.862800389318</v>
      </c>
    </row>
    <row r="978" customFormat="false" ht="12.75" hidden="false" customHeight="false" outlineLevel="0" collapsed="false">
      <c r="A978" s="0" t="n">
        <v>6</v>
      </c>
      <c r="B978" s="10" t="n">
        <v>36835</v>
      </c>
      <c r="C978" s="11" t="n">
        <v>0.534722222222222</v>
      </c>
      <c r="D978" s="0" t="n">
        <v>-42.87</v>
      </c>
      <c r="E978" s="0" t="n">
        <v>-58.09</v>
      </c>
      <c r="F978" s="0" t="n">
        <v>-3.225715</v>
      </c>
      <c r="G978" s="0" t="n">
        <v>0.2465511</v>
      </c>
      <c r="H978" s="0" t="n">
        <v>2.737143</v>
      </c>
      <c r="I978" s="0" t="n">
        <v>0.264667</v>
      </c>
      <c r="J978" s="0" t="n">
        <v>0</v>
      </c>
      <c r="K978" s="0" t="n">
        <v>0</v>
      </c>
      <c r="L978" s="0" t="n">
        <v>362.0772</v>
      </c>
      <c r="M978" s="0" t="n">
        <v>0.2425356</v>
      </c>
      <c r="N978" s="0" t="n">
        <v>10.08857</v>
      </c>
      <c r="O978" s="12" t="n">
        <v>0.07550763</v>
      </c>
      <c r="P978" s="0" t="n">
        <v>142.75</v>
      </c>
      <c r="Q978" s="12" t="n">
        <v>0.06063391</v>
      </c>
      <c r="R978" s="0" t="n">
        <v>2.514</v>
      </c>
      <c r="S978" s="12" t="n">
        <v>0.009474048</v>
      </c>
      <c r="T978" s="0" t="n">
        <v>5000</v>
      </c>
      <c r="U978" s="0" t="n">
        <v>9.906205</v>
      </c>
      <c r="V978" s="0" t="n">
        <v>0.134838</v>
      </c>
      <c r="W978" s="0" t="n">
        <v>1014.606</v>
      </c>
      <c r="X978" s="0" t="n">
        <v>0.6859943</v>
      </c>
      <c r="Y978" s="0" t="n">
        <v>0</v>
      </c>
      <c r="Z978" s="0" t="n">
        <v>0</v>
      </c>
      <c r="AA978" s="0" t="n">
        <v>7.817843</v>
      </c>
      <c r="AB978" s="0" t="n">
        <v>0.1334463</v>
      </c>
      <c r="AC978" s="0" t="n">
        <v>33.96885</v>
      </c>
      <c r="AD978" s="0" t="n">
        <v>0</v>
      </c>
      <c r="AE978" s="0" t="n">
        <v>26.67723</v>
      </c>
      <c r="AF978" s="0" t="n">
        <v>0</v>
      </c>
      <c r="AG978" s="0" t="n">
        <v>7.283234</v>
      </c>
      <c r="AH978" s="0" t="n">
        <v>0</v>
      </c>
      <c r="AI978" s="0" t="n">
        <v>99</v>
      </c>
      <c r="AJ978" s="0" t="n">
        <v>0</v>
      </c>
      <c r="AK978" s="0" t="n">
        <v>3.699012</v>
      </c>
      <c r="AL978" s="12" t="n">
        <v>0.01239243</v>
      </c>
      <c r="AM978" s="0" t="n">
        <v>9.900681</v>
      </c>
      <c r="AN978" s="0" t="n">
        <v>0.1340006</v>
      </c>
      <c r="AO978" s="0" t="n">
        <v>309.2479</v>
      </c>
      <c r="AP978" s="0" t="n">
        <v>8.586926</v>
      </c>
      <c r="AQ978" s="0" t="n">
        <v>36.76643</v>
      </c>
      <c r="AR978" s="0" t="n">
        <v>1.893475</v>
      </c>
      <c r="AS978" s="0" t="n">
        <v>25.42857</v>
      </c>
      <c r="AT978" s="0" t="n">
        <v>5.054324</v>
      </c>
      <c r="AU978" s="0" t="n">
        <v>11.7</v>
      </c>
      <c r="AV978" s="0" t="n">
        <v>331</v>
      </c>
      <c r="AW978" s="2" t="n">
        <f aca="false">L978+L978*0.042*(AA978-U978)</f>
        <v>330.318972847051</v>
      </c>
    </row>
    <row r="979" customFormat="false" ht="12.75" hidden="false" customHeight="false" outlineLevel="0" collapsed="false">
      <c r="A979" s="0" t="n">
        <v>6</v>
      </c>
      <c r="B979" s="10" t="n">
        <v>36835</v>
      </c>
      <c r="C979" s="11" t="n">
        <v>0.542361111111111</v>
      </c>
      <c r="D979" s="0" t="n">
        <v>-42.84</v>
      </c>
      <c r="E979" s="0" t="n">
        <v>-58.11</v>
      </c>
      <c r="F979" s="0" t="n">
        <v>-3.561111</v>
      </c>
      <c r="G979" s="0" t="n">
        <v>0.1517143</v>
      </c>
      <c r="H979" s="0" t="n">
        <v>2.433334</v>
      </c>
      <c r="I979" s="0" t="n">
        <v>0.1707093</v>
      </c>
      <c r="J979" s="0" t="n">
        <v>0</v>
      </c>
      <c r="K979" s="0" t="n">
        <v>0</v>
      </c>
      <c r="L979" s="0" t="n">
        <v>358.875</v>
      </c>
      <c r="M979" s="0" t="n">
        <v>1</v>
      </c>
      <c r="N979" s="0" t="n">
        <v>10.13056</v>
      </c>
      <c r="O979" s="12" t="n">
        <v>0.06650138</v>
      </c>
      <c r="P979" s="0" t="n">
        <v>142.7875</v>
      </c>
      <c r="Q979" s="12" t="n">
        <v>0.05976143</v>
      </c>
      <c r="R979" s="0" t="n">
        <v>2.495834</v>
      </c>
      <c r="S979" s="12" t="n">
        <v>0.009476754</v>
      </c>
      <c r="T979" s="0" t="n">
        <v>5000</v>
      </c>
      <c r="U979" s="0" t="n">
        <v>10.09684</v>
      </c>
      <c r="V979" s="12" t="n">
        <v>0.04258657</v>
      </c>
      <c r="W979" s="0" t="n">
        <v>1014.409</v>
      </c>
      <c r="X979" s="0" t="n">
        <v>0.6761234</v>
      </c>
      <c r="Y979" s="0" t="n">
        <v>0</v>
      </c>
      <c r="Z979" s="0" t="n">
        <v>0</v>
      </c>
      <c r="AA979" s="0" t="n">
        <v>8.038034</v>
      </c>
      <c r="AB979" s="12" t="n">
        <v>0.02795085</v>
      </c>
      <c r="AC979" s="0" t="n">
        <v>33.96052</v>
      </c>
      <c r="AD979" s="0" t="n">
        <v>0</v>
      </c>
      <c r="AE979" s="0" t="n">
        <v>20.27511</v>
      </c>
      <c r="AF979" s="0" t="n">
        <v>0</v>
      </c>
      <c r="AG979" s="0" t="n">
        <v>16.29248</v>
      </c>
      <c r="AH979" s="0" t="n">
        <v>0</v>
      </c>
      <c r="AI979" s="0" t="n">
        <v>99</v>
      </c>
      <c r="AJ979" s="0" t="n">
        <v>0</v>
      </c>
      <c r="AK979" s="0" t="n">
        <v>3.715535</v>
      </c>
      <c r="AL979" s="12" t="n">
        <v>0.004143204</v>
      </c>
      <c r="AM979" s="0" t="n">
        <v>10.08948</v>
      </c>
      <c r="AN979" s="12" t="n">
        <v>0.04349816</v>
      </c>
      <c r="AO979" s="0" t="n">
        <v>301.6998</v>
      </c>
      <c r="AP979" s="0" t="n">
        <v>1.497617</v>
      </c>
      <c r="AQ979" s="0" t="n">
        <v>30.69654</v>
      </c>
      <c r="AR979" s="0" t="n">
        <v>3.230505</v>
      </c>
      <c r="AS979" s="0" t="n">
        <v>26.38889</v>
      </c>
      <c r="AT979" s="0" t="n">
        <v>4.871359</v>
      </c>
      <c r="AU979" s="0" t="n">
        <v>12.5</v>
      </c>
      <c r="AV979" s="0" t="n">
        <v>334</v>
      </c>
      <c r="AW979" s="2" t="n">
        <f aca="false">L979+L979*0.042*(AA979-U979)</f>
        <v>327.8431318635</v>
      </c>
    </row>
    <row r="980" customFormat="false" ht="12.75" hidden="false" customHeight="false" outlineLevel="0" collapsed="false">
      <c r="A980" s="0" t="n">
        <v>6</v>
      </c>
      <c r="B980" s="10" t="n">
        <v>36835</v>
      </c>
      <c r="C980" s="11" t="n">
        <v>0.549305555555556</v>
      </c>
      <c r="D980" s="0" t="n">
        <v>-42.82</v>
      </c>
      <c r="E980" s="0" t="n">
        <v>-58.13</v>
      </c>
      <c r="F980" s="0" t="n">
        <v>-2.803333</v>
      </c>
      <c r="G980" s="0" t="n">
        <v>0.4405956</v>
      </c>
      <c r="H980" s="0" t="n">
        <v>3.290001</v>
      </c>
      <c r="I980" s="0" t="n">
        <v>0.4588942</v>
      </c>
      <c r="J980" s="0" t="n">
        <v>0</v>
      </c>
      <c r="K980" s="0" t="n">
        <v>0</v>
      </c>
      <c r="L980" s="0" t="n">
        <v>357.6534</v>
      </c>
      <c r="M980" s="0" t="n">
        <v>0.5252258</v>
      </c>
      <c r="N980" s="0" t="n">
        <v>10.12667</v>
      </c>
      <c r="O980" s="0" t="n">
        <v>0.1082532</v>
      </c>
      <c r="P980" s="0" t="n">
        <v>142.7883</v>
      </c>
      <c r="Q980" s="12" t="n">
        <v>0.06565322</v>
      </c>
      <c r="R980" s="0" t="n">
        <v>2.488334</v>
      </c>
      <c r="S980" s="12" t="n">
        <v>0.008582722</v>
      </c>
      <c r="T980" s="0" t="n">
        <v>5000</v>
      </c>
      <c r="U980" s="0" t="n">
        <v>10.11528</v>
      </c>
      <c r="V980" s="12" t="n">
        <v>0.04342552</v>
      </c>
      <c r="W980" s="0" t="n">
        <v>1014.516</v>
      </c>
      <c r="X980" s="0" t="n">
        <v>0.5252258</v>
      </c>
      <c r="Y980" s="0" t="n">
        <v>0</v>
      </c>
      <c r="Z980" s="0" t="n">
        <v>0</v>
      </c>
      <c r="AA980" s="0" t="n">
        <v>8.058324</v>
      </c>
      <c r="AB980" s="12" t="n">
        <v>0.01230998</v>
      </c>
      <c r="AC980" s="0" t="n">
        <v>33.96249</v>
      </c>
      <c r="AD980" s="0" t="n">
        <v>0.0125</v>
      </c>
      <c r="AE980" s="0" t="n">
        <v>25.35311</v>
      </c>
      <c r="AF980" s="0" t="n">
        <v>0</v>
      </c>
      <c r="AG980" s="0" t="n">
        <v>11.35071</v>
      </c>
      <c r="AH980" s="0" t="n">
        <v>0</v>
      </c>
      <c r="AI980" s="0" t="n">
        <v>99</v>
      </c>
      <c r="AJ980" s="0" t="n">
        <v>0</v>
      </c>
      <c r="AK980" s="0" t="n">
        <v>3.716737</v>
      </c>
      <c r="AL980" s="12" t="n">
        <v>0.003493856</v>
      </c>
      <c r="AM980" s="0" t="n">
        <v>10.10042</v>
      </c>
      <c r="AN980" s="12" t="n">
        <v>0.03903124</v>
      </c>
      <c r="AO980" s="0" t="n">
        <v>299.259</v>
      </c>
      <c r="AP980" s="0" t="n">
        <v>0.6297236</v>
      </c>
      <c r="AQ980" s="0" t="n">
        <v>30.14255</v>
      </c>
      <c r="AR980" s="0" t="n">
        <v>3.020427</v>
      </c>
      <c r="AS980" s="0" t="n">
        <v>28.33334</v>
      </c>
      <c r="AT980" s="0" t="n">
        <v>3.790496</v>
      </c>
      <c r="AU980" s="0" t="n">
        <v>5.6</v>
      </c>
      <c r="AV980" s="0" t="n">
        <v>337</v>
      </c>
      <c r="AW980" s="2" t="n">
        <f aca="false">L980+L980*0.042*(AA980-U980)</f>
        <v>326.754953103883</v>
      </c>
    </row>
    <row r="981" customFormat="false" ht="12.75" hidden="false" customHeight="false" outlineLevel="0" collapsed="false">
      <c r="A981" s="0" t="n">
        <v>1</v>
      </c>
      <c r="B981" s="10" t="n">
        <v>36835</v>
      </c>
      <c r="C981" s="11" t="n">
        <v>0.558333333333333</v>
      </c>
      <c r="D981" s="0" t="n">
        <v>-42.79</v>
      </c>
      <c r="E981" s="0" t="n">
        <v>-58.14</v>
      </c>
      <c r="F981" s="0" t="n">
        <v>3.1</v>
      </c>
      <c r="G981" s="12" t="n">
        <v>0.001235265</v>
      </c>
      <c r="H981" s="0" t="n">
        <v>2.363636</v>
      </c>
      <c r="I981" s="0" t="n">
        <v>0.1286337</v>
      </c>
      <c r="J981" s="0" t="n">
        <v>0</v>
      </c>
      <c r="K981" s="0" t="n">
        <v>0</v>
      </c>
      <c r="L981" s="0" t="n">
        <v>351.2091</v>
      </c>
      <c r="M981" s="0" t="n">
        <v>0.2738613</v>
      </c>
      <c r="N981" s="0" t="n">
        <v>10.24545</v>
      </c>
      <c r="O981" s="12" t="n">
        <v>0.05229125</v>
      </c>
      <c r="P981" s="0" t="n">
        <v>144.1182</v>
      </c>
      <c r="Q981" s="0" t="n">
        <v>0</v>
      </c>
      <c r="R981" s="0" t="n">
        <v>2.522727</v>
      </c>
      <c r="S981" s="12" t="n">
        <v>0.007909553</v>
      </c>
      <c r="T981" s="0" t="n">
        <v>5000</v>
      </c>
      <c r="U981" s="0" t="n">
        <v>10.13832</v>
      </c>
      <c r="V981" s="12" t="n">
        <v>0.04192627</v>
      </c>
      <c r="W981" s="0" t="n">
        <v>1014.207</v>
      </c>
      <c r="X981" s="0" t="n">
        <v>0.4472136</v>
      </c>
      <c r="Y981" s="0" t="n">
        <v>0</v>
      </c>
      <c r="Z981" s="0" t="n">
        <v>0</v>
      </c>
      <c r="AA981" s="0" t="n">
        <v>8.030882</v>
      </c>
      <c r="AB981" s="12" t="n">
        <v>0.03387419</v>
      </c>
      <c r="AC981" s="0" t="n">
        <v>33.95223</v>
      </c>
      <c r="AD981" s="12" t="n">
        <v>0.01473139</v>
      </c>
      <c r="AE981" s="0" t="n">
        <v>24.7726</v>
      </c>
      <c r="AF981" s="0" t="n">
        <v>0</v>
      </c>
      <c r="AG981" s="0" t="n">
        <v>2.240906</v>
      </c>
      <c r="AH981" s="0" t="n">
        <v>0</v>
      </c>
      <c r="AI981" s="0" t="n">
        <v>99</v>
      </c>
      <c r="AJ981" s="0" t="n">
        <v>0</v>
      </c>
      <c r="AK981" s="0" t="n">
        <v>3.71859</v>
      </c>
      <c r="AL981" s="12" t="n">
        <v>0.004117549</v>
      </c>
      <c r="AM981" s="0" t="n">
        <v>10.13139</v>
      </c>
      <c r="AN981" s="12" t="n">
        <v>0.04101046</v>
      </c>
      <c r="AO981" s="0" t="n">
        <v>336.7072</v>
      </c>
      <c r="AP981" s="0" t="n">
        <v>32.79101</v>
      </c>
      <c r="AQ981" s="0" t="n">
        <v>35.14825</v>
      </c>
      <c r="AR981" s="0" t="n">
        <v>1.448936</v>
      </c>
      <c r="AS981" s="0" t="n">
        <v>22.72727</v>
      </c>
      <c r="AT981" s="0" t="n">
        <v>4.671003</v>
      </c>
      <c r="AU981" s="0" t="n">
        <v>11.7</v>
      </c>
      <c r="AV981" s="0" t="n">
        <v>329</v>
      </c>
      <c r="AW981" s="2" t="n">
        <f aca="false">L981+L981*0.042*(AA981-U981)</f>
        <v>320.122741061996</v>
      </c>
    </row>
    <row r="982" customFormat="false" ht="12.75" hidden="false" customHeight="false" outlineLevel="0" collapsed="false">
      <c r="A982" s="0" t="n">
        <v>2</v>
      </c>
      <c r="B982" s="10" t="n">
        <v>36835</v>
      </c>
      <c r="C982" s="11" t="n">
        <v>0.563194444444444</v>
      </c>
      <c r="D982" s="0" t="n">
        <v>-42.76</v>
      </c>
      <c r="E982" s="0" t="n">
        <v>-58.16</v>
      </c>
      <c r="F982" s="0" t="n">
        <v>5.200001</v>
      </c>
      <c r="G982" s="12" t="n">
        <v>0.00247053</v>
      </c>
      <c r="H982" s="0" t="n">
        <v>2.454546</v>
      </c>
      <c r="I982" s="12" t="n">
        <v>0.09341574</v>
      </c>
      <c r="J982" s="0" t="n">
        <v>0</v>
      </c>
      <c r="K982" s="0" t="n">
        <v>0</v>
      </c>
      <c r="L982" s="0" t="n">
        <v>256.1364</v>
      </c>
      <c r="M982" s="0" t="n">
        <v>0.1581139</v>
      </c>
      <c r="N982" s="0" t="n">
        <v>10.3</v>
      </c>
      <c r="O982" s="0" t="n">
        <v>0</v>
      </c>
      <c r="P982" s="0" t="n">
        <v>142.8</v>
      </c>
      <c r="Q982" s="0" t="n">
        <v>0.0559017</v>
      </c>
      <c r="R982" s="0" t="n">
        <v>2.465454</v>
      </c>
      <c r="S982" s="12" t="n">
        <v>0.01033497</v>
      </c>
      <c r="T982" s="0" t="n">
        <v>5000</v>
      </c>
      <c r="U982" s="0" t="n">
        <v>10.08655</v>
      </c>
      <c r="V982" s="12" t="n">
        <v>0.03314563</v>
      </c>
      <c r="W982" s="0" t="n">
        <v>1014.386</v>
      </c>
      <c r="X982" s="0" t="n">
        <v>0.6324555</v>
      </c>
      <c r="Y982" s="0" t="n">
        <v>0</v>
      </c>
      <c r="Z982" s="0" t="n">
        <v>0</v>
      </c>
      <c r="AA982" s="0" t="n">
        <v>7.990918</v>
      </c>
      <c r="AB982" s="0" t="n">
        <v>0.0223716</v>
      </c>
      <c r="AC982" s="0" t="n">
        <v>33.96328</v>
      </c>
      <c r="AD982" s="0" t="n">
        <v>0.015625</v>
      </c>
      <c r="AE982" s="0" t="n">
        <v>25.7644</v>
      </c>
      <c r="AF982" s="0" t="n">
        <v>0</v>
      </c>
      <c r="AG982" s="0" t="n">
        <v>352.8588</v>
      </c>
      <c r="AH982" s="0" t="n">
        <v>0</v>
      </c>
      <c r="AI982" s="0" t="n">
        <v>99</v>
      </c>
      <c r="AJ982" s="0" t="n">
        <v>0</v>
      </c>
      <c r="AK982" s="0" t="n">
        <v>3.714739</v>
      </c>
      <c r="AL982" s="12" t="n">
        <v>0.00318944</v>
      </c>
      <c r="AM982" s="0" t="n">
        <v>10.07777</v>
      </c>
      <c r="AN982" s="12" t="n">
        <v>0.03314563</v>
      </c>
      <c r="AO982" s="0" t="n">
        <v>312.3201</v>
      </c>
      <c r="AP982" s="0" t="n">
        <v>4.598913</v>
      </c>
      <c r="AQ982" s="0" t="n">
        <v>35.20126</v>
      </c>
      <c r="AR982" s="0" t="n">
        <v>1.618074</v>
      </c>
      <c r="AS982" s="0" t="n">
        <v>20</v>
      </c>
      <c r="AT982" s="0" t="n">
        <v>0</v>
      </c>
      <c r="AU982" s="0" t="n">
        <v>10.3</v>
      </c>
      <c r="AV982" s="0" t="n">
        <v>325</v>
      </c>
      <c r="AW982" s="2" t="n">
        <f aca="false">L982+L982*0.042*(AA982-U982)</f>
        <v>233.592159279398</v>
      </c>
    </row>
    <row r="983" customFormat="false" ht="12.75" hidden="false" customHeight="false" outlineLevel="0" collapsed="false">
      <c r="A983" s="0" t="n">
        <v>3</v>
      </c>
      <c r="B983" s="10" t="n">
        <v>36835</v>
      </c>
      <c r="C983" s="11" t="n">
        <v>0.567361111111111</v>
      </c>
      <c r="D983" s="0" t="n">
        <v>-42.75</v>
      </c>
      <c r="E983" s="0" t="n">
        <v>-58.17</v>
      </c>
      <c r="F983" s="0" t="n">
        <v>5</v>
      </c>
      <c r="G983" s="0" t="n">
        <v>0</v>
      </c>
      <c r="H983" s="0" t="n">
        <v>2.709091</v>
      </c>
      <c r="I983" s="0" t="n">
        <v>0.1221039</v>
      </c>
      <c r="J983" s="0" t="n">
        <v>0</v>
      </c>
      <c r="K983" s="0" t="n">
        <v>0</v>
      </c>
      <c r="L983" s="0" t="n">
        <v>465.3091</v>
      </c>
      <c r="M983" s="0" t="n">
        <v>0.3162278</v>
      </c>
      <c r="N983" s="0" t="n">
        <v>10.22727</v>
      </c>
      <c r="O983" s="12" t="n">
        <v>0.07874752</v>
      </c>
      <c r="P983" s="0" t="n">
        <v>142.8</v>
      </c>
      <c r="Q983" s="0" t="n">
        <v>0.0559017</v>
      </c>
      <c r="R983" s="0" t="n">
        <v>2.459091</v>
      </c>
      <c r="S983" s="12" t="n">
        <v>0.01229073</v>
      </c>
      <c r="T983" s="0" t="n">
        <v>5000</v>
      </c>
      <c r="U983" s="0" t="n">
        <v>9.990673</v>
      </c>
      <c r="V983" s="12" t="n">
        <v>0.02881108</v>
      </c>
      <c r="W983" s="0" t="n">
        <v>1014.424</v>
      </c>
      <c r="X983" s="0" t="n">
        <v>0.4472136</v>
      </c>
      <c r="Y983" s="0" t="n">
        <v>0</v>
      </c>
      <c r="Z983" s="0" t="n">
        <v>0</v>
      </c>
      <c r="AA983" s="0" t="n">
        <v>7.941573</v>
      </c>
      <c r="AB983" s="0" t="n">
        <v>0.0340539</v>
      </c>
      <c r="AC983" s="0" t="n">
        <v>33.95813</v>
      </c>
      <c r="AD983" s="12" t="n">
        <v>0.01473139</v>
      </c>
      <c r="AE983" s="0" t="n">
        <v>22.86381</v>
      </c>
      <c r="AF983" s="0" t="n">
        <v>0</v>
      </c>
      <c r="AG983" s="0" t="n">
        <v>2.166901</v>
      </c>
      <c r="AH983" s="0" t="n">
        <v>0</v>
      </c>
      <c r="AI983" s="0" t="n">
        <v>99</v>
      </c>
      <c r="AJ983" s="0" t="n">
        <v>0</v>
      </c>
      <c r="AK983" s="0" t="n">
        <v>3.705078</v>
      </c>
      <c r="AL983" s="12" t="n">
        <v>0.002604167</v>
      </c>
      <c r="AM983" s="0" t="n">
        <v>9.978679</v>
      </c>
      <c r="AN983" s="12" t="n">
        <v>0.02415005</v>
      </c>
      <c r="AO983" s="0" t="n">
        <v>301.7704</v>
      </c>
      <c r="AP983" s="0" t="n">
        <v>1.516575</v>
      </c>
      <c r="AQ983" s="0" t="n">
        <v>33.59317</v>
      </c>
      <c r="AR983" s="0" t="n">
        <v>0.9274461</v>
      </c>
      <c r="AS983" s="0" t="n">
        <v>20</v>
      </c>
      <c r="AT983" s="0" t="n">
        <v>0</v>
      </c>
      <c r="AU983" s="0" t="n">
        <v>11.8</v>
      </c>
      <c r="AV983" s="0" t="n">
        <v>332</v>
      </c>
      <c r="AW983" s="2" t="n">
        <f aca="false">L983+L983*0.042*(AA983-U983)</f>
        <v>425.26357517398</v>
      </c>
    </row>
    <row r="984" customFormat="false" ht="12.75" hidden="false" customHeight="false" outlineLevel="0" collapsed="false">
      <c r="A984" s="0" t="n">
        <v>4</v>
      </c>
      <c r="B984" s="10" t="n">
        <v>36835</v>
      </c>
      <c r="C984" s="11" t="n">
        <v>0.571527777777778</v>
      </c>
      <c r="D984" s="0" t="n">
        <v>-42.73</v>
      </c>
      <c r="E984" s="0" t="n">
        <v>-58.19</v>
      </c>
      <c r="F984" s="0" t="n">
        <v>5.30909</v>
      </c>
      <c r="G984" s="12" t="n">
        <v>0.03025768</v>
      </c>
      <c r="H984" s="0" t="n">
        <v>3.754546</v>
      </c>
      <c r="I984" s="0" t="n">
        <v>0.2544166</v>
      </c>
      <c r="J984" s="0" t="n">
        <v>0</v>
      </c>
      <c r="K984" s="0" t="n">
        <v>0</v>
      </c>
      <c r="L984" s="0" t="n">
        <v>343.8</v>
      </c>
      <c r="M984" s="0" t="n">
        <v>0.1581139</v>
      </c>
      <c r="N984" s="0" t="n">
        <v>10.29091</v>
      </c>
      <c r="O984" s="12" t="n">
        <v>0.03005529</v>
      </c>
      <c r="P984" s="0" t="n">
        <v>142.7863</v>
      </c>
      <c r="Q984" s="0" t="n">
        <v>0.0559017</v>
      </c>
      <c r="R984" s="0" t="n">
        <v>2.437273</v>
      </c>
      <c r="S984" s="12" t="n">
        <v>0.007714226</v>
      </c>
      <c r="T984" s="0" t="n">
        <v>5000</v>
      </c>
      <c r="U984" s="0" t="n">
        <v>10.14968</v>
      </c>
      <c r="V984" s="12" t="n">
        <v>0.03493856</v>
      </c>
      <c r="W984" s="0" t="n">
        <v>1014.426</v>
      </c>
      <c r="X984" s="0" t="n">
        <v>0.6324555</v>
      </c>
      <c r="Y984" s="0" t="n">
        <v>0</v>
      </c>
      <c r="Z984" s="0" t="n">
        <v>0</v>
      </c>
      <c r="AA984" s="0" t="n">
        <v>8.0804</v>
      </c>
      <c r="AB984" s="12" t="n">
        <v>0.01397543</v>
      </c>
      <c r="AC984" s="0" t="n">
        <v>33.95988</v>
      </c>
      <c r="AD984" s="12" t="n">
        <v>0.01397543</v>
      </c>
      <c r="AE984" s="0" t="n">
        <v>22.7343</v>
      </c>
      <c r="AF984" s="0" t="n">
        <v>0</v>
      </c>
      <c r="AG984" s="0" t="n">
        <v>4.534668</v>
      </c>
      <c r="AH984" s="0" t="n">
        <v>0</v>
      </c>
      <c r="AI984" s="0" t="n">
        <v>99</v>
      </c>
      <c r="AJ984" s="0" t="n">
        <v>0</v>
      </c>
      <c r="AK984" s="0" t="n">
        <v>3.720079</v>
      </c>
      <c r="AL984" s="12" t="n">
        <v>0.003493856</v>
      </c>
      <c r="AM984" s="0" t="n">
        <v>10.13935</v>
      </c>
      <c r="AN984" s="12" t="n">
        <v>0.03528622</v>
      </c>
      <c r="AO984" s="0" t="n">
        <v>303.1098</v>
      </c>
      <c r="AP984" s="0" t="n">
        <v>0.8215839</v>
      </c>
      <c r="AQ984" s="0" t="n">
        <v>34.26468</v>
      </c>
      <c r="AR984" s="0" t="n">
        <v>1.612573</v>
      </c>
      <c r="AS984" s="0" t="n">
        <v>19.09091</v>
      </c>
      <c r="AT984" s="0" t="n">
        <v>3.015115</v>
      </c>
      <c r="AU984" s="0" t="n">
        <v>12.6</v>
      </c>
      <c r="AV984" s="0" t="n">
        <v>335</v>
      </c>
      <c r="AW984" s="2" t="n">
        <f aca="false">L984+L984*0.042*(AA984-U984)</f>
        <v>313.920424512</v>
      </c>
    </row>
    <row r="985" customFormat="false" ht="12.75" hidden="false" customHeight="false" outlineLevel="0" collapsed="false">
      <c r="A985" s="0" t="n">
        <v>6</v>
      </c>
      <c r="B985" s="10" t="n">
        <v>36835</v>
      </c>
      <c r="C985" s="11" t="n">
        <v>0.58125</v>
      </c>
      <c r="D985" s="0" t="n">
        <v>-42.69</v>
      </c>
      <c r="E985" s="0" t="n">
        <v>-58.21</v>
      </c>
      <c r="F985" s="0" t="n">
        <v>-2.336112</v>
      </c>
      <c r="G985" s="0" t="n">
        <v>0.1973333</v>
      </c>
      <c r="H985" s="0" t="n">
        <v>3.65</v>
      </c>
      <c r="I985" s="0" t="n">
        <v>0.2913041</v>
      </c>
      <c r="J985" s="0" t="n">
        <v>0</v>
      </c>
      <c r="K985" s="0" t="n">
        <v>0</v>
      </c>
      <c r="L985" s="0" t="n">
        <v>358.3167</v>
      </c>
      <c r="M985" s="0" t="n">
        <v>0.755929</v>
      </c>
      <c r="N985" s="0" t="n">
        <v>10.27778</v>
      </c>
      <c r="O985" s="12" t="n">
        <v>0.04275006</v>
      </c>
      <c r="P985" s="0" t="n">
        <v>142.7472</v>
      </c>
      <c r="Q985" s="0" t="n">
        <v>0</v>
      </c>
      <c r="R985" s="0" t="n">
        <v>2.303056</v>
      </c>
      <c r="S985" s="0" t="n">
        <v>0.0186287</v>
      </c>
      <c r="T985" s="0" t="n">
        <v>5000</v>
      </c>
      <c r="U985" s="0" t="n">
        <v>10.25081</v>
      </c>
      <c r="V985" s="12" t="n">
        <v>0.05255737</v>
      </c>
      <c r="W985" s="0" t="n">
        <v>1014.431</v>
      </c>
      <c r="X985" s="0" t="n">
        <v>0.4780915</v>
      </c>
      <c r="Y985" s="0" t="n">
        <v>0</v>
      </c>
      <c r="Z985" s="0" t="n">
        <v>0</v>
      </c>
      <c r="AA985" s="0" t="n">
        <v>8.200881</v>
      </c>
      <c r="AB985" s="12" t="n">
        <v>0.03809059</v>
      </c>
      <c r="AC985" s="0" t="n">
        <v>33.96529</v>
      </c>
      <c r="AD985" s="12" t="n">
        <v>0.01670383</v>
      </c>
      <c r="AE985" s="0" t="n">
        <v>21.97179</v>
      </c>
      <c r="AF985" s="0" t="n">
        <v>0</v>
      </c>
      <c r="AG985" s="0" t="n">
        <v>1.975494</v>
      </c>
      <c r="AH985" s="0" t="n">
        <v>0</v>
      </c>
      <c r="AI985" s="0" t="n">
        <v>99</v>
      </c>
      <c r="AJ985" s="0" t="n">
        <v>0</v>
      </c>
      <c r="AK985" s="0" t="n">
        <v>3.73014</v>
      </c>
      <c r="AL985" s="12" t="n">
        <v>0.005025528</v>
      </c>
      <c r="AM985" s="0" t="n">
        <v>10.24278</v>
      </c>
      <c r="AN985" s="12" t="n">
        <v>0.05318519</v>
      </c>
      <c r="AO985" s="0" t="n">
        <v>302.8</v>
      </c>
      <c r="AP985" s="0" t="n">
        <v>1.549193</v>
      </c>
      <c r="AQ985" s="0" t="n">
        <v>33.8391</v>
      </c>
      <c r="AR985" s="0" t="n">
        <v>1.562893</v>
      </c>
      <c r="AS985" s="0" t="n">
        <v>18.33333</v>
      </c>
      <c r="AT985" s="0" t="n">
        <v>3.779645</v>
      </c>
      <c r="AU985" s="0" t="n">
        <v>12.9</v>
      </c>
      <c r="AV985" s="0" t="n">
        <v>333</v>
      </c>
      <c r="AW985" s="2" t="n">
        <f aca="false">L985+L985*0.042*(AA985-U985)</f>
        <v>327.466700630399</v>
      </c>
    </row>
    <row r="986" customFormat="false" ht="12.75" hidden="false" customHeight="false" outlineLevel="0" collapsed="false">
      <c r="A986" s="0" t="n">
        <v>6</v>
      </c>
      <c r="B986" s="10" t="n">
        <v>36835</v>
      </c>
      <c r="C986" s="11" t="n">
        <v>0.588888888888889</v>
      </c>
      <c r="D986" s="0" t="n">
        <v>-42.66</v>
      </c>
      <c r="E986" s="0" t="n">
        <v>-58.24</v>
      </c>
      <c r="F986" s="0" t="n">
        <v>-2.327778</v>
      </c>
      <c r="G986" s="0" t="n">
        <v>0.1426412</v>
      </c>
      <c r="H986" s="0" t="n">
        <v>3.761111</v>
      </c>
      <c r="I986" s="0" t="n">
        <v>0.1517086</v>
      </c>
      <c r="J986" s="0" t="n">
        <v>0</v>
      </c>
      <c r="K986" s="0" t="n">
        <v>0</v>
      </c>
      <c r="L986" s="0" t="n">
        <v>358.1501</v>
      </c>
      <c r="M986" s="0" t="n">
        <v>1.014185</v>
      </c>
      <c r="N986" s="0" t="n">
        <v>7.680555</v>
      </c>
      <c r="O986" s="0" t="n">
        <v>1.642794</v>
      </c>
      <c r="P986" s="0" t="n">
        <v>142.7444</v>
      </c>
      <c r="Q986" s="12" t="n">
        <v>0.05976143</v>
      </c>
      <c r="R986" s="0" t="n">
        <v>2.300278</v>
      </c>
      <c r="S986" s="12" t="n">
        <v>0.009837902</v>
      </c>
      <c r="T986" s="0" t="n">
        <v>5000</v>
      </c>
      <c r="U986" s="0" t="n">
        <v>10.21365</v>
      </c>
      <c r="V986" s="12" t="n">
        <v>0.04528556</v>
      </c>
      <c r="W986" s="0" t="n">
        <v>1014.441</v>
      </c>
      <c r="X986" s="0" t="n">
        <v>0.9561829</v>
      </c>
      <c r="Y986" s="0" t="n">
        <v>0</v>
      </c>
      <c r="Z986" s="0" t="n">
        <v>0</v>
      </c>
      <c r="AA986" s="0" t="n">
        <v>8.173121</v>
      </c>
      <c r="AB986" s="12" t="n">
        <v>0.01584664</v>
      </c>
      <c r="AC986" s="0" t="n">
        <v>33.962</v>
      </c>
      <c r="AD986" s="12" t="n">
        <v>0.01670383</v>
      </c>
      <c r="AE986" s="0" t="n">
        <v>23.20713</v>
      </c>
      <c r="AF986" s="0" t="n">
        <v>0</v>
      </c>
      <c r="AG986" s="0" t="n">
        <v>359.1228</v>
      </c>
      <c r="AH986" s="0" t="n">
        <v>0</v>
      </c>
      <c r="AI986" s="0" t="n">
        <v>90.25</v>
      </c>
      <c r="AJ986" s="0" t="n">
        <v>1.377733</v>
      </c>
      <c r="AK986" s="0" t="n">
        <v>3.726522</v>
      </c>
      <c r="AL986" s="12" t="n">
        <v>0.004279083</v>
      </c>
      <c r="AM986" s="0" t="n">
        <v>10.20692</v>
      </c>
      <c r="AN986" s="12" t="n">
        <v>0.04419418</v>
      </c>
      <c r="AO986" s="0" t="n">
        <v>303.0285</v>
      </c>
      <c r="AP986" s="0" t="n">
        <v>2.171241</v>
      </c>
      <c r="AQ986" s="0" t="n">
        <v>34.13606</v>
      </c>
      <c r="AR986" s="0" t="n">
        <v>1.699396</v>
      </c>
      <c r="AS986" s="0" t="n">
        <v>18.05556</v>
      </c>
      <c r="AT986" s="0" t="n">
        <v>4.013864</v>
      </c>
      <c r="AU986" s="0" t="n">
        <v>11.8</v>
      </c>
      <c r="AV986" s="0" t="n">
        <v>332</v>
      </c>
      <c r="AW986" s="2" t="n">
        <f aca="false">L986+L986*0.042*(AA986-U986)</f>
        <v>327.455842053078</v>
      </c>
    </row>
    <row r="987" customFormat="false" ht="12.75" hidden="false" customHeight="false" outlineLevel="0" collapsed="false">
      <c r="A987" s="0" t="n">
        <v>6</v>
      </c>
      <c r="B987" s="10" t="n">
        <v>36835</v>
      </c>
      <c r="C987" s="11" t="n">
        <v>0.595833333333333</v>
      </c>
      <c r="D987" s="0" t="n">
        <v>-42.63</v>
      </c>
      <c r="E987" s="0" t="n">
        <v>-58.26</v>
      </c>
      <c r="F987" s="0" t="n">
        <v>-2.441667</v>
      </c>
      <c r="G987" s="0" t="n">
        <v>0.2589784</v>
      </c>
      <c r="H987" s="0" t="n">
        <v>3.605555</v>
      </c>
      <c r="I987" s="0" t="n">
        <v>0.3188802</v>
      </c>
      <c r="J987" s="0" t="n">
        <v>0</v>
      </c>
      <c r="K987" s="0" t="n">
        <v>0</v>
      </c>
      <c r="L987" s="0" t="n">
        <v>357.4334</v>
      </c>
      <c r="M987" s="0" t="n">
        <v>1.46385</v>
      </c>
      <c r="N987" s="0" t="n">
        <v>10.76389</v>
      </c>
      <c r="O987" s="0" t="n">
        <v>0.1357025</v>
      </c>
      <c r="P987" s="0" t="n">
        <v>142.7403</v>
      </c>
      <c r="Q987" s="12" t="n">
        <v>0.08451542</v>
      </c>
      <c r="R987" s="0" t="n">
        <v>2.268611</v>
      </c>
      <c r="S987" s="0" t="n">
        <v>0.0178397</v>
      </c>
      <c r="T987" s="0" t="n">
        <v>5000</v>
      </c>
      <c r="U987" s="0" t="n">
        <v>10.21292</v>
      </c>
      <c r="V987" s="12" t="n">
        <v>0.04125541</v>
      </c>
      <c r="W987" s="0" t="n">
        <v>1014.51</v>
      </c>
      <c r="X987" s="0" t="n">
        <v>0</v>
      </c>
      <c r="Y987" s="0" t="n">
        <v>0</v>
      </c>
      <c r="Z987" s="0" t="n">
        <v>0</v>
      </c>
      <c r="AA987" s="0" t="n">
        <v>8.185139</v>
      </c>
      <c r="AB987" s="12" t="n">
        <v>0.01397543</v>
      </c>
      <c r="AC987" s="0" t="n">
        <v>33.95418</v>
      </c>
      <c r="AD987" s="12" t="n">
        <v>0.01225726</v>
      </c>
      <c r="AE987" s="0" t="n">
        <v>25.02963</v>
      </c>
      <c r="AF987" s="0" t="n">
        <v>0</v>
      </c>
      <c r="AG987" s="0" t="n">
        <v>350.9227</v>
      </c>
      <c r="AH987" s="0" t="n">
        <v>0</v>
      </c>
      <c r="AI987" s="0" t="n">
        <v>99</v>
      </c>
      <c r="AJ987" s="0" t="n">
        <v>0</v>
      </c>
      <c r="AK987" s="0" t="n">
        <v>3.725531</v>
      </c>
      <c r="AL987" s="12" t="n">
        <v>0.00397793</v>
      </c>
      <c r="AM987" s="0" t="n">
        <v>10.20413</v>
      </c>
      <c r="AN987" s="12" t="n">
        <v>0.03966549</v>
      </c>
      <c r="AO987" s="0" t="n">
        <v>303.5202</v>
      </c>
      <c r="AP987" s="0" t="n">
        <v>0.9411239</v>
      </c>
      <c r="AQ987" s="0" t="n">
        <v>36.02592</v>
      </c>
      <c r="AR987" s="0" t="n">
        <v>1.242567</v>
      </c>
      <c r="AS987" s="0" t="n">
        <v>20.27778</v>
      </c>
      <c r="AT987" s="0" t="n">
        <v>1.666654</v>
      </c>
      <c r="AU987" s="0" t="n">
        <v>12.1</v>
      </c>
      <c r="AV987" s="0" t="n">
        <v>321</v>
      </c>
      <c r="AW987" s="2" t="n">
        <f aca="false">L987+L987*0.042*(AA987-U987)</f>
        <v>326.991940394013</v>
      </c>
    </row>
    <row r="988" customFormat="false" ht="12.75" hidden="false" customHeight="false" outlineLevel="0" collapsed="false">
      <c r="A988" s="0" t="n">
        <v>6</v>
      </c>
      <c r="B988" s="10" t="n">
        <v>36835</v>
      </c>
      <c r="C988" s="11" t="n">
        <v>0.602777777777778</v>
      </c>
      <c r="D988" s="0" t="n">
        <v>-42.6</v>
      </c>
      <c r="E988" s="0" t="n">
        <v>-58.29</v>
      </c>
      <c r="F988" s="0" t="n">
        <v>-2.375</v>
      </c>
      <c r="G988" s="0" t="n">
        <v>0.1499919</v>
      </c>
      <c r="H988" s="0" t="n">
        <v>3.697223</v>
      </c>
      <c r="I988" s="0" t="n">
        <v>0.1681516</v>
      </c>
      <c r="J988" s="0" t="n">
        <v>0</v>
      </c>
      <c r="K988" s="0" t="n">
        <v>0</v>
      </c>
      <c r="L988" s="0" t="n">
        <v>355.6944</v>
      </c>
      <c r="M988" s="0" t="n">
        <v>0.4140394</v>
      </c>
      <c r="N988" s="0" t="n">
        <v>10.76389</v>
      </c>
      <c r="O988" s="12" t="n">
        <v>0.09853842</v>
      </c>
      <c r="P988" s="0" t="n">
        <v>142.7333</v>
      </c>
      <c r="Q988" s="12" t="n">
        <v>0.05976143</v>
      </c>
      <c r="R988" s="0" t="n">
        <v>2.320833</v>
      </c>
      <c r="S988" s="0" t="n">
        <v>0.0176678</v>
      </c>
      <c r="T988" s="0" t="n">
        <v>5000</v>
      </c>
      <c r="U988" s="0" t="n">
        <v>10.21303</v>
      </c>
      <c r="V988" s="12" t="n">
        <v>0.04898524</v>
      </c>
      <c r="W988" s="0" t="n">
        <v>1014.353</v>
      </c>
      <c r="X988" s="0" t="n">
        <v>0.6761234</v>
      </c>
      <c r="Y988" s="0" t="n">
        <v>0</v>
      </c>
      <c r="Z988" s="0" t="n">
        <v>0</v>
      </c>
      <c r="AA988" s="0" t="n">
        <v>8.194714</v>
      </c>
      <c r="AB988" s="12" t="n">
        <v>0.05161996</v>
      </c>
      <c r="AC988" s="0" t="n">
        <v>33.96367</v>
      </c>
      <c r="AD988" s="0" t="n">
        <v>0</v>
      </c>
      <c r="AE988" s="0" t="n">
        <v>42.82089</v>
      </c>
      <c r="AF988" s="0" t="n">
        <v>0</v>
      </c>
      <c r="AG988" s="0" t="n">
        <v>142.1874</v>
      </c>
      <c r="AH988" s="0" t="n">
        <v>0</v>
      </c>
      <c r="AI988" s="0" t="n">
        <v>99</v>
      </c>
      <c r="AJ988" s="0" t="n">
        <v>0</v>
      </c>
      <c r="AK988" s="0" t="n">
        <v>3.726966</v>
      </c>
      <c r="AL988" s="12" t="n">
        <v>0.004653777</v>
      </c>
      <c r="AM988" s="0" t="n">
        <v>10.20993</v>
      </c>
      <c r="AN988" s="12" t="n">
        <v>0.04762505</v>
      </c>
      <c r="AO988" s="0" t="n">
        <v>311.2668</v>
      </c>
      <c r="AP988" s="0" t="n">
        <v>15.67437</v>
      </c>
      <c r="AQ988" s="0" t="n">
        <v>30.85314</v>
      </c>
      <c r="AR988" s="0" t="n">
        <v>9.271308</v>
      </c>
      <c r="AS988" s="0" t="n">
        <v>92.77778</v>
      </c>
      <c r="AT988" s="0" t="n">
        <v>130.0464</v>
      </c>
      <c r="AU988" s="0" t="n">
        <v>12.1</v>
      </c>
      <c r="AV988" s="0" t="n">
        <v>315</v>
      </c>
      <c r="AW988" s="2" t="n">
        <f aca="false">L988+L988*0.042*(AA988-U988)</f>
        <v>325.542444657523</v>
      </c>
    </row>
    <row r="989" customFormat="false" ht="12.75" hidden="false" customHeight="false" outlineLevel="0" collapsed="false">
      <c r="A989" s="0" t="n">
        <v>6</v>
      </c>
      <c r="B989" s="10" t="n">
        <v>36835</v>
      </c>
      <c r="C989" s="11" t="n">
        <v>0.610416666666667</v>
      </c>
      <c r="D989" s="0" t="n">
        <v>-42.58</v>
      </c>
      <c r="E989" s="0" t="n">
        <v>-58.3</v>
      </c>
      <c r="F989" s="0" t="n">
        <v>-2.491667</v>
      </c>
      <c r="G989" s="0" t="n">
        <v>0.234665</v>
      </c>
      <c r="H989" s="0" t="n">
        <v>3.65</v>
      </c>
      <c r="I989" s="0" t="n">
        <v>0.2883467</v>
      </c>
      <c r="J989" s="0" t="n">
        <v>0</v>
      </c>
      <c r="K989" s="0" t="n">
        <v>0</v>
      </c>
      <c r="L989" s="0" t="n">
        <v>356.3278</v>
      </c>
      <c r="M989" s="0" t="n">
        <v>0.792825</v>
      </c>
      <c r="N989" s="0" t="n">
        <v>10.95</v>
      </c>
      <c r="O989" s="12" t="n">
        <v>0.09149063</v>
      </c>
      <c r="P989" s="0" t="n">
        <v>142.7514</v>
      </c>
      <c r="Q989" s="0" t="n">
        <v>0</v>
      </c>
      <c r="R989" s="0" t="n">
        <v>2.268056</v>
      </c>
      <c r="S989" s="12" t="n">
        <v>0.01584664</v>
      </c>
      <c r="T989" s="0" t="n">
        <v>5000</v>
      </c>
      <c r="U989" s="0" t="n">
        <v>10.24789</v>
      </c>
      <c r="V989" s="0" t="n">
        <v>0.0550213</v>
      </c>
      <c r="W989" s="0" t="n">
        <v>1014.5</v>
      </c>
      <c r="X989" s="0" t="n">
        <v>1.17108</v>
      </c>
      <c r="Y989" s="0" t="n">
        <v>0</v>
      </c>
      <c r="Z989" s="0" t="n">
        <v>0</v>
      </c>
      <c r="AA989" s="0" t="n">
        <v>8.174693</v>
      </c>
      <c r="AB989" s="12" t="n">
        <v>0.02744719</v>
      </c>
      <c r="AC989" s="0" t="n">
        <v>33.96454</v>
      </c>
      <c r="AD989" s="12" t="n">
        <v>0.01670383</v>
      </c>
      <c r="AE989" s="0" t="n">
        <v>23.6281</v>
      </c>
      <c r="AF989" s="0" t="n">
        <v>0</v>
      </c>
      <c r="AG989" s="0" t="n">
        <v>274.703</v>
      </c>
      <c r="AH989" s="0" t="n">
        <v>0</v>
      </c>
      <c r="AI989" s="0" t="n">
        <v>99</v>
      </c>
      <c r="AJ989" s="0" t="n">
        <v>0</v>
      </c>
      <c r="AK989" s="0" t="n">
        <v>3.729903</v>
      </c>
      <c r="AL989" s="12" t="n">
        <v>0.005025528</v>
      </c>
      <c r="AM989" s="0" t="n">
        <v>10.24088</v>
      </c>
      <c r="AN989" s="12" t="n">
        <v>0.05611214</v>
      </c>
      <c r="AO989" s="0" t="n">
        <v>328.0727</v>
      </c>
      <c r="AP989" s="0" t="n">
        <v>17.41264</v>
      </c>
      <c r="AQ989" s="0" t="n">
        <v>13.68791</v>
      </c>
      <c r="AR989" s="0" t="n">
        <v>5.82956</v>
      </c>
      <c r="AS989" s="0" t="n">
        <v>136.9444</v>
      </c>
      <c r="AT989" s="0" t="n">
        <v>53.76241</v>
      </c>
      <c r="AU989" s="0" t="n">
        <v>11.7</v>
      </c>
      <c r="AV989" s="0" t="n">
        <v>118</v>
      </c>
      <c r="AW989" s="2" t="n">
        <f aca="false">L989+L989*0.042*(AA989-U989)</f>
        <v>325.300815508983</v>
      </c>
    </row>
    <row r="990" customFormat="false" ht="12.75" hidden="false" customHeight="false" outlineLevel="0" collapsed="false">
      <c r="A990" s="0" t="n">
        <v>6</v>
      </c>
      <c r="B990" s="10" t="n">
        <v>36835</v>
      </c>
      <c r="C990" s="11" t="n">
        <v>0.617361111111111</v>
      </c>
      <c r="D990" s="0" t="n">
        <v>-42.61</v>
      </c>
      <c r="E990" s="0" t="n">
        <v>-58.3</v>
      </c>
      <c r="F990" s="0" t="n">
        <v>-2.52963</v>
      </c>
      <c r="G990" s="0" t="n">
        <v>0.189765</v>
      </c>
      <c r="H990" s="0" t="n">
        <v>3.733333</v>
      </c>
      <c r="I990" s="0" t="n">
        <v>0.1109519</v>
      </c>
      <c r="J990" s="0" t="n">
        <v>0</v>
      </c>
      <c r="K990" s="0" t="n">
        <v>0</v>
      </c>
      <c r="L990" s="0" t="n">
        <v>356.0778</v>
      </c>
      <c r="M990" s="0" t="n">
        <v>0.7966275</v>
      </c>
      <c r="N990" s="0" t="n">
        <v>10.87778</v>
      </c>
      <c r="O990" s="12" t="n">
        <v>0.04290041</v>
      </c>
      <c r="P990" s="0" t="n">
        <v>142.75</v>
      </c>
      <c r="Q990" s="0" t="n">
        <v>0</v>
      </c>
      <c r="R990" s="0" t="n">
        <v>2.299259</v>
      </c>
      <c r="S990" s="12" t="n">
        <v>0.006852016</v>
      </c>
      <c r="T990" s="0" t="n">
        <v>5000</v>
      </c>
      <c r="U990" s="0" t="n">
        <v>10.23695</v>
      </c>
      <c r="V990" s="12" t="n">
        <v>0.04042108</v>
      </c>
      <c r="W990" s="0" t="n">
        <v>1014.313</v>
      </c>
      <c r="X990" s="0" t="n">
        <v>0.7844646</v>
      </c>
      <c r="Y990" s="0" t="n">
        <v>0</v>
      </c>
      <c r="Z990" s="0" t="n">
        <v>0</v>
      </c>
      <c r="AA990" s="0" t="n">
        <v>8.161141</v>
      </c>
      <c r="AB990" s="12" t="n">
        <v>0.01532157</v>
      </c>
      <c r="AC990" s="0" t="n">
        <v>33.96119</v>
      </c>
      <c r="AD990" s="0" t="n">
        <v>0</v>
      </c>
      <c r="AE990" s="0" t="n">
        <v>24.23925</v>
      </c>
      <c r="AF990" s="0" t="n">
        <v>0</v>
      </c>
      <c r="AG990" s="0" t="n">
        <v>345.5772</v>
      </c>
      <c r="AH990" s="0" t="n">
        <v>0</v>
      </c>
      <c r="AI990" s="0" t="n">
        <v>99</v>
      </c>
      <c r="AJ990" s="0" t="n">
        <v>0</v>
      </c>
      <c r="AK990" s="0" t="n">
        <v>3.728847</v>
      </c>
      <c r="AL990" s="12" t="n">
        <v>0.002303781</v>
      </c>
      <c r="AM990" s="0" t="n">
        <v>10.2332</v>
      </c>
      <c r="AN990" s="12" t="n">
        <v>0.03909645</v>
      </c>
      <c r="AO990" s="0" t="n">
        <v>336.1728</v>
      </c>
      <c r="AP990" s="0" t="n">
        <v>16.76822</v>
      </c>
      <c r="AQ990" s="0" t="n">
        <v>19.07848</v>
      </c>
      <c r="AR990" s="0" t="n">
        <v>2.385399</v>
      </c>
      <c r="AS990" s="0" t="n">
        <v>96.66666</v>
      </c>
      <c r="AT990" s="0" t="n">
        <v>6.793662</v>
      </c>
      <c r="AU990" s="0" t="n">
        <v>12.9</v>
      </c>
      <c r="AV990" s="0" t="n">
        <v>217</v>
      </c>
      <c r="AW990" s="2" t="n">
        <f aca="false">L990+L990*0.042*(AA990-U990)</f>
        <v>325.033520918512</v>
      </c>
    </row>
    <row r="991" customFormat="false" ht="12.75" hidden="false" customHeight="false" outlineLevel="0" collapsed="false">
      <c r="A991" s="0" t="n">
        <v>6</v>
      </c>
      <c r="B991" s="10" t="n">
        <v>36835</v>
      </c>
      <c r="C991" s="11" t="n">
        <v>0.630555555555556</v>
      </c>
      <c r="D991" s="0" t="n">
        <v>-42.62</v>
      </c>
      <c r="E991" s="0" t="n">
        <v>-58.33</v>
      </c>
      <c r="F991" s="0" t="n">
        <v>-3.68</v>
      </c>
      <c r="G991" s="0" t="n">
        <v>0.1605229</v>
      </c>
      <c r="H991" s="0" t="n">
        <v>2.257143</v>
      </c>
      <c r="I991" s="0" t="n">
        <v>0.1650035</v>
      </c>
      <c r="J991" s="0" t="n">
        <v>0</v>
      </c>
      <c r="K991" s="0" t="n">
        <v>0</v>
      </c>
      <c r="L991" s="0" t="n">
        <v>355.3371</v>
      </c>
      <c r="M991" s="0" t="n">
        <v>0.8911328</v>
      </c>
      <c r="N991" s="0" t="n">
        <v>10.75714</v>
      </c>
      <c r="O991" s="0" t="n">
        <v>0.114444</v>
      </c>
      <c r="P991" s="0" t="n">
        <v>142.7514</v>
      </c>
      <c r="Q991" s="0" t="n">
        <v>0</v>
      </c>
      <c r="R991" s="0" t="n">
        <v>2.246001</v>
      </c>
      <c r="S991" s="12" t="n">
        <v>0.01205849</v>
      </c>
      <c r="T991" s="0" t="n">
        <v>5000</v>
      </c>
      <c r="U991" s="0" t="n">
        <v>10.22153</v>
      </c>
      <c r="V991" s="12" t="n">
        <v>0.04672157</v>
      </c>
      <c r="W991" s="0" t="n">
        <v>1014.157</v>
      </c>
      <c r="X991" s="0" t="n">
        <v>0.6859943</v>
      </c>
      <c r="Y991" s="0" t="n">
        <v>0</v>
      </c>
      <c r="Z991" s="0" t="n">
        <v>0</v>
      </c>
      <c r="AA991" s="0" t="n">
        <v>8.172485</v>
      </c>
      <c r="AB991" s="12" t="n">
        <v>0.01694769</v>
      </c>
      <c r="AC991" s="0" t="n">
        <v>33.95882</v>
      </c>
      <c r="AD991" s="12" t="n">
        <v>0.02209709</v>
      </c>
      <c r="AE991" s="0" t="n">
        <v>27.15204</v>
      </c>
      <c r="AF991" s="0" t="n">
        <v>0</v>
      </c>
      <c r="AG991" s="0" t="n">
        <v>142.282</v>
      </c>
      <c r="AH991" s="0" t="n">
        <v>0</v>
      </c>
      <c r="AI991" s="0" t="n">
        <v>99</v>
      </c>
      <c r="AJ991" s="0" t="n">
        <v>0</v>
      </c>
      <c r="AK991" s="0" t="n">
        <v>3.726889</v>
      </c>
      <c r="AL991" s="12" t="n">
        <v>0.004580484</v>
      </c>
      <c r="AM991" s="0" t="n">
        <v>10.21422</v>
      </c>
      <c r="AN991" s="12" t="n">
        <v>0.04638415</v>
      </c>
      <c r="AO991" s="0" t="n">
        <v>320.6409</v>
      </c>
      <c r="AP991" s="0" t="n">
        <v>11.6455</v>
      </c>
      <c r="AQ991" s="0" t="n">
        <v>22.69855</v>
      </c>
      <c r="AR991" s="0" t="n">
        <v>8.501189</v>
      </c>
      <c r="AS991" s="0" t="n">
        <v>203.4286</v>
      </c>
      <c r="AT991" s="0" t="n">
        <v>120.3901</v>
      </c>
      <c r="AU991" s="0" t="n">
        <v>14.9</v>
      </c>
      <c r="AV991" s="0" t="n">
        <v>19</v>
      </c>
      <c r="AW991" s="2" t="n">
        <f aca="false">L991+L991*0.042*(AA991-U991)</f>
        <v>324.756828261081</v>
      </c>
    </row>
    <row r="992" customFormat="false" ht="12.75" hidden="false" customHeight="false" outlineLevel="0" collapsed="false">
      <c r="A992" s="0" t="n">
        <v>6</v>
      </c>
      <c r="B992" s="10" t="n">
        <v>36835</v>
      </c>
      <c r="C992" s="11" t="n">
        <v>0.6375</v>
      </c>
      <c r="D992" s="0" t="n">
        <v>-42.62</v>
      </c>
      <c r="E992" s="0" t="n">
        <v>-58.32</v>
      </c>
      <c r="F992" s="0" t="n">
        <v>-3.325714</v>
      </c>
      <c r="G992" s="0" t="n">
        <v>0.1291254</v>
      </c>
      <c r="H992" s="0" t="n">
        <v>2.62</v>
      </c>
      <c r="I992" s="0" t="n">
        <v>0.1451138</v>
      </c>
      <c r="J992" s="0" t="n">
        <v>0</v>
      </c>
      <c r="K992" s="0" t="n">
        <v>0</v>
      </c>
      <c r="L992" s="0" t="n">
        <v>355.4714</v>
      </c>
      <c r="M992" s="0" t="n">
        <v>0.5423261</v>
      </c>
      <c r="N992" s="0" t="n">
        <v>10.93429</v>
      </c>
      <c r="O992" s="12" t="n">
        <v>0.08724359</v>
      </c>
      <c r="P992" s="0" t="n">
        <v>142.7529</v>
      </c>
      <c r="Q992" s="0" t="n">
        <v>0</v>
      </c>
      <c r="R992" s="0" t="n">
        <v>2.234857</v>
      </c>
      <c r="S992" s="12" t="n">
        <v>0.01067671</v>
      </c>
      <c r="T992" s="0" t="n">
        <v>5000</v>
      </c>
      <c r="U992" s="0" t="n">
        <v>10.2221</v>
      </c>
      <c r="V992" s="0" t="n">
        <v>0.0430418</v>
      </c>
      <c r="W992" s="0" t="n">
        <v>1014.049</v>
      </c>
      <c r="X992" s="0" t="n">
        <v>0.6859943</v>
      </c>
      <c r="Y992" s="0" t="n">
        <v>0</v>
      </c>
      <c r="Z992" s="0" t="n">
        <v>0</v>
      </c>
      <c r="AA992" s="0" t="n">
        <v>8.170477</v>
      </c>
      <c r="AB992" s="12" t="n">
        <v>0.02273772</v>
      </c>
      <c r="AC992" s="0" t="n">
        <v>33.96701</v>
      </c>
      <c r="AD992" s="0" t="n">
        <v>0</v>
      </c>
      <c r="AE992" s="0" t="n">
        <v>11.27256</v>
      </c>
      <c r="AF992" s="0" t="n">
        <v>0</v>
      </c>
      <c r="AG992" s="0" t="n">
        <v>166.7114</v>
      </c>
      <c r="AH992" s="0" t="n">
        <v>0</v>
      </c>
      <c r="AI992" s="0" t="n">
        <v>99</v>
      </c>
      <c r="AJ992" s="0" t="n">
        <v>0</v>
      </c>
      <c r="AK992" s="0" t="n">
        <v>3.727864</v>
      </c>
      <c r="AL992" s="12" t="n">
        <v>0.003553585</v>
      </c>
      <c r="AM992" s="0" t="n">
        <v>10.21606</v>
      </c>
      <c r="AN992" s="12" t="n">
        <v>0.04020422</v>
      </c>
      <c r="AO992" s="0" t="n">
        <v>328.5078</v>
      </c>
      <c r="AP992" s="0" t="n">
        <v>16.62873</v>
      </c>
      <c r="AQ992" s="0" t="n">
        <v>22.17649</v>
      </c>
      <c r="AR992" s="0" t="n">
        <v>5.102658</v>
      </c>
      <c r="AS992" s="0" t="n">
        <v>106</v>
      </c>
      <c r="AT992" s="0" t="n">
        <v>79.97058</v>
      </c>
      <c r="AU992" s="0" t="n">
        <v>12.5</v>
      </c>
      <c r="AV992" s="0" t="n">
        <v>209</v>
      </c>
      <c r="AW992" s="2" t="n">
        <f aca="false">L992+L992*0.042*(AA992-U992)</f>
        <v>324.841081396548</v>
      </c>
    </row>
    <row r="993" customFormat="false" ht="12.75" hidden="false" customHeight="false" outlineLevel="0" collapsed="false">
      <c r="A993" s="0" t="n">
        <v>6</v>
      </c>
      <c r="B993" s="10" t="n">
        <v>36835</v>
      </c>
      <c r="C993" s="11" t="n">
        <v>0.645138888888889</v>
      </c>
      <c r="D993" s="0" t="n">
        <v>-42.64</v>
      </c>
      <c r="E993" s="0" t="n">
        <v>-58.34</v>
      </c>
      <c r="F993" s="0" t="n">
        <v>-3.494286</v>
      </c>
      <c r="G993" s="0" t="n">
        <v>0.1370761</v>
      </c>
      <c r="H993" s="0" t="n">
        <v>2.471429</v>
      </c>
      <c r="I993" s="0" t="n">
        <v>0.148658</v>
      </c>
      <c r="J993" s="0" t="n">
        <v>0</v>
      </c>
      <c r="K993" s="0" t="n">
        <v>0</v>
      </c>
      <c r="L993" s="0" t="n">
        <v>354.5486</v>
      </c>
      <c r="M993" s="0" t="n">
        <v>0.7071068</v>
      </c>
      <c r="N993" s="0" t="n">
        <v>10.89714</v>
      </c>
      <c r="O993" s="12" t="n">
        <v>0.09236103</v>
      </c>
      <c r="P993" s="0" t="n">
        <v>142.7514</v>
      </c>
      <c r="Q993" s="0" t="n">
        <v>0</v>
      </c>
      <c r="R993" s="0" t="n">
        <v>2.216</v>
      </c>
      <c r="S993" s="12" t="n">
        <v>0.01700057</v>
      </c>
      <c r="T993" s="0" t="n">
        <v>5000</v>
      </c>
      <c r="U993" s="0" t="n">
        <v>10.19217</v>
      </c>
      <c r="V993" s="12" t="n">
        <v>0.04467896</v>
      </c>
      <c r="W993" s="0" t="n">
        <v>1014.006</v>
      </c>
      <c r="X993" s="0" t="n">
        <v>0.4850713</v>
      </c>
      <c r="Y993" s="0" t="n">
        <v>0</v>
      </c>
      <c r="Z993" s="0" t="n">
        <v>0</v>
      </c>
      <c r="AA993" s="0" t="n">
        <v>8.183548</v>
      </c>
      <c r="AB993" s="12" t="n">
        <v>0.03237852</v>
      </c>
      <c r="AC993" s="0" t="n">
        <v>33.96391</v>
      </c>
      <c r="AD993" s="12" t="n">
        <v>0.01613743</v>
      </c>
      <c r="AE993" s="0" t="n">
        <v>21.28317</v>
      </c>
      <c r="AF993" s="0" t="n">
        <v>0</v>
      </c>
      <c r="AG993" s="0" t="n">
        <v>325.3569</v>
      </c>
      <c r="AH993" s="0" t="n">
        <v>0</v>
      </c>
      <c r="AI993" s="0" t="n">
        <v>99</v>
      </c>
      <c r="AJ993" s="0" t="n">
        <v>0</v>
      </c>
      <c r="AK993" s="0" t="n">
        <v>3.725037</v>
      </c>
      <c r="AL993" s="12" t="n">
        <v>0.004034358</v>
      </c>
      <c r="AM993" s="0" t="n">
        <v>10.18875</v>
      </c>
      <c r="AN993" s="12" t="n">
        <v>0.04363825</v>
      </c>
      <c r="AO993" s="0" t="n">
        <v>331.3394</v>
      </c>
      <c r="AP993" s="0" t="n">
        <v>8.117701</v>
      </c>
      <c r="AQ993" s="0" t="n">
        <v>29.15212</v>
      </c>
      <c r="AR993" s="0" t="n">
        <v>5.81902</v>
      </c>
      <c r="AS993" s="0" t="n">
        <v>319.1429</v>
      </c>
      <c r="AT993" s="0" t="n">
        <v>91.24538</v>
      </c>
      <c r="AU993" s="0" t="n">
        <v>12.6</v>
      </c>
      <c r="AV993" s="0" t="n">
        <v>29</v>
      </c>
      <c r="AW993" s="2" t="n">
        <f aca="false">L993+L993*0.042*(AA993-U993)</f>
        <v>324.638127042774</v>
      </c>
    </row>
    <row r="994" customFormat="false" ht="12.75" hidden="false" customHeight="false" outlineLevel="0" collapsed="false">
      <c r="A994" s="0" t="n">
        <v>6</v>
      </c>
      <c r="B994" s="10" t="n">
        <v>36835</v>
      </c>
      <c r="C994" s="11" t="n">
        <v>0.652083333333333</v>
      </c>
      <c r="D994" s="0" t="n">
        <v>-42.6</v>
      </c>
      <c r="E994" s="0" t="n">
        <v>-58.32</v>
      </c>
      <c r="F994" s="0" t="n">
        <v>-2.828571</v>
      </c>
      <c r="G994" s="0" t="n">
        <v>0.4541144</v>
      </c>
      <c r="H994" s="0" t="n">
        <v>3.217143</v>
      </c>
      <c r="I994" s="0" t="n">
        <v>0.4761876</v>
      </c>
      <c r="J994" s="0" t="n">
        <v>0</v>
      </c>
      <c r="K994" s="0" t="n">
        <v>0</v>
      </c>
      <c r="L994" s="0" t="n">
        <v>355.6286</v>
      </c>
      <c r="M994" s="0" t="n">
        <v>0.3429972</v>
      </c>
      <c r="N994" s="0" t="n">
        <v>10.90857</v>
      </c>
      <c r="O994" s="0" t="n">
        <v>0.0514049</v>
      </c>
      <c r="P994" s="0" t="n">
        <v>142.75</v>
      </c>
      <c r="Q994" s="12" t="n">
        <v>0.06063391</v>
      </c>
      <c r="R994" s="0" t="n">
        <v>2.194286</v>
      </c>
      <c r="S994" s="12" t="n">
        <v>0.01187095</v>
      </c>
      <c r="T994" s="0" t="n">
        <v>5000</v>
      </c>
      <c r="U994" s="0" t="n">
        <v>10.21696</v>
      </c>
      <c r="V994" s="12" t="n">
        <v>0.03031695</v>
      </c>
      <c r="W994" s="0" t="n">
        <v>1013.817</v>
      </c>
      <c r="X994" s="0" t="n">
        <v>0.4850713</v>
      </c>
      <c r="Y994" s="0" t="n">
        <v>0</v>
      </c>
      <c r="Z994" s="0" t="n">
        <v>0</v>
      </c>
      <c r="AA994" s="0" t="n">
        <v>8.178746</v>
      </c>
      <c r="AB994" s="12" t="n">
        <v>0.03215599</v>
      </c>
      <c r="AC994" s="0" t="n">
        <v>33.96531</v>
      </c>
      <c r="AD994" s="12" t="n">
        <v>0.02321192</v>
      </c>
      <c r="AE994" s="0" t="n">
        <v>32.57734</v>
      </c>
      <c r="AF994" s="0" t="n">
        <v>0</v>
      </c>
      <c r="AG994" s="0" t="n">
        <v>168.3219</v>
      </c>
      <c r="AH994" s="0" t="n">
        <v>0</v>
      </c>
      <c r="AI994" s="0" t="n">
        <v>99</v>
      </c>
      <c r="AJ994" s="0" t="n">
        <v>0</v>
      </c>
      <c r="AK994" s="0" t="n">
        <v>3.727168</v>
      </c>
      <c r="AL994" s="12" t="n">
        <v>0.00290149</v>
      </c>
      <c r="AM994" s="0" t="n">
        <v>10.21031</v>
      </c>
      <c r="AN994" s="12" t="n">
        <v>0.02958951</v>
      </c>
      <c r="AO994" s="0" t="n">
        <v>313.7199</v>
      </c>
      <c r="AP994" s="0" t="n">
        <v>10.44242</v>
      </c>
      <c r="AQ994" s="0" t="n">
        <v>19.61617</v>
      </c>
      <c r="AR994" s="0" t="n">
        <v>7.024527</v>
      </c>
      <c r="AS994" s="0" t="n">
        <v>149.7143</v>
      </c>
      <c r="AT994" s="0" t="n">
        <v>94.97633</v>
      </c>
      <c r="AU994" s="0" t="n">
        <v>14.1</v>
      </c>
      <c r="AV994" s="0" t="n">
        <v>6</v>
      </c>
      <c r="AW994" s="2" t="n">
        <f aca="false">L994+L994*0.042*(AA994-U994)</f>
        <v>325.185017964543</v>
      </c>
    </row>
    <row r="995" customFormat="false" ht="12.75" hidden="false" customHeight="false" outlineLevel="0" collapsed="false">
      <c r="A995" s="0" t="n">
        <v>6</v>
      </c>
      <c r="B995" s="10" t="n">
        <v>36835</v>
      </c>
      <c r="C995" s="11" t="n">
        <v>0.659027777777778</v>
      </c>
      <c r="D995" s="0" t="n">
        <v>-42.62</v>
      </c>
      <c r="E995" s="0" t="n">
        <v>-58.33</v>
      </c>
      <c r="F995" s="0" t="n">
        <v>-3.458334</v>
      </c>
      <c r="G995" s="0" t="n">
        <v>0.1273153</v>
      </c>
      <c r="H995" s="0" t="n">
        <v>2.575</v>
      </c>
      <c r="I995" s="0" t="n">
        <v>0.1401561</v>
      </c>
      <c r="J995" s="0" t="n">
        <v>0</v>
      </c>
      <c r="K995" s="0" t="n">
        <v>0</v>
      </c>
      <c r="L995" s="0" t="n">
        <v>355.0333</v>
      </c>
      <c r="M995" s="0" t="n">
        <v>0.8783101</v>
      </c>
      <c r="N995" s="0" t="n">
        <v>11.12222</v>
      </c>
      <c r="O995" s="0" t="n">
        <v>0.26747</v>
      </c>
      <c r="P995" s="0" t="n">
        <v>142.7625</v>
      </c>
      <c r="Q995" s="12" t="n">
        <v>0.05976143</v>
      </c>
      <c r="R995" s="0" t="n">
        <v>2.175278</v>
      </c>
      <c r="S995" s="12" t="n">
        <v>0.01464565</v>
      </c>
      <c r="T995" s="0" t="n">
        <v>5000</v>
      </c>
      <c r="U995" s="0" t="n">
        <v>10.22099</v>
      </c>
      <c r="V995" s="12" t="n">
        <v>0.03543417</v>
      </c>
      <c r="W995" s="0" t="n">
        <v>1013.789</v>
      </c>
      <c r="X995" s="0" t="n">
        <v>0</v>
      </c>
      <c r="Y995" s="0" t="n">
        <v>0</v>
      </c>
      <c r="Z995" s="0" t="n">
        <v>0</v>
      </c>
      <c r="AA995" s="0" t="n">
        <v>8.174566</v>
      </c>
      <c r="AB995" s="12" t="n">
        <v>0.02917198</v>
      </c>
      <c r="AC995" s="0" t="n">
        <v>33.95968</v>
      </c>
      <c r="AD995" s="12" t="n">
        <v>0.01202813</v>
      </c>
      <c r="AE995" s="0" t="n">
        <v>20.13268</v>
      </c>
      <c r="AF995" s="0" t="n">
        <v>0</v>
      </c>
      <c r="AG995" s="0" t="n">
        <v>21.46173</v>
      </c>
      <c r="AH995" s="0" t="n">
        <v>0</v>
      </c>
      <c r="AI995" s="0" t="n">
        <v>99</v>
      </c>
      <c r="AJ995" s="0" t="n">
        <v>0</v>
      </c>
      <c r="AK995" s="0" t="n">
        <v>3.727078</v>
      </c>
      <c r="AL995" s="12" t="n">
        <v>0.00397793</v>
      </c>
      <c r="AM995" s="0" t="n">
        <v>10.21513</v>
      </c>
      <c r="AN995" s="12" t="n">
        <v>0.03506773</v>
      </c>
      <c r="AO995" s="0" t="n">
        <v>331.5089</v>
      </c>
      <c r="AP995" s="0" t="n">
        <v>6.975467</v>
      </c>
      <c r="AQ995" s="0" t="n">
        <v>7.051836</v>
      </c>
      <c r="AR995" s="0" t="n">
        <v>7.087915</v>
      </c>
      <c r="AS995" s="0" t="n">
        <v>166.9444</v>
      </c>
      <c r="AT995" s="0" t="n">
        <v>69.89048</v>
      </c>
      <c r="AU995" s="0" t="n">
        <v>13.2</v>
      </c>
      <c r="AV995" s="0" t="n">
        <v>206</v>
      </c>
      <c r="AW995" s="2" t="n">
        <f aca="false">L995+L995*0.042*(AA995-U995)</f>
        <v>324.518256031394</v>
      </c>
    </row>
    <row r="996" customFormat="false" ht="12.75" hidden="false" customHeight="false" outlineLevel="0" collapsed="false">
      <c r="A996" s="0" t="n">
        <v>6</v>
      </c>
      <c r="B996" s="10" t="n">
        <v>36835</v>
      </c>
      <c r="C996" s="11" t="n">
        <v>0.665972222222222</v>
      </c>
      <c r="D996" s="0" t="n">
        <v>-42.65</v>
      </c>
      <c r="E996" s="0" t="n">
        <v>-58.3</v>
      </c>
      <c r="F996" s="0" t="n">
        <v>-2.733333</v>
      </c>
      <c r="G996" s="0" t="n">
        <v>0.4633694</v>
      </c>
      <c r="H996" s="0" t="n">
        <v>3.386667</v>
      </c>
      <c r="I996" s="0" t="n">
        <v>0.5315768</v>
      </c>
      <c r="J996" s="0" t="n">
        <v>0</v>
      </c>
      <c r="K996" s="0" t="n">
        <v>0</v>
      </c>
      <c r="L996" s="0" t="n">
        <v>355.7034</v>
      </c>
      <c r="M996" s="0" t="n">
        <v>0.4734321</v>
      </c>
      <c r="N996" s="0" t="n">
        <v>10.93667</v>
      </c>
      <c r="O996" s="12" t="n">
        <v>0.06729955</v>
      </c>
      <c r="P996" s="0" t="n">
        <v>142.7517</v>
      </c>
      <c r="Q996" s="0" t="n">
        <v>0</v>
      </c>
      <c r="R996" s="0" t="n">
        <v>2.139</v>
      </c>
      <c r="S996" s="12" t="n">
        <v>0.006648148</v>
      </c>
      <c r="T996" s="0" t="n">
        <v>5000</v>
      </c>
      <c r="U996" s="0" t="n">
        <v>10.19642</v>
      </c>
      <c r="V996" s="12" t="n">
        <v>0.03577197</v>
      </c>
      <c r="W996" s="0" t="n">
        <v>1013.703</v>
      </c>
      <c r="X996" s="0" t="n">
        <v>0</v>
      </c>
      <c r="Y996" s="0" t="n">
        <v>0</v>
      </c>
      <c r="Z996" s="0" t="n">
        <v>0</v>
      </c>
      <c r="AA996" s="0" t="n">
        <v>8.167851</v>
      </c>
      <c r="AB996" s="12" t="n">
        <v>0.01764907</v>
      </c>
      <c r="AC996" s="0" t="n">
        <v>33.95648</v>
      </c>
      <c r="AD996" s="12" t="n">
        <v>0.01303215</v>
      </c>
      <c r="AE996" s="0" t="n">
        <v>22.81695</v>
      </c>
      <c r="AF996" s="0" t="n">
        <v>0</v>
      </c>
      <c r="AG996" s="0" t="n">
        <v>292.7601</v>
      </c>
      <c r="AH996" s="0" t="n">
        <v>0</v>
      </c>
      <c r="AI996" s="0" t="n">
        <v>99</v>
      </c>
      <c r="AJ996" s="0" t="n">
        <v>0</v>
      </c>
      <c r="AK996" s="0" t="n">
        <v>3.723719</v>
      </c>
      <c r="AL996" s="12" t="n">
        <v>0.003565902</v>
      </c>
      <c r="AM996" s="0" t="n">
        <v>10.18253</v>
      </c>
      <c r="AN996" s="12" t="n">
        <v>0.03221176</v>
      </c>
      <c r="AO996" s="0" t="n">
        <v>322.0924</v>
      </c>
      <c r="AP996" s="0" t="n">
        <v>11.67889</v>
      </c>
      <c r="AQ996" s="0" t="n">
        <v>15.47948</v>
      </c>
      <c r="AR996" s="0" t="n">
        <v>3.532456</v>
      </c>
      <c r="AS996" s="0" t="n">
        <v>103.6667</v>
      </c>
      <c r="AT996" s="0" t="n">
        <v>10.66203</v>
      </c>
      <c r="AU996" s="0" t="n">
        <v>13.5</v>
      </c>
      <c r="AV996" s="0" t="n">
        <v>154</v>
      </c>
      <c r="AW996" s="2" t="n">
        <f aca="false">L996+L996*0.042*(AA996-U996)</f>
        <v>325.397506601747</v>
      </c>
    </row>
    <row r="997" customFormat="false" ht="12.75" hidden="false" customHeight="false" outlineLevel="0" collapsed="false">
      <c r="A997" s="0" t="n">
        <v>6</v>
      </c>
      <c r="B997" s="10" t="n">
        <v>36835</v>
      </c>
      <c r="C997" s="11" t="n">
        <v>0.679166666666667</v>
      </c>
      <c r="D997" s="0" t="n">
        <v>-42.68</v>
      </c>
      <c r="E997" s="0" t="n">
        <v>-58.31</v>
      </c>
      <c r="F997" s="0" t="n">
        <v>-3.922857</v>
      </c>
      <c r="G997" s="0" t="n">
        <v>0.1699107</v>
      </c>
      <c r="H997" s="0" t="n">
        <v>2.034285</v>
      </c>
      <c r="I997" s="0" t="n">
        <v>0.1413031</v>
      </c>
      <c r="J997" s="0" t="n">
        <v>0</v>
      </c>
      <c r="K997" s="0" t="n">
        <v>0</v>
      </c>
      <c r="L997" s="0" t="n">
        <v>355.0943</v>
      </c>
      <c r="M997" s="0" t="n">
        <v>0.8401681</v>
      </c>
      <c r="N997" s="0" t="n">
        <v>10.91714</v>
      </c>
      <c r="O997" s="12" t="n">
        <v>0.03901652</v>
      </c>
      <c r="P997" s="0" t="n">
        <v>142.7257</v>
      </c>
      <c r="Q997" s="12" t="n">
        <v>0.06063391</v>
      </c>
      <c r="R997" s="0" t="n">
        <v>2.136572</v>
      </c>
      <c r="S997" s="12" t="n">
        <v>0.01548072</v>
      </c>
      <c r="T997" s="0" t="n">
        <v>5000</v>
      </c>
      <c r="U997" s="0" t="n">
        <v>10.24033</v>
      </c>
      <c r="V997" s="12" t="n">
        <v>0.02598032</v>
      </c>
      <c r="W997" s="0" t="n">
        <v>1013.457</v>
      </c>
      <c r="X997" s="0" t="n">
        <v>1.188177</v>
      </c>
      <c r="Y997" s="0" t="n">
        <v>0</v>
      </c>
      <c r="Z997" s="0" t="n">
        <v>0</v>
      </c>
      <c r="AA997" s="0" t="n">
        <v>8.258875</v>
      </c>
      <c r="AB997" s="12" t="n">
        <v>0.06015834</v>
      </c>
      <c r="AC997" s="0" t="n">
        <v>33.95511</v>
      </c>
      <c r="AD997" s="12" t="n">
        <v>0.01767767</v>
      </c>
      <c r="AE997" s="0" t="n">
        <v>20.93725</v>
      </c>
      <c r="AF997" s="0" t="n">
        <v>0</v>
      </c>
      <c r="AG997" s="0" t="n">
        <v>352.1967</v>
      </c>
      <c r="AH997" s="0" t="n">
        <v>0</v>
      </c>
      <c r="AI997" s="0" t="n">
        <v>99</v>
      </c>
      <c r="AJ997" s="0" t="n">
        <v>0</v>
      </c>
      <c r="AK997" s="0" t="n">
        <v>3.728259</v>
      </c>
      <c r="AL997" s="12" t="n">
        <v>0.002604167</v>
      </c>
      <c r="AM997" s="0" t="n">
        <v>10.23262</v>
      </c>
      <c r="AN997" s="12" t="n">
        <v>0.02479663</v>
      </c>
      <c r="AO997" s="0" t="n">
        <v>308.2694</v>
      </c>
      <c r="AP997" s="0" t="n">
        <v>3.371594</v>
      </c>
      <c r="AQ997" s="0" t="n">
        <v>34.71151</v>
      </c>
      <c r="AR997" s="0" t="n">
        <v>1.462381</v>
      </c>
      <c r="AS997" s="0" t="n">
        <v>10.85714</v>
      </c>
      <c r="AT997" s="0" t="n">
        <v>2.840289</v>
      </c>
      <c r="AU997" s="0" t="n">
        <v>14.2</v>
      </c>
      <c r="AV997" s="0" t="n">
        <v>334</v>
      </c>
      <c r="AW997" s="2" t="n">
        <f aca="false">L997+L997*0.042*(AA997-U997)</f>
        <v>325.542958199327</v>
      </c>
    </row>
    <row r="998" customFormat="false" ht="12.75" hidden="false" customHeight="false" outlineLevel="0" collapsed="false">
      <c r="A998" s="0" t="n">
        <v>6</v>
      </c>
      <c r="B998" s="10" t="n">
        <v>36835</v>
      </c>
      <c r="C998" s="11" t="n">
        <v>0.686805555555556</v>
      </c>
      <c r="D998" s="0" t="n">
        <v>-42.64</v>
      </c>
      <c r="E998" s="0" t="n">
        <v>-58.34</v>
      </c>
      <c r="F998" s="0" t="n">
        <v>-2.530556</v>
      </c>
      <c r="G998" s="0" t="n">
        <v>0.4670972</v>
      </c>
      <c r="H998" s="0" t="n">
        <v>3.497222</v>
      </c>
      <c r="I998" s="0" t="n">
        <v>0.5045431</v>
      </c>
      <c r="J998" s="0" t="n">
        <v>0</v>
      </c>
      <c r="K998" s="0" t="n">
        <v>0</v>
      </c>
      <c r="L998" s="0" t="n">
        <v>355.1723</v>
      </c>
      <c r="M998" s="0" t="n">
        <v>1.108409</v>
      </c>
      <c r="N998" s="0" t="n">
        <v>10.96667</v>
      </c>
      <c r="O998" s="0" t="n">
        <v>0.1331076</v>
      </c>
      <c r="P998" s="0" t="n">
        <v>142.7292</v>
      </c>
      <c r="Q998" s="0" t="n">
        <v>0</v>
      </c>
      <c r="R998" s="0" t="n">
        <v>2.129722</v>
      </c>
      <c r="S998" s="12" t="n">
        <v>0.01076879</v>
      </c>
      <c r="T998" s="0" t="n">
        <v>5000</v>
      </c>
      <c r="U998" s="0" t="n">
        <v>10.35985</v>
      </c>
      <c r="V998" s="12" t="n">
        <v>0.03057302</v>
      </c>
      <c r="W998" s="0" t="n">
        <v>1013.367</v>
      </c>
      <c r="X998" s="0" t="n">
        <v>0.4780915</v>
      </c>
      <c r="Y998" s="0" t="n">
        <v>0</v>
      </c>
      <c r="Z998" s="0" t="n">
        <v>0</v>
      </c>
      <c r="AA998" s="0" t="n">
        <v>8.407643</v>
      </c>
      <c r="AB998" s="12" t="n">
        <v>0.06917483</v>
      </c>
      <c r="AC998" s="0" t="n">
        <v>33.95194</v>
      </c>
      <c r="AD998" s="12" t="n">
        <v>0.02362278</v>
      </c>
      <c r="AE998" s="0" t="n">
        <v>20.21734</v>
      </c>
      <c r="AF998" s="0" t="n">
        <v>0</v>
      </c>
      <c r="AG998" s="0" t="n">
        <v>355.1928</v>
      </c>
      <c r="AH998" s="0" t="n">
        <v>0</v>
      </c>
      <c r="AI998" s="0" t="n">
        <v>99</v>
      </c>
      <c r="AJ998" s="0" t="n">
        <v>0</v>
      </c>
      <c r="AK998" s="0" t="n">
        <v>3.738819</v>
      </c>
      <c r="AL998" s="12" t="n">
        <v>0.003301384</v>
      </c>
      <c r="AM998" s="0" t="n">
        <v>10.35062</v>
      </c>
      <c r="AN998" s="12" t="n">
        <v>0.03207614</v>
      </c>
      <c r="AO998" s="0" t="n">
        <v>302.8159</v>
      </c>
      <c r="AP998" s="0" t="n">
        <v>1.764734</v>
      </c>
      <c r="AQ998" s="0" t="n">
        <v>33.83369</v>
      </c>
      <c r="AR998" s="0" t="n">
        <v>1.959353</v>
      </c>
      <c r="AS998" s="0" t="n">
        <v>13.61111</v>
      </c>
      <c r="AT998" s="0" t="n">
        <v>4.871362</v>
      </c>
      <c r="AU998" s="0" t="n">
        <v>14.3</v>
      </c>
      <c r="AV998" s="0" t="n">
        <v>332</v>
      </c>
      <c r="AW998" s="2" t="n">
        <f aca="false">L998+L998*0.042*(AA998-U998)</f>
        <v>326.050766288824</v>
      </c>
    </row>
    <row r="999" customFormat="false" ht="12.75" hidden="false" customHeight="false" outlineLevel="0" collapsed="false">
      <c r="A999" s="0" t="n">
        <v>6</v>
      </c>
      <c r="B999" s="10" t="n">
        <v>36835</v>
      </c>
      <c r="C999" s="11" t="n">
        <v>0.69375</v>
      </c>
      <c r="D999" s="0" t="n">
        <v>-42.6</v>
      </c>
      <c r="E999" s="0" t="n">
        <v>-58.36</v>
      </c>
      <c r="F999" s="0" t="n">
        <v>-2.378379</v>
      </c>
      <c r="G999" s="0" t="n">
        <v>0.231095</v>
      </c>
      <c r="H999" s="0" t="n">
        <v>3.64054</v>
      </c>
      <c r="I999" s="0" t="n">
        <v>0.2852484</v>
      </c>
      <c r="J999" s="0" t="n">
        <v>0</v>
      </c>
      <c r="K999" s="0" t="n">
        <v>0</v>
      </c>
      <c r="L999" s="0" t="n">
        <v>350.7054</v>
      </c>
      <c r="M999" s="0" t="n">
        <v>2.315407</v>
      </c>
      <c r="N999" s="0" t="n">
        <v>10.84865</v>
      </c>
      <c r="O999" s="12" t="n">
        <v>0.08715209</v>
      </c>
      <c r="P999" s="0" t="n">
        <v>142.7176</v>
      </c>
      <c r="Q999" s="0" t="n">
        <v>0</v>
      </c>
      <c r="R999" s="0" t="n">
        <v>2.172163</v>
      </c>
      <c r="S999" s="12" t="n">
        <v>0.02980605</v>
      </c>
      <c r="T999" s="0" t="n">
        <v>5000</v>
      </c>
      <c r="U999" s="0" t="n">
        <v>10.54195</v>
      </c>
      <c r="V999" s="12" t="n">
        <v>0.09184996</v>
      </c>
      <c r="W999" s="0" t="n">
        <v>1013.456</v>
      </c>
      <c r="X999" s="0" t="n">
        <v>0.9428091</v>
      </c>
      <c r="Y999" s="0" t="n">
        <v>0</v>
      </c>
      <c r="Z999" s="0" t="n">
        <v>0</v>
      </c>
      <c r="AA999" s="0" t="n">
        <v>8.730053</v>
      </c>
      <c r="AB999" s="0" t="n">
        <v>0.1329911</v>
      </c>
      <c r="AC999" s="0" t="n">
        <v>33.94585</v>
      </c>
      <c r="AD999" s="0" t="n">
        <v>0</v>
      </c>
      <c r="AE999" s="0" t="n">
        <v>19.55169</v>
      </c>
      <c r="AF999" s="0" t="n">
        <v>0</v>
      </c>
      <c r="AG999" s="0" t="n">
        <v>10.92008</v>
      </c>
      <c r="AH999" s="0" t="n">
        <v>0</v>
      </c>
      <c r="AI999" s="0" t="n">
        <v>99</v>
      </c>
      <c r="AJ999" s="0" t="n">
        <v>0</v>
      </c>
      <c r="AK999" s="0" t="n">
        <v>3.755499</v>
      </c>
      <c r="AL999" s="12" t="n">
        <v>0.006690226</v>
      </c>
      <c r="AM999" s="0" t="n">
        <v>10.53738</v>
      </c>
      <c r="AN999" s="12" t="n">
        <v>0.08643323</v>
      </c>
      <c r="AO999" s="0" t="n">
        <v>304.0438</v>
      </c>
      <c r="AP999" s="0" t="n">
        <v>2.071634</v>
      </c>
      <c r="AQ999" s="0" t="n">
        <v>31.8738</v>
      </c>
      <c r="AR999" s="0" t="n">
        <v>1.401342</v>
      </c>
      <c r="AS999" s="0" t="n">
        <v>21.62162</v>
      </c>
      <c r="AT999" s="0" t="n">
        <v>3.73684</v>
      </c>
      <c r="AU999" s="0" t="n">
        <v>14</v>
      </c>
      <c r="AV999" s="0" t="n">
        <v>334</v>
      </c>
      <c r="AW999" s="2" t="n">
        <f aca="false">L999+L999*0.042*(AA999-U999)</f>
        <v>324.01683338996</v>
      </c>
    </row>
    <row r="1000" customFormat="false" ht="12.75" hidden="false" customHeight="false" outlineLevel="0" collapsed="false">
      <c r="A1000" s="0" t="n">
        <v>6</v>
      </c>
      <c r="B1000" s="10" t="n">
        <v>36835</v>
      </c>
      <c r="C1000" s="11" t="n">
        <v>0.700694444444444</v>
      </c>
      <c r="D1000" s="0" t="n">
        <v>-42.57</v>
      </c>
      <c r="E1000" s="0" t="n">
        <v>-58.39</v>
      </c>
      <c r="F1000" s="0" t="n">
        <v>-2.354286</v>
      </c>
      <c r="G1000" s="0" t="n">
        <v>0.1501779</v>
      </c>
      <c r="H1000" s="0" t="n">
        <v>3.751429</v>
      </c>
      <c r="I1000" s="0" t="n">
        <v>0.2105585</v>
      </c>
      <c r="J1000" s="0" t="n">
        <v>0</v>
      </c>
      <c r="K1000" s="0" t="n">
        <v>0</v>
      </c>
      <c r="L1000" s="0" t="n">
        <v>342.9314</v>
      </c>
      <c r="M1000" s="0" t="n">
        <v>1.254404</v>
      </c>
      <c r="N1000" s="0" t="n">
        <v>10.7</v>
      </c>
      <c r="O1000" s="0" t="n">
        <v>0.1749803</v>
      </c>
      <c r="P1000" s="0" t="n">
        <v>142.7228</v>
      </c>
      <c r="Q1000" s="12" t="n">
        <v>0.06063391</v>
      </c>
      <c r="R1000" s="0" t="n">
        <v>2.247714</v>
      </c>
      <c r="S1000" s="12" t="n">
        <v>0.02056109</v>
      </c>
      <c r="T1000" s="0" t="n">
        <v>5000</v>
      </c>
      <c r="U1000" s="0" t="n">
        <v>10.82752</v>
      </c>
      <c r="V1000" s="12" t="n">
        <v>0.03259954</v>
      </c>
      <c r="W1000" s="0" t="n">
        <v>1013.297</v>
      </c>
      <c r="X1000" s="0" t="n">
        <v>0</v>
      </c>
      <c r="Y1000" s="0" t="n">
        <v>0</v>
      </c>
      <c r="Z1000" s="0" t="n">
        <v>0</v>
      </c>
      <c r="AA1000" s="0" t="n">
        <v>8.956956</v>
      </c>
      <c r="AB1000" s="12" t="n">
        <v>0.02273772</v>
      </c>
      <c r="AC1000" s="0" t="n">
        <v>33.91142</v>
      </c>
      <c r="AD1000" s="0" t="n">
        <v>0</v>
      </c>
      <c r="AE1000" s="0" t="n">
        <v>19.07959</v>
      </c>
      <c r="AF1000" s="0" t="n">
        <v>0</v>
      </c>
      <c r="AG1000" s="0" t="n">
        <v>19.82935</v>
      </c>
      <c r="AH1000" s="0" t="n">
        <v>0</v>
      </c>
      <c r="AI1000" s="0" t="n">
        <v>99</v>
      </c>
      <c r="AJ1000" s="0" t="n">
        <v>0</v>
      </c>
      <c r="AK1000" s="0" t="n">
        <v>3.777615</v>
      </c>
      <c r="AL1000" s="12" t="n">
        <v>0.003361965</v>
      </c>
      <c r="AM1000" s="0" t="n">
        <v>10.81271</v>
      </c>
      <c r="AN1000" s="12" t="n">
        <v>0.03428545</v>
      </c>
      <c r="AO1000" s="0" t="n">
        <v>311.3992</v>
      </c>
      <c r="AP1000" s="0" t="n">
        <v>4.117752</v>
      </c>
      <c r="AQ1000" s="0" t="n">
        <v>31.00155</v>
      </c>
      <c r="AR1000" s="0" t="n">
        <v>1.783683</v>
      </c>
      <c r="AS1000" s="0" t="n">
        <v>25.71429</v>
      </c>
      <c r="AT1000" s="0" t="n">
        <v>5.02097</v>
      </c>
      <c r="AU1000" s="0" t="n">
        <v>14.4</v>
      </c>
      <c r="AV1000" s="0" t="n">
        <v>335</v>
      </c>
      <c r="AW1000" s="2" t="n">
        <f aca="false">L1000+L1000*0.042*(AA1000-U1000)</f>
        <v>315.989444484997</v>
      </c>
    </row>
    <row r="1001" customFormat="false" ht="12.75" hidden="false" customHeight="false" outlineLevel="0" collapsed="false">
      <c r="A1001" s="0" t="n">
        <v>6</v>
      </c>
      <c r="B1001" s="10" t="n">
        <v>36835</v>
      </c>
      <c r="C1001" s="11" t="n">
        <v>0.708333333333333</v>
      </c>
      <c r="D1001" s="0" t="n">
        <v>-42.53</v>
      </c>
      <c r="E1001" s="0" t="n">
        <v>-58.41</v>
      </c>
      <c r="F1001" s="0" t="n">
        <v>-2.374286</v>
      </c>
      <c r="G1001" s="0" t="n">
        <v>0.2852664</v>
      </c>
      <c r="H1001" s="0" t="n">
        <v>3.651429</v>
      </c>
      <c r="I1001" s="0" t="n">
        <v>0.3239182</v>
      </c>
      <c r="J1001" s="0" t="n">
        <v>0</v>
      </c>
      <c r="K1001" s="0" t="n">
        <v>0</v>
      </c>
      <c r="L1001" s="0" t="n">
        <v>340.2886</v>
      </c>
      <c r="M1001" s="0" t="n">
        <v>1</v>
      </c>
      <c r="N1001" s="0" t="n">
        <v>10.95714</v>
      </c>
      <c r="O1001" s="12" t="n">
        <v>0.09496758</v>
      </c>
      <c r="P1001" s="0" t="n">
        <v>142.7457</v>
      </c>
      <c r="Q1001" s="0" t="n">
        <v>0</v>
      </c>
      <c r="R1001" s="0" t="n">
        <v>2.338858</v>
      </c>
      <c r="S1001" s="12" t="n">
        <v>0.04224193</v>
      </c>
      <c r="T1001" s="0" t="n">
        <v>5000</v>
      </c>
      <c r="U1001" s="0" t="n">
        <v>10.89744</v>
      </c>
      <c r="V1001" s="12" t="n">
        <v>0.01694769</v>
      </c>
      <c r="W1001" s="0" t="n">
        <v>1013.223</v>
      </c>
      <c r="X1001" s="0" t="n">
        <v>0</v>
      </c>
      <c r="Y1001" s="0" t="n">
        <v>0</v>
      </c>
      <c r="Z1001" s="0" t="n">
        <v>0</v>
      </c>
      <c r="AA1001" s="0" t="n">
        <v>9.024874</v>
      </c>
      <c r="AB1001" s="12" t="n">
        <v>0.02040772</v>
      </c>
      <c r="AC1001" s="0" t="n">
        <v>33.89524</v>
      </c>
      <c r="AD1001" s="0" t="n">
        <v>0</v>
      </c>
      <c r="AE1001" s="0" t="n">
        <v>18.99318</v>
      </c>
      <c r="AF1001" s="0" t="n">
        <v>0</v>
      </c>
      <c r="AG1001" s="0" t="n">
        <v>21.232</v>
      </c>
      <c r="AH1001" s="0" t="n">
        <v>0</v>
      </c>
      <c r="AI1001" s="0" t="n">
        <v>99</v>
      </c>
      <c r="AJ1001" s="0" t="n">
        <v>0</v>
      </c>
      <c r="AK1001" s="0" t="n">
        <v>3.783159</v>
      </c>
      <c r="AL1001" s="12" t="n">
        <v>0.001381068</v>
      </c>
      <c r="AM1001" s="0" t="n">
        <v>10.8903</v>
      </c>
      <c r="AN1001" s="12" t="n">
        <v>0.01746928</v>
      </c>
      <c r="AO1001" s="0" t="n">
        <v>303.8357</v>
      </c>
      <c r="AP1001" s="0" t="n">
        <v>4.340304</v>
      </c>
      <c r="AQ1001" s="0" t="n">
        <v>30.56279</v>
      </c>
      <c r="AR1001" s="0" t="n">
        <v>1.879376</v>
      </c>
      <c r="AS1001" s="0" t="n">
        <v>27.14286</v>
      </c>
      <c r="AT1001" s="0" t="n">
        <v>4.583491</v>
      </c>
      <c r="AU1001" s="0" t="n">
        <v>14.3</v>
      </c>
      <c r="AV1001" s="0" t="n">
        <v>334</v>
      </c>
      <c r="AW1001" s="2" t="n">
        <f aca="false">L1001+L1001*0.042*(AA1001-U1001)</f>
        <v>313.525659773001</v>
      </c>
    </row>
    <row r="1002" customFormat="false" ht="12.75" hidden="false" customHeight="false" outlineLevel="0" collapsed="false">
      <c r="A1002" s="0" t="n">
        <v>6</v>
      </c>
      <c r="B1002" s="10" t="n">
        <v>36835</v>
      </c>
      <c r="C1002" s="11" t="n">
        <v>0.715277777777778</v>
      </c>
      <c r="D1002" s="0" t="n">
        <v>-42.49</v>
      </c>
      <c r="E1002" s="0" t="n">
        <v>-58.43</v>
      </c>
      <c r="F1002" s="0" t="n">
        <v>-2.47742</v>
      </c>
      <c r="G1002" s="0" t="n">
        <v>0.1745559</v>
      </c>
      <c r="H1002" s="0" t="n">
        <v>3.745161</v>
      </c>
      <c r="I1002" s="0" t="n">
        <v>0.2514444</v>
      </c>
      <c r="J1002" s="0" t="n">
        <v>0</v>
      </c>
      <c r="K1002" s="0" t="n">
        <v>0</v>
      </c>
      <c r="L1002" s="0" t="n">
        <v>338.2613</v>
      </c>
      <c r="M1002" s="0" t="n">
        <v>0.3651484</v>
      </c>
      <c r="N1002" s="0" t="n">
        <v>11.01935</v>
      </c>
      <c r="O1002" s="0" t="n">
        <v>0.1581139</v>
      </c>
      <c r="P1002" s="0" t="n">
        <v>142.7403</v>
      </c>
      <c r="Q1002" s="12" t="n">
        <v>0.06454972</v>
      </c>
      <c r="R1002" s="0" t="n">
        <v>2.355162</v>
      </c>
      <c r="S1002" s="12" t="n">
        <v>0.04061999</v>
      </c>
      <c r="T1002" s="0" t="n">
        <v>5000</v>
      </c>
      <c r="U1002" s="0" t="n">
        <v>10.94382</v>
      </c>
      <c r="V1002" s="12" t="n">
        <v>0.008068715</v>
      </c>
      <c r="W1002" s="0" t="n">
        <v>1013.063</v>
      </c>
      <c r="X1002" s="0" t="n">
        <v>0.7302968</v>
      </c>
      <c r="Y1002" s="0" t="n">
        <v>0</v>
      </c>
      <c r="Z1002" s="0" t="n">
        <v>0</v>
      </c>
      <c r="AA1002" s="0" t="n">
        <v>9.058454</v>
      </c>
      <c r="AB1002" s="12" t="n">
        <v>0.01613743</v>
      </c>
      <c r="AC1002" s="0" t="n">
        <v>33.87806</v>
      </c>
      <c r="AD1002" s="0" t="n">
        <v>0.0125</v>
      </c>
      <c r="AE1002" s="0" t="n">
        <v>20.61286</v>
      </c>
      <c r="AF1002" s="0" t="n">
        <v>0</v>
      </c>
      <c r="AG1002" s="0" t="n">
        <v>15.06503</v>
      </c>
      <c r="AH1002" s="0" t="n">
        <v>0</v>
      </c>
      <c r="AI1002" s="0" t="n">
        <v>99</v>
      </c>
      <c r="AJ1002" s="0" t="n">
        <v>0</v>
      </c>
      <c r="AK1002" s="0" t="n">
        <v>3.785589</v>
      </c>
      <c r="AL1002" s="0" t="n">
        <v>0.0015625</v>
      </c>
      <c r="AM1002" s="0" t="n">
        <v>10.93506</v>
      </c>
      <c r="AN1002" s="12" t="n">
        <v>0.01082532</v>
      </c>
      <c r="AO1002" s="0" t="n">
        <v>312.1994</v>
      </c>
      <c r="AP1002" s="0" t="n">
        <v>3.079502</v>
      </c>
      <c r="AQ1002" s="0" t="n">
        <v>30.90086</v>
      </c>
      <c r="AR1002" s="0" t="n">
        <v>1.9871</v>
      </c>
      <c r="AS1002" s="0" t="n">
        <v>28.70968</v>
      </c>
      <c r="AT1002" s="0" t="n">
        <v>3.407769</v>
      </c>
      <c r="AU1002" s="0" t="n">
        <v>12.8</v>
      </c>
      <c r="AV1002" s="0" t="n">
        <v>329</v>
      </c>
      <c r="AW1002" s="2" t="n">
        <f aca="false">L1002+L1002*0.042*(AA1002-U1002)</f>
        <v>311.475953126296</v>
      </c>
    </row>
    <row r="1003" customFormat="false" ht="12.75" hidden="false" customHeight="false" outlineLevel="0" collapsed="false">
      <c r="A1003" s="0" t="n">
        <v>6</v>
      </c>
      <c r="B1003" s="10" t="n">
        <v>36835</v>
      </c>
      <c r="C1003" s="11" t="n">
        <v>0.728472222222222</v>
      </c>
      <c r="D1003" s="0" t="n">
        <v>-42.42</v>
      </c>
      <c r="E1003" s="0" t="n">
        <v>-58.48</v>
      </c>
      <c r="F1003" s="0" t="n">
        <v>-3.522858</v>
      </c>
      <c r="G1003" s="0" t="n">
        <v>0.1800019</v>
      </c>
      <c r="H1003" s="0" t="n">
        <v>2.451429</v>
      </c>
      <c r="I1003" s="0" t="n">
        <v>0.1755181</v>
      </c>
      <c r="J1003" s="0" t="n">
        <v>0</v>
      </c>
      <c r="K1003" s="0" t="n">
        <v>0</v>
      </c>
      <c r="L1003" s="0" t="n">
        <v>337.98</v>
      </c>
      <c r="M1003" s="0" t="n">
        <v>0.7276069</v>
      </c>
      <c r="N1003" s="0" t="n">
        <v>11.55143</v>
      </c>
      <c r="O1003" s="0" t="n">
        <v>0.1095718</v>
      </c>
      <c r="P1003" s="0" t="n">
        <v>142.75</v>
      </c>
      <c r="Q1003" s="12" t="n">
        <v>0.06063391</v>
      </c>
      <c r="R1003" s="0" t="n">
        <v>2.386286</v>
      </c>
      <c r="S1003" s="0" t="n">
        <v>0.0207566</v>
      </c>
      <c r="T1003" s="0" t="n">
        <v>5000</v>
      </c>
      <c r="U1003" s="0" t="n">
        <v>10.87882</v>
      </c>
      <c r="V1003" s="12" t="n">
        <v>0.02143732</v>
      </c>
      <c r="W1003" s="0" t="n">
        <v>1012.964</v>
      </c>
      <c r="X1003" s="0" t="n">
        <v>0.9701425</v>
      </c>
      <c r="Y1003" s="0" t="n">
        <v>0</v>
      </c>
      <c r="Z1003" s="0" t="n">
        <v>0</v>
      </c>
      <c r="AA1003" s="0" t="n">
        <v>8.939809</v>
      </c>
      <c r="AB1003" s="12" t="n">
        <v>0.04142925</v>
      </c>
      <c r="AC1003" s="0" t="n">
        <v>33.8286</v>
      </c>
      <c r="AD1003" s="12" t="n">
        <v>0.01641331</v>
      </c>
      <c r="AE1003" s="0" t="n">
        <v>21.6078</v>
      </c>
      <c r="AF1003" s="0" t="n">
        <v>0</v>
      </c>
      <c r="AG1003" s="0" t="n">
        <v>21.18671</v>
      </c>
      <c r="AH1003" s="0" t="n">
        <v>0</v>
      </c>
      <c r="AI1003" s="0" t="n">
        <v>99</v>
      </c>
      <c r="AJ1003" s="0" t="n">
        <v>0</v>
      </c>
      <c r="AK1003" s="0" t="n">
        <v>3.774833</v>
      </c>
      <c r="AL1003" s="12" t="n">
        <v>0.002017179</v>
      </c>
      <c r="AM1003" s="0" t="n">
        <v>10.8729</v>
      </c>
      <c r="AN1003" s="12" t="n">
        <v>0.02057127</v>
      </c>
      <c r="AO1003" s="0" t="n">
        <v>306.4762</v>
      </c>
      <c r="AP1003" s="0" t="n">
        <v>2.529241</v>
      </c>
      <c r="AQ1003" s="0" t="n">
        <v>32.65104</v>
      </c>
      <c r="AR1003" s="0" t="n">
        <v>1.941706</v>
      </c>
      <c r="AS1003" s="0" t="n">
        <v>28</v>
      </c>
      <c r="AT1003" s="0" t="n">
        <v>4.058397</v>
      </c>
      <c r="AU1003" s="0" t="n">
        <v>13.6</v>
      </c>
      <c r="AV1003" s="0" t="n">
        <v>336</v>
      </c>
      <c r="AW1003" s="2" t="n">
        <f aca="false">L1003+L1003*0.042*(AA1003-U1003)</f>
        <v>310.45542861324</v>
      </c>
    </row>
    <row r="1004" customFormat="false" ht="12.75" hidden="false" customHeight="false" outlineLevel="0" collapsed="false">
      <c r="A1004" s="0" t="n">
        <v>6</v>
      </c>
      <c r="B1004" s="10" t="n">
        <v>36835</v>
      </c>
      <c r="C1004" s="11" t="n">
        <v>0.736111111111111</v>
      </c>
      <c r="D1004" s="0" t="n">
        <v>-42.39</v>
      </c>
      <c r="E1004" s="0" t="n">
        <v>-58.5</v>
      </c>
      <c r="F1004" s="0" t="n">
        <v>-3.051429</v>
      </c>
      <c r="G1004" s="0" t="n">
        <v>0.2524865</v>
      </c>
      <c r="H1004" s="0" t="n">
        <v>2.891429</v>
      </c>
      <c r="I1004" s="0" t="n">
        <v>0.2758657</v>
      </c>
      <c r="J1004" s="0" t="n">
        <v>0</v>
      </c>
      <c r="K1004" s="0" t="n">
        <v>0</v>
      </c>
      <c r="L1004" s="0" t="n">
        <v>340.5515</v>
      </c>
      <c r="M1004" s="0" t="n">
        <v>0.8993462</v>
      </c>
      <c r="N1004" s="0" t="n">
        <v>11.50286</v>
      </c>
      <c r="O1004" s="12" t="n">
        <v>0.02983949</v>
      </c>
      <c r="P1004" s="0" t="n">
        <v>142.7443</v>
      </c>
      <c r="Q1004" s="12" t="n">
        <v>0.06063391</v>
      </c>
      <c r="R1004" s="0" t="n">
        <v>2.434286</v>
      </c>
      <c r="S1004" s="12" t="n">
        <v>0.06409528</v>
      </c>
      <c r="T1004" s="0" t="n">
        <v>5000</v>
      </c>
      <c r="U1004" s="0" t="n">
        <v>10.80129</v>
      </c>
      <c r="V1004" s="12" t="n">
        <v>0.05439127</v>
      </c>
      <c r="W1004" s="0" t="n">
        <v>1012.862</v>
      </c>
      <c r="X1004" s="0" t="n">
        <v>0.6859943</v>
      </c>
      <c r="Y1004" s="0" t="n">
        <v>0</v>
      </c>
      <c r="Z1004" s="0" t="n">
        <v>0</v>
      </c>
      <c r="AA1004" s="0" t="n">
        <v>8.947545</v>
      </c>
      <c r="AB1004" s="0" t="n">
        <v>0.1517268</v>
      </c>
      <c r="AC1004" s="0" t="n">
        <v>33.81836</v>
      </c>
      <c r="AD1004" s="12" t="n">
        <v>0.02083333</v>
      </c>
      <c r="AE1004" s="0" t="n">
        <v>21.62573</v>
      </c>
      <c r="AF1004" s="0" t="n">
        <v>0</v>
      </c>
      <c r="AG1004" s="0" t="n">
        <v>23.1257</v>
      </c>
      <c r="AH1004" s="0" t="n">
        <v>0</v>
      </c>
      <c r="AI1004" s="0" t="n">
        <v>99</v>
      </c>
      <c r="AJ1004" s="0" t="n">
        <v>0</v>
      </c>
      <c r="AK1004" s="0" t="n">
        <v>3.767418</v>
      </c>
      <c r="AL1004" s="12" t="n">
        <v>0.003682848</v>
      </c>
      <c r="AM1004" s="0" t="n">
        <v>10.80347</v>
      </c>
      <c r="AN1004" s="12" t="n">
        <v>0.05412659</v>
      </c>
      <c r="AO1004" s="0" t="n">
        <v>297.4259</v>
      </c>
      <c r="AP1004" s="0" t="n">
        <v>3.619799</v>
      </c>
      <c r="AQ1004" s="0" t="n">
        <v>32.98981</v>
      </c>
      <c r="AR1004" s="0" t="n">
        <v>1.556238</v>
      </c>
      <c r="AS1004" s="0" t="n">
        <v>29.71429</v>
      </c>
      <c r="AT1004" s="0" t="n">
        <v>1.690323</v>
      </c>
      <c r="AU1004" s="0" t="n">
        <v>14.5</v>
      </c>
      <c r="AV1004" s="0" t="n">
        <v>334</v>
      </c>
      <c r="AW1004" s="2" t="n">
        <f aca="false">L1004+L1004*0.042*(AA1004-U1004)</f>
        <v>314.037083104565</v>
      </c>
    </row>
    <row r="1005" customFormat="false" ht="12.75" hidden="false" customHeight="false" outlineLevel="0" collapsed="false">
      <c r="A1005" s="0" t="n">
        <v>6</v>
      </c>
      <c r="B1005" s="10" t="n">
        <v>36835</v>
      </c>
      <c r="C1005" s="11" t="n">
        <v>0.743055555555556</v>
      </c>
      <c r="D1005" s="0" t="n">
        <v>-42.35</v>
      </c>
      <c r="E1005" s="0" t="n">
        <v>-58.53</v>
      </c>
      <c r="F1005" s="0" t="n">
        <v>-3.322223</v>
      </c>
      <c r="G1005" s="0" t="n">
        <v>0.1456146</v>
      </c>
      <c r="H1005" s="0" t="n">
        <v>2.461111</v>
      </c>
      <c r="I1005" s="0" t="n">
        <v>0.1378983</v>
      </c>
      <c r="J1005" s="0" t="n">
        <v>0</v>
      </c>
      <c r="K1005" s="0" t="n">
        <v>0</v>
      </c>
      <c r="L1005" s="0" t="n">
        <v>334.2722</v>
      </c>
      <c r="M1005" s="0" t="n">
        <v>2.289729</v>
      </c>
      <c r="N1005" s="0" t="n">
        <v>11.67778</v>
      </c>
      <c r="O1005" s="0" t="n">
        <v>0.1047158</v>
      </c>
      <c r="P1005" s="0" t="n">
        <v>142.7514</v>
      </c>
      <c r="Q1005" s="0" t="n">
        <v>0</v>
      </c>
      <c r="R1005" s="0" t="n">
        <v>2.448889</v>
      </c>
      <c r="S1005" s="12" t="n">
        <v>0.02427808</v>
      </c>
      <c r="T1005" s="0" t="n">
        <v>5000</v>
      </c>
      <c r="U1005" s="0" t="n">
        <v>11.2492</v>
      </c>
      <c r="V1005" s="0" t="n">
        <v>0.1629801</v>
      </c>
      <c r="W1005" s="0" t="n">
        <v>1012.842</v>
      </c>
      <c r="X1005" s="0" t="n">
        <v>0.8280787</v>
      </c>
      <c r="Y1005" s="0" t="n">
        <v>0</v>
      </c>
      <c r="Z1005" s="0" t="n">
        <v>0</v>
      </c>
      <c r="AA1005" s="0" t="n">
        <v>9.542923</v>
      </c>
      <c r="AB1005" s="0" t="n">
        <v>0.1255012</v>
      </c>
      <c r="AC1005" s="0" t="n">
        <v>33.74752</v>
      </c>
      <c r="AD1005" s="12" t="n">
        <v>0.01613743</v>
      </c>
      <c r="AE1005" s="0" t="n">
        <v>21.55134</v>
      </c>
      <c r="AF1005" s="0" t="n">
        <v>0</v>
      </c>
      <c r="AG1005" s="0" t="n">
        <v>22.23517</v>
      </c>
      <c r="AH1005" s="0" t="n">
        <v>0</v>
      </c>
      <c r="AI1005" s="0" t="n">
        <v>99</v>
      </c>
      <c r="AJ1005" s="0" t="n">
        <v>0</v>
      </c>
      <c r="AK1005" s="0" t="n">
        <v>3.799044</v>
      </c>
      <c r="AL1005" s="12" t="n">
        <v>0.01353165</v>
      </c>
      <c r="AM1005" s="0" t="n">
        <v>11.22197</v>
      </c>
      <c r="AN1005" s="0" t="n">
        <v>0.1641245</v>
      </c>
      <c r="AO1005" s="0" t="n">
        <v>299.4647</v>
      </c>
      <c r="AP1005" s="0" t="n">
        <v>0.792825</v>
      </c>
      <c r="AQ1005" s="0" t="n">
        <v>32.64579</v>
      </c>
      <c r="AR1005" s="0" t="n">
        <v>1.074668</v>
      </c>
      <c r="AS1005" s="0" t="n">
        <v>30</v>
      </c>
      <c r="AT1005" s="0" t="n">
        <v>0</v>
      </c>
      <c r="AU1005" s="0" t="n">
        <v>14.2</v>
      </c>
      <c r="AV1005" s="0" t="n">
        <v>333</v>
      </c>
      <c r="AW1005" s="2" t="n">
        <f aca="false">L1005+L1005*0.042*(AA1005-U1005)</f>
        <v>310.317039402825</v>
      </c>
    </row>
    <row r="1006" customFormat="false" ht="12.75" hidden="false" customHeight="false" outlineLevel="0" collapsed="false">
      <c r="A1006" s="0" t="n">
        <v>6</v>
      </c>
      <c r="B1006" s="10" t="n">
        <v>36835</v>
      </c>
      <c r="C1006" s="11" t="n">
        <v>0.75</v>
      </c>
      <c r="D1006" s="0" t="n">
        <v>-42.32</v>
      </c>
      <c r="E1006" s="0" t="n">
        <v>-58.55</v>
      </c>
      <c r="F1006" s="0" t="n">
        <v>-2.647222</v>
      </c>
      <c r="G1006" s="0" t="n">
        <v>0.4551219</v>
      </c>
      <c r="H1006" s="0" t="n">
        <v>3.219445</v>
      </c>
      <c r="I1006" s="0" t="n">
        <v>0.4477358</v>
      </c>
      <c r="J1006" s="0" t="n">
        <v>0</v>
      </c>
      <c r="K1006" s="0" t="n">
        <v>0</v>
      </c>
      <c r="L1006" s="0" t="n">
        <v>329.9111</v>
      </c>
      <c r="M1006" s="0" t="n">
        <v>0.4629101</v>
      </c>
      <c r="N1006" s="0" t="n">
        <v>11.95</v>
      </c>
      <c r="O1006" s="0" t="n">
        <v>0.125223</v>
      </c>
      <c r="P1006" s="0" t="n">
        <v>142.7514</v>
      </c>
      <c r="Q1006" s="0" t="n">
        <v>0</v>
      </c>
      <c r="R1006" s="0" t="n">
        <v>2.370833</v>
      </c>
      <c r="S1006" s="12" t="n">
        <v>0.03558151</v>
      </c>
      <c r="T1006" s="0" t="n">
        <v>5000</v>
      </c>
      <c r="U1006" s="0" t="n">
        <v>11.56444</v>
      </c>
      <c r="V1006" s="0" t="n">
        <v>0.03125</v>
      </c>
      <c r="W1006" s="0" t="n">
        <v>1012.641</v>
      </c>
      <c r="X1006" s="0" t="n">
        <v>0.8280787</v>
      </c>
      <c r="Y1006" s="0" t="n">
        <v>0</v>
      </c>
      <c r="Z1006" s="0" t="n">
        <v>0</v>
      </c>
      <c r="AA1006" s="0" t="n">
        <v>9.648898</v>
      </c>
      <c r="AB1006" s="0" t="n">
        <v>0.1403519</v>
      </c>
      <c r="AC1006" s="0" t="n">
        <v>33.71299</v>
      </c>
      <c r="AD1006" s="12" t="n">
        <v>0.01733438</v>
      </c>
      <c r="AE1006" s="0" t="n">
        <v>22.60915</v>
      </c>
      <c r="AF1006" s="0" t="n">
        <v>0</v>
      </c>
      <c r="AG1006" s="0" t="n">
        <v>18.39502</v>
      </c>
      <c r="AH1006" s="0" t="n">
        <v>0</v>
      </c>
      <c r="AI1006" s="0" t="n">
        <v>99</v>
      </c>
      <c r="AJ1006" s="0" t="n">
        <v>0</v>
      </c>
      <c r="AK1006" s="0" t="n">
        <v>3.826633</v>
      </c>
      <c r="AL1006" s="12" t="n">
        <v>0.003301384</v>
      </c>
      <c r="AM1006" s="0" t="n">
        <v>11.55745</v>
      </c>
      <c r="AN1006" s="12" t="n">
        <v>0.03180314</v>
      </c>
      <c r="AO1006" s="0" t="n">
        <v>300.9504</v>
      </c>
      <c r="AP1006" s="0" t="n">
        <v>0.6654751</v>
      </c>
      <c r="AQ1006" s="0" t="n">
        <v>34.09828</v>
      </c>
      <c r="AR1006" s="0" t="n">
        <v>1.340476</v>
      </c>
      <c r="AS1006" s="0" t="n">
        <v>29.72222</v>
      </c>
      <c r="AT1006" s="0" t="n">
        <v>1.66667</v>
      </c>
      <c r="AU1006" s="0" t="n">
        <v>14.6</v>
      </c>
      <c r="AV1006" s="0" t="n">
        <v>330</v>
      </c>
      <c r="AW1006" s="2" t="n">
        <f aca="false">L1006+L1006*0.042*(AA1006-U1006)</f>
        <v>303.36884013072</v>
      </c>
    </row>
    <row r="1007" customFormat="false" ht="12.75" hidden="false" customHeight="false" outlineLevel="0" collapsed="false">
      <c r="A1007" s="0" t="n">
        <v>6</v>
      </c>
      <c r="B1007" s="10" t="n">
        <v>36835</v>
      </c>
      <c r="C1007" s="11" t="n">
        <v>0.756944444444445</v>
      </c>
      <c r="D1007" s="0" t="n">
        <v>-42.28</v>
      </c>
      <c r="E1007" s="0" t="n">
        <v>-58.58</v>
      </c>
      <c r="F1007" s="0" t="n">
        <v>-3.383334</v>
      </c>
      <c r="G1007" s="0" t="n">
        <v>0.1320025</v>
      </c>
      <c r="H1007" s="0" t="n">
        <v>2.486111</v>
      </c>
      <c r="I1007" s="0" t="n">
        <v>0.1334282</v>
      </c>
      <c r="J1007" s="0" t="n">
        <v>0</v>
      </c>
      <c r="K1007" s="0" t="n">
        <v>0</v>
      </c>
      <c r="L1007" s="0" t="n">
        <v>332.5278</v>
      </c>
      <c r="M1007" s="0" t="n">
        <v>3.735926</v>
      </c>
      <c r="N1007" s="0" t="n">
        <v>12.16389</v>
      </c>
      <c r="O1007" s="12" t="n">
        <v>0.07599783</v>
      </c>
      <c r="P1007" s="0" t="n">
        <v>142.7556</v>
      </c>
      <c r="Q1007" s="0" t="n">
        <v>0</v>
      </c>
      <c r="R1007" s="0" t="n">
        <v>2.301389</v>
      </c>
      <c r="S1007" s="12" t="n">
        <v>0.02642757</v>
      </c>
      <c r="T1007" s="0" t="n">
        <v>5000</v>
      </c>
      <c r="U1007" s="0" t="n">
        <v>11.46651</v>
      </c>
      <c r="V1007" s="0" t="n">
        <v>0.1116786</v>
      </c>
      <c r="W1007" s="0" t="n">
        <v>1012.584</v>
      </c>
      <c r="X1007" s="0" t="n">
        <v>0.8280787</v>
      </c>
      <c r="Y1007" s="0" t="n">
        <v>0</v>
      </c>
      <c r="Z1007" s="0" t="n">
        <v>0</v>
      </c>
      <c r="AA1007" s="0" t="n">
        <v>9.833096</v>
      </c>
      <c r="AB1007" s="0" t="n">
        <v>0.1873511</v>
      </c>
      <c r="AC1007" s="0" t="n">
        <v>33.73696</v>
      </c>
      <c r="AD1007" s="12" t="n">
        <v>0.01613743</v>
      </c>
      <c r="AE1007" s="0" t="n">
        <v>23.30189</v>
      </c>
      <c r="AF1007" s="0" t="n">
        <v>0</v>
      </c>
      <c r="AG1007" s="0" t="n">
        <v>18.06738</v>
      </c>
      <c r="AH1007" s="0" t="n">
        <v>0</v>
      </c>
      <c r="AI1007" s="0" t="n">
        <v>99</v>
      </c>
      <c r="AJ1007" s="0" t="n">
        <v>0</v>
      </c>
      <c r="AK1007" s="0" t="n">
        <v>3.821293</v>
      </c>
      <c r="AL1007" s="12" t="n">
        <v>0.009984526</v>
      </c>
      <c r="AM1007" s="0" t="n">
        <v>11.47324</v>
      </c>
      <c r="AN1007" s="0" t="n">
        <v>0.1115119</v>
      </c>
      <c r="AO1007" s="0" t="n">
        <v>297.1687</v>
      </c>
      <c r="AP1007" s="0" t="n">
        <v>1.236354</v>
      </c>
      <c r="AQ1007" s="0" t="n">
        <v>34.43305</v>
      </c>
      <c r="AR1007" s="0" t="n">
        <v>1.936722</v>
      </c>
      <c r="AS1007" s="0" t="n">
        <v>29.16667</v>
      </c>
      <c r="AT1007" s="0" t="n">
        <v>2.80306</v>
      </c>
      <c r="AU1007" s="0" t="n">
        <v>13.9</v>
      </c>
      <c r="AV1007" s="0" t="n">
        <v>332</v>
      </c>
      <c r="AW1007" s="2" t="n">
        <f aca="false">L1007+L1007*0.042*(AA1007-U1007)</f>
        <v>309.715266315814</v>
      </c>
    </row>
    <row r="1008" customFormat="false" ht="12.75" hidden="false" customHeight="false" outlineLevel="0" collapsed="false">
      <c r="A1008" s="0" t="n">
        <v>6</v>
      </c>
      <c r="B1008" s="10" t="n">
        <v>36835</v>
      </c>
      <c r="C1008" s="11" t="n">
        <v>0.764583333333333</v>
      </c>
      <c r="D1008" s="0" t="n">
        <v>-42.24</v>
      </c>
      <c r="E1008" s="0" t="n">
        <v>-58.6</v>
      </c>
      <c r="F1008" s="0" t="n">
        <v>-2.8</v>
      </c>
      <c r="G1008" s="0" t="n">
        <v>0.3841708</v>
      </c>
      <c r="H1008" s="0" t="n">
        <v>3.096667</v>
      </c>
      <c r="I1008" s="0" t="n">
        <v>0.4350832</v>
      </c>
      <c r="J1008" s="0" t="n">
        <v>0</v>
      </c>
      <c r="K1008" s="0" t="n">
        <v>0</v>
      </c>
      <c r="L1008" s="0" t="n">
        <v>325.84</v>
      </c>
      <c r="M1008" s="0" t="n">
        <v>0.9649012</v>
      </c>
      <c r="N1008" s="0" t="n">
        <v>12.4</v>
      </c>
      <c r="O1008" s="12" t="n">
        <v>0.04642384</v>
      </c>
      <c r="P1008" s="0" t="n">
        <v>142.7533</v>
      </c>
      <c r="Q1008" s="0" t="n">
        <v>0</v>
      </c>
      <c r="R1008" s="0" t="n">
        <v>2.204333</v>
      </c>
      <c r="S1008" s="12" t="n">
        <v>0.02595171</v>
      </c>
      <c r="T1008" s="0" t="n">
        <v>5000</v>
      </c>
      <c r="U1008" s="0" t="n">
        <v>11.98559</v>
      </c>
      <c r="V1008" s="0" t="n">
        <v>0.149982</v>
      </c>
      <c r="W1008" s="0" t="n">
        <v>1012.555</v>
      </c>
      <c r="X1008" s="0" t="n">
        <v>0.8304548</v>
      </c>
      <c r="Y1008" s="0" t="n">
        <v>0</v>
      </c>
      <c r="Z1008" s="0" t="n">
        <v>0</v>
      </c>
      <c r="AA1008" s="0" t="n">
        <v>10.46577</v>
      </c>
      <c r="AB1008" s="0" t="n">
        <v>0.2019403</v>
      </c>
      <c r="AC1008" s="0" t="n">
        <v>33.69515</v>
      </c>
      <c r="AD1008" s="12" t="n">
        <v>0.02209709</v>
      </c>
      <c r="AE1008" s="0" t="n">
        <v>23.59139</v>
      </c>
      <c r="AF1008" s="0" t="n">
        <v>0</v>
      </c>
      <c r="AG1008" s="0" t="n">
        <v>17.33917</v>
      </c>
      <c r="AH1008" s="0" t="n">
        <v>0</v>
      </c>
      <c r="AI1008" s="0" t="n">
        <v>99</v>
      </c>
      <c r="AJ1008" s="0" t="n">
        <v>0</v>
      </c>
      <c r="AK1008" s="0" t="n">
        <v>3.863757</v>
      </c>
      <c r="AL1008" s="12" t="n">
        <v>0.01362156</v>
      </c>
      <c r="AM1008" s="0" t="n">
        <v>11.9759</v>
      </c>
      <c r="AN1008" s="0" t="n">
        <v>0.159895</v>
      </c>
      <c r="AO1008" s="0" t="n">
        <v>294.0229</v>
      </c>
      <c r="AP1008" s="0" t="n">
        <v>1.042213</v>
      </c>
      <c r="AQ1008" s="0" t="n">
        <v>35.40389</v>
      </c>
      <c r="AR1008" s="0" t="n">
        <v>1.398795</v>
      </c>
      <c r="AS1008" s="0" t="n">
        <v>26.66667</v>
      </c>
      <c r="AT1008" s="0" t="n">
        <v>4.794638</v>
      </c>
      <c r="AU1008" s="0" t="n">
        <v>14.2</v>
      </c>
      <c r="AV1008" s="0" t="n">
        <v>335</v>
      </c>
      <c r="AW1008" s="2" t="n">
        <f aca="false">L1008+L1008*0.042*(AA1008-U1008)</f>
        <v>305.0408377504</v>
      </c>
    </row>
    <row r="1009" customFormat="false" ht="12.75" hidden="false" customHeight="false" outlineLevel="0" collapsed="false">
      <c r="A1009" s="0" t="n">
        <v>6</v>
      </c>
      <c r="B1009" s="10" t="n">
        <v>36835</v>
      </c>
      <c r="C1009" s="11" t="n">
        <v>0.777777777777778</v>
      </c>
      <c r="D1009" s="0" t="n">
        <v>-42.18</v>
      </c>
      <c r="E1009" s="0" t="n">
        <v>-58.65</v>
      </c>
      <c r="F1009" s="0" t="n">
        <v>-4.291666</v>
      </c>
      <c r="G1009" s="0" t="n">
        <v>0.2406888</v>
      </c>
      <c r="H1009" s="0" t="n">
        <v>1.697223</v>
      </c>
      <c r="I1009" s="0" t="n">
        <v>0.2144558</v>
      </c>
      <c r="J1009" s="0" t="n">
        <v>0</v>
      </c>
      <c r="K1009" s="0" t="n">
        <v>0</v>
      </c>
      <c r="L1009" s="0" t="n">
        <v>322.5666</v>
      </c>
      <c r="M1009" s="0" t="n">
        <v>1.404076</v>
      </c>
      <c r="N1009" s="0" t="n">
        <v>12.69723</v>
      </c>
      <c r="O1009" s="12" t="n">
        <v>0.01397543</v>
      </c>
      <c r="P1009" s="0" t="n">
        <v>142.7264</v>
      </c>
      <c r="Q1009" s="12" t="n">
        <v>0.05976143</v>
      </c>
      <c r="R1009" s="0" t="n">
        <v>2.017778</v>
      </c>
      <c r="S1009" s="12" t="n">
        <v>0.02951371</v>
      </c>
      <c r="T1009" s="0" t="n">
        <v>5000</v>
      </c>
      <c r="U1009" s="0" t="n">
        <v>12.66584</v>
      </c>
      <c r="V1009" s="0" t="n">
        <v>0.1169268</v>
      </c>
      <c r="W1009" s="0" t="n">
        <v>1012.137</v>
      </c>
      <c r="X1009" s="0" t="n">
        <v>0.6761234</v>
      </c>
      <c r="Y1009" s="0" t="n">
        <v>0</v>
      </c>
      <c r="Z1009" s="0" t="n">
        <v>0</v>
      </c>
      <c r="AA1009" s="0" t="n">
        <v>11.10096</v>
      </c>
      <c r="AB1009" s="0" t="n">
        <v>0.2619893</v>
      </c>
      <c r="AC1009" s="0" t="n">
        <v>33.64684</v>
      </c>
      <c r="AD1009" s="12" t="n">
        <v>0.01613743</v>
      </c>
      <c r="AE1009" s="0" t="n">
        <v>25.18961</v>
      </c>
      <c r="AF1009" s="0" t="n">
        <v>0</v>
      </c>
      <c r="AG1009" s="0" t="n">
        <v>25.94794</v>
      </c>
      <c r="AH1009" s="0" t="n">
        <v>0</v>
      </c>
      <c r="AI1009" s="0" t="n">
        <v>99</v>
      </c>
      <c r="AJ1009" s="0" t="n">
        <v>0</v>
      </c>
      <c r="AK1009" s="0" t="n">
        <v>3.921444</v>
      </c>
      <c r="AL1009" s="12" t="n">
        <v>0.009882118</v>
      </c>
      <c r="AM1009" s="0" t="n">
        <v>12.64862</v>
      </c>
      <c r="AN1009" s="0" t="n">
        <v>0.1090024</v>
      </c>
      <c r="AO1009" s="0" t="n">
        <v>293.9585</v>
      </c>
      <c r="AP1009" s="0" t="n">
        <v>2</v>
      </c>
      <c r="AQ1009" s="0" t="n">
        <v>34.9892</v>
      </c>
      <c r="AR1009" s="0" t="n">
        <v>1.559962</v>
      </c>
      <c r="AS1009" s="0" t="n">
        <v>36.11111</v>
      </c>
      <c r="AT1009" s="0" t="n">
        <v>4.94413</v>
      </c>
      <c r="AU1009" s="0" t="n">
        <v>13.8</v>
      </c>
      <c r="AV1009" s="0" t="n">
        <v>331</v>
      </c>
      <c r="AW1009" s="2" t="n">
        <f aca="false">L1009+L1009*0.042*(AA1009-U1009)</f>
        <v>301.365923117664</v>
      </c>
    </row>
    <row r="1010" customFormat="false" ht="12.75" hidden="false" customHeight="false" outlineLevel="0" collapsed="false">
      <c r="A1010" s="0" t="n">
        <v>6</v>
      </c>
      <c r="B1010" s="10" t="n">
        <v>36835</v>
      </c>
      <c r="C1010" s="11" t="n">
        <v>0.784722222222222</v>
      </c>
      <c r="D1010" s="0" t="n">
        <v>-42.14</v>
      </c>
      <c r="E1010" s="0" t="n">
        <v>-58.68</v>
      </c>
      <c r="F1010" s="0" t="n">
        <v>-3.220001</v>
      </c>
      <c r="G1010" s="0" t="n">
        <v>1.356638</v>
      </c>
      <c r="H1010" s="0" t="n">
        <v>1.957143</v>
      </c>
      <c r="I1010" s="0" t="n">
        <v>1.290983</v>
      </c>
      <c r="J1010" s="0" t="n">
        <v>0</v>
      </c>
      <c r="K1010" s="0" t="n">
        <v>0</v>
      </c>
      <c r="L1010" s="0" t="n">
        <v>312.7715</v>
      </c>
      <c r="M1010" s="0" t="n">
        <v>3.792407</v>
      </c>
      <c r="N1010" s="0" t="n">
        <v>12.70857</v>
      </c>
      <c r="O1010" s="12" t="n">
        <v>0.02732733</v>
      </c>
      <c r="P1010" s="0" t="n">
        <v>142.71</v>
      </c>
      <c r="Q1010" s="12" t="n">
        <v>0.06063391</v>
      </c>
      <c r="R1010" s="0" t="n">
        <v>2.165429</v>
      </c>
      <c r="S1010" s="12" t="n">
        <v>0.03510515</v>
      </c>
      <c r="T1010" s="0" t="n">
        <v>5000</v>
      </c>
      <c r="U1010" s="0" t="n">
        <v>13.41528</v>
      </c>
      <c r="V1010" s="0" t="n">
        <v>0.2352008</v>
      </c>
      <c r="W1010" s="0" t="n">
        <v>1011.896</v>
      </c>
      <c r="X1010" s="0" t="n">
        <v>0.4850713</v>
      </c>
      <c r="Y1010" s="0" t="n">
        <v>0</v>
      </c>
      <c r="Z1010" s="0" t="n">
        <v>0</v>
      </c>
      <c r="AA1010" s="0" t="n">
        <v>11.95649</v>
      </c>
      <c r="AB1010" s="0" t="n">
        <v>0.1416933</v>
      </c>
      <c r="AC1010" s="0" t="n">
        <v>33.62693</v>
      </c>
      <c r="AD1010" s="12" t="n">
        <v>0.01587502</v>
      </c>
      <c r="AE1010" s="0" t="n">
        <v>28.69284</v>
      </c>
      <c r="AF1010" s="0" t="n">
        <v>0</v>
      </c>
      <c r="AG1010" s="0" t="n">
        <v>19.77188</v>
      </c>
      <c r="AH1010" s="0" t="n">
        <v>0</v>
      </c>
      <c r="AI1010" s="0" t="n">
        <v>99</v>
      </c>
      <c r="AJ1010" s="0" t="n">
        <v>0</v>
      </c>
      <c r="AK1010" s="0" t="n">
        <v>3.989202</v>
      </c>
      <c r="AL1010" s="12" t="n">
        <v>0.02155585</v>
      </c>
      <c r="AM1010" s="0" t="n">
        <v>13.39455</v>
      </c>
      <c r="AN1010" s="0" t="n">
        <v>0.240822</v>
      </c>
      <c r="AO1010" s="0" t="n">
        <v>295.9306</v>
      </c>
      <c r="AP1010" s="0" t="n">
        <v>0.9471319</v>
      </c>
      <c r="AQ1010" s="0" t="n">
        <v>38.888</v>
      </c>
      <c r="AR1010" s="0" t="n">
        <v>1.622878</v>
      </c>
      <c r="AS1010" s="0" t="n">
        <v>34.28571</v>
      </c>
      <c r="AT1010" s="0" t="n">
        <v>5.020981</v>
      </c>
      <c r="AU1010" s="0" t="n">
        <v>13.6</v>
      </c>
      <c r="AV1010" s="0" t="n">
        <v>330</v>
      </c>
      <c r="AW1010" s="2" t="n">
        <f aca="false">L1010+L1010*0.042*(AA1010-U1010)</f>
        <v>293.60824666763</v>
      </c>
    </row>
    <row r="1011" customFormat="false" ht="12.75" hidden="false" customHeight="false" outlineLevel="0" collapsed="false">
      <c r="A1011" s="0" t="n">
        <v>6</v>
      </c>
      <c r="B1011" s="10" t="n">
        <v>36835</v>
      </c>
      <c r="C1011" s="11" t="n">
        <v>0.792361111111111</v>
      </c>
      <c r="D1011" s="0" t="n">
        <v>-42.11</v>
      </c>
      <c r="E1011" s="0" t="n">
        <v>-58.7</v>
      </c>
      <c r="F1011" s="0" t="n">
        <v>-3.938889</v>
      </c>
      <c r="G1011" s="0" t="n">
        <v>0.1201921</v>
      </c>
      <c r="H1011" s="0" t="n">
        <v>1.936111</v>
      </c>
      <c r="I1011" s="0" t="n">
        <v>0.1457044</v>
      </c>
      <c r="J1011" s="0" t="n">
        <v>0</v>
      </c>
      <c r="K1011" s="0" t="n">
        <v>0</v>
      </c>
      <c r="L1011" s="0" t="n">
        <v>307.9</v>
      </c>
      <c r="M1011" s="0" t="n">
        <v>0.6436503</v>
      </c>
      <c r="N1011" s="0" t="n">
        <v>12.65556</v>
      </c>
      <c r="O1011" s="12" t="n">
        <v>0.06490894</v>
      </c>
      <c r="P1011" s="0" t="n">
        <v>142.7375</v>
      </c>
      <c r="Q1011" s="12" t="n">
        <v>0.05976143</v>
      </c>
      <c r="R1011" s="0" t="n">
        <v>2.178889</v>
      </c>
      <c r="S1011" s="12" t="n">
        <v>0.01088956</v>
      </c>
      <c r="T1011" s="0" t="n">
        <v>5000</v>
      </c>
      <c r="U1011" s="0" t="n">
        <v>13.83677</v>
      </c>
      <c r="V1011" s="12" t="n">
        <v>0.02893188</v>
      </c>
      <c r="W1011" s="0" t="n">
        <v>1012.073</v>
      </c>
      <c r="X1011" s="0" t="n">
        <v>0.6761234</v>
      </c>
      <c r="Y1011" s="0" t="n">
        <v>0</v>
      </c>
      <c r="Z1011" s="0" t="n">
        <v>0</v>
      </c>
      <c r="AA1011" s="0" t="n">
        <v>12.12269</v>
      </c>
      <c r="AB1011" s="12" t="n">
        <v>0.01670383</v>
      </c>
      <c r="AC1011" s="0" t="n">
        <v>33.60542</v>
      </c>
      <c r="AD1011" s="0" t="n">
        <v>0.015625</v>
      </c>
      <c r="AE1011" s="0" t="n">
        <v>27.3564</v>
      </c>
      <c r="AF1011" s="0" t="n">
        <v>0</v>
      </c>
      <c r="AG1011" s="0" t="n">
        <v>18.46704</v>
      </c>
      <c r="AH1011" s="0" t="n">
        <v>0</v>
      </c>
      <c r="AI1011" s="0" t="n">
        <v>99</v>
      </c>
      <c r="AJ1011" s="0" t="n">
        <v>0</v>
      </c>
      <c r="AK1011" s="0" t="n">
        <v>4.027647</v>
      </c>
      <c r="AL1011" s="12" t="n">
        <v>0.001953125</v>
      </c>
      <c r="AM1011" s="0" t="n">
        <v>13.82806</v>
      </c>
      <c r="AN1011" s="12" t="n">
        <v>0.02762136</v>
      </c>
      <c r="AO1011" s="0" t="n">
        <v>297.889</v>
      </c>
      <c r="AP1011" s="0" t="n">
        <v>8.48444</v>
      </c>
      <c r="AQ1011" s="0" t="n">
        <v>38.00755</v>
      </c>
      <c r="AR1011" s="0" t="n">
        <v>1.581774</v>
      </c>
      <c r="AS1011" s="0" t="n">
        <v>30.27778</v>
      </c>
      <c r="AT1011" s="0" t="n">
        <v>1.666704</v>
      </c>
      <c r="AU1011" s="0" t="n">
        <v>13.3</v>
      </c>
      <c r="AV1011" s="0" t="n">
        <v>334</v>
      </c>
      <c r="AW1011" s="2" t="n">
        <f aca="false">L1011+L1011*0.042*(AA1011-U1011)</f>
        <v>285.733860256</v>
      </c>
    </row>
    <row r="1012" customFormat="false" ht="12.75" hidden="false" customHeight="false" outlineLevel="0" collapsed="false">
      <c r="A1012" s="0" t="n">
        <v>6</v>
      </c>
      <c r="B1012" s="10" t="n">
        <v>36835</v>
      </c>
      <c r="C1012" s="11" t="n">
        <v>0.799305555555556</v>
      </c>
      <c r="D1012" s="0" t="n">
        <v>-42.07</v>
      </c>
      <c r="E1012" s="0" t="n">
        <v>-58.73</v>
      </c>
      <c r="F1012" s="0" t="n">
        <v>-3.568572</v>
      </c>
      <c r="G1012" s="0" t="n">
        <v>0.1745077</v>
      </c>
      <c r="H1012" s="0" t="n">
        <v>2.354286</v>
      </c>
      <c r="I1012" s="0" t="n">
        <v>0.2132945</v>
      </c>
      <c r="J1012" s="0" t="n">
        <v>0</v>
      </c>
      <c r="K1012" s="0" t="n">
        <v>0</v>
      </c>
      <c r="L1012" s="0" t="n">
        <v>306.9</v>
      </c>
      <c r="M1012" s="0" t="n">
        <v>0.4696682</v>
      </c>
      <c r="N1012" s="0" t="n">
        <v>12.69429</v>
      </c>
      <c r="O1012" s="12" t="n">
        <v>0.02209709</v>
      </c>
      <c r="P1012" s="0" t="n">
        <v>142.7286</v>
      </c>
      <c r="Q1012" s="0" t="n">
        <v>0</v>
      </c>
      <c r="R1012" s="0" t="n">
        <v>2.159428</v>
      </c>
      <c r="S1012" s="12" t="n">
        <v>0.00809463</v>
      </c>
      <c r="T1012" s="0" t="n">
        <v>5000</v>
      </c>
      <c r="U1012" s="0" t="n">
        <v>13.8472</v>
      </c>
      <c r="V1012" s="12" t="n">
        <v>0.01932334</v>
      </c>
      <c r="W1012" s="0" t="n">
        <v>1012.212</v>
      </c>
      <c r="X1012" s="0" t="n">
        <v>0.6859943</v>
      </c>
      <c r="Y1012" s="0" t="n">
        <v>0</v>
      </c>
      <c r="Z1012" s="0" t="n">
        <v>0</v>
      </c>
      <c r="AA1012" s="0" t="n">
        <v>12.08946</v>
      </c>
      <c r="AB1012" s="12" t="n">
        <v>0.02273772</v>
      </c>
      <c r="AC1012" s="0" t="n">
        <v>33.60016</v>
      </c>
      <c r="AD1012" s="0" t="n">
        <v>0</v>
      </c>
      <c r="AE1012" s="0" t="n">
        <v>23.13958</v>
      </c>
      <c r="AF1012" s="0" t="n">
        <v>0</v>
      </c>
      <c r="AG1012" s="0" t="n">
        <v>20.88861</v>
      </c>
      <c r="AH1012" s="0" t="n">
        <v>0</v>
      </c>
      <c r="AI1012" s="0" t="n">
        <v>99</v>
      </c>
      <c r="AJ1012" s="0" t="n">
        <v>0</v>
      </c>
      <c r="AK1012" s="0" t="n">
        <v>4.028367</v>
      </c>
      <c r="AL1012" s="12" t="n">
        <v>0.001953125</v>
      </c>
      <c r="AM1012" s="0" t="n">
        <v>13.84175</v>
      </c>
      <c r="AN1012" s="12" t="n">
        <v>0.01832194</v>
      </c>
      <c r="AO1012" s="0" t="n">
        <v>296.7671</v>
      </c>
      <c r="AP1012" s="0" t="n">
        <v>2.304088</v>
      </c>
      <c r="AQ1012" s="0" t="n">
        <v>32.83986</v>
      </c>
      <c r="AR1012" s="0" t="n">
        <v>3.873339</v>
      </c>
      <c r="AS1012" s="0" t="n">
        <v>33.14286</v>
      </c>
      <c r="AT1012" s="0" t="n">
        <v>4.710093</v>
      </c>
      <c r="AU1012" s="0" t="n">
        <v>12.9</v>
      </c>
      <c r="AV1012" s="0" t="n">
        <v>330</v>
      </c>
      <c r="AW1012" s="2" t="n">
        <f aca="false">L1012+L1012*0.042*(AA1012-U1012)</f>
        <v>284.243082948</v>
      </c>
    </row>
    <row r="1013" customFormat="false" ht="12.75" hidden="false" customHeight="false" outlineLevel="0" collapsed="false">
      <c r="A1013" s="0" t="n">
        <v>6</v>
      </c>
      <c r="B1013" s="10" t="n">
        <v>36835</v>
      </c>
      <c r="C1013" s="11" t="n">
        <v>0.80625</v>
      </c>
      <c r="D1013" s="0" t="n">
        <v>-42.05</v>
      </c>
      <c r="E1013" s="0" t="n">
        <v>-58.75</v>
      </c>
      <c r="F1013" s="0" t="n">
        <v>-3.682857</v>
      </c>
      <c r="G1013" s="0" t="n">
        <v>0.1360903</v>
      </c>
      <c r="H1013" s="0" t="n">
        <v>2.242858</v>
      </c>
      <c r="I1013" s="0" t="n">
        <v>0.1650008</v>
      </c>
      <c r="J1013" s="0" t="n">
        <v>0</v>
      </c>
      <c r="K1013" s="0" t="n">
        <v>0</v>
      </c>
      <c r="L1013" s="0" t="n">
        <v>306.5314</v>
      </c>
      <c r="M1013" s="0" t="n">
        <v>0.6751906</v>
      </c>
      <c r="N1013" s="0" t="n">
        <v>12.73143</v>
      </c>
      <c r="O1013" s="12" t="n">
        <v>0.08319919</v>
      </c>
      <c r="P1013" s="0" t="n">
        <v>142.7557</v>
      </c>
      <c r="Q1013" s="12" t="n">
        <v>0.06063391</v>
      </c>
      <c r="R1013" s="0" t="n">
        <v>2.146286</v>
      </c>
      <c r="S1013" s="12" t="n">
        <v>0.01734036</v>
      </c>
      <c r="T1013" s="0" t="n">
        <v>5000</v>
      </c>
      <c r="U1013" s="0" t="n">
        <v>13.74353</v>
      </c>
      <c r="V1013" s="12" t="n">
        <v>0.02835892</v>
      </c>
      <c r="W1013" s="0" t="n">
        <v>1012.487</v>
      </c>
      <c r="X1013" s="0" t="n">
        <v>0.4850713</v>
      </c>
      <c r="Y1013" s="0" t="n">
        <v>0</v>
      </c>
      <c r="Z1013" s="0" t="n">
        <v>0</v>
      </c>
      <c r="AA1013" s="0" t="n">
        <v>12.02238</v>
      </c>
      <c r="AB1013" s="12" t="n">
        <v>0.01856527</v>
      </c>
      <c r="AC1013" s="0" t="n">
        <v>33.60477</v>
      </c>
      <c r="AD1013" s="12" t="n">
        <v>0.01225726</v>
      </c>
      <c r="AE1013" s="0" t="n">
        <v>23.0214</v>
      </c>
      <c r="AF1013" s="0" t="n">
        <v>0</v>
      </c>
      <c r="AG1013" s="0" t="n">
        <v>20.51737</v>
      </c>
      <c r="AH1013" s="0" t="n">
        <v>0</v>
      </c>
      <c r="AI1013" s="0" t="n">
        <v>99</v>
      </c>
      <c r="AJ1013" s="0" t="n">
        <v>0</v>
      </c>
      <c r="AK1013" s="0" t="n">
        <v>4.019336</v>
      </c>
      <c r="AL1013" s="12" t="n">
        <v>0.001450745</v>
      </c>
      <c r="AM1013" s="0" t="n">
        <v>13.74057</v>
      </c>
      <c r="AN1013" s="12" t="n">
        <v>0.02958951</v>
      </c>
      <c r="AO1013" s="0" t="n">
        <v>293.8069</v>
      </c>
      <c r="AP1013" s="0" t="n">
        <v>2.262222</v>
      </c>
      <c r="AQ1013" s="0" t="n">
        <v>27.83585</v>
      </c>
      <c r="AR1013" s="0" t="n">
        <v>1.635044</v>
      </c>
      <c r="AS1013" s="0" t="n">
        <v>38.28571</v>
      </c>
      <c r="AT1013" s="0" t="n">
        <v>4.528175</v>
      </c>
      <c r="AU1013" s="0" t="n">
        <v>6.6</v>
      </c>
      <c r="AV1013" s="0" t="n">
        <v>332</v>
      </c>
      <c r="AW1013" s="2" t="n">
        <f aca="false">L1013+L1013*0.042*(AA1013-U1013)</f>
        <v>284.37276619738</v>
      </c>
    </row>
    <row r="1014" customFormat="false" ht="12.75" hidden="false" customHeight="false" outlineLevel="0" collapsed="false">
      <c r="A1014" s="0" t="n">
        <v>6</v>
      </c>
      <c r="B1014" s="10" t="n">
        <v>36835</v>
      </c>
      <c r="C1014" s="11" t="n">
        <v>0.813194444444444</v>
      </c>
      <c r="D1014" s="0" t="n">
        <v>-42.03</v>
      </c>
      <c r="E1014" s="0" t="n">
        <v>-58.76</v>
      </c>
      <c r="F1014" s="0" t="n">
        <v>-2.586667</v>
      </c>
      <c r="G1014" s="0" t="n">
        <v>0.6846755</v>
      </c>
      <c r="H1014" s="0" t="n">
        <v>3.463333</v>
      </c>
      <c r="I1014" s="0" t="n">
        <v>0.617271</v>
      </c>
      <c r="J1014" s="0" t="n">
        <v>0</v>
      </c>
      <c r="K1014" s="0" t="n">
        <v>0</v>
      </c>
      <c r="L1014" s="0" t="n">
        <v>308.2134</v>
      </c>
      <c r="M1014" s="0" t="n">
        <v>1.339068</v>
      </c>
      <c r="N1014" s="0" t="n">
        <v>12.7</v>
      </c>
      <c r="O1014" s="0" t="n">
        <v>0</v>
      </c>
      <c r="P1014" s="0" t="n">
        <v>142.75</v>
      </c>
      <c r="Q1014" s="0" t="n">
        <v>0</v>
      </c>
      <c r="R1014" s="0" t="n">
        <v>2.120667</v>
      </c>
      <c r="S1014" s="12" t="n">
        <v>0.008764708</v>
      </c>
      <c r="T1014" s="0" t="n">
        <v>5000</v>
      </c>
      <c r="U1014" s="0" t="n">
        <v>13.68049</v>
      </c>
      <c r="V1014" s="12" t="n">
        <v>0.01641331</v>
      </c>
      <c r="W1014" s="0" t="n">
        <v>1012.177</v>
      </c>
      <c r="X1014" s="0" t="n">
        <v>0.7427813</v>
      </c>
      <c r="Y1014" s="0" t="n">
        <v>0</v>
      </c>
      <c r="Z1014" s="0" t="n">
        <v>0</v>
      </c>
      <c r="AA1014" s="0" t="n">
        <v>11.9943</v>
      </c>
      <c r="AB1014" s="12" t="n">
        <v>0.02171276</v>
      </c>
      <c r="AC1014" s="0" t="n">
        <v>33.58871</v>
      </c>
      <c r="AD1014" s="0" t="n">
        <v>0.1188385</v>
      </c>
      <c r="AE1014" s="0" t="n">
        <v>24.8297</v>
      </c>
      <c r="AF1014" s="0" t="n">
        <v>0</v>
      </c>
      <c r="AG1014" s="0" t="n">
        <v>13.3458</v>
      </c>
      <c r="AH1014" s="0" t="n">
        <v>0</v>
      </c>
      <c r="AI1014" s="0" t="n">
        <v>99</v>
      </c>
      <c r="AJ1014" s="0" t="n">
        <v>0</v>
      </c>
      <c r="AK1014" s="0" t="n">
        <v>4.013771</v>
      </c>
      <c r="AL1014" s="0" t="n">
        <v>0</v>
      </c>
      <c r="AM1014" s="0" t="n">
        <v>13.6736</v>
      </c>
      <c r="AN1014" s="12" t="n">
        <v>0.01344786</v>
      </c>
      <c r="AO1014" s="0" t="n">
        <v>300.0244</v>
      </c>
      <c r="AP1014" s="0" t="n">
        <v>0.9191451</v>
      </c>
      <c r="AQ1014" s="0" t="n">
        <v>29.85097</v>
      </c>
      <c r="AR1014" s="0" t="n">
        <v>3.327026</v>
      </c>
      <c r="AS1014" s="0" t="n">
        <v>37</v>
      </c>
      <c r="AT1014" s="0" t="n">
        <v>4.660916</v>
      </c>
      <c r="AU1014" s="0" t="n">
        <v>6.7</v>
      </c>
      <c r="AV1014" s="0" t="n">
        <v>327</v>
      </c>
      <c r="AW1014" s="2" t="n">
        <f aca="false">L1014+L1014*0.042*(AA1014-U1014)</f>
        <v>286.385733176268</v>
      </c>
    </row>
    <row r="1015" customFormat="false" ht="12.75" hidden="false" customHeight="false" outlineLevel="0" collapsed="false">
      <c r="A1015" s="0" t="n">
        <v>6</v>
      </c>
      <c r="B1015" s="10" t="n">
        <v>36835</v>
      </c>
      <c r="C1015" s="11" t="n">
        <v>0.827083333333333</v>
      </c>
      <c r="D1015" s="0" t="n">
        <v>-41.98</v>
      </c>
      <c r="E1015" s="0" t="n">
        <v>-58.8</v>
      </c>
      <c r="F1015" s="0" t="n">
        <v>-3.171428</v>
      </c>
      <c r="G1015" s="0" t="n">
        <v>0.1362749</v>
      </c>
      <c r="H1015" s="0" t="n">
        <v>2.605714</v>
      </c>
      <c r="I1015" s="0" t="n">
        <v>0.1370728</v>
      </c>
      <c r="J1015" s="0" t="n">
        <v>0</v>
      </c>
      <c r="K1015" s="0" t="n">
        <v>0</v>
      </c>
      <c r="L1015" s="0" t="n">
        <v>308.5343</v>
      </c>
      <c r="M1015" s="0" t="n">
        <v>1.932691</v>
      </c>
      <c r="N1015" s="0" t="n">
        <v>12.71715</v>
      </c>
      <c r="O1015" s="12" t="n">
        <v>0.03713054</v>
      </c>
      <c r="P1015" s="0" t="n">
        <v>142.7571</v>
      </c>
      <c r="Q1015" s="12" t="n">
        <v>0.06063391</v>
      </c>
      <c r="R1015" s="0" t="n">
        <v>2.082857</v>
      </c>
      <c r="S1015" s="0" t="n">
        <v>0.0363364</v>
      </c>
      <c r="T1015" s="0" t="n">
        <v>5000</v>
      </c>
      <c r="U1015" s="0" t="n">
        <v>13.72973</v>
      </c>
      <c r="V1015" s="0" t="n">
        <v>0.1287355</v>
      </c>
      <c r="W1015" s="0" t="n">
        <v>1011.842</v>
      </c>
      <c r="X1015" s="0" t="n">
        <v>0.4850713</v>
      </c>
      <c r="Y1015" s="0" t="n">
        <v>0</v>
      </c>
      <c r="Z1015" s="0" t="n">
        <v>0</v>
      </c>
      <c r="AA1015" s="0" t="n">
        <v>12.20839</v>
      </c>
      <c r="AB1015" s="0" t="n">
        <v>0.2278189</v>
      </c>
      <c r="AC1015" s="0" t="n">
        <v>33.62731</v>
      </c>
      <c r="AD1015" s="12" t="n">
        <v>0.01641331</v>
      </c>
      <c r="AE1015" s="0" t="n">
        <v>26.39658</v>
      </c>
      <c r="AF1015" s="0" t="n">
        <v>0</v>
      </c>
      <c r="AG1015" s="0" t="n">
        <v>23.26785</v>
      </c>
      <c r="AH1015" s="0" t="n">
        <v>0</v>
      </c>
      <c r="AI1015" s="0" t="n">
        <v>99</v>
      </c>
      <c r="AJ1015" s="0" t="n">
        <v>0</v>
      </c>
      <c r="AK1015" s="0" t="n">
        <v>4.021429</v>
      </c>
      <c r="AL1015" s="12" t="n">
        <v>0.01399048</v>
      </c>
      <c r="AM1015" s="0" t="n">
        <v>13.73696</v>
      </c>
      <c r="AN1015" s="0" t="n">
        <v>0.1338465</v>
      </c>
      <c r="AO1015" s="0" t="n">
        <v>291.5626</v>
      </c>
      <c r="AP1015" s="0" t="n">
        <v>4.467201</v>
      </c>
      <c r="AQ1015" s="0" t="n">
        <v>35.9278</v>
      </c>
      <c r="AR1015" s="0" t="n">
        <v>1.957851</v>
      </c>
      <c r="AS1015" s="0" t="n">
        <v>37.14286</v>
      </c>
      <c r="AT1015" s="0" t="n">
        <v>4.583503</v>
      </c>
      <c r="AU1015" s="0" t="n">
        <v>13.6</v>
      </c>
      <c r="AV1015" s="0" t="n">
        <v>328</v>
      </c>
      <c r="AW1015" s="2" t="n">
        <f aca="false">L1015+L1015*0.042*(AA1015-U1015)</f>
        <v>288.820105977596</v>
      </c>
    </row>
    <row r="1016" customFormat="false" ht="12.75" hidden="false" customHeight="false" outlineLevel="0" collapsed="false">
      <c r="A1016" s="0" t="n">
        <v>6</v>
      </c>
      <c r="B1016" s="10" t="n">
        <v>36835</v>
      </c>
      <c r="C1016" s="11" t="n">
        <v>0.834027777777778</v>
      </c>
      <c r="D1016" s="0" t="n">
        <v>-41.95</v>
      </c>
      <c r="E1016" s="0" t="n">
        <v>-58.83</v>
      </c>
      <c r="F1016" s="0" t="n">
        <v>-2.177143</v>
      </c>
      <c r="G1016" s="0" t="n">
        <v>0.3850778</v>
      </c>
      <c r="H1016" s="0" t="n">
        <v>3.691429</v>
      </c>
      <c r="I1016" s="0" t="n">
        <v>0.4327556</v>
      </c>
      <c r="J1016" s="0" t="n">
        <v>0</v>
      </c>
      <c r="K1016" s="0" t="n">
        <v>0</v>
      </c>
      <c r="L1016" s="0" t="n">
        <v>313.76</v>
      </c>
      <c r="M1016" s="0" t="n">
        <v>4.410883</v>
      </c>
      <c r="N1016" s="0" t="n">
        <v>12.72857</v>
      </c>
      <c r="O1016" s="12" t="n">
        <v>0.04641317</v>
      </c>
      <c r="P1016" s="0" t="n">
        <v>142.7529</v>
      </c>
      <c r="Q1016" s="0" t="n">
        <v>0</v>
      </c>
      <c r="R1016" s="0" t="n">
        <v>2.005143</v>
      </c>
      <c r="S1016" s="12" t="n">
        <v>0.02239967</v>
      </c>
      <c r="T1016" s="0" t="n">
        <v>5000</v>
      </c>
      <c r="U1016" s="0" t="n">
        <v>14.17415</v>
      </c>
      <c r="V1016" s="12" t="n">
        <v>0.05697047</v>
      </c>
      <c r="W1016" s="0" t="n">
        <v>1012.097</v>
      </c>
      <c r="X1016" s="0" t="n">
        <v>0.8401681</v>
      </c>
      <c r="Y1016" s="0" t="n">
        <v>0</v>
      </c>
      <c r="Z1016" s="0" t="n">
        <v>0</v>
      </c>
      <c r="AA1016" s="0" t="n">
        <v>12.51773</v>
      </c>
      <c r="AB1016" s="12" t="n">
        <v>0.06203874</v>
      </c>
      <c r="AC1016" s="0" t="n">
        <v>33.6268</v>
      </c>
      <c r="AD1016" s="12" t="n">
        <v>0.02321192</v>
      </c>
      <c r="AE1016" s="0" t="n">
        <v>26.19185</v>
      </c>
      <c r="AF1016" s="0" t="n">
        <v>0</v>
      </c>
      <c r="AG1016" s="0" t="n">
        <v>18.21973</v>
      </c>
      <c r="AH1016" s="0" t="n">
        <v>0</v>
      </c>
      <c r="AI1016" s="0" t="n">
        <v>99</v>
      </c>
      <c r="AJ1016" s="0" t="n">
        <v>0</v>
      </c>
      <c r="AK1016" s="0" t="n">
        <v>4.062436</v>
      </c>
      <c r="AL1016" s="12" t="n">
        <v>0.005230735</v>
      </c>
      <c r="AM1016" s="0" t="n">
        <v>14.17259</v>
      </c>
      <c r="AN1016" s="12" t="n">
        <v>0.05744657</v>
      </c>
      <c r="AO1016" s="0" t="n">
        <v>285.9865</v>
      </c>
      <c r="AP1016" s="0" t="n">
        <v>0.9776924</v>
      </c>
      <c r="AQ1016" s="0" t="n">
        <v>36.55539</v>
      </c>
      <c r="AR1016" s="0" t="n">
        <v>1.747569</v>
      </c>
      <c r="AS1016" s="0" t="n">
        <v>32.85714</v>
      </c>
      <c r="AT1016" s="0" t="n">
        <v>4.583503</v>
      </c>
      <c r="AU1016" s="0" t="n">
        <v>13.6</v>
      </c>
      <c r="AV1016" s="0" t="n">
        <v>329</v>
      </c>
      <c r="AW1016" s="2" t="n">
        <f aca="false">L1016+L1016*0.042*(AA1016-U1016)</f>
        <v>291.9318297536</v>
      </c>
    </row>
    <row r="1017" customFormat="false" ht="12.75" hidden="false" customHeight="false" outlineLevel="0" collapsed="false">
      <c r="A1017" s="0" t="n">
        <v>6</v>
      </c>
      <c r="B1017" s="10" t="n">
        <v>36835</v>
      </c>
      <c r="C1017" s="11" t="n">
        <v>0.840972222222222</v>
      </c>
      <c r="D1017" s="0" t="n">
        <v>-41.92</v>
      </c>
      <c r="E1017" s="0" t="n">
        <v>-58.85</v>
      </c>
      <c r="F1017" s="0" t="n">
        <v>-3.261111</v>
      </c>
      <c r="G1017" s="0" t="n">
        <v>0.1177812</v>
      </c>
      <c r="H1017" s="0" t="n">
        <v>2.561111</v>
      </c>
      <c r="I1017" s="0" t="n">
        <v>0.1419764</v>
      </c>
      <c r="J1017" s="0" t="n">
        <v>0</v>
      </c>
      <c r="K1017" s="0" t="n">
        <v>0</v>
      </c>
      <c r="L1017" s="0" t="n">
        <v>320.725</v>
      </c>
      <c r="M1017" s="0" t="n">
        <v>1.108409</v>
      </c>
      <c r="N1017" s="0" t="n">
        <v>12.86666</v>
      </c>
      <c r="O1017" s="12" t="n">
        <v>0.04869961</v>
      </c>
      <c r="P1017" s="0" t="n">
        <v>142.7555</v>
      </c>
      <c r="Q1017" s="12" t="n">
        <v>0.05976143</v>
      </c>
      <c r="R1017" s="0" t="n">
        <v>2</v>
      </c>
      <c r="S1017" s="12" t="n">
        <v>0.02850683</v>
      </c>
      <c r="T1017" s="0" t="n">
        <v>5000</v>
      </c>
      <c r="U1017" s="0" t="n">
        <v>14.21448</v>
      </c>
      <c r="V1017" s="12" t="n">
        <v>0.03659625</v>
      </c>
      <c r="W1017" s="0" t="n">
        <v>1011.807</v>
      </c>
      <c r="X1017" s="0" t="n">
        <v>0</v>
      </c>
      <c r="Y1017" s="0" t="n">
        <v>0</v>
      </c>
      <c r="Z1017" s="0" t="n">
        <v>0</v>
      </c>
      <c r="AA1017" s="0" t="n">
        <v>12.55712</v>
      </c>
      <c r="AB1017" s="0" t="n">
        <v>0.0369755</v>
      </c>
      <c r="AC1017" s="0" t="n">
        <v>33.62405</v>
      </c>
      <c r="AD1017" s="12" t="n">
        <v>0.01670383</v>
      </c>
      <c r="AE1017" s="0" t="n">
        <v>28.21796</v>
      </c>
      <c r="AF1017" s="0" t="n">
        <v>0</v>
      </c>
      <c r="AG1017" s="0" t="n">
        <v>16.88037</v>
      </c>
      <c r="AH1017" s="0" t="n">
        <v>0</v>
      </c>
      <c r="AI1017" s="0" t="n">
        <v>99</v>
      </c>
      <c r="AJ1017" s="0" t="n">
        <v>0</v>
      </c>
      <c r="AK1017" s="0" t="n">
        <v>4.065571</v>
      </c>
      <c r="AL1017" s="12" t="n">
        <v>0.002952848</v>
      </c>
      <c r="AM1017" s="0" t="n">
        <v>14.20893</v>
      </c>
      <c r="AN1017" s="12" t="n">
        <v>0.03493856</v>
      </c>
      <c r="AO1017" s="0" t="n">
        <v>284.5616</v>
      </c>
      <c r="AP1017" s="0" t="n">
        <v>0.4140394</v>
      </c>
      <c r="AQ1017" s="0" t="n">
        <v>38.04536</v>
      </c>
      <c r="AR1017" s="0" t="n">
        <v>1.633221</v>
      </c>
      <c r="AS1017" s="0" t="n">
        <v>32.77778</v>
      </c>
      <c r="AT1017" s="0" t="n">
        <v>4.542581</v>
      </c>
      <c r="AU1017" s="0" t="n">
        <v>12.7</v>
      </c>
      <c r="AV1017" s="0" t="n">
        <v>330</v>
      </c>
      <c r="AW1017" s="2" t="n">
        <f aca="false">L1017+L1017*0.042*(AA1017-U1017)</f>
        <v>298.399614988</v>
      </c>
    </row>
    <row r="1018" customFormat="false" ht="12.75" hidden="false" customHeight="false" outlineLevel="0" collapsed="false">
      <c r="A1018" s="0" t="n">
        <v>6</v>
      </c>
      <c r="B1018" s="10" t="n">
        <v>36835</v>
      </c>
      <c r="C1018" s="11" t="n">
        <v>0.847916666666667</v>
      </c>
      <c r="D1018" s="0" t="n">
        <v>-41.88</v>
      </c>
      <c r="E1018" s="0" t="n">
        <v>-58.88</v>
      </c>
      <c r="F1018" s="0" t="n">
        <v>-2.519445</v>
      </c>
      <c r="G1018" s="0" t="n">
        <v>0.3096663</v>
      </c>
      <c r="H1018" s="0" t="n">
        <v>3.369444</v>
      </c>
      <c r="I1018" s="0" t="n">
        <v>0.2983896</v>
      </c>
      <c r="J1018" s="0" t="n">
        <v>0</v>
      </c>
      <c r="K1018" s="0" t="n">
        <v>0</v>
      </c>
      <c r="L1018" s="0" t="n">
        <v>314.6361</v>
      </c>
      <c r="M1018" s="0" t="n">
        <v>1.236354</v>
      </c>
      <c r="N1018" s="0" t="n">
        <v>12.97222</v>
      </c>
      <c r="O1018" s="12" t="n">
        <v>0.04513126</v>
      </c>
      <c r="P1018" s="0" t="n">
        <v>142.7528</v>
      </c>
      <c r="Q1018" s="12" t="n">
        <v>0.05976143</v>
      </c>
      <c r="R1018" s="0" t="n">
        <v>2.0175</v>
      </c>
      <c r="S1018" s="12" t="n">
        <v>0.01945297</v>
      </c>
      <c r="T1018" s="0" t="n">
        <v>5000</v>
      </c>
      <c r="U1018" s="0" t="n">
        <v>14.26147</v>
      </c>
      <c r="V1018" s="12" t="n">
        <v>0.06785127</v>
      </c>
      <c r="W1018" s="0" t="n">
        <v>1011.959</v>
      </c>
      <c r="X1018" s="0" t="n">
        <v>1.069045</v>
      </c>
      <c r="Y1018" s="0" t="n">
        <v>0</v>
      </c>
      <c r="Z1018" s="0" t="n">
        <v>0</v>
      </c>
      <c r="AA1018" s="0" t="n">
        <v>12.5747</v>
      </c>
      <c r="AB1018" s="12" t="n">
        <v>0.04604928</v>
      </c>
      <c r="AC1018" s="0" t="n">
        <v>33.62597</v>
      </c>
      <c r="AD1018" s="0" t="n">
        <v>0</v>
      </c>
      <c r="AE1018" s="0" t="n">
        <v>28.16626</v>
      </c>
      <c r="AF1018" s="0" t="n">
        <v>0</v>
      </c>
      <c r="AG1018" s="0" t="n">
        <v>21.577</v>
      </c>
      <c r="AH1018" s="0" t="n">
        <v>0</v>
      </c>
      <c r="AI1018" s="0" t="n">
        <v>99</v>
      </c>
      <c r="AJ1018" s="0" t="n">
        <v>0</v>
      </c>
      <c r="AK1018" s="0" t="n">
        <v>4.069975</v>
      </c>
      <c r="AL1018" s="12" t="n">
        <v>0.00542819</v>
      </c>
      <c r="AM1018" s="0" t="n">
        <v>14.25334</v>
      </c>
      <c r="AN1018" s="12" t="n">
        <v>0.06195887</v>
      </c>
      <c r="AO1018" s="0" t="n">
        <v>283.3924</v>
      </c>
      <c r="AP1018" s="0" t="n">
        <v>0.4928054</v>
      </c>
      <c r="AQ1018" s="0" t="n">
        <v>37.91036</v>
      </c>
      <c r="AR1018" s="0" t="n">
        <v>1.940292</v>
      </c>
      <c r="AS1018" s="0" t="n">
        <v>34.44444</v>
      </c>
      <c r="AT1018" s="0" t="n">
        <v>5.039531</v>
      </c>
      <c r="AU1018" s="0" t="n">
        <v>13</v>
      </c>
      <c r="AV1018" s="0" t="n">
        <v>332</v>
      </c>
      <c r="AW1018" s="2" t="n">
        <f aca="false">L1018+L1018*0.042*(AA1018-U1018)</f>
        <v>292.345913155326</v>
      </c>
    </row>
    <row r="1019" customFormat="false" ht="12.75" hidden="false" customHeight="false" outlineLevel="0" collapsed="false">
      <c r="A1019" s="0" t="n">
        <v>6</v>
      </c>
      <c r="B1019" s="10" t="n">
        <v>36835</v>
      </c>
      <c r="C1019" s="11" t="n">
        <v>0.855555555555556</v>
      </c>
      <c r="D1019" s="0" t="n">
        <v>-41.85</v>
      </c>
      <c r="E1019" s="0" t="n">
        <v>-58.91</v>
      </c>
      <c r="F1019" s="0" t="n">
        <v>-3.474286</v>
      </c>
      <c r="G1019" s="0" t="n">
        <v>0.1146242</v>
      </c>
      <c r="H1019" s="0" t="n">
        <v>2.425714</v>
      </c>
      <c r="I1019" s="0" t="n">
        <v>0.1291184</v>
      </c>
      <c r="J1019" s="0" t="n">
        <v>0</v>
      </c>
      <c r="K1019" s="0" t="n">
        <v>0</v>
      </c>
      <c r="L1019" s="0" t="n">
        <v>312.2229</v>
      </c>
      <c r="M1019" s="0" t="n">
        <v>2.131694</v>
      </c>
      <c r="N1019" s="0" t="n">
        <v>13.00572</v>
      </c>
      <c r="O1019" s="12" t="n">
        <v>0.03389539</v>
      </c>
      <c r="P1019" s="0" t="n">
        <v>142.7614</v>
      </c>
      <c r="Q1019" s="0" t="n">
        <v>0</v>
      </c>
      <c r="R1019" s="0" t="n">
        <v>1.995429</v>
      </c>
      <c r="S1019" s="12" t="n">
        <v>0.009754129</v>
      </c>
      <c r="T1019" s="0" t="n">
        <v>5000</v>
      </c>
      <c r="U1019" s="0" t="n">
        <v>14.46866</v>
      </c>
      <c r="V1019" s="0" t="n">
        <v>0.1400622</v>
      </c>
      <c r="W1019" s="0" t="n">
        <v>1011.73</v>
      </c>
      <c r="X1019" s="0" t="n">
        <v>0.8401681</v>
      </c>
      <c r="Y1019" s="0" t="n">
        <v>0</v>
      </c>
      <c r="Z1019" s="0" t="n">
        <v>0</v>
      </c>
      <c r="AA1019" s="0" t="n">
        <v>12.95643</v>
      </c>
      <c r="AB1019" s="0" t="n">
        <v>0.1280645</v>
      </c>
      <c r="AC1019" s="0" t="n">
        <v>33.63358</v>
      </c>
      <c r="AD1019" s="0" t="n">
        <v>0</v>
      </c>
      <c r="AE1019" s="0" t="n">
        <v>27.91104</v>
      </c>
      <c r="AF1019" s="0" t="n">
        <v>0</v>
      </c>
      <c r="AG1019" s="0" t="n">
        <v>23.66373</v>
      </c>
      <c r="AH1019" s="0" t="n">
        <v>0</v>
      </c>
      <c r="AI1019" s="0" t="n">
        <v>99</v>
      </c>
      <c r="AJ1019" s="0" t="n">
        <v>0</v>
      </c>
      <c r="AK1019" s="0" t="n">
        <v>4.089934</v>
      </c>
      <c r="AL1019" s="12" t="n">
        <v>0.01406549</v>
      </c>
      <c r="AM1019" s="0" t="n">
        <v>14.45514</v>
      </c>
      <c r="AN1019" s="0" t="n">
        <v>0.1392715</v>
      </c>
      <c r="AO1019" s="0" t="n">
        <v>281.8234</v>
      </c>
      <c r="AP1019" s="0" t="n">
        <v>0.3638035</v>
      </c>
      <c r="AQ1019" s="0" t="n">
        <v>36.98304</v>
      </c>
      <c r="AR1019" s="0" t="n">
        <v>1.450231</v>
      </c>
      <c r="AS1019" s="0" t="n">
        <v>38</v>
      </c>
      <c r="AT1019" s="0" t="n">
        <v>4.058397</v>
      </c>
      <c r="AU1019" s="0" t="n">
        <v>13</v>
      </c>
      <c r="AV1019" s="0" t="n">
        <v>329</v>
      </c>
      <c r="AW1019" s="2" t="n">
        <f aca="false">L1019+L1019*0.042*(AA1019-U1019)</f>
        <v>292.392480885186</v>
      </c>
    </row>
    <row r="1020" customFormat="false" ht="12.75" hidden="false" customHeight="false" outlineLevel="0" collapsed="false">
      <c r="A1020" s="0" t="n">
        <v>6</v>
      </c>
      <c r="B1020" s="10" t="n">
        <v>36835</v>
      </c>
      <c r="C1020" s="11" t="n">
        <v>0.8625</v>
      </c>
      <c r="D1020" s="0" t="n">
        <v>-41.82</v>
      </c>
      <c r="E1020" s="0" t="n">
        <v>-58.93</v>
      </c>
      <c r="F1020" s="0" t="n">
        <v>-3.203333</v>
      </c>
      <c r="G1020" s="0" t="n">
        <v>0.1586295</v>
      </c>
      <c r="H1020" s="0" t="n">
        <v>2.836667</v>
      </c>
      <c r="I1020" s="0" t="n">
        <v>0.175156</v>
      </c>
      <c r="J1020" s="0" t="n">
        <v>0</v>
      </c>
      <c r="K1020" s="0" t="n">
        <v>0</v>
      </c>
      <c r="L1020" s="0" t="n">
        <v>307.2367</v>
      </c>
      <c r="M1020" s="0" t="n">
        <v>0.557086</v>
      </c>
      <c r="N1020" s="0" t="n">
        <v>13.03</v>
      </c>
      <c r="O1020" s="12" t="n">
        <v>0.05286766</v>
      </c>
      <c r="P1020" s="0" t="n">
        <v>142.775</v>
      </c>
      <c r="Q1020" s="0" t="n">
        <v>0</v>
      </c>
      <c r="R1020" s="0" t="n">
        <v>2.011667</v>
      </c>
      <c r="S1020" s="12" t="n">
        <v>0.01291489</v>
      </c>
      <c r="T1020" s="0" t="n">
        <v>5000</v>
      </c>
      <c r="U1020" s="0" t="n">
        <v>14.78032</v>
      </c>
      <c r="V1020" s="12" t="n">
        <v>0.02842868</v>
      </c>
      <c r="W1020" s="0" t="n">
        <v>1011.676</v>
      </c>
      <c r="X1020" s="0" t="n">
        <v>0.3713907</v>
      </c>
      <c r="Y1020" s="0" t="n">
        <v>0</v>
      </c>
      <c r="Z1020" s="0" t="n">
        <v>0</v>
      </c>
      <c r="AA1020" s="0" t="n">
        <v>13.14796</v>
      </c>
      <c r="AB1020" s="12" t="n">
        <v>0.01421434</v>
      </c>
      <c r="AC1020" s="0" t="n">
        <v>33.64026</v>
      </c>
      <c r="AD1020" s="12" t="n">
        <v>0.01767767</v>
      </c>
      <c r="AE1020" s="0" t="n">
        <v>28.08117</v>
      </c>
      <c r="AF1020" s="0" t="n">
        <v>0</v>
      </c>
      <c r="AG1020" s="0" t="n">
        <v>23.34613</v>
      </c>
      <c r="AH1020" s="0" t="n">
        <v>0</v>
      </c>
      <c r="AI1020" s="0" t="n">
        <v>99</v>
      </c>
      <c r="AJ1020" s="0" t="n">
        <v>0</v>
      </c>
      <c r="AK1020" s="0" t="n">
        <v>4.12034</v>
      </c>
      <c r="AL1020" s="12" t="n">
        <v>0.002126293</v>
      </c>
      <c r="AM1020" s="0" t="n">
        <v>14.76857</v>
      </c>
      <c r="AN1020" s="12" t="n">
        <v>0.03238673</v>
      </c>
      <c r="AO1020" s="0" t="n">
        <v>280.715</v>
      </c>
      <c r="AP1020" s="0" t="n">
        <v>0.4354942</v>
      </c>
      <c r="AQ1020" s="0" t="n">
        <v>36.97192</v>
      </c>
      <c r="AR1020" s="0" t="n">
        <v>1.771573</v>
      </c>
      <c r="AS1020" s="0" t="n">
        <v>38.66667</v>
      </c>
      <c r="AT1020" s="0" t="n">
        <v>3.457446</v>
      </c>
      <c r="AU1020" s="0" t="n">
        <v>12.9</v>
      </c>
      <c r="AV1020" s="0" t="n">
        <v>328</v>
      </c>
      <c r="AW1020" s="2" t="n">
        <f aca="false">L1020+L1020*0.042*(AA1020-U1020)</f>
        <v>286.172822216296</v>
      </c>
    </row>
    <row r="1021" customFormat="false" ht="12.75" hidden="false" customHeight="false" outlineLevel="0" collapsed="false">
      <c r="A1021" s="0" t="n">
        <v>1</v>
      </c>
      <c r="B1021" s="10" t="n">
        <v>36835</v>
      </c>
      <c r="C1021" s="11" t="n">
        <v>0.871527777777778</v>
      </c>
      <c r="D1021" s="0" t="n">
        <v>-41.78</v>
      </c>
      <c r="E1021" s="0" t="n">
        <v>-58.96</v>
      </c>
      <c r="F1021" s="0" t="n">
        <v>3.3</v>
      </c>
      <c r="G1021" s="12" t="n">
        <v>0.001746928</v>
      </c>
      <c r="H1021" s="0" t="n">
        <v>2.236364</v>
      </c>
      <c r="I1021" s="0" t="n">
        <v>0.498543</v>
      </c>
      <c r="J1021" s="0" t="n">
        <v>0</v>
      </c>
      <c r="K1021" s="0" t="n">
        <v>0</v>
      </c>
      <c r="L1021" s="0" t="n">
        <v>353.2273</v>
      </c>
      <c r="M1021" s="0" t="n">
        <v>0.2236068</v>
      </c>
      <c r="N1021" s="0" t="n">
        <v>13.1</v>
      </c>
      <c r="O1021" s="12" t="n">
        <v>0.004941059</v>
      </c>
      <c r="P1021" s="0" t="n">
        <v>144.1136</v>
      </c>
      <c r="Q1021" s="0" t="n">
        <v>0.0559017</v>
      </c>
      <c r="R1021" s="0" t="n">
        <v>2.074545</v>
      </c>
      <c r="S1021" s="12" t="n">
        <v>0.008193819</v>
      </c>
      <c r="T1021" s="0" t="n">
        <v>5000</v>
      </c>
      <c r="U1021" s="0" t="n">
        <v>14.76148</v>
      </c>
      <c r="V1021" s="12" t="n">
        <v>0.009882118</v>
      </c>
      <c r="W1021" s="0" t="n">
        <v>1011.704</v>
      </c>
      <c r="X1021" s="0" t="n">
        <v>0.4472136</v>
      </c>
      <c r="Y1021" s="0" t="n">
        <v>0</v>
      </c>
      <c r="Z1021" s="0" t="n">
        <v>0</v>
      </c>
      <c r="AA1021" s="0" t="n">
        <v>13.06975</v>
      </c>
      <c r="AB1021" s="12" t="n">
        <v>0.01711633</v>
      </c>
      <c r="AC1021" s="0" t="n">
        <v>33.63412</v>
      </c>
      <c r="AD1021" s="0" t="n">
        <v>0</v>
      </c>
      <c r="AE1021" s="0" t="n">
        <v>26.81232</v>
      </c>
      <c r="AF1021" s="0" t="n">
        <v>0</v>
      </c>
      <c r="AG1021" s="0" t="n">
        <v>15.86209</v>
      </c>
      <c r="AH1021" s="0" t="n">
        <v>0</v>
      </c>
      <c r="AI1021" s="0" t="n">
        <v>99</v>
      </c>
      <c r="AJ1021" s="0" t="n">
        <v>0</v>
      </c>
      <c r="AK1021" s="0" t="n">
        <v>4.11827</v>
      </c>
      <c r="AL1021" s="0" t="n">
        <v>0</v>
      </c>
      <c r="AM1021" s="0" t="n">
        <v>14.75415</v>
      </c>
      <c r="AN1021" s="12" t="n">
        <v>0.01041667</v>
      </c>
      <c r="AO1021" s="0" t="n">
        <v>284.5323</v>
      </c>
      <c r="AP1021" s="0" t="n">
        <v>0.1118034</v>
      </c>
      <c r="AQ1021" s="0" t="n">
        <v>37.10977</v>
      </c>
      <c r="AR1021" s="0" t="n">
        <v>1.325236</v>
      </c>
      <c r="AS1021" s="0" t="n">
        <v>31.81818</v>
      </c>
      <c r="AT1021" s="0" t="n">
        <v>4.045204</v>
      </c>
      <c r="AU1021" s="0" t="n">
        <v>13.2</v>
      </c>
      <c r="AV1021" s="0" t="n">
        <v>329</v>
      </c>
      <c r="AW1021" s="2" t="n">
        <f aca="false">L1021+L1021*0.042*(AA1021-U1021)</f>
        <v>328.129560750382</v>
      </c>
    </row>
    <row r="1022" customFormat="false" ht="12.75" hidden="false" customHeight="false" outlineLevel="0" collapsed="false">
      <c r="A1022" s="0" t="n">
        <v>2</v>
      </c>
      <c r="B1022" s="10" t="n">
        <v>36835</v>
      </c>
      <c r="C1022" s="11" t="n">
        <v>0.876388888888889</v>
      </c>
      <c r="D1022" s="0" t="n">
        <v>-41.76</v>
      </c>
      <c r="E1022" s="0" t="n">
        <v>-58.98</v>
      </c>
      <c r="F1022" s="0" t="n">
        <v>5.1</v>
      </c>
      <c r="G1022" s="12" t="n">
        <v>0.00247053</v>
      </c>
      <c r="H1022" s="0" t="n">
        <v>2.6</v>
      </c>
      <c r="I1022" s="12" t="n">
        <v>0.08944374</v>
      </c>
      <c r="J1022" s="0" t="n">
        <v>0</v>
      </c>
      <c r="K1022" s="0" t="n">
        <v>0</v>
      </c>
      <c r="L1022" s="0" t="n">
        <v>255.1546</v>
      </c>
      <c r="M1022" s="0" t="n">
        <v>0.1581139</v>
      </c>
      <c r="N1022" s="0" t="n">
        <v>13.15455</v>
      </c>
      <c r="O1022" s="12" t="n">
        <v>0.05229125</v>
      </c>
      <c r="P1022" s="0" t="n">
        <v>142.8</v>
      </c>
      <c r="Q1022" s="0" t="n">
        <v>0.0559017</v>
      </c>
      <c r="R1022" s="0" t="n">
        <v>2.032727</v>
      </c>
      <c r="S1022" s="12" t="n">
        <v>0.008992863</v>
      </c>
      <c r="T1022" s="0" t="n">
        <v>5000</v>
      </c>
      <c r="U1022" s="0" t="n">
        <v>14.69847</v>
      </c>
      <c r="V1022" s="12" t="n">
        <v>0.006987713</v>
      </c>
      <c r="W1022" s="0" t="n">
        <v>1011.684</v>
      </c>
      <c r="X1022" s="0" t="n">
        <v>0.4472136</v>
      </c>
      <c r="Y1022" s="0" t="n">
        <v>0</v>
      </c>
      <c r="Z1022" s="0" t="n">
        <v>0</v>
      </c>
      <c r="AA1022" s="0" t="n">
        <v>12.97235</v>
      </c>
      <c r="AB1022" s="12" t="n">
        <v>0.04074502</v>
      </c>
      <c r="AC1022" s="0" t="n">
        <v>33.6251</v>
      </c>
      <c r="AD1022" s="12" t="n">
        <v>0.02083333</v>
      </c>
      <c r="AE1022" s="0" t="n">
        <v>26.67427</v>
      </c>
      <c r="AF1022" s="0" t="n">
        <v>0</v>
      </c>
      <c r="AG1022" s="0" t="n">
        <v>13.00436</v>
      </c>
      <c r="AH1022" s="0" t="n">
        <v>0</v>
      </c>
      <c r="AI1022" s="0" t="n">
        <v>99</v>
      </c>
      <c r="AJ1022" s="0" t="n">
        <v>0</v>
      </c>
      <c r="AK1022" s="0" t="n">
        <v>4.111742</v>
      </c>
      <c r="AL1022" s="0" t="n">
        <v>0</v>
      </c>
      <c r="AM1022" s="0" t="n">
        <v>14.69515</v>
      </c>
      <c r="AN1022" s="12" t="n">
        <v>0.006987713</v>
      </c>
      <c r="AO1022" s="0" t="n">
        <v>280.6359</v>
      </c>
      <c r="AP1022" s="0" t="n">
        <v>0.1581139</v>
      </c>
      <c r="AQ1022" s="0" t="n">
        <v>36.66797</v>
      </c>
      <c r="AR1022" s="0" t="n">
        <v>1.706261</v>
      </c>
      <c r="AS1022" s="0" t="n">
        <v>32.72727</v>
      </c>
      <c r="AT1022" s="0" t="n">
        <v>4.670992</v>
      </c>
      <c r="AU1022" s="0" t="n">
        <v>13</v>
      </c>
      <c r="AV1022" s="0" t="n">
        <v>325</v>
      </c>
      <c r="AW1022" s="2" t="n">
        <f aca="false">L1022+L1022*0.042*(AA1022-U1022)</f>
        <v>236.656646757616</v>
      </c>
    </row>
    <row r="1023" customFormat="false" ht="12.75" hidden="false" customHeight="false" outlineLevel="0" collapsed="false">
      <c r="A1023" s="0" t="n">
        <v>3</v>
      </c>
      <c r="B1023" s="10" t="n">
        <v>36835</v>
      </c>
      <c r="C1023" s="11" t="n">
        <v>0.880555555555556</v>
      </c>
      <c r="D1023" s="0" t="n">
        <v>-41.74</v>
      </c>
      <c r="E1023" s="0" t="n">
        <v>-58.99</v>
      </c>
      <c r="F1023" s="0" t="n">
        <v>5</v>
      </c>
      <c r="G1023" s="0" t="n">
        <v>0</v>
      </c>
      <c r="H1023" s="0" t="n">
        <v>3.136364</v>
      </c>
      <c r="I1023" s="0" t="n">
        <v>0.3443022</v>
      </c>
      <c r="J1023" s="0" t="n">
        <v>0</v>
      </c>
      <c r="K1023" s="0" t="n">
        <v>0</v>
      </c>
      <c r="L1023" s="0" t="n">
        <v>464.2454</v>
      </c>
      <c r="M1023" s="0" t="n">
        <v>0.4472136</v>
      </c>
      <c r="N1023" s="0" t="n">
        <v>13.21818</v>
      </c>
      <c r="O1023" s="12" t="n">
        <v>0.06031331</v>
      </c>
      <c r="P1023" s="0" t="n">
        <v>142.8</v>
      </c>
      <c r="Q1023" s="0" t="n">
        <v>0.0559017</v>
      </c>
      <c r="R1023" s="0" t="n">
        <v>2.011818</v>
      </c>
      <c r="S1023" s="12" t="n">
        <v>0.005988168</v>
      </c>
      <c r="T1023" s="0" t="n">
        <v>5000</v>
      </c>
      <c r="U1023" s="0" t="n">
        <v>14.44847</v>
      </c>
      <c r="V1023" s="12" t="n">
        <v>0.04739297</v>
      </c>
      <c r="W1023" s="0" t="n">
        <v>1011.724</v>
      </c>
      <c r="X1023" s="0" t="n">
        <v>0</v>
      </c>
      <c r="Y1023" s="0" t="n">
        <v>0</v>
      </c>
      <c r="Z1023" s="0" t="n">
        <v>0</v>
      </c>
      <c r="AA1023" s="0" t="n">
        <v>12.6897</v>
      </c>
      <c r="AB1023" s="12" t="n">
        <v>0.01638764</v>
      </c>
      <c r="AC1023" s="0" t="n">
        <v>33.61132</v>
      </c>
      <c r="AD1023" s="0" t="n">
        <v>0</v>
      </c>
      <c r="AE1023" s="0" t="n">
        <v>26.55242</v>
      </c>
      <c r="AF1023" s="0" t="n">
        <v>0</v>
      </c>
      <c r="AG1023" s="0" t="n">
        <v>19.86926</v>
      </c>
      <c r="AH1023" s="0" t="n">
        <v>0</v>
      </c>
      <c r="AI1023" s="0" t="n">
        <v>99</v>
      </c>
      <c r="AJ1023" s="0" t="n">
        <v>0</v>
      </c>
      <c r="AK1023" s="0" t="n">
        <v>4.086784</v>
      </c>
      <c r="AL1023" s="12" t="n">
        <v>0.004367321</v>
      </c>
      <c r="AM1023" s="0" t="n">
        <v>14.44801</v>
      </c>
      <c r="AN1023" s="12" t="n">
        <v>0.04815949</v>
      </c>
      <c r="AO1023" s="0" t="n">
        <v>280.1837</v>
      </c>
      <c r="AP1023" s="0" t="n">
        <v>0.1118034</v>
      </c>
      <c r="AQ1023" s="0" t="n">
        <v>36.6503</v>
      </c>
      <c r="AR1023" s="0" t="n">
        <v>1.850939</v>
      </c>
      <c r="AS1023" s="0" t="n">
        <v>33.63637</v>
      </c>
      <c r="AT1023" s="0" t="n">
        <v>5.045245</v>
      </c>
      <c r="AU1023" s="0" t="n">
        <v>13.4</v>
      </c>
      <c r="AV1023" s="0" t="n">
        <v>330</v>
      </c>
      <c r="AW1023" s="2" t="n">
        <f aca="false">L1023+L1023*0.042*(AA1023-U1023)</f>
        <v>429.952362949364</v>
      </c>
    </row>
    <row r="1024" customFormat="false" ht="12.75" hidden="false" customHeight="false" outlineLevel="0" collapsed="false">
      <c r="A1024" s="0" t="n">
        <v>4</v>
      </c>
      <c r="B1024" s="10" t="n">
        <v>36835</v>
      </c>
      <c r="C1024" s="11" t="n">
        <v>0.884722222222222</v>
      </c>
      <c r="D1024" s="0" t="n">
        <v>-41.72</v>
      </c>
      <c r="E1024" s="0" t="n">
        <v>-59.01</v>
      </c>
      <c r="F1024" s="0" t="n">
        <v>5.400001</v>
      </c>
      <c r="G1024" s="12" t="n">
        <v>0.00247053</v>
      </c>
      <c r="H1024" s="0" t="n">
        <v>4</v>
      </c>
      <c r="I1024" s="0" t="n">
        <v>0.1000183</v>
      </c>
      <c r="J1024" s="0" t="n">
        <v>0</v>
      </c>
      <c r="K1024" s="0" t="n">
        <v>0</v>
      </c>
      <c r="L1024" s="0" t="n">
        <v>343.0545</v>
      </c>
      <c r="M1024" s="0" t="n">
        <v>0.2738613</v>
      </c>
      <c r="N1024" s="0" t="n">
        <v>13.28182</v>
      </c>
      <c r="O1024" s="12" t="n">
        <v>0.04044431</v>
      </c>
      <c r="P1024" s="0" t="n">
        <v>142.7727</v>
      </c>
      <c r="Q1024" s="0" t="n">
        <v>0.0559017</v>
      </c>
      <c r="R1024" s="0" t="n">
        <v>2.017273</v>
      </c>
      <c r="S1024" s="12" t="n">
        <v>0.006418624</v>
      </c>
      <c r="T1024" s="0" t="n">
        <v>5000</v>
      </c>
      <c r="U1024" s="0" t="n">
        <v>14.44877</v>
      </c>
      <c r="V1024" s="12" t="n">
        <v>0.02317562</v>
      </c>
      <c r="W1024" s="0" t="n">
        <v>1011.916</v>
      </c>
      <c r="X1024" s="0" t="n">
        <v>0</v>
      </c>
      <c r="Y1024" s="0" t="n">
        <v>0</v>
      </c>
      <c r="Z1024" s="0" t="n">
        <v>0</v>
      </c>
      <c r="AA1024" s="0" t="n">
        <v>12.77344</v>
      </c>
      <c r="AB1024" s="12" t="n">
        <v>0.02037251</v>
      </c>
      <c r="AC1024" s="0" t="n">
        <v>33.62789</v>
      </c>
      <c r="AD1024" s="0" t="n">
        <v>0</v>
      </c>
      <c r="AE1024" s="0" t="n">
        <v>26.24984</v>
      </c>
      <c r="AF1024" s="0" t="n">
        <v>0</v>
      </c>
      <c r="AG1024" s="0" t="n">
        <v>16.31171</v>
      </c>
      <c r="AH1024" s="0" t="n">
        <v>0</v>
      </c>
      <c r="AI1024" s="0" t="n">
        <v>99</v>
      </c>
      <c r="AJ1024" s="0" t="n">
        <v>0</v>
      </c>
      <c r="AK1024" s="0" t="n">
        <v>4.088477</v>
      </c>
      <c r="AL1024" s="12" t="n">
        <v>0.001953125</v>
      </c>
      <c r="AM1024" s="0" t="n">
        <v>14.44642</v>
      </c>
      <c r="AN1024" s="12" t="n">
        <v>0.02139541</v>
      </c>
      <c r="AO1024" s="0" t="n">
        <v>281.836</v>
      </c>
      <c r="AP1024" s="0" t="n">
        <v>2.439262</v>
      </c>
      <c r="AQ1024" s="0" t="n">
        <v>36.59729</v>
      </c>
      <c r="AR1024" s="0" t="n">
        <v>1.57947</v>
      </c>
      <c r="AS1024" s="0" t="n">
        <v>31.81818</v>
      </c>
      <c r="AT1024" s="0" t="n">
        <v>4.045204</v>
      </c>
      <c r="AU1024" s="0" t="n">
        <v>13.3</v>
      </c>
      <c r="AV1024" s="0" t="n">
        <v>329</v>
      </c>
      <c r="AW1024" s="2" t="n">
        <f aca="false">L1024+L1024*0.042*(AA1024-U1024)</f>
        <v>318.91586118963</v>
      </c>
    </row>
    <row r="1025" customFormat="false" ht="12.75" hidden="false" customHeight="false" outlineLevel="0" collapsed="false">
      <c r="A1025" s="0" t="n">
        <v>6</v>
      </c>
      <c r="B1025" s="10" t="n">
        <v>36835</v>
      </c>
      <c r="C1025" s="11" t="n">
        <v>0.894444444444444</v>
      </c>
      <c r="D1025" s="0" t="n">
        <v>-41.68</v>
      </c>
      <c r="E1025" s="0" t="n">
        <v>-59.05</v>
      </c>
      <c r="F1025" s="0" t="n">
        <v>-2.427778</v>
      </c>
      <c r="G1025" s="0" t="n">
        <v>0.2479724</v>
      </c>
      <c r="H1025" s="0" t="n">
        <v>3.572223</v>
      </c>
      <c r="I1025" s="0" t="n">
        <v>0.3001</v>
      </c>
      <c r="J1025" s="0" t="n">
        <v>0</v>
      </c>
      <c r="K1025" s="0" t="n">
        <v>0</v>
      </c>
      <c r="L1025" s="0" t="n">
        <v>319.55</v>
      </c>
      <c r="M1025" s="0" t="n">
        <v>3.204907</v>
      </c>
      <c r="N1025" s="0" t="n">
        <v>13.41389</v>
      </c>
      <c r="O1025" s="12" t="n">
        <v>0.09041694</v>
      </c>
      <c r="P1025" s="0" t="n">
        <v>142.7486</v>
      </c>
      <c r="Q1025" s="12" t="n">
        <v>0.05976143</v>
      </c>
      <c r="R1025" s="0" t="n">
        <v>2.003888</v>
      </c>
      <c r="S1025" s="12" t="n">
        <v>0.01064664</v>
      </c>
      <c r="T1025" s="0" t="n">
        <v>5000</v>
      </c>
      <c r="U1025" s="0" t="n">
        <v>14.1768</v>
      </c>
      <c r="V1025" s="12" t="n">
        <v>0.05540033</v>
      </c>
      <c r="W1025" s="0" t="n">
        <v>1011.801</v>
      </c>
      <c r="X1025" s="0" t="n">
        <v>0.6761234</v>
      </c>
      <c r="Y1025" s="0" t="n">
        <v>0</v>
      </c>
      <c r="Z1025" s="0" t="n">
        <v>0</v>
      </c>
      <c r="AA1025" s="0" t="n">
        <v>12.45307</v>
      </c>
      <c r="AB1025" s="12" t="n">
        <v>0.04869961</v>
      </c>
      <c r="AC1025" s="0" t="n">
        <v>33.59619</v>
      </c>
      <c r="AD1025" s="12" t="n">
        <v>0.01701035</v>
      </c>
      <c r="AE1025" s="0" t="n">
        <v>26.00658</v>
      </c>
      <c r="AF1025" s="0" t="n">
        <v>0</v>
      </c>
      <c r="AG1025" s="0" t="n">
        <v>16.39572</v>
      </c>
      <c r="AH1025" s="0" t="n">
        <v>0</v>
      </c>
      <c r="AI1025" s="0" t="n">
        <v>99</v>
      </c>
      <c r="AJ1025" s="0" t="n">
        <v>0</v>
      </c>
      <c r="AK1025" s="0" t="n">
        <v>4.059933</v>
      </c>
      <c r="AL1025" s="12" t="n">
        <v>0.005323322</v>
      </c>
      <c r="AM1025" s="0" t="n">
        <v>14.17703</v>
      </c>
      <c r="AN1025" s="12" t="n">
        <v>0.05444782</v>
      </c>
      <c r="AO1025" s="0" t="n">
        <v>288.7125</v>
      </c>
      <c r="AP1025" s="0" t="n">
        <v>0.1195229</v>
      </c>
      <c r="AQ1025" s="0" t="n">
        <v>35.68034</v>
      </c>
      <c r="AR1025" s="0" t="n">
        <v>1.361459</v>
      </c>
      <c r="AS1025" s="0" t="n">
        <v>34.72222</v>
      </c>
      <c r="AT1025" s="0" t="n">
        <v>5.063106</v>
      </c>
      <c r="AU1025" s="0" t="n">
        <v>13.1</v>
      </c>
      <c r="AV1025" s="0" t="n">
        <v>325</v>
      </c>
      <c r="AW1025" s="2" t="n">
        <f aca="false">L1025+L1025*0.042*(AA1025-U1025)</f>
        <v>296.415647297</v>
      </c>
    </row>
    <row r="1026" customFormat="false" ht="12.75" hidden="false" customHeight="false" outlineLevel="0" collapsed="false">
      <c r="A1026" s="0" t="n">
        <v>6</v>
      </c>
      <c r="B1026" s="10" t="n">
        <v>36835</v>
      </c>
      <c r="C1026" s="11" t="n">
        <v>0.902083333333333</v>
      </c>
      <c r="D1026" s="0" t="n">
        <v>-41.64</v>
      </c>
      <c r="E1026" s="0" t="n">
        <v>-59.08</v>
      </c>
      <c r="F1026" s="0" t="n">
        <v>-2.365715</v>
      </c>
      <c r="G1026" s="12" t="n">
        <v>0.09981529</v>
      </c>
      <c r="H1026" s="0" t="n">
        <v>3.617143</v>
      </c>
      <c r="I1026" s="0" t="n">
        <v>0.1962569</v>
      </c>
      <c r="J1026" s="0" t="n">
        <v>0</v>
      </c>
      <c r="K1026" s="0" t="n">
        <v>0</v>
      </c>
      <c r="L1026" s="0" t="n">
        <v>324.0886</v>
      </c>
      <c r="M1026" s="0" t="n">
        <v>0.641689</v>
      </c>
      <c r="N1026" s="0" t="n">
        <v>13.5</v>
      </c>
      <c r="O1026" s="0" t="n">
        <v>0.1279523</v>
      </c>
      <c r="P1026" s="0" t="n">
        <v>142.7443</v>
      </c>
      <c r="Q1026" s="12" t="n">
        <v>0.08574929</v>
      </c>
      <c r="R1026" s="0" t="n">
        <v>2.004572</v>
      </c>
      <c r="S1026" s="12" t="n">
        <v>0.01515848</v>
      </c>
      <c r="T1026" s="0" t="n">
        <v>5000</v>
      </c>
      <c r="U1026" s="0" t="n">
        <v>14.29785</v>
      </c>
      <c r="V1026" s="12" t="n">
        <v>0.09587063</v>
      </c>
      <c r="W1026" s="0" t="n">
        <v>1011.78</v>
      </c>
      <c r="X1026" s="0" t="n">
        <v>0</v>
      </c>
      <c r="Y1026" s="0" t="n">
        <v>0</v>
      </c>
      <c r="Z1026" s="0" t="n">
        <v>0</v>
      </c>
      <c r="AA1026" s="0" t="n">
        <v>12.70704</v>
      </c>
      <c r="AB1026" s="0" t="n">
        <v>0.1557898</v>
      </c>
      <c r="AC1026" s="0" t="n">
        <v>33.60791</v>
      </c>
      <c r="AD1026" s="12" t="n">
        <v>0.01587502</v>
      </c>
      <c r="AE1026" s="0" t="n">
        <v>25.46099</v>
      </c>
      <c r="AF1026" s="0" t="n">
        <v>0</v>
      </c>
      <c r="AG1026" s="0" t="n">
        <v>21.50577</v>
      </c>
      <c r="AH1026" s="0" t="n">
        <v>0</v>
      </c>
      <c r="AI1026" s="0" t="n">
        <v>99</v>
      </c>
      <c r="AJ1026" s="0" t="n">
        <v>0</v>
      </c>
      <c r="AK1026" s="0" t="n">
        <v>4.071501</v>
      </c>
      <c r="AL1026" s="12" t="n">
        <v>0.009568319</v>
      </c>
      <c r="AM1026" s="0" t="n">
        <v>14.29063</v>
      </c>
      <c r="AN1026" s="12" t="n">
        <v>0.09276829</v>
      </c>
      <c r="AO1026" s="0" t="n">
        <v>289.1134</v>
      </c>
      <c r="AP1026" s="0" t="n">
        <v>0.3429972</v>
      </c>
      <c r="AQ1026" s="0" t="n">
        <v>35.09473</v>
      </c>
      <c r="AR1026" s="0" t="n">
        <v>1.460966</v>
      </c>
      <c r="AS1026" s="0" t="n">
        <v>35.14286</v>
      </c>
      <c r="AT1026" s="0" t="n">
        <v>5.070935</v>
      </c>
      <c r="AU1026" s="0" t="n">
        <v>13.2</v>
      </c>
      <c r="AV1026" s="0" t="n">
        <v>329</v>
      </c>
      <c r="AW1026" s="2" t="n">
        <f aca="false">L1026+L1026*0.042*(AA1026-U1026)</f>
        <v>302.434937797828</v>
      </c>
    </row>
    <row r="1027" customFormat="false" ht="12.75" hidden="false" customHeight="false" outlineLevel="0" collapsed="false">
      <c r="A1027" s="0" t="n">
        <v>6</v>
      </c>
      <c r="B1027" s="10" t="n">
        <v>36835</v>
      </c>
      <c r="C1027" s="11" t="n">
        <v>0.909027777777778</v>
      </c>
      <c r="D1027" s="0" t="n">
        <v>-41.61</v>
      </c>
      <c r="E1027" s="0" t="n">
        <v>-59.1</v>
      </c>
      <c r="F1027" s="0" t="n">
        <v>-2.462857</v>
      </c>
      <c r="G1027" s="0" t="n">
        <v>0.252145</v>
      </c>
      <c r="H1027" s="0" t="n">
        <v>3.574286</v>
      </c>
      <c r="I1027" s="0" t="n">
        <v>0.3032583</v>
      </c>
      <c r="J1027" s="0" t="n">
        <v>0</v>
      </c>
      <c r="K1027" s="0" t="n">
        <v>0</v>
      </c>
      <c r="L1027" s="0" t="n">
        <v>317.6086</v>
      </c>
      <c r="M1027" s="0" t="n">
        <v>4.429181</v>
      </c>
      <c r="N1027" s="0" t="n">
        <v>13.59143</v>
      </c>
      <c r="O1027" s="0" t="n">
        <v>0.1285122</v>
      </c>
      <c r="P1027" s="0" t="n">
        <v>142.7472</v>
      </c>
      <c r="Q1027" s="0" t="n">
        <v>0</v>
      </c>
      <c r="R1027" s="0" t="n">
        <v>1.968857</v>
      </c>
      <c r="S1027" s="12" t="n">
        <v>0.01530579</v>
      </c>
      <c r="T1027" s="0" t="n">
        <v>5000</v>
      </c>
      <c r="U1027" s="0" t="n">
        <v>14.6817</v>
      </c>
      <c r="V1027" s="12" t="n">
        <v>0.09691354</v>
      </c>
      <c r="W1027" s="0" t="n">
        <v>1011.729</v>
      </c>
      <c r="X1027" s="0" t="n">
        <v>0.8401681</v>
      </c>
      <c r="Y1027" s="0" t="n">
        <v>0</v>
      </c>
      <c r="Z1027" s="0" t="n">
        <v>0</v>
      </c>
      <c r="AA1027" s="0" t="n">
        <v>13.10127</v>
      </c>
      <c r="AB1027" s="12" t="n">
        <v>0.08285325</v>
      </c>
      <c r="AC1027" s="0" t="n">
        <v>33.6338</v>
      </c>
      <c r="AD1027" s="0" t="n">
        <v>0</v>
      </c>
      <c r="AE1027" s="0" t="n">
        <v>26.3865</v>
      </c>
      <c r="AF1027" s="0" t="n">
        <v>0</v>
      </c>
      <c r="AG1027" s="0" t="n">
        <v>15.80542</v>
      </c>
      <c r="AH1027" s="0" t="n">
        <v>0</v>
      </c>
      <c r="AI1027" s="0" t="n">
        <v>99</v>
      </c>
      <c r="AJ1027" s="0" t="n">
        <v>0</v>
      </c>
      <c r="AK1027" s="0" t="n">
        <v>4.110576</v>
      </c>
      <c r="AL1027" s="12" t="n">
        <v>0.009568319</v>
      </c>
      <c r="AM1027" s="0" t="n">
        <v>14.6733</v>
      </c>
      <c r="AN1027" s="12" t="n">
        <v>0.09504317</v>
      </c>
      <c r="AO1027" s="0" t="n">
        <v>289.3184</v>
      </c>
      <c r="AP1027" s="0" t="n">
        <v>0.2970443</v>
      </c>
      <c r="AQ1027" s="0" t="n">
        <v>36.03888</v>
      </c>
      <c r="AR1027" s="0" t="n">
        <v>1.69802</v>
      </c>
      <c r="AS1027" s="0" t="n">
        <v>34.57143</v>
      </c>
      <c r="AT1027" s="0" t="n">
        <v>5.054324</v>
      </c>
      <c r="AU1027" s="0" t="n">
        <v>13</v>
      </c>
      <c r="AV1027" s="0" t="n">
        <v>325</v>
      </c>
      <c r="AW1027" s="2" t="n">
        <f aca="false">L1027+L1027*0.042*(AA1027-U1027)</f>
        <v>296.526357292684</v>
      </c>
    </row>
    <row r="1028" customFormat="false" ht="12.75" hidden="false" customHeight="false" outlineLevel="0" collapsed="false">
      <c r="A1028" s="0" t="n">
        <v>6</v>
      </c>
      <c r="B1028" s="10" t="n">
        <v>36835</v>
      </c>
      <c r="C1028" s="11" t="n">
        <v>0.915972222222222</v>
      </c>
      <c r="D1028" s="0" t="n">
        <v>-41.58</v>
      </c>
      <c r="E1028" s="0" t="n">
        <v>-59.13</v>
      </c>
      <c r="F1028" s="0" t="n">
        <v>-2.467567</v>
      </c>
      <c r="G1028" s="0" t="n">
        <v>0.1667582</v>
      </c>
      <c r="H1028" s="0" t="n">
        <v>3.62973</v>
      </c>
      <c r="I1028" s="0" t="n">
        <v>0.2106439</v>
      </c>
      <c r="J1028" s="0" t="n">
        <v>0</v>
      </c>
      <c r="K1028" s="0" t="n">
        <v>0</v>
      </c>
      <c r="L1028" s="0" t="n">
        <v>315.0081</v>
      </c>
      <c r="M1028" s="0" t="n">
        <v>2.131119</v>
      </c>
      <c r="N1028" s="0" t="n">
        <v>13.70541</v>
      </c>
      <c r="O1028" s="12" t="n">
        <v>0.04570294</v>
      </c>
      <c r="P1028" s="0" t="n">
        <v>142.75</v>
      </c>
      <c r="Q1028" s="12" t="n">
        <v>0.05892557</v>
      </c>
      <c r="R1028" s="0" t="n">
        <v>1.958378</v>
      </c>
      <c r="S1028" s="12" t="n">
        <v>0.009253041</v>
      </c>
      <c r="T1028" s="0" t="n">
        <v>5000</v>
      </c>
      <c r="U1028" s="0" t="n">
        <v>14.8139</v>
      </c>
      <c r="V1028" s="12" t="n">
        <v>0.08542301</v>
      </c>
      <c r="W1028" s="0" t="n">
        <v>1011.66</v>
      </c>
      <c r="X1028" s="0" t="n">
        <v>0</v>
      </c>
      <c r="Y1028" s="0" t="n">
        <v>0</v>
      </c>
      <c r="Z1028" s="0" t="n">
        <v>0</v>
      </c>
      <c r="AA1028" s="0" t="n">
        <v>13.03122</v>
      </c>
      <c r="AB1028" s="0" t="n">
        <v>0.1462976</v>
      </c>
      <c r="AC1028" s="0" t="n">
        <v>33.62708</v>
      </c>
      <c r="AD1028" s="12" t="n">
        <v>0.01641331</v>
      </c>
      <c r="AE1028" s="0" t="n">
        <v>26.30947</v>
      </c>
      <c r="AF1028" s="0" t="n">
        <v>0</v>
      </c>
      <c r="AG1028" s="0" t="n">
        <v>14.34561</v>
      </c>
      <c r="AH1028" s="0" t="n">
        <v>0</v>
      </c>
      <c r="AI1028" s="0" t="n">
        <v>99</v>
      </c>
      <c r="AJ1028" s="0" t="n">
        <v>0</v>
      </c>
      <c r="AK1028" s="0" t="n">
        <v>4.122991</v>
      </c>
      <c r="AL1028" s="12" t="n">
        <v>0.009243875</v>
      </c>
      <c r="AM1028" s="0" t="n">
        <v>14.81152</v>
      </c>
      <c r="AN1028" s="12" t="n">
        <v>0.08443286</v>
      </c>
      <c r="AO1028" s="0" t="n">
        <v>289.2717</v>
      </c>
      <c r="AP1028" s="0" t="n">
        <v>0.1666667</v>
      </c>
      <c r="AQ1028" s="0" t="n">
        <v>36.15026</v>
      </c>
      <c r="AR1028" s="0" t="n">
        <v>1.389991</v>
      </c>
      <c r="AS1028" s="0" t="n">
        <v>33.51351</v>
      </c>
      <c r="AT1028" s="0" t="n">
        <v>4.839772</v>
      </c>
      <c r="AU1028" s="0" t="n">
        <v>13</v>
      </c>
      <c r="AV1028" s="0" t="n">
        <v>325</v>
      </c>
      <c r="AW1028" s="2" t="n">
        <f aca="false">L1028+L1028*0.042*(AA1028-U1028)</f>
        <v>291.422637132264</v>
      </c>
    </row>
    <row r="1029" customFormat="false" ht="12.75" hidden="false" customHeight="false" outlineLevel="0" collapsed="false">
      <c r="A1029" s="0" t="n">
        <v>6</v>
      </c>
      <c r="B1029" s="10" t="n">
        <v>36835</v>
      </c>
      <c r="C1029" s="11" t="n">
        <v>0.922916666666667</v>
      </c>
      <c r="D1029" s="0" t="n">
        <v>-41.55</v>
      </c>
      <c r="E1029" s="0" t="n">
        <v>-59.16</v>
      </c>
      <c r="F1029" s="0" t="n">
        <v>-2.572222</v>
      </c>
      <c r="G1029" s="0" t="n">
        <v>0.267913</v>
      </c>
      <c r="H1029" s="0" t="n">
        <v>3.577778</v>
      </c>
      <c r="I1029" s="0" t="n">
        <v>0.3225883</v>
      </c>
      <c r="J1029" s="0" t="n">
        <v>0</v>
      </c>
      <c r="K1029" s="0" t="n">
        <v>0</v>
      </c>
      <c r="L1029" s="0" t="n">
        <v>325.7389</v>
      </c>
      <c r="M1029" s="0" t="n">
        <v>2.853569</v>
      </c>
      <c r="N1029" s="0" t="n">
        <v>13.82777</v>
      </c>
      <c r="O1029" s="12" t="n">
        <v>0.05202378</v>
      </c>
      <c r="P1029" s="0" t="n">
        <v>142.7583</v>
      </c>
      <c r="Q1029" s="12" t="n">
        <v>0.05976143</v>
      </c>
      <c r="R1029" s="0" t="n">
        <v>1.978889</v>
      </c>
      <c r="S1029" s="12" t="n">
        <v>0.03519962</v>
      </c>
      <c r="T1029" s="0" t="n">
        <v>5000</v>
      </c>
      <c r="U1029" s="0" t="n">
        <v>14.50806</v>
      </c>
      <c r="V1029" s="12" t="n">
        <v>0.06764535</v>
      </c>
      <c r="W1029" s="0" t="n">
        <v>1011.665</v>
      </c>
      <c r="X1029" s="0" t="n">
        <v>0.8280787</v>
      </c>
      <c r="Y1029" s="0" t="n">
        <v>0</v>
      </c>
      <c r="Z1029" s="0" t="n">
        <v>0</v>
      </c>
      <c r="AA1029" s="0" t="n">
        <v>12.74836</v>
      </c>
      <c r="AB1029" s="12" t="n">
        <v>0.02533261</v>
      </c>
      <c r="AC1029" s="0" t="n">
        <v>33.60322</v>
      </c>
      <c r="AD1029" s="0" t="n">
        <v>0</v>
      </c>
      <c r="AE1029" s="0" t="n">
        <v>25.90197</v>
      </c>
      <c r="AF1029" s="0" t="n">
        <v>0</v>
      </c>
      <c r="AG1029" s="0" t="n">
        <v>11.45429</v>
      </c>
      <c r="AH1029" s="0" t="n">
        <v>0</v>
      </c>
      <c r="AI1029" s="0" t="n">
        <v>99</v>
      </c>
      <c r="AJ1029" s="0" t="n">
        <v>0</v>
      </c>
      <c r="AK1029" s="0" t="n">
        <v>4.091541</v>
      </c>
      <c r="AL1029" s="12" t="n">
        <v>0.006987713</v>
      </c>
      <c r="AM1029" s="0" t="n">
        <v>14.5076</v>
      </c>
      <c r="AN1029" s="0" t="n">
        <v>0.0710322</v>
      </c>
      <c r="AO1029" s="0" t="n">
        <v>289.0286</v>
      </c>
      <c r="AP1029" s="0" t="n">
        <v>0.29277</v>
      </c>
      <c r="AQ1029" s="0" t="n">
        <v>36.31209</v>
      </c>
      <c r="AR1029" s="0" t="n">
        <v>1.438315</v>
      </c>
      <c r="AS1029" s="0" t="n">
        <v>30.55556</v>
      </c>
      <c r="AT1029" s="0" t="n">
        <v>2.323118</v>
      </c>
      <c r="AU1029" s="0" t="n">
        <v>13.1</v>
      </c>
      <c r="AV1029" s="0" t="n">
        <v>326</v>
      </c>
      <c r="AW1029" s="2" t="n">
        <f aca="false">L1029+L1029*0.042*(AA1029-U1029)</f>
        <v>301.66438482214</v>
      </c>
    </row>
    <row r="1030" customFormat="false" ht="12.75" hidden="false" customHeight="false" outlineLevel="0" collapsed="false">
      <c r="A1030" s="0" t="n">
        <v>6</v>
      </c>
      <c r="B1030" s="10" t="n">
        <v>36835</v>
      </c>
      <c r="C1030" s="11" t="n">
        <v>0.930555555555556</v>
      </c>
      <c r="D1030" s="0" t="n">
        <v>-41.52</v>
      </c>
      <c r="E1030" s="0" t="n">
        <v>-59.18</v>
      </c>
      <c r="F1030" s="0" t="n">
        <v>-2.65</v>
      </c>
      <c r="G1030" s="0" t="n">
        <v>0.1502905</v>
      </c>
      <c r="H1030" s="0" t="n">
        <v>3.68</v>
      </c>
      <c r="I1030" s="0" t="n">
        <v>0.1349427</v>
      </c>
      <c r="J1030" s="0" t="n">
        <v>0</v>
      </c>
      <c r="K1030" s="0" t="n">
        <v>0</v>
      </c>
      <c r="L1030" s="0" t="n">
        <v>319.3434</v>
      </c>
      <c r="M1030" s="0" t="n">
        <v>1.313064</v>
      </c>
      <c r="N1030" s="0" t="n">
        <v>13.93</v>
      </c>
      <c r="O1030" s="12" t="n">
        <v>0.05381462</v>
      </c>
      <c r="P1030" s="0" t="n">
        <v>142.7517</v>
      </c>
      <c r="Q1030" s="0" t="n">
        <v>0</v>
      </c>
      <c r="R1030" s="0" t="n">
        <v>1.99</v>
      </c>
      <c r="S1030" s="12" t="n">
        <v>0.01942319</v>
      </c>
      <c r="T1030" s="0" t="n">
        <v>5000</v>
      </c>
      <c r="U1030" s="0" t="n">
        <v>14.4615</v>
      </c>
      <c r="V1030" s="12" t="n">
        <v>0.02321192</v>
      </c>
      <c r="W1030" s="0" t="n">
        <v>1011.964</v>
      </c>
      <c r="X1030" s="0" t="n">
        <v>0.5252258</v>
      </c>
      <c r="Y1030" s="0" t="n">
        <v>0</v>
      </c>
      <c r="Z1030" s="0" t="n">
        <v>0</v>
      </c>
      <c r="AA1030" s="0" t="n">
        <v>12.80298</v>
      </c>
      <c r="AB1030" s="12" t="n">
        <v>0.09230204</v>
      </c>
      <c r="AC1030" s="0" t="n">
        <v>33.60882</v>
      </c>
      <c r="AD1030" s="12" t="n">
        <v>0.01767767</v>
      </c>
      <c r="AE1030" s="0" t="n">
        <v>26.31873</v>
      </c>
      <c r="AF1030" s="0" t="n">
        <v>0</v>
      </c>
      <c r="AG1030" s="0" t="n">
        <v>11.31232</v>
      </c>
      <c r="AH1030" s="0" t="n">
        <v>0</v>
      </c>
      <c r="AI1030" s="0" t="n">
        <v>99</v>
      </c>
      <c r="AJ1030" s="0" t="n">
        <v>0</v>
      </c>
      <c r="AK1030" s="0" t="n">
        <v>4.087309</v>
      </c>
      <c r="AL1030" s="12" t="n">
        <v>0.003493856</v>
      </c>
      <c r="AM1030" s="0" t="n">
        <v>14.45642</v>
      </c>
      <c r="AN1030" s="12" t="n">
        <v>0.02420615</v>
      </c>
      <c r="AO1030" s="0" t="n">
        <v>288.1358</v>
      </c>
      <c r="AP1030" s="0" t="n">
        <v>0.7427813</v>
      </c>
      <c r="AQ1030" s="0" t="n">
        <v>36.54427</v>
      </c>
      <c r="AR1030" s="0" t="n">
        <v>1.616773</v>
      </c>
      <c r="AS1030" s="0" t="n">
        <v>29</v>
      </c>
      <c r="AT1030" s="0" t="n">
        <v>3.051286</v>
      </c>
      <c r="AU1030" s="0" t="n">
        <v>12.5</v>
      </c>
      <c r="AV1030" s="0" t="n">
        <v>329</v>
      </c>
      <c r="AW1030" s="2" t="n">
        <f aca="false">L1030+L1030*0.042*(AA1030-U1030)</f>
        <v>297.098628537744</v>
      </c>
    </row>
    <row r="1031" customFormat="false" ht="12.75" hidden="false" customHeight="false" outlineLevel="0" collapsed="false">
      <c r="A1031" s="0" t="n">
        <v>6</v>
      </c>
      <c r="B1031" s="10" t="n">
        <v>36835</v>
      </c>
      <c r="C1031" s="11" t="n">
        <v>0.94375</v>
      </c>
      <c r="D1031" s="0" t="n">
        <v>-41.46</v>
      </c>
      <c r="E1031" s="0" t="n">
        <v>-59.23</v>
      </c>
      <c r="F1031" s="0" t="n">
        <v>-3.652777</v>
      </c>
      <c r="G1031" s="0" t="n">
        <v>0.1629961</v>
      </c>
      <c r="H1031" s="0" t="n">
        <v>2.219445</v>
      </c>
      <c r="I1031" s="0" t="n">
        <v>0.1545697</v>
      </c>
      <c r="J1031" s="0" t="n">
        <v>0</v>
      </c>
      <c r="K1031" s="0" t="n">
        <v>0</v>
      </c>
      <c r="L1031" s="0" t="n">
        <v>310.6417</v>
      </c>
      <c r="M1031" s="0" t="n">
        <v>3.633181</v>
      </c>
      <c r="N1031" s="0" t="n">
        <v>14.08334</v>
      </c>
      <c r="O1031" s="12" t="n">
        <v>0.04387737</v>
      </c>
      <c r="P1031" s="0" t="n">
        <v>142.7514</v>
      </c>
      <c r="Q1031" s="0" t="n">
        <v>0</v>
      </c>
      <c r="R1031" s="0" t="n">
        <v>1.983056</v>
      </c>
      <c r="S1031" s="12" t="n">
        <v>0.008809191</v>
      </c>
      <c r="T1031" s="0" t="n">
        <v>5000</v>
      </c>
      <c r="U1031" s="0" t="n">
        <v>14.6709</v>
      </c>
      <c r="V1031" s="0" t="n">
        <v>0.1622078</v>
      </c>
      <c r="W1031" s="0" t="n">
        <v>1011.99</v>
      </c>
      <c r="X1031" s="0" t="n">
        <v>0</v>
      </c>
      <c r="Y1031" s="0" t="n">
        <v>0</v>
      </c>
      <c r="Z1031" s="0" t="n">
        <v>0</v>
      </c>
      <c r="AA1031" s="0" t="n">
        <v>13.21273</v>
      </c>
      <c r="AB1031" s="0" t="n">
        <v>0.2508913</v>
      </c>
      <c r="AC1031" s="0" t="n">
        <v>33.64235</v>
      </c>
      <c r="AD1031" s="12" t="n">
        <v>0.02282178</v>
      </c>
      <c r="AE1031" s="0" t="n">
        <v>24.74021</v>
      </c>
      <c r="AF1031" s="0" t="n">
        <v>0</v>
      </c>
      <c r="AG1031" s="0" t="n">
        <v>15.76782</v>
      </c>
      <c r="AH1031" s="0" t="n">
        <v>0</v>
      </c>
      <c r="AI1031" s="0" t="n">
        <v>99</v>
      </c>
      <c r="AJ1031" s="0" t="n">
        <v>0</v>
      </c>
      <c r="AK1031" s="0" t="n">
        <v>4.110435</v>
      </c>
      <c r="AL1031" s="12" t="n">
        <v>0.01626302</v>
      </c>
      <c r="AM1031" s="0" t="n">
        <v>14.66186</v>
      </c>
      <c r="AN1031" s="0" t="n">
        <v>0.1561458</v>
      </c>
      <c r="AO1031" s="0" t="n">
        <v>286.7407</v>
      </c>
      <c r="AP1031" s="0" t="n">
        <v>1.048809</v>
      </c>
      <c r="AQ1031" s="0" t="n">
        <v>35.44277</v>
      </c>
      <c r="AR1031" s="0" t="n">
        <v>1.991556</v>
      </c>
      <c r="AS1031" s="0" t="n">
        <v>29.44445</v>
      </c>
      <c r="AT1031" s="0" t="n">
        <v>2.323094</v>
      </c>
      <c r="AU1031" s="0" t="n">
        <v>13.3</v>
      </c>
      <c r="AV1031" s="0" t="n">
        <v>331</v>
      </c>
      <c r="AW1031" s="2" t="n">
        <f aca="false">L1031+L1031*0.042*(AA1031-U1031)</f>
        <v>291.617026877062</v>
      </c>
    </row>
    <row r="1032" customFormat="false" ht="12.75" hidden="false" customHeight="false" outlineLevel="0" collapsed="false">
      <c r="A1032" s="0" t="n">
        <v>6</v>
      </c>
      <c r="B1032" s="10" t="n">
        <v>36835</v>
      </c>
      <c r="C1032" s="11" t="n">
        <v>0.950694444444444</v>
      </c>
      <c r="D1032" s="0" t="n">
        <v>-41.43</v>
      </c>
      <c r="E1032" s="0" t="n">
        <v>-59.26</v>
      </c>
      <c r="F1032" s="0" t="n">
        <v>-3.325</v>
      </c>
      <c r="G1032" s="0" t="n">
        <v>0.1380973</v>
      </c>
      <c r="H1032" s="0" t="n">
        <v>2.597222</v>
      </c>
      <c r="I1032" s="0" t="n">
        <v>0.1362476</v>
      </c>
      <c r="J1032" s="0" t="n">
        <v>0</v>
      </c>
      <c r="K1032" s="0" t="n">
        <v>0</v>
      </c>
      <c r="L1032" s="0" t="n">
        <v>307.7083</v>
      </c>
      <c r="M1032" s="0" t="n">
        <v>1.404076</v>
      </c>
      <c r="N1032" s="0" t="n">
        <v>13.97778</v>
      </c>
      <c r="O1032" s="12" t="n">
        <v>0.04898524</v>
      </c>
      <c r="P1032" s="0" t="n">
        <v>142.7528</v>
      </c>
      <c r="Q1032" s="12" t="n">
        <v>0.05976143</v>
      </c>
      <c r="R1032" s="0" t="n">
        <v>2.0275</v>
      </c>
      <c r="S1032" s="12" t="n">
        <v>0.01505663</v>
      </c>
      <c r="T1032" s="0" t="n">
        <v>5000</v>
      </c>
      <c r="U1032" s="0" t="n">
        <v>15.21043</v>
      </c>
      <c r="V1032" s="12" t="n">
        <v>0.06512351</v>
      </c>
      <c r="W1032" s="0" t="n">
        <v>1011.998</v>
      </c>
      <c r="X1032" s="0" t="n">
        <v>0.6761234</v>
      </c>
      <c r="Y1032" s="0" t="n">
        <v>0</v>
      </c>
      <c r="Z1032" s="0" t="n">
        <v>0</v>
      </c>
      <c r="AA1032" s="0" t="n">
        <v>13.63945</v>
      </c>
      <c r="AB1032" s="12" t="n">
        <v>0.02420615</v>
      </c>
      <c r="AC1032" s="0" t="n">
        <v>33.64205</v>
      </c>
      <c r="AD1032" s="12" t="n">
        <v>0.01641331</v>
      </c>
      <c r="AE1032" s="0" t="n">
        <v>24.49233</v>
      </c>
      <c r="AF1032" s="0" t="n">
        <v>0</v>
      </c>
      <c r="AG1032" s="0" t="n">
        <v>14.20993</v>
      </c>
      <c r="AH1032" s="0" t="n">
        <v>0</v>
      </c>
      <c r="AI1032" s="0" t="n">
        <v>99</v>
      </c>
      <c r="AJ1032" s="0" t="n">
        <v>0</v>
      </c>
      <c r="AK1032" s="0" t="n">
        <v>4.161459</v>
      </c>
      <c r="AL1032" s="12" t="n">
        <v>0.004941059</v>
      </c>
      <c r="AM1032" s="0" t="n">
        <v>15.19909</v>
      </c>
      <c r="AN1032" s="12" t="n">
        <v>0.06454972</v>
      </c>
      <c r="AO1032" s="0" t="n">
        <v>285.8823</v>
      </c>
      <c r="AP1032" s="0" t="n">
        <v>0.3162278</v>
      </c>
      <c r="AQ1032" s="0" t="n">
        <v>34.77862</v>
      </c>
      <c r="AR1032" s="0" t="n">
        <v>1.413424</v>
      </c>
      <c r="AS1032" s="0" t="n">
        <v>30.55556</v>
      </c>
      <c r="AT1032" s="0" t="n">
        <v>2.323118</v>
      </c>
      <c r="AU1032" s="0" t="n">
        <v>13</v>
      </c>
      <c r="AV1032" s="0" t="n">
        <v>328</v>
      </c>
      <c r="AW1032" s="2" t="n">
        <f aca="false">L1032+L1032*0.042*(AA1032-U1032)</f>
        <v>287.405349424372</v>
      </c>
    </row>
    <row r="1033" customFormat="false" ht="12.75" hidden="false" customHeight="false" outlineLevel="0" collapsed="false">
      <c r="A1033" s="0" t="n">
        <v>6</v>
      </c>
      <c r="B1033" s="10" t="n">
        <v>36835</v>
      </c>
      <c r="C1033" s="11" t="n">
        <v>0.958333333333333</v>
      </c>
      <c r="D1033" s="0" t="n">
        <v>-41.39</v>
      </c>
      <c r="E1033" s="0" t="n">
        <v>-59.28</v>
      </c>
      <c r="F1033" s="0" t="n">
        <v>-3.457144</v>
      </c>
      <c r="G1033" s="0" t="n">
        <v>0.1144754</v>
      </c>
      <c r="H1033" s="0" t="n">
        <v>2.434286</v>
      </c>
      <c r="I1033" s="0" t="n">
        <v>0.1370761</v>
      </c>
      <c r="J1033" s="0" t="n">
        <v>0</v>
      </c>
      <c r="K1033" s="0" t="n">
        <v>0</v>
      </c>
      <c r="L1033" s="0" t="n">
        <v>308.3915</v>
      </c>
      <c r="M1033" s="0" t="n">
        <v>0.6751906</v>
      </c>
      <c r="N1033" s="0" t="n">
        <v>13.95428</v>
      </c>
      <c r="O1033" s="12" t="n">
        <v>0.05112476</v>
      </c>
      <c r="P1033" s="0" t="n">
        <v>142.75</v>
      </c>
      <c r="Q1033" s="12" t="n">
        <v>0.06063391</v>
      </c>
      <c r="R1033" s="0" t="n">
        <v>2.021715</v>
      </c>
      <c r="S1033" s="12" t="n">
        <v>0.02799257</v>
      </c>
      <c r="T1033" s="0" t="n">
        <v>5000</v>
      </c>
      <c r="U1033" s="0" t="n">
        <v>15.28623</v>
      </c>
      <c r="V1033" s="12" t="n">
        <v>0.007579238</v>
      </c>
      <c r="W1033" s="0" t="n">
        <v>1011.871</v>
      </c>
      <c r="X1033" s="0" t="n">
        <v>0.4850713</v>
      </c>
      <c r="Y1033" s="0" t="n">
        <v>0</v>
      </c>
      <c r="Z1033" s="0" t="n">
        <v>0</v>
      </c>
      <c r="AA1033" s="0" t="n">
        <v>13.65447</v>
      </c>
      <c r="AB1033" s="12" t="n">
        <v>0.01777489</v>
      </c>
      <c r="AC1033" s="0" t="n">
        <v>33.61699</v>
      </c>
      <c r="AD1033" s="12" t="n">
        <v>0.01587502</v>
      </c>
      <c r="AE1033" s="0" t="n">
        <v>22.35943</v>
      </c>
      <c r="AF1033" s="0" t="n">
        <v>0</v>
      </c>
      <c r="AG1033" s="0" t="n">
        <v>26.09348</v>
      </c>
      <c r="AH1033" s="0" t="n">
        <v>0</v>
      </c>
      <c r="AI1033" s="0" t="n">
        <v>99</v>
      </c>
      <c r="AJ1033" s="0" t="n">
        <v>0</v>
      </c>
      <c r="AK1033" s="0" t="n">
        <v>4.166872</v>
      </c>
      <c r="AL1033" s="12" t="n">
        <v>0.001984377</v>
      </c>
      <c r="AM1033" s="0" t="n">
        <v>15.28564</v>
      </c>
      <c r="AN1033" s="12" t="n">
        <v>0.009721422</v>
      </c>
      <c r="AO1033" s="0" t="n">
        <v>286.9487</v>
      </c>
      <c r="AP1033" s="0" t="n">
        <v>0.4850713</v>
      </c>
      <c r="AQ1033" s="0" t="n">
        <v>32.55106</v>
      </c>
      <c r="AR1033" s="0" t="n">
        <v>2.011513</v>
      </c>
      <c r="AS1033" s="0" t="n">
        <v>34.28571</v>
      </c>
      <c r="AT1033" s="0" t="n">
        <v>5.020981</v>
      </c>
      <c r="AU1033" s="0" t="n">
        <v>14.1</v>
      </c>
      <c r="AV1033" s="0" t="n">
        <v>331</v>
      </c>
      <c r="AW1033" s="2" t="n">
        <f aca="false">L1033+L1033*0.042*(AA1033-U1033)</f>
        <v>287.25622161032</v>
      </c>
    </row>
    <row r="1034" customFormat="false" ht="12.75" hidden="false" customHeight="false" outlineLevel="0" collapsed="false">
      <c r="A1034" s="0" t="n">
        <v>6</v>
      </c>
      <c r="B1034" s="10" t="n">
        <v>36835</v>
      </c>
      <c r="C1034" s="11" t="n">
        <v>0.965277777777778</v>
      </c>
      <c r="D1034" s="0" t="n">
        <v>-41.36</v>
      </c>
      <c r="E1034" s="0" t="n">
        <v>-59.31</v>
      </c>
      <c r="F1034" s="0" t="n">
        <v>-3.234285</v>
      </c>
      <c r="G1034" s="0" t="n">
        <v>0.1136254</v>
      </c>
      <c r="H1034" s="0" t="n">
        <v>2.751429</v>
      </c>
      <c r="I1034" s="0" t="n">
        <v>0.1597213</v>
      </c>
      <c r="J1034" s="0" t="n">
        <v>0</v>
      </c>
      <c r="K1034" s="0" t="n">
        <v>0</v>
      </c>
      <c r="L1034" s="0" t="n">
        <v>308.3886</v>
      </c>
      <c r="M1034" s="0" t="n">
        <v>0.8744746</v>
      </c>
      <c r="N1034" s="0" t="n">
        <v>14.08286</v>
      </c>
      <c r="O1034" s="12" t="n">
        <v>0.07406743</v>
      </c>
      <c r="P1034" s="0" t="n">
        <v>142.75</v>
      </c>
      <c r="Q1034" s="12" t="n">
        <v>0.06063391</v>
      </c>
      <c r="R1034" s="0" t="n">
        <v>2.051714</v>
      </c>
      <c r="S1034" s="12" t="n">
        <v>0.03230914</v>
      </c>
      <c r="T1034" s="0" t="n">
        <v>5000</v>
      </c>
      <c r="U1034" s="0" t="n">
        <v>15.23428</v>
      </c>
      <c r="V1034" s="12" t="n">
        <v>0.04253837</v>
      </c>
      <c r="W1034" s="0" t="n">
        <v>1011.898</v>
      </c>
      <c r="X1034" s="0" t="n">
        <v>0.6859943</v>
      </c>
      <c r="Y1034" s="0" t="n">
        <v>0</v>
      </c>
      <c r="Z1034" s="0" t="n">
        <v>0</v>
      </c>
      <c r="AA1034" s="0" t="n">
        <v>13.54359</v>
      </c>
      <c r="AB1034" s="12" t="n">
        <v>0.07367862</v>
      </c>
      <c r="AC1034" s="0" t="n">
        <v>33.59678</v>
      </c>
      <c r="AD1034" s="0" t="n">
        <v>0.1125239</v>
      </c>
      <c r="AE1034" s="0" t="n">
        <v>24.67331</v>
      </c>
      <c r="AF1034" s="0" t="n">
        <v>0</v>
      </c>
      <c r="AG1034" s="0" t="n">
        <v>22.77045</v>
      </c>
      <c r="AH1034" s="0" t="n">
        <v>0</v>
      </c>
      <c r="AI1034" s="0" t="n">
        <v>99</v>
      </c>
      <c r="AJ1034" s="0" t="n">
        <v>0</v>
      </c>
      <c r="AK1034" s="0" t="n">
        <v>4.160892</v>
      </c>
      <c r="AL1034" s="12" t="n">
        <v>0.005336954</v>
      </c>
      <c r="AM1034" s="0" t="n">
        <v>15.22168</v>
      </c>
      <c r="AN1034" s="0" t="n">
        <v>0.0423127</v>
      </c>
      <c r="AO1034" s="0" t="n">
        <v>288.1103</v>
      </c>
      <c r="AP1034" s="0" t="n">
        <v>0.1714986</v>
      </c>
      <c r="AQ1034" s="0" t="n">
        <v>32.52885</v>
      </c>
      <c r="AR1034" s="0" t="n">
        <v>1.689337</v>
      </c>
      <c r="AS1034" s="0" t="n">
        <v>38.28571</v>
      </c>
      <c r="AT1034" s="0" t="n">
        <v>3.823874</v>
      </c>
      <c r="AU1034" s="0" t="n">
        <v>11.3</v>
      </c>
      <c r="AV1034" s="0" t="n">
        <v>328</v>
      </c>
      <c r="AW1034" s="2" t="n">
        <f aca="false">L1034+L1034*0.042*(AA1034-U1034)</f>
        <v>286.490240070372</v>
      </c>
    </row>
    <row r="1035" customFormat="false" ht="12.75" hidden="false" customHeight="false" outlineLevel="0" collapsed="false">
      <c r="A1035" s="0" t="n">
        <v>6</v>
      </c>
      <c r="B1035" s="10" t="n">
        <v>36835</v>
      </c>
      <c r="C1035" s="11" t="n">
        <v>0.972222222222222</v>
      </c>
      <c r="D1035" s="0" t="n">
        <v>-41.33</v>
      </c>
      <c r="E1035" s="0" t="n">
        <v>-59.33</v>
      </c>
      <c r="F1035" s="0" t="n">
        <v>-3.563889</v>
      </c>
      <c r="G1035" s="0" t="n">
        <v>0.1124954</v>
      </c>
      <c r="H1035" s="0" t="n">
        <v>2.466666</v>
      </c>
      <c r="I1035" s="0" t="n">
        <v>0.1287354</v>
      </c>
      <c r="J1035" s="0" t="n">
        <v>0</v>
      </c>
      <c r="K1035" s="0" t="n">
        <v>0</v>
      </c>
      <c r="L1035" s="0" t="n">
        <v>311.3083</v>
      </c>
      <c r="M1035" s="0" t="n">
        <v>0.2672612</v>
      </c>
      <c r="N1035" s="0" t="n">
        <v>14.23333</v>
      </c>
      <c r="O1035" s="12" t="n">
        <v>0.04869961</v>
      </c>
      <c r="P1035" s="0" t="n">
        <v>142.7556</v>
      </c>
      <c r="Q1035" s="12" t="n">
        <v>0.05976143</v>
      </c>
      <c r="R1035" s="0" t="n">
        <v>1.986944</v>
      </c>
      <c r="S1035" s="12" t="n">
        <v>0.01188498</v>
      </c>
      <c r="T1035" s="0" t="n">
        <v>5000</v>
      </c>
      <c r="U1035" s="0" t="n">
        <v>15.08135</v>
      </c>
      <c r="V1035" s="12" t="n">
        <v>0.005282214</v>
      </c>
      <c r="W1035" s="0" t="n">
        <v>1011.898</v>
      </c>
      <c r="X1035" s="0" t="n">
        <v>0.6761234</v>
      </c>
      <c r="Y1035" s="0" t="n">
        <v>0</v>
      </c>
      <c r="Z1035" s="0" t="n">
        <v>0</v>
      </c>
      <c r="AA1035" s="0" t="n">
        <v>13.45841</v>
      </c>
      <c r="AB1035" s="12" t="n">
        <v>0.01584664</v>
      </c>
      <c r="AC1035" s="0" t="n">
        <v>33.60907</v>
      </c>
      <c r="AD1035" s="0" t="n">
        <v>0</v>
      </c>
      <c r="AE1035" s="0" t="n">
        <v>24.34205</v>
      </c>
      <c r="AF1035" s="0" t="n">
        <v>0</v>
      </c>
      <c r="AG1035" s="0" t="n">
        <v>23.99478</v>
      </c>
      <c r="AH1035" s="0" t="n">
        <v>0</v>
      </c>
      <c r="AI1035" s="0" t="n">
        <v>99</v>
      </c>
      <c r="AJ1035" s="0" t="n">
        <v>0</v>
      </c>
      <c r="AK1035" s="0" t="n">
        <v>4.146608</v>
      </c>
      <c r="AL1035" s="12" t="n">
        <v>0.002017179</v>
      </c>
      <c r="AM1035" s="0" t="n">
        <v>15.08181</v>
      </c>
      <c r="AN1035" s="12" t="n">
        <v>0.005705444</v>
      </c>
      <c r="AO1035" s="0" t="n">
        <v>288.5184</v>
      </c>
      <c r="AP1035" s="0" t="n">
        <v>0.3380617</v>
      </c>
      <c r="AQ1035" s="0" t="n">
        <v>32.32182</v>
      </c>
      <c r="AR1035" s="0" t="n">
        <v>1.236083</v>
      </c>
      <c r="AS1035" s="0" t="n">
        <v>39.16667</v>
      </c>
      <c r="AT1035" s="0" t="n">
        <v>2.80306</v>
      </c>
      <c r="AU1035" s="0" t="n">
        <v>11.8</v>
      </c>
      <c r="AV1035" s="0" t="n">
        <v>327</v>
      </c>
      <c r="AW1035" s="2" t="n">
        <f aca="false">L1035+L1035*0.042*(AA1035-U1035)</f>
        <v>290.088442919116</v>
      </c>
    </row>
    <row r="1036" customFormat="false" ht="12.75" hidden="false" customHeight="false" outlineLevel="0" collapsed="false">
      <c r="A1036" s="0" t="n">
        <v>6</v>
      </c>
      <c r="B1036" s="10" t="n">
        <v>36835</v>
      </c>
      <c r="C1036" s="11" t="n">
        <v>0.979166666666667</v>
      </c>
      <c r="D1036" s="0" t="n">
        <v>-41.31</v>
      </c>
      <c r="E1036" s="0" t="n">
        <v>-59.36</v>
      </c>
      <c r="F1036" s="0" t="n">
        <v>-3.333335</v>
      </c>
      <c r="G1036" s="12" t="n">
        <v>0.04789656</v>
      </c>
      <c r="H1036" s="0" t="n">
        <v>2.783334</v>
      </c>
      <c r="I1036" s="12" t="n">
        <v>0.07913544</v>
      </c>
      <c r="J1036" s="0" t="n">
        <v>0</v>
      </c>
      <c r="K1036" s="0" t="n">
        <v>0</v>
      </c>
      <c r="L1036" s="0" t="n">
        <v>310.5334</v>
      </c>
      <c r="M1036" s="0" t="n">
        <v>0.3713907</v>
      </c>
      <c r="N1036" s="0" t="n">
        <v>14.28333</v>
      </c>
      <c r="O1036" s="12" t="n">
        <v>0.05412659</v>
      </c>
      <c r="P1036" s="0" t="n">
        <v>142.755</v>
      </c>
      <c r="Q1036" s="12" t="n">
        <v>0.06565322</v>
      </c>
      <c r="R1036" s="0" t="n">
        <v>1.988667</v>
      </c>
      <c r="S1036" s="12" t="n">
        <v>0.009317578</v>
      </c>
      <c r="T1036" s="0" t="n">
        <v>5000</v>
      </c>
      <c r="U1036" s="0" t="n">
        <v>15.09988</v>
      </c>
      <c r="V1036" s="12" t="n">
        <v>0.005802979</v>
      </c>
      <c r="W1036" s="0" t="n">
        <v>1011.859</v>
      </c>
      <c r="X1036" s="0" t="n">
        <v>0.8304548</v>
      </c>
      <c r="Y1036" s="0" t="n">
        <v>0</v>
      </c>
      <c r="Z1036" s="0" t="n">
        <v>0</v>
      </c>
      <c r="AA1036" s="0" t="n">
        <v>13.4758</v>
      </c>
      <c r="AB1036" s="12" t="n">
        <v>0.01297586</v>
      </c>
      <c r="AC1036" s="0" t="n">
        <v>33.61102</v>
      </c>
      <c r="AD1036" s="0" t="n">
        <v>0.0125</v>
      </c>
      <c r="AE1036" s="0" t="n">
        <v>24.72525</v>
      </c>
      <c r="AF1036" s="0" t="n">
        <v>0</v>
      </c>
      <c r="AG1036" s="0" t="n">
        <v>13.14398</v>
      </c>
      <c r="AH1036" s="0" t="n">
        <v>0</v>
      </c>
      <c r="AI1036" s="0" t="n">
        <v>99</v>
      </c>
      <c r="AJ1036" s="0" t="n">
        <v>0</v>
      </c>
      <c r="AK1036" s="0" t="n">
        <v>4.147793</v>
      </c>
      <c r="AL1036" s="0" t="n">
        <v>0</v>
      </c>
      <c r="AM1036" s="0" t="n">
        <v>15.09187</v>
      </c>
      <c r="AN1036" s="12" t="n">
        <v>0.006128629</v>
      </c>
      <c r="AO1036" s="0" t="n">
        <v>287.5586</v>
      </c>
      <c r="AP1036" s="0" t="n">
        <v>0.4913037</v>
      </c>
      <c r="AQ1036" s="0" t="n">
        <v>33.36933</v>
      </c>
      <c r="AR1036" s="0" t="n">
        <v>0.9662962</v>
      </c>
      <c r="AS1036" s="0" t="n">
        <v>34.66667</v>
      </c>
      <c r="AT1036" s="0" t="n">
        <v>5.074154</v>
      </c>
      <c r="AU1036" s="0" t="n">
        <v>11.6</v>
      </c>
      <c r="AV1036" s="0" t="n">
        <v>323</v>
      </c>
      <c r="AW1036" s="2" t="n">
        <f aca="false">L1036+L1036*0.042*(AA1036-U1036)</f>
        <v>289.351494460576</v>
      </c>
    </row>
    <row r="1037" customFormat="false" ht="12.75" hidden="false" customHeight="false" outlineLevel="0" collapsed="false">
      <c r="A1037" s="0" t="n">
        <v>6</v>
      </c>
      <c r="B1037" s="10" t="n">
        <v>36835</v>
      </c>
      <c r="C1037" s="11" t="n">
        <v>0.993055555555556</v>
      </c>
      <c r="D1037" s="0" t="n">
        <v>-41.25</v>
      </c>
      <c r="E1037" s="0" t="n">
        <v>-59.41</v>
      </c>
      <c r="F1037" s="0" t="n">
        <v>-4.058333</v>
      </c>
      <c r="G1037" s="0" t="n">
        <v>0.3074197</v>
      </c>
      <c r="H1037" s="0" t="n">
        <v>1.866667</v>
      </c>
      <c r="I1037" s="0" t="n">
        <v>0.2917923</v>
      </c>
      <c r="J1037" s="0" t="n">
        <v>0</v>
      </c>
      <c r="K1037" s="0" t="n">
        <v>0</v>
      </c>
      <c r="L1037" s="0" t="n">
        <v>312.3056</v>
      </c>
      <c r="M1037" s="0" t="n">
        <v>1.383577</v>
      </c>
      <c r="N1037" s="0" t="n">
        <v>14.47222</v>
      </c>
      <c r="O1037" s="12" t="n">
        <v>0.04574532</v>
      </c>
      <c r="P1037" s="0" t="n">
        <v>142.7056</v>
      </c>
      <c r="Q1037" s="0" t="n">
        <v>0</v>
      </c>
      <c r="R1037" s="0" t="n">
        <v>2.016667</v>
      </c>
      <c r="S1037" s="12" t="n">
        <v>0.006797965</v>
      </c>
      <c r="T1037" s="0" t="n">
        <v>5000</v>
      </c>
      <c r="U1037" s="0" t="n">
        <v>14.76431</v>
      </c>
      <c r="V1037" s="12" t="n">
        <v>0.03382268</v>
      </c>
      <c r="W1037" s="0" t="n">
        <v>1011.899</v>
      </c>
      <c r="X1037" s="0" t="n">
        <v>0.9561829</v>
      </c>
      <c r="Y1037" s="0" t="n">
        <v>0</v>
      </c>
      <c r="Z1037" s="0" t="n">
        <v>0</v>
      </c>
      <c r="AA1037" s="0" t="n">
        <v>13.13435</v>
      </c>
      <c r="AB1037" s="12" t="n">
        <v>0.04482107</v>
      </c>
      <c r="AC1037" s="0" t="n">
        <v>33.59868</v>
      </c>
      <c r="AD1037" s="12" t="n">
        <v>0.01733438</v>
      </c>
      <c r="AE1037" s="0" t="n">
        <v>23.56805</v>
      </c>
      <c r="AF1037" s="0" t="n">
        <v>0</v>
      </c>
      <c r="AG1037" s="0" t="n">
        <v>22.58371</v>
      </c>
      <c r="AH1037" s="0" t="n">
        <v>0</v>
      </c>
      <c r="AI1037" s="0" t="n">
        <v>99</v>
      </c>
      <c r="AJ1037" s="0" t="n">
        <v>0</v>
      </c>
      <c r="AK1037" s="0" t="n">
        <v>4.115131</v>
      </c>
      <c r="AL1037" s="12" t="n">
        <v>0.003007033</v>
      </c>
      <c r="AM1037" s="0" t="n">
        <v>14.76196</v>
      </c>
      <c r="AN1037" s="0" t="n">
        <v>0.0334849</v>
      </c>
      <c r="AO1037" s="0" t="n">
        <v>285.6405</v>
      </c>
      <c r="AP1037" s="0" t="n">
        <v>0.29277</v>
      </c>
      <c r="AQ1037" s="0" t="n">
        <v>31.71707</v>
      </c>
      <c r="AR1037" s="0" t="n">
        <v>1.257566</v>
      </c>
      <c r="AS1037" s="0" t="n">
        <v>38.33333</v>
      </c>
      <c r="AT1037" s="0" t="n">
        <v>3.779645</v>
      </c>
      <c r="AU1037" s="0" t="n">
        <v>11.9</v>
      </c>
      <c r="AV1037" s="0" t="n">
        <v>326</v>
      </c>
      <c r="AW1037" s="2" t="n">
        <f aca="false">L1037+L1037*0.042*(AA1037-U1037)</f>
        <v>290.925683297408</v>
      </c>
    </row>
    <row r="1038" customFormat="false" ht="12.75" hidden="false" customHeight="false" outlineLevel="0" collapsed="false">
      <c r="A1038" s="0" t="n">
        <v>6</v>
      </c>
      <c r="B1038" s="10" t="n">
        <v>36865</v>
      </c>
      <c r="C1038" s="11" t="n">
        <v>0</v>
      </c>
      <c r="D1038" s="0" t="n">
        <v>-41.22</v>
      </c>
      <c r="E1038" s="0" t="n">
        <v>-59.43</v>
      </c>
      <c r="F1038" s="0" t="n">
        <v>-1.988572</v>
      </c>
      <c r="G1038" s="0" t="n">
        <v>1.253881</v>
      </c>
      <c r="H1038" s="0" t="n">
        <v>3.448572</v>
      </c>
      <c r="I1038" s="0" t="n">
        <v>0.8329138</v>
      </c>
      <c r="J1038" s="0" t="n">
        <v>0</v>
      </c>
      <c r="K1038" s="0" t="n">
        <v>0</v>
      </c>
      <c r="L1038" s="0" t="n">
        <v>318.5343</v>
      </c>
      <c r="M1038" s="0" t="n">
        <v>4.465555</v>
      </c>
      <c r="N1038" s="0" t="n">
        <v>14.5</v>
      </c>
      <c r="O1038" s="0" t="n">
        <v>0</v>
      </c>
      <c r="P1038" s="0" t="n">
        <v>142.7029</v>
      </c>
      <c r="Q1038" s="0" t="n">
        <v>0</v>
      </c>
      <c r="R1038" s="0" t="n">
        <v>2.006001</v>
      </c>
      <c r="S1038" s="0" t="n">
        <v>0.0204297</v>
      </c>
      <c r="T1038" s="0" t="n">
        <v>5000</v>
      </c>
      <c r="U1038" s="0" t="n">
        <v>14.6941</v>
      </c>
      <c r="V1038" s="0" t="n">
        <v>0.1192376</v>
      </c>
      <c r="W1038" s="0" t="n">
        <v>1011.774</v>
      </c>
      <c r="X1038" s="0" t="n">
        <v>0.6859943</v>
      </c>
      <c r="Y1038" s="0" t="n">
        <v>0</v>
      </c>
      <c r="Z1038" s="0" t="n">
        <v>0</v>
      </c>
      <c r="AA1038" s="0" t="n">
        <v>12.92787</v>
      </c>
      <c r="AB1038" s="0" t="n">
        <v>0.143506</v>
      </c>
      <c r="AC1038" s="0" t="n">
        <v>33.59491</v>
      </c>
      <c r="AD1038" s="0" t="n">
        <v>0</v>
      </c>
      <c r="AE1038" s="0" t="n">
        <v>23.42098</v>
      </c>
      <c r="AF1038" s="0" t="n">
        <v>0</v>
      </c>
      <c r="AG1038" s="0" t="n">
        <v>26.32846</v>
      </c>
      <c r="AH1038" s="0" t="n">
        <v>0</v>
      </c>
      <c r="AI1038" s="0" t="n">
        <v>99</v>
      </c>
      <c r="AJ1038" s="0" t="n">
        <v>0</v>
      </c>
      <c r="AK1038" s="0" t="n">
        <v>4.10721</v>
      </c>
      <c r="AL1038" s="12" t="n">
        <v>0.01190626</v>
      </c>
      <c r="AM1038" s="0" t="n">
        <v>14.68284</v>
      </c>
      <c r="AN1038" s="0" t="n">
        <v>0.1171959</v>
      </c>
      <c r="AO1038" s="0" t="n">
        <v>284.7811</v>
      </c>
      <c r="AP1038" s="0" t="n">
        <v>1.084652</v>
      </c>
      <c r="AQ1038" s="0" t="n">
        <v>31.19593</v>
      </c>
      <c r="AR1038" s="0" t="n">
        <v>1.043956</v>
      </c>
      <c r="AS1038" s="0" t="n">
        <v>39.71429</v>
      </c>
      <c r="AT1038" s="0" t="n">
        <v>1.690289</v>
      </c>
      <c r="AU1038" s="0" t="n">
        <v>11.7</v>
      </c>
      <c r="AV1038" s="0" t="n">
        <v>328</v>
      </c>
      <c r="AW1038" s="2" t="n">
        <f aca="false">L1038+L1038*0.042*(AA1038-U1038)</f>
        <v>294.904896859062</v>
      </c>
    </row>
    <row r="1039" customFormat="false" ht="12.75" hidden="false" customHeight="false" outlineLevel="0" collapsed="false">
      <c r="A1039" s="0" t="n">
        <v>6</v>
      </c>
      <c r="B1039" s="10" t="n">
        <v>36865</v>
      </c>
      <c r="C1039" s="11" t="n">
        <v>0.00694444444444444</v>
      </c>
      <c r="D1039" s="0" t="n">
        <v>-41.2</v>
      </c>
      <c r="E1039" s="0" t="n">
        <v>-59.45</v>
      </c>
      <c r="F1039" s="0" t="n">
        <v>-2.45</v>
      </c>
      <c r="G1039" s="0" t="n">
        <v>0.2546649</v>
      </c>
      <c r="H1039" s="0" t="n">
        <v>3.577778</v>
      </c>
      <c r="I1039" s="0" t="n">
        <v>0.3034229</v>
      </c>
      <c r="J1039" s="0" t="n">
        <v>0</v>
      </c>
      <c r="K1039" s="0" t="n">
        <v>0</v>
      </c>
      <c r="L1039" s="0" t="n">
        <v>319.05</v>
      </c>
      <c r="M1039" s="0" t="n">
        <v>4.0107</v>
      </c>
      <c r="N1039" s="0" t="n">
        <v>14.48055</v>
      </c>
      <c r="O1039" s="12" t="n">
        <v>0.04057346</v>
      </c>
      <c r="P1039" s="0" t="n">
        <v>142.7139</v>
      </c>
      <c r="Q1039" s="0" t="n">
        <v>0</v>
      </c>
      <c r="R1039" s="0" t="n">
        <v>1.9975</v>
      </c>
      <c r="S1039" s="12" t="n">
        <v>0.007700084</v>
      </c>
      <c r="T1039" s="0" t="n">
        <v>5000</v>
      </c>
      <c r="U1039" s="0" t="n">
        <v>14.55986</v>
      </c>
      <c r="V1039" s="12" t="n">
        <v>0.07027528</v>
      </c>
      <c r="W1039" s="0" t="n">
        <v>1011.637</v>
      </c>
      <c r="X1039" s="0" t="n">
        <v>0.6761234</v>
      </c>
      <c r="Y1039" s="0" t="n">
        <v>0</v>
      </c>
      <c r="Z1039" s="0" t="n">
        <v>0</v>
      </c>
      <c r="AA1039" s="0" t="n">
        <v>12.98058</v>
      </c>
      <c r="AB1039" s="12" t="n">
        <v>0.05999442</v>
      </c>
      <c r="AC1039" s="0" t="n">
        <v>33.59991</v>
      </c>
      <c r="AD1039" s="12" t="n">
        <v>0.02245066</v>
      </c>
      <c r="AE1039" s="0" t="n">
        <v>22.91645</v>
      </c>
      <c r="AF1039" s="0" t="n">
        <v>0</v>
      </c>
      <c r="AG1039" s="0" t="n">
        <v>24.86868</v>
      </c>
      <c r="AH1039" s="0" t="n">
        <v>0</v>
      </c>
      <c r="AI1039" s="0" t="n">
        <v>99</v>
      </c>
      <c r="AJ1039" s="0" t="n">
        <v>0</v>
      </c>
      <c r="AK1039" s="0" t="n">
        <v>4.095265</v>
      </c>
      <c r="AL1039" s="12" t="n">
        <v>0.007564421</v>
      </c>
      <c r="AM1039" s="0" t="n">
        <v>14.55049</v>
      </c>
      <c r="AN1039" s="12" t="n">
        <v>0.06720567</v>
      </c>
      <c r="AO1039" s="0" t="n">
        <v>285.2313</v>
      </c>
      <c r="AP1039" s="0" t="n">
        <v>0.7270292</v>
      </c>
      <c r="AQ1039" s="0" t="n">
        <v>30.54536</v>
      </c>
      <c r="AR1039" s="0" t="n">
        <v>1.006341</v>
      </c>
      <c r="AS1039" s="0" t="n">
        <v>39.44444</v>
      </c>
      <c r="AT1039" s="0" t="n">
        <v>2.323118</v>
      </c>
      <c r="AU1039" s="0" t="n">
        <v>11.4</v>
      </c>
      <c r="AV1039" s="0" t="n">
        <v>327</v>
      </c>
      <c r="AW1039" s="2" t="n">
        <f aca="false">L1039+L1039*0.042*(AA1039-U1039)</f>
        <v>297.887490072</v>
      </c>
    </row>
    <row r="1040" customFormat="false" ht="12.75" hidden="false" customHeight="false" outlineLevel="0" collapsed="false">
      <c r="A1040" s="0" t="n">
        <v>6</v>
      </c>
      <c r="B1040" s="10" t="n">
        <v>36865</v>
      </c>
      <c r="C1040" s="11" t="n">
        <v>0.0145833333333333</v>
      </c>
      <c r="D1040" s="0" t="n">
        <v>-41.17</v>
      </c>
      <c r="E1040" s="0" t="n">
        <v>-59.48</v>
      </c>
      <c r="F1040" s="0" t="n">
        <v>-2.372223</v>
      </c>
      <c r="G1040" s="0" t="n">
        <v>0.1003012</v>
      </c>
      <c r="H1040" s="0" t="n">
        <v>3.655556</v>
      </c>
      <c r="I1040" s="0" t="n">
        <v>0.1205688</v>
      </c>
      <c r="J1040" s="0" t="n">
        <v>0</v>
      </c>
      <c r="K1040" s="0" t="n">
        <v>0</v>
      </c>
      <c r="L1040" s="0" t="n">
        <v>316.3528</v>
      </c>
      <c r="M1040" s="0" t="n">
        <v>0.9636241</v>
      </c>
      <c r="N1040" s="0" t="n">
        <v>14.35</v>
      </c>
      <c r="O1040" s="12" t="n">
        <v>0.05093983</v>
      </c>
      <c r="P1040" s="0" t="n">
        <v>142.7042</v>
      </c>
      <c r="Q1040" s="12" t="n">
        <v>0.05976143</v>
      </c>
      <c r="R1040" s="0" t="n">
        <v>2.019445</v>
      </c>
      <c r="S1040" s="12" t="n">
        <v>0.009522647</v>
      </c>
      <c r="T1040" s="0" t="n">
        <v>5000</v>
      </c>
      <c r="U1040" s="0" t="n">
        <v>14.66018</v>
      </c>
      <c r="V1040" s="12" t="n">
        <v>0.01584664</v>
      </c>
      <c r="W1040" s="0" t="n">
        <v>1011.694</v>
      </c>
      <c r="X1040" s="0" t="n">
        <v>0.4780915</v>
      </c>
      <c r="Y1040" s="0" t="n">
        <v>0</v>
      </c>
      <c r="Z1040" s="0" t="n">
        <v>0</v>
      </c>
      <c r="AA1040" s="0" t="n">
        <v>13.02804</v>
      </c>
      <c r="AB1040" s="12" t="n">
        <v>0.03298742</v>
      </c>
      <c r="AC1040" s="0" t="n">
        <v>33.59899</v>
      </c>
      <c r="AD1040" s="0" t="n">
        <v>0</v>
      </c>
      <c r="AE1040" s="0" t="n">
        <v>21.36273</v>
      </c>
      <c r="AF1040" s="0" t="n">
        <v>0</v>
      </c>
      <c r="AG1040" s="0" t="n">
        <v>26.61237</v>
      </c>
      <c r="AH1040" s="0" t="n">
        <v>0</v>
      </c>
      <c r="AI1040" s="0" t="n">
        <v>99</v>
      </c>
      <c r="AJ1040" s="0" t="n">
        <v>0</v>
      </c>
      <c r="AK1040" s="0" t="n">
        <v>4.105191</v>
      </c>
      <c r="AL1040" s="0" t="n">
        <v>0</v>
      </c>
      <c r="AM1040" s="0" t="n">
        <v>14.65674</v>
      </c>
      <c r="AN1040" s="12" t="n">
        <v>0.01509519</v>
      </c>
      <c r="AO1040" s="0" t="n">
        <v>285.8133</v>
      </c>
      <c r="AP1040" s="0" t="n">
        <v>0.3779645</v>
      </c>
      <c r="AQ1040" s="0" t="n">
        <v>28.95789</v>
      </c>
      <c r="AR1040" s="0" t="n">
        <v>0.8305011</v>
      </c>
      <c r="AS1040" s="0" t="n">
        <v>40</v>
      </c>
      <c r="AT1040" s="0" t="n">
        <v>0</v>
      </c>
      <c r="AU1040" s="0" t="n">
        <v>11.7</v>
      </c>
      <c r="AV1040" s="0" t="n">
        <v>326</v>
      </c>
      <c r="AW1040" s="2" t="n">
        <f aca="false">L1040+L1040*0.042*(AA1040-U1040)</f>
        <v>294.666853522336</v>
      </c>
    </row>
    <row r="1041" customFormat="false" ht="12.75" hidden="false" customHeight="false" outlineLevel="0" collapsed="false">
      <c r="A1041" s="0" t="n">
        <v>6</v>
      </c>
      <c r="B1041" s="10" t="n">
        <v>36865</v>
      </c>
      <c r="C1041" s="11" t="n">
        <v>0.0215277777777778</v>
      </c>
      <c r="D1041" s="0" t="n">
        <v>-41.14</v>
      </c>
      <c r="E1041" s="0" t="n">
        <v>-59.5</v>
      </c>
      <c r="F1041" s="0" t="n">
        <v>-2.491667</v>
      </c>
      <c r="G1041" s="0" t="n">
        <v>0.2334487</v>
      </c>
      <c r="H1041" s="0" t="n">
        <v>3.577778</v>
      </c>
      <c r="I1041" s="0" t="n">
        <v>0.2889509</v>
      </c>
      <c r="J1041" s="0" t="n">
        <v>0</v>
      </c>
      <c r="K1041" s="0" t="n">
        <v>0</v>
      </c>
      <c r="L1041" s="0" t="n">
        <v>315.8833</v>
      </c>
      <c r="M1041" s="0" t="n">
        <v>3.907868</v>
      </c>
      <c r="N1041" s="0" t="n">
        <v>14.58334</v>
      </c>
      <c r="O1041" s="12" t="n">
        <v>0.09653599</v>
      </c>
      <c r="P1041" s="0" t="n">
        <v>142.7333</v>
      </c>
      <c r="Q1041" s="12" t="n">
        <v>0.05976143</v>
      </c>
      <c r="R1041" s="0" t="n">
        <v>2.075556</v>
      </c>
      <c r="S1041" s="12" t="n">
        <v>0.05060495</v>
      </c>
      <c r="T1041" s="0" t="n">
        <v>5000</v>
      </c>
      <c r="U1041" s="0" t="n">
        <v>14.85566</v>
      </c>
      <c r="V1041" s="0" t="n">
        <v>0.1443698</v>
      </c>
      <c r="W1041" s="0" t="n">
        <v>1011.661</v>
      </c>
      <c r="X1041" s="0" t="n">
        <v>0.8280787</v>
      </c>
      <c r="Y1041" s="0" t="n">
        <v>0</v>
      </c>
      <c r="Z1041" s="0" t="n">
        <v>0</v>
      </c>
      <c r="AA1041" s="0" t="n">
        <v>13.42957</v>
      </c>
      <c r="AB1041" s="0" t="n">
        <v>0.1872767</v>
      </c>
      <c r="AC1041" s="0" t="n">
        <v>33.61112</v>
      </c>
      <c r="AD1041" s="12" t="n">
        <v>0.02209709</v>
      </c>
      <c r="AE1041" s="0" t="n">
        <v>21.88243</v>
      </c>
      <c r="AF1041" s="0" t="n">
        <v>0</v>
      </c>
      <c r="AG1041" s="0" t="n">
        <v>24.72778</v>
      </c>
      <c r="AH1041" s="0" t="n">
        <v>0</v>
      </c>
      <c r="AI1041" s="0" t="n">
        <v>99</v>
      </c>
      <c r="AJ1041" s="0" t="n">
        <v>0</v>
      </c>
      <c r="AK1041" s="0" t="n">
        <v>4.124485</v>
      </c>
      <c r="AL1041" s="12" t="n">
        <v>0.01500224</v>
      </c>
      <c r="AM1041" s="0" t="n">
        <v>14.84616</v>
      </c>
      <c r="AN1041" s="0" t="n">
        <v>0.1425648</v>
      </c>
      <c r="AO1041" s="0" t="n">
        <v>285.4996</v>
      </c>
      <c r="AP1041" s="0" t="n">
        <v>0.3380617</v>
      </c>
      <c r="AQ1041" s="0" t="n">
        <v>29.86501</v>
      </c>
      <c r="AR1041" s="0" t="n">
        <v>1.246065</v>
      </c>
      <c r="AS1041" s="0" t="n">
        <v>37.77778</v>
      </c>
      <c r="AT1041" s="0" t="n">
        <v>4.216385</v>
      </c>
      <c r="AU1041" s="0" t="n">
        <v>11.6</v>
      </c>
      <c r="AV1041" s="0" t="n">
        <v>328</v>
      </c>
      <c r="AW1041" s="2" t="n">
        <f aca="false">L1041+L1041*0.042*(AA1041-U1041)</f>
        <v>296.963223357526</v>
      </c>
    </row>
    <row r="1042" customFormat="false" ht="12.75" hidden="false" customHeight="false" outlineLevel="0" collapsed="false">
      <c r="A1042" s="0" t="n">
        <v>6</v>
      </c>
      <c r="B1042" s="10" t="n">
        <v>36865</v>
      </c>
      <c r="C1042" s="11" t="n">
        <v>0.0284722222222222</v>
      </c>
      <c r="D1042" s="0" t="n">
        <v>-41.11</v>
      </c>
      <c r="E1042" s="0" t="n">
        <v>-59.53</v>
      </c>
      <c r="F1042" s="0" t="n">
        <v>-2.47</v>
      </c>
      <c r="G1042" s="0" t="n">
        <v>0.1118721</v>
      </c>
      <c r="H1042" s="0" t="n">
        <v>3.66</v>
      </c>
      <c r="I1042" s="0" t="n">
        <v>0.12484</v>
      </c>
      <c r="J1042" s="0" t="n">
        <v>0</v>
      </c>
      <c r="K1042" s="0" t="n">
        <v>0</v>
      </c>
      <c r="L1042" s="0" t="n">
        <v>307.9801</v>
      </c>
      <c r="M1042" s="0" t="n">
        <v>0.7656415</v>
      </c>
      <c r="N1042" s="0" t="n">
        <v>14.98334</v>
      </c>
      <c r="O1042" s="0" t="n">
        <v>0.1046147</v>
      </c>
      <c r="P1042" s="0" t="n">
        <v>142.735</v>
      </c>
      <c r="Q1042" s="0" t="n">
        <v>0</v>
      </c>
      <c r="R1042" s="0" t="n">
        <v>2.124667</v>
      </c>
      <c r="S1042" s="12" t="n">
        <v>0.04076309</v>
      </c>
      <c r="T1042" s="0" t="n">
        <v>5000</v>
      </c>
      <c r="U1042" s="0" t="n">
        <v>15.34425</v>
      </c>
      <c r="V1042" s="0" t="n">
        <v>0.1144527</v>
      </c>
      <c r="W1042" s="0" t="n">
        <v>1011.502</v>
      </c>
      <c r="X1042" s="0" t="n">
        <v>0.3713907</v>
      </c>
      <c r="Y1042" s="0" t="n">
        <v>0</v>
      </c>
      <c r="Z1042" s="0" t="n">
        <v>0</v>
      </c>
      <c r="AA1042" s="0" t="n">
        <v>13.91243</v>
      </c>
      <c r="AB1042" s="12" t="n">
        <v>0.07763858</v>
      </c>
      <c r="AC1042" s="0" t="n">
        <v>33.65014</v>
      </c>
      <c r="AD1042" s="12" t="n">
        <v>0.01303215</v>
      </c>
      <c r="AE1042" s="0" t="n">
        <v>23.48119</v>
      </c>
      <c r="AF1042" s="0" t="n">
        <v>0</v>
      </c>
      <c r="AG1042" s="0" t="n">
        <v>15.90833</v>
      </c>
      <c r="AH1042" s="0" t="n">
        <v>0</v>
      </c>
      <c r="AI1042" s="0" t="n">
        <v>99</v>
      </c>
      <c r="AJ1042" s="0" t="n">
        <v>0</v>
      </c>
      <c r="AK1042" s="0" t="n">
        <v>4.174743</v>
      </c>
      <c r="AL1042" s="12" t="n">
        <v>0.01189965</v>
      </c>
      <c r="AM1042" s="0" t="n">
        <v>15.3293</v>
      </c>
      <c r="AN1042" s="0" t="n">
        <v>0.1126735</v>
      </c>
      <c r="AO1042" s="0" t="n">
        <v>285.5783</v>
      </c>
      <c r="AP1042" s="0" t="n">
        <v>0.3474042</v>
      </c>
      <c r="AQ1042" s="0" t="n">
        <v>32.35854</v>
      </c>
      <c r="AR1042" s="0" t="n">
        <v>1.056907</v>
      </c>
      <c r="AS1042" s="0" t="n">
        <v>32</v>
      </c>
      <c r="AT1042" s="0" t="n">
        <v>4.068381</v>
      </c>
      <c r="AU1042" s="0" t="n">
        <v>11.4</v>
      </c>
      <c r="AV1042" s="0" t="n">
        <v>329</v>
      </c>
      <c r="AW1042" s="2" t="n">
        <f aca="false">L1042+L1042*0.042*(AA1042-U1042)</f>
        <v>289.459273195156</v>
      </c>
    </row>
    <row r="1043" customFormat="false" ht="12.75" hidden="false" customHeight="false" outlineLevel="0" collapsed="false">
      <c r="A1043" s="0" t="n">
        <v>6</v>
      </c>
      <c r="B1043" s="10" t="n">
        <v>36865</v>
      </c>
      <c r="C1043" s="11" t="n">
        <v>0.0416666666666667</v>
      </c>
      <c r="D1043" s="0" t="n">
        <v>-41.06</v>
      </c>
      <c r="E1043" s="0" t="n">
        <v>-59.57</v>
      </c>
      <c r="F1043" s="0" t="n">
        <v>-3.641667</v>
      </c>
      <c r="G1043" s="0" t="n">
        <v>0.1518809</v>
      </c>
      <c r="H1043" s="0" t="n">
        <v>2.288889</v>
      </c>
      <c r="I1043" s="0" t="n">
        <v>0.1703437</v>
      </c>
      <c r="J1043" s="0" t="n">
        <v>0</v>
      </c>
      <c r="K1043" s="0" t="n">
        <v>0</v>
      </c>
      <c r="L1043" s="0" t="n">
        <v>305.3638</v>
      </c>
      <c r="M1043" s="0" t="n">
        <v>0.6094494</v>
      </c>
      <c r="N1043" s="0" t="n">
        <v>15.21111</v>
      </c>
      <c r="O1043" s="12" t="n">
        <v>0.05175492</v>
      </c>
      <c r="P1043" s="0" t="n">
        <v>142.75</v>
      </c>
      <c r="Q1043" s="0" t="n">
        <v>0</v>
      </c>
      <c r="R1043" s="0" t="n">
        <v>1.958889</v>
      </c>
      <c r="S1043" s="12" t="n">
        <v>0.01060562</v>
      </c>
      <c r="T1043" s="0" t="n">
        <v>5000</v>
      </c>
      <c r="U1043" s="0" t="n">
        <v>15.6901</v>
      </c>
      <c r="V1043" s="0" t="n">
        <v>0</v>
      </c>
      <c r="W1043" s="0" t="n">
        <v>1011.6</v>
      </c>
      <c r="X1043" s="0" t="n">
        <v>0</v>
      </c>
      <c r="Y1043" s="0" t="n">
        <v>0</v>
      </c>
      <c r="Z1043" s="0" t="n">
        <v>0</v>
      </c>
      <c r="AA1043" s="0" t="n">
        <v>14.12552</v>
      </c>
      <c r="AB1043" s="12" t="n">
        <v>0.01181139</v>
      </c>
      <c r="AC1043" s="0" t="n">
        <v>33.64182</v>
      </c>
      <c r="AD1043" s="0" t="n">
        <v>0</v>
      </c>
      <c r="AE1043" s="0" t="n">
        <v>25.18098</v>
      </c>
      <c r="AF1043" s="0" t="n">
        <v>0</v>
      </c>
      <c r="AG1043" s="0" t="n">
        <v>9.809021</v>
      </c>
      <c r="AH1043" s="0" t="n">
        <v>0</v>
      </c>
      <c r="AI1043" s="0" t="n">
        <v>99</v>
      </c>
      <c r="AJ1043" s="0" t="n">
        <v>0</v>
      </c>
      <c r="AK1043" s="0" t="n">
        <v>4.207938</v>
      </c>
      <c r="AL1043" s="0" t="n">
        <v>0</v>
      </c>
      <c r="AM1043" s="0" t="n">
        <v>15.68851</v>
      </c>
      <c r="AN1043" s="12" t="n">
        <v>0.01005106</v>
      </c>
      <c r="AO1043" s="0" t="n">
        <v>284.6412</v>
      </c>
      <c r="AP1043" s="0" t="n">
        <v>0.3380617</v>
      </c>
      <c r="AQ1043" s="0" t="n">
        <v>34.51404</v>
      </c>
      <c r="AR1043" s="0" t="n">
        <v>1.274667</v>
      </c>
      <c r="AS1043" s="0" t="n">
        <v>29.72222</v>
      </c>
      <c r="AT1043" s="0" t="n">
        <v>1.66667</v>
      </c>
      <c r="AU1043" s="0" t="n">
        <v>11.5</v>
      </c>
      <c r="AV1043" s="0" t="n">
        <v>327</v>
      </c>
      <c r="AW1043" s="2" t="n">
        <f aca="false">L1043+L1043*0.042*(AA1043-U1043)</f>
        <v>285.297624043432</v>
      </c>
    </row>
    <row r="1044" customFormat="false" ht="12.75" hidden="false" customHeight="false" outlineLevel="0" collapsed="false">
      <c r="A1044" s="0" t="n">
        <v>6</v>
      </c>
      <c r="B1044" s="10" t="n">
        <v>36865</v>
      </c>
      <c r="C1044" s="11" t="n">
        <v>0.0493055555555556</v>
      </c>
      <c r="D1044" s="0" t="n">
        <v>-41.03</v>
      </c>
      <c r="E1044" s="0" t="n">
        <v>-59.59</v>
      </c>
      <c r="F1044" s="0" t="n">
        <v>-3.225</v>
      </c>
      <c r="G1044" s="0" t="n">
        <v>0.1381036</v>
      </c>
      <c r="H1044" s="0" t="n">
        <v>2.686112</v>
      </c>
      <c r="I1044" s="0" t="n">
        <v>0.1376293</v>
      </c>
      <c r="J1044" s="0" t="n">
        <v>0</v>
      </c>
      <c r="K1044" s="0" t="n">
        <v>0</v>
      </c>
      <c r="L1044" s="0" t="n">
        <v>305.7666</v>
      </c>
      <c r="M1044" s="0" t="n">
        <v>0.7270292</v>
      </c>
      <c r="N1044" s="0" t="n">
        <v>15.54722</v>
      </c>
      <c r="O1044" s="0" t="n">
        <v>0.2286656</v>
      </c>
      <c r="P1044" s="0" t="n">
        <v>142.7486</v>
      </c>
      <c r="Q1044" s="12" t="n">
        <v>0.05976143</v>
      </c>
      <c r="R1044" s="0" t="n">
        <v>1.948333</v>
      </c>
      <c r="S1044" s="12" t="n">
        <v>0.006193945</v>
      </c>
      <c r="T1044" s="0" t="n">
        <v>5000</v>
      </c>
      <c r="U1044" s="0" t="n">
        <v>15.65342</v>
      </c>
      <c r="V1044" s="12" t="n">
        <v>0.01976424</v>
      </c>
      <c r="W1044" s="0" t="n">
        <v>1011.678</v>
      </c>
      <c r="X1044" s="0" t="n">
        <v>0.4780915</v>
      </c>
      <c r="Y1044" s="0" t="n">
        <v>0</v>
      </c>
      <c r="Z1044" s="0" t="n">
        <v>0</v>
      </c>
      <c r="AA1044" s="0" t="n">
        <v>14.05787</v>
      </c>
      <c r="AB1044" s="12" t="n">
        <v>0.02112886</v>
      </c>
      <c r="AC1044" s="0" t="n">
        <v>33.63595</v>
      </c>
      <c r="AD1044" s="0" t="n">
        <v>0</v>
      </c>
      <c r="AE1044" s="0" t="n">
        <v>26.62135</v>
      </c>
      <c r="AF1044" s="0" t="n">
        <v>0</v>
      </c>
      <c r="AG1044" s="0" t="n">
        <v>9.573578</v>
      </c>
      <c r="AH1044" s="0" t="n">
        <v>0</v>
      </c>
      <c r="AI1044" s="0" t="n">
        <v>99</v>
      </c>
      <c r="AJ1044" s="0" t="n">
        <v>0</v>
      </c>
      <c r="AK1044" s="0" t="n">
        <v>4.203994</v>
      </c>
      <c r="AL1044" s="12" t="n">
        <v>0.001984377</v>
      </c>
      <c r="AM1044" s="0" t="n">
        <v>15.65301</v>
      </c>
      <c r="AN1044" s="12" t="n">
        <v>0.02245066</v>
      </c>
      <c r="AO1044" s="0" t="n">
        <v>284.466</v>
      </c>
      <c r="AP1044" s="0" t="n">
        <v>0.29277</v>
      </c>
      <c r="AQ1044" s="0" t="n">
        <v>36.56587</v>
      </c>
      <c r="AR1044" s="0" t="n">
        <v>2.694613</v>
      </c>
      <c r="AS1044" s="0" t="n">
        <v>28.88889</v>
      </c>
      <c r="AT1044" s="0" t="n">
        <v>3.187273</v>
      </c>
      <c r="AU1044" s="0" t="n">
        <v>12.1</v>
      </c>
      <c r="AV1044" s="0" t="n">
        <v>328</v>
      </c>
      <c r="AW1044" s="2" t="n">
        <f aca="false">L1044+L1044*0.042*(AA1044-U1044)</f>
        <v>285.27623225754</v>
      </c>
    </row>
    <row r="1045" customFormat="false" ht="12.75" hidden="false" customHeight="false" outlineLevel="0" collapsed="false">
      <c r="A1045" s="0" t="n">
        <v>6</v>
      </c>
      <c r="B1045" s="10" t="n">
        <v>36865</v>
      </c>
      <c r="C1045" s="11" t="n">
        <v>0.05625</v>
      </c>
      <c r="D1045" s="0" t="n">
        <v>-41</v>
      </c>
      <c r="E1045" s="0" t="n">
        <v>-59.62</v>
      </c>
      <c r="F1045" s="0" t="n">
        <v>-3.462858</v>
      </c>
      <c r="G1045" s="0" t="n">
        <v>0.1059316</v>
      </c>
      <c r="H1045" s="0" t="n">
        <v>2.488571</v>
      </c>
      <c r="I1045" s="0" t="n">
        <v>0.132342</v>
      </c>
      <c r="J1045" s="0" t="n">
        <v>0</v>
      </c>
      <c r="K1045" s="0" t="n">
        <v>0</v>
      </c>
      <c r="L1045" s="0" t="n">
        <v>307.0314</v>
      </c>
      <c r="M1045" s="0" t="n">
        <v>0.3208445</v>
      </c>
      <c r="N1045" s="0" t="n">
        <v>15.68286</v>
      </c>
      <c r="O1045" s="12" t="n">
        <v>0.05084308</v>
      </c>
      <c r="P1045" s="0" t="n">
        <v>142.75</v>
      </c>
      <c r="Q1045" s="12" t="n">
        <v>0.06063391</v>
      </c>
      <c r="R1045" s="0" t="n">
        <v>1.935714</v>
      </c>
      <c r="S1045" s="12" t="n">
        <v>0.007754843</v>
      </c>
      <c r="T1045" s="0" t="n">
        <v>5000</v>
      </c>
      <c r="U1045" s="0" t="n">
        <v>15.64154</v>
      </c>
      <c r="V1045" s="12" t="n">
        <v>0.02513749</v>
      </c>
      <c r="W1045" s="0" t="n">
        <v>1011.442</v>
      </c>
      <c r="X1045" s="0" t="n">
        <v>0.4850713</v>
      </c>
      <c r="Y1045" s="0" t="n">
        <v>0</v>
      </c>
      <c r="Z1045" s="0" t="n">
        <v>0</v>
      </c>
      <c r="AA1045" s="0" t="n">
        <v>14.09774</v>
      </c>
      <c r="AB1045" s="12" t="n">
        <v>0.03827328</v>
      </c>
      <c r="AC1045" s="0" t="n">
        <v>33.65211</v>
      </c>
      <c r="AD1045" s="0" t="n">
        <v>0</v>
      </c>
      <c r="AE1045" s="0" t="n">
        <v>28.50796</v>
      </c>
      <c r="AF1045" s="0" t="n">
        <v>0</v>
      </c>
      <c r="AG1045" s="0" t="n">
        <v>8.533691</v>
      </c>
      <c r="AH1045" s="0" t="n">
        <v>0</v>
      </c>
      <c r="AI1045" s="0" t="n">
        <v>99</v>
      </c>
      <c r="AJ1045" s="0" t="n">
        <v>0</v>
      </c>
      <c r="AK1045" s="0" t="n">
        <v>4.204653</v>
      </c>
      <c r="AL1045" s="12" t="n">
        <v>0.002852722</v>
      </c>
      <c r="AM1045" s="0" t="n">
        <v>15.64084</v>
      </c>
      <c r="AN1045" s="12" t="n">
        <v>0.02420615</v>
      </c>
      <c r="AO1045" s="0" t="n">
        <v>283.9638</v>
      </c>
      <c r="AP1045" s="0" t="n">
        <v>0.4696682</v>
      </c>
      <c r="AQ1045" s="0" t="n">
        <v>37.805</v>
      </c>
      <c r="AR1045" s="0" t="n">
        <v>1.6395</v>
      </c>
      <c r="AS1045" s="0" t="n">
        <v>30</v>
      </c>
      <c r="AT1045" s="0" t="n">
        <v>0</v>
      </c>
      <c r="AU1045" s="0" t="n">
        <v>11.4</v>
      </c>
      <c r="AV1045" s="0" t="n">
        <v>327</v>
      </c>
      <c r="AW1045" s="2" t="n">
        <f aca="false">L1045+L1045*0.042*(AA1045-U1045)</f>
        <v>287.12360683656</v>
      </c>
    </row>
    <row r="1046" customFormat="false" ht="12.75" hidden="false" customHeight="false" outlineLevel="0" collapsed="false">
      <c r="A1046" s="0" t="n">
        <v>6</v>
      </c>
      <c r="B1046" s="10" t="n">
        <v>36865</v>
      </c>
      <c r="C1046" s="11" t="n">
        <v>0.0631944444444444</v>
      </c>
      <c r="D1046" s="0" t="n">
        <v>-40.97</v>
      </c>
      <c r="E1046" s="0" t="n">
        <v>-59.64</v>
      </c>
      <c r="F1046" s="0" t="n">
        <v>-3.033333</v>
      </c>
      <c r="G1046" s="0" t="n">
        <v>0.2797985</v>
      </c>
      <c r="H1046" s="0" t="n">
        <v>2.986111</v>
      </c>
      <c r="I1046" s="0" t="n">
        <v>0.3381907</v>
      </c>
      <c r="J1046" s="0" t="n">
        <v>0</v>
      </c>
      <c r="K1046" s="0" t="n">
        <v>0</v>
      </c>
      <c r="L1046" s="0" t="n">
        <v>307.425</v>
      </c>
      <c r="M1046" s="0" t="n">
        <v>0.5477226</v>
      </c>
      <c r="N1046" s="0" t="n">
        <v>15.37778</v>
      </c>
      <c r="O1046" s="0" t="n">
        <v>0.4428248</v>
      </c>
      <c r="P1046" s="0" t="n">
        <v>142.75</v>
      </c>
      <c r="Q1046" s="0" t="n">
        <v>0</v>
      </c>
      <c r="R1046" s="0" t="n">
        <v>1.916944</v>
      </c>
      <c r="S1046" s="12" t="n">
        <v>0.01096934</v>
      </c>
      <c r="T1046" s="0" t="n">
        <v>5000</v>
      </c>
      <c r="U1046" s="0" t="n">
        <v>15.68236</v>
      </c>
      <c r="V1046" s="12" t="n">
        <v>0.03340766</v>
      </c>
      <c r="W1046" s="0" t="n">
        <v>1011.307</v>
      </c>
      <c r="X1046" s="0" t="n">
        <v>0</v>
      </c>
      <c r="Y1046" s="0" t="n">
        <v>0</v>
      </c>
      <c r="Z1046" s="0" t="n">
        <v>0</v>
      </c>
      <c r="AA1046" s="0" t="n">
        <v>14.06264</v>
      </c>
      <c r="AB1046" s="0" t="n">
        <v>0.0384551</v>
      </c>
      <c r="AC1046" s="0" t="n">
        <v>33.651</v>
      </c>
      <c r="AD1046" s="0" t="n">
        <v>0.0212302</v>
      </c>
      <c r="AE1046" s="0" t="n">
        <v>28.17241</v>
      </c>
      <c r="AF1046" s="0" t="n">
        <v>0</v>
      </c>
      <c r="AG1046" s="0" t="n">
        <v>7.12439</v>
      </c>
      <c r="AH1046" s="0" t="n">
        <v>0</v>
      </c>
      <c r="AI1046" s="0" t="n">
        <v>95</v>
      </c>
      <c r="AJ1046" s="0" t="n">
        <v>1.414214</v>
      </c>
      <c r="AK1046" s="0" t="n">
        <v>4.208128</v>
      </c>
      <c r="AL1046" s="12" t="n">
        <v>0.004175957</v>
      </c>
      <c r="AM1046" s="0" t="n">
        <v>15.67806</v>
      </c>
      <c r="AN1046" s="12" t="n">
        <v>0.03392564</v>
      </c>
      <c r="AO1046" s="0" t="n">
        <v>284.442</v>
      </c>
      <c r="AP1046" s="0" t="n">
        <v>0.4140394</v>
      </c>
      <c r="AQ1046" s="0" t="n">
        <v>37.79698</v>
      </c>
      <c r="AR1046" s="0" t="n">
        <v>1.448059</v>
      </c>
      <c r="AS1046" s="0" t="n">
        <v>28.05556</v>
      </c>
      <c r="AT1046" s="0" t="n">
        <v>4.013857</v>
      </c>
      <c r="AU1046" s="0" t="n">
        <v>11.5</v>
      </c>
      <c r="AV1046" s="0" t="n">
        <v>328</v>
      </c>
      <c r="AW1046" s="2" t="n">
        <f aca="false">L1046+L1046*0.042*(AA1046-U1046)</f>
        <v>286.511418318</v>
      </c>
    </row>
    <row r="1047" customFormat="false" ht="12.75" hidden="false" customHeight="false" outlineLevel="0" collapsed="false">
      <c r="A1047" s="0" t="n">
        <v>6</v>
      </c>
      <c r="B1047" s="10" t="n">
        <v>36865</v>
      </c>
      <c r="C1047" s="11" t="n">
        <v>0.0708333333333333</v>
      </c>
      <c r="D1047" s="0" t="n">
        <v>-40.95</v>
      </c>
      <c r="E1047" s="0" t="n">
        <v>-59.66</v>
      </c>
      <c r="F1047" s="0" t="n">
        <v>-3.480556</v>
      </c>
      <c r="G1047" s="12" t="n">
        <v>0.06680226</v>
      </c>
      <c r="H1047" s="0" t="n">
        <v>2.552777</v>
      </c>
      <c r="I1047" s="12" t="n">
        <v>0.09408422</v>
      </c>
      <c r="J1047" s="0" t="n">
        <v>0</v>
      </c>
      <c r="K1047" s="0" t="n">
        <v>0</v>
      </c>
      <c r="L1047" s="0" t="n">
        <v>304.95</v>
      </c>
      <c r="M1047" s="0" t="n">
        <v>1.276155</v>
      </c>
      <c r="N1047" s="0" t="n">
        <v>15.10278</v>
      </c>
      <c r="O1047" s="0" t="n">
        <v>1.203719</v>
      </c>
      <c r="P1047" s="0" t="n">
        <v>142.7569</v>
      </c>
      <c r="Q1047" s="0" t="n">
        <v>0</v>
      </c>
      <c r="R1047" s="0" t="n">
        <v>1.938056</v>
      </c>
      <c r="S1047" s="12" t="n">
        <v>0.01010029</v>
      </c>
      <c r="T1047" s="0" t="n">
        <v>5000</v>
      </c>
      <c r="U1047" s="0" t="n">
        <v>15.63374</v>
      </c>
      <c r="V1047" s="12" t="n">
        <v>0.03080034</v>
      </c>
      <c r="W1047" s="0" t="n">
        <v>1011.532</v>
      </c>
      <c r="X1047" s="0" t="n">
        <v>0.4780915</v>
      </c>
      <c r="Y1047" s="0" t="n">
        <v>0</v>
      </c>
      <c r="Z1047" s="0" t="n">
        <v>0</v>
      </c>
      <c r="AA1047" s="0" t="n">
        <v>14.07973</v>
      </c>
      <c r="AB1047" s="12" t="n">
        <v>0.03582572</v>
      </c>
      <c r="AC1047" s="0" t="n">
        <v>33.63572</v>
      </c>
      <c r="AD1047" s="0" t="n">
        <v>0</v>
      </c>
      <c r="AE1047" s="0" t="n">
        <v>26.79262</v>
      </c>
      <c r="AF1047" s="0" t="n">
        <v>0</v>
      </c>
      <c r="AG1047" s="0" t="n">
        <v>2.074799</v>
      </c>
      <c r="AH1047" s="0" t="n">
        <v>0</v>
      </c>
      <c r="AI1047" s="0" t="n">
        <v>99</v>
      </c>
      <c r="AJ1047" s="0" t="n">
        <v>2.828427</v>
      </c>
      <c r="AK1047" s="0" t="n">
        <v>4.20181</v>
      </c>
      <c r="AL1047" s="12" t="n">
        <v>0.003331261</v>
      </c>
      <c r="AM1047" s="0" t="n">
        <v>15.63052</v>
      </c>
      <c r="AN1047" s="12" t="n">
        <v>0.02551552</v>
      </c>
      <c r="AO1047" s="0" t="n">
        <v>284.3145</v>
      </c>
      <c r="AP1047" s="0" t="n">
        <v>0.5070926</v>
      </c>
      <c r="AQ1047" s="0" t="n">
        <v>37.06803</v>
      </c>
      <c r="AR1047" s="0" t="n">
        <v>1.548112</v>
      </c>
      <c r="AS1047" s="0" t="n">
        <v>23.88889</v>
      </c>
      <c r="AT1047" s="0" t="n">
        <v>4.94413</v>
      </c>
      <c r="AU1047" s="0" t="n">
        <v>11.7</v>
      </c>
      <c r="AV1047" s="0" t="n">
        <v>328</v>
      </c>
      <c r="AW1047" s="2" t="n">
        <f aca="false">L1047+L1047*0.042*(AA1047-U1047)</f>
        <v>285.046395321</v>
      </c>
    </row>
    <row r="1048" customFormat="false" ht="12.75" hidden="false" customHeight="false" outlineLevel="0" collapsed="false">
      <c r="A1048" s="0" t="n">
        <v>6</v>
      </c>
      <c r="B1048" s="10" t="n">
        <v>36865</v>
      </c>
      <c r="C1048" s="11" t="n">
        <v>0.0777777777777778</v>
      </c>
      <c r="D1048" s="0" t="n">
        <v>-40.92</v>
      </c>
      <c r="E1048" s="0" t="n">
        <v>-59.69</v>
      </c>
      <c r="F1048" s="0" t="n">
        <v>-3.368966</v>
      </c>
      <c r="G1048" s="0" t="n">
        <v>0.1038546</v>
      </c>
      <c r="H1048" s="0" t="n">
        <v>2.713793</v>
      </c>
      <c r="I1048" s="0" t="n">
        <v>0.102545</v>
      </c>
      <c r="J1048" s="0" t="n">
        <v>0</v>
      </c>
      <c r="K1048" s="0" t="n">
        <v>0</v>
      </c>
      <c r="L1048" s="0" t="n">
        <v>301.4793</v>
      </c>
      <c r="M1048" s="0" t="n">
        <v>0.9449112</v>
      </c>
      <c r="N1048" s="0" t="n">
        <v>15.29655</v>
      </c>
      <c r="O1048" s="12" t="n">
        <v>0.09846761</v>
      </c>
      <c r="P1048" s="0" t="n">
        <v>142.7569</v>
      </c>
      <c r="Q1048" s="12" t="n">
        <v>0.06681531</v>
      </c>
      <c r="R1048" s="0" t="n">
        <v>1.933448</v>
      </c>
      <c r="S1048" s="12" t="n">
        <v>0.007671723</v>
      </c>
      <c r="T1048" s="0" t="n">
        <v>5000</v>
      </c>
      <c r="U1048" s="0" t="n">
        <v>15.73891</v>
      </c>
      <c r="V1048" s="12" t="n">
        <v>0.03443582</v>
      </c>
      <c r="W1048" s="0" t="n">
        <v>1011.352</v>
      </c>
      <c r="X1048" s="0" t="n">
        <v>0.5345225</v>
      </c>
      <c r="Y1048" s="0" t="n">
        <v>0</v>
      </c>
      <c r="Z1048" s="0" t="n">
        <v>0</v>
      </c>
      <c r="AA1048" s="0" t="n">
        <v>14.21644</v>
      </c>
      <c r="AB1048" s="12" t="n">
        <v>0.05080271</v>
      </c>
      <c r="AC1048" s="0" t="n">
        <v>33.64565</v>
      </c>
      <c r="AD1048" s="0" t="n">
        <v>0</v>
      </c>
      <c r="AE1048" s="0" t="n">
        <v>26.37411</v>
      </c>
      <c r="AF1048" s="0" t="n">
        <v>0</v>
      </c>
      <c r="AG1048" s="0" t="n">
        <v>3.989258</v>
      </c>
      <c r="AH1048" s="0" t="n">
        <v>0</v>
      </c>
      <c r="AI1048" s="0" t="n">
        <v>101.6667</v>
      </c>
      <c r="AJ1048" s="0" t="n">
        <v>0.5779138</v>
      </c>
      <c r="AK1048" s="0" t="n">
        <v>4.212518</v>
      </c>
      <c r="AL1048" s="12" t="n">
        <v>0.003493856</v>
      </c>
      <c r="AM1048" s="0" t="n">
        <v>15.73069</v>
      </c>
      <c r="AN1048" s="12" t="n">
        <v>0.03423266</v>
      </c>
      <c r="AO1048" s="0" t="n">
        <v>283.9749</v>
      </c>
      <c r="AP1048" s="0" t="n">
        <v>0.1889822</v>
      </c>
      <c r="AQ1048" s="0" t="n">
        <v>36.31638</v>
      </c>
      <c r="AR1048" s="0" t="n">
        <v>1.276833</v>
      </c>
      <c r="AS1048" s="0" t="n">
        <v>26.55172</v>
      </c>
      <c r="AT1048" s="0" t="n">
        <v>4.837266</v>
      </c>
      <c r="AU1048" s="0" t="n">
        <v>11.7</v>
      </c>
      <c r="AV1048" s="0" t="n">
        <v>326</v>
      </c>
      <c r="AW1048" s="2" t="n">
        <f aca="false">L1048+L1048*0.042*(AA1048-U1048)</f>
        <v>282.201586025418</v>
      </c>
    </row>
    <row r="1049" customFormat="false" ht="12.75" hidden="false" customHeight="false" outlineLevel="0" collapsed="false">
      <c r="A1049" s="0" t="n">
        <v>6</v>
      </c>
      <c r="B1049" s="10" t="n">
        <v>36865</v>
      </c>
      <c r="C1049" s="11" t="n">
        <v>0.0909722222222222</v>
      </c>
      <c r="D1049" s="0" t="n">
        <v>-40.87</v>
      </c>
      <c r="E1049" s="0" t="n">
        <v>-59.73</v>
      </c>
      <c r="F1049" s="0" t="n">
        <v>-2.371429</v>
      </c>
      <c r="G1049" s="0" t="n">
        <v>0.2230369</v>
      </c>
      <c r="H1049" s="0" t="n">
        <v>3.628572</v>
      </c>
      <c r="I1049" s="0" t="n">
        <v>0.2618576</v>
      </c>
      <c r="J1049" s="0" t="n">
        <v>0</v>
      </c>
      <c r="K1049" s="0" t="n">
        <v>0</v>
      </c>
      <c r="L1049" s="0" t="n">
        <v>303.22</v>
      </c>
      <c r="M1049" s="0" t="n">
        <v>2.80231</v>
      </c>
      <c r="N1049" s="0" t="n">
        <v>15.33143</v>
      </c>
      <c r="O1049" s="12" t="n">
        <v>0.05359331</v>
      </c>
      <c r="P1049" s="0" t="n">
        <v>142.7257</v>
      </c>
      <c r="Q1049" s="12" t="n">
        <v>0.06063391</v>
      </c>
      <c r="R1049" s="0" t="n">
        <v>1.916</v>
      </c>
      <c r="S1049" s="12" t="n">
        <v>0.006765824</v>
      </c>
      <c r="T1049" s="0" t="n">
        <v>5000</v>
      </c>
      <c r="U1049" s="0" t="n">
        <v>15.77331</v>
      </c>
      <c r="V1049" s="12" t="n">
        <v>0.09823816</v>
      </c>
      <c r="W1049" s="0" t="n">
        <v>1011.384</v>
      </c>
      <c r="X1049" s="0" t="n">
        <v>0.4850713</v>
      </c>
      <c r="Y1049" s="0" t="n">
        <v>0</v>
      </c>
      <c r="Z1049" s="0" t="n">
        <v>0</v>
      </c>
      <c r="AA1049" s="0" t="n">
        <v>14.07064</v>
      </c>
      <c r="AB1049" s="0" t="n">
        <v>0.1085182</v>
      </c>
      <c r="AC1049" s="0" t="n">
        <v>33.63885</v>
      </c>
      <c r="AD1049" s="12" t="n">
        <v>0.01670383</v>
      </c>
      <c r="AE1049" s="0" t="n">
        <v>28.28826</v>
      </c>
      <c r="AF1049" s="0" t="n">
        <v>0</v>
      </c>
      <c r="AG1049" s="0" t="n">
        <v>359.2068</v>
      </c>
      <c r="AH1049" s="0" t="n">
        <v>0</v>
      </c>
      <c r="AI1049" s="0" t="n">
        <v>99</v>
      </c>
      <c r="AJ1049" s="0" t="n">
        <v>0</v>
      </c>
      <c r="AK1049" s="0" t="n">
        <v>4.214715</v>
      </c>
      <c r="AL1049" s="12" t="n">
        <v>0.01001359</v>
      </c>
      <c r="AM1049" s="0" t="n">
        <v>15.76184</v>
      </c>
      <c r="AN1049" s="0" t="n">
        <v>0.1003968</v>
      </c>
      <c r="AO1049" s="0" t="n">
        <v>284.2973</v>
      </c>
      <c r="AP1049" s="0" t="n">
        <v>0.3208445</v>
      </c>
      <c r="AQ1049" s="0" t="n">
        <v>38.52144</v>
      </c>
      <c r="AR1049" s="0" t="n">
        <v>1.325479</v>
      </c>
      <c r="AS1049" s="0" t="n">
        <v>23.71429</v>
      </c>
      <c r="AT1049" s="0" t="n">
        <v>4.902414</v>
      </c>
      <c r="AU1049" s="0" t="n">
        <v>11.6</v>
      </c>
      <c r="AV1049" s="0" t="n">
        <v>326</v>
      </c>
      <c r="AW1049" s="2" t="n">
        <f aca="false">L1049+L1049*0.042*(AA1049-U1049)</f>
        <v>281.5360889092</v>
      </c>
    </row>
    <row r="1050" customFormat="false" ht="12.75" hidden="false" customHeight="false" outlineLevel="0" collapsed="false">
      <c r="A1050" s="0" t="n">
        <v>6</v>
      </c>
      <c r="B1050" s="10" t="n">
        <v>36865</v>
      </c>
      <c r="C1050" s="11" t="n">
        <v>0.0979166666666667</v>
      </c>
      <c r="D1050" s="0" t="n">
        <v>-40.84</v>
      </c>
      <c r="E1050" s="0" t="n">
        <v>-59.75</v>
      </c>
      <c r="F1050" s="0" t="n">
        <v>-2.350001</v>
      </c>
      <c r="G1050" s="12" t="n">
        <v>0.06967093</v>
      </c>
      <c r="H1050" s="0" t="n">
        <v>3.675</v>
      </c>
      <c r="I1050" s="12" t="n">
        <v>0.09063848</v>
      </c>
      <c r="J1050" s="0" t="n">
        <v>0</v>
      </c>
      <c r="K1050" s="0" t="n">
        <v>0</v>
      </c>
      <c r="L1050" s="0" t="n">
        <v>307.3139</v>
      </c>
      <c r="M1050" s="0" t="n">
        <v>2.207132</v>
      </c>
      <c r="N1050" s="0" t="n">
        <v>15.46944</v>
      </c>
      <c r="O1050" s="12" t="n">
        <v>0.06723161</v>
      </c>
      <c r="P1050" s="0" t="n">
        <v>142.7153</v>
      </c>
      <c r="Q1050" s="0" t="n">
        <v>0</v>
      </c>
      <c r="R1050" s="0" t="n">
        <v>1.930556</v>
      </c>
      <c r="S1050" s="12" t="n">
        <v>0.006263936</v>
      </c>
      <c r="T1050" s="0" t="n">
        <v>5000</v>
      </c>
      <c r="U1050" s="0" t="n">
        <v>15.67265</v>
      </c>
      <c r="V1050" s="12" t="n">
        <v>0.07507437</v>
      </c>
      <c r="W1050" s="0" t="n">
        <v>1011.507</v>
      </c>
      <c r="X1050" s="0" t="n">
        <v>0.9561829</v>
      </c>
      <c r="Y1050" s="0" t="n">
        <v>0</v>
      </c>
      <c r="Z1050" s="0" t="n">
        <v>0</v>
      </c>
      <c r="AA1050" s="0" t="n">
        <v>14.12651</v>
      </c>
      <c r="AB1050" s="12" t="n">
        <v>0.06068802</v>
      </c>
      <c r="AC1050" s="0" t="n">
        <v>33.63672</v>
      </c>
      <c r="AD1050" s="0" t="n">
        <v>0.03125</v>
      </c>
      <c r="AE1050" s="0" t="n">
        <v>29.51532</v>
      </c>
      <c r="AF1050" s="0" t="n">
        <v>0</v>
      </c>
      <c r="AG1050" s="0" t="n">
        <v>355.1784</v>
      </c>
      <c r="AH1050" s="0" t="n">
        <v>0</v>
      </c>
      <c r="AI1050" s="0" t="n">
        <v>99</v>
      </c>
      <c r="AJ1050" s="0" t="n">
        <v>0</v>
      </c>
      <c r="AK1050" s="0" t="n">
        <v>4.203921</v>
      </c>
      <c r="AL1050" s="12" t="n">
        <v>0.007564421</v>
      </c>
      <c r="AM1050" s="0" t="n">
        <v>15.65134</v>
      </c>
      <c r="AN1050" s="12" t="n">
        <v>0.07223923</v>
      </c>
      <c r="AO1050" s="0" t="n">
        <v>284.7263</v>
      </c>
      <c r="AP1050" s="0" t="n">
        <v>0.4309458</v>
      </c>
      <c r="AQ1050" s="0" t="n">
        <v>39.9514</v>
      </c>
      <c r="AR1050" s="0" t="n">
        <v>1.432717</v>
      </c>
      <c r="AS1050" s="0" t="n">
        <v>21.11111</v>
      </c>
      <c r="AT1050" s="0" t="n">
        <v>3.187281</v>
      </c>
      <c r="AU1050" s="0" t="n">
        <v>11.5</v>
      </c>
      <c r="AV1050" s="0" t="n">
        <v>326</v>
      </c>
      <c r="AW1050" s="2" t="n">
        <f aca="false">L1050+L1050*0.042*(AA1050-U1050)</f>
        <v>287.357586839468</v>
      </c>
    </row>
    <row r="1051" customFormat="false" ht="12.75" hidden="false" customHeight="false" outlineLevel="0" collapsed="false">
      <c r="A1051" s="0" t="n">
        <v>6</v>
      </c>
      <c r="B1051" s="10" t="n">
        <v>36865</v>
      </c>
      <c r="C1051" s="11" t="n">
        <v>0.105555555555556</v>
      </c>
      <c r="D1051" s="0" t="n">
        <v>-40.81</v>
      </c>
      <c r="E1051" s="0" t="n">
        <v>-59.78</v>
      </c>
      <c r="F1051" s="0" t="n">
        <v>-2.451429</v>
      </c>
      <c r="G1051" s="0" t="n">
        <v>0.235603</v>
      </c>
      <c r="H1051" s="0" t="n">
        <v>3.602857</v>
      </c>
      <c r="I1051" s="0" t="n">
        <v>0.2595163</v>
      </c>
      <c r="J1051" s="0" t="n">
        <v>0</v>
      </c>
      <c r="K1051" s="0" t="n">
        <v>0</v>
      </c>
      <c r="L1051" s="0" t="n">
        <v>306.6143</v>
      </c>
      <c r="M1051" s="0" t="n">
        <v>1.007326</v>
      </c>
      <c r="N1051" s="0" t="n">
        <v>15.55429</v>
      </c>
      <c r="O1051" s="12" t="n">
        <v>0.05465467</v>
      </c>
      <c r="P1051" s="0" t="n">
        <v>142.7143</v>
      </c>
      <c r="Q1051" s="12" t="n">
        <v>0.06063391</v>
      </c>
      <c r="R1051" s="0" t="n">
        <v>1.923428</v>
      </c>
      <c r="S1051" s="12" t="n">
        <v>0.01148667</v>
      </c>
      <c r="T1051" s="0" t="n">
        <v>5000</v>
      </c>
      <c r="U1051" s="0" t="n">
        <v>15.65477</v>
      </c>
      <c r="V1051" s="12" t="n">
        <v>0.07729337</v>
      </c>
      <c r="W1051" s="0" t="n">
        <v>1011.617</v>
      </c>
      <c r="X1051" s="0" t="n">
        <v>0.8401681</v>
      </c>
      <c r="Y1051" s="0" t="n">
        <v>0</v>
      </c>
      <c r="Z1051" s="0" t="n">
        <v>0</v>
      </c>
      <c r="AA1051" s="0" t="n">
        <v>13.97425</v>
      </c>
      <c r="AB1051" s="12" t="n">
        <v>0.05595306</v>
      </c>
      <c r="AC1051" s="0" t="n">
        <v>33.62455</v>
      </c>
      <c r="AD1051" s="12" t="n">
        <v>0.02245066</v>
      </c>
      <c r="AE1051" s="0" t="n">
        <v>29.41204</v>
      </c>
      <c r="AF1051" s="0" t="n">
        <v>0</v>
      </c>
      <c r="AG1051" s="0" t="n">
        <v>354.6851</v>
      </c>
      <c r="AH1051" s="0" t="n">
        <v>0</v>
      </c>
      <c r="AI1051" s="0" t="n">
        <v>99</v>
      </c>
      <c r="AJ1051" s="0" t="n">
        <v>0</v>
      </c>
      <c r="AK1051" s="0" t="n">
        <v>4.201388</v>
      </c>
      <c r="AL1051" s="12" t="n">
        <v>0.008418999</v>
      </c>
      <c r="AM1051" s="0" t="n">
        <v>15.63901</v>
      </c>
      <c r="AN1051" s="0" t="n">
        <v>0.0771614</v>
      </c>
      <c r="AO1051" s="0" t="n">
        <v>284.0157</v>
      </c>
      <c r="AP1051" s="0" t="n">
        <v>0.5940886</v>
      </c>
      <c r="AQ1051" s="0" t="n">
        <v>39.95433</v>
      </c>
      <c r="AR1051" s="0" t="n">
        <v>1.565438</v>
      </c>
      <c r="AS1051" s="0" t="n">
        <v>20</v>
      </c>
      <c r="AT1051" s="0" t="n">
        <v>0</v>
      </c>
      <c r="AU1051" s="0" t="n">
        <v>11.5</v>
      </c>
      <c r="AV1051" s="0" t="n">
        <v>327</v>
      </c>
      <c r="AW1051" s="2" t="n">
        <f aca="false">L1051+L1051*0.042*(AA1051-U1051)</f>
        <v>284.972898535688</v>
      </c>
    </row>
    <row r="1052" customFormat="false" ht="12.75" hidden="false" customHeight="false" outlineLevel="0" collapsed="false">
      <c r="A1052" s="0" t="n">
        <v>6</v>
      </c>
      <c r="B1052" s="10" t="n">
        <v>36865</v>
      </c>
      <c r="C1052" s="11" t="n">
        <v>0.1125</v>
      </c>
      <c r="D1052" s="0" t="n">
        <v>-40.78</v>
      </c>
      <c r="E1052" s="0" t="n">
        <v>-59.8</v>
      </c>
      <c r="F1052" s="0" t="n">
        <v>-2.402857</v>
      </c>
      <c r="G1052" s="12" t="n">
        <v>0.07468891</v>
      </c>
      <c r="H1052" s="0" t="n">
        <v>3.677142</v>
      </c>
      <c r="I1052" s="12" t="n">
        <v>0.07706077</v>
      </c>
      <c r="J1052" s="0" t="n">
        <v>0</v>
      </c>
      <c r="K1052" s="0" t="n">
        <v>0</v>
      </c>
      <c r="L1052" s="0" t="n">
        <v>305.5372</v>
      </c>
      <c r="M1052" s="0" t="n">
        <v>0.7071068</v>
      </c>
      <c r="N1052" s="0" t="n">
        <v>15.54286</v>
      </c>
      <c r="O1052" s="12" t="n">
        <v>0.04911908</v>
      </c>
      <c r="P1052" s="0" t="n">
        <v>142.7143</v>
      </c>
      <c r="Q1052" s="12" t="n">
        <v>0.06063391</v>
      </c>
      <c r="R1052" s="0" t="n">
        <v>1.925429</v>
      </c>
      <c r="S1052" s="12" t="n">
        <v>0.007026142</v>
      </c>
      <c r="T1052" s="0" t="n">
        <v>5000</v>
      </c>
      <c r="U1052" s="0" t="n">
        <v>15.61136</v>
      </c>
      <c r="V1052" s="12" t="n">
        <v>0.03789619</v>
      </c>
      <c r="W1052" s="0" t="n">
        <v>1011.614</v>
      </c>
      <c r="X1052" s="0" t="n">
        <v>0.6859943</v>
      </c>
      <c r="Y1052" s="0" t="n">
        <v>0</v>
      </c>
      <c r="Z1052" s="0" t="n">
        <v>0</v>
      </c>
      <c r="AA1052" s="0" t="n">
        <v>14.04546</v>
      </c>
      <c r="AB1052" s="0" t="n">
        <v>0.0514049</v>
      </c>
      <c r="AC1052" s="0" t="n">
        <v>33.61801</v>
      </c>
      <c r="AD1052" s="12" t="n">
        <v>0.01641331</v>
      </c>
      <c r="AE1052" s="0" t="n">
        <v>29.57601</v>
      </c>
      <c r="AF1052" s="0" t="n">
        <v>0</v>
      </c>
      <c r="AG1052" s="0" t="n">
        <v>352.4684</v>
      </c>
      <c r="AH1052" s="0" t="n">
        <v>0</v>
      </c>
      <c r="AI1052" s="0" t="n">
        <v>99</v>
      </c>
      <c r="AJ1052" s="0" t="n">
        <v>0</v>
      </c>
      <c r="AK1052" s="0" t="n">
        <v>4.196244</v>
      </c>
      <c r="AL1052" s="12" t="n">
        <v>0.003553585</v>
      </c>
      <c r="AM1052" s="0" t="n">
        <v>15.5921</v>
      </c>
      <c r="AN1052" s="0" t="n">
        <v>0.0362396</v>
      </c>
      <c r="AO1052" s="0" t="n">
        <v>283.04</v>
      </c>
      <c r="AP1052" s="0" t="n">
        <v>0.4021998</v>
      </c>
      <c r="AQ1052" s="0" t="n">
        <v>40.1987</v>
      </c>
      <c r="AR1052" s="0" t="n">
        <v>1.642021</v>
      </c>
      <c r="AS1052" s="0" t="n">
        <v>19.14286</v>
      </c>
      <c r="AT1052" s="0" t="n">
        <v>2.840294</v>
      </c>
      <c r="AU1052" s="0" t="n">
        <v>11.5</v>
      </c>
      <c r="AV1052" s="0" t="n">
        <v>326</v>
      </c>
      <c r="AW1052" s="2" t="n">
        <f aca="false">L1052+L1052*0.042*(AA1052-U1052)</f>
        <v>285.44269053784</v>
      </c>
    </row>
    <row r="1053" customFormat="false" ht="12.75" hidden="false" customHeight="false" outlineLevel="0" collapsed="false">
      <c r="A1053" s="0" t="n">
        <v>6</v>
      </c>
      <c r="B1053" s="10" t="n">
        <v>36865</v>
      </c>
      <c r="C1053" s="11" t="n">
        <v>0.119444444444444</v>
      </c>
      <c r="D1053" s="0" t="n">
        <v>-40.76</v>
      </c>
      <c r="E1053" s="0" t="n">
        <v>-59.82</v>
      </c>
      <c r="F1053" s="0" t="n">
        <v>-2.522223</v>
      </c>
      <c r="G1053" s="0" t="n">
        <v>0.2306569</v>
      </c>
      <c r="H1053" s="0" t="n">
        <v>3.569443</v>
      </c>
      <c r="I1053" s="0" t="n">
        <v>0.2594879</v>
      </c>
      <c r="J1053" s="0" t="n">
        <v>0</v>
      </c>
      <c r="K1053" s="0" t="n">
        <v>0</v>
      </c>
      <c r="L1053" s="0" t="n">
        <v>304.3222</v>
      </c>
      <c r="M1053" s="0" t="n">
        <v>1.792843</v>
      </c>
      <c r="N1053" s="0" t="n">
        <v>15.53889</v>
      </c>
      <c r="O1053" s="12" t="n">
        <v>0.05438372</v>
      </c>
      <c r="P1053" s="0" t="n">
        <v>142.7417</v>
      </c>
      <c r="Q1053" s="0" t="n">
        <v>0</v>
      </c>
      <c r="R1053" s="0" t="n">
        <v>1.929167</v>
      </c>
      <c r="S1053" s="12" t="n">
        <v>0.006536407</v>
      </c>
      <c r="T1053" s="0" t="n">
        <v>5000</v>
      </c>
      <c r="U1053" s="0" t="n">
        <v>15.73956</v>
      </c>
      <c r="V1053" s="12" t="n">
        <v>0.03952847</v>
      </c>
      <c r="W1053" s="0" t="n">
        <v>1011.436</v>
      </c>
      <c r="X1053" s="0" t="n">
        <v>0.4780915</v>
      </c>
      <c r="Y1053" s="0" t="n">
        <v>0</v>
      </c>
      <c r="Z1053" s="0" t="n">
        <v>0</v>
      </c>
      <c r="AA1053" s="0" t="n">
        <v>14.15057</v>
      </c>
      <c r="AB1053" s="12" t="n">
        <v>0.01293873</v>
      </c>
      <c r="AC1053" s="0" t="n">
        <v>33.63369</v>
      </c>
      <c r="AD1053" s="0" t="n">
        <v>0</v>
      </c>
      <c r="AE1053" s="0" t="n">
        <v>30.44396</v>
      </c>
      <c r="AF1053" s="0" t="n">
        <v>0</v>
      </c>
      <c r="AG1053" s="0" t="n">
        <v>349.5316</v>
      </c>
      <c r="AH1053" s="0" t="n">
        <v>0</v>
      </c>
      <c r="AI1053" s="0" t="n">
        <v>99</v>
      </c>
      <c r="AJ1053" s="0" t="n">
        <v>0</v>
      </c>
      <c r="AK1053" s="0" t="n">
        <v>4.210289</v>
      </c>
      <c r="AL1053" s="12" t="n">
        <v>0.002604167</v>
      </c>
      <c r="AM1053" s="0" t="n">
        <v>15.72159</v>
      </c>
      <c r="AN1053" s="12" t="n">
        <v>0.02479663</v>
      </c>
      <c r="AO1053" s="0" t="n">
        <v>283.1159</v>
      </c>
      <c r="AP1053" s="0" t="n">
        <v>0.3585686</v>
      </c>
      <c r="AQ1053" s="0" t="n">
        <v>41.05291</v>
      </c>
      <c r="AR1053" s="0" t="n">
        <v>1.790663</v>
      </c>
      <c r="AS1053" s="0" t="n">
        <v>17.22222</v>
      </c>
      <c r="AT1053" s="0" t="n">
        <v>4.542569</v>
      </c>
      <c r="AU1053" s="0" t="n">
        <v>11.3</v>
      </c>
      <c r="AV1053" s="0" t="n">
        <v>326</v>
      </c>
      <c r="AW1053" s="2" t="n">
        <f aca="false">L1053+L1053*0.042*(AA1053-U1053)</f>
        <v>284.012472831724</v>
      </c>
    </row>
    <row r="1054" customFormat="false" ht="12.75" hidden="false" customHeight="false" outlineLevel="0" collapsed="false">
      <c r="A1054" s="0" t="n">
        <v>6</v>
      </c>
      <c r="B1054" s="10" t="n">
        <v>36865</v>
      </c>
      <c r="C1054" s="11" t="n">
        <v>0.126388888888889</v>
      </c>
      <c r="D1054" s="0" t="n">
        <v>-40.73</v>
      </c>
      <c r="E1054" s="0" t="n">
        <v>-59.85</v>
      </c>
      <c r="F1054" s="0" t="n">
        <v>-2.546666</v>
      </c>
      <c r="G1054" s="12" t="n">
        <v>0.07303604</v>
      </c>
      <c r="H1054" s="0" t="n">
        <v>3.663333</v>
      </c>
      <c r="I1054" s="0" t="n">
        <v>0.0669075</v>
      </c>
      <c r="J1054" s="0" t="n">
        <v>0</v>
      </c>
      <c r="K1054" s="0" t="n">
        <v>0</v>
      </c>
      <c r="L1054" s="0" t="n">
        <v>303.36</v>
      </c>
      <c r="M1054" s="0" t="n">
        <v>0.5252258</v>
      </c>
      <c r="N1054" s="0" t="n">
        <v>15.47333</v>
      </c>
      <c r="O1054" s="12" t="n">
        <v>0.05917901</v>
      </c>
      <c r="P1054" s="0" t="n">
        <v>142.75</v>
      </c>
      <c r="Q1054" s="0" t="n">
        <v>0</v>
      </c>
      <c r="R1054" s="0" t="n">
        <v>1.925</v>
      </c>
      <c r="S1054" s="0" t="n">
        <v>0.0078125</v>
      </c>
      <c r="T1054" s="0" t="n">
        <v>5000</v>
      </c>
      <c r="U1054" s="0" t="n">
        <v>15.79204</v>
      </c>
      <c r="V1054" s="12" t="n">
        <v>0.02659259</v>
      </c>
      <c r="W1054" s="0" t="n">
        <v>1011.708</v>
      </c>
      <c r="X1054" s="0" t="n">
        <v>1.114172</v>
      </c>
      <c r="Y1054" s="0" t="n">
        <v>0</v>
      </c>
      <c r="Z1054" s="0" t="n">
        <v>0</v>
      </c>
      <c r="AA1054" s="0" t="n">
        <v>14.19796</v>
      </c>
      <c r="AB1054" s="12" t="n">
        <v>0.03892757</v>
      </c>
      <c r="AC1054" s="0" t="n">
        <v>33.63788</v>
      </c>
      <c r="AD1054" s="0" t="n">
        <v>0.0180422</v>
      </c>
      <c r="AE1054" s="0" t="n">
        <v>28.61955</v>
      </c>
      <c r="AF1054" s="0" t="n">
        <v>0</v>
      </c>
      <c r="AG1054" s="0" t="n">
        <v>343.7337</v>
      </c>
      <c r="AH1054" s="0" t="n">
        <v>0</v>
      </c>
      <c r="AI1054" s="0" t="n">
        <v>99</v>
      </c>
      <c r="AJ1054" s="0" t="n">
        <v>0</v>
      </c>
      <c r="AK1054" s="0" t="n">
        <v>4.214694</v>
      </c>
      <c r="AL1054" s="0" t="n">
        <v>0.0015625</v>
      </c>
      <c r="AM1054" s="0" t="n">
        <v>15.76267</v>
      </c>
      <c r="AN1054" s="12" t="n">
        <v>0.01082532</v>
      </c>
      <c r="AO1054" s="0" t="n">
        <v>283.3652</v>
      </c>
      <c r="AP1054" s="0" t="n">
        <v>0.4548589</v>
      </c>
      <c r="AQ1054" s="0" t="n">
        <v>40.74946</v>
      </c>
      <c r="AR1054" s="0" t="n">
        <v>1.496494</v>
      </c>
      <c r="AS1054" s="0" t="n">
        <v>11.66667</v>
      </c>
      <c r="AT1054" s="0" t="n">
        <v>3.790492</v>
      </c>
      <c r="AU1054" s="0" t="n">
        <v>12.5</v>
      </c>
      <c r="AV1054" s="0" t="n">
        <v>327</v>
      </c>
      <c r="AW1054" s="2" t="n">
        <f aca="false">L1054+L1054*0.042*(AA1054-U1054)</f>
        <v>283.0496354304</v>
      </c>
    </row>
    <row r="1055" customFormat="false" ht="12.75" hidden="false" customHeight="false" outlineLevel="0" collapsed="false">
      <c r="A1055" s="0" t="n">
        <v>6</v>
      </c>
      <c r="B1055" s="10" t="n">
        <v>36865</v>
      </c>
      <c r="C1055" s="11" t="n">
        <v>0.140277777777778</v>
      </c>
      <c r="D1055" s="0" t="n">
        <v>-40.67</v>
      </c>
      <c r="E1055" s="0" t="n">
        <v>-59.9</v>
      </c>
      <c r="F1055" s="0" t="n">
        <v>-3.542858</v>
      </c>
      <c r="G1055" s="0" t="n">
        <v>0.1243304</v>
      </c>
      <c r="H1055" s="0" t="n">
        <v>2.28</v>
      </c>
      <c r="I1055" s="0" t="n">
        <v>0.1409979</v>
      </c>
      <c r="J1055" s="0" t="n">
        <v>0</v>
      </c>
      <c r="K1055" s="0" t="n">
        <v>0</v>
      </c>
      <c r="L1055" s="0" t="n">
        <v>302.3514</v>
      </c>
      <c r="M1055" s="0" t="n">
        <v>0.2711631</v>
      </c>
      <c r="N1055" s="0" t="n">
        <v>15.37143</v>
      </c>
      <c r="O1055" s="12" t="n">
        <v>0.04672157</v>
      </c>
      <c r="P1055" s="0" t="n">
        <v>142.7471</v>
      </c>
      <c r="Q1055" s="0" t="n">
        <v>0</v>
      </c>
      <c r="R1055" s="0" t="n">
        <v>1.843143</v>
      </c>
      <c r="S1055" s="12" t="n">
        <v>0.006284373</v>
      </c>
      <c r="T1055" s="0" t="n">
        <v>5000</v>
      </c>
      <c r="U1055" s="0" t="n">
        <v>15.99146</v>
      </c>
      <c r="V1055" s="0" t="n">
        <v>0</v>
      </c>
      <c r="W1055" s="0" t="n">
        <v>1011.613</v>
      </c>
      <c r="X1055" s="0" t="n">
        <v>0.8401681</v>
      </c>
      <c r="Y1055" s="0" t="n">
        <v>0</v>
      </c>
      <c r="Z1055" s="0" t="n">
        <v>0</v>
      </c>
      <c r="AA1055" s="0" t="n">
        <v>14.40395</v>
      </c>
      <c r="AB1055" s="12" t="n">
        <v>0.009282634</v>
      </c>
      <c r="AC1055" s="0" t="n">
        <v>33.6379</v>
      </c>
      <c r="AD1055" s="0" t="n">
        <v>0</v>
      </c>
      <c r="AE1055" s="0" t="n">
        <v>25.59451</v>
      </c>
      <c r="AF1055" s="0" t="n">
        <v>0</v>
      </c>
      <c r="AG1055" s="0" t="n">
        <v>344.3136</v>
      </c>
      <c r="AH1055" s="0" t="n">
        <v>0</v>
      </c>
      <c r="AI1055" s="0" t="n">
        <v>99</v>
      </c>
      <c r="AJ1055" s="0" t="n">
        <v>0</v>
      </c>
      <c r="AK1055" s="0" t="n">
        <v>4.236197</v>
      </c>
      <c r="AL1055" s="0" t="n">
        <v>0</v>
      </c>
      <c r="AM1055" s="0" t="n">
        <v>15.98758</v>
      </c>
      <c r="AN1055" s="0" t="n">
        <v>0.0078125</v>
      </c>
      <c r="AO1055" s="0" t="n">
        <v>283.4472</v>
      </c>
      <c r="AP1055" s="0" t="n">
        <v>0.2970443</v>
      </c>
      <c r="AQ1055" s="0" t="n">
        <v>37.5162</v>
      </c>
      <c r="AR1055" s="0" t="n">
        <v>1.242903</v>
      </c>
      <c r="AS1055" s="0" t="n">
        <v>11.71429</v>
      </c>
      <c r="AT1055" s="0" t="n">
        <v>3.823852</v>
      </c>
      <c r="AU1055" s="0" t="n">
        <v>12.3</v>
      </c>
      <c r="AV1055" s="0" t="n">
        <v>327</v>
      </c>
      <c r="AW1055" s="2" t="n">
        <f aca="false">L1055+L1055*0.042*(AA1055-U1055)</f>
        <v>282.191993417412</v>
      </c>
    </row>
    <row r="1056" customFormat="false" ht="12.75" hidden="false" customHeight="false" outlineLevel="0" collapsed="false">
      <c r="A1056" s="0" t="n">
        <v>6</v>
      </c>
      <c r="B1056" s="10" t="n">
        <v>36865</v>
      </c>
      <c r="C1056" s="11" t="n">
        <v>0.147222222222222</v>
      </c>
      <c r="D1056" s="0" t="n">
        <v>-40.64</v>
      </c>
      <c r="E1056" s="0" t="n">
        <v>-59.92</v>
      </c>
      <c r="F1056" s="0" t="n">
        <v>-3.194444</v>
      </c>
      <c r="G1056" s="0" t="n">
        <v>0.1119904</v>
      </c>
      <c r="H1056" s="0" t="n">
        <v>2.638889</v>
      </c>
      <c r="I1056" s="0" t="n">
        <v>0.124836</v>
      </c>
      <c r="J1056" s="0" t="n">
        <v>0</v>
      </c>
      <c r="K1056" s="0" t="n">
        <v>0</v>
      </c>
      <c r="L1056" s="0" t="n">
        <v>301.5695</v>
      </c>
      <c r="M1056" s="0" t="n">
        <v>0.5855401</v>
      </c>
      <c r="N1056" s="0" t="n">
        <v>15.25834</v>
      </c>
      <c r="O1056" s="12" t="n">
        <v>0.05976143</v>
      </c>
      <c r="P1056" s="0" t="n">
        <v>142.7486</v>
      </c>
      <c r="Q1056" s="12" t="n">
        <v>0.05976143</v>
      </c>
      <c r="R1056" s="0" t="n">
        <v>1.856111</v>
      </c>
      <c r="S1056" s="12" t="n">
        <v>0.008059706</v>
      </c>
      <c r="T1056" s="0" t="n">
        <v>5000</v>
      </c>
      <c r="U1056" s="0" t="n">
        <v>16.00522</v>
      </c>
      <c r="V1056" s="12" t="n">
        <v>0.007470179</v>
      </c>
      <c r="W1056" s="0" t="n">
        <v>1011.763</v>
      </c>
      <c r="X1056" s="0" t="n">
        <v>0.6761234</v>
      </c>
      <c r="Y1056" s="0" t="n">
        <v>0</v>
      </c>
      <c r="Z1056" s="0" t="n">
        <v>0</v>
      </c>
      <c r="AA1056" s="0" t="n">
        <v>14.4058</v>
      </c>
      <c r="AB1056" s="12" t="n">
        <v>0.009149063</v>
      </c>
      <c r="AC1056" s="0" t="n">
        <v>33.63467</v>
      </c>
      <c r="AD1056" s="12" t="n">
        <v>0.01670383</v>
      </c>
      <c r="AE1056" s="0" t="n">
        <v>24.04538</v>
      </c>
      <c r="AF1056" s="0" t="n">
        <v>0</v>
      </c>
      <c r="AG1056" s="0" t="n">
        <v>341.0546</v>
      </c>
      <c r="AH1056" s="0" t="n">
        <v>0</v>
      </c>
      <c r="AI1056" s="0" t="n">
        <v>99</v>
      </c>
      <c r="AJ1056" s="0" t="n">
        <v>0</v>
      </c>
      <c r="AK1056" s="0" t="n">
        <v>4.236532</v>
      </c>
      <c r="AL1056" s="0" t="n">
        <v>0</v>
      </c>
      <c r="AM1056" s="0" t="n">
        <v>15.99507</v>
      </c>
      <c r="AN1056" s="0" t="n">
        <v>0</v>
      </c>
      <c r="AO1056" s="0" t="n">
        <v>283.3683</v>
      </c>
      <c r="AP1056" s="0" t="n">
        <v>0.2672612</v>
      </c>
      <c r="AQ1056" s="0" t="n">
        <v>35.96653</v>
      </c>
      <c r="AR1056" s="0" t="n">
        <v>1.479095</v>
      </c>
      <c r="AS1056" s="0" t="n">
        <v>10</v>
      </c>
      <c r="AT1056" s="0" t="n">
        <v>0</v>
      </c>
      <c r="AU1056" s="0" t="n">
        <v>12.2</v>
      </c>
      <c r="AV1056" s="0" t="n">
        <v>326</v>
      </c>
      <c r="AW1056" s="2" t="n">
        <f aca="false">L1056+L1056*0.042*(AA1056-U1056)</f>
        <v>281.31137583302</v>
      </c>
    </row>
    <row r="1057" customFormat="false" ht="12.75" hidden="false" customHeight="false" outlineLevel="0" collapsed="false">
      <c r="A1057" s="0" t="n">
        <v>6</v>
      </c>
      <c r="B1057" s="10" t="n">
        <v>36865</v>
      </c>
      <c r="C1057" s="11" t="n">
        <v>0.154861111111111</v>
      </c>
      <c r="D1057" s="0" t="n">
        <v>-40.61</v>
      </c>
      <c r="E1057" s="0" t="n">
        <v>-59.95</v>
      </c>
      <c r="F1057" s="0" t="n">
        <v>-3.355556</v>
      </c>
      <c r="G1057" s="0" t="n">
        <v>0.1054047</v>
      </c>
      <c r="H1057" s="0" t="n">
        <v>2.491666</v>
      </c>
      <c r="I1057" s="0" t="n">
        <v>0.1360202</v>
      </c>
      <c r="J1057" s="0" t="n">
        <v>0</v>
      </c>
      <c r="K1057" s="0" t="n">
        <v>0</v>
      </c>
      <c r="L1057" s="0" t="n">
        <v>303.0834</v>
      </c>
      <c r="M1057" s="0" t="n">
        <v>0.2070197</v>
      </c>
      <c r="N1057" s="0" t="n">
        <v>15.15834</v>
      </c>
      <c r="O1057" s="0" t="n">
        <v>0.0484123</v>
      </c>
      <c r="P1057" s="0" t="n">
        <v>142.7514</v>
      </c>
      <c r="Q1057" s="0" t="n">
        <v>0</v>
      </c>
      <c r="R1057" s="0" t="n">
        <v>1.865556</v>
      </c>
      <c r="S1057" s="12" t="n">
        <v>0.01229959</v>
      </c>
      <c r="T1057" s="0" t="n">
        <v>5000</v>
      </c>
      <c r="U1057" s="0" t="n">
        <v>15.99332</v>
      </c>
      <c r="V1057" s="12" t="n">
        <v>0.02112886</v>
      </c>
      <c r="W1057" s="0" t="n">
        <v>1011.875</v>
      </c>
      <c r="X1057" s="0" t="n">
        <v>0.8280787</v>
      </c>
      <c r="Y1057" s="0" t="n">
        <v>0</v>
      </c>
      <c r="Z1057" s="0" t="n">
        <v>0</v>
      </c>
      <c r="AA1057" s="0" t="n">
        <v>14.42221</v>
      </c>
      <c r="AB1057" s="12" t="n">
        <v>0.05438372</v>
      </c>
      <c r="AC1057" s="0" t="n">
        <v>33.64668</v>
      </c>
      <c r="AD1057" s="12" t="n">
        <v>0.01613743</v>
      </c>
      <c r="AE1057" s="0" t="n">
        <v>21.3637</v>
      </c>
      <c r="AF1057" s="0" t="n">
        <v>0</v>
      </c>
      <c r="AG1057" s="0" t="n">
        <v>343.7846</v>
      </c>
      <c r="AH1057" s="0" t="n">
        <v>0</v>
      </c>
      <c r="AI1057" s="0" t="n">
        <v>99</v>
      </c>
      <c r="AJ1057" s="0" t="n">
        <v>0</v>
      </c>
      <c r="AK1057" s="0" t="n">
        <v>4.237462</v>
      </c>
      <c r="AL1057" s="12" t="n">
        <v>0.002852722</v>
      </c>
      <c r="AM1057" s="0" t="n">
        <v>15.99061</v>
      </c>
      <c r="AN1057" s="12" t="n">
        <v>0.01892282</v>
      </c>
      <c r="AO1057" s="0" t="n">
        <v>283.937</v>
      </c>
      <c r="AP1057" s="0" t="n">
        <v>0.2390457</v>
      </c>
      <c r="AQ1057" s="0" t="n">
        <v>33.46652</v>
      </c>
      <c r="AR1057" s="0" t="n">
        <v>1.207769</v>
      </c>
      <c r="AS1057" s="0" t="n">
        <v>10</v>
      </c>
      <c r="AT1057" s="0" t="n">
        <v>0</v>
      </c>
      <c r="AU1057" s="0" t="n">
        <v>12.4</v>
      </c>
      <c r="AV1057" s="0" t="n">
        <v>328</v>
      </c>
      <c r="AW1057" s="2" t="n">
        <f aca="false">L1057+L1057*0.042*(AA1057-U1057)</f>
        <v>283.083950855892</v>
      </c>
    </row>
    <row r="1058" customFormat="false" ht="12.75" hidden="false" customHeight="false" outlineLevel="0" collapsed="false">
      <c r="A1058" s="0" t="n">
        <v>6</v>
      </c>
      <c r="B1058" s="10" t="n">
        <v>36865</v>
      </c>
      <c r="C1058" s="11" t="n">
        <v>0.161805555555556</v>
      </c>
      <c r="D1058" s="0" t="n">
        <v>-40.58</v>
      </c>
      <c r="E1058" s="0" t="n">
        <v>-59.97</v>
      </c>
      <c r="F1058" s="0" t="n">
        <v>-3.052778</v>
      </c>
      <c r="G1058" s="12" t="n">
        <v>0.09406569</v>
      </c>
      <c r="H1058" s="0" t="n">
        <v>2.847223</v>
      </c>
      <c r="I1058" s="0" t="n">
        <v>0.1275753</v>
      </c>
      <c r="J1058" s="0" t="n">
        <v>0</v>
      </c>
      <c r="K1058" s="0" t="n">
        <v>0</v>
      </c>
      <c r="L1058" s="0" t="n">
        <v>306.4667</v>
      </c>
      <c r="M1058" s="0" t="n">
        <v>1.772811</v>
      </c>
      <c r="N1058" s="0" t="n">
        <v>15.09723</v>
      </c>
      <c r="O1058" s="12" t="n">
        <v>0.01056443</v>
      </c>
      <c r="P1058" s="0" t="n">
        <v>142.7486</v>
      </c>
      <c r="Q1058" s="0" t="n">
        <v>0</v>
      </c>
      <c r="R1058" s="0" t="n">
        <v>1.913889</v>
      </c>
      <c r="S1058" s="12" t="n">
        <v>0.02502092</v>
      </c>
      <c r="T1058" s="0" t="n">
        <v>5000</v>
      </c>
      <c r="U1058" s="0" t="n">
        <v>16.12809</v>
      </c>
      <c r="V1058" s="12" t="n">
        <v>0.03503825</v>
      </c>
      <c r="W1058" s="0" t="n">
        <v>1011.918</v>
      </c>
      <c r="X1058" s="0" t="n">
        <v>1.069045</v>
      </c>
      <c r="Y1058" s="0" t="n">
        <v>0</v>
      </c>
      <c r="Z1058" s="0" t="n">
        <v>0</v>
      </c>
      <c r="AA1058" s="0" t="n">
        <v>14.53931</v>
      </c>
      <c r="AB1058" s="12" t="n">
        <v>0.03503825</v>
      </c>
      <c r="AC1058" s="0" t="n">
        <v>33.6696</v>
      </c>
      <c r="AD1058" s="12" t="n">
        <v>0.02893188</v>
      </c>
      <c r="AE1058" s="0" t="n">
        <v>20.05336</v>
      </c>
      <c r="AF1058" s="0" t="n">
        <v>0</v>
      </c>
      <c r="AG1058" s="0" t="n">
        <v>342.164</v>
      </c>
      <c r="AH1058" s="0" t="n">
        <v>0</v>
      </c>
      <c r="AI1058" s="0" t="n">
        <v>99</v>
      </c>
      <c r="AJ1058" s="0" t="n">
        <v>0</v>
      </c>
      <c r="AK1058" s="0" t="n">
        <v>4.252039</v>
      </c>
      <c r="AL1058" s="12" t="n">
        <v>0.003553585</v>
      </c>
      <c r="AM1058" s="0" t="n">
        <v>16.11528</v>
      </c>
      <c r="AN1058" s="12" t="n">
        <v>0.03383689</v>
      </c>
      <c r="AO1058" s="0" t="n">
        <v>284.7396</v>
      </c>
      <c r="AP1058" s="0" t="n">
        <v>0.1195229</v>
      </c>
      <c r="AQ1058" s="0" t="n">
        <v>32.14903</v>
      </c>
      <c r="AR1058" s="0" t="n">
        <v>1.133598</v>
      </c>
      <c r="AS1058" s="0" t="n">
        <v>10</v>
      </c>
      <c r="AT1058" s="0" t="n">
        <v>0</v>
      </c>
      <c r="AU1058" s="0" t="n">
        <v>12.4</v>
      </c>
      <c r="AV1058" s="0" t="n">
        <v>326</v>
      </c>
      <c r="AW1058" s="2" t="n">
        <f aca="false">L1058+L1058*0.042*(AA1058-U1058)</f>
        <v>286.016557127708</v>
      </c>
    </row>
    <row r="1059" customFormat="false" ht="12.75" hidden="false" customHeight="false" outlineLevel="0" collapsed="false">
      <c r="A1059" s="0" t="n">
        <v>6</v>
      </c>
      <c r="B1059" s="10" t="n">
        <v>36865</v>
      </c>
      <c r="C1059" s="11" t="n">
        <v>0.16875</v>
      </c>
      <c r="D1059" s="0" t="n">
        <v>-40.55</v>
      </c>
      <c r="E1059" s="0" t="n">
        <v>-60</v>
      </c>
      <c r="F1059" s="0" t="n">
        <v>-3.214285</v>
      </c>
      <c r="G1059" s="12" t="n">
        <v>0.09121693</v>
      </c>
      <c r="H1059" s="0" t="n">
        <v>2.700001</v>
      </c>
      <c r="I1059" s="12" t="n">
        <v>0.08741831</v>
      </c>
      <c r="J1059" s="0" t="n">
        <v>0</v>
      </c>
      <c r="K1059" s="0" t="n">
        <v>0</v>
      </c>
      <c r="L1059" s="0" t="n">
        <v>311.7057</v>
      </c>
      <c r="M1059" s="0" t="n">
        <v>2.354595</v>
      </c>
      <c r="N1059" s="0" t="n">
        <v>15.07143</v>
      </c>
      <c r="O1059" s="12" t="n">
        <v>0.04451795</v>
      </c>
      <c r="P1059" s="0" t="n">
        <v>142.7643</v>
      </c>
      <c r="Q1059" s="0" t="n">
        <v>0</v>
      </c>
      <c r="R1059" s="0" t="n">
        <v>1.862</v>
      </c>
      <c r="S1059" s="12" t="n">
        <v>0.03419856</v>
      </c>
      <c r="T1059" s="0" t="n">
        <v>5000</v>
      </c>
      <c r="U1059" s="0" t="n">
        <v>16.04463</v>
      </c>
      <c r="V1059" s="12" t="n">
        <v>0.04672157</v>
      </c>
      <c r="W1059" s="0" t="n">
        <v>1012.05</v>
      </c>
      <c r="X1059" s="0" t="n">
        <v>0.6859943</v>
      </c>
      <c r="Y1059" s="0" t="n">
        <v>0</v>
      </c>
      <c r="Z1059" s="0" t="n">
        <v>0</v>
      </c>
      <c r="AA1059" s="0" t="n">
        <v>14.44649</v>
      </c>
      <c r="AB1059" s="12" t="n">
        <v>0.05895264</v>
      </c>
      <c r="AC1059" s="0" t="n">
        <v>33.64661</v>
      </c>
      <c r="AD1059" s="12" t="n">
        <v>0.02362278</v>
      </c>
      <c r="AE1059" s="0" t="n">
        <v>18.41793</v>
      </c>
      <c r="AF1059" s="0" t="n">
        <v>0</v>
      </c>
      <c r="AG1059" s="0" t="n">
        <v>344.8226</v>
      </c>
      <c r="AH1059" s="0" t="n">
        <v>0</v>
      </c>
      <c r="AI1059" s="0" t="n">
        <v>99</v>
      </c>
      <c r="AJ1059" s="0" t="n">
        <v>0</v>
      </c>
      <c r="AK1059" s="0" t="n">
        <v>4.241994</v>
      </c>
      <c r="AL1059" s="12" t="n">
        <v>0.005705444</v>
      </c>
      <c r="AM1059" s="0" t="n">
        <v>16.03841</v>
      </c>
      <c r="AN1059" s="12" t="n">
        <v>0.04908008</v>
      </c>
      <c r="AO1059" s="0" t="n">
        <v>284.915</v>
      </c>
      <c r="AP1059" s="0" t="n">
        <v>0.1212678</v>
      </c>
      <c r="AQ1059" s="0" t="n">
        <v>30.69608</v>
      </c>
      <c r="AR1059" s="0" t="n">
        <v>0.9847178</v>
      </c>
      <c r="AS1059" s="0" t="n">
        <v>10</v>
      </c>
      <c r="AT1059" s="0" t="n">
        <v>0</v>
      </c>
      <c r="AU1059" s="0" t="n">
        <v>12.6</v>
      </c>
      <c r="AV1059" s="0" t="n">
        <v>328</v>
      </c>
      <c r="AW1059" s="2" t="n">
        <f aca="false">L1059+L1059*0.042*(AA1059-U1059)</f>
        <v>290.783427409284</v>
      </c>
    </row>
    <row r="1060" customFormat="false" ht="12.75" hidden="false" customHeight="false" outlineLevel="0" collapsed="false">
      <c r="A1060" s="0" t="n">
        <v>6</v>
      </c>
      <c r="B1060" s="10" t="n">
        <v>36865</v>
      </c>
      <c r="C1060" s="11" t="n">
        <v>0.176388888888889</v>
      </c>
      <c r="D1060" s="0" t="n">
        <v>-40.52</v>
      </c>
      <c r="E1060" s="0" t="n">
        <v>-60.02</v>
      </c>
      <c r="F1060" s="0" t="n">
        <v>-2.873334</v>
      </c>
      <c r="G1060" s="0" t="n">
        <v>0.2132373</v>
      </c>
      <c r="H1060" s="0" t="n">
        <v>3.226667</v>
      </c>
      <c r="I1060" s="0" t="n">
        <v>0.3352163</v>
      </c>
      <c r="J1060" s="0" t="n">
        <v>0</v>
      </c>
      <c r="K1060" s="0" t="n">
        <v>0</v>
      </c>
      <c r="L1060" s="0" t="n">
        <v>303.5133</v>
      </c>
      <c r="M1060" s="0" t="n">
        <v>1.299867</v>
      </c>
      <c r="N1060" s="0" t="n">
        <v>15.03</v>
      </c>
      <c r="O1060" s="12" t="n">
        <v>0.05286766</v>
      </c>
      <c r="P1060" s="0" t="n">
        <v>142.7683</v>
      </c>
      <c r="Q1060" s="0" t="n">
        <v>0</v>
      </c>
      <c r="R1060" s="0" t="n">
        <v>1.984667</v>
      </c>
      <c r="S1060" s="12" t="n">
        <v>0.04818133</v>
      </c>
      <c r="T1060" s="0" t="n">
        <v>5000</v>
      </c>
      <c r="U1060" s="0" t="n">
        <v>16.15449</v>
      </c>
      <c r="V1060" s="12" t="n">
        <v>0.03529815</v>
      </c>
      <c r="W1060" s="0" t="n">
        <v>1011.921</v>
      </c>
      <c r="X1060" s="0" t="n">
        <v>0.9097177</v>
      </c>
      <c r="Y1060" s="0" t="n">
        <v>0</v>
      </c>
      <c r="Z1060" s="0" t="n">
        <v>0</v>
      </c>
      <c r="AA1060" s="0" t="n">
        <v>14.60562</v>
      </c>
      <c r="AB1060" s="0" t="n">
        <v>0.0239263</v>
      </c>
      <c r="AC1060" s="0" t="n">
        <v>33.67353</v>
      </c>
      <c r="AD1060" s="0" t="n">
        <v>0</v>
      </c>
      <c r="AE1060" s="0" t="n">
        <v>18.0477</v>
      </c>
      <c r="AF1060" s="0" t="n">
        <v>0</v>
      </c>
      <c r="AG1060" s="0" t="n">
        <v>342.9077</v>
      </c>
      <c r="AH1060" s="0" t="n">
        <v>0</v>
      </c>
      <c r="AI1060" s="0" t="n">
        <v>99</v>
      </c>
      <c r="AJ1060" s="0" t="n">
        <v>0</v>
      </c>
      <c r="AK1060" s="0" t="n">
        <v>4.255006</v>
      </c>
      <c r="AL1060" s="12" t="n">
        <v>0.005042947</v>
      </c>
      <c r="AM1060" s="0" t="n">
        <v>16.14212</v>
      </c>
      <c r="AN1060" s="12" t="n">
        <v>0.04034358</v>
      </c>
      <c r="AO1060" s="0" t="n">
        <v>284.7396</v>
      </c>
      <c r="AP1060" s="0" t="n">
        <v>0</v>
      </c>
      <c r="AQ1060" s="0" t="n">
        <v>30.22679</v>
      </c>
      <c r="AR1060" s="0" t="n">
        <v>0.8582919</v>
      </c>
      <c r="AS1060" s="0" t="n">
        <v>10</v>
      </c>
      <c r="AT1060" s="0" t="n">
        <v>0</v>
      </c>
      <c r="AU1060" s="0" t="n">
        <v>12.5</v>
      </c>
      <c r="AV1060" s="0" t="n">
        <v>326</v>
      </c>
      <c r="AW1060" s="2" t="n">
        <f aca="false">L1060+L1060*0.042*(AA1060-U1060)</f>
        <v>283.768988911218</v>
      </c>
    </row>
    <row r="1061" customFormat="false" ht="12.75" hidden="false" customHeight="false" outlineLevel="0" collapsed="false">
      <c r="A1061" s="0" t="n">
        <v>1</v>
      </c>
      <c r="B1061" s="10" t="n">
        <v>36865</v>
      </c>
      <c r="C1061" s="11" t="n">
        <v>0.184722222222222</v>
      </c>
      <c r="D1061" s="0" t="n">
        <v>-40.48</v>
      </c>
      <c r="E1061" s="0" t="n">
        <v>-60.06</v>
      </c>
      <c r="F1061" s="0" t="n">
        <v>3.1</v>
      </c>
      <c r="G1061" s="12" t="n">
        <v>0.001235265</v>
      </c>
      <c r="H1061" s="0" t="n">
        <v>2.59091</v>
      </c>
      <c r="I1061" s="0" t="n">
        <v>0.0700516</v>
      </c>
      <c r="J1061" s="0" t="n">
        <v>0</v>
      </c>
      <c r="K1061" s="0" t="n">
        <v>0</v>
      </c>
      <c r="L1061" s="0" t="n">
        <v>348.7818</v>
      </c>
      <c r="M1061" s="0" t="n">
        <v>0.4472136</v>
      </c>
      <c r="N1061" s="0" t="n">
        <v>15.03636</v>
      </c>
      <c r="O1061" s="12" t="n">
        <v>0.05087132</v>
      </c>
      <c r="P1061" s="0" t="n">
        <v>144.1045</v>
      </c>
      <c r="Q1061" s="0" t="n">
        <v>0.0559017</v>
      </c>
      <c r="R1061" s="0" t="n">
        <v>1.952728</v>
      </c>
      <c r="S1061" s="12" t="n">
        <v>0.01097927</v>
      </c>
      <c r="T1061" s="0" t="n">
        <v>5000</v>
      </c>
      <c r="U1061" s="0" t="n">
        <v>16.12301</v>
      </c>
      <c r="V1061" s="12" t="n">
        <v>0.01210307</v>
      </c>
      <c r="W1061" s="0" t="n">
        <v>1012.04</v>
      </c>
      <c r="X1061" s="0" t="n">
        <v>0</v>
      </c>
      <c r="Y1061" s="0" t="n">
        <v>0</v>
      </c>
      <c r="Z1061" s="0" t="n">
        <v>0</v>
      </c>
      <c r="AA1061" s="0" t="n">
        <v>14.51992</v>
      </c>
      <c r="AB1061" s="12" t="n">
        <v>0.009882118</v>
      </c>
      <c r="AC1061" s="0" t="n">
        <v>33.66539</v>
      </c>
      <c r="AD1061" s="12" t="n">
        <v>0.01670383</v>
      </c>
      <c r="AE1061" s="0" t="n">
        <v>16.15363</v>
      </c>
      <c r="AF1061" s="0" t="n">
        <v>0</v>
      </c>
      <c r="AG1061" s="0" t="n">
        <v>342.6602</v>
      </c>
      <c r="AH1061" s="0" t="n">
        <v>0</v>
      </c>
      <c r="AI1061" s="0" t="n">
        <v>99</v>
      </c>
      <c r="AJ1061" s="0" t="n">
        <v>0</v>
      </c>
      <c r="AK1061" s="0" t="n">
        <v>4.251793</v>
      </c>
      <c r="AL1061" s="0" t="n">
        <v>0</v>
      </c>
      <c r="AM1061" s="0" t="n">
        <v>16.11817</v>
      </c>
      <c r="AN1061" s="12" t="n">
        <v>0.01181139</v>
      </c>
      <c r="AO1061" s="0" t="n">
        <v>289.8808</v>
      </c>
      <c r="AP1061" s="0" t="n">
        <v>0.1581139</v>
      </c>
      <c r="AQ1061" s="0" t="n">
        <v>28.22109</v>
      </c>
      <c r="AR1061" s="0" t="n">
        <v>0.5949002</v>
      </c>
      <c r="AS1061" s="0" t="n">
        <v>10</v>
      </c>
      <c r="AT1061" s="0" t="n">
        <v>0</v>
      </c>
      <c r="AU1061" s="0" t="n">
        <v>12.4</v>
      </c>
      <c r="AV1061" s="0" t="n">
        <v>325</v>
      </c>
      <c r="AW1061" s="2" t="n">
        <f aca="false">L1061+L1061*0.042*(AA1061-U1061)</f>
        <v>325.298398137996</v>
      </c>
    </row>
    <row r="1062" customFormat="false" ht="12.75" hidden="false" customHeight="false" outlineLevel="0" collapsed="false">
      <c r="A1062" s="0" t="n">
        <v>2</v>
      </c>
      <c r="B1062" s="10" t="n">
        <v>36865</v>
      </c>
      <c r="C1062" s="11" t="n">
        <v>0.189583333333333</v>
      </c>
      <c r="D1062" s="0" t="n">
        <v>-40.46</v>
      </c>
      <c r="E1062" s="0" t="n">
        <v>-60.07</v>
      </c>
      <c r="F1062" s="0" t="n">
        <v>5.118181</v>
      </c>
      <c r="G1062" s="0" t="n">
        <v>0.0405197</v>
      </c>
      <c r="H1062" s="0" t="n">
        <v>2.7</v>
      </c>
      <c r="I1062" s="12" t="n">
        <v>0.04470908</v>
      </c>
      <c r="J1062" s="0" t="n">
        <v>0</v>
      </c>
      <c r="K1062" s="0" t="n">
        <v>0</v>
      </c>
      <c r="L1062" s="0" t="n">
        <v>255.3091</v>
      </c>
      <c r="M1062" s="0" t="n">
        <v>0.1581139</v>
      </c>
      <c r="N1062" s="0" t="n">
        <v>15.06364</v>
      </c>
      <c r="O1062" s="12" t="n">
        <v>0.05038911</v>
      </c>
      <c r="P1062" s="0" t="n">
        <v>142.7909</v>
      </c>
      <c r="Q1062" s="0" t="n">
        <v>0.0559017</v>
      </c>
      <c r="R1062" s="0" t="n">
        <v>1.904546</v>
      </c>
      <c r="S1062" s="12" t="n">
        <v>0.02943976</v>
      </c>
      <c r="T1062" s="0" t="n">
        <v>5000</v>
      </c>
      <c r="U1062" s="0" t="n">
        <v>16.12495</v>
      </c>
      <c r="V1062" s="12" t="n">
        <v>0.009882118</v>
      </c>
      <c r="W1062" s="0" t="n">
        <v>1012.107</v>
      </c>
      <c r="X1062" s="0" t="n">
        <v>0</v>
      </c>
      <c r="Y1062" s="0" t="n">
        <v>0</v>
      </c>
      <c r="Z1062" s="0" t="n">
        <v>0</v>
      </c>
      <c r="AA1062" s="0" t="n">
        <v>14.52111</v>
      </c>
      <c r="AB1062" s="12" t="n">
        <v>0.01210307</v>
      </c>
      <c r="AC1062" s="0" t="n">
        <v>33.66202</v>
      </c>
      <c r="AD1062" s="0" t="n">
        <v>0</v>
      </c>
      <c r="AE1062" s="0" t="n">
        <v>17.09199</v>
      </c>
      <c r="AF1062" s="0" t="n">
        <v>0</v>
      </c>
      <c r="AG1062" s="0" t="n">
        <v>344.296</v>
      </c>
      <c r="AH1062" s="0" t="n">
        <v>0</v>
      </c>
      <c r="AI1062" s="0" t="n">
        <v>99</v>
      </c>
      <c r="AJ1062" s="0" t="n">
        <v>0</v>
      </c>
      <c r="AK1062" s="0" t="n">
        <v>4.251626</v>
      </c>
      <c r="AL1062" s="0" t="n">
        <v>0</v>
      </c>
      <c r="AM1062" s="0" t="n">
        <v>16.12047</v>
      </c>
      <c r="AN1062" s="12" t="n">
        <v>0.007365696</v>
      </c>
      <c r="AO1062" s="0" t="n">
        <v>284.8801</v>
      </c>
      <c r="AP1062" s="0" t="n">
        <v>0</v>
      </c>
      <c r="AQ1062" s="0" t="n">
        <v>29.2637</v>
      </c>
      <c r="AR1062" s="0" t="n">
        <v>0.7791221</v>
      </c>
      <c r="AS1062" s="0" t="n">
        <v>10</v>
      </c>
      <c r="AT1062" s="0" t="n">
        <v>0</v>
      </c>
      <c r="AU1062" s="0" t="n">
        <v>12.5</v>
      </c>
      <c r="AV1062" s="0" t="n">
        <v>327</v>
      </c>
      <c r="AW1062" s="2" t="n">
        <f aca="false">L1062+L1062*0.042*(AA1062-U1062)</f>
        <v>238.111152228352</v>
      </c>
    </row>
    <row r="1063" customFormat="false" ht="12.75" hidden="false" customHeight="false" outlineLevel="0" collapsed="false">
      <c r="A1063" s="0" t="n">
        <v>3</v>
      </c>
      <c r="B1063" s="10" t="n">
        <v>36865</v>
      </c>
      <c r="C1063" s="11" t="n">
        <v>0.19375</v>
      </c>
      <c r="D1063" s="0" t="n">
        <v>-40.44</v>
      </c>
      <c r="E1063" s="0" t="n">
        <v>-60.09</v>
      </c>
      <c r="F1063" s="0" t="n">
        <v>5</v>
      </c>
      <c r="G1063" s="0" t="n">
        <v>0</v>
      </c>
      <c r="H1063" s="0" t="n">
        <v>2.936364</v>
      </c>
      <c r="I1063" s="12" t="n">
        <v>0.06743233</v>
      </c>
      <c r="J1063" s="0" t="n">
        <v>0</v>
      </c>
      <c r="K1063" s="0" t="n">
        <v>0</v>
      </c>
      <c r="L1063" s="0" t="n">
        <v>464.3182</v>
      </c>
      <c r="M1063" s="0" t="n">
        <v>0.3162278</v>
      </c>
      <c r="N1063" s="0" t="n">
        <v>14.95454</v>
      </c>
      <c r="O1063" s="12" t="n">
        <v>0.08238392</v>
      </c>
      <c r="P1063" s="0" t="n">
        <v>142.7863</v>
      </c>
      <c r="Q1063" s="0" t="n">
        <v>0.0559017</v>
      </c>
      <c r="R1063" s="0" t="n">
        <v>1.882728</v>
      </c>
      <c r="S1063" s="12" t="n">
        <v>0.01550245</v>
      </c>
      <c r="T1063" s="0" t="n">
        <v>5000</v>
      </c>
      <c r="U1063" s="0" t="n">
        <v>16.10947</v>
      </c>
      <c r="V1063" s="12" t="n">
        <v>0.006987713</v>
      </c>
      <c r="W1063" s="0" t="n">
        <v>1012.107</v>
      </c>
      <c r="X1063" s="0" t="n">
        <v>0</v>
      </c>
      <c r="Y1063" s="0" t="n">
        <v>0</v>
      </c>
      <c r="Z1063" s="0" t="n">
        <v>0</v>
      </c>
      <c r="AA1063" s="0" t="n">
        <v>14.51148</v>
      </c>
      <c r="AB1063" s="12" t="n">
        <v>0.01711633</v>
      </c>
      <c r="AC1063" s="0" t="n">
        <v>33.65643</v>
      </c>
      <c r="AD1063" s="12" t="n">
        <v>0.01397543</v>
      </c>
      <c r="AE1063" s="0" t="n">
        <v>18.80963</v>
      </c>
      <c r="AF1063" s="0" t="n">
        <v>0</v>
      </c>
      <c r="AG1063" s="0" t="n">
        <v>343.5201</v>
      </c>
      <c r="AH1063" s="0" t="n">
        <v>0</v>
      </c>
      <c r="AI1063" s="0" t="n">
        <v>99</v>
      </c>
      <c r="AJ1063" s="0" t="n">
        <v>0</v>
      </c>
      <c r="AK1063" s="0" t="n">
        <v>4.249276</v>
      </c>
      <c r="AL1063" s="12" t="n">
        <v>0.001746928</v>
      </c>
      <c r="AM1063" s="0" t="n">
        <v>16.10251</v>
      </c>
      <c r="AN1063" s="0" t="n">
        <v>0</v>
      </c>
      <c r="AO1063" s="0" t="n">
        <v>285.1673</v>
      </c>
      <c r="AP1063" s="0" t="n">
        <v>0.3535534</v>
      </c>
      <c r="AQ1063" s="0" t="n">
        <v>30.8011</v>
      </c>
      <c r="AR1063" s="0" t="n">
        <v>1.073018</v>
      </c>
      <c r="AS1063" s="0" t="n">
        <v>10</v>
      </c>
      <c r="AT1063" s="0" t="n">
        <v>0</v>
      </c>
      <c r="AU1063" s="0" t="n">
        <v>12.3</v>
      </c>
      <c r="AV1063" s="0" t="n">
        <v>327</v>
      </c>
      <c r="AW1063" s="2" t="n">
        <f aca="false">L1063+L1063*0.042*(AA1063-U1063)</f>
        <v>433.155214702444</v>
      </c>
    </row>
    <row r="1064" customFormat="false" ht="12.75" hidden="false" customHeight="false" outlineLevel="0" collapsed="false">
      <c r="A1064" s="0" t="n">
        <v>4</v>
      </c>
      <c r="B1064" s="10" t="n">
        <v>36865</v>
      </c>
      <c r="C1064" s="11" t="n">
        <v>0.198611111111111</v>
      </c>
      <c r="D1064" s="0" t="n">
        <v>-40.42</v>
      </c>
      <c r="E1064" s="0" t="n">
        <v>-60.1</v>
      </c>
      <c r="F1064" s="0" t="n">
        <v>5.5</v>
      </c>
      <c r="G1064" s="0" t="n">
        <v>0</v>
      </c>
      <c r="H1064" s="0" t="n">
        <v>3.281818</v>
      </c>
      <c r="I1064" s="0" t="n">
        <v>0.1167701</v>
      </c>
      <c r="J1064" s="0" t="n">
        <v>0</v>
      </c>
      <c r="K1064" s="0" t="n">
        <v>0</v>
      </c>
      <c r="L1064" s="0" t="n">
        <v>343.0182</v>
      </c>
      <c r="M1064" s="0" t="n">
        <v>0.1581139</v>
      </c>
      <c r="N1064" s="0" t="n">
        <v>15.10909</v>
      </c>
      <c r="O1064" s="0" t="n">
        <v>0.129979</v>
      </c>
      <c r="P1064" s="0" t="n">
        <v>142.75</v>
      </c>
      <c r="Q1064" s="0" t="n">
        <v>0.0559017</v>
      </c>
      <c r="R1064" s="0" t="n">
        <v>2.002727</v>
      </c>
      <c r="S1064" s="12" t="n">
        <v>0.04541173</v>
      </c>
      <c r="T1064" s="0" t="n">
        <v>5000</v>
      </c>
      <c r="U1064" s="0" t="n">
        <v>16.20083</v>
      </c>
      <c r="V1064" s="12" t="n">
        <v>0.03762999</v>
      </c>
      <c r="W1064" s="0" t="n">
        <v>1012.113</v>
      </c>
      <c r="X1064" s="0" t="n">
        <v>0</v>
      </c>
      <c r="Y1064" s="0" t="n">
        <v>0</v>
      </c>
      <c r="Z1064" s="0" t="n">
        <v>0</v>
      </c>
      <c r="AA1064" s="0" t="n">
        <v>14.67859</v>
      </c>
      <c r="AB1064" s="12" t="n">
        <v>0.006987713</v>
      </c>
      <c r="AC1064" s="0" t="n">
        <v>33.70595</v>
      </c>
      <c r="AD1064" s="0" t="n">
        <v>0.015625</v>
      </c>
      <c r="AE1064" s="0" t="n">
        <v>17.71358</v>
      </c>
      <c r="AF1064" s="0" t="n">
        <v>0</v>
      </c>
      <c r="AG1064" s="0" t="n">
        <v>342.9821</v>
      </c>
      <c r="AH1064" s="0" t="n">
        <v>0</v>
      </c>
      <c r="AI1064" s="0" t="n">
        <v>98</v>
      </c>
      <c r="AJ1064" s="0" t="n">
        <v>0</v>
      </c>
      <c r="AK1064" s="0" t="n">
        <v>4.263522</v>
      </c>
      <c r="AL1064" s="12" t="n">
        <v>0.005208334</v>
      </c>
      <c r="AM1064" s="0" t="n">
        <v>16.19453</v>
      </c>
      <c r="AN1064" s="0" t="n">
        <v>0.0389756</v>
      </c>
      <c r="AO1064" s="0" t="n">
        <v>285.0542</v>
      </c>
      <c r="AP1064" s="0" t="n">
        <v>0.1581139</v>
      </c>
      <c r="AQ1064" s="0" t="n">
        <v>29.79384</v>
      </c>
      <c r="AR1064" s="0" t="n">
        <v>0.8296272</v>
      </c>
      <c r="AS1064" s="0" t="n">
        <v>10</v>
      </c>
      <c r="AT1064" s="0" t="n">
        <v>0</v>
      </c>
      <c r="AU1064" s="0" t="n">
        <v>12.4</v>
      </c>
      <c r="AV1064" s="0" t="n">
        <v>326</v>
      </c>
      <c r="AW1064" s="2" t="n">
        <f aca="false">L1064+L1064*0.042*(AA1064-U1064)</f>
        <v>321.087646959744</v>
      </c>
    </row>
    <row r="1065" customFormat="false" ht="12.75" hidden="false" customHeight="false" outlineLevel="0" collapsed="false">
      <c r="A1065" s="0" t="n">
        <v>6</v>
      </c>
      <c r="B1065" s="10" t="n">
        <v>36865</v>
      </c>
      <c r="C1065" s="11" t="n">
        <v>0.208333333333333</v>
      </c>
      <c r="D1065" s="0" t="n">
        <v>99.99</v>
      </c>
      <c r="E1065" s="0" t="n">
        <v>999.99</v>
      </c>
      <c r="F1065" s="0" t="n">
        <v>-2.416667</v>
      </c>
      <c r="G1065" s="0" t="n">
        <v>0.209067</v>
      </c>
      <c r="H1065" s="0" t="n">
        <v>3.719445</v>
      </c>
      <c r="I1065" s="0" t="n">
        <v>0.2765228</v>
      </c>
      <c r="J1065" s="0" t="n">
        <v>0</v>
      </c>
      <c r="K1065" s="0" t="n">
        <v>0</v>
      </c>
      <c r="L1065" s="0" t="n">
        <v>373.2445</v>
      </c>
      <c r="M1065" s="0" t="n">
        <v>1.740279</v>
      </c>
      <c r="N1065" s="0" t="n">
        <v>14.29166</v>
      </c>
      <c r="O1065" s="0" t="n">
        <v>1.53409</v>
      </c>
      <c r="P1065" s="0" t="n">
        <v>142.7028</v>
      </c>
      <c r="Q1065" s="12" t="n">
        <v>0.05976143</v>
      </c>
      <c r="R1065" s="0" t="n">
        <v>2.013056</v>
      </c>
      <c r="S1065" s="12" t="n">
        <v>0.02884133</v>
      </c>
      <c r="T1065" s="0" t="n">
        <v>5000</v>
      </c>
      <c r="U1065" s="0" t="n">
        <v>16.21531</v>
      </c>
      <c r="V1065" s="12" t="n">
        <v>0.01056443</v>
      </c>
      <c r="W1065" s="0" t="n">
        <v>1012.025</v>
      </c>
      <c r="X1065" s="0" t="n">
        <v>0.4780915</v>
      </c>
      <c r="Y1065" s="0" t="n">
        <v>0</v>
      </c>
      <c r="Z1065" s="0" t="n">
        <v>0</v>
      </c>
      <c r="AA1065" s="0" t="n">
        <v>14.63158</v>
      </c>
      <c r="AB1065" s="12" t="n">
        <v>0.01181139</v>
      </c>
      <c r="AC1065" s="0" t="n">
        <v>33.70374</v>
      </c>
      <c r="AD1065" s="12" t="n">
        <v>0.02749634</v>
      </c>
      <c r="AE1065" s="0" t="n">
        <v>70.31287</v>
      </c>
      <c r="AF1065" s="0" t="n">
        <v>0</v>
      </c>
      <c r="AG1065" s="0" t="n">
        <v>814.7166</v>
      </c>
      <c r="AH1065" s="0" t="n">
        <v>0</v>
      </c>
      <c r="AI1065" s="0" t="n">
        <v>92.72728</v>
      </c>
      <c r="AJ1065" s="0" t="n">
        <v>1.008557</v>
      </c>
      <c r="AK1065" s="0" t="n">
        <v>4.265156</v>
      </c>
      <c r="AL1065" s="12" t="n">
        <v>0.003437042</v>
      </c>
      <c r="AM1065" s="0" t="n">
        <v>16.21232</v>
      </c>
      <c r="AN1065" s="0" t="n">
        <v>0</v>
      </c>
      <c r="AO1065" s="0" t="n">
        <v>284.8591</v>
      </c>
      <c r="AP1065" s="0" t="n">
        <v>0.1690309</v>
      </c>
      <c r="AQ1065" s="0" t="n">
        <v>30.24299</v>
      </c>
      <c r="AR1065" s="0" t="n">
        <v>0.8143523</v>
      </c>
      <c r="AS1065" s="0" t="n">
        <v>10</v>
      </c>
      <c r="AT1065" s="0" t="n">
        <v>0</v>
      </c>
      <c r="AU1065" s="0" t="n">
        <v>99.9</v>
      </c>
      <c r="AV1065" s="0" t="n">
        <v>999</v>
      </c>
      <c r="AW1065" s="2" t="n">
        <f aca="false">L1065+L1065*0.042*(AA1065-U1065)</f>
        <v>348.41752249663</v>
      </c>
    </row>
    <row r="1066" customFormat="false" ht="12.75" hidden="false" customHeight="false" outlineLevel="0" collapsed="false">
      <c r="A1066" s="0" t="n">
        <v>6</v>
      </c>
      <c r="B1066" s="10" t="n">
        <v>36865</v>
      </c>
      <c r="C1066" s="11" t="n">
        <v>0.215277777777778</v>
      </c>
      <c r="D1066" s="0" t="n">
        <v>-40.35</v>
      </c>
      <c r="E1066" s="0" t="n">
        <v>-60.16</v>
      </c>
      <c r="F1066" s="0" t="n">
        <v>-2.382857</v>
      </c>
      <c r="G1066" s="0" t="n">
        <v>0.1014122</v>
      </c>
      <c r="H1066" s="0" t="n">
        <v>3.771429</v>
      </c>
      <c r="I1066" s="0" t="n">
        <v>0.1405292</v>
      </c>
      <c r="J1066" s="0" t="n">
        <v>0</v>
      </c>
      <c r="K1066" s="0" t="n">
        <v>0</v>
      </c>
      <c r="L1066" s="0" t="n">
        <v>381.4514</v>
      </c>
      <c r="M1066" s="0" t="n">
        <v>4.197338</v>
      </c>
      <c r="N1066" s="0" t="n">
        <v>12.93429</v>
      </c>
      <c r="O1066" s="0" t="n">
        <v>1.24333</v>
      </c>
      <c r="P1066" s="0" t="n">
        <v>142.7</v>
      </c>
      <c r="Q1066" s="0" t="n">
        <v>0</v>
      </c>
      <c r="R1066" s="0" t="n">
        <v>1.971143</v>
      </c>
      <c r="S1066" s="12" t="n">
        <v>0.008631269</v>
      </c>
      <c r="T1066" s="0" t="n">
        <v>5000</v>
      </c>
      <c r="U1066" s="0" t="n">
        <v>16.23453</v>
      </c>
      <c r="V1066" s="12" t="n">
        <v>0.01071866</v>
      </c>
      <c r="W1066" s="0" t="n">
        <v>1012</v>
      </c>
      <c r="X1066" s="0" t="n">
        <v>0</v>
      </c>
      <c r="Y1066" s="0" t="n">
        <v>0</v>
      </c>
      <c r="Z1066" s="0" t="n">
        <v>0</v>
      </c>
      <c r="AA1066" s="0" t="n">
        <v>14.65451</v>
      </c>
      <c r="AB1066" s="12" t="n">
        <v>0.01694769</v>
      </c>
      <c r="AC1066" s="0" t="n">
        <v>33.70846</v>
      </c>
      <c r="AD1066" s="0" t="n">
        <v>0</v>
      </c>
      <c r="AE1066" s="0" t="n">
        <v>18.66785</v>
      </c>
      <c r="AF1066" s="0" t="n">
        <v>0</v>
      </c>
      <c r="AG1066" s="0" t="n">
        <v>343.0422</v>
      </c>
      <c r="AH1066" s="0" t="n">
        <v>0</v>
      </c>
      <c r="AI1066" s="0" t="n">
        <v>93.21429</v>
      </c>
      <c r="AJ1066" s="0" t="n">
        <v>0.7869009</v>
      </c>
      <c r="AK1066" s="0" t="n">
        <v>4.267559</v>
      </c>
      <c r="AL1066" s="12" t="n">
        <v>0.002719964</v>
      </c>
      <c r="AM1066" s="0" t="n">
        <v>16.23159</v>
      </c>
      <c r="AN1066" s="12" t="n">
        <v>0.01332505</v>
      </c>
      <c r="AO1066" s="0" t="n">
        <v>284.4257</v>
      </c>
      <c r="AP1066" s="0" t="n">
        <v>0.1714986</v>
      </c>
      <c r="AQ1066" s="0" t="n">
        <v>30.64054</v>
      </c>
      <c r="AR1066" s="0" t="n">
        <v>0.9834336</v>
      </c>
      <c r="AS1066" s="0" t="n">
        <v>10.28571</v>
      </c>
      <c r="AT1066" s="0" t="n">
        <v>1.69031</v>
      </c>
      <c r="AU1066" s="0" t="n">
        <v>12.3</v>
      </c>
      <c r="AV1066" s="0" t="n">
        <v>326</v>
      </c>
      <c r="AW1066" s="2" t="n">
        <f aca="false">L1066+L1066*0.042*(AA1066-U1066)</f>
        <v>356.137964676824</v>
      </c>
    </row>
    <row r="1067" customFormat="false" ht="12.75" hidden="false" customHeight="false" outlineLevel="0" collapsed="false">
      <c r="A1067" s="0" t="n">
        <v>6</v>
      </c>
      <c r="B1067" s="10" t="n">
        <v>36865</v>
      </c>
      <c r="C1067" s="11" t="n">
        <v>0.222222222222222</v>
      </c>
      <c r="D1067" s="0" t="n">
        <v>-40.32</v>
      </c>
      <c r="E1067" s="0" t="n">
        <v>-60.19</v>
      </c>
      <c r="F1067" s="0" t="n">
        <v>-2.463889</v>
      </c>
      <c r="G1067" s="0" t="n">
        <v>0.2269624</v>
      </c>
      <c r="H1067" s="0" t="n">
        <v>3.655555</v>
      </c>
      <c r="I1067" s="0" t="n">
        <v>0.2833011</v>
      </c>
      <c r="J1067" s="0" t="n">
        <v>0</v>
      </c>
      <c r="K1067" s="0" t="n">
        <v>0</v>
      </c>
      <c r="L1067" s="0" t="n">
        <v>389.0333</v>
      </c>
      <c r="M1067" s="0" t="n">
        <v>3.476452</v>
      </c>
      <c r="N1067" s="0" t="n">
        <v>12.82222</v>
      </c>
      <c r="O1067" s="0" t="n">
        <v>0.8305011</v>
      </c>
      <c r="P1067" s="0" t="n">
        <v>142.7</v>
      </c>
      <c r="Q1067" s="0" t="n">
        <v>0</v>
      </c>
      <c r="R1067" s="0" t="n">
        <v>1.994444</v>
      </c>
      <c r="S1067" s="12" t="n">
        <v>0.01403768</v>
      </c>
      <c r="T1067" s="0" t="n">
        <v>5000</v>
      </c>
      <c r="U1067" s="0" t="n">
        <v>16.3346</v>
      </c>
      <c r="V1067" s="12" t="n">
        <v>0.06205197</v>
      </c>
      <c r="W1067" s="0" t="n">
        <v>1012.116</v>
      </c>
      <c r="X1067" s="0" t="n">
        <v>0.4780915</v>
      </c>
      <c r="Y1067" s="0" t="n">
        <v>0</v>
      </c>
      <c r="Z1067" s="0" t="n">
        <v>0</v>
      </c>
      <c r="AA1067" s="0" t="n">
        <v>14.82033</v>
      </c>
      <c r="AB1067" s="12" t="n">
        <v>0.05737954</v>
      </c>
      <c r="AC1067" s="0" t="n">
        <v>33.71443</v>
      </c>
      <c r="AD1067" s="0" t="n">
        <v>0</v>
      </c>
      <c r="AE1067" s="0" t="n">
        <v>18.49804</v>
      </c>
      <c r="AF1067" s="0" t="n">
        <v>0</v>
      </c>
      <c r="AG1067" s="0" t="n">
        <v>342.7388</v>
      </c>
      <c r="AH1067" s="0" t="n">
        <v>0</v>
      </c>
      <c r="AI1067" s="0" t="n">
        <v>93.33334</v>
      </c>
      <c r="AJ1067" s="0" t="n">
        <v>0.6449927</v>
      </c>
      <c r="AK1067" s="0" t="n">
        <v>4.278378</v>
      </c>
      <c r="AL1067" s="12" t="n">
        <v>0.00637888</v>
      </c>
      <c r="AM1067" s="0" t="n">
        <v>16.33737</v>
      </c>
      <c r="AN1067" s="12" t="n">
        <v>0.06154575</v>
      </c>
      <c r="AO1067" s="0" t="n">
        <v>284.3277</v>
      </c>
      <c r="AP1067" s="0" t="n">
        <v>0.1690309</v>
      </c>
      <c r="AQ1067" s="0" t="n">
        <v>30.68034</v>
      </c>
      <c r="AR1067" s="0" t="n">
        <v>1.222008</v>
      </c>
      <c r="AS1067" s="0" t="n">
        <v>10</v>
      </c>
      <c r="AT1067" s="0" t="n">
        <v>0</v>
      </c>
      <c r="AU1067" s="0" t="n">
        <v>12.5</v>
      </c>
      <c r="AV1067" s="0" t="n">
        <v>326</v>
      </c>
      <c r="AW1067" s="2" t="n">
        <f aca="false">L1067+L1067*0.042*(AA1067-U1067)</f>
        <v>364.291038881978</v>
      </c>
    </row>
    <row r="1068" customFormat="false" ht="12.75" hidden="false" customHeight="false" outlineLevel="0" collapsed="false">
      <c r="A1068" s="0" t="n">
        <v>6</v>
      </c>
      <c r="B1068" s="10" t="n">
        <v>36865</v>
      </c>
      <c r="C1068" s="11" t="n">
        <v>0.229166666666667</v>
      </c>
      <c r="D1068" s="0" t="n">
        <v>-40.29</v>
      </c>
      <c r="E1068" s="0" t="n">
        <v>-60.22</v>
      </c>
      <c r="F1068" s="0" t="n">
        <v>-2.433334</v>
      </c>
      <c r="G1068" s="12" t="n">
        <v>0.07926622</v>
      </c>
      <c r="H1068" s="0" t="n">
        <v>3.755556</v>
      </c>
      <c r="I1068" s="0" t="n">
        <v>0.1080597</v>
      </c>
      <c r="J1068" s="0" t="n">
        <v>0</v>
      </c>
      <c r="K1068" s="0" t="n">
        <v>0</v>
      </c>
      <c r="L1068" s="0" t="n">
        <v>382.6333</v>
      </c>
      <c r="M1068" s="0" t="n">
        <v>0.6761234</v>
      </c>
      <c r="N1068" s="0" t="n">
        <v>13.07222</v>
      </c>
      <c r="O1068" s="0" t="n">
        <v>0.8182489</v>
      </c>
      <c r="P1068" s="0" t="n">
        <v>142.7</v>
      </c>
      <c r="Q1068" s="0" t="n">
        <v>0</v>
      </c>
      <c r="R1068" s="0" t="n">
        <v>1.976389</v>
      </c>
      <c r="S1068" s="12" t="n">
        <v>0.01010029</v>
      </c>
      <c r="T1068" s="0" t="n">
        <v>5000</v>
      </c>
      <c r="U1068" s="0" t="n">
        <v>16.51767</v>
      </c>
      <c r="V1068" s="12" t="n">
        <v>0.06068802</v>
      </c>
      <c r="W1068" s="0" t="n">
        <v>1012.017</v>
      </c>
      <c r="X1068" s="0" t="n">
        <v>0</v>
      </c>
      <c r="Y1068" s="0" t="n">
        <v>0</v>
      </c>
      <c r="Z1068" s="0" t="n">
        <v>0</v>
      </c>
      <c r="AA1068" s="0" t="n">
        <v>15.04114</v>
      </c>
      <c r="AB1068" s="12" t="n">
        <v>0.08807211</v>
      </c>
      <c r="AC1068" s="0" t="n">
        <v>33.71658</v>
      </c>
      <c r="AD1068" s="0" t="n">
        <v>0</v>
      </c>
      <c r="AE1068" s="0" t="n">
        <v>21.15854</v>
      </c>
      <c r="AF1068" s="0" t="n">
        <v>0</v>
      </c>
      <c r="AG1068" s="0" t="n">
        <v>325.9995</v>
      </c>
      <c r="AH1068" s="0" t="n">
        <v>0</v>
      </c>
      <c r="AI1068" s="0" t="n">
        <v>93.21212</v>
      </c>
      <c r="AJ1068" s="0" t="n">
        <v>0.416927</v>
      </c>
      <c r="AK1068" s="0" t="n">
        <v>4.296305</v>
      </c>
      <c r="AL1068" s="12" t="n">
        <v>0.005953131</v>
      </c>
      <c r="AM1068" s="0" t="n">
        <v>16.52125</v>
      </c>
      <c r="AN1068" s="12" t="n">
        <v>0.06350006</v>
      </c>
      <c r="AO1068" s="0" t="n">
        <v>285.0293</v>
      </c>
      <c r="AP1068" s="0" t="n">
        <v>0.29277</v>
      </c>
      <c r="AQ1068" s="0" t="n">
        <v>33.35853</v>
      </c>
      <c r="AR1068" s="0" t="n">
        <v>1.928985</v>
      </c>
      <c r="AS1068" s="0" t="n">
        <v>125</v>
      </c>
      <c r="AT1068" s="0" t="n">
        <v>164.2907</v>
      </c>
      <c r="AU1068" s="0" t="n">
        <v>12.2</v>
      </c>
      <c r="AV1068" s="0" t="n">
        <v>326</v>
      </c>
      <c r="AW1068" s="2" t="n">
        <f aca="false">L1068+L1068*0.042*(AA1068-U1068)</f>
        <v>358.904579049142</v>
      </c>
    </row>
    <row r="1069" customFormat="false" ht="12.75" hidden="false" customHeight="false" outlineLevel="0" collapsed="false">
      <c r="A1069" s="0" t="n">
        <v>6</v>
      </c>
      <c r="B1069" s="10" t="n">
        <v>36865</v>
      </c>
      <c r="C1069" s="11" t="n">
        <v>0.236805555555556</v>
      </c>
      <c r="D1069" s="0" t="n">
        <v>-40.26</v>
      </c>
      <c r="E1069" s="0" t="n">
        <v>-60.24</v>
      </c>
      <c r="F1069" s="0" t="n">
        <v>-2.54</v>
      </c>
      <c r="G1069" s="0" t="n">
        <v>0.1666329</v>
      </c>
      <c r="H1069" s="0" t="n">
        <v>3.725715</v>
      </c>
      <c r="I1069" s="0" t="n">
        <v>0.2062864</v>
      </c>
      <c r="J1069" s="0" t="n">
        <v>0</v>
      </c>
      <c r="K1069" s="0" t="n">
        <v>0</v>
      </c>
      <c r="L1069" s="0" t="n">
        <v>385.2743</v>
      </c>
      <c r="M1069" s="0" t="n">
        <v>1.992634</v>
      </c>
      <c r="N1069" s="0" t="n">
        <v>13.97714</v>
      </c>
      <c r="O1069" s="0" t="n">
        <v>1.408403</v>
      </c>
      <c r="P1069" s="0" t="n">
        <v>142.7029</v>
      </c>
      <c r="Q1069" s="0" t="n">
        <v>0</v>
      </c>
      <c r="R1069" s="0" t="n">
        <v>1.949143</v>
      </c>
      <c r="S1069" s="12" t="n">
        <v>0.01858942</v>
      </c>
      <c r="T1069" s="0" t="n">
        <v>5000</v>
      </c>
      <c r="U1069" s="0" t="n">
        <v>16.72676</v>
      </c>
      <c r="V1069" s="12" t="n">
        <v>0.02513749</v>
      </c>
      <c r="W1069" s="0" t="n">
        <v>1011.954</v>
      </c>
      <c r="X1069" s="0" t="n">
        <v>0.6859943</v>
      </c>
      <c r="Y1069" s="0" t="n">
        <v>0</v>
      </c>
      <c r="Z1069" s="0" t="n">
        <v>0</v>
      </c>
      <c r="AA1069" s="0" t="n">
        <v>15.20704</v>
      </c>
      <c r="AB1069" s="12" t="n">
        <v>0.01417946</v>
      </c>
      <c r="AC1069" s="0" t="n">
        <v>33.72149</v>
      </c>
      <c r="AD1069" s="0" t="n">
        <v>0</v>
      </c>
      <c r="AE1069" s="0" t="n">
        <v>22.38383</v>
      </c>
      <c r="AF1069" s="0" t="n">
        <v>0</v>
      </c>
      <c r="AG1069" s="0" t="n">
        <v>326.9995</v>
      </c>
      <c r="AH1069" s="0" t="n">
        <v>0</v>
      </c>
      <c r="AI1069" s="0" t="n">
        <v>93.13636</v>
      </c>
      <c r="AJ1069" s="0" t="n">
        <v>0.6397079</v>
      </c>
      <c r="AK1069" s="0" t="n">
        <v>4.316798</v>
      </c>
      <c r="AL1069" s="12" t="n">
        <v>0.002852722</v>
      </c>
      <c r="AM1069" s="0" t="n">
        <v>16.72833</v>
      </c>
      <c r="AN1069" s="12" t="n">
        <v>0.02420615</v>
      </c>
      <c r="AO1069" s="0" t="n">
        <v>285.4014</v>
      </c>
      <c r="AP1069" s="0" t="n">
        <v>0.2425356</v>
      </c>
      <c r="AQ1069" s="0" t="n">
        <v>34.38383</v>
      </c>
      <c r="AR1069" s="0" t="n">
        <v>1.298861</v>
      </c>
      <c r="AS1069" s="0" t="n">
        <v>289.4286</v>
      </c>
      <c r="AT1069" s="0" t="n">
        <v>136.3374</v>
      </c>
      <c r="AU1069" s="0" t="n">
        <v>12</v>
      </c>
      <c r="AV1069" s="0" t="n">
        <v>327</v>
      </c>
      <c r="AW1069" s="2" t="n">
        <f aca="false">L1069+L1069*0.042*(AA1069-U1069)</f>
        <v>360.682919513768</v>
      </c>
    </row>
    <row r="1070" customFormat="false" ht="12.75" hidden="false" customHeight="false" outlineLevel="0" collapsed="false">
      <c r="A1070" s="0" t="n">
        <v>6</v>
      </c>
      <c r="B1070" s="10" t="n">
        <v>36865</v>
      </c>
      <c r="C1070" s="11" t="n">
        <v>0.24375</v>
      </c>
      <c r="D1070" s="0" t="n">
        <v>-40.23</v>
      </c>
      <c r="E1070" s="0" t="n">
        <v>-60.27</v>
      </c>
      <c r="F1070" s="0" t="n">
        <v>-2.620689</v>
      </c>
      <c r="G1070" s="0" t="n">
        <v>0.0620098</v>
      </c>
      <c r="H1070" s="0" t="n">
        <v>3.758621</v>
      </c>
      <c r="I1070" s="0" t="n">
        <v>0.0627784</v>
      </c>
      <c r="J1070" s="0" t="n">
        <v>0</v>
      </c>
      <c r="K1070" s="0" t="n">
        <v>0</v>
      </c>
      <c r="L1070" s="0" t="n">
        <v>397.4793</v>
      </c>
      <c r="M1070" s="0" t="n">
        <v>6.109127</v>
      </c>
      <c r="N1070" s="0" t="n">
        <v>13.3</v>
      </c>
      <c r="O1070" s="0" t="n">
        <v>1.085283</v>
      </c>
      <c r="P1070" s="0" t="n">
        <v>142.7069</v>
      </c>
      <c r="Q1070" s="12" t="n">
        <v>0.06681531</v>
      </c>
      <c r="R1070" s="0" t="n">
        <v>1.914828</v>
      </c>
      <c r="S1070" s="12" t="n">
        <v>0.009931625</v>
      </c>
      <c r="T1070" s="0" t="n">
        <v>5000</v>
      </c>
      <c r="U1070" s="0" t="n">
        <v>16.79236</v>
      </c>
      <c r="V1070" s="12" t="n">
        <v>0.02287266</v>
      </c>
      <c r="W1070" s="0" t="n">
        <v>1012.007</v>
      </c>
      <c r="X1070" s="0" t="n">
        <v>0.8451543</v>
      </c>
      <c r="Y1070" s="0" t="n">
        <v>0</v>
      </c>
      <c r="Z1070" s="0" t="n">
        <v>0</v>
      </c>
      <c r="AA1070" s="0" t="n">
        <v>15.26806</v>
      </c>
      <c r="AB1070" s="12" t="n">
        <v>0.02287266</v>
      </c>
      <c r="AC1070" s="0" t="n">
        <v>33.72044</v>
      </c>
      <c r="AD1070" s="12" t="n">
        <v>0.01275776</v>
      </c>
      <c r="AE1070" s="0" t="n">
        <v>22.23782</v>
      </c>
      <c r="AF1070" s="0" t="n">
        <v>0</v>
      </c>
      <c r="AG1070" s="0" t="n">
        <v>340.4666</v>
      </c>
      <c r="AH1070" s="0" t="n">
        <v>0</v>
      </c>
      <c r="AI1070" s="0" t="n">
        <v>92.92308</v>
      </c>
      <c r="AJ1070" s="0" t="n">
        <v>1.128605</v>
      </c>
      <c r="AK1070" s="0" t="n">
        <v>4.322848</v>
      </c>
      <c r="AL1070" s="12" t="n">
        <v>0.002255275</v>
      </c>
      <c r="AM1070" s="0" t="n">
        <v>16.79234</v>
      </c>
      <c r="AN1070" s="12" t="n">
        <v>0.02115635</v>
      </c>
      <c r="AO1070" s="0" t="n">
        <v>285.3406</v>
      </c>
      <c r="AP1070" s="0" t="n">
        <v>0.1336306</v>
      </c>
      <c r="AQ1070" s="0" t="n">
        <v>34.15134</v>
      </c>
      <c r="AR1070" s="0" t="n">
        <v>1.673887</v>
      </c>
      <c r="AS1070" s="0" t="n">
        <v>242.4138</v>
      </c>
      <c r="AT1070" s="0" t="n">
        <v>165.7377</v>
      </c>
      <c r="AU1070" s="0" t="n">
        <v>12.2</v>
      </c>
      <c r="AV1070" s="0" t="n">
        <v>325</v>
      </c>
      <c r="AW1070" s="2" t="n">
        <f aca="false">L1070+L1070*0.042*(AA1070-U1070)</f>
        <v>372.03243672642</v>
      </c>
    </row>
    <row r="1071" customFormat="false" ht="12.75" hidden="false" customHeight="false" outlineLevel="0" collapsed="false">
      <c r="A1071" s="0" t="n">
        <v>6</v>
      </c>
      <c r="B1071" s="10" t="n">
        <v>36865</v>
      </c>
      <c r="C1071" s="11" t="n">
        <v>0.256944444444445</v>
      </c>
      <c r="D1071" s="0" t="n">
        <v>-40.18</v>
      </c>
      <c r="E1071" s="0" t="n">
        <v>-60.31</v>
      </c>
      <c r="F1071" s="0" t="n">
        <v>-3.322857</v>
      </c>
      <c r="G1071" s="0" t="n">
        <v>0.4291483</v>
      </c>
      <c r="H1071" s="0" t="n">
        <v>2.654286</v>
      </c>
      <c r="I1071" s="0" t="n">
        <v>0.4068119</v>
      </c>
      <c r="J1071" s="0" t="n">
        <v>0</v>
      </c>
      <c r="K1071" s="0" t="n">
        <v>0</v>
      </c>
      <c r="L1071" s="0" t="n">
        <v>404.6829</v>
      </c>
      <c r="M1071" s="0" t="n">
        <v>1.328422</v>
      </c>
      <c r="N1071" s="0" t="n">
        <v>15.79428</v>
      </c>
      <c r="O1071" s="12" t="n">
        <v>0.04219941</v>
      </c>
      <c r="P1071" s="0" t="n">
        <v>142.7186</v>
      </c>
      <c r="Q1071" s="0" t="n">
        <v>0</v>
      </c>
      <c r="R1071" s="0" t="n">
        <v>1.874572</v>
      </c>
      <c r="S1071" s="12" t="n">
        <v>0.01092601</v>
      </c>
      <c r="T1071" s="0" t="n">
        <v>5000</v>
      </c>
      <c r="U1071" s="0" t="n">
        <v>16.98089</v>
      </c>
      <c r="V1071" s="12" t="n">
        <v>0.02835892</v>
      </c>
      <c r="W1071" s="0" t="n">
        <v>1012.182</v>
      </c>
      <c r="X1071" s="0" t="n">
        <v>0</v>
      </c>
      <c r="Y1071" s="0" t="n">
        <v>0</v>
      </c>
      <c r="Z1071" s="0" t="n">
        <v>0</v>
      </c>
      <c r="AA1071" s="0" t="n">
        <v>15.48296</v>
      </c>
      <c r="AB1071" s="0" t="n">
        <v>0.03125</v>
      </c>
      <c r="AC1071" s="0" t="n">
        <v>33.73044</v>
      </c>
      <c r="AD1071" s="12" t="n">
        <v>0.01587502</v>
      </c>
      <c r="AE1071" s="0" t="n">
        <v>24.31654</v>
      </c>
      <c r="AF1071" s="0" t="n">
        <v>0</v>
      </c>
      <c r="AG1071" s="0" t="n">
        <v>327.9996</v>
      </c>
      <c r="AH1071" s="0" t="n">
        <v>0</v>
      </c>
      <c r="AI1071" s="0" t="n">
        <v>99</v>
      </c>
      <c r="AJ1071" s="0" t="n">
        <v>0</v>
      </c>
      <c r="AK1071" s="0" t="n">
        <v>4.341938</v>
      </c>
      <c r="AL1071" s="12" t="n">
        <v>0.002806333</v>
      </c>
      <c r="AM1071" s="0" t="n">
        <v>16.97831</v>
      </c>
      <c r="AN1071" s="12" t="n">
        <v>0.02969944</v>
      </c>
      <c r="AO1071" s="0" t="n">
        <v>285.6557</v>
      </c>
      <c r="AP1071" s="0" t="n">
        <v>0.1212678</v>
      </c>
      <c r="AQ1071" s="0" t="n">
        <v>36.41654</v>
      </c>
      <c r="AR1071" s="0" t="n">
        <v>1.581938</v>
      </c>
      <c r="AS1071" s="0" t="n">
        <v>360</v>
      </c>
      <c r="AT1071" s="0" t="n">
        <v>0</v>
      </c>
      <c r="AU1071" s="0" t="n">
        <v>12.1</v>
      </c>
      <c r="AV1071" s="0" t="n">
        <v>328</v>
      </c>
      <c r="AW1071" s="2" t="n">
        <f aca="false">L1071+L1071*0.042*(AA1071-U1071)</f>
        <v>379.223060431326</v>
      </c>
    </row>
    <row r="1072" customFormat="false" ht="12.75" hidden="false" customHeight="false" outlineLevel="0" collapsed="false">
      <c r="A1072" s="0" t="n">
        <v>6</v>
      </c>
      <c r="B1072" s="10" t="n">
        <v>36865</v>
      </c>
      <c r="C1072" s="11" t="n">
        <v>0.263888888888889</v>
      </c>
      <c r="D1072" s="0" t="n">
        <v>-40.15</v>
      </c>
      <c r="E1072" s="0" t="n">
        <v>-60.34</v>
      </c>
      <c r="F1072" s="0" t="n">
        <v>-3.271428</v>
      </c>
      <c r="G1072" s="0" t="n">
        <v>0.3974744</v>
      </c>
      <c r="H1072" s="0" t="n">
        <v>2.737143</v>
      </c>
      <c r="I1072" s="0" t="n">
        <v>0.3835434</v>
      </c>
      <c r="J1072" s="0" t="n">
        <v>0</v>
      </c>
      <c r="K1072" s="0" t="n">
        <v>0</v>
      </c>
      <c r="L1072" s="0" t="n">
        <v>399.2286</v>
      </c>
      <c r="M1072" s="0" t="n">
        <v>1.514635</v>
      </c>
      <c r="N1072" s="0" t="n">
        <v>15.74572</v>
      </c>
      <c r="O1072" s="12" t="n">
        <v>0.05027498</v>
      </c>
      <c r="P1072" s="0" t="n">
        <v>142.7143</v>
      </c>
      <c r="Q1072" s="12" t="n">
        <v>0.06063391</v>
      </c>
      <c r="R1072" s="0" t="n">
        <v>1.880286</v>
      </c>
      <c r="S1072" s="12" t="n">
        <v>0.006699164</v>
      </c>
      <c r="T1072" s="0" t="n">
        <v>5000</v>
      </c>
      <c r="U1072" s="0" t="n">
        <v>17.08365</v>
      </c>
      <c r="V1072" s="12" t="n">
        <v>0.03031695</v>
      </c>
      <c r="W1072" s="0" t="n">
        <v>1012.108</v>
      </c>
      <c r="X1072" s="0" t="n">
        <v>0.4850713</v>
      </c>
      <c r="Y1072" s="0" t="n">
        <v>0</v>
      </c>
      <c r="Z1072" s="0" t="n">
        <v>0</v>
      </c>
      <c r="AA1072" s="0" t="n">
        <v>15.58825</v>
      </c>
      <c r="AB1072" s="12" t="n">
        <v>0.03031695</v>
      </c>
      <c r="AC1072" s="0" t="n">
        <v>33.73596</v>
      </c>
      <c r="AD1072" s="0" t="n">
        <v>0</v>
      </c>
      <c r="AE1072" s="0" t="n">
        <v>25.39063</v>
      </c>
      <c r="AF1072" s="0" t="n">
        <v>0</v>
      </c>
      <c r="AG1072" s="0" t="n">
        <v>316.5872</v>
      </c>
      <c r="AH1072" s="0" t="n">
        <v>0</v>
      </c>
      <c r="AI1072" s="0" t="n">
        <v>99</v>
      </c>
      <c r="AJ1072" s="0" t="n">
        <v>0</v>
      </c>
      <c r="AK1072" s="0" t="n">
        <v>4.352444</v>
      </c>
      <c r="AL1072" s="12" t="n">
        <v>0.003382912</v>
      </c>
      <c r="AM1072" s="0" t="n">
        <v>17.08053</v>
      </c>
      <c r="AN1072" s="12" t="n">
        <v>0.03025768</v>
      </c>
      <c r="AO1072" s="0" t="n">
        <v>285.7596</v>
      </c>
      <c r="AP1072" s="0" t="n">
        <v>0.1714986</v>
      </c>
      <c r="AQ1072" s="0" t="n">
        <v>37.42734</v>
      </c>
      <c r="AR1072" s="0" t="n">
        <v>2.012027</v>
      </c>
      <c r="AS1072" s="0" t="n">
        <v>352.2857</v>
      </c>
      <c r="AT1072" s="0" t="n">
        <v>45.63829</v>
      </c>
      <c r="AU1072" s="0" t="n">
        <v>12.2</v>
      </c>
      <c r="AV1072" s="0" t="n">
        <v>328</v>
      </c>
      <c r="AW1072" s="2" t="n">
        <f aca="false">L1072+L1072*0.042*(AA1072-U1072)</f>
        <v>374.15432916552</v>
      </c>
    </row>
    <row r="1073" customFormat="false" ht="12.75" hidden="false" customHeight="false" outlineLevel="0" collapsed="false">
      <c r="A1073" s="0" t="n">
        <v>6</v>
      </c>
      <c r="B1073" s="10" t="n">
        <v>36865</v>
      </c>
      <c r="C1073" s="11" t="n">
        <v>0.271527777777778</v>
      </c>
      <c r="D1073" s="0" t="n">
        <v>-40.12</v>
      </c>
      <c r="E1073" s="0" t="n">
        <v>-60.36</v>
      </c>
      <c r="F1073" s="0" t="n">
        <v>-3.802857</v>
      </c>
      <c r="G1073" s="0" t="n">
        <v>0.1070777</v>
      </c>
      <c r="H1073" s="0" t="n">
        <v>2.237143</v>
      </c>
      <c r="I1073" s="0" t="n">
        <v>0.1139724</v>
      </c>
      <c r="J1073" s="0" t="n">
        <v>0</v>
      </c>
      <c r="K1073" s="0" t="n">
        <v>0</v>
      </c>
      <c r="L1073" s="0" t="n">
        <v>400.6543</v>
      </c>
      <c r="M1073" s="0" t="n">
        <v>1.465285</v>
      </c>
      <c r="N1073" s="0" t="n">
        <v>15.72</v>
      </c>
      <c r="O1073" s="12" t="n">
        <v>0.04010556</v>
      </c>
      <c r="P1073" s="0" t="n">
        <v>142.7271</v>
      </c>
      <c r="Q1073" s="12" t="n">
        <v>0.06063391</v>
      </c>
      <c r="R1073" s="0" t="n">
        <v>1.854286</v>
      </c>
      <c r="S1073" s="12" t="n">
        <v>0.01142792</v>
      </c>
      <c r="T1073" s="0" t="n">
        <v>5000</v>
      </c>
      <c r="U1073" s="0" t="n">
        <v>17.16833</v>
      </c>
      <c r="V1073" s="12" t="n">
        <v>0.01856527</v>
      </c>
      <c r="W1073" s="0" t="n">
        <v>1012.294</v>
      </c>
      <c r="X1073" s="0" t="n">
        <v>0.4850713</v>
      </c>
      <c r="Y1073" s="0" t="n">
        <v>0</v>
      </c>
      <c r="Z1073" s="0" t="n">
        <v>0</v>
      </c>
      <c r="AA1073" s="0" t="n">
        <v>15.67074</v>
      </c>
      <c r="AB1073" s="12" t="n">
        <v>0.01515848</v>
      </c>
      <c r="AC1073" s="0" t="n">
        <v>33.73861</v>
      </c>
      <c r="AD1073" s="0" t="n">
        <v>0</v>
      </c>
      <c r="AE1073" s="0" t="n">
        <v>25.51776</v>
      </c>
      <c r="AF1073" s="0" t="n">
        <v>0</v>
      </c>
      <c r="AG1073" s="0" t="n">
        <v>295.928</v>
      </c>
      <c r="AH1073" s="0" t="n">
        <v>0</v>
      </c>
      <c r="AI1073" s="0" t="n">
        <v>99</v>
      </c>
      <c r="AJ1073" s="0" t="n">
        <v>0</v>
      </c>
      <c r="AK1073" s="0" t="n">
        <v>4.361369</v>
      </c>
      <c r="AL1073" s="0" t="n">
        <v>0</v>
      </c>
      <c r="AM1073" s="0" t="n">
        <v>17.1697</v>
      </c>
      <c r="AN1073" s="12" t="n">
        <v>0.01774881</v>
      </c>
      <c r="AO1073" s="0" t="n">
        <v>285.9235</v>
      </c>
      <c r="AP1073" s="0" t="n">
        <v>0.2425356</v>
      </c>
      <c r="AQ1073" s="0" t="n">
        <v>36.62204</v>
      </c>
      <c r="AR1073" s="0" t="n">
        <v>1.756422</v>
      </c>
      <c r="AS1073" s="0" t="n">
        <v>338.2857</v>
      </c>
      <c r="AT1073" s="0" t="n">
        <v>77.85686</v>
      </c>
      <c r="AU1073" s="0" t="n">
        <v>12.4</v>
      </c>
      <c r="AV1073" s="0" t="n">
        <v>328</v>
      </c>
      <c r="AW1073" s="2" t="n">
        <f aca="false">L1073+L1073*0.042*(AA1073-U1073)</f>
        <v>375.453633328246</v>
      </c>
    </row>
    <row r="1074" customFormat="false" ht="12.75" hidden="false" customHeight="false" outlineLevel="0" collapsed="false">
      <c r="A1074" s="0" t="n">
        <v>6</v>
      </c>
      <c r="B1074" s="10" t="n">
        <v>36865</v>
      </c>
      <c r="C1074" s="11" t="n">
        <v>0.278472222222222</v>
      </c>
      <c r="D1074" s="0" t="n">
        <v>-40.09</v>
      </c>
      <c r="E1074" s="0" t="n">
        <v>-60.38</v>
      </c>
      <c r="F1074" s="0" t="n">
        <v>-3.488572</v>
      </c>
      <c r="G1074" s="12" t="n">
        <v>0.08997852</v>
      </c>
      <c r="H1074" s="0" t="n">
        <v>2.591428</v>
      </c>
      <c r="I1074" s="0" t="n">
        <v>0.1147182</v>
      </c>
      <c r="J1074" s="0" t="n">
        <v>0</v>
      </c>
      <c r="K1074" s="0" t="n">
        <v>0</v>
      </c>
      <c r="L1074" s="0" t="n">
        <v>402.9828</v>
      </c>
      <c r="M1074" s="0" t="n">
        <v>0.8574929</v>
      </c>
      <c r="N1074" s="0" t="n">
        <v>15.71715</v>
      </c>
      <c r="O1074" s="12" t="n">
        <v>0.03713054</v>
      </c>
      <c r="P1074" s="0" t="n">
        <v>142.74</v>
      </c>
      <c r="Q1074" s="0" t="n">
        <v>0</v>
      </c>
      <c r="R1074" s="0" t="n">
        <v>1.833715</v>
      </c>
      <c r="S1074" s="12" t="n">
        <v>0.006284373</v>
      </c>
      <c r="T1074" s="0" t="n">
        <v>5000</v>
      </c>
      <c r="U1074" s="0" t="n">
        <v>17.23314</v>
      </c>
      <c r="V1074" s="12" t="n">
        <v>0.02143732</v>
      </c>
      <c r="W1074" s="0" t="n">
        <v>1012.24</v>
      </c>
      <c r="X1074" s="0" t="n">
        <v>0</v>
      </c>
      <c r="Y1074" s="0" t="n">
        <v>0</v>
      </c>
      <c r="Z1074" s="0" t="n">
        <v>0</v>
      </c>
      <c r="AA1074" s="0" t="n">
        <v>15.72536</v>
      </c>
      <c r="AB1074" s="12" t="n">
        <v>0.01312763</v>
      </c>
      <c r="AC1074" s="0" t="n">
        <v>33.73484</v>
      </c>
      <c r="AD1074" s="0" t="n">
        <v>0</v>
      </c>
      <c r="AE1074" s="0" t="n">
        <v>23.97967</v>
      </c>
      <c r="AF1074" s="0" t="n">
        <v>0</v>
      </c>
      <c r="AG1074" s="0" t="n">
        <v>344.1518</v>
      </c>
      <c r="AH1074" s="0" t="n">
        <v>0</v>
      </c>
      <c r="AI1074" s="0" t="n">
        <v>99</v>
      </c>
      <c r="AJ1074" s="0" t="n">
        <v>0</v>
      </c>
      <c r="AK1074" s="0" t="n">
        <v>4.366639</v>
      </c>
      <c r="AL1074" s="12" t="n">
        <v>0.001953125</v>
      </c>
      <c r="AM1074" s="0" t="n">
        <v>17.22845</v>
      </c>
      <c r="AN1074" s="12" t="n">
        <v>0.01104854</v>
      </c>
      <c r="AO1074" s="0" t="n">
        <v>286.145</v>
      </c>
      <c r="AP1074" s="0" t="n">
        <v>0.1212678</v>
      </c>
      <c r="AQ1074" s="0" t="n">
        <v>36.09442</v>
      </c>
      <c r="AR1074" s="0" t="n">
        <v>1.699643</v>
      </c>
      <c r="AS1074" s="0" t="n">
        <v>324.5715</v>
      </c>
      <c r="AT1074" s="0" t="n">
        <v>101.4699</v>
      </c>
      <c r="AU1074" s="0" t="n">
        <v>12.4</v>
      </c>
      <c r="AV1074" s="0" t="n">
        <v>329</v>
      </c>
      <c r="AW1074" s="2" t="n">
        <f aca="false">L1074+L1074*0.042*(AA1074-U1074)</f>
        <v>377.463204940272</v>
      </c>
    </row>
    <row r="1075" customFormat="false" ht="12.75" hidden="false" customHeight="false" outlineLevel="0" collapsed="false">
      <c r="A1075" s="0" t="n">
        <v>6</v>
      </c>
      <c r="B1075" s="10" t="n">
        <v>36865</v>
      </c>
      <c r="C1075" s="11" t="n">
        <v>0.285416666666667</v>
      </c>
      <c r="D1075" s="0" t="n">
        <v>-40.06</v>
      </c>
      <c r="E1075" s="0" t="n">
        <v>-60.41</v>
      </c>
      <c r="F1075" s="0" t="n">
        <v>-3.699999</v>
      </c>
      <c r="G1075" s="12" t="n">
        <v>0.09078294</v>
      </c>
      <c r="H1075" s="0" t="n">
        <v>2.414286</v>
      </c>
      <c r="I1075" s="12" t="n">
        <v>0.07331836</v>
      </c>
      <c r="J1075" s="0" t="n">
        <v>0</v>
      </c>
      <c r="K1075" s="0" t="n">
        <v>0</v>
      </c>
      <c r="L1075" s="0" t="n">
        <v>399.8886</v>
      </c>
      <c r="M1075" s="0" t="n">
        <v>0.641689</v>
      </c>
      <c r="N1075" s="0" t="n">
        <v>15.69143</v>
      </c>
      <c r="O1075" s="12" t="n">
        <v>0.02835892</v>
      </c>
      <c r="P1075" s="0" t="n">
        <v>142.7457</v>
      </c>
      <c r="Q1075" s="0" t="n">
        <v>0</v>
      </c>
      <c r="R1075" s="0" t="n">
        <v>1.850857</v>
      </c>
      <c r="S1075" s="12" t="n">
        <v>0.007549574</v>
      </c>
      <c r="T1075" s="0" t="n">
        <v>5000</v>
      </c>
      <c r="U1075" s="0" t="n">
        <v>17.30545</v>
      </c>
      <c r="V1075" s="12" t="n">
        <v>0.04010556</v>
      </c>
      <c r="W1075" s="0" t="n">
        <v>1012.191</v>
      </c>
      <c r="X1075" s="0" t="n">
        <v>0.8401681</v>
      </c>
      <c r="Y1075" s="0" t="n">
        <v>0</v>
      </c>
      <c r="Z1075" s="0" t="n">
        <v>0</v>
      </c>
      <c r="AA1075" s="0" t="n">
        <v>15.83622</v>
      </c>
      <c r="AB1075" s="12" t="n">
        <v>0.04353941</v>
      </c>
      <c r="AC1075" s="0" t="n">
        <v>33.73916</v>
      </c>
      <c r="AD1075" s="12" t="n">
        <v>0.02282178</v>
      </c>
      <c r="AE1075" s="0" t="n">
        <v>24.79972</v>
      </c>
      <c r="AF1075" s="0" t="n">
        <v>0</v>
      </c>
      <c r="AG1075" s="0" t="n">
        <v>328.9996</v>
      </c>
      <c r="AH1075" s="0" t="n">
        <v>0</v>
      </c>
      <c r="AI1075" s="0" t="n">
        <v>99</v>
      </c>
      <c r="AJ1075" s="0" t="n">
        <v>0</v>
      </c>
      <c r="AK1075" s="0" t="n">
        <v>4.374488</v>
      </c>
      <c r="AL1075" s="12" t="n">
        <v>0.004437202</v>
      </c>
      <c r="AM1075" s="0" t="n">
        <v>17.3048</v>
      </c>
      <c r="AN1075" s="12" t="n">
        <v>0.03888569</v>
      </c>
      <c r="AO1075" s="0" t="n">
        <v>286.5222</v>
      </c>
      <c r="AP1075" s="0" t="n">
        <v>0</v>
      </c>
      <c r="AQ1075" s="0" t="n">
        <v>36.89972</v>
      </c>
      <c r="AR1075" s="0" t="n">
        <v>2.177129</v>
      </c>
      <c r="AS1075" s="0" t="n">
        <v>293.1429</v>
      </c>
      <c r="AT1075" s="0" t="n">
        <v>136.7861</v>
      </c>
      <c r="AU1075" s="0" t="n">
        <v>12.1</v>
      </c>
      <c r="AV1075" s="0" t="n">
        <v>329</v>
      </c>
      <c r="AW1075" s="2" t="n">
        <f aca="false">L1075+L1075*0.042*(AA1075-U1075)</f>
        <v>375.212410233324</v>
      </c>
    </row>
    <row r="1076" customFormat="false" ht="12.75" hidden="false" customHeight="false" outlineLevel="0" collapsed="false">
      <c r="A1076" s="0" t="n">
        <v>6</v>
      </c>
      <c r="B1076" s="10" t="n">
        <v>36865</v>
      </c>
      <c r="C1076" s="11" t="n">
        <v>0.293055555555556</v>
      </c>
      <c r="D1076" s="0" t="n">
        <v>-40.03</v>
      </c>
      <c r="E1076" s="0" t="n">
        <v>-60.43</v>
      </c>
      <c r="F1076" s="0" t="n">
        <v>-3.441381</v>
      </c>
      <c r="G1076" s="0" t="n">
        <v>0.0982238</v>
      </c>
      <c r="H1076" s="0" t="n">
        <v>2.72069</v>
      </c>
      <c r="I1076" s="0" t="n">
        <v>0.1398361</v>
      </c>
      <c r="J1076" s="0" t="n">
        <v>0</v>
      </c>
      <c r="K1076" s="0" t="n">
        <v>0</v>
      </c>
      <c r="L1076" s="0" t="n">
        <v>402.5621</v>
      </c>
      <c r="M1076" s="0" t="n">
        <v>0.755929</v>
      </c>
      <c r="N1076" s="0" t="n">
        <v>15.64483</v>
      </c>
      <c r="O1076" s="12" t="n">
        <v>0.05602634</v>
      </c>
      <c r="P1076" s="0" t="n">
        <v>142.75</v>
      </c>
      <c r="Q1076" s="12" t="n">
        <v>0.06681531</v>
      </c>
      <c r="R1076" s="0" t="n">
        <v>1.858621</v>
      </c>
      <c r="S1076" s="12" t="n">
        <v>0.006925041</v>
      </c>
      <c r="T1076" s="0" t="n">
        <v>5000</v>
      </c>
      <c r="U1076" s="0" t="n">
        <v>17.43662</v>
      </c>
      <c r="V1076" s="12" t="n">
        <v>0.03640515</v>
      </c>
      <c r="W1076" s="0" t="n">
        <v>1012.329</v>
      </c>
      <c r="X1076" s="0" t="n">
        <v>0.8451543</v>
      </c>
      <c r="Y1076" s="0" t="n">
        <v>0</v>
      </c>
      <c r="Z1076" s="0" t="n">
        <v>0</v>
      </c>
      <c r="AA1076" s="0" t="n">
        <v>15.97113</v>
      </c>
      <c r="AB1076" s="12" t="n">
        <v>0.03011325</v>
      </c>
      <c r="AC1076" s="0" t="n">
        <v>33.75836</v>
      </c>
      <c r="AD1076" s="12" t="n">
        <v>0.01332505</v>
      </c>
      <c r="AE1076" s="0" t="n">
        <v>24.41078</v>
      </c>
      <c r="AF1076" s="0" t="n">
        <v>0</v>
      </c>
      <c r="AG1076" s="0" t="n">
        <v>315.4255</v>
      </c>
      <c r="AH1076" s="0" t="n">
        <v>0</v>
      </c>
      <c r="AI1076" s="0" t="n">
        <v>99</v>
      </c>
      <c r="AJ1076" s="0" t="n">
        <v>0</v>
      </c>
      <c r="AK1076" s="0" t="n">
        <v>4.388531</v>
      </c>
      <c r="AL1076" s="12" t="n">
        <v>0.003990265</v>
      </c>
      <c r="AM1076" s="0" t="n">
        <v>17.42675</v>
      </c>
      <c r="AN1076" s="12" t="n">
        <v>0.03447983</v>
      </c>
      <c r="AO1076" s="0" t="n">
        <v>286.5017</v>
      </c>
      <c r="AP1076" s="0" t="n">
        <v>0.1889822</v>
      </c>
      <c r="AQ1076" s="0" t="n">
        <v>35.25062</v>
      </c>
      <c r="AR1076" s="0" t="n">
        <v>1.302256</v>
      </c>
      <c r="AS1076" s="0" t="n">
        <v>347.931</v>
      </c>
      <c r="AT1076" s="0" t="n">
        <v>64.99341</v>
      </c>
      <c r="AU1076" s="0" t="n">
        <v>11.2</v>
      </c>
      <c r="AV1076" s="0" t="n">
        <v>333</v>
      </c>
      <c r="AW1076" s="2" t="n">
        <f aca="false">L1076+L1076*0.042*(AA1076-U1076)</f>
        <v>377.784169258982</v>
      </c>
    </row>
    <row r="1077" customFormat="false" ht="12.75" hidden="false" customHeight="false" outlineLevel="0" collapsed="false">
      <c r="A1077" s="0" t="n">
        <v>6</v>
      </c>
      <c r="B1077" s="10" t="n">
        <v>36865</v>
      </c>
      <c r="C1077" s="11" t="n">
        <v>0.30625</v>
      </c>
      <c r="D1077" s="0" t="n">
        <v>-39.98</v>
      </c>
      <c r="E1077" s="0" t="n">
        <v>-60.46</v>
      </c>
      <c r="F1077" s="0" t="n">
        <v>-4.231428</v>
      </c>
      <c r="G1077" s="0" t="n">
        <v>0.2709247</v>
      </c>
      <c r="H1077" s="0" t="n">
        <v>1.848571</v>
      </c>
      <c r="I1077" s="0" t="n">
        <v>0.3023164</v>
      </c>
      <c r="J1077" s="0" t="n">
        <v>0</v>
      </c>
      <c r="K1077" s="0" t="n">
        <v>0</v>
      </c>
      <c r="L1077" s="0" t="n">
        <v>412.5915</v>
      </c>
      <c r="M1077" s="0" t="n">
        <v>1.782266</v>
      </c>
      <c r="N1077" s="0" t="n">
        <v>15.44285</v>
      </c>
      <c r="O1077" s="12" t="n">
        <v>0.06650755</v>
      </c>
      <c r="P1077" s="0" t="n">
        <v>142.7043</v>
      </c>
      <c r="Q1077" s="12" t="n">
        <v>0.06063391</v>
      </c>
      <c r="R1077" s="0" t="n">
        <v>1.851142</v>
      </c>
      <c r="S1077" s="12" t="n">
        <v>0.00649508</v>
      </c>
      <c r="T1077" s="0" t="n">
        <v>5000</v>
      </c>
      <c r="U1077" s="0" t="n">
        <v>17.61658</v>
      </c>
      <c r="V1077" s="12" t="n">
        <v>0.02143732</v>
      </c>
      <c r="W1077" s="0" t="n">
        <v>1012.306</v>
      </c>
      <c r="X1077" s="0" t="n">
        <v>0.4850713</v>
      </c>
      <c r="Y1077" s="0" t="n">
        <v>0</v>
      </c>
      <c r="Z1077" s="0" t="n">
        <v>0</v>
      </c>
      <c r="AA1077" s="0" t="n">
        <v>16.15936</v>
      </c>
      <c r="AB1077" s="12" t="n">
        <v>0.02396766</v>
      </c>
      <c r="AC1077" s="0" t="n">
        <v>33.77019</v>
      </c>
      <c r="AD1077" s="0" t="n">
        <v>0</v>
      </c>
      <c r="AE1077" s="0" t="n">
        <v>24.19317</v>
      </c>
      <c r="AF1077" s="0" t="n">
        <v>0</v>
      </c>
      <c r="AG1077" s="0" t="n">
        <v>329.1069</v>
      </c>
      <c r="AH1077" s="0" t="n">
        <v>0</v>
      </c>
      <c r="AI1077" s="0" t="n">
        <v>99</v>
      </c>
      <c r="AJ1077" s="0" t="n">
        <v>0</v>
      </c>
      <c r="AK1077" s="0" t="n">
        <v>4.408267</v>
      </c>
      <c r="AL1077" s="12" t="n">
        <v>0.001984377</v>
      </c>
      <c r="AM1077" s="0" t="n">
        <v>17.61594</v>
      </c>
      <c r="AN1077" s="12" t="n">
        <v>0.01944284</v>
      </c>
      <c r="AO1077" s="0" t="n">
        <v>286.3992</v>
      </c>
      <c r="AP1077" s="0" t="n">
        <v>0.1212678</v>
      </c>
      <c r="AQ1077" s="0" t="n">
        <v>34.98366</v>
      </c>
      <c r="AR1077" s="0" t="n">
        <v>1.813894</v>
      </c>
      <c r="AS1077" s="0" t="n">
        <v>358</v>
      </c>
      <c r="AT1077" s="0" t="n">
        <v>11.83216</v>
      </c>
      <c r="AU1077" s="0" t="n">
        <v>10.8</v>
      </c>
      <c r="AV1077" s="0" t="n">
        <v>332</v>
      </c>
      <c r="AW1077" s="2" t="n">
        <f aca="false">L1077+L1077*0.042*(AA1077-U1077)</f>
        <v>387.33956340354</v>
      </c>
    </row>
    <row r="1078" customFormat="false" ht="12.75" hidden="false" customHeight="false" outlineLevel="0" collapsed="false">
      <c r="A1078" s="0" t="n">
        <v>6</v>
      </c>
      <c r="B1078" s="10" t="n">
        <v>36865</v>
      </c>
      <c r="C1078" s="11" t="n">
        <v>0.313194444444444</v>
      </c>
      <c r="D1078" s="0" t="n">
        <v>-39.95</v>
      </c>
      <c r="E1078" s="0" t="n">
        <v>-60.48</v>
      </c>
      <c r="F1078" s="0" t="n">
        <v>-3.733333</v>
      </c>
      <c r="G1078" s="0" t="n">
        <v>0.1121538</v>
      </c>
      <c r="H1078" s="0" t="n">
        <v>2.397222</v>
      </c>
      <c r="I1078" s="0" t="n">
        <v>0.1341354</v>
      </c>
      <c r="J1078" s="0" t="n">
        <v>0</v>
      </c>
      <c r="K1078" s="0" t="n">
        <v>0</v>
      </c>
      <c r="L1078" s="0" t="n">
        <v>416.3722</v>
      </c>
      <c r="M1078" s="0" t="n">
        <v>0.3380617</v>
      </c>
      <c r="N1078" s="0" t="n">
        <v>15.34722</v>
      </c>
      <c r="O1078" s="12" t="n">
        <v>0.07432735</v>
      </c>
      <c r="P1078" s="0" t="n">
        <v>142.7</v>
      </c>
      <c r="Q1078" s="0" t="n">
        <v>0</v>
      </c>
      <c r="R1078" s="0" t="n">
        <v>1.846666</v>
      </c>
      <c r="S1078" s="12" t="n">
        <v>0.006401621</v>
      </c>
      <c r="T1078" s="0" t="n">
        <v>5000</v>
      </c>
      <c r="U1078" s="0" t="n">
        <v>17.68068</v>
      </c>
      <c r="V1078" s="12" t="n">
        <v>0.02241054</v>
      </c>
      <c r="W1078" s="0" t="n">
        <v>1012.418</v>
      </c>
      <c r="X1078" s="0" t="n">
        <v>0.4780915</v>
      </c>
      <c r="Y1078" s="0" t="n">
        <v>0</v>
      </c>
      <c r="Z1078" s="0" t="n">
        <v>0</v>
      </c>
      <c r="AA1078" s="0" t="n">
        <v>16.23867</v>
      </c>
      <c r="AB1078" s="12" t="n">
        <v>0.03169329</v>
      </c>
      <c r="AC1078" s="0" t="n">
        <v>33.76998</v>
      </c>
      <c r="AD1078" s="12" t="n">
        <v>0.01767767</v>
      </c>
      <c r="AE1078" s="0" t="n">
        <v>25.16644</v>
      </c>
      <c r="AF1078" s="0" t="n">
        <v>0</v>
      </c>
      <c r="AG1078" s="0" t="n">
        <v>318.1215</v>
      </c>
      <c r="AH1078" s="0" t="n">
        <v>0</v>
      </c>
      <c r="AI1078" s="0" t="n">
        <v>99</v>
      </c>
      <c r="AJ1078" s="0" t="n">
        <v>0</v>
      </c>
      <c r="AK1078" s="0" t="n">
        <v>4.414354</v>
      </c>
      <c r="AL1078" s="12" t="n">
        <v>0.003753004</v>
      </c>
      <c r="AM1078" s="0" t="n">
        <v>17.67911</v>
      </c>
      <c r="AN1078" s="12" t="n">
        <v>0.02293123</v>
      </c>
      <c r="AO1078" s="0" t="n">
        <v>286.278</v>
      </c>
      <c r="AP1078" s="0" t="n">
        <v>0.1690309</v>
      </c>
      <c r="AQ1078" s="0" t="n">
        <v>35.74515</v>
      </c>
      <c r="AR1078" s="0" t="n">
        <v>1.610097</v>
      </c>
      <c r="AS1078" s="0" t="n">
        <v>350.2778</v>
      </c>
      <c r="AT1078" s="0" t="n">
        <v>58.33328</v>
      </c>
      <c r="AU1078" s="0" t="n">
        <v>10.8</v>
      </c>
      <c r="AV1078" s="0" t="n">
        <v>332</v>
      </c>
      <c r="AW1078" s="2" t="n">
        <f aca="false">L1078+L1078*0.042*(AA1078-U1078)</f>
        <v>391.154859202876</v>
      </c>
    </row>
    <row r="1079" customFormat="false" ht="12.75" hidden="false" customHeight="false" outlineLevel="0" collapsed="false">
      <c r="A1079" s="0" t="n">
        <v>6</v>
      </c>
      <c r="B1079" s="10" t="n">
        <v>36865</v>
      </c>
      <c r="C1079" s="11" t="n">
        <v>0.320138888888889</v>
      </c>
      <c r="D1079" s="0" t="n">
        <v>-39.92</v>
      </c>
      <c r="E1079" s="0" t="n">
        <v>-60.5</v>
      </c>
      <c r="F1079" s="0" t="n">
        <v>-3.574287</v>
      </c>
      <c r="G1079" s="0" t="n">
        <v>0.6146898</v>
      </c>
      <c r="H1079" s="0" t="n">
        <v>2.574286</v>
      </c>
      <c r="I1079" s="0" t="n">
        <v>0.6895623</v>
      </c>
      <c r="J1079" s="0" t="n">
        <v>0</v>
      </c>
      <c r="K1079" s="0" t="n">
        <v>0</v>
      </c>
      <c r="L1079" s="0" t="n">
        <v>416.5458</v>
      </c>
      <c r="M1079" s="0" t="n">
        <v>0.1714986</v>
      </c>
      <c r="N1079" s="0" t="n">
        <v>15.25428</v>
      </c>
      <c r="O1079" s="12" t="n">
        <v>0.07445421</v>
      </c>
      <c r="P1079" s="0" t="n">
        <v>142.7</v>
      </c>
      <c r="Q1079" s="0" t="n">
        <v>0</v>
      </c>
      <c r="R1079" s="0" t="n">
        <v>1.825429</v>
      </c>
      <c r="S1079" s="12" t="n">
        <v>0.009450333</v>
      </c>
      <c r="T1079" s="0" t="n">
        <v>5000</v>
      </c>
      <c r="U1079" s="0" t="n">
        <v>17.79008</v>
      </c>
      <c r="V1079" s="0" t="n">
        <v>0.0415132</v>
      </c>
      <c r="W1079" s="0" t="n">
        <v>1012.481</v>
      </c>
      <c r="X1079" s="0" t="n">
        <v>0.6859943</v>
      </c>
      <c r="Y1079" s="0" t="n">
        <v>0</v>
      </c>
      <c r="Z1079" s="0" t="n">
        <v>0</v>
      </c>
      <c r="AA1079" s="0" t="n">
        <v>16.38154</v>
      </c>
      <c r="AB1079" s="12" t="n">
        <v>0.03938288</v>
      </c>
      <c r="AC1079" s="0" t="n">
        <v>33.8047</v>
      </c>
      <c r="AD1079" s="0" t="n">
        <v>0.015625</v>
      </c>
      <c r="AE1079" s="0" t="n">
        <v>23.97832</v>
      </c>
      <c r="AF1079" s="0" t="n">
        <v>0</v>
      </c>
      <c r="AG1079" s="0" t="n">
        <v>330.584</v>
      </c>
      <c r="AH1079" s="0" t="n">
        <v>0</v>
      </c>
      <c r="AI1079" s="0" t="n">
        <v>99</v>
      </c>
      <c r="AJ1079" s="0" t="n">
        <v>0</v>
      </c>
      <c r="AK1079" s="0" t="n">
        <v>4.429284</v>
      </c>
      <c r="AL1079" s="12" t="n">
        <v>0.005167483</v>
      </c>
      <c r="AM1079" s="0" t="n">
        <v>17.79087</v>
      </c>
      <c r="AN1079" s="12" t="n">
        <v>0.04059494</v>
      </c>
      <c r="AO1079" s="0" t="n">
        <v>286.0931</v>
      </c>
      <c r="AP1079" s="0" t="n">
        <v>0.1212678</v>
      </c>
      <c r="AQ1079" s="0" t="n">
        <v>34.87812</v>
      </c>
      <c r="AR1079" s="0" t="n">
        <v>1.332136</v>
      </c>
      <c r="AS1079" s="0" t="n">
        <v>359.7143</v>
      </c>
      <c r="AT1079" s="0" t="n">
        <v>1.689065</v>
      </c>
      <c r="AU1079" s="0" t="n">
        <v>10.9</v>
      </c>
      <c r="AV1079" s="0" t="n">
        <v>331</v>
      </c>
      <c r="AW1079" s="2" t="n">
        <f aca="false">L1079+L1079*0.042*(AA1079-U1079)</f>
        <v>391.903500312456</v>
      </c>
    </row>
    <row r="1080" customFormat="false" ht="12.75" hidden="false" customHeight="false" outlineLevel="0" collapsed="false">
      <c r="A1080" s="0" t="n">
        <v>6</v>
      </c>
      <c r="B1080" s="10" t="n">
        <v>36865</v>
      </c>
      <c r="C1080" s="11" t="n">
        <v>0.327777777777778</v>
      </c>
      <c r="D1080" s="0" t="n">
        <v>-39.89</v>
      </c>
      <c r="E1080" s="0" t="n">
        <v>-60.52</v>
      </c>
      <c r="F1080" s="0" t="n">
        <v>-2.431429</v>
      </c>
      <c r="G1080" s="12" t="n">
        <v>0.07580423</v>
      </c>
      <c r="H1080" s="0" t="n">
        <v>3.831429</v>
      </c>
      <c r="I1080" s="12" t="n">
        <v>0.08664481</v>
      </c>
      <c r="J1080" s="0" t="n">
        <v>0</v>
      </c>
      <c r="K1080" s="0" t="n">
        <v>0</v>
      </c>
      <c r="L1080" s="0" t="n">
        <v>414.5657</v>
      </c>
      <c r="M1080" s="0" t="n">
        <v>1.236694</v>
      </c>
      <c r="N1080" s="0" t="n">
        <v>15.17143</v>
      </c>
      <c r="O1080" s="12" t="n">
        <v>0.07821686</v>
      </c>
      <c r="P1080" s="0" t="n">
        <v>142.7</v>
      </c>
      <c r="Q1080" s="0" t="n">
        <v>0</v>
      </c>
      <c r="R1080" s="0" t="n">
        <v>1.826572</v>
      </c>
      <c r="S1080" s="12" t="n">
        <v>0.008631269</v>
      </c>
      <c r="T1080" s="0" t="n">
        <v>5000</v>
      </c>
      <c r="U1080" s="0" t="n">
        <v>17.90139</v>
      </c>
      <c r="V1080" s="12" t="n">
        <v>0.02396766</v>
      </c>
      <c r="W1080" s="0" t="n">
        <v>1012.581</v>
      </c>
      <c r="X1080" s="0" t="n">
        <v>0.4850713</v>
      </c>
      <c r="Y1080" s="0" t="n">
        <v>0</v>
      </c>
      <c r="Z1080" s="0" t="n">
        <v>0</v>
      </c>
      <c r="AA1080" s="0" t="n">
        <v>16.48266</v>
      </c>
      <c r="AB1080" s="12" t="n">
        <v>0.02396766</v>
      </c>
      <c r="AC1080" s="0" t="n">
        <v>33.83394</v>
      </c>
      <c r="AD1080" s="12" t="n">
        <v>0.01202813</v>
      </c>
      <c r="AE1080" s="0" t="n">
        <v>24.28934</v>
      </c>
      <c r="AF1080" s="0" t="n">
        <v>0</v>
      </c>
      <c r="AG1080" s="0" t="n">
        <v>331.5856</v>
      </c>
      <c r="AH1080" s="0" t="n">
        <v>0</v>
      </c>
      <c r="AI1080" s="0" t="n">
        <v>99</v>
      </c>
      <c r="AJ1080" s="0" t="n">
        <v>0</v>
      </c>
      <c r="AK1080" s="0" t="n">
        <v>4.443298</v>
      </c>
      <c r="AL1080" s="12" t="n">
        <v>0.002952848</v>
      </c>
      <c r="AM1080" s="0" t="n">
        <v>17.89965</v>
      </c>
      <c r="AN1080" s="12" t="n">
        <v>0.01867545</v>
      </c>
      <c r="AO1080" s="0" t="n">
        <v>285.9809</v>
      </c>
      <c r="AP1080" s="0" t="n">
        <v>0</v>
      </c>
      <c r="AQ1080" s="0" t="n">
        <v>35.18914</v>
      </c>
      <c r="AR1080" s="0" t="n">
        <v>1.522276</v>
      </c>
      <c r="AS1080" s="0" t="n">
        <v>359.7143</v>
      </c>
      <c r="AT1080" s="0" t="n">
        <v>1.689065</v>
      </c>
      <c r="AU1080" s="0" t="n">
        <v>10.9</v>
      </c>
      <c r="AV1080" s="0" t="n">
        <v>332</v>
      </c>
      <c r="AW1080" s="2" t="n">
        <f aca="false">L1080+L1080*0.042*(AA1080-U1080)</f>
        <v>389.863114586438</v>
      </c>
    </row>
    <row r="1081" customFormat="false" ht="12.75" hidden="false" customHeight="false" outlineLevel="0" collapsed="false">
      <c r="A1081" s="0" t="n">
        <v>6</v>
      </c>
      <c r="B1081" s="10" t="n">
        <v>36865</v>
      </c>
      <c r="C1081" s="11" t="n">
        <v>0.334722222222222</v>
      </c>
      <c r="D1081" s="0" t="n">
        <v>-39.87</v>
      </c>
      <c r="E1081" s="0" t="n">
        <v>-60.54</v>
      </c>
      <c r="F1081" s="0" t="n">
        <v>-2.542857</v>
      </c>
      <c r="G1081" s="0" t="n">
        <v>0.2278839</v>
      </c>
      <c r="H1081" s="0" t="n">
        <v>3.714287</v>
      </c>
      <c r="I1081" s="0" t="n">
        <v>0.2819385</v>
      </c>
      <c r="J1081" s="0" t="n">
        <v>0</v>
      </c>
      <c r="K1081" s="0" t="n">
        <v>0</v>
      </c>
      <c r="L1081" s="0" t="n">
        <v>411.6743</v>
      </c>
      <c r="M1081" s="0" t="n">
        <v>0.5423261</v>
      </c>
      <c r="N1081" s="0" t="n">
        <v>15.12</v>
      </c>
      <c r="O1081" s="12" t="n">
        <v>0.04579014</v>
      </c>
      <c r="P1081" s="0" t="n">
        <v>142.7114</v>
      </c>
      <c r="Q1081" s="12" t="n">
        <v>0.08574929</v>
      </c>
      <c r="R1081" s="0" t="n">
        <v>1.833429</v>
      </c>
      <c r="S1081" s="12" t="n">
        <v>0.007926558</v>
      </c>
      <c r="T1081" s="0" t="n">
        <v>5000</v>
      </c>
      <c r="U1081" s="0" t="n">
        <v>17.97212</v>
      </c>
      <c r="V1081" s="12" t="n">
        <v>0.02005278</v>
      </c>
      <c r="W1081" s="0" t="n">
        <v>1012.599</v>
      </c>
      <c r="X1081" s="0" t="n">
        <v>0.6859943</v>
      </c>
      <c r="Y1081" s="0" t="n">
        <v>0</v>
      </c>
      <c r="Z1081" s="0" t="n">
        <v>0</v>
      </c>
      <c r="AA1081" s="0" t="n">
        <v>16.54819</v>
      </c>
      <c r="AB1081" s="12" t="n">
        <v>0.01694769</v>
      </c>
      <c r="AC1081" s="0" t="n">
        <v>33.85456</v>
      </c>
      <c r="AD1081" s="12" t="n">
        <v>0.01587502</v>
      </c>
      <c r="AE1081" s="0" t="n">
        <v>23.04685</v>
      </c>
      <c r="AF1081" s="0" t="n">
        <v>0</v>
      </c>
      <c r="AG1081" s="0" t="n">
        <v>330.7259</v>
      </c>
      <c r="AH1081" s="0" t="n">
        <v>0</v>
      </c>
      <c r="AI1081" s="0" t="n">
        <v>99</v>
      </c>
      <c r="AJ1081" s="0" t="n">
        <v>0</v>
      </c>
      <c r="AK1081" s="0" t="n">
        <v>4.452917</v>
      </c>
      <c r="AL1081" s="12" t="n">
        <v>0.003437042</v>
      </c>
      <c r="AM1081" s="0" t="n">
        <v>17.97356</v>
      </c>
      <c r="AN1081" s="12" t="n">
        <v>0.01587502</v>
      </c>
      <c r="AO1081" s="0" t="n">
        <v>286.1395</v>
      </c>
      <c r="AP1081" s="0" t="n">
        <v>0</v>
      </c>
      <c r="AQ1081" s="0" t="n">
        <v>34.24498</v>
      </c>
      <c r="AR1081" s="0" t="n">
        <v>1.978167</v>
      </c>
      <c r="AS1081" s="0" t="n">
        <v>359.1429</v>
      </c>
      <c r="AT1081" s="0" t="n">
        <v>2.843982</v>
      </c>
      <c r="AU1081" s="0" t="n">
        <v>11.2</v>
      </c>
      <c r="AV1081" s="0" t="n">
        <v>332</v>
      </c>
      <c r="AW1081" s="2" t="n">
        <f aca="false">L1081+L1081*0.042*(AA1081-U1081)</f>
        <v>387.054093788042</v>
      </c>
    </row>
    <row r="1082" customFormat="false" ht="12.75" hidden="false" customHeight="false" outlineLevel="0" collapsed="false">
      <c r="A1082" s="0" t="n">
        <v>6</v>
      </c>
      <c r="B1082" s="10" t="n">
        <v>36865</v>
      </c>
      <c r="C1082" s="11" t="n">
        <v>0.341666666666667</v>
      </c>
      <c r="D1082" s="0" t="n">
        <v>-39.84</v>
      </c>
      <c r="E1082" s="0" t="n">
        <v>-60.56</v>
      </c>
      <c r="F1082" s="0" t="n">
        <v>-2.539286</v>
      </c>
      <c r="G1082" s="0" t="n">
        <v>0.1165492</v>
      </c>
      <c r="H1082" s="0" t="n">
        <v>3.792857</v>
      </c>
      <c r="I1082" s="0" t="n">
        <v>0.1385929</v>
      </c>
      <c r="J1082" s="0" t="n">
        <v>0</v>
      </c>
      <c r="K1082" s="0" t="n">
        <v>0</v>
      </c>
      <c r="L1082" s="0" t="n">
        <v>412.4321</v>
      </c>
      <c r="M1082" s="0" t="n">
        <v>0.7200823</v>
      </c>
      <c r="N1082" s="0" t="n">
        <v>15.04643</v>
      </c>
      <c r="O1082" s="12" t="n">
        <v>0.07390207</v>
      </c>
      <c r="P1082" s="0" t="n">
        <v>142.7053</v>
      </c>
      <c r="Q1082" s="12" t="n">
        <v>0.06804138</v>
      </c>
      <c r="R1082" s="0" t="n">
        <v>1.811786</v>
      </c>
      <c r="S1082" s="12" t="n">
        <v>0.009830514</v>
      </c>
      <c r="T1082" s="0" t="n">
        <v>5000</v>
      </c>
      <c r="U1082" s="0" t="n">
        <v>18.01546</v>
      </c>
      <c r="V1082" s="12" t="n">
        <v>0.01202813</v>
      </c>
      <c r="W1082" s="0" t="n">
        <v>1012.562</v>
      </c>
      <c r="X1082" s="0" t="n">
        <v>0.7698004</v>
      </c>
      <c r="Y1082" s="0" t="n">
        <v>0</v>
      </c>
      <c r="Z1082" s="0" t="n">
        <v>0</v>
      </c>
      <c r="AA1082" s="0" t="n">
        <v>16.59872</v>
      </c>
      <c r="AB1082" s="12" t="n">
        <v>0.01041667</v>
      </c>
      <c r="AC1082" s="0" t="n">
        <v>33.87491</v>
      </c>
      <c r="AD1082" s="12" t="n">
        <v>0.01397543</v>
      </c>
      <c r="AE1082" s="0" t="n">
        <v>22.70519</v>
      </c>
      <c r="AF1082" s="0" t="n">
        <v>0</v>
      </c>
      <c r="AG1082" s="0" t="n">
        <v>330.4694</v>
      </c>
      <c r="AH1082" s="0" t="n">
        <v>0</v>
      </c>
      <c r="AI1082" s="0" t="n">
        <v>99</v>
      </c>
      <c r="AJ1082" s="0" t="n">
        <v>0</v>
      </c>
      <c r="AK1082" s="0" t="n">
        <v>4.459597</v>
      </c>
      <c r="AL1082" s="12" t="n">
        <v>0.001746928</v>
      </c>
      <c r="AM1082" s="0" t="n">
        <v>18.01753</v>
      </c>
      <c r="AN1082" s="12" t="n">
        <v>0.01397543</v>
      </c>
      <c r="AO1082" s="0" t="n">
        <v>286.1894</v>
      </c>
      <c r="AP1082" s="0" t="n">
        <v>0</v>
      </c>
      <c r="AQ1082" s="0" t="n">
        <v>33.70487</v>
      </c>
      <c r="AR1082" s="0" t="n">
        <v>1.914401</v>
      </c>
      <c r="AS1082" s="0" t="n">
        <v>359.6429</v>
      </c>
      <c r="AT1082" s="0" t="n">
        <v>1.890522</v>
      </c>
      <c r="AU1082" s="0" t="n">
        <v>11</v>
      </c>
      <c r="AV1082" s="0" t="n">
        <v>331</v>
      </c>
      <c r="AW1082" s="2" t="n">
        <f aca="false">L1082+L1082*0.042*(AA1082-U1082)</f>
        <v>387.891119759132</v>
      </c>
    </row>
    <row r="1083" customFormat="false" ht="12.75" hidden="false" customHeight="false" outlineLevel="0" collapsed="false">
      <c r="A1083" s="0" t="n">
        <v>6</v>
      </c>
      <c r="B1083" s="10" t="n">
        <v>36865</v>
      </c>
      <c r="C1083" s="11" t="n">
        <v>0.354861111111111</v>
      </c>
      <c r="D1083" s="0" t="n">
        <v>-39.79</v>
      </c>
      <c r="E1083" s="0" t="n">
        <v>-60.59</v>
      </c>
      <c r="F1083" s="0" t="n">
        <v>-3.580001</v>
      </c>
      <c r="G1083" s="0" t="n">
        <v>0.1549116</v>
      </c>
      <c r="H1083" s="0" t="n">
        <v>2.528571</v>
      </c>
      <c r="I1083" s="0" t="n">
        <v>0.142612</v>
      </c>
      <c r="J1083" s="0" t="n">
        <v>0</v>
      </c>
      <c r="K1083" s="0" t="n">
        <v>0</v>
      </c>
      <c r="L1083" s="0" t="n">
        <v>418.4714</v>
      </c>
      <c r="M1083" s="0" t="n">
        <v>0.4537426</v>
      </c>
      <c r="N1083" s="0" t="n">
        <v>14.83143</v>
      </c>
      <c r="O1083" s="12" t="n">
        <v>0.09359669</v>
      </c>
      <c r="P1083" s="0" t="n">
        <v>142.7071</v>
      </c>
      <c r="Q1083" s="12" t="n">
        <v>0.06063391</v>
      </c>
      <c r="R1083" s="0" t="n">
        <v>1.790286</v>
      </c>
      <c r="S1083" s="12" t="n">
        <v>0.008177371</v>
      </c>
      <c r="T1083" s="0" t="n">
        <v>5000</v>
      </c>
      <c r="U1083" s="0" t="n">
        <v>18.11853</v>
      </c>
      <c r="V1083" s="0" t="n">
        <v>0</v>
      </c>
      <c r="W1083" s="0" t="n">
        <v>1012.737</v>
      </c>
      <c r="X1083" s="0" t="n">
        <v>0.4850713</v>
      </c>
      <c r="Y1083" s="0" t="n">
        <v>0</v>
      </c>
      <c r="Z1083" s="0" t="n">
        <v>0</v>
      </c>
      <c r="AA1083" s="0" t="n">
        <v>16.69597</v>
      </c>
      <c r="AB1083" s="0" t="n">
        <v>0</v>
      </c>
      <c r="AC1083" s="0" t="n">
        <v>33.90742</v>
      </c>
      <c r="AD1083" s="12" t="n">
        <v>0.01641331</v>
      </c>
      <c r="AE1083" s="0" t="n">
        <v>23.13984</v>
      </c>
      <c r="AF1083" s="0" t="n">
        <v>0</v>
      </c>
      <c r="AG1083" s="0" t="n">
        <v>332.5855</v>
      </c>
      <c r="AH1083" s="0" t="n">
        <v>0</v>
      </c>
      <c r="AI1083" s="0" t="n">
        <v>99</v>
      </c>
      <c r="AJ1083" s="0" t="n">
        <v>0</v>
      </c>
      <c r="AK1083" s="0" t="n">
        <v>4.473433</v>
      </c>
      <c r="AL1083" s="0" t="n">
        <v>0</v>
      </c>
      <c r="AM1083" s="0" t="n">
        <v>18.12011</v>
      </c>
      <c r="AN1083" s="12" t="n">
        <v>0.01613743</v>
      </c>
      <c r="AO1083" s="0" t="n">
        <v>286.7874</v>
      </c>
      <c r="AP1083" s="0" t="n">
        <v>0.1212678</v>
      </c>
      <c r="AQ1083" s="0" t="n">
        <v>33.53965</v>
      </c>
      <c r="AR1083" s="0" t="n">
        <v>1.921064</v>
      </c>
      <c r="AS1083" s="0" t="n">
        <v>359.7143</v>
      </c>
      <c r="AT1083" s="0" t="n">
        <v>1.689065</v>
      </c>
      <c r="AU1083" s="0" t="n">
        <v>10.4</v>
      </c>
      <c r="AV1083" s="0" t="n">
        <v>333</v>
      </c>
      <c r="AW1083" s="2" t="n">
        <f aca="false">L1083+L1083*0.042*(AA1083-U1083)</f>
        <v>393.468771659072</v>
      </c>
    </row>
    <row r="1084" customFormat="false" ht="12.75" hidden="false" customHeight="false" outlineLevel="0" collapsed="false">
      <c r="A1084" s="0" t="n">
        <v>6</v>
      </c>
      <c r="B1084" s="10" t="n">
        <v>36865</v>
      </c>
      <c r="C1084" s="11" t="n">
        <v>0.3625</v>
      </c>
      <c r="D1084" s="0" t="n">
        <v>-39.76</v>
      </c>
      <c r="E1084" s="0" t="n">
        <v>-60.61</v>
      </c>
      <c r="F1084" s="0" t="n">
        <v>-3.314287</v>
      </c>
      <c r="G1084" s="0" t="n">
        <v>0.1592824</v>
      </c>
      <c r="H1084" s="0" t="n">
        <v>2.64</v>
      </c>
      <c r="I1084" s="0" t="n">
        <v>0.176901</v>
      </c>
      <c r="J1084" s="0" t="n">
        <v>0</v>
      </c>
      <c r="K1084" s="0" t="n">
        <v>0</v>
      </c>
      <c r="L1084" s="0" t="n">
        <v>419.4943</v>
      </c>
      <c r="M1084" s="0" t="n">
        <v>0.5423261</v>
      </c>
      <c r="N1084" s="0" t="n">
        <v>14.82286</v>
      </c>
      <c r="O1084" s="12" t="n">
        <v>0.06925782</v>
      </c>
      <c r="P1084" s="0" t="n">
        <v>142.7086</v>
      </c>
      <c r="Q1084" s="0" t="n">
        <v>0</v>
      </c>
      <c r="R1084" s="0" t="n">
        <v>1.794857</v>
      </c>
      <c r="S1084" s="12" t="n">
        <v>0.006529537</v>
      </c>
      <c r="T1084" s="0" t="n">
        <v>5000</v>
      </c>
      <c r="U1084" s="0" t="n">
        <v>18.13505</v>
      </c>
      <c r="V1084" s="0" t="n">
        <v>0</v>
      </c>
      <c r="W1084" s="0" t="n">
        <v>9999.999</v>
      </c>
      <c r="X1084" s="0" t="n">
        <v>0</v>
      </c>
      <c r="Y1084" s="0" t="n">
        <v>0</v>
      </c>
      <c r="Z1084" s="0" t="n">
        <v>0</v>
      </c>
      <c r="AA1084" s="0" t="n">
        <v>16.70528</v>
      </c>
      <c r="AB1084" s="12" t="n">
        <v>0.007579238</v>
      </c>
      <c r="AC1084" s="0" t="n">
        <v>33.90711</v>
      </c>
      <c r="AD1084" s="0" t="n">
        <v>0</v>
      </c>
      <c r="AE1084" s="0" t="n">
        <v>22.72877</v>
      </c>
      <c r="AF1084" s="0" t="n">
        <v>0</v>
      </c>
      <c r="AG1084" s="0" t="n">
        <v>332.5794</v>
      </c>
      <c r="AH1084" s="0" t="n">
        <v>0</v>
      </c>
      <c r="AI1084" s="0" t="n">
        <v>99</v>
      </c>
      <c r="AJ1084" s="0" t="n">
        <v>0</v>
      </c>
      <c r="AK1084" s="0" t="n">
        <v>4.474854</v>
      </c>
      <c r="AL1084" s="12" t="n">
        <v>0.002806333</v>
      </c>
      <c r="AM1084" s="0" t="n">
        <v>18.13478</v>
      </c>
      <c r="AN1084" s="12" t="n">
        <v>0.007937508</v>
      </c>
      <c r="AO1084" s="0" t="n">
        <v>286.6946</v>
      </c>
      <c r="AP1084" s="0" t="n">
        <v>0.2425356</v>
      </c>
      <c r="AQ1084" s="0" t="n">
        <v>33.42857</v>
      </c>
      <c r="AR1084" s="0" t="n">
        <v>1.734437</v>
      </c>
      <c r="AS1084" s="0" t="n">
        <v>359.7143</v>
      </c>
      <c r="AT1084" s="0" t="n">
        <v>1.689065</v>
      </c>
      <c r="AU1084" s="0" t="n">
        <v>10.7</v>
      </c>
      <c r="AV1084" s="0" t="n">
        <v>333</v>
      </c>
      <c r="AW1084" s="2" t="n">
        <f aca="false">L1084+L1084*0.042*(AA1084-U1084)</f>
        <v>394.303524656938</v>
      </c>
    </row>
    <row r="1085" customFormat="false" ht="12.75" hidden="false" customHeight="false" outlineLevel="0" collapsed="false">
      <c r="A1085" s="0" t="n">
        <v>6</v>
      </c>
      <c r="B1085" s="10" t="n">
        <v>36865</v>
      </c>
      <c r="C1085" s="11" t="n">
        <v>0.369444444444444</v>
      </c>
      <c r="D1085" s="0" t="n">
        <v>-39.73</v>
      </c>
      <c r="E1085" s="0" t="n">
        <v>-60.63</v>
      </c>
      <c r="F1085" s="0" t="n">
        <v>-3.725713</v>
      </c>
      <c r="G1085" s="0" t="n">
        <v>0.103904</v>
      </c>
      <c r="H1085" s="0" t="n">
        <v>2.177143</v>
      </c>
      <c r="I1085" s="0" t="n">
        <v>0.1139606</v>
      </c>
      <c r="J1085" s="0" t="n">
        <v>0</v>
      </c>
      <c r="K1085" s="0" t="n">
        <v>0</v>
      </c>
      <c r="L1085" s="0" t="n">
        <v>420.5315</v>
      </c>
      <c r="M1085" s="0" t="n">
        <v>0.6859943</v>
      </c>
      <c r="N1085" s="0" t="n">
        <v>14.84857</v>
      </c>
      <c r="O1085" s="0" t="n">
        <v>0.1008352</v>
      </c>
      <c r="P1085" s="0" t="n">
        <v>142.72</v>
      </c>
      <c r="Q1085" s="0" t="n">
        <v>0</v>
      </c>
      <c r="R1085" s="0" t="n">
        <v>1.803714</v>
      </c>
      <c r="S1085" s="12" t="n">
        <v>0.008038997</v>
      </c>
      <c r="T1085" s="0" t="n">
        <v>5000</v>
      </c>
      <c r="U1085" s="0" t="n">
        <v>18.13873</v>
      </c>
      <c r="V1085" s="0" t="n">
        <v>0</v>
      </c>
      <c r="W1085" s="0" t="n">
        <v>9999.999</v>
      </c>
      <c r="X1085" s="0" t="n">
        <v>0</v>
      </c>
      <c r="Y1085" s="0" t="n">
        <v>0</v>
      </c>
      <c r="Z1085" s="0" t="n">
        <v>0</v>
      </c>
      <c r="AA1085" s="0" t="n">
        <v>16.69558</v>
      </c>
      <c r="AB1085" s="12" t="n">
        <v>0.007579238</v>
      </c>
      <c r="AC1085" s="0" t="n">
        <v>33.90043</v>
      </c>
      <c r="AD1085" s="12" t="n">
        <v>0.01670383</v>
      </c>
      <c r="AE1085" s="0" t="n">
        <v>22.5224</v>
      </c>
      <c r="AF1085" s="0" t="n">
        <v>0</v>
      </c>
      <c r="AG1085" s="0" t="n">
        <v>333.9995</v>
      </c>
      <c r="AH1085" s="0" t="n">
        <v>0</v>
      </c>
      <c r="AI1085" s="0" t="n">
        <v>99</v>
      </c>
      <c r="AJ1085" s="0" t="n">
        <v>0</v>
      </c>
      <c r="AK1085" s="0" t="n">
        <v>4.474406</v>
      </c>
      <c r="AL1085" s="12" t="n">
        <v>0.002017179</v>
      </c>
      <c r="AM1085" s="0" t="n">
        <v>18.13828</v>
      </c>
      <c r="AN1085" s="12" t="n">
        <v>0.008068715</v>
      </c>
      <c r="AO1085" s="0" t="n">
        <v>286.6289</v>
      </c>
      <c r="AP1085" s="0" t="n">
        <v>0.2425356</v>
      </c>
      <c r="AQ1085" s="0" t="n">
        <v>35.4224</v>
      </c>
      <c r="AR1085" s="0" t="n">
        <v>2.016932</v>
      </c>
      <c r="AS1085" s="0" t="n">
        <v>360</v>
      </c>
      <c r="AT1085" s="0" t="n">
        <v>0</v>
      </c>
      <c r="AU1085" s="0" t="n">
        <v>12.9</v>
      </c>
      <c r="AV1085" s="0" t="n">
        <v>334</v>
      </c>
      <c r="AW1085" s="2" t="n">
        <f aca="false">L1085+L1085*0.042*(AA1085-U1085)</f>
        <v>395.04211856255</v>
      </c>
    </row>
    <row r="1086" customFormat="false" ht="12.75" hidden="false" customHeight="false" outlineLevel="0" collapsed="false">
      <c r="A1086" s="0" t="n">
        <v>6</v>
      </c>
      <c r="B1086" s="10" t="n">
        <v>36865</v>
      </c>
      <c r="C1086" s="11" t="n">
        <v>0.376388888888889</v>
      </c>
      <c r="D1086" s="0" t="n">
        <v>-39.7</v>
      </c>
      <c r="E1086" s="0" t="n">
        <v>-60.65</v>
      </c>
      <c r="F1086" s="0" t="n">
        <v>-3.445716</v>
      </c>
      <c r="G1086" s="0" t="n">
        <v>0.1038435</v>
      </c>
      <c r="H1086" s="0" t="n">
        <v>2.505714</v>
      </c>
      <c r="I1086" s="0" t="n">
        <v>0.1161798</v>
      </c>
      <c r="J1086" s="0" t="n">
        <v>0</v>
      </c>
      <c r="K1086" s="0" t="n">
        <v>0</v>
      </c>
      <c r="L1086" s="0" t="n">
        <v>421.3657</v>
      </c>
      <c r="M1086" s="0" t="n">
        <v>0.2970443</v>
      </c>
      <c r="N1086" s="0" t="n">
        <v>14.76572</v>
      </c>
      <c r="O1086" s="12" t="n">
        <v>0.07210242</v>
      </c>
      <c r="P1086" s="0" t="n">
        <v>142.7129</v>
      </c>
      <c r="Q1086" s="0" t="n">
        <v>0</v>
      </c>
      <c r="R1086" s="0" t="n">
        <v>1.821429</v>
      </c>
      <c r="S1086" s="12" t="n">
        <v>0.01026962</v>
      </c>
      <c r="T1086" s="0" t="n">
        <v>5000</v>
      </c>
      <c r="U1086" s="0" t="n">
        <v>18.13364</v>
      </c>
      <c r="V1086" s="0" t="n">
        <v>0</v>
      </c>
      <c r="W1086" s="0" t="n">
        <v>1013.03</v>
      </c>
      <c r="X1086" s="0" t="n">
        <v>0.4850713</v>
      </c>
      <c r="Y1086" s="0" t="n">
        <v>0</v>
      </c>
      <c r="Z1086" s="0" t="n">
        <v>0</v>
      </c>
      <c r="AA1086" s="0" t="n">
        <v>16.68465</v>
      </c>
      <c r="AB1086" s="12" t="n">
        <v>0.01071866</v>
      </c>
      <c r="AC1086" s="0" t="n">
        <v>33.90281</v>
      </c>
      <c r="AD1086" s="0" t="n">
        <v>0</v>
      </c>
      <c r="AE1086" s="0" t="n">
        <v>22.53168</v>
      </c>
      <c r="AF1086" s="0" t="n">
        <v>0</v>
      </c>
      <c r="AG1086" s="0" t="n">
        <v>331.281</v>
      </c>
      <c r="AH1086" s="0" t="n">
        <v>0</v>
      </c>
      <c r="AI1086" s="0" t="n">
        <v>99</v>
      </c>
      <c r="AJ1086" s="0" t="n">
        <v>0</v>
      </c>
      <c r="AK1086" s="0" t="n">
        <v>4.47415</v>
      </c>
      <c r="AL1086" s="0" t="n">
        <v>0</v>
      </c>
      <c r="AM1086" s="0" t="n">
        <v>18.133</v>
      </c>
      <c r="AN1086" s="0" t="n">
        <v>0</v>
      </c>
      <c r="AO1086" s="0" t="n">
        <v>287.0716</v>
      </c>
      <c r="AP1086" s="0" t="n">
        <v>0.1714986</v>
      </c>
      <c r="AQ1086" s="0" t="n">
        <v>35.72231</v>
      </c>
      <c r="AR1086" s="0" t="n">
        <v>1.568005</v>
      </c>
      <c r="AS1086" s="0" t="n">
        <v>358.2857</v>
      </c>
      <c r="AT1086" s="0" t="n">
        <v>3.823303</v>
      </c>
      <c r="AU1086" s="0" t="n">
        <v>13.2</v>
      </c>
      <c r="AV1086" s="0" t="n">
        <v>334</v>
      </c>
      <c r="AW1086" s="2" t="n">
        <f aca="false">L1086+L1086*0.042*(AA1086-U1086)</f>
        <v>395.722403202994</v>
      </c>
    </row>
    <row r="1087" customFormat="false" ht="12.75" hidden="false" customHeight="false" outlineLevel="0" collapsed="false">
      <c r="A1087" s="0" t="n">
        <v>6</v>
      </c>
      <c r="B1087" s="10" t="n">
        <v>36865</v>
      </c>
      <c r="C1087" s="11" t="n">
        <v>0.384027777777778</v>
      </c>
      <c r="D1087" s="0" t="n">
        <v>-39.66</v>
      </c>
      <c r="E1087" s="0" t="n">
        <v>-60.67</v>
      </c>
      <c r="F1087" s="0" t="n">
        <v>-3.759999</v>
      </c>
      <c r="G1087" s="0" t="n">
        <v>0.1006214</v>
      </c>
      <c r="H1087" s="0" t="n">
        <v>2.231429</v>
      </c>
      <c r="I1087" s="0" t="n">
        <v>0.1022232</v>
      </c>
      <c r="J1087" s="0" t="n">
        <v>0</v>
      </c>
      <c r="K1087" s="0" t="n">
        <v>0</v>
      </c>
      <c r="L1087" s="0" t="n">
        <v>419.3057</v>
      </c>
      <c r="M1087" s="0" t="n">
        <v>0.9701425</v>
      </c>
      <c r="N1087" s="0" t="n">
        <v>14.81428</v>
      </c>
      <c r="O1087" s="0" t="n">
        <v>0.0811014</v>
      </c>
      <c r="P1087" s="0" t="n">
        <v>142.7457</v>
      </c>
      <c r="Q1087" s="0" t="n">
        <v>0</v>
      </c>
      <c r="R1087" s="0" t="n">
        <v>1.844857</v>
      </c>
      <c r="S1087" s="12" t="n">
        <v>0.006212549</v>
      </c>
      <c r="T1087" s="0" t="n">
        <v>5000</v>
      </c>
      <c r="U1087" s="0" t="n">
        <v>18.1282</v>
      </c>
      <c r="V1087" s="0" t="n">
        <v>0</v>
      </c>
      <c r="W1087" s="0" t="n">
        <v>1013.134</v>
      </c>
      <c r="X1087" s="0" t="n">
        <v>0.8401681</v>
      </c>
      <c r="Y1087" s="0" t="n">
        <v>0</v>
      </c>
      <c r="Z1087" s="0" t="n">
        <v>0</v>
      </c>
      <c r="AA1087" s="0" t="n">
        <v>16.68318</v>
      </c>
      <c r="AB1087" s="12" t="n">
        <v>0.007579238</v>
      </c>
      <c r="AC1087" s="0" t="n">
        <v>33.92756</v>
      </c>
      <c r="AD1087" s="12" t="n">
        <v>0.01202813</v>
      </c>
      <c r="AE1087" s="0" t="n">
        <v>20.37654</v>
      </c>
      <c r="AF1087" s="0" t="n">
        <v>0</v>
      </c>
      <c r="AG1087" s="0" t="n">
        <v>323.0961</v>
      </c>
      <c r="AH1087" s="0" t="n">
        <v>0</v>
      </c>
      <c r="AI1087" s="0" t="n">
        <v>99</v>
      </c>
      <c r="AJ1087" s="0" t="n">
        <v>0</v>
      </c>
      <c r="AK1087" s="0" t="n">
        <v>4.476424</v>
      </c>
      <c r="AL1087" s="0" t="n">
        <v>0</v>
      </c>
      <c r="AM1087" s="0" t="n">
        <v>18.12634</v>
      </c>
      <c r="AN1087" s="0" t="n">
        <v>0</v>
      </c>
      <c r="AO1087" s="0" t="n">
        <v>287.4734</v>
      </c>
      <c r="AP1087" s="0" t="n">
        <v>0</v>
      </c>
      <c r="AQ1087" s="0" t="n">
        <v>33.80068</v>
      </c>
      <c r="AR1087" s="0" t="n">
        <v>1.877939</v>
      </c>
      <c r="AS1087" s="0" t="n">
        <v>352.8572</v>
      </c>
      <c r="AT1087" s="0" t="n">
        <v>4.582576</v>
      </c>
      <c r="AU1087" s="0" t="n">
        <v>13.6</v>
      </c>
      <c r="AV1087" s="0" t="n">
        <v>335</v>
      </c>
      <c r="AW1087" s="2" t="n">
        <f aca="false">L1087+L1087*0.042*(AA1087-U1087)</f>
        <v>393.857684850212</v>
      </c>
    </row>
    <row r="1088" customFormat="false" ht="12.75" hidden="false" customHeight="false" outlineLevel="0" collapsed="false">
      <c r="A1088" s="0" t="n">
        <v>6</v>
      </c>
      <c r="B1088" s="10" t="n">
        <v>36865</v>
      </c>
      <c r="C1088" s="11" t="n">
        <v>0.390972222222222</v>
      </c>
      <c r="D1088" s="0" t="n">
        <v>-39.63</v>
      </c>
      <c r="E1088" s="0" t="n">
        <v>-60.68</v>
      </c>
      <c r="F1088" s="0" t="n">
        <v>-3.565517</v>
      </c>
      <c r="G1088" s="12" t="n">
        <v>0.05528217</v>
      </c>
      <c r="H1088" s="0" t="n">
        <v>2.527586</v>
      </c>
      <c r="I1088" s="12" t="n">
        <v>0.09598458</v>
      </c>
      <c r="J1088" s="0" t="n">
        <v>0</v>
      </c>
      <c r="K1088" s="0" t="n">
        <v>0</v>
      </c>
      <c r="L1088" s="0" t="n">
        <v>417.0551</v>
      </c>
      <c r="M1088" s="0" t="n">
        <v>0.9258201</v>
      </c>
      <c r="N1088" s="0" t="n">
        <v>14.83793</v>
      </c>
      <c r="O1088" s="12" t="n">
        <v>0.06759377</v>
      </c>
      <c r="P1088" s="0" t="n">
        <v>142.7396</v>
      </c>
      <c r="Q1088" s="12" t="n">
        <v>0.06681531</v>
      </c>
      <c r="R1088" s="0" t="n">
        <v>1.856207</v>
      </c>
      <c r="S1088" s="12" t="n">
        <v>0.007777545</v>
      </c>
      <c r="T1088" s="0" t="n">
        <v>5000</v>
      </c>
      <c r="U1088" s="0" t="n">
        <v>18.14606</v>
      </c>
      <c r="V1088" s="12" t="n">
        <v>0.01181139</v>
      </c>
      <c r="W1088" s="0" t="n">
        <v>1013.235</v>
      </c>
      <c r="X1088" s="0" t="n">
        <v>0.8451543</v>
      </c>
      <c r="Y1088" s="0" t="n">
        <v>0</v>
      </c>
      <c r="Z1088" s="0" t="n">
        <v>0</v>
      </c>
      <c r="AA1088" s="0" t="n">
        <v>16.71527</v>
      </c>
      <c r="AB1088" s="12" t="n">
        <v>0.02045793</v>
      </c>
      <c r="AC1088" s="0" t="n">
        <v>33.9592</v>
      </c>
      <c r="AD1088" s="0" t="n">
        <v>0</v>
      </c>
      <c r="AE1088" s="0" t="n">
        <v>20.79028</v>
      </c>
      <c r="AF1088" s="0" t="n">
        <v>0</v>
      </c>
      <c r="AG1088" s="0" t="n">
        <v>338.4633</v>
      </c>
      <c r="AH1088" s="0" t="n">
        <v>0</v>
      </c>
      <c r="AI1088" s="0" t="n">
        <v>99</v>
      </c>
      <c r="AJ1088" s="0" t="n">
        <v>0</v>
      </c>
      <c r="AK1088" s="0" t="n">
        <v>4.481914</v>
      </c>
      <c r="AL1088" s="0" t="n">
        <v>0</v>
      </c>
      <c r="AM1088" s="0" t="n">
        <v>18.14492</v>
      </c>
      <c r="AN1088" s="0" t="n">
        <v>0</v>
      </c>
      <c r="AO1088" s="0" t="n">
        <v>287.6927</v>
      </c>
      <c r="AP1088" s="0" t="n">
        <v>0.1889822</v>
      </c>
      <c r="AQ1088" s="0" t="n">
        <v>34.16474</v>
      </c>
      <c r="AR1088" s="0" t="n">
        <v>1.3839</v>
      </c>
      <c r="AS1088" s="0" t="n">
        <v>357.2414</v>
      </c>
      <c r="AT1088" s="0" t="n">
        <v>4.549333</v>
      </c>
      <c r="AU1088" s="0" t="n">
        <v>13.4</v>
      </c>
      <c r="AV1088" s="0" t="n">
        <v>343</v>
      </c>
      <c r="AW1088" s="2" t="n">
        <f aca="false">L1088+L1088*0.042*(AA1088-U1088)</f>
        <v>391.992932805782</v>
      </c>
    </row>
    <row r="1089" customFormat="false" ht="12.75" hidden="false" customHeight="false" outlineLevel="0" collapsed="false">
      <c r="A1089" s="0" t="n">
        <v>6</v>
      </c>
      <c r="B1089" s="10" t="n">
        <v>36865</v>
      </c>
      <c r="C1089" s="11" t="n">
        <v>0.404166666666667</v>
      </c>
      <c r="D1089" s="0" t="n">
        <v>-39.56</v>
      </c>
      <c r="E1089" s="0" t="n">
        <v>-60.71</v>
      </c>
      <c r="F1089" s="0" t="n">
        <v>-4.085714</v>
      </c>
      <c r="G1089" s="0" t="n">
        <v>0.2971832</v>
      </c>
      <c r="H1089" s="0" t="n">
        <v>1.714286</v>
      </c>
      <c r="I1089" s="0" t="n">
        <v>0.6726337</v>
      </c>
      <c r="J1089" s="0" t="n">
        <v>0</v>
      </c>
      <c r="K1089" s="0" t="n">
        <v>0</v>
      </c>
      <c r="L1089" s="0" t="n">
        <v>402.6943</v>
      </c>
      <c r="M1089" s="0" t="n">
        <v>2.461468</v>
      </c>
      <c r="N1089" s="0" t="n">
        <v>15.00857</v>
      </c>
      <c r="O1089" s="12" t="n">
        <v>0.06563813</v>
      </c>
      <c r="P1089" s="0" t="n">
        <v>142.7</v>
      </c>
      <c r="Q1089" s="0" t="n">
        <v>0</v>
      </c>
      <c r="R1089" s="0" t="n">
        <v>1.842572</v>
      </c>
      <c r="S1089" s="12" t="n">
        <v>0.007338566</v>
      </c>
      <c r="T1089" s="0" t="n">
        <v>5000</v>
      </c>
      <c r="U1089" s="0" t="n">
        <v>18.235</v>
      </c>
      <c r="V1089" s="12" t="n">
        <v>0.007579238</v>
      </c>
      <c r="W1089" s="0" t="n">
        <v>1013.476</v>
      </c>
      <c r="X1089" s="0" t="n">
        <v>0.4850713</v>
      </c>
      <c r="Y1089" s="0" t="n">
        <v>0</v>
      </c>
      <c r="Z1089" s="0" t="n">
        <v>0</v>
      </c>
      <c r="AA1089" s="0" t="n">
        <v>16.8046</v>
      </c>
      <c r="AB1089" s="12" t="n">
        <v>0.01312763</v>
      </c>
      <c r="AC1089" s="0" t="n">
        <v>34.1691</v>
      </c>
      <c r="AD1089" s="12" t="n">
        <v>0.02321192</v>
      </c>
      <c r="AE1089" s="0" t="n">
        <v>21.06895</v>
      </c>
      <c r="AF1089" s="0" t="n">
        <v>0</v>
      </c>
      <c r="AG1089" s="0" t="n">
        <v>330.4244</v>
      </c>
      <c r="AH1089" s="0" t="n">
        <v>0</v>
      </c>
      <c r="AI1089" s="0" t="n">
        <v>99</v>
      </c>
      <c r="AJ1089" s="0" t="n">
        <v>0</v>
      </c>
      <c r="AK1089" s="0" t="n">
        <v>4.51537</v>
      </c>
      <c r="AL1089" s="12" t="n">
        <v>0.003493856</v>
      </c>
      <c r="AM1089" s="0" t="n">
        <v>18.23357</v>
      </c>
      <c r="AN1089" s="12" t="n">
        <v>0.01141089</v>
      </c>
      <c r="AO1089" s="0" t="n">
        <v>287.9463</v>
      </c>
      <c r="AP1089" s="0" t="n">
        <v>0.210042</v>
      </c>
      <c r="AQ1089" s="0" t="n">
        <v>34.17279</v>
      </c>
      <c r="AR1089" s="0" t="n">
        <v>1.936314</v>
      </c>
      <c r="AS1089" s="0" t="n">
        <v>352.2857</v>
      </c>
      <c r="AT1089" s="0" t="n">
        <v>4.259937</v>
      </c>
      <c r="AU1089" s="0" t="n">
        <v>13.3</v>
      </c>
      <c r="AV1089" s="0" t="n">
        <v>343</v>
      </c>
      <c r="AW1089" s="2" t="n">
        <f aca="false">L1089+L1089*0.042*(AA1089-U1089)</f>
        <v>378.50171507776</v>
      </c>
    </row>
    <row r="1090" customFormat="false" ht="12.75" hidden="false" customHeight="false" outlineLevel="0" collapsed="false">
      <c r="A1090" s="0" t="n">
        <v>6</v>
      </c>
      <c r="B1090" s="10" t="n">
        <v>36865</v>
      </c>
      <c r="C1090" s="11" t="n">
        <v>0.411111111111111</v>
      </c>
      <c r="D1090" s="0" t="n">
        <v>-39.52</v>
      </c>
      <c r="E1090" s="0" t="n">
        <v>-60.72</v>
      </c>
      <c r="F1090" s="0" t="n">
        <v>-2.385295</v>
      </c>
      <c r="G1090" s="0" t="n">
        <v>1.062621</v>
      </c>
      <c r="H1090" s="0" t="n">
        <v>3.588235</v>
      </c>
      <c r="I1090" s="0" t="n">
        <v>0.7429547</v>
      </c>
      <c r="J1090" s="0" t="n">
        <v>0</v>
      </c>
      <c r="K1090" s="0" t="n">
        <v>0</v>
      </c>
      <c r="L1090" s="0" t="n">
        <v>400.553</v>
      </c>
      <c r="M1090" s="0" t="n">
        <v>7.124435</v>
      </c>
      <c r="N1090" s="0" t="n">
        <v>14.83823</v>
      </c>
      <c r="O1090" s="0" t="n">
        <v>0.1616491</v>
      </c>
      <c r="P1090" s="0" t="n">
        <v>142.6941</v>
      </c>
      <c r="Q1090" s="12" t="n">
        <v>0.06154575</v>
      </c>
      <c r="R1090" s="0" t="n">
        <v>1.83353</v>
      </c>
      <c r="S1090" s="12" t="n">
        <v>0.005769914</v>
      </c>
      <c r="T1090" s="0" t="n">
        <v>5000</v>
      </c>
      <c r="U1090" s="0" t="n">
        <v>18.2656</v>
      </c>
      <c r="V1090" s="12" t="n">
        <v>0.01087985</v>
      </c>
      <c r="W1090" s="0" t="n">
        <v>1013.632</v>
      </c>
      <c r="X1090" s="0" t="n">
        <v>0.8528029</v>
      </c>
      <c r="Y1090" s="0" t="n">
        <v>0</v>
      </c>
      <c r="Z1090" s="0" t="n">
        <v>0</v>
      </c>
      <c r="AA1090" s="0" t="n">
        <v>16.82172</v>
      </c>
      <c r="AB1090" s="12" t="n">
        <v>0.007693219</v>
      </c>
      <c r="AC1090" s="0" t="n">
        <v>34.23966</v>
      </c>
      <c r="AD1090" s="12" t="n">
        <v>0.06629126</v>
      </c>
      <c r="AE1090" s="0" t="n">
        <v>20.2577</v>
      </c>
      <c r="AF1090" s="0" t="n">
        <v>0</v>
      </c>
      <c r="AG1090" s="0" t="n">
        <v>334.7365</v>
      </c>
      <c r="AH1090" s="0" t="n">
        <v>0</v>
      </c>
      <c r="AI1090" s="0" t="n">
        <v>99</v>
      </c>
      <c r="AJ1090" s="0" t="n">
        <v>0</v>
      </c>
      <c r="AK1090" s="0" t="n">
        <v>4.528284</v>
      </c>
      <c r="AL1090" s="12" t="n">
        <v>0.003382912</v>
      </c>
      <c r="AM1090" s="0" t="n">
        <v>18.2623</v>
      </c>
      <c r="AN1090" s="0" t="n">
        <v>0</v>
      </c>
      <c r="AO1090" s="0" t="n">
        <v>287.8468</v>
      </c>
      <c r="AP1090" s="0" t="n">
        <v>0.3256695</v>
      </c>
      <c r="AQ1090" s="0" t="n">
        <v>33.63994</v>
      </c>
      <c r="AR1090" s="0" t="n">
        <v>1.916584</v>
      </c>
      <c r="AS1090" s="0" t="n">
        <v>352.0589</v>
      </c>
      <c r="AT1090" s="0" t="n">
        <v>4.786344</v>
      </c>
      <c r="AU1090" s="0" t="n">
        <v>13.6</v>
      </c>
      <c r="AV1090" s="0" t="n">
        <v>348</v>
      </c>
      <c r="AW1090" s="2" t="n">
        <f aca="false">L1090+L1090*0.042*(AA1090-U1090)</f>
        <v>376.26228044312</v>
      </c>
    </row>
    <row r="1091" customFormat="false" ht="12.75" hidden="false" customHeight="false" outlineLevel="0" collapsed="false">
      <c r="A1091" s="0" t="n">
        <v>6</v>
      </c>
      <c r="B1091" s="10" t="n">
        <v>36865</v>
      </c>
      <c r="C1091" s="11" t="n">
        <v>0.418055555555556</v>
      </c>
      <c r="D1091" s="0" t="n">
        <v>-39.48</v>
      </c>
      <c r="E1091" s="0" t="n">
        <v>-60.73</v>
      </c>
      <c r="F1091" s="0" t="n">
        <v>-2.462858</v>
      </c>
      <c r="G1091" s="0" t="n">
        <v>0.2129344</v>
      </c>
      <c r="H1091" s="0" t="n">
        <v>3.525714</v>
      </c>
      <c r="I1091" s="0" t="n">
        <v>0.2671681</v>
      </c>
      <c r="J1091" s="0" t="n">
        <v>0</v>
      </c>
      <c r="K1091" s="0" t="n">
        <v>0</v>
      </c>
      <c r="L1091" s="0" t="n">
        <v>389.7172</v>
      </c>
      <c r="M1091" s="0" t="n">
        <v>4.287465</v>
      </c>
      <c r="N1091" s="0" t="n">
        <v>14.54</v>
      </c>
      <c r="O1091" s="12" t="n">
        <v>0.06925782</v>
      </c>
      <c r="P1091" s="0" t="n">
        <v>142.7129</v>
      </c>
      <c r="Q1091" s="0" t="n">
        <v>0</v>
      </c>
      <c r="R1091" s="0" t="n">
        <v>1.838857</v>
      </c>
      <c r="S1091" s="12" t="n">
        <v>0.006284373</v>
      </c>
      <c r="T1091" s="0" t="n">
        <v>5000</v>
      </c>
      <c r="U1091" s="0" t="n">
        <v>18.2747</v>
      </c>
      <c r="V1091" s="12" t="n">
        <v>0.01515848</v>
      </c>
      <c r="W1091" s="0" t="n">
        <v>1013.364</v>
      </c>
      <c r="X1091" s="0" t="n">
        <v>0.6859943</v>
      </c>
      <c r="Y1091" s="0" t="n">
        <v>0</v>
      </c>
      <c r="Z1091" s="0" t="n">
        <v>0</v>
      </c>
      <c r="AA1091" s="0" t="n">
        <v>16.77984</v>
      </c>
      <c r="AB1091" s="12" t="n">
        <v>0.02143732</v>
      </c>
      <c r="AC1091" s="0" t="n">
        <v>34.38635</v>
      </c>
      <c r="AD1091" s="12" t="n">
        <v>0.04902904</v>
      </c>
      <c r="AE1091" s="0" t="n">
        <v>15.97464</v>
      </c>
      <c r="AF1091" s="0" t="n">
        <v>0</v>
      </c>
      <c r="AG1091" s="0" t="n">
        <v>326.8176</v>
      </c>
      <c r="AH1091" s="0" t="n">
        <v>0</v>
      </c>
      <c r="AI1091" s="0" t="n">
        <v>99</v>
      </c>
      <c r="AJ1091" s="0" t="n">
        <v>0</v>
      </c>
      <c r="AK1091" s="0" t="n">
        <v>4.545306</v>
      </c>
      <c r="AL1091" s="12" t="n">
        <v>0.004668862</v>
      </c>
      <c r="AM1091" s="0" t="n">
        <v>18.27374</v>
      </c>
      <c r="AN1091" s="12" t="n">
        <v>0.01670383</v>
      </c>
      <c r="AO1091" s="0" t="n">
        <v>288.6625</v>
      </c>
      <c r="AP1091" s="0" t="n">
        <v>0.210042</v>
      </c>
      <c r="AQ1091" s="0" t="n">
        <v>32.66214</v>
      </c>
      <c r="AR1091" s="0" t="n">
        <v>1.546759</v>
      </c>
      <c r="AS1091" s="0" t="n">
        <v>350.2857</v>
      </c>
      <c r="AT1091" s="0" t="n">
        <v>1.689065</v>
      </c>
      <c r="AU1091" s="0" t="n">
        <v>17.2</v>
      </c>
      <c r="AV1091" s="0" t="n">
        <v>347</v>
      </c>
      <c r="AW1091" s="2" t="n">
        <f aca="false">L1091+L1091*0.042*(AA1091-U1091)</f>
        <v>365.249148549136</v>
      </c>
    </row>
    <row r="1092" customFormat="false" ht="12.75" hidden="false" customHeight="false" outlineLevel="0" collapsed="false">
      <c r="A1092" s="0" t="n">
        <v>6</v>
      </c>
      <c r="B1092" s="10" t="n">
        <v>36865</v>
      </c>
      <c r="C1092" s="11" t="n">
        <v>0.425694444444444</v>
      </c>
      <c r="D1092" s="0" t="n">
        <v>-39.45</v>
      </c>
      <c r="E1092" s="0" t="n">
        <v>-60.74</v>
      </c>
      <c r="F1092" s="0" t="n">
        <v>-2.454286</v>
      </c>
      <c r="G1092" s="12" t="n">
        <v>0.07798126</v>
      </c>
      <c r="H1092" s="0" t="n">
        <v>3.642856</v>
      </c>
      <c r="I1092" s="12" t="n">
        <v>0.09170761</v>
      </c>
      <c r="J1092" s="0" t="n">
        <v>0</v>
      </c>
      <c r="K1092" s="0" t="n">
        <v>0</v>
      </c>
      <c r="L1092" s="0" t="n">
        <v>376.66</v>
      </c>
      <c r="M1092" s="0" t="n">
        <v>3.01467</v>
      </c>
      <c r="N1092" s="0" t="n">
        <v>14.52572</v>
      </c>
      <c r="O1092" s="0" t="n">
        <v>0.0556958</v>
      </c>
      <c r="P1092" s="0" t="n">
        <v>142.7229</v>
      </c>
      <c r="Q1092" s="0" t="n">
        <v>0</v>
      </c>
      <c r="R1092" s="0" t="n">
        <v>1.862286</v>
      </c>
      <c r="S1092" s="12" t="n">
        <v>0.01059231</v>
      </c>
      <c r="T1092" s="0" t="n">
        <v>5000</v>
      </c>
      <c r="U1092" s="0" t="n">
        <v>18.21939</v>
      </c>
      <c r="V1092" s="12" t="n">
        <v>0.02143732</v>
      </c>
      <c r="W1092" s="0" t="n">
        <v>1013.45</v>
      </c>
      <c r="X1092" s="0" t="n">
        <v>0.4850713</v>
      </c>
      <c r="Y1092" s="0" t="n">
        <v>0</v>
      </c>
      <c r="Z1092" s="0" t="n">
        <v>0</v>
      </c>
      <c r="AA1092" s="0" t="n">
        <v>16.7215</v>
      </c>
      <c r="AB1092" s="12" t="n">
        <v>0.01515848</v>
      </c>
      <c r="AC1092" s="0" t="n">
        <v>34.56885</v>
      </c>
      <c r="AD1092" s="12" t="n">
        <v>0.04724556</v>
      </c>
      <c r="AE1092" s="0" t="n">
        <v>19.11825</v>
      </c>
      <c r="AF1092" s="0" t="n">
        <v>0</v>
      </c>
      <c r="AG1092" s="0" t="n">
        <v>330.9017</v>
      </c>
      <c r="AH1092" s="0" t="n">
        <v>0</v>
      </c>
      <c r="AI1092" s="0" t="n">
        <v>99</v>
      </c>
      <c r="AJ1092" s="0" t="n">
        <v>0</v>
      </c>
      <c r="AK1092" s="0" t="n">
        <v>4.561161</v>
      </c>
      <c r="AL1092" s="12" t="n">
        <v>0.002852722</v>
      </c>
      <c r="AM1092" s="0" t="n">
        <v>18.22002</v>
      </c>
      <c r="AN1092" s="12" t="n">
        <v>0.02134781</v>
      </c>
      <c r="AO1092" s="0" t="n">
        <v>289.0615</v>
      </c>
      <c r="AP1092" s="0" t="n">
        <v>0</v>
      </c>
      <c r="AQ1092" s="0" t="n">
        <v>31.47917</v>
      </c>
      <c r="AR1092" s="0" t="n">
        <v>1.97334</v>
      </c>
      <c r="AS1092" s="0" t="n">
        <v>349.7143</v>
      </c>
      <c r="AT1092" s="0" t="n">
        <v>4.527693</v>
      </c>
      <c r="AU1092" s="0" t="n">
        <v>12.7</v>
      </c>
      <c r="AV1092" s="0" t="n">
        <v>348</v>
      </c>
      <c r="AW1092" s="2" t="n">
        <f aca="false">L1092+L1092*0.042*(AA1092-U1092)</f>
        <v>352.9637996092</v>
      </c>
    </row>
    <row r="1093" customFormat="false" ht="12.75" hidden="false" customHeight="false" outlineLevel="0" collapsed="false">
      <c r="A1093" s="0" t="n">
        <v>6</v>
      </c>
      <c r="B1093" s="10" t="n">
        <v>36865</v>
      </c>
      <c r="C1093" s="11" t="n">
        <v>0.432638888888889</v>
      </c>
      <c r="D1093" s="0" t="n">
        <v>-39.41</v>
      </c>
      <c r="E1093" s="0" t="n">
        <v>-60.75</v>
      </c>
      <c r="F1093" s="0" t="n">
        <v>-2.545714</v>
      </c>
      <c r="G1093" s="0" t="n">
        <v>0.2173979</v>
      </c>
      <c r="H1093" s="0" t="n">
        <v>3.56</v>
      </c>
      <c r="I1093" s="0" t="n">
        <v>0.2591875</v>
      </c>
      <c r="J1093" s="0" t="n">
        <v>0</v>
      </c>
      <c r="K1093" s="0" t="n">
        <v>0</v>
      </c>
      <c r="L1093" s="0" t="n">
        <v>369.1515</v>
      </c>
      <c r="M1093" s="0" t="n">
        <v>2.727852</v>
      </c>
      <c r="N1093" s="0" t="n">
        <v>14.38857</v>
      </c>
      <c r="O1093" s="12" t="n">
        <v>0.08740804</v>
      </c>
      <c r="P1093" s="0" t="n">
        <v>142.7357</v>
      </c>
      <c r="Q1093" s="12" t="n">
        <v>0.06063391</v>
      </c>
      <c r="R1093" s="0" t="n">
        <v>1.886</v>
      </c>
      <c r="S1093" s="12" t="n">
        <v>0.007783725</v>
      </c>
      <c r="T1093" s="0" t="n">
        <v>5000</v>
      </c>
      <c r="U1093" s="0" t="n">
        <v>18.14458</v>
      </c>
      <c r="V1093" s="12" t="n">
        <v>0.02835892</v>
      </c>
      <c r="W1093" s="0" t="n">
        <v>1013.516</v>
      </c>
      <c r="X1093" s="0" t="n">
        <v>0.6859943</v>
      </c>
      <c r="Y1093" s="0" t="n">
        <v>0</v>
      </c>
      <c r="Z1093" s="0" t="n">
        <v>0</v>
      </c>
      <c r="AA1093" s="0" t="n">
        <v>16.63789</v>
      </c>
      <c r="AB1093" s="12" t="n">
        <v>0.03634875</v>
      </c>
      <c r="AC1093" s="0" t="n">
        <v>34.68548</v>
      </c>
      <c r="AD1093" s="0" t="n">
        <v>0.1402907</v>
      </c>
      <c r="AE1093" s="0" t="n">
        <v>24.03729</v>
      </c>
      <c r="AF1093" s="0" t="n">
        <v>0</v>
      </c>
      <c r="AG1093" s="0" t="n">
        <v>322.9724</v>
      </c>
      <c r="AH1093" s="0" t="n">
        <v>0</v>
      </c>
      <c r="AI1093" s="0" t="n">
        <v>99</v>
      </c>
      <c r="AJ1093" s="0" t="n">
        <v>0</v>
      </c>
      <c r="AK1093" s="0" t="n">
        <v>4.571119</v>
      </c>
      <c r="AL1093" s="12" t="n">
        <v>0.002166798</v>
      </c>
      <c r="AM1093" s="0" t="n">
        <v>18.14929</v>
      </c>
      <c r="AN1093" s="12" t="n">
        <v>0.02600157</v>
      </c>
      <c r="AO1093" s="0" t="n">
        <v>289.2091</v>
      </c>
      <c r="AP1093" s="0" t="n">
        <v>0.1714986</v>
      </c>
      <c r="AQ1093" s="0" t="n">
        <v>31.82906</v>
      </c>
      <c r="AR1093" s="0" t="n">
        <v>2.077818</v>
      </c>
      <c r="AS1093" s="0" t="n">
        <v>357.7143</v>
      </c>
      <c r="AT1093" s="0" t="n">
        <v>4.259937</v>
      </c>
      <c r="AU1093" s="0" t="n">
        <v>7.8</v>
      </c>
      <c r="AV1093" s="0" t="n">
        <v>326</v>
      </c>
      <c r="AW1093" s="2" t="n">
        <f aca="false">L1093+L1093*0.042*(AA1093-U1093)</f>
        <v>345.79123131153</v>
      </c>
    </row>
    <row r="1094" customFormat="false" ht="12.75" hidden="false" customHeight="false" outlineLevel="0" collapsed="false">
      <c r="A1094" s="0" t="n">
        <v>6</v>
      </c>
      <c r="B1094" s="10" t="n">
        <v>36865</v>
      </c>
      <c r="C1094" s="11" t="n">
        <v>0.439583333333333</v>
      </c>
      <c r="D1094" s="0" t="n">
        <v>-39.39</v>
      </c>
      <c r="E1094" s="0" t="n">
        <v>-60.77</v>
      </c>
      <c r="F1094" s="0" t="n">
        <v>-2.586666</v>
      </c>
      <c r="G1094" s="12" t="n">
        <v>0.08603541</v>
      </c>
      <c r="H1094" s="0" t="n">
        <v>3.619999</v>
      </c>
      <c r="I1094" s="12" t="n">
        <v>0.08053921</v>
      </c>
      <c r="J1094" s="0" t="n">
        <v>0</v>
      </c>
      <c r="K1094" s="0" t="n">
        <v>0</v>
      </c>
      <c r="L1094" s="0" t="n">
        <v>362.37</v>
      </c>
      <c r="M1094" s="0" t="n">
        <v>1.106408</v>
      </c>
      <c r="N1094" s="0" t="n">
        <v>14.28333</v>
      </c>
      <c r="O1094" s="12" t="n">
        <v>0.06513828</v>
      </c>
      <c r="P1094" s="0" t="n">
        <v>142.7166</v>
      </c>
      <c r="Q1094" s="12" t="n">
        <v>0.09284767</v>
      </c>
      <c r="R1094" s="0" t="n">
        <v>1.897</v>
      </c>
      <c r="S1094" s="12" t="n">
        <v>0.009175316</v>
      </c>
      <c r="T1094" s="0" t="n">
        <v>5000</v>
      </c>
      <c r="U1094" s="0" t="n">
        <v>18.0571</v>
      </c>
      <c r="V1094" s="12" t="n">
        <v>0.01641331</v>
      </c>
      <c r="W1094" s="0" t="n">
        <v>1013.506</v>
      </c>
      <c r="X1094" s="0" t="n">
        <v>0.3713907</v>
      </c>
      <c r="Y1094" s="0" t="n">
        <v>0</v>
      </c>
      <c r="Z1094" s="0" t="n">
        <v>0</v>
      </c>
      <c r="AA1094" s="0" t="n">
        <v>16.56649</v>
      </c>
      <c r="AB1094" s="12" t="n">
        <v>0.02958951</v>
      </c>
      <c r="AC1094" s="0" t="n">
        <v>34.76109</v>
      </c>
      <c r="AD1094" s="12" t="n">
        <v>0.01303215</v>
      </c>
      <c r="AE1094" s="0" t="n">
        <v>22.5521</v>
      </c>
      <c r="AF1094" s="0" t="n">
        <v>0</v>
      </c>
      <c r="AG1094" s="0" t="n">
        <v>327.511</v>
      </c>
      <c r="AH1094" s="0" t="n">
        <v>0</v>
      </c>
      <c r="AI1094" s="0" t="n">
        <v>99</v>
      </c>
      <c r="AJ1094" s="0" t="n">
        <v>0</v>
      </c>
      <c r="AK1094" s="0" t="n">
        <v>4.5679</v>
      </c>
      <c r="AL1094" s="0" t="n">
        <v>0</v>
      </c>
      <c r="AM1094" s="0" t="n">
        <v>18.06066</v>
      </c>
      <c r="AN1094" s="0" t="n">
        <v>0.0180422</v>
      </c>
      <c r="AO1094" s="0" t="n">
        <v>289.2136</v>
      </c>
      <c r="AP1094" s="0" t="n">
        <v>0</v>
      </c>
      <c r="AQ1094" s="0" t="n">
        <v>33.05184</v>
      </c>
      <c r="AR1094" s="0" t="n">
        <v>1.519982</v>
      </c>
      <c r="AS1094" s="0" t="n">
        <v>359.6667</v>
      </c>
      <c r="AT1094" s="0" t="n">
        <v>1.824167</v>
      </c>
      <c r="AU1094" s="0" t="n">
        <v>10.5</v>
      </c>
      <c r="AV1094" s="0" t="n">
        <v>328</v>
      </c>
      <c r="AW1094" s="2" t="n">
        <f aca="false">L1094+L1094*0.042*(AA1094-U1094)</f>
        <v>339.6836014806</v>
      </c>
    </row>
    <row r="1095" customFormat="false" ht="12.75" hidden="false" customHeight="false" outlineLevel="0" collapsed="false">
      <c r="A1095" s="0" t="n">
        <v>6</v>
      </c>
      <c r="B1095" s="10" t="n">
        <v>36865</v>
      </c>
      <c r="C1095" s="11" t="n">
        <v>0.453472222222222</v>
      </c>
      <c r="D1095" s="0" t="n">
        <v>-39.35</v>
      </c>
      <c r="E1095" s="0" t="n">
        <v>-60.8</v>
      </c>
      <c r="F1095" s="0" t="n">
        <v>-3.768571</v>
      </c>
      <c r="G1095" s="12" t="n">
        <v>0.09002838</v>
      </c>
      <c r="H1095" s="0" t="n">
        <v>2.14</v>
      </c>
      <c r="I1095" s="12" t="n">
        <v>0.09760569</v>
      </c>
      <c r="J1095" s="0" t="n">
        <v>0</v>
      </c>
      <c r="K1095" s="0" t="n">
        <v>0</v>
      </c>
      <c r="L1095" s="0" t="n">
        <v>354.2514</v>
      </c>
      <c r="M1095" s="0" t="n">
        <v>1.283378</v>
      </c>
      <c r="N1095" s="0" t="n">
        <v>14.04572</v>
      </c>
      <c r="O1095" s="0" t="n">
        <v>0.0816309</v>
      </c>
      <c r="P1095" s="0" t="n">
        <v>142.7143</v>
      </c>
      <c r="Q1095" s="0" t="n">
        <v>0</v>
      </c>
      <c r="R1095" s="0" t="n">
        <v>1.879714</v>
      </c>
      <c r="S1095" s="12" t="n">
        <v>0.007089729</v>
      </c>
      <c r="T1095" s="0" t="n">
        <v>5000</v>
      </c>
      <c r="U1095" s="0" t="n">
        <v>17.77924</v>
      </c>
      <c r="V1095" s="12" t="n">
        <v>0.01694769</v>
      </c>
      <c r="W1095" s="0" t="n">
        <v>1013.73</v>
      </c>
      <c r="X1095" s="0" t="n">
        <v>1.084652</v>
      </c>
      <c r="Y1095" s="0" t="n">
        <v>0</v>
      </c>
      <c r="Z1095" s="0" t="n">
        <v>0</v>
      </c>
      <c r="AA1095" s="0" t="n">
        <v>16.35251</v>
      </c>
      <c r="AB1095" s="12" t="n">
        <v>0.01071866</v>
      </c>
      <c r="AC1095" s="0" t="n">
        <v>34.932</v>
      </c>
      <c r="AD1095" s="0" t="n">
        <v>0</v>
      </c>
      <c r="AE1095" s="0" t="n">
        <v>21.61434</v>
      </c>
      <c r="AF1095" s="0" t="n">
        <v>0</v>
      </c>
      <c r="AG1095" s="0" t="n">
        <v>323.1862</v>
      </c>
      <c r="AH1095" s="0" t="n">
        <v>0</v>
      </c>
      <c r="AI1095" s="0" t="n">
        <v>99</v>
      </c>
      <c r="AJ1095" s="0" t="n">
        <v>0</v>
      </c>
      <c r="AK1095" s="0" t="n">
        <v>4.560144</v>
      </c>
      <c r="AL1095" s="12" t="n">
        <v>0.00290149</v>
      </c>
      <c r="AM1095" s="0" t="n">
        <v>17.78282</v>
      </c>
      <c r="AN1095" s="12" t="n">
        <v>0.01835063</v>
      </c>
      <c r="AO1095" s="0" t="n">
        <v>289.6519</v>
      </c>
      <c r="AP1095" s="0" t="n">
        <v>1.424574</v>
      </c>
      <c r="AQ1095" s="0" t="n">
        <v>27.99692</v>
      </c>
      <c r="AR1095" s="0" t="n">
        <v>1.482163</v>
      </c>
      <c r="AS1095" s="0" t="n">
        <v>356.2857</v>
      </c>
      <c r="AT1095" s="0" t="n">
        <v>4.901981</v>
      </c>
      <c r="AU1095" s="0" t="n">
        <v>6.4</v>
      </c>
      <c r="AV1095" s="0" t="n">
        <v>328</v>
      </c>
      <c r="AW1095" s="2" t="n">
        <f aca="false">L1095+L1095*0.042*(AA1095-U1095)</f>
        <v>333.023713803276</v>
      </c>
    </row>
    <row r="1096" customFormat="false" ht="12.75" hidden="false" customHeight="false" outlineLevel="0" collapsed="false">
      <c r="A1096" s="0" t="n">
        <v>6</v>
      </c>
      <c r="B1096" s="10" t="n">
        <v>36865</v>
      </c>
      <c r="C1096" s="11" t="n">
        <v>0.460416666666667</v>
      </c>
      <c r="D1096" s="0" t="n">
        <v>-39.34</v>
      </c>
      <c r="E1096" s="0" t="n">
        <v>-60.81</v>
      </c>
      <c r="F1096" s="0" t="n">
        <v>-3.514286</v>
      </c>
      <c r="G1096" s="12" t="n">
        <v>0.08094631</v>
      </c>
      <c r="H1096" s="0" t="n">
        <v>2.411429</v>
      </c>
      <c r="I1096" s="12" t="n">
        <v>0.08999847</v>
      </c>
      <c r="J1096" s="0" t="n">
        <v>0</v>
      </c>
      <c r="K1096" s="0" t="n">
        <v>0</v>
      </c>
      <c r="L1096" s="0" t="n">
        <v>350.6114</v>
      </c>
      <c r="M1096" s="0" t="n">
        <v>0.9701425</v>
      </c>
      <c r="N1096" s="0" t="n">
        <v>14.00572</v>
      </c>
      <c r="O1096" s="12" t="n">
        <v>0.09983328</v>
      </c>
      <c r="P1096" s="0" t="n">
        <v>142.7214</v>
      </c>
      <c r="Q1096" s="0" t="n">
        <v>0</v>
      </c>
      <c r="R1096" s="0" t="n">
        <v>1.878857</v>
      </c>
      <c r="S1096" s="12" t="n">
        <v>0.00721522</v>
      </c>
      <c r="T1096" s="0" t="n">
        <v>5000</v>
      </c>
      <c r="U1096" s="0" t="n">
        <v>17.72599</v>
      </c>
      <c r="V1096" s="0" t="n">
        <v>0</v>
      </c>
      <c r="W1096" s="0" t="n">
        <v>1013.926</v>
      </c>
      <c r="X1096" s="0" t="n">
        <v>0.6859943</v>
      </c>
      <c r="Y1096" s="0" t="n">
        <v>0</v>
      </c>
      <c r="Z1096" s="0" t="n">
        <v>0</v>
      </c>
      <c r="AA1096" s="0" t="n">
        <v>16.32374</v>
      </c>
      <c r="AB1096" s="0" t="n">
        <v>0</v>
      </c>
      <c r="AC1096" s="0" t="n">
        <v>34.95447</v>
      </c>
      <c r="AD1096" s="12" t="n">
        <v>0.01670383</v>
      </c>
      <c r="AE1096" s="0" t="n">
        <v>17.9476</v>
      </c>
      <c r="AF1096" s="0" t="n">
        <v>0</v>
      </c>
      <c r="AG1096" s="0" t="n">
        <v>280.7554</v>
      </c>
      <c r="AH1096" s="0" t="n">
        <v>0</v>
      </c>
      <c r="AI1096" s="0" t="n">
        <v>99</v>
      </c>
      <c r="AJ1096" s="0" t="n">
        <v>0</v>
      </c>
      <c r="AK1096" s="0" t="n">
        <v>4.557296</v>
      </c>
      <c r="AL1096" s="12" t="n">
        <v>0.002087978</v>
      </c>
      <c r="AM1096" s="0" t="n">
        <v>17.7282</v>
      </c>
      <c r="AN1096" s="12" t="n">
        <v>0.01181139</v>
      </c>
      <c r="AO1096" s="0" t="n">
        <v>283.1</v>
      </c>
      <c r="AP1096" s="0" t="n">
        <v>3.491587</v>
      </c>
      <c r="AQ1096" s="0" t="n">
        <v>22.68189</v>
      </c>
      <c r="AR1096" s="0" t="n">
        <v>4.317785</v>
      </c>
      <c r="AS1096" s="0" t="n">
        <v>325.1429</v>
      </c>
      <c r="AT1096" s="0" t="n">
        <v>23.18373</v>
      </c>
      <c r="AU1096" s="0" t="n">
        <v>6.2</v>
      </c>
      <c r="AV1096" s="0" t="n">
        <v>327</v>
      </c>
      <c r="AW1096" s="2" t="n">
        <f aca="false">L1096+L1096*0.042*(AA1096-U1096)</f>
        <v>329.9623169027</v>
      </c>
    </row>
    <row r="1097" customFormat="false" ht="12.75" hidden="false" customHeight="false" outlineLevel="0" collapsed="false">
      <c r="A1097" s="0" t="n">
        <v>6</v>
      </c>
      <c r="B1097" s="10" t="n">
        <v>36865</v>
      </c>
      <c r="C1097" s="11" t="n">
        <v>0.467361111111111</v>
      </c>
      <c r="D1097" s="0" t="n">
        <v>-39.32</v>
      </c>
      <c r="E1097" s="0" t="n">
        <v>-60.81</v>
      </c>
      <c r="F1097" s="0" t="n">
        <v>-3.791428</v>
      </c>
      <c r="G1097" s="12" t="n">
        <v>0.09511869</v>
      </c>
      <c r="H1097" s="0" t="n">
        <v>2.117143</v>
      </c>
      <c r="I1097" s="0" t="n">
        <v>0.1097682</v>
      </c>
      <c r="J1097" s="0" t="n">
        <v>0</v>
      </c>
      <c r="K1097" s="0" t="n">
        <v>0</v>
      </c>
      <c r="L1097" s="0" t="n">
        <v>346.4057</v>
      </c>
      <c r="M1097" s="0" t="n">
        <v>0.9235482</v>
      </c>
      <c r="N1097" s="0" t="n">
        <v>14.28571</v>
      </c>
      <c r="O1097" s="12" t="n">
        <v>0.09765165</v>
      </c>
      <c r="P1097" s="0" t="n">
        <v>142.7214</v>
      </c>
      <c r="Q1097" s="0" t="n">
        <v>0</v>
      </c>
      <c r="R1097" s="0" t="n">
        <v>1.880572</v>
      </c>
      <c r="S1097" s="12" t="n">
        <v>0.01080208</v>
      </c>
      <c r="T1097" s="0" t="n">
        <v>5000</v>
      </c>
      <c r="U1097" s="0" t="n">
        <v>17.71103</v>
      </c>
      <c r="V1097" s="12" t="n">
        <v>0.01071866</v>
      </c>
      <c r="W1097" s="0" t="n">
        <v>1014.175</v>
      </c>
      <c r="X1097" s="0" t="n">
        <v>1.084652</v>
      </c>
      <c r="Y1097" s="0" t="n">
        <v>0</v>
      </c>
      <c r="Z1097" s="0" t="n">
        <v>0</v>
      </c>
      <c r="AA1097" s="0" t="n">
        <v>16.30873</v>
      </c>
      <c r="AB1097" s="12" t="n">
        <v>0.01856527</v>
      </c>
      <c r="AC1097" s="0" t="n">
        <v>34.97819</v>
      </c>
      <c r="AD1097" s="12" t="n">
        <v>0.01733438</v>
      </c>
      <c r="AE1097" s="0" t="n">
        <v>11.45211</v>
      </c>
      <c r="AF1097" s="0" t="n">
        <v>0</v>
      </c>
      <c r="AG1097" s="0" t="n">
        <v>262.899</v>
      </c>
      <c r="AH1097" s="0" t="n">
        <v>0</v>
      </c>
      <c r="AI1097" s="0" t="n">
        <v>99</v>
      </c>
      <c r="AJ1097" s="0" t="n">
        <v>0</v>
      </c>
      <c r="AK1097" s="0" t="n">
        <v>4.558553</v>
      </c>
      <c r="AL1097" s="0" t="n">
        <v>0</v>
      </c>
      <c r="AM1097" s="0" t="n">
        <v>17.71302</v>
      </c>
      <c r="AN1097" s="12" t="n">
        <v>0.01202813</v>
      </c>
      <c r="AO1097" s="0" t="n">
        <v>290.1084</v>
      </c>
      <c r="AP1097" s="0" t="n">
        <v>1.131111</v>
      </c>
      <c r="AQ1097" s="0" t="n">
        <v>6.97007</v>
      </c>
      <c r="AR1097" s="0" t="n">
        <v>3.248622</v>
      </c>
      <c r="AS1097" s="0" t="n">
        <v>279.4286</v>
      </c>
      <c r="AT1097" s="0" t="n">
        <v>33.60169</v>
      </c>
      <c r="AU1097" s="0" t="n">
        <v>10.3</v>
      </c>
      <c r="AV1097" s="0" t="n">
        <v>46</v>
      </c>
      <c r="AW1097" s="2" t="n">
        <f aca="false">L1097+L1097*0.042*(AA1097-U1097)</f>
        <v>326.00358204938</v>
      </c>
    </row>
    <row r="1098" customFormat="false" ht="12.75" hidden="false" customHeight="false" outlineLevel="0" collapsed="false">
      <c r="A1098" s="0" t="n">
        <v>6</v>
      </c>
      <c r="B1098" s="10" t="n">
        <v>36865</v>
      </c>
      <c r="C1098" s="11" t="n">
        <v>0.474305555555556</v>
      </c>
      <c r="D1098" s="0" t="n">
        <v>-39.31</v>
      </c>
      <c r="E1098" s="0" t="n">
        <v>-60.76</v>
      </c>
      <c r="F1098" s="0" t="n">
        <v>-3.508572</v>
      </c>
      <c r="G1098" s="12" t="n">
        <v>0.08528748</v>
      </c>
      <c r="H1098" s="0" t="n">
        <v>2.44</v>
      </c>
      <c r="I1098" s="12" t="n">
        <v>0.09139878</v>
      </c>
      <c r="J1098" s="0" t="n">
        <v>0</v>
      </c>
      <c r="K1098" s="0" t="n">
        <v>0</v>
      </c>
      <c r="L1098" s="0" t="n">
        <v>353.6</v>
      </c>
      <c r="M1098" s="0" t="n">
        <v>3.761258</v>
      </c>
      <c r="N1098" s="0" t="n">
        <v>14.27714</v>
      </c>
      <c r="O1098" s="12" t="n">
        <v>0.09466466</v>
      </c>
      <c r="P1098" s="0" t="n">
        <v>142.7343</v>
      </c>
      <c r="Q1098" s="0" t="n">
        <v>0</v>
      </c>
      <c r="R1098" s="0" t="n">
        <v>1.903714</v>
      </c>
      <c r="S1098" s="12" t="n">
        <v>0.009185431</v>
      </c>
      <c r="T1098" s="0" t="n">
        <v>5000</v>
      </c>
      <c r="U1098" s="0" t="n">
        <v>17.82235</v>
      </c>
      <c r="V1098" s="12" t="n">
        <v>0.04547543</v>
      </c>
      <c r="W1098" s="0" t="n">
        <v>1014.191</v>
      </c>
      <c r="X1098" s="0" t="n">
        <v>0.6859943</v>
      </c>
      <c r="Y1098" s="0" t="n">
        <v>0</v>
      </c>
      <c r="Z1098" s="0" t="n">
        <v>0</v>
      </c>
      <c r="AA1098" s="0" t="n">
        <v>16.42001</v>
      </c>
      <c r="AB1098" s="12" t="n">
        <v>0.05305467</v>
      </c>
      <c r="AC1098" s="0" t="n">
        <v>34.89262</v>
      </c>
      <c r="AD1098" s="12" t="n">
        <v>0.03227486</v>
      </c>
      <c r="AE1098" s="0" t="n">
        <v>14.78397</v>
      </c>
      <c r="AF1098" s="0" t="n">
        <v>0</v>
      </c>
      <c r="AG1098" s="0" t="n">
        <v>277.8543</v>
      </c>
      <c r="AH1098" s="0" t="n">
        <v>0</v>
      </c>
      <c r="AI1098" s="0" t="n">
        <v>99</v>
      </c>
      <c r="AJ1098" s="0" t="n">
        <v>0</v>
      </c>
      <c r="AK1098" s="0" t="n">
        <v>4.559912</v>
      </c>
      <c r="AL1098" s="0" t="n">
        <v>0</v>
      </c>
      <c r="AM1098" s="0" t="n">
        <v>17.82642</v>
      </c>
      <c r="AN1098" s="12" t="n">
        <v>0.04704829</v>
      </c>
      <c r="AO1098" s="0" t="n">
        <v>292.6971</v>
      </c>
      <c r="AP1098" s="0" t="n">
        <v>0.4372373</v>
      </c>
      <c r="AQ1098" s="0" t="n">
        <v>5.981487</v>
      </c>
      <c r="AR1098" s="0" t="n">
        <v>2.966433</v>
      </c>
      <c r="AS1098" s="0" t="n">
        <v>271.7143</v>
      </c>
      <c r="AT1098" s="0" t="n">
        <v>78.68347</v>
      </c>
      <c r="AU1098" s="0" t="n">
        <v>13.7</v>
      </c>
      <c r="AV1098" s="0" t="n">
        <v>74</v>
      </c>
      <c r="AW1098" s="2" t="n">
        <f aca="false">L1098+L1098*0.042*(AA1098-U1098)</f>
        <v>332.773568192</v>
      </c>
    </row>
    <row r="1099" customFormat="false" ht="12.75" hidden="false" customHeight="false" outlineLevel="0" collapsed="false">
      <c r="A1099" s="0" t="n">
        <v>6</v>
      </c>
      <c r="B1099" s="10" t="n">
        <v>36865</v>
      </c>
      <c r="C1099" s="11" t="n">
        <v>0.481944444444444</v>
      </c>
      <c r="D1099" s="0" t="n">
        <v>-39.29</v>
      </c>
      <c r="E1099" s="0" t="n">
        <v>-60.71</v>
      </c>
      <c r="F1099" s="0" t="n">
        <v>-3.779999</v>
      </c>
      <c r="G1099" s="0" t="n">
        <v>0.1051918</v>
      </c>
      <c r="H1099" s="0" t="n">
        <v>2.162858</v>
      </c>
      <c r="I1099" s="0" t="n">
        <v>0.1285262</v>
      </c>
      <c r="J1099" s="0" t="n">
        <v>0</v>
      </c>
      <c r="K1099" s="0" t="n">
        <v>0</v>
      </c>
      <c r="L1099" s="0" t="n">
        <v>363.52</v>
      </c>
      <c r="M1099" s="0" t="n">
        <v>1.732051</v>
      </c>
      <c r="N1099" s="0" t="n">
        <v>14.17714</v>
      </c>
      <c r="O1099" s="0" t="n">
        <v>0.1799171</v>
      </c>
      <c r="P1099" s="0" t="n">
        <v>142.7529</v>
      </c>
      <c r="Q1099" s="0" t="n">
        <v>0</v>
      </c>
      <c r="R1099" s="0" t="n">
        <v>1.912571</v>
      </c>
      <c r="S1099" s="12" t="n">
        <v>0.008313444</v>
      </c>
      <c r="T1099" s="0" t="n">
        <v>5000</v>
      </c>
      <c r="U1099" s="0" t="n">
        <v>17.96779</v>
      </c>
      <c r="V1099" s="12" t="n">
        <v>0.01515848</v>
      </c>
      <c r="W1099" s="0" t="n">
        <v>1014.403</v>
      </c>
      <c r="X1099" s="0" t="n">
        <v>0.8401681</v>
      </c>
      <c r="Y1099" s="0" t="n">
        <v>0</v>
      </c>
      <c r="Z1099" s="0" t="n">
        <v>0</v>
      </c>
      <c r="AA1099" s="0" t="n">
        <v>16.52321</v>
      </c>
      <c r="AB1099" s="12" t="n">
        <v>0.007579238</v>
      </c>
      <c r="AC1099" s="0" t="n">
        <v>34.79841</v>
      </c>
      <c r="AD1099" s="0" t="n">
        <v>0</v>
      </c>
      <c r="AE1099" s="0" t="n">
        <v>10.89625</v>
      </c>
      <c r="AF1099" s="0" t="n">
        <v>0</v>
      </c>
      <c r="AG1099" s="0" t="n">
        <v>286.4076</v>
      </c>
      <c r="AH1099" s="0" t="n">
        <v>0</v>
      </c>
      <c r="AI1099" s="0" t="n">
        <v>99</v>
      </c>
      <c r="AJ1099" s="0" t="n">
        <v>0</v>
      </c>
      <c r="AK1099" s="0" t="n">
        <v>4.563184</v>
      </c>
      <c r="AL1099" s="12" t="n">
        <v>0.002051663</v>
      </c>
      <c r="AM1099" s="0" t="n">
        <v>17.96963</v>
      </c>
      <c r="AN1099" s="12" t="n">
        <v>0.02171276</v>
      </c>
      <c r="AO1099" s="0" t="n">
        <v>293.8835</v>
      </c>
      <c r="AP1099" s="0" t="n">
        <v>0.2425356</v>
      </c>
      <c r="AQ1099" s="0" t="n">
        <v>7.875347</v>
      </c>
      <c r="AR1099" s="0" t="n">
        <v>1.966787</v>
      </c>
      <c r="AS1099" s="0" t="n">
        <v>308.5715</v>
      </c>
      <c r="AT1099" s="0" t="n">
        <v>21.3021</v>
      </c>
      <c r="AU1099" s="0" t="n">
        <v>13.9</v>
      </c>
      <c r="AV1099" s="0" t="n">
        <v>72</v>
      </c>
      <c r="AW1099" s="2" t="n">
        <f aca="false">L1099+L1099*0.042*(AA1099-U1099)</f>
        <v>341.4643836928</v>
      </c>
    </row>
    <row r="1100" customFormat="false" ht="12.75" hidden="false" customHeight="false" outlineLevel="0" collapsed="false">
      <c r="A1100" s="0" t="n">
        <v>6</v>
      </c>
      <c r="B1100" s="10" t="n">
        <v>36865</v>
      </c>
      <c r="C1100" s="11" t="n">
        <v>0.488888888888889</v>
      </c>
      <c r="D1100" s="0" t="n">
        <v>-39.28</v>
      </c>
      <c r="E1100" s="0" t="n">
        <v>-60.67</v>
      </c>
      <c r="F1100" s="0" t="n">
        <v>-3.55</v>
      </c>
      <c r="G1100" s="12" t="n">
        <v>0.05083821</v>
      </c>
      <c r="H1100" s="0" t="n">
        <v>2.476666</v>
      </c>
      <c r="I1100" s="12" t="n">
        <v>0.07280514</v>
      </c>
      <c r="J1100" s="0" t="n">
        <v>0</v>
      </c>
      <c r="K1100" s="0" t="n">
        <v>0</v>
      </c>
      <c r="L1100" s="0" t="n">
        <v>364.46</v>
      </c>
      <c r="M1100" s="0" t="n">
        <v>0.7310833</v>
      </c>
      <c r="N1100" s="0" t="n">
        <v>13.95333</v>
      </c>
      <c r="O1100" s="12" t="n">
        <v>0.06330303</v>
      </c>
      <c r="P1100" s="0" t="n">
        <v>142.7567</v>
      </c>
      <c r="Q1100" s="0" t="n">
        <v>0</v>
      </c>
      <c r="R1100" s="0" t="n">
        <v>1.923333</v>
      </c>
      <c r="S1100" s="12" t="n">
        <v>0.008552015</v>
      </c>
      <c r="T1100" s="0" t="n">
        <v>5000</v>
      </c>
      <c r="U1100" s="0" t="n">
        <v>17.94585</v>
      </c>
      <c r="V1100" s="12" t="n">
        <v>0.03070648</v>
      </c>
      <c r="W1100" s="0" t="n">
        <v>1014.387</v>
      </c>
      <c r="X1100" s="0" t="n">
        <v>0.3713907</v>
      </c>
      <c r="Y1100" s="0" t="n">
        <v>0</v>
      </c>
      <c r="Z1100" s="0" t="n">
        <v>0</v>
      </c>
      <c r="AA1100" s="0" t="n">
        <v>16.41194</v>
      </c>
      <c r="AB1100" s="12" t="n">
        <v>0.03333558</v>
      </c>
      <c r="AC1100" s="0" t="n">
        <v>34.80388</v>
      </c>
      <c r="AD1100" s="12" t="n">
        <v>0.01843024</v>
      </c>
      <c r="AE1100" s="0" t="n">
        <v>10.98186</v>
      </c>
      <c r="AF1100" s="0" t="n">
        <v>0</v>
      </c>
      <c r="AG1100" s="0" t="n">
        <v>291.3292</v>
      </c>
      <c r="AH1100" s="0" t="n">
        <v>0</v>
      </c>
      <c r="AI1100" s="0" t="n">
        <v>99</v>
      </c>
      <c r="AJ1100" s="0" t="n">
        <v>0</v>
      </c>
      <c r="AK1100" s="0" t="n">
        <v>4.561679</v>
      </c>
      <c r="AL1100" s="0" t="n">
        <v>0</v>
      </c>
      <c r="AM1100" s="0" t="n">
        <v>17.94822</v>
      </c>
      <c r="AN1100" s="12" t="n">
        <v>0.03061862</v>
      </c>
      <c r="AO1100" s="0" t="n">
        <v>294.8776</v>
      </c>
      <c r="AP1100" s="0" t="n">
        <v>0.1313064</v>
      </c>
      <c r="AQ1100" s="0" t="n">
        <v>8.682506</v>
      </c>
      <c r="AR1100" s="0" t="n">
        <v>2.267087</v>
      </c>
      <c r="AS1100" s="0" t="n">
        <v>308.3334</v>
      </c>
      <c r="AT1100" s="0" t="n">
        <v>18.76947</v>
      </c>
      <c r="AU1100" s="0" t="n">
        <v>14</v>
      </c>
      <c r="AV1100" s="0" t="n">
        <v>73</v>
      </c>
      <c r="AW1100" s="2" t="n">
        <f aca="false">L1100+L1100*0.042*(AA1100-U1100)</f>
        <v>340.9799487788</v>
      </c>
    </row>
    <row r="1101" customFormat="false" ht="12.75" hidden="false" customHeight="false" outlineLevel="0" collapsed="false">
      <c r="A1101" s="0" t="n">
        <v>1</v>
      </c>
      <c r="B1101" s="10" t="n">
        <v>36865</v>
      </c>
      <c r="C1101" s="11" t="n">
        <v>0.497916666666667</v>
      </c>
      <c r="D1101" s="0" t="n">
        <v>-39.27</v>
      </c>
      <c r="E1101" s="0" t="n">
        <v>-60.6</v>
      </c>
      <c r="F1101" s="0" t="n">
        <v>3.3</v>
      </c>
      <c r="G1101" s="12" t="n">
        <v>0.001746928</v>
      </c>
      <c r="H1101" s="0" t="n">
        <v>2.063637</v>
      </c>
      <c r="I1101" s="12" t="n">
        <v>0.09243875</v>
      </c>
      <c r="J1101" s="0" t="n">
        <v>0</v>
      </c>
      <c r="K1101" s="0" t="n">
        <v>0</v>
      </c>
      <c r="L1101" s="0" t="n">
        <v>367.1818</v>
      </c>
      <c r="M1101" s="0" t="n">
        <v>2.307596</v>
      </c>
      <c r="N1101" s="0" t="n">
        <v>13.95455</v>
      </c>
      <c r="O1101" s="12" t="n">
        <v>0.05182227</v>
      </c>
      <c r="P1101" s="0" t="n">
        <v>144.1363</v>
      </c>
      <c r="Q1101" s="0" t="n">
        <v>0</v>
      </c>
      <c r="R1101" s="0" t="n">
        <v>2.089091</v>
      </c>
      <c r="S1101" s="0" t="n">
        <v>0.0502906</v>
      </c>
      <c r="T1101" s="0" t="n">
        <v>5000</v>
      </c>
      <c r="U1101" s="0" t="n">
        <v>17.68877</v>
      </c>
      <c r="V1101" s="12" t="n">
        <v>0.07525997</v>
      </c>
      <c r="W1101" s="0" t="n">
        <v>1014.727</v>
      </c>
      <c r="X1101" s="0" t="n">
        <v>0.4472136</v>
      </c>
      <c r="Y1101" s="0" t="n">
        <v>0</v>
      </c>
      <c r="Z1101" s="0" t="n">
        <v>0</v>
      </c>
      <c r="AA1101" s="0" t="n">
        <v>16.051</v>
      </c>
      <c r="AB1101" s="12" t="n">
        <v>0.006987713</v>
      </c>
      <c r="AC1101" s="0" t="n">
        <v>34.8291</v>
      </c>
      <c r="AD1101" s="0" t="n">
        <v>0.015625</v>
      </c>
      <c r="AE1101" s="0" t="n">
        <v>15.09417</v>
      </c>
      <c r="AF1101" s="0" t="n">
        <v>0</v>
      </c>
      <c r="AG1101" s="0" t="n">
        <v>278.0341</v>
      </c>
      <c r="AH1101" s="0" t="n">
        <v>0</v>
      </c>
      <c r="AI1101" s="0" t="n">
        <v>99</v>
      </c>
      <c r="AJ1101" s="0" t="n">
        <v>0</v>
      </c>
      <c r="AK1101" s="0" t="n">
        <v>4.539489</v>
      </c>
      <c r="AL1101" s="12" t="n">
        <v>0.008438464</v>
      </c>
      <c r="AM1101" s="0" t="n">
        <v>17.69632</v>
      </c>
      <c r="AN1101" s="12" t="n">
        <v>0.07402433</v>
      </c>
      <c r="AO1101" s="0" t="n">
        <v>300.7182</v>
      </c>
      <c r="AP1101" s="0" t="n">
        <v>0.1581139</v>
      </c>
      <c r="AQ1101" s="0" t="n">
        <v>6.891812</v>
      </c>
      <c r="AR1101" s="0" t="n">
        <v>2.720501</v>
      </c>
      <c r="AS1101" s="0" t="n">
        <v>275.4546</v>
      </c>
      <c r="AT1101" s="0" t="n">
        <v>92.55958</v>
      </c>
      <c r="AU1101" s="0" t="n">
        <v>14.1</v>
      </c>
      <c r="AV1101" s="0" t="n">
        <v>71</v>
      </c>
      <c r="AW1101" s="2" t="n">
        <f aca="false">L1101+L1101*0.042*(AA1101-U1101)</f>
        <v>341.924707863388</v>
      </c>
    </row>
    <row r="1102" customFormat="false" ht="12.75" hidden="false" customHeight="false" outlineLevel="0" collapsed="false">
      <c r="A1102" s="0" t="n">
        <v>2</v>
      </c>
      <c r="B1102" s="10" t="n">
        <v>36865</v>
      </c>
      <c r="C1102" s="11" t="n">
        <v>0.502777777777778</v>
      </c>
      <c r="D1102" s="0" t="n">
        <v>-39.26</v>
      </c>
      <c r="E1102" s="0" t="n">
        <v>-60.57</v>
      </c>
      <c r="F1102" s="0" t="n">
        <v>5.418183</v>
      </c>
      <c r="G1102" s="12" t="n">
        <v>0.04044431</v>
      </c>
      <c r="H1102" s="0" t="n">
        <v>2.227273</v>
      </c>
      <c r="I1102" s="12" t="n">
        <v>0.04671196</v>
      </c>
      <c r="J1102" s="0" t="n">
        <v>0</v>
      </c>
      <c r="K1102" s="0" t="n">
        <v>0</v>
      </c>
      <c r="L1102" s="0" t="n">
        <v>256.2637</v>
      </c>
      <c r="M1102" s="0" t="n">
        <v>0.1118034</v>
      </c>
      <c r="N1102" s="0" t="n">
        <v>13.90909</v>
      </c>
      <c r="O1102" s="12" t="n">
        <v>0.05367364</v>
      </c>
      <c r="P1102" s="0" t="n">
        <v>142.7909</v>
      </c>
      <c r="Q1102" s="0" t="n">
        <v>0</v>
      </c>
      <c r="R1102" s="0" t="n">
        <v>2.060909</v>
      </c>
      <c r="S1102" s="12" t="n">
        <v>0.01138858</v>
      </c>
      <c r="T1102" s="0" t="n">
        <v>5000</v>
      </c>
      <c r="U1102" s="0" t="n">
        <v>17.58066</v>
      </c>
      <c r="V1102" s="0" t="n">
        <v>0.015625</v>
      </c>
      <c r="W1102" s="0" t="n">
        <v>1014.675</v>
      </c>
      <c r="X1102" s="0" t="n">
        <v>0.4472136</v>
      </c>
      <c r="Y1102" s="0" t="n">
        <v>0</v>
      </c>
      <c r="Z1102" s="0" t="n">
        <v>0</v>
      </c>
      <c r="AA1102" s="0" t="n">
        <v>16.13318</v>
      </c>
      <c r="AB1102" s="12" t="n">
        <v>0.03351189</v>
      </c>
      <c r="AC1102" s="0" t="n">
        <v>34.80866</v>
      </c>
      <c r="AD1102" s="0" t="n">
        <v>0.015625</v>
      </c>
      <c r="AE1102" s="0" t="n">
        <v>11.93889</v>
      </c>
      <c r="AF1102" s="0" t="n">
        <v>0</v>
      </c>
      <c r="AG1102" s="0" t="n">
        <v>294.1282</v>
      </c>
      <c r="AH1102" s="0" t="n">
        <v>0</v>
      </c>
      <c r="AI1102" s="0" t="n">
        <v>99</v>
      </c>
      <c r="AJ1102" s="0" t="n">
        <v>0</v>
      </c>
      <c r="AK1102" s="0" t="n">
        <v>4.525716</v>
      </c>
      <c r="AL1102" s="0" t="n">
        <v>0</v>
      </c>
      <c r="AM1102" s="0" t="n">
        <v>17.58145</v>
      </c>
      <c r="AN1102" s="0" t="n">
        <v>0.0164702</v>
      </c>
      <c r="AO1102" s="0" t="n">
        <v>296.0737</v>
      </c>
      <c r="AP1102" s="0" t="n">
        <v>0.1118034</v>
      </c>
      <c r="AQ1102" s="0" t="n">
        <v>9.984292</v>
      </c>
      <c r="AR1102" s="0" t="n">
        <v>2.06684</v>
      </c>
      <c r="AS1102" s="0" t="n">
        <v>303.6364</v>
      </c>
      <c r="AT1102" s="0" t="n">
        <v>16.89564</v>
      </c>
      <c r="AU1102" s="0" t="n">
        <v>14.1</v>
      </c>
      <c r="AV1102" s="0" t="n">
        <v>70</v>
      </c>
      <c r="AW1102" s="2" t="n">
        <f aca="false">L1102+L1102*0.042*(AA1102-U1102)</f>
        <v>240.684363620008</v>
      </c>
    </row>
    <row r="1103" customFormat="false" ht="12.75" hidden="false" customHeight="false" outlineLevel="0" collapsed="false">
      <c r="A1103" s="0" t="n">
        <v>3</v>
      </c>
      <c r="B1103" s="10" t="n">
        <v>36865</v>
      </c>
      <c r="C1103" s="11" t="n">
        <v>0.506944444444444</v>
      </c>
      <c r="D1103" s="0" t="n">
        <v>-39.25</v>
      </c>
      <c r="E1103" s="0" t="n">
        <v>-60.54</v>
      </c>
      <c r="F1103" s="0" t="n">
        <v>5.281818</v>
      </c>
      <c r="G1103" s="0" t="n">
        <v>0.0982016</v>
      </c>
      <c r="H1103" s="0" t="n">
        <v>2.427273</v>
      </c>
      <c r="I1103" s="12" t="n">
        <v>0.06467174</v>
      </c>
      <c r="J1103" s="0" t="n">
        <v>0</v>
      </c>
      <c r="K1103" s="0" t="n">
        <v>0</v>
      </c>
      <c r="L1103" s="0" t="n">
        <v>466.1091</v>
      </c>
      <c r="M1103" s="0" t="n">
        <v>0.2236068</v>
      </c>
      <c r="N1103" s="0" t="n">
        <v>13.86364</v>
      </c>
      <c r="O1103" s="12" t="n">
        <v>0.06702378</v>
      </c>
      <c r="P1103" s="0" t="n">
        <v>142.7591</v>
      </c>
      <c r="Q1103" s="0" t="n">
        <v>0.0559017</v>
      </c>
      <c r="R1103" s="0" t="n">
        <v>2.029091</v>
      </c>
      <c r="S1103" s="0" t="n">
        <v>0.014432</v>
      </c>
      <c r="T1103" s="0" t="n">
        <v>5000</v>
      </c>
      <c r="U1103" s="0" t="n">
        <v>17.79566</v>
      </c>
      <c r="V1103" s="12" t="n">
        <v>0.04528556</v>
      </c>
      <c r="W1103" s="0" t="n">
        <v>1014.776</v>
      </c>
      <c r="X1103" s="0" t="n">
        <v>0</v>
      </c>
      <c r="Y1103" s="0" t="n">
        <v>0</v>
      </c>
      <c r="Z1103" s="0" t="n">
        <v>0</v>
      </c>
      <c r="AA1103" s="0" t="n">
        <v>16.38126</v>
      </c>
      <c r="AB1103" s="12" t="n">
        <v>0.01397543</v>
      </c>
      <c r="AC1103" s="0" t="n">
        <v>34.78636</v>
      </c>
      <c r="AD1103" s="12" t="n">
        <v>0.01473139</v>
      </c>
      <c r="AE1103" s="0" t="n">
        <v>11.74005</v>
      </c>
      <c r="AF1103" s="0" t="n">
        <v>0</v>
      </c>
      <c r="AG1103" s="0" t="n">
        <v>289.4961</v>
      </c>
      <c r="AH1103" s="0" t="n">
        <v>0</v>
      </c>
      <c r="AI1103" s="0" t="n">
        <v>99</v>
      </c>
      <c r="AJ1103" s="0" t="n">
        <v>0</v>
      </c>
      <c r="AK1103" s="0" t="n">
        <v>4.543966</v>
      </c>
      <c r="AL1103" s="12" t="n">
        <v>0.004510549</v>
      </c>
      <c r="AM1103" s="0" t="n">
        <v>17.79076</v>
      </c>
      <c r="AN1103" s="0" t="n">
        <v>0.0483001</v>
      </c>
      <c r="AO1103" s="0" t="n">
        <v>296.4302</v>
      </c>
      <c r="AP1103" s="0" t="n">
        <v>0.2236068</v>
      </c>
      <c r="AQ1103" s="0" t="n">
        <v>9.065384</v>
      </c>
      <c r="AR1103" s="0" t="n">
        <v>1.955998</v>
      </c>
      <c r="AS1103" s="0" t="n">
        <v>304.5455</v>
      </c>
      <c r="AT1103" s="0" t="n">
        <v>15.07523</v>
      </c>
      <c r="AU1103" s="0" t="n">
        <v>14.2</v>
      </c>
      <c r="AV1103" s="0" t="n">
        <v>70</v>
      </c>
      <c r="AW1103" s="2" t="n">
        <f aca="false">L1103+L1103*0.042*(AA1103-U1103)</f>
        <v>438.41998213632</v>
      </c>
    </row>
    <row r="1104" customFormat="false" ht="12.75" hidden="false" customHeight="false" outlineLevel="0" collapsed="false">
      <c r="A1104" s="0" t="n">
        <v>4</v>
      </c>
      <c r="B1104" s="10" t="n">
        <v>36865</v>
      </c>
      <c r="C1104" s="11" t="n">
        <v>0.511805555555556</v>
      </c>
      <c r="D1104" s="0" t="n">
        <v>-39.24</v>
      </c>
      <c r="E1104" s="0" t="n">
        <v>-60.51</v>
      </c>
      <c r="F1104" s="0" t="n">
        <v>5.400001</v>
      </c>
      <c r="G1104" s="12" t="n">
        <v>0.002604167</v>
      </c>
      <c r="H1104" s="0" t="n">
        <v>2.61</v>
      </c>
      <c r="I1104" s="0" t="n">
        <v>0.0567565</v>
      </c>
      <c r="J1104" s="0" t="n">
        <v>0</v>
      </c>
      <c r="K1104" s="0" t="n">
        <v>0</v>
      </c>
      <c r="L1104" s="0" t="n">
        <v>344.1</v>
      </c>
      <c r="M1104" s="0" t="n">
        <v>0.1666667</v>
      </c>
      <c r="N1104" s="0" t="n">
        <v>13.82</v>
      </c>
      <c r="O1104" s="12" t="n">
        <v>0.06293253</v>
      </c>
      <c r="P1104" s="0" t="n">
        <v>142.755</v>
      </c>
      <c r="Q1104" s="12" t="n">
        <v>0.05892557</v>
      </c>
      <c r="R1104" s="0" t="n">
        <v>2.008</v>
      </c>
      <c r="S1104" s="12" t="n">
        <v>0.004219232</v>
      </c>
      <c r="T1104" s="0" t="n">
        <v>5000</v>
      </c>
      <c r="U1104" s="0" t="n">
        <v>17.93305</v>
      </c>
      <c r="V1104" s="12" t="n">
        <v>0.007365696</v>
      </c>
      <c r="W1104" s="0" t="n">
        <v>1014.8</v>
      </c>
      <c r="X1104" s="0" t="n">
        <v>0.4714045</v>
      </c>
      <c r="Y1104" s="0" t="n">
        <v>0</v>
      </c>
      <c r="Z1104" s="0" t="n">
        <v>0</v>
      </c>
      <c r="AA1104" s="0" t="n">
        <v>16.44745</v>
      </c>
      <c r="AB1104" s="12" t="n">
        <v>0.007365696</v>
      </c>
      <c r="AC1104" s="0" t="n">
        <v>34.76027</v>
      </c>
      <c r="AD1104" s="12" t="n">
        <v>0.01473139</v>
      </c>
      <c r="AE1104" s="0" t="n">
        <v>10.40611</v>
      </c>
      <c r="AF1104" s="0" t="n">
        <v>0</v>
      </c>
      <c r="AG1104" s="0" t="n">
        <v>297.7048</v>
      </c>
      <c r="AH1104" s="0" t="n">
        <v>0</v>
      </c>
      <c r="AI1104" s="0" t="n">
        <v>99</v>
      </c>
      <c r="AJ1104" s="0" t="n">
        <v>0</v>
      </c>
      <c r="AK1104" s="0" t="n">
        <v>4.554973</v>
      </c>
      <c r="AL1104" s="12" t="n">
        <v>0.001841424</v>
      </c>
      <c r="AM1104" s="0" t="n">
        <v>17.93175</v>
      </c>
      <c r="AN1104" s="12" t="n">
        <v>0.007365696</v>
      </c>
      <c r="AO1104" s="0" t="n">
        <v>296.7685</v>
      </c>
      <c r="AP1104" s="0" t="n">
        <v>0.2041242</v>
      </c>
      <c r="AQ1104" s="0" t="n">
        <v>10.88553</v>
      </c>
      <c r="AR1104" s="0" t="n">
        <v>0.6607813</v>
      </c>
      <c r="AS1104" s="0" t="n">
        <v>315</v>
      </c>
      <c r="AT1104" s="0" t="n">
        <v>9.718253</v>
      </c>
      <c r="AU1104" s="0" t="n">
        <v>14.7</v>
      </c>
      <c r="AV1104" s="0" t="n">
        <v>70</v>
      </c>
      <c r="AW1104" s="2" t="n">
        <f aca="false">L1104+L1104*0.042*(AA1104-U1104)</f>
        <v>322.6298116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2:58:12Z</dcterms:created>
  <dc:creator>Alain POISSON</dc:creator>
  <dc:description/>
  <dc:language>en-US</dc:language>
  <cp:lastModifiedBy>CB</cp:lastModifiedBy>
  <cp:revision>0</cp:revision>
  <dc:subject/>
  <dc:title/>
</cp:coreProperties>
</file>