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FF " sheetId="1" state="visible" r:id="rId2"/>
    <sheet name="5u" sheetId="2" state="visible" r:id="rId3"/>
    <sheet name="10u" sheetId="3" state="visible" r:id="rId4"/>
    <sheet name="GF_F Dra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13">
  <si>
    <t xml:space="preserve">ARGAU 2 Filtros Whatman GF/F</t>
  </si>
  <si>
    <t xml:space="preserve">p 367 - Pigments - Horizontal discret</t>
  </si>
  <si>
    <t xml:space="preserve">Todas las concentraciones están expresadas en mg/m³ según formulas SCOR/UNESCO (ver Strickland &amp; Parsons, 2da. Ed.)</t>
  </si>
  <si>
    <t xml:space="preserve">CAR (1) y (2) son dos formas alternativas de calcular los carotenos totales (ver Strickland &amp; Parsons, 2da. Ed.)</t>
  </si>
  <si>
    <t xml:space="preserve">Station
Echantillon</t>
  </si>
  <si>
    <t xml:space="preserve">Chl a
p 367</t>
  </si>
  <si>
    <t xml:space="preserve">Chl b
p 367</t>
  </si>
  <si>
    <t xml:space="preserve">Chl c
p 367</t>
  </si>
  <si>
    <t xml:space="preserve">MUESTRA</t>
  </si>
  <si>
    <t xml:space="preserve">CL A</t>
  </si>
  <si>
    <t xml:space="preserve">CL B</t>
  </si>
  <si>
    <t xml:space="preserve">CL C</t>
  </si>
  <si>
    <t xml:space="preserve">CAR (1)</t>
  </si>
  <si>
    <t xml:space="preserve">CAR (2) </t>
  </si>
  <si>
    <t xml:space="preserve">Stat.</t>
  </si>
  <si>
    <t xml:space="preserve">Date</t>
  </si>
  <si>
    <t xml:space="preserve">Time GMT</t>
  </si>
  <si>
    <t xml:space="preserve">Latitude</t>
  </si>
  <si>
    <t xml:space="preserve">Longitude</t>
  </si>
  <si>
    <t xml:space="preserve">41º31.9</t>
  </si>
  <si>
    <t xml:space="preserve">61º32.98</t>
  </si>
  <si>
    <t xml:space="preserve">42º06.39</t>
  </si>
  <si>
    <t xml:space="preserve">61º36.49</t>
  </si>
  <si>
    <t xml:space="preserve">42º47.19</t>
  </si>
  <si>
    <t xml:space="preserve">61º40.29</t>
  </si>
  <si>
    <t xml:space="preserve">43º25.8</t>
  </si>
  <si>
    <t xml:space="preserve">61º40.74</t>
  </si>
  <si>
    <t xml:space="preserve">44º10.11</t>
  </si>
  <si>
    <t xml:space="preserve">61º41.64</t>
  </si>
  <si>
    <t xml:space="preserve">44º55.06</t>
  </si>
  <si>
    <t xml:space="preserve">61º46.44</t>
  </si>
  <si>
    <t xml:space="preserve">45º46.37</t>
  </si>
  <si>
    <t xml:space="preserve">61º48.81</t>
  </si>
  <si>
    <t xml:space="preserve">46º29.51</t>
  </si>
  <si>
    <t xml:space="preserve">61º52.35</t>
  </si>
  <si>
    <t xml:space="preserve">47º16.65</t>
  </si>
  <si>
    <t xml:space="preserve">61º55.92</t>
  </si>
  <si>
    <t xml:space="preserve">48º04.29</t>
  </si>
  <si>
    <t xml:space="preserve">61º57.28</t>
  </si>
  <si>
    <t xml:space="preserve">48º51.13</t>
  </si>
  <si>
    <t xml:space="preserve">62º02.27</t>
  </si>
  <si>
    <t xml:space="preserve">49º41.05</t>
  </si>
  <si>
    <t xml:space="preserve">62º05.27</t>
  </si>
  <si>
    <t xml:space="preserve">50º30.9</t>
  </si>
  <si>
    <t xml:space="preserve">62º07.00</t>
  </si>
  <si>
    <t xml:space="preserve">50º19.00</t>
  </si>
  <si>
    <t xml:space="preserve">62º09.84</t>
  </si>
  <si>
    <t xml:space="preserve">52º08.04</t>
  </si>
  <si>
    <t xml:space="preserve">62º08.97</t>
  </si>
  <si>
    <t xml:space="preserve">52º56.07</t>
  </si>
  <si>
    <t xml:space="preserve">62º13.23</t>
  </si>
  <si>
    <t xml:space="preserve">53º40.16</t>
  </si>
  <si>
    <t xml:space="preserve">62º08.96</t>
  </si>
  <si>
    <t xml:space="preserve">54º31.14</t>
  </si>
  <si>
    <t xml:space="preserve">62º08.72</t>
  </si>
  <si>
    <t xml:space="preserve">55º20.06</t>
  </si>
  <si>
    <t xml:space="preserve">62º08.94</t>
  </si>
  <si>
    <t xml:space="preserve">56º03.17</t>
  </si>
  <si>
    <t xml:space="preserve">62º14.07</t>
  </si>
  <si>
    <t xml:space="preserve">56º38.55</t>
  </si>
  <si>
    <t xml:space="preserve">61º54.12</t>
  </si>
  <si>
    <t xml:space="preserve">57º12.77</t>
  </si>
  <si>
    <t xml:space="preserve">61º50.70</t>
  </si>
  <si>
    <t xml:space="preserve">57º49.80</t>
  </si>
  <si>
    <t xml:space="preserve">62º15.41</t>
  </si>
  <si>
    <t xml:space="preserve">58º33.60</t>
  </si>
  <si>
    <t xml:space="preserve">62º04.13</t>
  </si>
  <si>
    <t xml:space="preserve">59º 15.19 </t>
  </si>
  <si>
    <t xml:space="preserve">61°58.49</t>
  </si>
  <si>
    <t xml:space="preserve">59º 59.48</t>
  </si>
  <si>
    <t xml:space="preserve">62°05.94</t>
  </si>
  <si>
    <t xml:space="preserve">60°42.74</t>
  </si>
  <si>
    <t xml:space="preserve">62°07.39</t>
  </si>
  <si>
    <t xml:space="preserve">61°28.0</t>
  </si>
  <si>
    <t xml:space="preserve">62°03.0</t>
  </si>
  <si>
    <t xml:space="preserve">62°14.92</t>
  </si>
  <si>
    <t xml:space="preserve">62°00.35</t>
  </si>
  <si>
    <t xml:space="preserve">62°58.69</t>
  </si>
  <si>
    <t xml:space="preserve">61°31.75</t>
  </si>
  <si>
    <t xml:space="preserve">62°57.78</t>
  </si>
  <si>
    <t xml:space="preserve">60°39.32</t>
  </si>
  <si>
    <t xml:space="preserve">             32A</t>
  </si>
  <si>
    <t xml:space="preserve">32 A</t>
  </si>
  <si>
    <t xml:space="preserve">62°58.29</t>
  </si>
  <si>
    <t xml:space="preserve">64°40.2</t>
  </si>
  <si>
    <t xml:space="preserve">             32B</t>
  </si>
  <si>
    <t xml:space="preserve">32 B</t>
  </si>
  <si>
    <t xml:space="preserve">62°58.27</t>
  </si>
  <si>
    <t xml:space="preserve">60°40.19</t>
  </si>
  <si>
    <t xml:space="preserve">             32C</t>
  </si>
  <si>
    <t xml:space="preserve">32 C</t>
  </si>
  <si>
    <t xml:space="preserve">60°40.35</t>
  </si>
  <si>
    <t xml:space="preserve">63°26.89</t>
  </si>
  <si>
    <t xml:space="preserve">60°49.87</t>
  </si>
  <si>
    <t xml:space="preserve">64°03.65</t>
  </si>
  <si>
    <t xml:space="preserve">61°06.72</t>
  </si>
  <si>
    <t xml:space="preserve">64°30.11</t>
  </si>
  <si>
    <t xml:space="preserve">62°18.37</t>
  </si>
  <si>
    <t xml:space="preserve">64°18.58</t>
  </si>
  <si>
    <t xml:space="preserve">62°57.51</t>
  </si>
  <si>
    <t xml:space="preserve">63°59.71</t>
  </si>
  <si>
    <t xml:space="preserve">62°53.54</t>
  </si>
  <si>
    <t xml:space="preserve">63°32.76</t>
  </si>
  <si>
    <t xml:space="preserve">61°45.79</t>
  </si>
  <si>
    <t xml:space="preserve">63°04.7</t>
  </si>
  <si>
    <t xml:space="preserve">60°31.7</t>
  </si>
  <si>
    <t xml:space="preserve">62°32.7</t>
  </si>
  <si>
    <t xml:space="preserve">59°23.95</t>
  </si>
  <si>
    <t xml:space="preserve">62°14.89</t>
  </si>
  <si>
    <t xml:space="preserve">58°48.53</t>
  </si>
  <si>
    <t xml:space="preserve">62°13.85</t>
  </si>
  <si>
    <t xml:space="preserve">58°39.94</t>
  </si>
  <si>
    <t xml:space="preserve">62°51.7</t>
  </si>
  <si>
    <t xml:space="preserve">57°40.63</t>
  </si>
  <si>
    <t xml:space="preserve">63°17.31</t>
  </si>
  <si>
    <t xml:space="preserve">56°51.8</t>
  </si>
  <si>
    <t xml:space="preserve">63°23.17</t>
  </si>
  <si>
    <t xml:space="preserve">56°58.75</t>
  </si>
  <si>
    <t xml:space="preserve">63°48.35</t>
  </si>
  <si>
    <t xml:space="preserve">56°16.24</t>
  </si>
  <si>
    <t xml:space="preserve">             47A</t>
  </si>
  <si>
    <t xml:space="preserve">64°15.47</t>
  </si>
  <si>
    <t xml:space="preserve">56°33.45</t>
  </si>
  <si>
    <t xml:space="preserve">             47B</t>
  </si>
  <si>
    <t xml:space="preserve">47 B</t>
  </si>
  <si>
    <t xml:space="preserve">64°15.90</t>
  </si>
  <si>
    <t xml:space="preserve">56°35.68</t>
  </si>
  <si>
    <t xml:space="preserve">             47C</t>
  </si>
  <si>
    <t xml:space="preserve">47 C</t>
  </si>
  <si>
    <t xml:space="preserve">64°15.82</t>
  </si>
  <si>
    <t xml:space="preserve">56°35.6</t>
  </si>
  <si>
    <t xml:space="preserve">             47D</t>
  </si>
  <si>
    <t xml:space="preserve">47 D</t>
  </si>
  <si>
    <t xml:space="preserve">56°35.58</t>
  </si>
  <si>
    <t xml:space="preserve">             47E</t>
  </si>
  <si>
    <t xml:space="preserve">47 E</t>
  </si>
  <si>
    <t xml:space="preserve">64°15.91</t>
  </si>
  <si>
    <t xml:space="preserve">56°35.69</t>
  </si>
  <si>
    <t xml:space="preserve">             47F</t>
  </si>
  <si>
    <t xml:space="preserve">47 F</t>
  </si>
  <si>
    <t xml:space="preserve">64°16.0</t>
  </si>
  <si>
    <t xml:space="preserve">56°35.42</t>
  </si>
  <si>
    <t xml:space="preserve">             47G</t>
  </si>
  <si>
    <t xml:space="preserve">47 G</t>
  </si>
  <si>
    <t xml:space="preserve">56°36.16</t>
  </si>
  <si>
    <t xml:space="preserve">             47H</t>
  </si>
  <si>
    <t xml:space="preserve">47 H</t>
  </si>
  <si>
    <t xml:space="preserve">64°15.95</t>
  </si>
  <si>
    <t xml:space="preserve">56°36.08</t>
  </si>
  <si>
    <t xml:space="preserve">             47I</t>
  </si>
  <si>
    <t xml:space="preserve">47 I</t>
  </si>
  <si>
    <t xml:space="preserve">56°36.20</t>
  </si>
  <si>
    <t xml:space="preserve">             47J</t>
  </si>
  <si>
    <t xml:space="preserve">47 J</t>
  </si>
  <si>
    <t xml:space="preserve">56°36.10</t>
  </si>
  <si>
    <t xml:space="preserve">             47K</t>
  </si>
  <si>
    <t xml:space="preserve">47 K  </t>
  </si>
  <si>
    <t xml:space="preserve">56°35.99</t>
  </si>
  <si>
    <t xml:space="preserve">63°58.44</t>
  </si>
  <si>
    <t xml:space="preserve">56°19.37</t>
  </si>
  <si>
    <t xml:space="preserve">63°26.22</t>
  </si>
  <si>
    <t xml:space="preserve">56°42.45</t>
  </si>
  <si>
    <t xml:space="preserve">63°10.63</t>
  </si>
  <si>
    <t xml:space="preserve">57°01.94</t>
  </si>
  <si>
    <t xml:space="preserve">62°43.67</t>
  </si>
  <si>
    <t xml:space="preserve">57°57.7</t>
  </si>
  <si>
    <t xml:space="preserve">62°17.85</t>
  </si>
  <si>
    <t xml:space="preserve">58°42.03</t>
  </si>
  <si>
    <t xml:space="preserve">62°17.08</t>
  </si>
  <si>
    <t xml:space="preserve">57°50.02</t>
  </si>
  <si>
    <t xml:space="preserve">62°10.29</t>
  </si>
  <si>
    <t xml:space="preserve">56°28.92</t>
  </si>
  <si>
    <t xml:space="preserve">no existe</t>
  </si>
  <si>
    <t xml:space="preserve">62°02.59</t>
  </si>
  <si>
    <t xml:space="preserve">55°00.49</t>
  </si>
  <si>
    <t xml:space="preserve">61°52.7</t>
  </si>
  <si>
    <t xml:space="preserve">53°34.01</t>
  </si>
  <si>
    <t xml:space="preserve">61°41.8</t>
  </si>
  <si>
    <t xml:space="preserve">52°08.6</t>
  </si>
  <si>
    <t xml:space="preserve">61°29.9</t>
  </si>
  <si>
    <t xml:space="preserve">50°39.1</t>
  </si>
  <si>
    <t xml:space="preserve">61°23.67</t>
  </si>
  <si>
    <t xml:space="preserve">49°15.06</t>
  </si>
  <si>
    <t xml:space="preserve">61°15.17</t>
  </si>
  <si>
    <t xml:space="preserve">47°55.12</t>
  </si>
  <si>
    <t xml:space="preserve">61°05.38</t>
  </si>
  <si>
    <t xml:space="preserve">46°36.19</t>
  </si>
  <si>
    <t xml:space="preserve">60°53.54</t>
  </si>
  <si>
    <t xml:space="preserve">45°14.19</t>
  </si>
  <si>
    <t xml:space="preserve">60°44.83</t>
  </si>
  <si>
    <t xml:space="preserve">44°43.24</t>
  </si>
  <si>
    <t xml:space="preserve">61°03.51</t>
  </si>
  <si>
    <t xml:space="preserve">43°56.6</t>
  </si>
  <si>
    <t xml:space="preserve">61°36.38</t>
  </si>
  <si>
    <t xml:space="preserve">42°26.06</t>
  </si>
  <si>
    <t xml:space="preserve">62°00.62</t>
  </si>
  <si>
    <t xml:space="preserve">41°24.41</t>
  </si>
  <si>
    <t xml:space="preserve">69°24.88</t>
  </si>
  <si>
    <t xml:space="preserve">40°23.47</t>
  </si>
  <si>
    <t xml:space="preserve">62°49.46</t>
  </si>
  <si>
    <t xml:space="preserve">39°16.13</t>
  </si>
  <si>
    <t xml:space="preserve">63°16.66</t>
  </si>
  <si>
    <t xml:space="preserve">37°55.47</t>
  </si>
  <si>
    <t xml:space="preserve">63°39.54</t>
  </si>
  <si>
    <t xml:space="preserve">36°47.76</t>
  </si>
  <si>
    <t xml:space="preserve">64°04.67</t>
  </si>
  <si>
    <t xml:space="preserve">35°32.33</t>
  </si>
  <si>
    <t xml:space="preserve">64°34.21</t>
  </si>
  <si>
    <t xml:space="preserve">34°10.70</t>
  </si>
  <si>
    <t xml:space="preserve">64°57.8</t>
  </si>
  <si>
    <t xml:space="preserve">33°03.77</t>
  </si>
  <si>
    <t xml:space="preserve">65°19.02</t>
  </si>
  <si>
    <t xml:space="preserve">31°58.34</t>
  </si>
  <si>
    <t xml:space="preserve">65°42.13</t>
  </si>
  <si>
    <t xml:space="preserve">30°42.8</t>
  </si>
  <si>
    <t xml:space="preserve">66°05.15</t>
  </si>
  <si>
    <t xml:space="preserve">29°29.66</t>
  </si>
  <si>
    <t xml:space="preserve">66°29.88</t>
  </si>
  <si>
    <t xml:space="preserve">28°13.5</t>
  </si>
  <si>
    <t xml:space="preserve">66°55.67</t>
  </si>
  <si>
    <t xml:space="preserve">26°52.44</t>
  </si>
  <si>
    <t xml:space="preserve">67°26.29</t>
  </si>
  <si>
    <t xml:space="preserve">25°12.92</t>
  </si>
  <si>
    <t xml:space="preserve">67°42.59</t>
  </si>
  <si>
    <t xml:space="preserve">23°53.16</t>
  </si>
  <si>
    <t xml:space="preserve">67°54.13</t>
  </si>
  <si>
    <t xml:space="preserve">22°22.4</t>
  </si>
  <si>
    <t xml:space="preserve">68°06.55</t>
  </si>
  <si>
    <t xml:space="preserve">20°51.07</t>
  </si>
  <si>
    <t xml:space="preserve">68°20.08</t>
  </si>
  <si>
    <t xml:space="preserve">19°04.90</t>
  </si>
  <si>
    <t xml:space="preserve">ROTA</t>
  </si>
  <si>
    <t xml:space="preserve">68°29.42</t>
  </si>
  <si>
    <t xml:space="preserve">17°16.8</t>
  </si>
  <si>
    <t xml:space="preserve">68°36.93</t>
  </si>
  <si>
    <t xml:space="preserve">15°53.38</t>
  </si>
  <si>
    <t xml:space="preserve">68°57.28</t>
  </si>
  <si>
    <t xml:space="preserve">14°54.65</t>
  </si>
  <si>
    <t xml:space="preserve">70°43.14</t>
  </si>
  <si>
    <t xml:space="preserve">13°35.03</t>
  </si>
  <si>
    <t xml:space="preserve">71°13.91</t>
  </si>
  <si>
    <t xml:space="preserve">13°25.06</t>
  </si>
  <si>
    <t xml:space="preserve">71°49.43</t>
  </si>
  <si>
    <t xml:space="preserve">13°43.08</t>
  </si>
  <si>
    <t xml:space="preserve">73°11.88</t>
  </si>
  <si>
    <t xml:space="preserve">20°16.55</t>
  </si>
  <si>
    <t xml:space="preserve">73°47.90</t>
  </si>
  <si>
    <t xml:space="preserve">21°24.50</t>
  </si>
  <si>
    <t xml:space="preserve">73°57.29</t>
  </si>
  <si>
    <t xml:space="preserve">22°46.67</t>
  </si>
  <si>
    <t xml:space="preserve">74°01.72</t>
  </si>
  <si>
    <t xml:space="preserve">25°15.8</t>
  </si>
  <si>
    <t xml:space="preserve">74°34.32</t>
  </si>
  <si>
    <t xml:space="preserve">25°49.11</t>
  </si>
  <si>
    <t xml:space="preserve">75°10.42</t>
  </si>
  <si>
    <t xml:space="preserve">25°57.65</t>
  </si>
  <si>
    <t xml:space="preserve">75°55.41</t>
  </si>
  <si>
    <t xml:space="preserve">27°15.89</t>
  </si>
  <si>
    <t xml:space="preserve">76°22.10</t>
  </si>
  <si>
    <t xml:space="preserve">29°38.81</t>
  </si>
  <si>
    <t xml:space="preserve">76°48.06</t>
  </si>
  <si>
    <t xml:space="preserve">32°29.43</t>
  </si>
  <si>
    <t xml:space="preserve">77°25.50</t>
  </si>
  <si>
    <t xml:space="preserve">34°37.25</t>
  </si>
  <si>
    <t xml:space="preserve">c1 20m</t>
  </si>
  <si>
    <t xml:space="preserve">77°25.48</t>
  </si>
  <si>
    <t xml:space="preserve">34°37.15</t>
  </si>
  <si>
    <t xml:space="preserve">c1 50m</t>
  </si>
  <si>
    <t xml:space="preserve">c1 100m</t>
  </si>
  <si>
    <t xml:space="preserve">c1 200m</t>
  </si>
  <si>
    <t xml:space="preserve">75°30.08</t>
  </si>
  <si>
    <t xml:space="preserve">27°15.18</t>
  </si>
  <si>
    <t xml:space="preserve">75°04.42</t>
  </si>
  <si>
    <t xml:space="preserve">25°25.55</t>
  </si>
  <si>
    <t xml:space="preserve">74°13.90</t>
  </si>
  <si>
    <t xml:space="preserve">25°50.12</t>
  </si>
  <si>
    <t xml:space="preserve">73°52.15</t>
  </si>
  <si>
    <t xml:space="preserve">23°43.27</t>
  </si>
  <si>
    <t xml:space="preserve">73°34.20</t>
  </si>
  <si>
    <t xml:space="preserve">21°18.61</t>
  </si>
  <si>
    <t xml:space="preserve">72°50.87</t>
  </si>
  <si>
    <t xml:space="preserve">19°39.96</t>
  </si>
  <si>
    <t xml:space="preserve">72°27.43</t>
  </si>
  <si>
    <t xml:space="preserve">17°31.70</t>
  </si>
  <si>
    <t xml:space="preserve">72°05.81</t>
  </si>
  <si>
    <t xml:space="preserve">15°28.80</t>
  </si>
  <si>
    <t xml:space="preserve">71°48.01</t>
  </si>
  <si>
    <t xml:space="preserve">13°38.91</t>
  </si>
  <si>
    <t xml:space="preserve">71°11.04</t>
  </si>
  <si>
    <t xml:space="preserve">13°15.30</t>
  </si>
  <si>
    <t xml:space="preserve">12:00:00 p.m.</t>
  </si>
  <si>
    <t xml:space="preserve">70°35.50</t>
  </si>
  <si>
    <t xml:space="preserve">13°22.56</t>
  </si>
  <si>
    <t xml:space="preserve">69°59.44</t>
  </si>
  <si>
    <t xml:space="preserve">13°13.99</t>
  </si>
  <si>
    <t xml:space="preserve">69°23.31</t>
  </si>
  <si>
    <t xml:space="preserve">14°13.36</t>
  </si>
  <si>
    <t xml:space="preserve">68°52.33</t>
  </si>
  <si>
    <t xml:space="preserve">14°47.47</t>
  </si>
  <si>
    <t xml:space="preserve">68°27.89</t>
  </si>
  <si>
    <t xml:space="preserve">15°41.62</t>
  </si>
  <si>
    <t xml:space="preserve">68°10.16</t>
  </si>
  <si>
    <t xml:space="preserve">16°58.33</t>
  </si>
  <si>
    <t xml:space="preserve">67°51.64</t>
  </si>
  <si>
    <t xml:space="preserve">18°37.57</t>
  </si>
  <si>
    <t xml:space="preserve">67°32.98</t>
  </si>
  <si>
    <t xml:space="preserve">20°18.34</t>
  </si>
  <si>
    <t xml:space="preserve">67°04.52</t>
  </si>
  <si>
    <t xml:space="preserve">21°59.53</t>
  </si>
  <si>
    <t xml:space="preserve">66°44.69</t>
  </si>
  <si>
    <t xml:space="preserve">23°11.39</t>
  </si>
  <si>
    <t xml:space="preserve">66°21.88</t>
  </si>
  <si>
    <t xml:space="preserve">24°45.60</t>
  </si>
  <si>
    <t xml:space="preserve">06:10:00 p.m.</t>
  </si>
  <si>
    <t xml:space="preserve">66°00.84</t>
  </si>
  <si>
    <t xml:space="preserve">26°15.98</t>
  </si>
  <si>
    <t xml:space="preserve">65°43.19</t>
  </si>
  <si>
    <t xml:space="preserve">27°24.62</t>
  </si>
  <si>
    <t xml:space="preserve">65°38.26</t>
  </si>
  <si>
    <t xml:space="preserve">27°43.92</t>
  </si>
  <si>
    <t xml:space="preserve">65°14.43</t>
  </si>
  <si>
    <t xml:space="preserve">29°15.87</t>
  </si>
  <si>
    <t xml:space="preserve">64°52.30</t>
  </si>
  <si>
    <t xml:space="preserve">30°36.45</t>
  </si>
  <si>
    <t xml:space="preserve">64°34.95</t>
  </si>
  <si>
    <t xml:space="preserve">32°06.49</t>
  </si>
  <si>
    <t xml:space="preserve">64°06.60</t>
  </si>
  <si>
    <t xml:space="preserve">33°19.60</t>
  </si>
  <si>
    <t xml:space="preserve">63°47.84</t>
  </si>
  <si>
    <t xml:space="preserve">34°25.98</t>
  </si>
  <si>
    <t xml:space="preserve">63°24.74</t>
  </si>
  <si>
    <t xml:space="preserve">35°48.74</t>
  </si>
  <si>
    <t xml:space="preserve">63°00.44</t>
  </si>
  <si>
    <t xml:space="preserve">36°57.64</t>
  </si>
  <si>
    <t xml:space="preserve">62°40.80</t>
  </si>
  <si>
    <t xml:space="preserve">38°18.00</t>
  </si>
  <si>
    <t xml:space="preserve">62°16.68</t>
  </si>
  <si>
    <t xml:space="preserve">39°44.38</t>
  </si>
  <si>
    <t xml:space="preserve">62°59.26</t>
  </si>
  <si>
    <t xml:space="preserve">40°43.89</t>
  </si>
  <si>
    <t xml:space="preserve">61°39.17</t>
  </si>
  <si>
    <t xml:space="preserve">41°51.72</t>
  </si>
  <si>
    <t xml:space="preserve">61°17.42</t>
  </si>
  <si>
    <t xml:space="preserve">43°00.60</t>
  </si>
  <si>
    <t xml:space="preserve">60°59.10</t>
  </si>
  <si>
    <t xml:space="preserve">44°03.50</t>
  </si>
  <si>
    <t xml:space="preserve">60°44.73</t>
  </si>
  <si>
    <t xml:space="preserve">44°43.50</t>
  </si>
  <si>
    <t xml:space="preserve">60°59.41</t>
  </si>
  <si>
    <t xml:space="preserve">45°°53.64</t>
  </si>
  <si>
    <t xml:space="preserve">61°10.36</t>
  </si>
  <si>
    <t xml:space="preserve">47°19.00</t>
  </si>
  <si>
    <t xml:space="preserve">61°19.25</t>
  </si>
  <si>
    <t xml:space="preserve">48°36.21</t>
  </si>
  <si>
    <t xml:space="preserve">61°22.24</t>
  </si>
  <si>
    <t xml:space="preserve">49°56.29</t>
  </si>
  <si>
    <t xml:space="preserve">61°21.52</t>
  </si>
  <si>
    <t xml:space="preserve">51°15.92</t>
  </si>
  <si>
    <t xml:space="preserve">61°41.25</t>
  </si>
  <si>
    <t xml:space="preserve">52°27.67</t>
  </si>
  <si>
    <t xml:space="preserve">61°55.19</t>
  </si>
  <si>
    <t xml:space="preserve">53°49.68</t>
  </si>
  <si>
    <t xml:space="preserve">62°03.27</t>
  </si>
  <si>
    <t xml:space="preserve">55°07.48</t>
  </si>
  <si>
    <t xml:space="preserve">62°09.85</t>
  </si>
  <si>
    <t xml:space="preserve">56°36.06</t>
  </si>
  <si>
    <t xml:space="preserve">62°17.67</t>
  </si>
  <si>
    <t xml:space="preserve">58°08.60</t>
  </si>
  <si>
    <t xml:space="preserve">62°29.33</t>
  </si>
  <si>
    <t xml:space="preserve">59°00.45</t>
  </si>
  <si>
    <t xml:space="preserve">62°47.60</t>
  </si>
  <si>
    <t xml:space="preserve">59°46.90</t>
  </si>
  <si>
    <t xml:space="preserve">63°00.04</t>
  </si>
  <si>
    <t xml:space="preserve">60°25.29</t>
  </si>
  <si>
    <t xml:space="preserve">62°58.16</t>
  </si>
  <si>
    <t xml:space="preserve">60°40.24</t>
  </si>
  <si>
    <t xml:space="preserve">63°17.46</t>
  </si>
  <si>
    <t xml:space="preserve">60°42.57</t>
  </si>
  <si>
    <t xml:space="preserve">63°54.50</t>
  </si>
  <si>
    <t xml:space="preserve">61°10.83</t>
  </si>
  <si>
    <t xml:space="preserve">64°17.85</t>
  </si>
  <si>
    <t xml:space="preserve">61°43.33</t>
  </si>
  <si>
    <t xml:space="preserve">64°33.47</t>
  </si>
  <si>
    <t xml:space="preserve">62°29.97</t>
  </si>
  <si>
    <t xml:space="preserve">64°30.51</t>
  </si>
  <si>
    <t xml:space="preserve">62°22.15</t>
  </si>
  <si>
    <t xml:space="preserve">64°36.15</t>
  </si>
  <si>
    <t xml:space="preserve">62°42.70</t>
  </si>
  <si>
    <t xml:space="preserve">64°52.41</t>
  </si>
  <si>
    <t xml:space="preserve">62°53.06</t>
  </si>
  <si>
    <t xml:space="preserve">64°23.58</t>
  </si>
  <si>
    <t xml:space="preserve">62°00.89</t>
  </si>
  <si>
    <t xml:space="preserve">64°11.33</t>
  </si>
  <si>
    <t xml:space="preserve">61°27.26</t>
  </si>
  <si>
    <t xml:space="preserve">64°24.31</t>
  </si>
  <si>
    <t xml:space="preserve">62°02.45</t>
  </si>
  <si>
    <t xml:space="preserve">64°19.36</t>
  </si>
  <si>
    <t xml:space="preserve">63°55.27</t>
  </si>
  <si>
    <t xml:space="preserve">62°45.91</t>
  </si>
  <si>
    <t xml:space="preserve">63°33.56</t>
  </si>
  <si>
    <t xml:space="preserve">61°47.37</t>
  </si>
  <si>
    <t xml:space="preserve">63°05.04</t>
  </si>
  <si>
    <t xml:space="preserve">60°33.68</t>
  </si>
  <si>
    <t xml:space="preserve">62°36.58</t>
  </si>
  <si>
    <t xml:space="preserve">59°25.99</t>
  </si>
  <si>
    <t xml:space="preserve">62°34.64</t>
  </si>
  <si>
    <t xml:space="preserve">59°52.08</t>
  </si>
  <si>
    <t xml:space="preserve">           171B</t>
  </si>
  <si>
    <t xml:space="preserve">62°21.19</t>
  </si>
  <si>
    <t xml:space="preserve">59°13.19</t>
  </si>
  <si>
    <t xml:space="preserve">62°13.97</t>
  </si>
  <si>
    <t xml:space="preserve">58°40.25</t>
  </si>
  <si>
    <t xml:space="preserve">171 B</t>
  </si>
  <si>
    <t xml:space="preserve">62°22.68</t>
  </si>
  <si>
    <t xml:space="preserve">58°32.00</t>
  </si>
  <si>
    <t xml:space="preserve">62°54.97</t>
  </si>
  <si>
    <t xml:space="preserve">57°37.97</t>
  </si>
  <si>
    <t xml:space="preserve">63°23.60</t>
  </si>
  <si>
    <t xml:space="preserve">56°51.33</t>
  </si>
  <si>
    <t xml:space="preserve">63°23.33</t>
  </si>
  <si>
    <t xml:space="preserve">56°59.36</t>
  </si>
  <si>
    <t xml:space="preserve">63°20.23</t>
  </si>
  <si>
    <t xml:space="preserve">56°48.84</t>
  </si>
  <si>
    <t xml:space="preserve">63°22.88</t>
  </si>
  <si>
    <t xml:space="preserve">56°41.23</t>
  </si>
  <si>
    <t xml:space="preserve">63°28.55</t>
  </si>
  <si>
    <t xml:space="preserve">56°30.75</t>
  </si>
  <si>
    <t xml:space="preserve">63°50.80</t>
  </si>
  <si>
    <t xml:space="preserve">56°16.61</t>
  </si>
  <si>
    <t xml:space="preserve">64°15.52</t>
  </si>
  <si>
    <t xml:space="preserve">64°03.35</t>
  </si>
  <si>
    <t xml:space="preserve">56°19.71</t>
  </si>
  <si>
    <t xml:space="preserve">63°38.96</t>
  </si>
  <si>
    <t xml:space="preserve">56°22.09</t>
  </si>
  <si>
    <t xml:space="preserve">63°45.42</t>
  </si>
  <si>
    <t xml:space="preserve">56°46.61</t>
  </si>
  <si>
    <t xml:space="preserve">63°44.98</t>
  </si>
  <si>
    <t xml:space="preserve">57°10.27</t>
  </si>
  <si>
    <t xml:space="preserve">62°53.53</t>
  </si>
  <si>
    <t xml:space="preserve">58°15.11</t>
  </si>
  <si>
    <t xml:space="preserve">62°53.26</t>
  </si>
  <si>
    <t xml:space="preserve">59°00.12</t>
  </si>
  <si>
    <t xml:space="preserve">63°01.56</t>
  </si>
  <si>
    <t xml:space="preserve">61°23.00</t>
  </si>
  <si>
    <t xml:space="preserve">62°47.62</t>
  </si>
  <si>
    <t xml:space="preserve">62°04.20</t>
  </si>
  <si>
    <t xml:space="preserve">62°14.47</t>
  </si>
  <si>
    <t xml:space="preserve">62°10.57</t>
  </si>
  <si>
    <t xml:space="preserve">61°40.49</t>
  </si>
  <si>
    <t xml:space="preserve">62°15.89</t>
  </si>
  <si>
    <t xml:space="preserve">61°02.97</t>
  </si>
  <si>
    <t xml:space="preserve">62°23.59</t>
  </si>
  <si>
    <t xml:space="preserve">60°14.26</t>
  </si>
  <si>
    <t xml:space="preserve">62°34.79</t>
  </si>
  <si>
    <t xml:space="preserve">59°32.13</t>
  </si>
  <si>
    <t xml:space="preserve">62°47.11</t>
  </si>
  <si>
    <t xml:space="preserve">58°41.98</t>
  </si>
  <si>
    <t xml:space="preserve">62°54.25</t>
  </si>
  <si>
    <t xml:space="preserve">57°49.46</t>
  </si>
  <si>
    <t xml:space="preserve">63°04.34</t>
  </si>
  <si>
    <t xml:space="preserve">57°00.05</t>
  </si>
  <si>
    <t xml:space="preserve">63°15.44</t>
  </si>
  <si>
    <t xml:space="preserve">56°08.68</t>
  </si>
  <si>
    <t xml:space="preserve">63°24.39</t>
  </si>
  <si>
    <t xml:space="preserve">55°19.39</t>
  </si>
  <si>
    <t xml:space="preserve">63°35.91</t>
  </si>
  <si>
    <t xml:space="preserve">54°38.94</t>
  </si>
  <si>
    <t xml:space="preserve">63°56.73</t>
  </si>
  <si>
    <t xml:space="preserve">54°06.75</t>
  </si>
  <si>
    <t xml:space="preserve">64°49.15</t>
  </si>
  <si>
    <t xml:space="preserve">53°30.22</t>
  </si>
  <si>
    <t xml:space="preserve">65°47.72</t>
  </si>
  <si>
    <t xml:space="preserve">52°52.70</t>
  </si>
  <si>
    <t xml:space="preserve">66°47.41</t>
  </si>
  <si>
    <t xml:space="preserve">52°12.95</t>
  </si>
  <si>
    <t xml:space="preserve">67°40.42</t>
  </si>
  <si>
    <t xml:space="preserve">51°37.16</t>
  </si>
  <si>
    <t xml:space="preserve">68°34.88</t>
  </si>
  <si>
    <t xml:space="preserve">51°21.45</t>
  </si>
  <si>
    <t xml:space="preserve">68°30.39</t>
  </si>
  <si>
    <t xml:space="preserve">50°43.35</t>
  </si>
  <si>
    <t xml:space="preserve">67°49.19</t>
  </si>
  <si>
    <t xml:space="preserve">50°04.82</t>
  </si>
  <si>
    <t xml:space="preserve">67°08.44</t>
  </si>
  <si>
    <t xml:space="preserve">49°23.29</t>
  </si>
  <si>
    <t xml:space="preserve">66°25.49</t>
  </si>
  <si>
    <t xml:space="preserve">48°40.47</t>
  </si>
  <si>
    <t xml:space="preserve">65°41.37</t>
  </si>
  <si>
    <t xml:space="preserve">47°58.33</t>
  </si>
  <si>
    <t xml:space="preserve">65°00.66</t>
  </si>
  <si>
    <t xml:space="preserve">47°12.67</t>
  </si>
  <si>
    <t xml:space="preserve">64°36.14</t>
  </si>
  <si>
    <t xml:space="preserve">46°26.49</t>
  </si>
  <si>
    <t xml:space="preserve">64°12.34</t>
  </si>
  <si>
    <t xml:space="preserve">45°39.89</t>
  </si>
  <si>
    <t xml:space="preserve">63°52.07</t>
  </si>
  <si>
    <t xml:space="preserve">44°57.66</t>
  </si>
  <si>
    <t xml:space="preserve">63°30.15</t>
  </si>
  <si>
    <t xml:space="preserve">44°15.49</t>
  </si>
  <si>
    <t xml:space="preserve">63°09.32</t>
  </si>
  <si>
    <t xml:space="preserve">43°33.31</t>
  </si>
  <si>
    <t xml:space="preserve">62°50.56</t>
  </si>
  <si>
    <t xml:space="preserve">42°53.47</t>
  </si>
  <si>
    <t xml:space="preserve">62°31.88</t>
  </si>
  <si>
    <t xml:space="preserve">42°13.33</t>
  </si>
  <si>
    <t xml:space="preserve">62°13.05</t>
  </si>
  <si>
    <t xml:space="preserve">41°31.73</t>
  </si>
  <si>
    <t xml:space="preserve">61°55.90</t>
  </si>
  <si>
    <t xml:space="preserve">41°07.03</t>
  </si>
  <si>
    <t xml:space="preserve">61°35.22</t>
  </si>
  <si>
    <t xml:space="preserve">40°35.10</t>
  </si>
  <si>
    <t xml:space="preserve">60°52.78</t>
  </si>
  <si>
    <t xml:space="preserve">40°04.85</t>
  </si>
  <si>
    <t xml:space="preserve">60°07.23</t>
  </si>
  <si>
    <t xml:space="preserve">06:00:00 a.m.</t>
  </si>
  <si>
    <t xml:space="preserve">39°34.62</t>
  </si>
  <si>
    <t xml:space="preserve">59°21.92</t>
  </si>
  <si>
    <t xml:space="preserve">09:00:00 a.m.</t>
  </si>
  <si>
    <t xml:space="preserve">39°09.67</t>
  </si>
  <si>
    <t xml:space="preserve">58°43.98</t>
  </si>
  <si>
    <t xml:space="preserve">38°48.58</t>
  </si>
  <si>
    <t xml:space="preserve">58°12.18</t>
  </si>
  <si>
    <t xml:space="preserve">15:00:00 p.m.</t>
  </si>
  <si>
    <t xml:space="preserve">40º45.45</t>
  </si>
  <si>
    <t xml:space="preserve">61º47.64</t>
  </si>
  <si>
    <t xml:space="preserve">18:00:00 p.m.</t>
  </si>
  <si>
    <t xml:space="preserve">41º26.56</t>
  </si>
  <si>
    <t xml:space="preserve">62º08.30</t>
  </si>
  <si>
    <t xml:space="preserve">21:00:00 p.m.</t>
  </si>
  <si>
    <t xml:space="preserve">42º08.61</t>
  </si>
  <si>
    <t xml:space="preserve">62º28.13</t>
  </si>
  <si>
    <t xml:space="preserve">23:55:00 p.m.</t>
  </si>
  <si>
    <t xml:space="preserve">42º44.87</t>
  </si>
  <si>
    <t xml:space="preserve">62º44.63</t>
  </si>
  <si>
    <t xml:space="preserve">03:01:00 a.m.</t>
  </si>
  <si>
    <t xml:space="preserve">43º25.00</t>
  </si>
  <si>
    <t xml:space="preserve">63º04.65</t>
  </si>
  <si>
    <t xml:space="preserve">05:59:00 a.m.</t>
  </si>
  <si>
    <t xml:space="preserve">44º02.36</t>
  </si>
  <si>
    <t xml:space="preserve">63º23.81</t>
  </si>
  <si>
    <t xml:space="preserve">44º35.44</t>
  </si>
  <si>
    <t xml:space="preserve">63º42.24</t>
  </si>
  <si>
    <t xml:space="preserve">45º10.75</t>
  </si>
  <si>
    <t xml:space="preserve">64º07.97</t>
  </si>
  <si>
    <t xml:space="preserve">45º43.25</t>
  </si>
  <si>
    <t xml:space="preserve">65º25.48</t>
  </si>
  <si>
    <t xml:space="preserve">18:05:00 p.m.</t>
  </si>
  <si>
    <t xml:space="preserve">46º12.42</t>
  </si>
  <si>
    <t xml:space="preserve">64º40.60</t>
  </si>
  <si>
    <t xml:space="preserve">46º46.90</t>
  </si>
  <si>
    <t xml:space="preserve">64º57.07</t>
  </si>
  <si>
    <t xml:space="preserve">47º23.05</t>
  </si>
  <si>
    <t xml:space="preserve">65º17.87</t>
  </si>
  <si>
    <t xml:space="preserve">47º51.79</t>
  </si>
  <si>
    <t xml:space="preserve">65º34.10</t>
  </si>
  <si>
    <t xml:space="preserve">48º22.40</t>
  </si>
  <si>
    <t xml:space="preserve">65º50.20</t>
  </si>
  <si>
    <t xml:space="preserve">49º08.10</t>
  </si>
  <si>
    <t xml:space="preserve">67º03.05</t>
  </si>
  <si>
    <t xml:space="preserve">50º09.64</t>
  </si>
  <si>
    <t xml:space="preserve">67º42.34</t>
  </si>
  <si>
    <t xml:space="preserve">00:00:00 a.m.</t>
  </si>
  <si>
    <t xml:space="preserve">50º52.04</t>
  </si>
  <si>
    <t xml:space="preserve">67º44.67</t>
  </si>
  <si>
    <t xml:space="preserve">03:00:00 a.m.</t>
  </si>
  <si>
    <t xml:space="preserve">51º38.58</t>
  </si>
  <si>
    <t xml:space="preserve">67º36.52</t>
  </si>
  <si>
    <t xml:space="preserve">06:28:00 a.m.</t>
  </si>
  <si>
    <t xml:space="preserve">53º13.70</t>
  </si>
  <si>
    <t xml:space="preserve">67º21.90</t>
  </si>
  <si>
    <t xml:space="preserve">53º49.70</t>
  </si>
  <si>
    <t xml:space="preserve">66º42.80</t>
  </si>
  <si>
    <t xml:space="preserve">54º17.89</t>
  </si>
  <si>
    <t xml:space="preserve">65º35.99</t>
  </si>
  <si>
    <t xml:space="preserve">55º01.69</t>
  </si>
  <si>
    <t xml:space="preserve">64º50.75</t>
  </si>
  <si>
    <t xml:space="preserve">55º40.51</t>
  </si>
  <si>
    <t xml:space="preserve">64º38.23</t>
  </si>
  <si>
    <t xml:space="preserve">56º15.57</t>
  </si>
  <si>
    <t xml:space="preserve">64º26.33</t>
  </si>
  <si>
    <t xml:space="preserve">56º50.39</t>
  </si>
  <si>
    <t xml:space="preserve">64º12.52</t>
  </si>
  <si>
    <t xml:space="preserve">57º42.20</t>
  </si>
  <si>
    <t xml:space="preserve">63º56.00</t>
  </si>
  <si>
    <t xml:space="preserve">58º27.87</t>
  </si>
  <si>
    <t xml:space="preserve">63º41.00</t>
  </si>
  <si>
    <t xml:space="preserve">59º15.44</t>
  </si>
  <si>
    <t xml:space="preserve">63º22.70</t>
  </si>
  <si>
    <t xml:space="preserve">60º00.01</t>
  </si>
  <si>
    <t xml:space="preserve">63º08.61</t>
  </si>
  <si>
    <t xml:space="preserve">60º48.42</t>
  </si>
  <si>
    <t xml:space="preserve">62º50.53</t>
  </si>
  <si>
    <t xml:space="preserve">61º26.27</t>
  </si>
  <si>
    <t xml:space="preserve">62º35.31</t>
  </si>
  <si>
    <t xml:space="preserve">62º05.67</t>
  </si>
  <si>
    <t xml:space="preserve">62º09.92</t>
  </si>
  <si>
    <t xml:space="preserve">62º44.14</t>
  </si>
  <si>
    <t xml:space="preserve">61º54.46</t>
  </si>
  <si>
    <t xml:space="preserve">63º17.20</t>
  </si>
  <si>
    <t xml:space="preserve">61º40.50</t>
  </si>
  <si>
    <t xml:space="preserve">06:12:00 a.m.</t>
  </si>
  <si>
    <t xml:space="preserve">63º48.60</t>
  </si>
  <si>
    <t xml:space="preserve">61º17.40</t>
  </si>
  <si>
    <t xml:space="preserve">64º10.67</t>
  </si>
  <si>
    <t xml:space="preserve">61º25.31</t>
  </si>
  <si>
    <t xml:space="preserve">64º27.84</t>
  </si>
  <si>
    <t xml:space="preserve">62º11.71</t>
  </si>
  <si>
    <t xml:space="preserve">61º41.90</t>
  </si>
  <si>
    <t xml:space="preserve">63º01.70</t>
  </si>
  <si>
    <t xml:space="preserve">64º56.70</t>
  </si>
  <si>
    <t xml:space="preserve">63º32.30</t>
  </si>
  <si>
    <t xml:space="preserve">64º53.61</t>
  </si>
  <si>
    <t xml:space="preserve">64º41.51</t>
  </si>
  <si>
    <t xml:space="preserve">65º18.80</t>
  </si>
  <si>
    <t xml:space="preserve">66º05.69</t>
  </si>
  <si>
    <t xml:space="preserve">65º49.50</t>
  </si>
  <si>
    <t xml:space="preserve">67º29.90</t>
  </si>
  <si>
    <t xml:space="preserve">66º24.80</t>
  </si>
  <si>
    <t xml:space="preserve">68º41.10</t>
  </si>
  <si>
    <t xml:space="preserve">66º57.03</t>
  </si>
  <si>
    <t xml:space="preserve">69º26.98</t>
  </si>
  <si>
    <t xml:space="preserve">67º25.80</t>
  </si>
  <si>
    <t xml:space="preserve">69º58.80</t>
  </si>
  <si>
    <t xml:space="preserve">67º51.14</t>
  </si>
  <si>
    <t xml:space="preserve">70º16.22</t>
  </si>
  <si>
    <t xml:space="preserve">67º54.35</t>
  </si>
  <si>
    <t xml:space="preserve">70º19.04</t>
  </si>
  <si>
    <t xml:space="preserve">67º49.44</t>
  </si>
  <si>
    <t xml:space="preserve">70º18.26</t>
  </si>
  <si>
    <t xml:space="preserve">67º42.16</t>
  </si>
  <si>
    <t xml:space="preserve">69º35.72</t>
  </si>
  <si>
    <t xml:space="preserve">67º55.60</t>
  </si>
  <si>
    <t xml:space="preserve">68º02.90</t>
  </si>
  <si>
    <t xml:space="preserve">68º11.78</t>
  </si>
  <si>
    <t xml:space="preserve">67º11.41</t>
  </si>
  <si>
    <t xml:space="preserve">68º09.50</t>
  </si>
  <si>
    <t xml:space="preserve">67º07.16</t>
  </si>
  <si>
    <t xml:space="preserve">68º09.57</t>
  </si>
  <si>
    <t xml:space="preserve">67º07.33</t>
  </si>
  <si>
    <t xml:space="preserve">68º09.49</t>
  </si>
  <si>
    <t xml:space="preserve">67º07.27</t>
  </si>
  <si>
    <t xml:space="preserve">68º09.59</t>
  </si>
  <si>
    <t xml:space="preserve">67º07.36</t>
  </si>
  <si>
    <t xml:space="preserve">68º09.15</t>
  </si>
  <si>
    <t xml:space="preserve">67º06.90</t>
  </si>
  <si>
    <t xml:space="preserve">68º09.39</t>
  </si>
  <si>
    <t xml:space="preserve">67º05.40</t>
  </si>
  <si>
    <t xml:space="preserve">68º09.40</t>
  </si>
  <si>
    <t xml:space="preserve">67º06.50</t>
  </si>
  <si>
    <t xml:space="preserve">68º11.37</t>
  </si>
  <si>
    <t xml:space="preserve">67º11.56</t>
  </si>
  <si>
    <t xml:space="preserve">67º54.31</t>
  </si>
  <si>
    <t xml:space="preserve">68º03.47</t>
  </si>
  <si>
    <t xml:space="preserve">67º45.94</t>
  </si>
  <si>
    <t xml:space="preserve">69º17.51</t>
  </si>
  <si>
    <t xml:space="preserve">67º26.51</t>
  </si>
  <si>
    <t xml:space="preserve">69º57.28</t>
  </si>
  <si>
    <t xml:space="preserve">66º59.11</t>
  </si>
  <si>
    <t xml:space="preserve">69º29.72</t>
  </si>
  <si>
    <t xml:space="preserve">66º31.54</t>
  </si>
  <si>
    <t xml:space="preserve">68º50.61</t>
  </si>
  <si>
    <t xml:space="preserve">66º01.70</t>
  </si>
  <si>
    <t xml:space="preserve">68º05.20</t>
  </si>
  <si>
    <t xml:space="preserve">65º36.70</t>
  </si>
  <si>
    <t xml:space="preserve">66º55.15</t>
  </si>
  <si>
    <t xml:space="preserve">65º05.00</t>
  </si>
  <si>
    <t xml:space="preserve">66º27.30</t>
  </si>
  <si>
    <t xml:space="preserve">64º53.24</t>
  </si>
  <si>
    <t xml:space="preserve">64º32.41</t>
  </si>
  <si>
    <t xml:space="preserve">64º50.39</t>
  </si>
  <si>
    <t xml:space="preserve">63º57.45</t>
  </si>
  <si>
    <t xml:space="preserve">64º49.90</t>
  </si>
  <si>
    <t xml:space="preserve">64º12.10</t>
  </si>
  <si>
    <t xml:space="preserve">64º50.70</t>
  </si>
  <si>
    <t xml:space="preserve">64º12.06</t>
  </si>
  <si>
    <t xml:space="preserve">64º47.90</t>
  </si>
  <si>
    <t xml:space="preserve">63º08.00</t>
  </si>
  <si>
    <t xml:space="preserve">64º21.33</t>
  </si>
  <si>
    <t xml:space="preserve">61º54.85</t>
  </si>
  <si>
    <t xml:space="preserve">63º49.58</t>
  </si>
  <si>
    <t xml:space="preserve">61º14.58</t>
  </si>
  <si>
    <t xml:space="preserve">63º20.18</t>
  </si>
  <si>
    <t xml:space="preserve">60º29.50</t>
  </si>
  <si>
    <t xml:space="preserve">62º56.65</t>
  </si>
  <si>
    <t xml:space="preserve">59º49.74</t>
  </si>
  <si>
    <t xml:space="preserve">62º31.83</t>
  </si>
  <si>
    <t xml:space="preserve">59º00.47</t>
  </si>
  <si>
    <t xml:space="preserve">62º38.24</t>
  </si>
  <si>
    <t xml:space="preserve">58º05.93</t>
  </si>
  <si>
    <t xml:space="preserve">62º58.53</t>
  </si>
  <si>
    <t xml:space="preserve">57º28.91</t>
  </si>
  <si>
    <t xml:space="preserve">63º08.70</t>
  </si>
  <si>
    <t xml:space="preserve">57º05.03</t>
  </si>
  <si>
    <t xml:space="preserve">62º52.79</t>
  </si>
  <si>
    <t xml:space="preserve">57º46.62</t>
  </si>
  <si>
    <t xml:space="preserve">62º30.01</t>
  </si>
  <si>
    <t xml:space="preserve">58º18.47</t>
  </si>
  <si>
    <t xml:space="preserve">62º16.60</t>
  </si>
  <si>
    <t xml:space="preserve">57º57.70</t>
  </si>
  <si>
    <t xml:space="preserve">62º09.70</t>
  </si>
  <si>
    <t xml:space="preserve">56º25.90</t>
  </si>
  <si>
    <t xml:space="preserve">62º02.94</t>
  </si>
  <si>
    <t xml:space="preserve">54º57.56</t>
  </si>
  <si>
    <t xml:space="preserve">61º54.20</t>
  </si>
  <si>
    <t xml:space="preserve">53º31.38</t>
  </si>
  <si>
    <t xml:space="preserve">61º46.0</t>
  </si>
  <si>
    <t xml:space="preserve">51º13.04</t>
  </si>
  <si>
    <t xml:space="preserve">61º33.30</t>
  </si>
  <si>
    <t xml:space="preserve">50º42.80</t>
  </si>
  <si>
    <t xml:space="preserve">61º22.12</t>
  </si>
  <si>
    <t xml:space="preserve">49º19.51</t>
  </si>
  <si>
    <t xml:space="preserve">18:41:00 p.m.</t>
  </si>
  <si>
    <t xml:space="preserve">61º14.01</t>
  </si>
  <si>
    <t xml:space="preserve">47º54.33</t>
  </si>
  <si>
    <t xml:space="preserve">61º04.20</t>
  </si>
  <si>
    <t xml:space="preserve">46º20.34</t>
  </si>
  <si>
    <t xml:space="preserve">60º49.50</t>
  </si>
  <si>
    <t xml:space="preserve">44º45.90</t>
  </si>
  <si>
    <t xml:space="preserve">60º49.20</t>
  </si>
  <si>
    <t xml:space="preserve">44º45.50</t>
  </si>
  <si>
    <t xml:space="preserve">60º51.05</t>
  </si>
  <si>
    <t xml:space="preserve">45º43.50</t>
  </si>
  <si>
    <t xml:space="preserve">60º31.28</t>
  </si>
  <si>
    <t xml:space="preserve">47º14.26</t>
  </si>
  <si>
    <t xml:space="preserve">60º11.25</t>
  </si>
  <si>
    <t xml:space="preserve">48º37.51</t>
  </si>
  <si>
    <t xml:space="preserve">59º29.70</t>
  </si>
  <si>
    <t xml:space="preserve">51º20.40</t>
  </si>
  <si>
    <t xml:space="preserve">59º08.86</t>
  </si>
  <si>
    <t xml:space="preserve">52º38.94</t>
  </si>
  <si>
    <t xml:space="preserve">58º30.45</t>
  </si>
  <si>
    <t xml:space="preserve">55º18.07</t>
  </si>
  <si>
    <t xml:space="preserve">58º07.84</t>
  </si>
  <si>
    <t xml:space="preserve">56º38.57</t>
  </si>
  <si>
    <t xml:space="preserve">57º40.22</t>
  </si>
  <si>
    <t xml:space="preserve">57º50.47</t>
  </si>
  <si>
    <t xml:space="preserve">57º16.96</t>
  </si>
  <si>
    <t xml:space="preserve">58º59.23</t>
  </si>
  <si>
    <t xml:space="preserve">56º54.11</t>
  </si>
  <si>
    <t xml:space="preserve">60º17.17</t>
  </si>
  <si>
    <t xml:space="preserve">56º19.79</t>
  </si>
  <si>
    <t xml:space="preserve">61º33.06</t>
  </si>
  <si>
    <t xml:space="preserve">56º06.30</t>
  </si>
  <si>
    <t xml:space="preserve">62º48.60</t>
  </si>
  <si>
    <t xml:space="preserve">55º47.05</t>
  </si>
  <si>
    <t xml:space="preserve">63º56.08</t>
  </si>
  <si>
    <t xml:space="preserve">55º21.45</t>
  </si>
  <si>
    <t xml:space="preserve">64º58.43</t>
  </si>
  <si>
    <t xml:space="preserve">51º46.30</t>
  </si>
  <si>
    <t xml:space="preserve">67º53.80</t>
  </si>
  <si>
    <t xml:space="preserve">50º54.70</t>
  </si>
  <si>
    <t xml:space="preserve">67º39.15</t>
  </si>
  <si>
    <t xml:space="preserve">50º11.90</t>
  </si>
  <si>
    <t xml:space="preserve">67º31.11</t>
  </si>
  <si>
    <t xml:space="preserve">49º26.30</t>
  </si>
  <si>
    <t xml:space="preserve">67º15.16</t>
  </si>
  <si>
    <t xml:space="preserve">48º45.67</t>
  </si>
  <si>
    <t xml:space="preserve">66º38.05</t>
  </si>
  <si>
    <t xml:space="preserve">48º16.76</t>
  </si>
  <si>
    <t xml:space="preserve">65º44.78</t>
  </si>
  <si>
    <t xml:space="preserve">47º25.00</t>
  </si>
  <si>
    <t xml:space="preserve">65º23.40</t>
  </si>
  <si>
    <t xml:space="preserve">46º36.40</t>
  </si>
  <si>
    <t xml:space="preserve">65º18.30</t>
  </si>
  <si>
    <t xml:space="preserve">45º49.33</t>
  </si>
  <si>
    <t xml:space="preserve">65º17.24</t>
  </si>
  <si>
    <t xml:space="preserve">45º01.80</t>
  </si>
  <si>
    <t xml:space="preserve">65º13.40</t>
  </si>
  <si>
    <t xml:space="preserve">44º18.80</t>
  </si>
  <si>
    <t xml:space="preserve">64º53.60</t>
  </si>
  <si>
    <t xml:space="preserve">43º40.56</t>
  </si>
  <si>
    <t xml:space="preserve">64º18.51</t>
  </si>
  <si>
    <t xml:space="preserve">43º00.38</t>
  </si>
  <si>
    <t xml:space="preserve">63º39.38</t>
  </si>
  <si>
    <t xml:space="preserve">42º14.65</t>
  </si>
  <si>
    <t xml:space="preserve">63º05.56</t>
  </si>
  <si>
    <t xml:space="preserve">41º32.40</t>
  </si>
  <si>
    <t xml:space="preserve">62º37.90</t>
  </si>
  <si>
    <t xml:space="preserve">01:00:00 a.m.</t>
  </si>
  <si>
    <t xml:space="preserve">40º53.20</t>
  </si>
  <si>
    <t xml:space="preserve">61º57.30</t>
  </si>
  <si>
    <t xml:space="preserve">40º23.00</t>
  </si>
  <si>
    <t xml:space="preserve">61º08.80</t>
  </si>
  <si>
    <t xml:space="preserve">39º52.60</t>
  </si>
  <si>
    <t xml:space="preserve">60º20.60</t>
  </si>
  <si>
    <t xml:space="preserve">39º11.11</t>
  </si>
  <si>
    <t xml:space="preserve">59º13.94</t>
  </si>
  <si>
    <t xml:space="preserve">ARGAU 2 Filtros 5 u</t>
  </si>
  <si>
    <t xml:space="preserve">CAR (1) y (2) son dos formas alternativas de calcular los carotenos totales (ver Strickland &amp; Parsons, 2da. Ed.) </t>
  </si>
  <si>
    <t xml:space="preserve">COMENTARIOS</t>
  </si>
  <si>
    <t xml:space="preserve">no esta</t>
  </si>
  <si>
    <t xml:space="preserve">             32a</t>
  </si>
  <si>
    <t xml:space="preserve">             32b</t>
  </si>
  <si>
    <t xml:space="preserve">             32c</t>
  </si>
  <si>
    <t xml:space="preserve">             47a</t>
  </si>
  <si>
    <t xml:space="preserve">             47b</t>
  </si>
  <si>
    <t xml:space="preserve">             47c</t>
  </si>
  <si>
    <t xml:space="preserve">             47d</t>
  </si>
  <si>
    <t xml:space="preserve">             47e</t>
  </si>
  <si>
    <t xml:space="preserve">              47f</t>
  </si>
  <si>
    <t xml:space="preserve">             47g</t>
  </si>
  <si>
    <t xml:space="preserve">             47h</t>
  </si>
  <si>
    <t xml:space="preserve">             47i</t>
  </si>
  <si>
    <t xml:space="preserve">             47j</t>
  </si>
  <si>
    <t xml:space="preserve">            47k</t>
  </si>
  <si>
    <t xml:space="preserve">no se entiende</t>
  </si>
  <si>
    <t xml:space="preserve">ARGAU 2 Filtros 10 u</t>
  </si>
  <si>
    <t xml:space="preserve">             47f</t>
  </si>
  <si>
    <t xml:space="preserve">            47g</t>
  </si>
  <si>
    <t xml:space="preserve">            47h</t>
  </si>
  <si>
    <t xml:space="preserve">            47i</t>
  </si>
  <si>
    <t xml:space="preserve">            47j</t>
  </si>
  <si>
    <t xml:space="preserve">se le salio el rotulo pero es ese. Casi seguro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[$-409]m/d/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10"/>
      <color rgb="FF99336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FF '!$B$27:$B$37</c:f>
              <c:numCache>
                <c:formatCode>General</c:formatCode>
                <c:ptCount val="11"/>
                <c:pt idx="0">
                  <c:v>0.171644</c:v>
                </c:pt>
                <c:pt idx="1">
                  <c:v>0.131175</c:v>
                </c:pt>
                <c:pt idx="2">
                  <c:v>0.198586</c:v>
                </c:pt>
                <c:pt idx="3">
                  <c:v>0.151525</c:v>
                </c:pt>
                <c:pt idx="4">
                  <c:v>0.111545</c:v>
                </c:pt>
                <c:pt idx="5">
                  <c:v>0.043631</c:v>
                </c:pt>
                <c:pt idx="6">
                  <c:v>0.097275</c:v>
                </c:pt>
                <c:pt idx="7">
                  <c:v>0.078441</c:v>
                </c:pt>
                <c:pt idx="8">
                  <c:v>0.028469</c:v>
                </c:pt>
                <c:pt idx="9">
                  <c:v>0.088</c:v>
                </c:pt>
                <c:pt idx="10">
                  <c:v>0.115567</c:v>
                </c:pt>
              </c:numCache>
            </c:numRef>
          </c:yVal>
          <c:smooth val="0"/>
        </c:ser>
        <c:axId val="54081666"/>
        <c:axId val="30705825"/>
      </c:scatterChart>
      <c:valAx>
        <c:axId val="5408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825"/>
        <c:crossesAt val="0"/>
        <c:crossBetween val="midCat"/>
      </c:valAx>
      <c:valAx>
        <c:axId val="3070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C3" s="2"/>
    </row>
    <row r="4" customFormat="false" ht="15.75" hidden="false" customHeight="false" outlineLevel="0" collapsed="false">
      <c r="A4" s="3"/>
      <c r="C4" s="2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5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/>
      <c r="F7" s="6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8" t="s">
        <v>14</v>
      </c>
      <c r="H8" s="9" t="s">
        <v>15</v>
      </c>
      <c r="I8" s="10" t="s">
        <v>16</v>
      </c>
      <c r="J8" s="9" t="s">
        <v>17</v>
      </c>
      <c r="K8" s="9" t="s">
        <v>18</v>
      </c>
      <c r="L8" s="0" t="s">
        <v>14</v>
      </c>
      <c r="M8" s="0" t="s">
        <v>15</v>
      </c>
      <c r="N8" s="0" t="s">
        <v>16</v>
      </c>
      <c r="O8" s="0" t="s">
        <v>17</v>
      </c>
      <c r="Q8" s="0" t="s">
        <v>18</v>
      </c>
    </row>
    <row r="9" customFormat="false" ht="12.75" hidden="false" customHeight="false" outlineLevel="0" collapsed="false">
      <c r="A9" s="0" t="n">
        <v>1</v>
      </c>
      <c r="B9" s="0" t="n">
        <v>0.174305</v>
      </c>
      <c r="C9" s="0" t="n">
        <v>0.032879</v>
      </c>
      <c r="D9" s="0" t="n">
        <v>0.094719</v>
      </c>
      <c r="E9" s="0" t="n">
        <v>0.094113</v>
      </c>
      <c r="F9" s="0" t="n">
        <v>0.235283</v>
      </c>
      <c r="G9" s="9" t="n">
        <v>1</v>
      </c>
      <c r="H9" s="11" t="n">
        <v>37287</v>
      </c>
      <c r="I9" s="10" t="n">
        <v>0.274305555555556</v>
      </c>
      <c r="J9" s="9" t="s">
        <v>19</v>
      </c>
      <c r="K9" s="9" t="s">
        <v>20</v>
      </c>
      <c r="L9" s="0" t="n">
        <v>1</v>
      </c>
      <c r="M9" s="12" t="n">
        <v>37287</v>
      </c>
      <c r="N9" s="13" t="n">
        <v>0.274305555555556</v>
      </c>
      <c r="O9" s="0" t="n">
        <v>41</v>
      </c>
      <c r="P9" s="0" t="n">
        <v>31.9</v>
      </c>
      <c r="Q9" s="0" t="n">
        <v>61</v>
      </c>
    </row>
    <row r="10" customFormat="false" ht="12.75" hidden="false" customHeight="false" outlineLevel="0" collapsed="false">
      <c r="A10" s="0" t="n">
        <v>2</v>
      </c>
      <c r="B10" s="0" t="n">
        <v>1.233457</v>
      </c>
      <c r="C10" s="0" t="n">
        <v>0.119679</v>
      </c>
      <c r="D10" s="0" t="n">
        <v>0.716125</v>
      </c>
      <c r="E10" s="0" t="n">
        <v>0.595671</v>
      </c>
      <c r="F10" s="0" t="n">
        <v>1.489177</v>
      </c>
      <c r="G10" s="9" t="n">
        <v>2</v>
      </c>
      <c r="H10" s="11" t="n">
        <v>37287</v>
      </c>
      <c r="I10" s="10" t="n">
        <v>0.375</v>
      </c>
      <c r="J10" s="9" t="s">
        <v>21</v>
      </c>
      <c r="K10" s="9" t="s">
        <v>22</v>
      </c>
      <c r="L10" s="0" t="n">
        <v>2</v>
      </c>
      <c r="M10" s="12" t="n">
        <v>37287</v>
      </c>
      <c r="N10" s="13" t="n">
        <v>0.375</v>
      </c>
      <c r="O10" s="0" t="n">
        <v>42</v>
      </c>
      <c r="P10" s="0" t="n">
        <v>6.39</v>
      </c>
      <c r="Q10" s="0" t="n">
        <v>61</v>
      </c>
    </row>
    <row r="11" customFormat="false" ht="12.75" hidden="false" customHeight="false" outlineLevel="0" collapsed="false">
      <c r="A11" s="0" t="n">
        <v>3</v>
      </c>
      <c r="B11" s="0" t="n">
        <v>0.320397</v>
      </c>
      <c r="C11" s="0" t="n">
        <v>0.042462</v>
      </c>
      <c r="D11" s="0" t="n">
        <v>0.162928</v>
      </c>
      <c r="E11" s="0" t="n">
        <v>0.16064</v>
      </c>
      <c r="F11" s="0" t="n">
        <v>0.4016</v>
      </c>
      <c r="G11" s="9" t="n">
        <v>3</v>
      </c>
      <c r="H11" s="11" t="n">
        <v>37287</v>
      </c>
      <c r="I11" s="10" t="n">
        <v>0.5</v>
      </c>
      <c r="J11" s="9" t="s">
        <v>23</v>
      </c>
      <c r="K11" s="9" t="s">
        <v>24</v>
      </c>
      <c r="L11" s="0" t="n">
        <v>3</v>
      </c>
      <c r="M11" s="12" t="n">
        <v>37287</v>
      </c>
      <c r="N11" s="13" t="n">
        <v>0.5</v>
      </c>
      <c r="O11" s="0" t="n">
        <v>42</v>
      </c>
      <c r="P11" s="0" t="n">
        <v>47.19</v>
      </c>
      <c r="Q11" s="0" t="n">
        <v>61</v>
      </c>
    </row>
    <row r="12" customFormat="false" ht="12.75" hidden="false" customHeight="false" outlineLevel="0" collapsed="false">
      <c r="A12" s="0" t="n">
        <v>4</v>
      </c>
      <c r="B12" s="0" t="n">
        <v>0.145289</v>
      </c>
      <c r="C12" s="0" t="n">
        <v>-0.036608</v>
      </c>
      <c r="D12" s="0" t="n">
        <v>-0.031714</v>
      </c>
      <c r="E12" s="0" t="n">
        <v>0.140288</v>
      </c>
      <c r="F12" s="0" t="n">
        <v>0.35072</v>
      </c>
      <c r="G12" s="9" t="n">
        <v>4</v>
      </c>
      <c r="H12" s="11" t="n">
        <v>37287</v>
      </c>
      <c r="I12" s="10" t="n">
        <v>0.625</v>
      </c>
      <c r="J12" s="9" t="s">
        <v>25</v>
      </c>
      <c r="K12" s="9" t="s">
        <v>26</v>
      </c>
      <c r="L12" s="0" t="n">
        <v>4</v>
      </c>
      <c r="M12" s="12" t="n">
        <v>37287</v>
      </c>
      <c r="N12" s="13" t="n">
        <v>0.625</v>
      </c>
      <c r="O12" s="0" t="n">
        <v>43</v>
      </c>
      <c r="P12" s="0" t="n">
        <v>25.8</v>
      </c>
      <c r="Q12" s="0" t="n">
        <v>61</v>
      </c>
    </row>
    <row r="13" customFormat="false" ht="12.75" hidden="false" customHeight="false" outlineLevel="0" collapsed="false">
      <c r="A13" s="0" t="n">
        <v>5</v>
      </c>
      <c r="B13" s="0" t="n">
        <v>0.195751</v>
      </c>
      <c r="C13" s="0" t="n">
        <v>0.016688</v>
      </c>
      <c r="D13" s="0" t="n">
        <v>0.168095</v>
      </c>
      <c r="E13" s="0" t="n">
        <v>0.109611</v>
      </c>
      <c r="F13" s="0" t="n">
        <v>0.274026</v>
      </c>
      <c r="G13" s="9" t="n">
        <v>5</v>
      </c>
      <c r="H13" s="11" t="n">
        <v>37287</v>
      </c>
      <c r="I13" s="10" t="n">
        <v>0.75</v>
      </c>
      <c r="J13" s="9" t="s">
        <v>27</v>
      </c>
      <c r="K13" s="9" t="s">
        <v>28</v>
      </c>
      <c r="L13" s="0" t="n">
        <v>5</v>
      </c>
      <c r="M13" s="12" t="n">
        <v>37287</v>
      </c>
      <c r="N13" s="13" t="n">
        <v>0.75</v>
      </c>
      <c r="O13" s="0" t="n">
        <v>44</v>
      </c>
      <c r="P13" s="0" t="n">
        <v>10.11</v>
      </c>
      <c r="Q13" s="0" t="n">
        <v>61</v>
      </c>
    </row>
    <row r="14" customFormat="false" ht="12.75" hidden="false" customHeight="false" outlineLevel="0" collapsed="false">
      <c r="A14" s="0" t="n">
        <v>6</v>
      </c>
      <c r="B14" s="0" t="n">
        <v>0.015663</v>
      </c>
      <c r="C14" s="0" t="n">
        <v>-0.01755</v>
      </c>
      <c r="D14" s="0" t="n">
        <v>-0.006617</v>
      </c>
      <c r="E14" s="0" t="n">
        <v>0.024966</v>
      </c>
      <c r="F14" s="0" t="n">
        <v>0.062414</v>
      </c>
      <c r="G14" s="9" t="n">
        <v>6</v>
      </c>
      <c r="H14" s="11" t="n">
        <v>37287</v>
      </c>
      <c r="I14" s="10" t="n">
        <v>0.875</v>
      </c>
      <c r="J14" s="9" t="s">
        <v>29</v>
      </c>
      <c r="K14" s="9" t="s">
        <v>30</v>
      </c>
      <c r="L14" s="0" t="n">
        <v>6</v>
      </c>
      <c r="M14" s="12" t="n">
        <v>37287</v>
      </c>
      <c r="N14" s="13" t="n">
        <v>0.875</v>
      </c>
      <c r="O14" s="0" t="n">
        <v>44</v>
      </c>
      <c r="P14" s="0" t="n">
        <v>55.06</v>
      </c>
      <c r="Q14" s="0" t="n">
        <v>61</v>
      </c>
    </row>
    <row r="15" customFormat="false" ht="12.75" hidden="false" customHeight="false" outlineLevel="0" collapsed="false">
      <c r="A15" s="0" t="n">
        <v>7</v>
      </c>
      <c r="B15" s="0" t="n">
        <v>0.289199</v>
      </c>
      <c r="C15" s="0" t="n">
        <v>0.016377</v>
      </c>
      <c r="D15" s="0" t="n">
        <v>0.129187</v>
      </c>
      <c r="E15" s="0" t="n">
        <v>0.179391</v>
      </c>
      <c r="F15" s="0" t="n">
        <v>0.448476</v>
      </c>
      <c r="G15" s="9" t="n">
        <v>7</v>
      </c>
      <c r="H15" s="11" t="n">
        <v>37288</v>
      </c>
      <c r="I15" s="10" t="n">
        <v>0</v>
      </c>
      <c r="J15" s="9" t="s">
        <v>31</v>
      </c>
      <c r="K15" s="9" t="s">
        <v>32</v>
      </c>
      <c r="L15" s="0" t="n">
        <v>7</v>
      </c>
      <c r="M15" s="12" t="n">
        <v>37288</v>
      </c>
      <c r="N15" s="13" t="n">
        <v>0</v>
      </c>
      <c r="O15" s="0" t="n">
        <v>45</v>
      </c>
      <c r="P15" s="0" t="n">
        <v>46.37</v>
      </c>
      <c r="Q15" s="0" t="n">
        <v>61</v>
      </c>
    </row>
    <row r="16" customFormat="false" ht="12.75" hidden="false" customHeight="false" outlineLevel="0" collapsed="false">
      <c r="A16" s="0" t="n">
        <v>8</v>
      </c>
      <c r="B16" s="0" t="n">
        <v>0.477927</v>
      </c>
      <c r="C16" s="0" t="n">
        <v>0.120013</v>
      </c>
      <c r="D16" s="0" t="n">
        <v>0.282183</v>
      </c>
      <c r="E16" s="0" t="n">
        <v>0.388825</v>
      </c>
      <c r="F16" s="0" t="n">
        <v>0.972061</v>
      </c>
      <c r="G16" s="9" t="n">
        <v>8</v>
      </c>
      <c r="H16" s="11" t="n">
        <v>37288</v>
      </c>
      <c r="I16" s="10" t="n">
        <v>0.125</v>
      </c>
      <c r="J16" s="9" t="s">
        <v>33</v>
      </c>
      <c r="K16" s="9" t="s">
        <v>34</v>
      </c>
      <c r="L16" s="0" t="n">
        <v>8</v>
      </c>
      <c r="M16" s="12" t="n">
        <v>37288</v>
      </c>
      <c r="N16" s="13" t="n">
        <v>0.125</v>
      </c>
      <c r="O16" s="0" t="n">
        <v>46</v>
      </c>
      <c r="P16" s="0" t="n">
        <v>29.51</v>
      </c>
      <c r="Q16" s="0" t="n">
        <v>61</v>
      </c>
    </row>
    <row r="17" customFormat="false" ht="12.75" hidden="false" customHeight="false" outlineLevel="0" collapsed="false">
      <c r="A17" s="0" t="n">
        <v>9</v>
      </c>
      <c r="B17" s="0" t="n">
        <v>0.742714</v>
      </c>
      <c r="C17" s="0" t="n">
        <v>0.222261</v>
      </c>
      <c r="D17" s="0" t="n">
        <v>0.437185</v>
      </c>
      <c r="E17" s="0" t="n">
        <v>0.471077</v>
      </c>
      <c r="F17" s="0" t="n">
        <v>1.177693</v>
      </c>
      <c r="G17" s="9" t="n">
        <v>9</v>
      </c>
      <c r="H17" s="11" t="n">
        <v>37288</v>
      </c>
      <c r="I17" s="10" t="n">
        <v>0.25</v>
      </c>
      <c r="J17" s="9" t="s">
        <v>35</v>
      </c>
      <c r="K17" s="9" t="s">
        <v>36</v>
      </c>
      <c r="L17" s="0" t="n">
        <v>9</v>
      </c>
      <c r="M17" s="12" t="n">
        <v>37288</v>
      </c>
      <c r="N17" s="13" t="n">
        <v>0.25</v>
      </c>
      <c r="O17" s="0" t="n">
        <v>47</v>
      </c>
      <c r="P17" s="0" t="n">
        <v>16.65</v>
      </c>
      <c r="Q17" s="0" t="n">
        <v>61</v>
      </c>
    </row>
    <row r="18" customFormat="false" ht="12.75" hidden="false" customHeight="false" outlineLevel="0" collapsed="false">
      <c r="A18" s="0" t="n">
        <v>10</v>
      </c>
      <c r="B18" s="0" t="n">
        <v>0.960359</v>
      </c>
      <c r="C18" s="0" t="n">
        <v>0.346769</v>
      </c>
      <c r="D18" s="0" t="n">
        <v>0.527326</v>
      </c>
      <c r="E18" s="0" t="n">
        <v>0.560388</v>
      </c>
      <c r="F18" s="0" t="n">
        <v>1.400971</v>
      </c>
      <c r="G18" s="9" t="n">
        <v>10</v>
      </c>
      <c r="H18" s="11" t="n">
        <v>37288</v>
      </c>
      <c r="I18" s="10" t="n">
        <v>0.375</v>
      </c>
      <c r="J18" s="9" t="s">
        <v>37</v>
      </c>
      <c r="K18" s="9" t="s">
        <v>38</v>
      </c>
      <c r="L18" s="0" t="n">
        <v>10</v>
      </c>
      <c r="M18" s="12" t="n">
        <v>37288</v>
      </c>
      <c r="N18" s="13" t="n">
        <v>0.375</v>
      </c>
      <c r="O18" s="0" t="n">
        <v>48</v>
      </c>
      <c r="P18" s="0" t="n">
        <v>4.29</v>
      </c>
      <c r="Q18" s="0" t="n">
        <v>61</v>
      </c>
    </row>
    <row r="19" customFormat="false" ht="12.75" hidden="false" customHeight="false" outlineLevel="0" collapsed="false">
      <c r="A19" s="0" t="n">
        <v>11</v>
      </c>
      <c r="B19" s="0" t="n">
        <v>1.311259</v>
      </c>
      <c r="C19" s="0" t="n">
        <v>0.518684</v>
      </c>
      <c r="D19" s="0" t="n">
        <v>0.50073</v>
      </c>
      <c r="E19" s="0" t="n">
        <v>0.718065</v>
      </c>
      <c r="F19" s="0" t="n">
        <v>1.820162</v>
      </c>
      <c r="G19" s="9" t="n">
        <v>11</v>
      </c>
      <c r="H19" s="11" t="n">
        <v>37288</v>
      </c>
      <c r="I19" s="10" t="n">
        <v>0.5</v>
      </c>
      <c r="J19" s="9" t="s">
        <v>39</v>
      </c>
      <c r="K19" s="9" t="s">
        <v>40</v>
      </c>
      <c r="L19" s="0" t="n">
        <v>11</v>
      </c>
      <c r="M19" s="12" t="n">
        <v>37288</v>
      </c>
      <c r="N19" s="13" t="n">
        <v>0.5</v>
      </c>
      <c r="O19" s="0" t="n">
        <v>48</v>
      </c>
      <c r="P19" s="0" t="n">
        <v>51.13</v>
      </c>
      <c r="Q19" s="0" t="n">
        <v>62</v>
      </c>
    </row>
    <row r="20" customFormat="false" ht="12.75" hidden="false" customHeight="false" outlineLevel="0" collapsed="false">
      <c r="A20" s="0" t="n">
        <v>12</v>
      </c>
      <c r="B20" s="0" t="n">
        <v>1.627195</v>
      </c>
      <c r="C20" s="0" t="n">
        <v>0.437111</v>
      </c>
      <c r="D20" s="0" t="n">
        <v>0.78228</v>
      </c>
      <c r="E20" s="0" t="n">
        <v>0.923683</v>
      </c>
      <c r="F20" s="0" t="n">
        <v>2.309209</v>
      </c>
      <c r="G20" s="9" t="n">
        <v>12</v>
      </c>
      <c r="H20" s="11" t="n">
        <v>37288</v>
      </c>
      <c r="I20" s="10" t="n">
        <v>0.625</v>
      </c>
      <c r="J20" s="9" t="s">
        <v>41</v>
      </c>
      <c r="K20" s="9" t="s">
        <v>42</v>
      </c>
      <c r="L20" s="0" t="n">
        <v>12</v>
      </c>
      <c r="M20" s="12" t="n">
        <v>37288</v>
      </c>
      <c r="N20" s="13" t="n">
        <v>0.625</v>
      </c>
      <c r="O20" s="0" t="n">
        <v>49</v>
      </c>
      <c r="P20" s="0" t="n">
        <v>41.05</v>
      </c>
      <c r="Q20" s="0" t="n">
        <v>62</v>
      </c>
    </row>
    <row r="21" customFormat="false" ht="12.75" hidden="false" customHeight="false" outlineLevel="0" collapsed="false">
      <c r="A21" s="0" t="n">
        <v>13</v>
      </c>
      <c r="B21" s="0" t="n">
        <v>0.557464</v>
      </c>
      <c r="C21" s="0" t="n">
        <v>0.060369</v>
      </c>
      <c r="D21" s="0" t="n">
        <v>0.366831</v>
      </c>
      <c r="E21" s="0" t="n">
        <v>0.284502</v>
      </c>
      <c r="F21" s="0" t="n">
        <v>0.711255</v>
      </c>
      <c r="G21" s="9" t="n">
        <v>13</v>
      </c>
      <c r="H21" s="11" t="n">
        <v>37288</v>
      </c>
      <c r="I21" s="10" t="n">
        <v>0.75</v>
      </c>
      <c r="J21" s="9" t="s">
        <v>43</v>
      </c>
      <c r="K21" s="9" t="s">
        <v>44</v>
      </c>
      <c r="L21" s="0" t="n">
        <v>13</v>
      </c>
      <c r="M21" s="12" t="n">
        <v>37288</v>
      </c>
      <c r="N21" s="13" t="n">
        <v>0.75</v>
      </c>
      <c r="O21" s="0" t="n">
        <v>50</v>
      </c>
      <c r="P21" s="0" t="n">
        <v>30.9</v>
      </c>
      <c r="Q21" s="0" t="n">
        <v>62</v>
      </c>
    </row>
    <row r="22" customFormat="false" ht="12.75" hidden="false" customHeight="false" outlineLevel="0" collapsed="false">
      <c r="A22" s="0" t="n">
        <v>14</v>
      </c>
      <c r="B22" s="0" t="n">
        <v>0.434732</v>
      </c>
      <c r="C22" s="0" t="n">
        <v>0.091209</v>
      </c>
      <c r="D22" s="0" t="n">
        <v>0.272137</v>
      </c>
      <c r="E22" s="0" t="n">
        <v>0.22292</v>
      </c>
      <c r="F22" s="0" t="n">
        <v>0.557299</v>
      </c>
      <c r="G22" s="9" t="n">
        <v>14</v>
      </c>
      <c r="H22" s="11" t="n">
        <v>37288</v>
      </c>
      <c r="I22" s="10" t="n">
        <v>0.875</v>
      </c>
      <c r="J22" s="9" t="s">
        <v>45</v>
      </c>
      <c r="K22" s="9" t="s">
        <v>46</v>
      </c>
      <c r="L22" s="0" t="n">
        <v>14</v>
      </c>
      <c r="M22" s="12" t="n">
        <v>37288</v>
      </c>
      <c r="N22" s="13" t="n">
        <v>0.875</v>
      </c>
      <c r="O22" s="0" t="n">
        <v>50</v>
      </c>
      <c r="P22" s="0" t="n">
        <v>19</v>
      </c>
      <c r="Q22" s="0" t="n">
        <v>62</v>
      </c>
    </row>
    <row r="23" customFormat="false" ht="12.75" hidden="false" customHeight="false" outlineLevel="0" collapsed="false">
      <c r="A23" s="0" t="n">
        <v>15</v>
      </c>
      <c r="B23" s="0" t="n">
        <v>0.651679</v>
      </c>
      <c r="C23" s="0" t="n">
        <v>0.11626</v>
      </c>
      <c r="D23" s="0" t="n">
        <v>0.473101</v>
      </c>
      <c r="E23" s="0" t="n">
        <v>0.301914</v>
      </c>
      <c r="F23" s="0" t="n">
        <v>0.754785</v>
      </c>
      <c r="G23" s="9" t="n">
        <v>15</v>
      </c>
      <c r="H23" s="11" t="n">
        <v>37289</v>
      </c>
      <c r="I23" s="10" t="n">
        <v>0</v>
      </c>
      <c r="J23" s="9" t="s">
        <v>47</v>
      </c>
      <c r="K23" s="9" t="s">
        <v>48</v>
      </c>
      <c r="L23" s="0" t="n">
        <v>15</v>
      </c>
      <c r="M23" s="12" t="n">
        <v>37289</v>
      </c>
      <c r="N23" s="13" t="n">
        <v>0</v>
      </c>
      <c r="O23" s="0" t="n">
        <v>52</v>
      </c>
      <c r="P23" s="0" t="n">
        <v>8.04</v>
      </c>
      <c r="Q23" s="0" t="n">
        <v>62</v>
      </c>
    </row>
    <row r="24" customFormat="false" ht="12.75" hidden="false" customHeight="false" outlineLevel="0" collapsed="false">
      <c r="A24" s="0" t="n">
        <v>16</v>
      </c>
      <c r="B24" s="0" t="n">
        <v>0.608872</v>
      </c>
      <c r="C24" s="0" t="n">
        <v>0.100805</v>
      </c>
      <c r="D24" s="0" t="n">
        <v>0.433192</v>
      </c>
      <c r="E24" s="0" t="n">
        <v>0.366169</v>
      </c>
      <c r="F24" s="0" t="n">
        <v>0.915423</v>
      </c>
      <c r="G24" s="9" t="n">
        <v>16</v>
      </c>
      <c r="H24" s="11" t="n">
        <v>37289</v>
      </c>
      <c r="I24" s="10" t="n">
        <v>0.135416666666667</v>
      </c>
      <c r="J24" s="9" t="s">
        <v>49</v>
      </c>
      <c r="K24" s="9" t="s">
        <v>50</v>
      </c>
      <c r="L24" s="0" t="n">
        <v>16</v>
      </c>
      <c r="M24" s="12" t="n">
        <v>37289</v>
      </c>
      <c r="N24" s="13" t="n">
        <v>0.135416666666667</v>
      </c>
      <c r="O24" s="0" t="n">
        <v>52</v>
      </c>
      <c r="P24" s="0" t="n">
        <v>56.07</v>
      </c>
      <c r="Q24" s="0" t="n">
        <v>62</v>
      </c>
    </row>
    <row r="25" customFormat="false" ht="12.75" hidden="false" customHeight="false" outlineLevel="0" collapsed="false">
      <c r="A25" s="0" t="n">
        <v>17</v>
      </c>
      <c r="B25" s="0" t="n">
        <v>0.361109</v>
      </c>
      <c r="C25" s="0" t="n">
        <v>0.01529</v>
      </c>
      <c r="D25" s="0" t="n">
        <v>0.193053</v>
      </c>
      <c r="E25" s="0" t="n">
        <v>0.251464</v>
      </c>
      <c r="F25" s="0" t="n">
        <v>0.62866</v>
      </c>
      <c r="G25" s="9" t="n">
        <v>17</v>
      </c>
      <c r="H25" s="11" t="n">
        <v>37289</v>
      </c>
      <c r="I25" s="10" t="n">
        <v>0.25</v>
      </c>
      <c r="J25" s="9" t="s">
        <v>51</v>
      </c>
      <c r="K25" s="9" t="s">
        <v>52</v>
      </c>
      <c r="L25" s="0" t="n">
        <v>17</v>
      </c>
      <c r="M25" s="12" t="n">
        <v>37289</v>
      </c>
      <c r="N25" s="13" t="n">
        <v>0.25</v>
      </c>
      <c r="O25" s="0" t="n">
        <v>53</v>
      </c>
      <c r="P25" s="0" t="n">
        <v>40.16</v>
      </c>
      <c r="Q25" s="0" t="n">
        <v>62</v>
      </c>
    </row>
    <row r="26" customFormat="false" ht="12.75" hidden="false" customHeight="false" outlineLevel="0" collapsed="false">
      <c r="A26" s="0" t="n">
        <v>18</v>
      </c>
      <c r="B26" s="0" t="n">
        <v>0.434016</v>
      </c>
      <c r="C26" s="0" t="n">
        <v>0.082662</v>
      </c>
      <c r="D26" s="0" t="n">
        <v>0.289908</v>
      </c>
      <c r="E26" s="0" t="n">
        <v>0.222873</v>
      </c>
      <c r="F26" s="0" t="n">
        <v>0.557183</v>
      </c>
      <c r="G26" s="9" t="n">
        <v>18</v>
      </c>
      <c r="H26" s="11" t="n">
        <v>37289</v>
      </c>
      <c r="I26" s="10" t="n">
        <v>0.375</v>
      </c>
      <c r="J26" s="9" t="s">
        <v>53</v>
      </c>
      <c r="K26" s="9" t="s">
        <v>54</v>
      </c>
      <c r="L26" s="0" t="n">
        <v>18</v>
      </c>
      <c r="M26" s="12" t="n">
        <v>37289</v>
      </c>
      <c r="N26" s="13" t="n">
        <v>0.375</v>
      </c>
      <c r="O26" s="0" t="n">
        <v>54</v>
      </c>
      <c r="P26" s="0" t="n">
        <v>31.14</v>
      </c>
      <c r="Q26" s="0" t="n">
        <v>62</v>
      </c>
    </row>
    <row r="27" customFormat="false" ht="12.75" hidden="false" customHeight="false" outlineLevel="0" collapsed="false">
      <c r="A27" s="0" t="n">
        <v>19</v>
      </c>
      <c r="B27" s="0" t="n">
        <v>0.171644</v>
      </c>
      <c r="C27" s="0" t="n">
        <v>0.014832</v>
      </c>
      <c r="D27" s="0" t="n">
        <v>0.103653</v>
      </c>
      <c r="E27" s="0" t="n">
        <v>0.09368</v>
      </c>
      <c r="F27" s="0" t="n">
        <v>0.234199</v>
      </c>
      <c r="G27" s="9" t="n">
        <v>19</v>
      </c>
      <c r="H27" s="11" t="n">
        <v>37289</v>
      </c>
      <c r="I27" s="10" t="n">
        <v>0.5</v>
      </c>
      <c r="J27" s="9" t="s">
        <v>55</v>
      </c>
      <c r="K27" s="9" t="s">
        <v>56</v>
      </c>
      <c r="L27" s="0" t="n">
        <v>19</v>
      </c>
      <c r="M27" s="12" t="n">
        <v>37289</v>
      </c>
      <c r="N27" s="13" t="n">
        <v>0.5</v>
      </c>
      <c r="O27" s="0" t="n">
        <v>55</v>
      </c>
      <c r="P27" s="0" t="n">
        <v>20.06</v>
      </c>
      <c r="Q27" s="0" t="n">
        <v>62</v>
      </c>
    </row>
    <row r="28" customFormat="false" ht="12.75" hidden="false" customHeight="false" outlineLevel="0" collapsed="false">
      <c r="A28" s="0" t="n">
        <v>20</v>
      </c>
      <c r="B28" s="0" t="n">
        <v>0.131175</v>
      </c>
      <c r="C28" s="0" t="n">
        <v>-0.021256</v>
      </c>
      <c r="D28" s="0" t="n">
        <v>0.039356</v>
      </c>
      <c r="E28" s="0" t="n">
        <v>0.103805</v>
      </c>
      <c r="F28" s="0" t="n">
        <v>0.259511</v>
      </c>
      <c r="G28" s="9" t="n">
        <v>20</v>
      </c>
      <c r="H28" s="11" t="n">
        <v>37289</v>
      </c>
      <c r="I28" s="10" t="n">
        <v>0.625</v>
      </c>
      <c r="J28" s="9" t="s">
        <v>57</v>
      </c>
      <c r="K28" s="9" t="s">
        <v>58</v>
      </c>
      <c r="L28" s="0" t="n">
        <v>20</v>
      </c>
      <c r="M28" s="12" t="n">
        <v>37289</v>
      </c>
      <c r="N28" s="13" t="n">
        <v>0.625</v>
      </c>
      <c r="O28" s="0" t="n">
        <v>56</v>
      </c>
      <c r="P28" s="0" t="n">
        <v>3.17</v>
      </c>
      <c r="Q28" s="0" t="n">
        <v>62</v>
      </c>
    </row>
    <row r="29" customFormat="false" ht="12.75" hidden="false" customHeight="false" outlineLevel="0" collapsed="false">
      <c r="A29" s="0" t="n">
        <v>21</v>
      </c>
      <c r="B29" s="0" t="n">
        <v>0.198586</v>
      </c>
      <c r="C29" s="0" t="n">
        <v>0.011384</v>
      </c>
      <c r="D29" s="0" t="n">
        <v>0.094189</v>
      </c>
      <c r="E29" s="0" t="n">
        <v>0.14639</v>
      </c>
      <c r="F29" s="0" t="n">
        <v>0.365976</v>
      </c>
      <c r="G29" s="9" t="n">
        <v>21</v>
      </c>
      <c r="H29" s="11" t="n">
        <v>37289</v>
      </c>
      <c r="I29" s="10" t="n">
        <v>0.75</v>
      </c>
      <c r="J29" s="9" t="s">
        <v>59</v>
      </c>
      <c r="K29" s="9" t="s">
        <v>60</v>
      </c>
      <c r="L29" s="0" t="n">
        <v>21</v>
      </c>
      <c r="M29" s="12" t="n">
        <v>37289</v>
      </c>
      <c r="N29" s="13" t="n">
        <v>0.75</v>
      </c>
      <c r="O29" s="0" t="n">
        <v>56</v>
      </c>
      <c r="P29" s="0" t="n">
        <v>38.55</v>
      </c>
      <c r="Q29" s="0" t="n">
        <v>61</v>
      </c>
    </row>
    <row r="30" customFormat="false" ht="12.75" hidden="false" customHeight="false" outlineLevel="0" collapsed="false">
      <c r="A30" s="0" t="n">
        <v>22</v>
      </c>
      <c r="B30" s="0" t="n">
        <v>0.151525</v>
      </c>
      <c r="C30" s="0" t="n">
        <v>0.004953</v>
      </c>
      <c r="D30" s="0" t="n">
        <v>0.128092</v>
      </c>
      <c r="E30" s="0" t="n">
        <v>0.115003</v>
      </c>
      <c r="F30" s="0" t="n">
        <v>0.287508</v>
      </c>
      <c r="G30" s="9" t="n">
        <v>22</v>
      </c>
      <c r="H30" s="11" t="n">
        <v>37289</v>
      </c>
      <c r="I30" s="10" t="n">
        <v>0.875</v>
      </c>
      <c r="J30" s="9" t="s">
        <v>61</v>
      </c>
      <c r="K30" s="9" t="s">
        <v>62</v>
      </c>
      <c r="L30" s="0" t="n">
        <v>22</v>
      </c>
      <c r="M30" s="12" t="n">
        <v>37289</v>
      </c>
      <c r="N30" s="13" t="n">
        <v>0.875</v>
      </c>
      <c r="O30" s="0" t="n">
        <v>57</v>
      </c>
      <c r="P30" s="0" t="n">
        <v>12.77</v>
      </c>
      <c r="Q30" s="0" t="n">
        <v>61</v>
      </c>
    </row>
    <row r="31" customFormat="false" ht="12.75" hidden="false" customHeight="false" outlineLevel="0" collapsed="false">
      <c r="A31" s="0" t="n">
        <v>23</v>
      </c>
      <c r="B31" s="0" t="n">
        <v>0.111545</v>
      </c>
      <c r="C31" s="0" t="n">
        <v>-0.008833</v>
      </c>
      <c r="D31" s="0" t="n">
        <v>0.044825</v>
      </c>
      <c r="E31" s="0" t="n">
        <v>0.097668</v>
      </c>
      <c r="F31" s="0" t="n">
        <v>0.24417</v>
      </c>
      <c r="G31" s="14" t="n">
        <v>23</v>
      </c>
      <c r="H31" s="11" t="n">
        <v>37290</v>
      </c>
      <c r="I31" s="10" t="n">
        <v>0</v>
      </c>
      <c r="J31" s="9" t="s">
        <v>63</v>
      </c>
      <c r="K31" s="9" t="s">
        <v>64</v>
      </c>
      <c r="L31" s="0" t="n">
        <v>23</v>
      </c>
      <c r="M31" s="12" t="n">
        <v>37290</v>
      </c>
      <c r="N31" s="13" t="n">
        <v>0</v>
      </c>
      <c r="O31" s="0" t="n">
        <v>57</v>
      </c>
      <c r="P31" s="0" t="n">
        <v>49.8</v>
      </c>
      <c r="Q31" s="0" t="n">
        <v>62</v>
      </c>
    </row>
    <row r="32" customFormat="false" ht="12.75" hidden="false" customHeight="false" outlineLevel="0" collapsed="false">
      <c r="A32" s="0" t="n">
        <v>24</v>
      </c>
      <c r="B32" s="0" t="n">
        <v>0.043631</v>
      </c>
      <c r="C32" s="0" t="n">
        <v>-0.006949</v>
      </c>
      <c r="D32" s="0" t="n">
        <v>0.02306</v>
      </c>
      <c r="E32" s="0" t="n">
        <v>0.052576</v>
      </c>
      <c r="F32" s="0" t="n">
        <v>0.13144</v>
      </c>
      <c r="G32" s="14" t="n">
        <v>24</v>
      </c>
      <c r="H32" s="11" t="n">
        <v>37290</v>
      </c>
      <c r="I32" s="10" t="n">
        <v>0.125</v>
      </c>
      <c r="J32" s="9" t="s">
        <v>65</v>
      </c>
      <c r="K32" s="9" t="s">
        <v>66</v>
      </c>
      <c r="L32" s="0" t="n">
        <v>24</v>
      </c>
      <c r="M32" s="12" t="n">
        <v>37290</v>
      </c>
      <c r="N32" s="13" t="n">
        <v>0.125</v>
      </c>
      <c r="O32" s="0" t="n">
        <v>58</v>
      </c>
      <c r="P32" s="0" t="n">
        <v>33.6</v>
      </c>
      <c r="Q32" s="0" t="n">
        <v>62</v>
      </c>
    </row>
    <row r="33" customFormat="false" ht="12.75" hidden="false" customHeight="false" outlineLevel="0" collapsed="false">
      <c r="A33" s="0" t="n">
        <v>25</v>
      </c>
      <c r="B33" s="0" t="n">
        <v>0.097275</v>
      </c>
      <c r="C33" s="0" t="n">
        <v>-0.011909</v>
      </c>
      <c r="D33" s="0" t="n">
        <v>0.024231</v>
      </c>
      <c r="E33" s="0" t="n">
        <v>0.081859</v>
      </c>
      <c r="F33" s="0" t="n">
        <v>0.204647</v>
      </c>
      <c r="G33" s="14" t="n">
        <v>25</v>
      </c>
      <c r="H33" s="11" t="n">
        <v>37290</v>
      </c>
      <c r="I33" s="10" t="n">
        <v>0.25</v>
      </c>
      <c r="J33" s="9" t="s">
        <v>67</v>
      </c>
      <c r="K33" s="9" t="s">
        <v>68</v>
      </c>
      <c r="L33" s="0" t="n">
        <v>25</v>
      </c>
      <c r="M33" s="12" t="n">
        <v>37290</v>
      </c>
      <c r="N33" s="13" t="n">
        <v>0.25</v>
      </c>
      <c r="O33" s="0" t="n">
        <v>59</v>
      </c>
      <c r="P33" s="0" t="n">
        <v>15.19</v>
      </c>
      <c r="Q33" s="0" t="n">
        <v>61</v>
      </c>
    </row>
    <row r="34" customFormat="false" ht="12.75" hidden="false" customHeight="false" outlineLevel="0" collapsed="false">
      <c r="A34" s="0" t="n">
        <v>26</v>
      </c>
      <c r="B34" s="0" t="n">
        <v>0.078441</v>
      </c>
      <c r="C34" s="0" t="n">
        <v>0.015672</v>
      </c>
      <c r="D34" s="0" t="n">
        <v>0.065007</v>
      </c>
      <c r="E34" s="0" t="n">
        <v>0.086501</v>
      </c>
      <c r="F34" s="0" t="n">
        <v>0.216252</v>
      </c>
      <c r="G34" s="14" t="n">
        <v>26</v>
      </c>
      <c r="H34" s="11" t="n">
        <v>37290</v>
      </c>
      <c r="I34" s="10" t="n">
        <v>0.375</v>
      </c>
      <c r="J34" s="9" t="s">
        <v>69</v>
      </c>
      <c r="K34" s="9" t="s">
        <v>70</v>
      </c>
      <c r="L34" s="0" t="n">
        <v>26</v>
      </c>
      <c r="M34" s="12" t="n">
        <v>37290</v>
      </c>
      <c r="N34" s="13" t="n">
        <v>0.375</v>
      </c>
      <c r="O34" s="0" t="n">
        <v>59</v>
      </c>
      <c r="P34" s="0" t="n">
        <v>59.48</v>
      </c>
      <c r="Q34" s="0" t="n">
        <v>62</v>
      </c>
    </row>
    <row r="35" customFormat="false" ht="12.75" hidden="false" customHeight="false" outlineLevel="0" collapsed="false">
      <c r="A35" s="0" t="n">
        <v>27</v>
      </c>
      <c r="B35" s="0" t="n">
        <v>0.028469</v>
      </c>
      <c r="C35" s="0" t="n">
        <v>-0.01872</v>
      </c>
      <c r="D35" s="0" t="n">
        <v>0.113701</v>
      </c>
      <c r="E35" s="0" t="n">
        <v>0.059805</v>
      </c>
      <c r="F35" s="0" t="n">
        <v>0.149512</v>
      </c>
      <c r="G35" s="14" t="n">
        <v>27</v>
      </c>
      <c r="H35" s="11" t="n">
        <v>37290</v>
      </c>
      <c r="I35" s="10" t="n">
        <v>0.5</v>
      </c>
      <c r="J35" s="9" t="s">
        <v>71</v>
      </c>
      <c r="K35" s="9" t="s">
        <v>72</v>
      </c>
      <c r="L35" s="0" t="n">
        <v>27</v>
      </c>
      <c r="M35" s="12" t="n">
        <v>37290</v>
      </c>
      <c r="N35" s="13" t="n">
        <v>0.5</v>
      </c>
      <c r="O35" s="0" t="n">
        <v>60</v>
      </c>
      <c r="P35" s="0" t="n">
        <v>42.74</v>
      </c>
      <c r="Q35" s="0" t="n">
        <v>62</v>
      </c>
    </row>
    <row r="36" customFormat="false" ht="12.75" hidden="false" customHeight="false" outlineLevel="0" collapsed="false">
      <c r="A36" s="0" t="n">
        <v>28</v>
      </c>
      <c r="B36" s="0" t="n">
        <v>0.088</v>
      </c>
      <c r="C36" s="0" t="n">
        <v>-0.019664</v>
      </c>
      <c r="D36" s="0" t="n">
        <v>0.033976</v>
      </c>
      <c r="E36" s="0" t="n">
        <v>0.070299</v>
      </c>
      <c r="F36" s="0" t="n">
        <v>0.175747</v>
      </c>
      <c r="G36" s="9" t="n">
        <v>28</v>
      </c>
      <c r="H36" s="11" t="n">
        <v>37290</v>
      </c>
      <c r="I36" s="10" t="n">
        <v>0.625</v>
      </c>
      <c r="J36" s="9" t="s">
        <v>73</v>
      </c>
      <c r="K36" s="9" t="s">
        <v>74</v>
      </c>
      <c r="L36" s="0" t="n">
        <v>28</v>
      </c>
      <c r="M36" s="12" t="n">
        <v>37290</v>
      </c>
      <c r="N36" s="13" t="n">
        <v>0.625</v>
      </c>
      <c r="O36" s="0" t="n">
        <v>61</v>
      </c>
      <c r="P36" s="0" t="n">
        <v>28</v>
      </c>
      <c r="Q36" s="0" t="n">
        <v>62</v>
      </c>
    </row>
    <row r="37" customFormat="false" ht="12.75" hidden="false" customHeight="false" outlineLevel="0" collapsed="false">
      <c r="A37" s="0" t="n">
        <v>29</v>
      </c>
      <c r="B37" s="0" t="n">
        <v>0.115567</v>
      </c>
      <c r="C37" s="0" t="n">
        <v>0.00766</v>
      </c>
      <c r="D37" s="0" t="n">
        <v>0.066432</v>
      </c>
      <c r="E37" s="0" t="n">
        <v>0.075451</v>
      </c>
      <c r="F37" s="0" t="n">
        <v>0.188627</v>
      </c>
      <c r="G37" s="9" t="n">
        <v>29</v>
      </c>
      <c r="H37" s="11" t="n">
        <v>37290</v>
      </c>
      <c r="I37" s="10" t="n">
        <v>0.75</v>
      </c>
      <c r="J37" s="9" t="s">
        <v>75</v>
      </c>
      <c r="K37" s="9" t="s">
        <v>76</v>
      </c>
      <c r="L37" s="0" t="n">
        <v>29</v>
      </c>
      <c r="M37" s="12" t="n">
        <v>37290</v>
      </c>
      <c r="N37" s="13" t="n">
        <v>0.75</v>
      </c>
      <c r="O37" s="0" t="n">
        <v>62</v>
      </c>
      <c r="P37" s="0" t="n">
        <v>14.92</v>
      </c>
      <c r="Q37" s="0" t="n">
        <v>62</v>
      </c>
    </row>
    <row r="38" customFormat="false" ht="12.75" hidden="false" customHeight="false" outlineLevel="0" collapsed="false">
      <c r="A38" s="0" t="n">
        <v>30</v>
      </c>
      <c r="B38" s="0" t="n">
        <v>0.480061</v>
      </c>
      <c r="C38" s="0" t="n">
        <v>0.046868</v>
      </c>
      <c r="D38" s="0" t="n">
        <v>0.254331</v>
      </c>
      <c r="E38" s="0" t="n">
        <v>0.165481</v>
      </c>
      <c r="F38" s="0" t="n">
        <v>0.413701</v>
      </c>
      <c r="G38" s="9" t="n">
        <v>30</v>
      </c>
      <c r="H38" s="11" t="n">
        <v>37290</v>
      </c>
      <c r="I38" s="10" t="n">
        <v>0.875</v>
      </c>
      <c r="J38" s="9" t="s">
        <v>77</v>
      </c>
      <c r="K38" s="9" t="s">
        <v>78</v>
      </c>
      <c r="L38" s="0" t="n">
        <v>30</v>
      </c>
      <c r="M38" s="12" t="n">
        <v>37290</v>
      </c>
      <c r="N38" s="13" t="n">
        <v>0.875</v>
      </c>
      <c r="O38" s="0" t="n">
        <v>62</v>
      </c>
      <c r="P38" s="0" t="n">
        <v>58.69</v>
      </c>
      <c r="Q38" s="0" t="n">
        <v>61</v>
      </c>
    </row>
    <row r="39" customFormat="false" ht="12.75" hidden="false" customHeight="false" outlineLevel="0" collapsed="false">
      <c r="A39" s="0" t="n">
        <v>31</v>
      </c>
      <c r="B39" s="0" t="n">
        <v>17.497101</v>
      </c>
      <c r="C39" s="0" t="n">
        <v>0.464247</v>
      </c>
      <c r="D39" s="0" t="n">
        <v>6.408604</v>
      </c>
      <c r="E39" s="0" t="n">
        <v>4.247787</v>
      </c>
      <c r="F39" s="0" t="n">
        <v>10.619469</v>
      </c>
      <c r="G39" s="9" t="n">
        <v>31</v>
      </c>
      <c r="H39" s="11" t="n">
        <v>37291</v>
      </c>
      <c r="I39" s="10" t="n">
        <v>0</v>
      </c>
      <c r="J39" s="9" t="s">
        <v>79</v>
      </c>
      <c r="K39" s="9" t="s">
        <v>80</v>
      </c>
      <c r="L39" s="0" t="n">
        <v>31</v>
      </c>
      <c r="M39" s="12" t="n">
        <v>37291</v>
      </c>
      <c r="N39" s="13" t="n">
        <v>0</v>
      </c>
      <c r="O39" s="0" t="n">
        <v>62</v>
      </c>
      <c r="P39" s="0" t="n">
        <v>57.78</v>
      </c>
      <c r="Q39" s="0" t="n">
        <v>60</v>
      </c>
    </row>
    <row r="40" customFormat="false" ht="12.75" hidden="false" customHeight="false" outlineLevel="0" collapsed="false">
      <c r="A40" s="0" t="s">
        <v>81</v>
      </c>
      <c r="B40" s="0" t="n">
        <v>22.326794</v>
      </c>
      <c r="C40" s="0" t="n">
        <v>0.608124</v>
      </c>
      <c r="D40" s="0" t="n">
        <v>8.13011</v>
      </c>
      <c r="E40" s="0" t="n">
        <v>5.277264</v>
      </c>
      <c r="F40" s="0" t="n">
        <v>13.19316</v>
      </c>
      <c r="G40" s="9" t="s">
        <v>82</v>
      </c>
      <c r="H40" s="11" t="n">
        <v>37291</v>
      </c>
      <c r="I40" s="10" t="n">
        <v>0.125</v>
      </c>
      <c r="J40" s="9" t="s">
        <v>83</v>
      </c>
      <c r="K40" s="9" t="s">
        <v>84</v>
      </c>
      <c r="L40" s="0" t="s">
        <v>82</v>
      </c>
      <c r="M40" s="12" t="n">
        <v>37291</v>
      </c>
      <c r="N40" s="13" t="n">
        <v>0.125</v>
      </c>
      <c r="O40" s="0" t="n">
        <v>62</v>
      </c>
      <c r="P40" s="0" t="n">
        <v>58.29</v>
      </c>
      <c r="Q40" s="0" t="n">
        <v>64</v>
      </c>
    </row>
    <row r="41" customFormat="false" ht="12.75" hidden="false" customHeight="false" outlineLevel="0" collapsed="false">
      <c r="A41" s="0" t="s">
        <v>85</v>
      </c>
      <c r="B41" s="0" t="n">
        <v>16.851374</v>
      </c>
      <c r="C41" s="0" t="n">
        <v>0.229511</v>
      </c>
      <c r="D41" s="0" t="n">
        <v>5.886571</v>
      </c>
      <c r="E41" s="0" t="n">
        <v>4.178618</v>
      </c>
      <c r="F41" s="0" t="n">
        <v>10.446547</v>
      </c>
      <c r="G41" s="9" t="s">
        <v>86</v>
      </c>
      <c r="H41" s="11" t="n">
        <v>37291</v>
      </c>
      <c r="I41" s="10" t="n">
        <v>0.25</v>
      </c>
      <c r="J41" s="9" t="s">
        <v>87</v>
      </c>
      <c r="K41" s="9" t="s">
        <v>88</v>
      </c>
      <c r="L41" s="0" t="s">
        <v>86</v>
      </c>
      <c r="M41" s="12" t="n">
        <v>37291</v>
      </c>
      <c r="N41" s="13" t="n">
        <v>0.25</v>
      </c>
      <c r="O41" s="0" t="n">
        <v>62</v>
      </c>
      <c r="P41" s="0" t="n">
        <v>58.27</v>
      </c>
      <c r="Q41" s="0" t="n">
        <v>60</v>
      </c>
    </row>
    <row r="42" customFormat="false" ht="12.75" hidden="false" customHeight="false" outlineLevel="0" collapsed="false">
      <c r="A42" s="0" t="s">
        <v>89</v>
      </c>
      <c r="B42" s="0" t="n">
        <v>13.736223</v>
      </c>
      <c r="C42" s="0" t="n">
        <v>0.129834</v>
      </c>
      <c r="D42" s="0" t="n">
        <v>5.122871</v>
      </c>
      <c r="E42" s="0" t="n">
        <v>3.522225</v>
      </c>
      <c r="F42" s="0" t="n">
        <v>8.805562</v>
      </c>
      <c r="G42" s="9" t="s">
        <v>90</v>
      </c>
      <c r="H42" s="11" t="n">
        <v>37291</v>
      </c>
      <c r="I42" s="10" t="n">
        <v>0.375</v>
      </c>
      <c r="J42" s="9" t="s">
        <v>83</v>
      </c>
      <c r="K42" s="9" t="s">
        <v>91</v>
      </c>
      <c r="L42" s="0" t="s">
        <v>90</v>
      </c>
      <c r="M42" s="12" t="n">
        <v>37291</v>
      </c>
      <c r="N42" s="13" t="n">
        <v>0.375</v>
      </c>
      <c r="O42" s="0" t="n">
        <v>62</v>
      </c>
      <c r="P42" s="0" t="n">
        <v>58.29</v>
      </c>
      <c r="Q42" s="0" t="n">
        <v>60</v>
      </c>
    </row>
    <row r="43" customFormat="false" ht="12.75" hidden="false" customHeight="false" outlineLevel="0" collapsed="false">
      <c r="A43" s="0" t="n">
        <v>33</v>
      </c>
      <c r="B43" s="0" t="n">
        <v>1.111102</v>
      </c>
      <c r="C43" s="0" t="n">
        <v>0.074424</v>
      </c>
      <c r="D43" s="0" t="n">
        <v>0.562833</v>
      </c>
      <c r="E43" s="0" t="n">
        <v>0.304777</v>
      </c>
      <c r="F43" s="0" t="n">
        <v>0.761942</v>
      </c>
      <c r="G43" s="9" t="n">
        <v>33</v>
      </c>
      <c r="H43" s="11" t="n">
        <v>37291</v>
      </c>
      <c r="I43" s="10" t="n">
        <v>0.5</v>
      </c>
      <c r="J43" s="9" t="s">
        <v>92</v>
      </c>
      <c r="K43" s="9" t="s">
        <v>93</v>
      </c>
      <c r="L43" s="0" t="n">
        <v>33</v>
      </c>
      <c r="M43" s="12" t="n">
        <v>37291</v>
      </c>
      <c r="N43" s="13" t="n">
        <v>0.5</v>
      </c>
      <c r="O43" s="0" t="n">
        <v>63</v>
      </c>
      <c r="P43" s="0" t="n">
        <v>26.89</v>
      </c>
      <c r="Q43" s="0" t="n">
        <v>60</v>
      </c>
    </row>
    <row r="44" customFormat="false" ht="12.75" hidden="false" customHeight="false" outlineLevel="0" collapsed="false">
      <c r="A44" s="0" t="n">
        <v>34</v>
      </c>
      <c r="B44" s="0" t="n">
        <v>2.398487</v>
      </c>
      <c r="C44" s="0" t="n">
        <v>0.130537</v>
      </c>
      <c r="D44" s="0" t="n">
        <v>0.832875</v>
      </c>
      <c r="E44" s="0" t="n">
        <v>0.661722</v>
      </c>
      <c r="F44" s="0" t="n">
        <v>1.654306</v>
      </c>
      <c r="G44" s="9" t="n">
        <v>34</v>
      </c>
      <c r="H44" s="11" t="n">
        <v>37291</v>
      </c>
      <c r="I44" s="10" t="n">
        <v>0.625</v>
      </c>
      <c r="J44" s="9" t="s">
        <v>94</v>
      </c>
      <c r="K44" s="9" t="s">
        <v>95</v>
      </c>
      <c r="L44" s="0" t="n">
        <v>34</v>
      </c>
      <c r="M44" s="12" t="n">
        <v>37291</v>
      </c>
      <c r="N44" s="13" t="n">
        <v>0.625</v>
      </c>
      <c r="O44" s="0" t="n">
        <v>64</v>
      </c>
      <c r="P44" s="0" t="n">
        <v>3.65</v>
      </c>
      <c r="Q44" s="0" t="n">
        <v>61</v>
      </c>
    </row>
    <row r="45" customFormat="false" ht="12.75" hidden="false" customHeight="false" outlineLevel="0" collapsed="false">
      <c r="A45" s="0" t="n">
        <v>35</v>
      </c>
      <c r="B45" s="0" t="n">
        <v>18.590073</v>
      </c>
      <c r="C45" s="0" t="n">
        <v>0.456588</v>
      </c>
      <c r="D45" s="0" t="n">
        <v>7.082435</v>
      </c>
      <c r="E45" s="0" t="n">
        <v>5.186195</v>
      </c>
      <c r="F45" s="0" t="n">
        <v>12.965487</v>
      </c>
      <c r="G45" s="9" t="n">
        <v>35</v>
      </c>
      <c r="H45" s="11" t="n">
        <v>37291</v>
      </c>
      <c r="I45" s="10" t="n">
        <v>0.75</v>
      </c>
      <c r="J45" s="9" t="s">
        <v>96</v>
      </c>
      <c r="K45" s="9" t="s">
        <v>97</v>
      </c>
      <c r="L45" s="0" t="n">
        <v>35</v>
      </c>
      <c r="M45" s="12" t="n">
        <v>37291</v>
      </c>
      <c r="N45" s="13" t="n">
        <v>0.75</v>
      </c>
      <c r="O45" s="0" t="n">
        <v>64</v>
      </c>
      <c r="P45" s="0" t="n">
        <v>30.11</v>
      </c>
      <c r="Q45" s="0" t="n">
        <v>62</v>
      </c>
    </row>
    <row r="46" customFormat="false" ht="12.75" hidden="false" customHeight="false" outlineLevel="0" collapsed="false">
      <c r="A46" s="0" t="n">
        <v>36</v>
      </c>
      <c r="B46" s="0" t="n">
        <v>0.384435</v>
      </c>
      <c r="C46" s="0" t="n">
        <v>-0.398561</v>
      </c>
      <c r="D46" s="0" t="n">
        <v>-1.507491</v>
      </c>
      <c r="E46" s="0" t="n">
        <v>-0.171596</v>
      </c>
      <c r="F46" s="0" t="n">
        <v>-0.428989</v>
      </c>
      <c r="G46" s="9" t="n">
        <v>36</v>
      </c>
      <c r="H46" s="11" t="n">
        <v>37291</v>
      </c>
      <c r="I46" s="10" t="n">
        <v>0.875</v>
      </c>
      <c r="J46" s="9" t="s">
        <v>98</v>
      </c>
      <c r="K46" s="9" t="s">
        <v>99</v>
      </c>
      <c r="L46" s="0" t="n">
        <v>36</v>
      </c>
      <c r="M46" s="12" t="n">
        <v>37291</v>
      </c>
      <c r="N46" s="13" t="n">
        <v>0.875</v>
      </c>
      <c r="O46" s="0" t="n">
        <v>64</v>
      </c>
      <c r="P46" s="0" t="n">
        <v>18.58</v>
      </c>
      <c r="Q46" s="0" t="n">
        <v>62</v>
      </c>
    </row>
    <row r="47" customFormat="false" ht="12.75" hidden="false" customHeight="false" outlineLevel="0" collapsed="false">
      <c r="A47" s="0" t="n">
        <v>37</v>
      </c>
      <c r="B47" s="0" t="n">
        <v>0.169652</v>
      </c>
      <c r="C47" s="0" t="n">
        <v>-0.617294</v>
      </c>
      <c r="D47" s="0" t="n">
        <v>-2.551626</v>
      </c>
      <c r="E47" s="0" t="n">
        <v>-0.381094</v>
      </c>
      <c r="F47" s="0" t="n">
        <v>-0.952735</v>
      </c>
      <c r="G47" s="9" t="n">
        <v>37</v>
      </c>
      <c r="H47" s="11" t="n">
        <v>37292</v>
      </c>
      <c r="I47" s="10" t="n">
        <v>0</v>
      </c>
      <c r="J47" s="9" t="s">
        <v>100</v>
      </c>
      <c r="K47" s="9" t="s">
        <v>101</v>
      </c>
      <c r="L47" s="0" t="n">
        <v>37</v>
      </c>
      <c r="M47" s="12" t="n">
        <v>37292</v>
      </c>
      <c r="N47" s="13" t="n">
        <v>0</v>
      </c>
      <c r="O47" s="0" t="n">
        <v>63</v>
      </c>
      <c r="P47" s="0" t="n">
        <v>59.71</v>
      </c>
      <c r="Q47" s="0" t="n">
        <v>62</v>
      </c>
    </row>
    <row r="48" customFormat="false" ht="12.75" hidden="false" customHeight="false" outlineLevel="0" collapsed="false">
      <c r="A48" s="0" t="n">
        <v>38</v>
      </c>
      <c r="B48" s="0" t="n">
        <v>0.163933</v>
      </c>
      <c r="C48" s="0" t="n">
        <v>-0.415837</v>
      </c>
      <c r="D48" s="0" t="n">
        <v>-1.648071</v>
      </c>
      <c r="E48" s="0" t="n">
        <v>-0.25491</v>
      </c>
      <c r="F48" s="0" t="n">
        <v>-0.637275</v>
      </c>
      <c r="G48" s="9" t="n">
        <v>38</v>
      </c>
      <c r="H48" s="11" t="n">
        <v>37292</v>
      </c>
      <c r="I48" s="10" t="n">
        <v>0.125</v>
      </c>
      <c r="J48" s="9" t="s">
        <v>102</v>
      </c>
      <c r="K48" s="9" t="s">
        <v>103</v>
      </c>
      <c r="L48" s="0" t="n">
        <v>38</v>
      </c>
      <c r="M48" s="12" t="n">
        <v>37292</v>
      </c>
      <c r="N48" s="13" t="n">
        <v>0.125</v>
      </c>
      <c r="O48" s="0" t="n">
        <v>63</v>
      </c>
      <c r="P48" s="0" t="n">
        <v>32.76</v>
      </c>
      <c r="Q48" s="0" t="n">
        <v>61</v>
      </c>
    </row>
    <row r="49" customFormat="false" ht="12.75" hidden="false" customHeight="false" outlineLevel="0" collapsed="false">
      <c r="A49" s="0" t="n">
        <v>39</v>
      </c>
      <c r="B49" s="0" t="n">
        <v>0.846988</v>
      </c>
      <c r="C49" s="0" t="n">
        <v>-0.534922</v>
      </c>
      <c r="D49" s="0" t="n">
        <v>-2.061439</v>
      </c>
      <c r="E49" s="0" t="n">
        <v>-0.159099</v>
      </c>
      <c r="F49" s="0" t="n">
        <v>0.397747</v>
      </c>
      <c r="G49" s="9" t="n">
        <v>39</v>
      </c>
      <c r="H49" s="11" t="n">
        <v>37292</v>
      </c>
      <c r="I49" s="10" t="n">
        <v>0.25</v>
      </c>
      <c r="J49" s="9" t="s">
        <v>104</v>
      </c>
      <c r="K49" s="9" t="s">
        <v>105</v>
      </c>
      <c r="L49" s="0" t="n">
        <v>39</v>
      </c>
      <c r="M49" s="12" t="n">
        <v>37292</v>
      </c>
      <c r="N49" s="13" t="n">
        <v>0.25</v>
      </c>
      <c r="O49" s="0" t="n">
        <v>63</v>
      </c>
      <c r="P49" s="0" t="n">
        <v>4.7</v>
      </c>
      <c r="Q49" s="0" t="n">
        <v>60</v>
      </c>
    </row>
    <row r="50" customFormat="false" ht="12.75" hidden="false" customHeight="false" outlineLevel="0" collapsed="false">
      <c r="A50" s="0" t="n">
        <v>40</v>
      </c>
      <c r="B50" s="0" t="n">
        <v>1.037913</v>
      </c>
      <c r="C50" s="0" t="n">
        <v>-0.578201</v>
      </c>
      <c r="D50" s="0" t="n">
        <v>-2.159663</v>
      </c>
      <c r="E50" s="0" t="n">
        <v>-0.172591</v>
      </c>
      <c r="F50" s="0" t="n">
        <v>-0.431477</v>
      </c>
      <c r="G50" s="9" t="n">
        <v>40</v>
      </c>
      <c r="H50" s="11" t="n">
        <v>37292</v>
      </c>
      <c r="I50" s="10" t="n">
        <v>0.375</v>
      </c>
      <c r="J50" s="9" t="s">
        <v>106</v>
      </c>
      <c r="K50" s="9" t="s">
        <v>107</v>
      </c>
      <c r="L50" s="0" t="n">
        <v>40</v>
      </c>
      <c r="M50" s="12" t="n">
        <v>37292</v>
      </c>
      <c r="N50" s="13" t="n">
        <v>0.375</v>
      </c>
      <c r="O50" s="0" t="n">
        <v>62</v>
      </c>
      <c r="P50" s="0" t="n">
        <v>32.7</v>
      </c>
      <c r="Q50" s="0" t="n">
        <v>59</v>
      </c>
    </row>
    <row r="51" customFormat="false" ht="12.75" hidden="false" customHeight="false" outlineLevel="0" collapsed="false">
      <c r="A51" s="0" t="n">
        <v>41</v>
      </c>
      <c r="B51" s="0" t="n">
        <v>4.775381</v>
      </c>
      <c r="C51" s="0" t="n">
        <v>-0.357478</v>
      </c>
      <c r="D51" s="0" t="n">
        <v>0.089162</v>
      </c>
      <c r="E51" s="0" t="n">
        <v>1.090223</v>
      </c>
      <c r="F51" s="0" t="n">
        <v>2.725557</v>
      </c>
      <c r="G51" s="9" t="n">
        <v>41</v>
      </c>
      <c r="H51" s="11" t="n">
        <v>37292</v>
      </c>
      <c r="I51" s="10" t="n">
        <v>0.625</v>
      </c>
      <c r="J51" s="9" t="s">
        <v>108</v>
      </c>
      <c r="K51" s="9" t="s">
        <v>109</v>
      </c>
      <c r="L51" s="0" t="n">
        <v>41</v>
      </c>
      <c r="M51" s="12" t="n">
        <v>37292</v>
      </c>
      <c r="N51" s="13" t="n">
        <v>0.625</v>
      </c>
      <c r="O51" s="0" t="n">
        <v>62</v>
      </c>
      <c r="P51" s="0" t="n">
        <v>14.89</v>
      </c>
      <c r="Q51" s="0" t="n">
        <v>58</v>
      </c>
    </row>
    <row r="52" customFormat="false" ht="12.75" hidden="false" customHeight="false" outlineLevel="0" collapsed="false">
      <c r="A52" s="0" t="n">
        <v>42</v>
      </c>
      <c r="B52" s="0" t="n">
        <v>2.556201</v>
      </c>
      <c r="C52" s="0" t="n">
        <v>-0.517918</v>
      </c>
      <c r="D52" s="0" t="n">
        <v>-1.678148</v>
      </c>
      <c r="E52" s="0" t="n">
        <v>0.227285</v>
      </c>
      <c r="F52" s="0" t="n">
        <v>0.568212</v>
      </c>
      <c r="G52" s="9" t="n">
        <v>42</v>
      </c>
      <c r="H52" s="11" t="n">
        <v>37293</v>
      </c>
      <c r="I52" s="10" t="n">
        <v>0.625</v>
      </c>
      <c r="J52" s="9" t="s">
        <v>110</v>
      </c>
      <c r="K52" s="9" t="s">
        <v>111</v>
      </c>
      <c r="L52" s="0" t="n">
        <v>42</v>
      </c>
      <c r="M52" s="12" t="n">
        <v>37293</v>
      </c>
      <c r="N52" s="13" t="n">
        <v>0.625</v>
      </c>
      <c r="O52" s="0" t="n">
        <v>62</v>
      </c>
      <c r="P52" s="0" t="n">
        <v>13.85</v>
      </c>
      <c r="Q52" s="0" t="n">
        <v>58</v>
      </c>
    </row>
    <row r="53" customFormat="false" ht="12.75" hidden="false" customHeight="false" outlineLevel="0" collapsed="false">
      <c r="A53" s="0" t="n">
        <v>43</v>
      </c>
      <c r="B53" s="0" t="n">
        <v>0.352155</v>
      </c>
      <c r="C53" s="0" t="n">
        <v>-0.363117</v>
      </c>
      <c r="D53" s="0" t="n">
        <v>-1.526359</v>
      </c>
      <c r="E53" s="0" t="n">
        <v>-0.205129</v>
      </c>
      <c r="F53" s="0" t="n">
        <v>-0.512823</v>
      </c>
      <c r="G53" s="9" t="n">
        <v>43</v>
      </c>
      <c r="H53" s="11" t="n">
        <v>37294</v>
      </c>
      <c r="I53" s="10" t="n">
        <v>0.25</v>
      </c>
      <c r="J53" s="9" t="s">
        <v>112</v>
      </c>
      <c r="K53" s="9" t="s">
        <v>113</v>
      </c>
      <c r="L53" s="0" t="n">
        <v>43</v>
      </c>
      <c r="M53" s="12" t="n">
        <v>37294</v>
      </c>
      <c r="N53" s="13" t="n">
        <v>0.25</v>
      </c>
      <c r="O53" s="0" t="n">
        <v>62</v>
      </c>
      <c r="P53" s="0" t="n">
        <v>51.7</v>
      </c>
      <c r="Q53" s="0" t="n">
        <v>57</v>
      </c>
    </row>
    <row r="54" customFormat="false" ht="12.75" hidden="false" customHeight="false" outlineLevel="0" collapsed="false">
      <c r="A54" s="0" t="n">
        <v>44</v>
      </c>
      <c r="B54" s="0" t="n">
        <v>1.258566</v>
      </c>
      <c r="C54" s="0" t="n">
        <v>-0.402306</v>
      </c>
      <c r="D54" s="0" t="n">
        <v>-1.200593</v>
      </c>
      <c r="E54" s="0" t="n">
        <v>0.11291</v>
      </c>
      <c r="F54" s="0" t="n">
        <v>0.282276</v>
      </c>
      <c r="G54" s="9" t="n">
        <v>44</v>
      </c>
      <c r="H54" s="11" t="n">
        <v>37294</v>
      </c>
      <c r="I54" s="10" t="n">
        <v>0.375</v>
      </c>
      <c r="J54" s="9" t="s">
        <v>114</v>
      </c>
      <c r="K54" s="9" t="s">
        <v>115</v>
      </c>
      <c r="L54" s="0" t="n">
        <v>44</v>
      </c>
      <c r="M54" s="12" t="n">
        <v>37294</v>
      </c>
      <c r="N54" s="13" t="n">
        <v>0.375</v>
      </c>
      <c r="O54" s="0" t="n">
        <v>63</v>
      </c>
      <c r="P54" s="0" t="n">
        <v>17.31</v>
      </c>
      <c r="Q54" s="0" t="n">
        <v>56</v>
      </c>
    </row>
    <row r="55" customFormat="false" ht="12.75" hidden="false" customHeight="false" outlineLevel="0" collapsed="false">
      <c r="A55" s="0" t="n">
        <v>45</v>
      </c>
      <c r="B55" s="0" t="n">
        <v>2.982636</v>
      </c>
      <c r="C55" s="0" t="n">
        <v>-0.630823</v>
      </c>
      <c r="D55" s="0" t="n">
        <v>-1.304757</v>
      </c>
      <c r="E55" s="0" t="n">
        <v>0.657194</v>
      </c>
      <c r="F55" s="0" t="n">
        <v>1.642984</v>
      </c>
      <c r="G55" s="9" t="n">
        <v>45</v>
      </c>
      <c r="H55" s="11" t="n">
        <v>37294</v>
      </c>
      <c r="I55" s="10" t="n">
        <v>0.625</v>
      </c>
      <c r="J55" s="9" t="s">
        <v>116</v>
      </c>
      <c r="K55" s="9" t="s">
        <v>117</v>
      </c>
      <c r="L55" s="0" t="n">
        <v>45</v>
      </c>
      <c r="M55" s="12" t="n">
        <v>37294</v>
      </c>
      <c r="N55" s="13" t="n">
        <v>0.625</v>
      </c>
      <c r="O55" s="0" t="n">
        <v>63</v>
      </c>
      <c r="P55" s="0" t="n">
        <v>23.17</v>
      </c>
      <c r="Q55" s="0" t="n">
        <v>56</v>
      </c>
    </row>
    <row r="56" customFormat="false" ht="12.75" hidden="false" customHeight="false" outlineLevel="0" collapsed="false">
      <c r="A56" s="0" t="n">
        <v>46</v>
      </c>
      <c r="B56" s="0" t="n">
        <v>9.677386</v>
      </c>
      <c r="C56" s="0" t="n">
        <v>-0.467097</v>
      </c>
      <c r="D56" s="0" t="n">
        <v>1.932698</v>
      </c>
      <c r="E56" s="0" t="n">
        <v>3.790133</v>
      </c>
      <c r="F56" s="0" t="n">
        <v>9.475332</v>
      </c>
      <c r="G56" s="9" t="n">
        <v>46</v>
      </c>
      <c r="H56" s="11" t="n">
        <v>37294</v>
      </c>
      <c r="I56" s="10" t="n">
        <v>0.75</v>
      </c>
      <c r="J56" s="9" t="s">
        <v>118</v>
      </c>
      <c r="K56" s="9" t="s">
        <v>119</v>
      </c>
      <c r="L56" s="0" t="n">
        <v>46</v>
      </c>
      <c r="M56" s="12" t="n">
        <v>37294</v>
      </c>
      <c r="N56" s="13" t="n">
        <v>0.75</v>
      </c>
      <c r="O56" s="0" t="n">
        <v>63</v>
      </c>
      <c r="P56" s="0" t="n">
        <v>48.35</v>
      </c>
      <c r="Q56" s="0" t="n">
        <v>56</v>
      </c>
    </row>
    <row r="57" customFormat="false" ht="12.75" hidden="false" customHeight="false" outlineLevel="0" collapsed="false">
      <c r="A57" s="0" t="s">
        <v>120</v>
      </c>
      <c r="B57" s="0" t="n">
        <v>9.55034</v>
      </c>
      <c r="C57" s="0" t="n">
        <v>-0.732986</v>
      </c>
      <c r="D57" s="0" t="n">
        <v>1.585211</v>
      </c>
      <c r="E57" s="0" t="n">
        <v>3.045826</v>
      </c>
      <c r="F57" s="0" t="n">
        <v>7.614565</v>
      </c>
      <c r="G57" s="9" t="n">
        <v>47</v>
      </c>
      <c r="H57" s="11" t="n">
        <v>37294</v>
      </c>
      <c r="I57" s="10" t="n">
        <v>0.875</v>
      </c>
      <c r="J57" s="9" t="s">
        <v>121</v>
      </c>
      <c r="K57" s="9" t="s">
        <v>122</v>
      </c>
      <c r="L57" s="0" t="n">
        <v>47</v>
      </c>
      <c r="M57" s="12" t="n">
        <v>37294</v>
      </c>
      <c r="N57" s="13" t="n">
        <v>0.875</v>
      </c>
      <c r="O57" s="0" t="n">
        <v>64</v>
      </c>
      <c r="P57" s="0" t="n">
        <v>15.47</v>
      </c>
      <c r="Q57" s="0" t="n">
        <v>56</v>
      </c>
    </row>
    <row r="58" customFormat="false" ht="12.75" hidden="false" customHeight="false" outlineLevel="0" collapsed="false">
      <c r="A58" s="0" t="s">
        <v>123</v>
      </c>
      <c r="B58" s="0" t="n">
        <v>19.652384</v>
      </c>
      <c r="C58" s="0" t="n">
        <v>-0.570324</v>
      </c>
      <c r="D58" s="0" t="n">
        <v>5.907121</v>
      </c>
      <c r="E58" s="0" t="n">
        <v>5.53862</v>
      </c>
      <c r="F58" s="0" t="n">
        <v>13.846549</v>
      </c>
      <c r="G58" s="9" t="s">
        <v>124</v>
      </c>
      <c r="H58" s="11" t="n">
        <v>37295</v>
      </c>
      <c r="I58" s="10" t="n">
        <v>0</v>
      </c>
      <c r="J58" s="9" t="s">
        <v>125</v>
      </c>
      <c r="K58" s="9" t="s">
        <v>126</v>
      </c>
      <c r="L58" s="0" t="s">
        <v>124</v>
      </c>
      <c r="M58" s="12" t="n">
        <v>37295</v>
      </c>
      <c r="N58" s="13" t="n">
        <v>0</v>
      </c>
      <c r="O58" s="0" t="n">
        <v>64</v>
      </c>
      <c r="P58" s="0" t="n">
        <v>15.9</v>
      </c>
      <c r="Q58" s="0" t="n">
        <v>56</v>
      </c>
    </row>
    <row r="59" customFormat="false" ht="12.75" hidden="false" customHeight="false" outlineLevel="0" collapsed="false">
      <c r="A59" s="0" t="s">
        <v>127</v>
      </c>
      <c r="B59" s="0" t="n">
        <v>10.532907</v>
      </c>
      <c r="C59" s="0" t="n">
        <v>-0.961889</v>
      </c>
      <c r="D59" s="0" t="n">
        <v>0.565587</v>
      </c>
      <c r="E59" s="0" t="n">
        <v>3.021483</v>
      </c>
      <c r="F59" s="0" t="n">
        <v>7.553709</v>
      </c>
      <c r="G59" s="9" t="s">
        <v>128</v>
      </c>
      <c r="H59" s="11" t="n">
        <v>37297</v>
      </c>
      <c r="I59" s="10" t="n">
        <v>0.898611111111111</v>
      </c>
      <c r="J59" s="9" t="s">
        <v>129</v>
      </c>
      <c r="K59" s="9" t="s">
        <v>130</v>
      </c>
      <c r="L59" s="0" t="s">
        <v>128</v>
      </c>
      <c r="M59" s="12" t="n">
        <v>37297</v>
      </c>
      <c r="N59" s="13" t="n">
        <v>0.898611111111111</v>
      </c>
      <c r="O59" s="0" t="n">
        <v>64</v>
      </c>
      <c r="P59" s="0" t="n">
        <v>15.82</v>
      </c>
      <c r="Q59" s="0" t="n">
        <v>56</v>
      </c>
    </row>
    <row r="60" customFormat="false" ht="12.75" hidden="false" customHeight="false" outlineLevel="0" collapsed="false">
      <c r="A60" s="0" t="s">
        <v>131</v>
      </c>
      <c r="B60" s="0" t="n">
        <v>11.182094</v>
      </c>
      <c r="C60" s="0" t="n">
        <v>-0.697243</v>
      </c>
      <c r="D60" s="0" t="n">
        <v>1.793901</v>
      </c>
      <c r="E60" s="0" t="n">
        <v>3.168313</v>
      </c>
      <c r="F60" s="0" t="n">
        <v>7.920781</v>
      </c>
      <c r="G60" s="9" t="s">
        <v>132</v>
      </c>
      <c r="H60" s="11" t="n">
        <v>37298</v>
      </c>
      <c r="I60" s="10" t="n">
        <v>0</v>
      </c>
      <c r="J60" s="9" t="s">
        <v>129</v>
      </c>
      <c r="K60" s="9" t="s">
        <v>133</v>
      </c>
      <c r="L60" s="0" t="s">
        <v>132</v>
      </c>
      <c r="M60" s="12" t="n">
        <v>37298</v>
      </c>
      <c r="N60" s="13" t="n">
        <v>0</v>
      </c>
      <c r="O60" s="0" t="n">
        <v>64</v>
      </c>
      <c r="P60" s="0" t="n">
        <v>15.82</v>
      </c>
      <c r="Q60" s="0" t="n">
        <v>56</v>
      </c>
    </row>
    <row r="61" customFormat="false" ht="12.75" hidden="false" customHeight="false" outlineLevel="0" collapsed="false">
      <c r="A61" s="0" t="s">
        <v>134</v>
      </c>
      <c r="B61" s="0" t="n">
        <v>11.435057</v>
      </c>
      <c r="C61" s="0" t="n">
        <v>-0.697873</v>
      </c>
      <c r="D61" s="0" t="n">
        <v>2.348914</v>
      </c>
      <c r="E61" s="0" t="n">
        <v>3.369594</v>
      </c>
      <c r="F61" s="0" t="n">
        <v>8.423985</v>
      </c>
      <c r="G61" s="9" t="s">
        <v>135</v>
      </c>
      <c r="H61" s="11" t="n">
        <v>37298</v>
      </c>
      <c r="I61" s="10" t="n">
        <v>0.125</v>
      </c>
      <c r="J61" s="9" t="s">
        <v>136</v>
      </c>
      <c r="K61" s="9" t="s">
        <v>137</v>
      </c>
      <c r="L61" s="0" t="s">
        <v>135</v>
      </c>
      <c r="M61" s="12" t="n">
        <v>37298</v>
      </c>
      <c r="N61" s="13" t="n">
        <v>0.125</v>
      </c>
      <c r="O61" s="0" t="n">
        <v>64</v>
      </c>
      <c r="P61" s="0" t="n">
        <v>15.91</v>
      </c>
      <c r="Q61" s="0" t="n">
        <v>56</v>
      </c>
    </row>
    <row r="62" customFormat="false" ht="12.75" hidden="false" customHeight="false" outlineLevel="0" collapsed="false">
      <c r="A62" s="0" t="s">
        <v>138</v>
      </c>
      <c r="B62" s="0" t="n">
        <v>10.064185</v>
      </c>
      <c r="C62" s="0" t="n">
        <v>-0.727754</v>
      </c>
      <c r="D62" s="0" t="n">
        <v>2.07394</v>
      </c>
      <c r="E62" s="0" t="n">
        <v>2.987735</v>
      </c>
      <c r="F62" s="0" t="n">
        <v>7.469337</v>
      </c>
      <c r="G62" s="9" t="s">
        <v>139</v>
      </c>
      <c r="H62" s="11" t="n">
        <v>37298</v>
      </c>
      <c r="I62" s="10" t="n">
        <v>0.25</v>
      </c>
      <c r="J62" s="9" t="s">
        <v>140</v>
      </c>
      <c r="K62" s="9" t="s">
        <v>141</v>
      </c>
      <c r="L62" s="0" t="s">
        <v>139</v>
      </c>
      <c r="M62" s="12" t="n">
        <v>37298</v>
      </c>
      <c r="N62" s="13" t="n">
        <v>0.25</v>
      </c>
      <c r="O62" s="0" t="n">
        <v>64</v>
      </c>
      <c r="P62" s="0" t="n">
        <v>16</v>
      </c>
      <c r="Q62" s="0" t="n">
        <v>56</v>
      </c>
    </row>
    <row r="63" customFormat="false" ht="12.75" hidden="false" customHeight="false" outlineLevel="0" collapsed="false">
      <c r="A63" s="0" t="s">
        <v>142</v>
      </c>
      <c r="B63" s="0" t="n">
        <v>14.78984</v>
      </c>
      <c r="C63" s="0" t="n">
        <v>-0.781662</v>
      </c>
      <c r="D63" s="0" t="n">
        <v>3.343444</v>
      </c>
      <c r="E63" s="0" t="n">
        <v>4.269575</v>
      </c>
      <c r="F63" s="0" t="n">
        <v>10.673937</v>
      </c>
      <c r="G63" s="9" t="s">
        <v>143</v>
      </c>
      <c r="H63" s="11" t="n">
        <v>37298</v>
      </c>
      <c r="I63" s="10" t="n">
        <v>0.375</v>
      </c>
      <c r="J63" s="9" t="s">
        <v>125</v>
      </c>
      <c r="K63" s="9" t="s">
        <v>144</v>
      </c>
      <c r="L63" s="0" t="s">
        <v>143</v>
      </c>
      <c r="M63" s="12" t="n">
        <v>37298</v>
      </c>
      <c r="N63" s="13" t="n">
        <v>0.375</v>
      </c>
      <c r="O63" s="0" t="n">
        <v>64</v>
      </c>
      <c r="P63" s="0" t="n">
        <v>15.9</v>
      </c>
      <c r="Q63" s="0" t="n">
        <v>56</v>
      </c>
    </row>
    <row r="64" customFormat="false" ht="12.75" hidden="false" customHeight="false" outlineLevel="0" collapsed="false">
      <c r="A64" s="0" t="s">
        <v>145</v>
      </c>
      <c r="B64" s="0" t="n">
        <v>10.954982</v>
      </c>
      <c r="C64" s="0" t="n">
        <v>-0.698941</v>
      </c>
      <c r="D64" s="0" t="n">
        <v>1.70172</v>
      </c>
      <c r="E64" s="0" t="n">
        <v>3.191927</v>
      </c>
      <c r="F64" s="0" t="n">
        <v>7.979818</v>
      </c>
      <c r="G64" s="9" t="s">
        <v>146</v>
      </c>
      <c r="H64" s="11" t="n">
        <v>37298</v>
      </c>
      <c r="I64" s="10" t="n">
        <v>0.5</v>
      </c>
      <c r="J64" s="9" t="s">
        <v>147</v>
      </c>
      <c r="K64" s="9" t="s">
        <v>148</v>
      </c>
      <c r="L64" s="0" t="s">
        <v>146</v>
      </c>
      <c r="M64" s="12" t="n">
        <v>37298</v>
      </c>
      <c r="N64" s="13" t="n">
        <v>0.5</v>
      </c>
      <c r="O64" s="0" t="n">
        <v>64</v>
      </c>
      <c r="P64" s="0" t="n">
        <v>15.95</v>
      </c>
      <c r="Q64" s="0" t="n">
        <v>56</v>
      </c>
    </row>
    <row r="65" customFormat="false" ht="12.75" hidden="false" customHeight="false" outlineLevel="0" collapsed="false">
      <c r="A65" s="0" t="s">
        <v>149</v>
      </c>
      <c r="B65" s="0" t="n">
        <v>10.10251</v>
      </c>
      <c r="C65" s="0" t="n">
        <v>-0.732959</v>
      </c>
      <c r="D65" s="0" t="n">
        <v>1.215148</v>
      </c>
      <c r="E65" s="0" t="n">
        <v>2.89943</v>
      </c>
      <c r="F65" s="0" t="n">
        <v>7.248574</v>
      </c>
      <c r="G65" s="9" t="s">
        <v>150</v>
      </c>
      <c r="H65" s="11" t="n">
        <v>37298</v>
      </c>
      <c r="I65" s="10" t="n">
        <v>0.625</v>
      </c>
      <c r="J65" s="9" t="s">
        <v>147</v>
      </c>
      <c r="K65" s="9" t="s">
        <v>151</v>
      </c>
      <c r="L65" s="0" t="s">
        <v>150</v>
      </c>
      <c r="M65" s="12" t="n">
        <v>37298</v>
      </c>
      <c r="N65" s="13" t="n">
        <v>0.625</v>
      </c>
      <c r="O65" s="0" t="n">
        <v>64</v>
      </c>
      <c r="P65" s="0" t="n">
        <v>15.95</v>
      </c>
      <c r="Q65" s="0" t="n">
        <v>56</v>
      </c>
    </row>
    <row r="66" customFormat="false" ht="12.75" hidden="false" customHeight="false" outlineLevel="0" collapsed="false">
      <c r="A66" s="0" t="s">
        <v>152</v>
      </c>
      <c r="B66" s="0" t="n">
        <v>17.120176</v>
      </c>
      <c r="C66" s="0" t="n">
        <v>-0.835384</v>
      </c>
      <c r="D66" s="0" t="n">
        <v>4.108182</v>
      </c>
      <c r="E66" s="0" t="n">
        <v>5.042218</v>
      </c>
      <c r="F66" s="0" t="n">
        <v>12.605544</v>
      </c>
      <c r="G66" s="9" t="s">
        <v>153</v>
      </c>
      <c r="H66" s="11" t="n">
        <v>37298</v>
      </c>
      <c r="I66" s="10" t="n">
        <v>0.75</v>
      </c>
      <c r="J66" s="9" t="s">
        <v>147</v>
      </c>
      <c r="K66" s="9" t="s">
        <v>154</v>
      </c>
      <c r="L66" s="0" t="s">
        <v>153</v>
      </c>
      <c r="M66" s="12" t="n">
        <v>37298</v>
      </c>
      <c r="N66" s="13" t="n">
        <v>0.75</v>
      </c>
      <c r="O66" s="0" t="n">
        <v>64</v>
      </c>
      <c r="P66" s="0" t="n">
        <v>15.95</v>
      </c>
      <c r="Q66" s="0" t="n">
        <v>56</v>
      </c>
    </row>
    <row r="67" customFormat="false" ht="12.75" hidden="false" customHeight="false" outlineLevel="0" collapsed="false">
      <c r="A67" s="0" t="s">
        <v>155</v>
      </c>
      <c r="B67" s="0" t="n">
        <v>13.893942</v>
      </c>
      <c r="C67" s="0" t="n">
        <v>-0.765828</v>
      </c>
      <c r="D67" s="0" t="n">
        <v>2.929631</v>
      </c>
      <c r="E67" s="0" t="n">
        <v>4.188817</v>
      </c>
      <c r="F67" s="0" t="n">
        <v>10.472041</v>
      </c>
      <c r="G67" s="9" t="s">
        <v>156</v>
      </c>
      <c r="H67" s="11" t="n">
        <v>37298</v>
      </c>
      <c r="I67" s="10" t="n">
        <v>0.875</v>
      </c>
      <c r="J67" s="9" t="s">
        <v>147</v>
      </c>
      <c r="K67" s="9" t="s">
        <v>157</v>
      </c>
      <c r="L67" s="0" t="s">
        <v>156</v>
      </c>
      <c r="M67" s="12" t="n">
        <v>37298</v>
      </c>
      <c r="N67" s="13" t="n">
        <v>0.875</v>
      </c>
      <c r="O67" s="0" t="n">
        <v>64</v>
      </c>
      <c r="P67" s="0" t="n">
        <v>15.95</v>
      </c>
      <c r="Q67" s="0" t="n">
        <v>56</v>
      </c>
    </row>
    <row r="68" customFormat="false" ht="12.75" hidden="false" customHeight="false" outlineLevel="0" collapsed="false">
      <c r="A68" s="0" t="n">
        <v>48</v>
      </c>
      <c r="B68" s="0" t="n">
        <v>5.027594</v>
      </c>
      <c r="C68" s="0" t="n">
        <v>-0.67766</v>
      </c>
      <c r="D68" s="0" t="n">
        <v>-0.66393</v>
      </c>
      <c r="E68" s="0" t="n">
        <v>1.377366</v>
      </c>
      <c r="F68" s="0" t="n">
        <v>3.443414</v>
      </c>
      <c r="G68" s="9" t="n">
        <v>48</v>
      </c>
      <c r="H68" s="11" t="n">
        <v>37300</v>
      </c>
      <c r="I68" s="10" t="n">
        <v>0.625</v>
      </c>
      <c r="J68" s="9" t="s">
        <v>158</v>
      </c>
      <c r="K68" s="9" t="s">
        <v>159</v>
      </c>
      <c r="L68" s="0" t="n">
        <v>48</v>
      </c>
      <c r="M68" s="12" t="n">
        <v>37300</v>
      </c>
      <c r="N68" s="13" t="n">
        <v>0.625</v>
      </c>
      <c r="O68" s="0" t="n">
        <v>63</v>
      </c>
      <c r="P68" s="0" t="n">
        <v>58.44</v>
      </c>
      <c r="Q68" s="0" t="n">
        <v>56</v>
      </c>
    </row>
    <row r="69" customFormat="false" ht="12.75" hidden="false" customHeight="false" outlineLevel="0" collapsed="false">
      <c r="A69" s="0" t="n">
        <v>49</v>
      </c>
      <c r="B69" s="0" t="n">
        <v>2.703018</v>
      </c>
      <c r="C69" s="0" t="n">
        <v>-0.623638</v>
      </c>
      <c r="D69" s="0" t="n">
        <v>-1.413304</v>
      </c>
      <c r="E69" s="0" t="n">
        <v>0.52491</v>
      </c>
      <c r="F69" s="0" t="n">
        <v>1.312276</v>
      </c>
      <c r="G69" s="9" t="n">
        <v>49</v>
      </c>
      <c r="H69" s="11" t="n">
        <v>37300</v>
      </c>
      <c r="I69" s="10" t="n">
        <v>0.75</v>
      </c>
      <c r="J69" s="9" t="s">
        <v>160</v>
      </c>
      <c r="K69" s="9" t="s">
        <v>161</v>
      </c>
      <c r="L69" s="0" t="n">
        <v>49</v>
      </c>
      <c r="M69" s="12" t="n">
        <v>37300</v>
      </c>
      <c r="N69" s="13" t="n">
        <v>0.75</v>
      </c>
      <c r="O69" s="0" t="n">
        <v>63</v>
      </c>
      <c r="P69" s="0" t="n">
        <v>26.22</v>
      </c>
      <c r="Q69" s="0" t="n">
        <v>56</v>
      </c>
    </row>
    <row r="70" customFormat="false" ht="12.75" hidden="false" customHeight="false" outlineLevel="0" collapsed="false">
      <c r="A70" s="0" t="n">
        <v>50</v>
      </c>
      <c r="B70" s="0" t="n">
        <v>0.184314</v>
      </c>
      <c r="C70" s="0" t="n">
        <v>-0.605484</v>
      </c>
      <c r="D70" s="0" t="n">
        <v>-2.433137</v>
      </c>
      <c r="E70" s="0" t="n">
        <v>-0.344925</v>
      </c>
      <c r="F70" s="0" t="n">
        <v>-0.862311</v>
      </c>
      <c r="G70" s="9" t="n">
        <v>50</v>
      </c>
      <c r="H70" s="11" t="n">
        <v>37301</v>
      </c>
      <c r="I70" s="10" t="n">
        <v>0.125</v>
      </c>
      <c r="J70" s="9" t="s">
        <v>162</v>
      </c>
      <c r="K70" s="9" t="s">
        <v>163</v>
      </c>
      <c r="L70" s="0" t="n">
        <v>50</v>
      </c>
      <c r="M70" s="12" t="n">
        <v>37301</v>
      </c>
      <c r="N70" s="13" t="n">
        <v>0.125</v>
      </c>
      <c r="O70" s="0" t="n">
        <v>63</v>
      </c>
      <c r="P70" s="0" t="n">
        <v>10.63</v>
      </c>
      <c r="Q70" s="0" t="n">
        <v>57</v>
      </c>
    </row>
    <row r="71" customFormat="false" ht="12.75" hidden="false" customHeight="false" outlineLevel="0" collapsed="false">
      <c r="A71" s="0" t="n">
        <v>51</v>
      </c>
      <c r="B71" s="0" t="n">
        <v>1.009905</v>
      </c>
      <c r="C71" s="0" t="n">
        <v>-0.591489</v>
      </c>
      <c r="D71" s="0" t="n">
        <v>-2.222356</v>
      </c>
      <c r="E71" s="0" t="n">
        <v>-0.170247</v>
      </c>
      <c r="F71" s="0" t="n">
        <v>-0.425619</v>
      </c>
      <c r="G71" s="9" t="n">
        <v>51</v>
      </c>
      <c r="H71" s="11" t="n">
        <v>37301</v>
      </c>
      <c r="I71" s="10" t="n">
        <v>0.25</v>
      </c>
      <c r="J71" s="9" t="s">
        <v>164</v>
      </c>
      <c r="K71" s="9" t="s">
        <v>165</v>
      </c>
      <c r="L71" s="0" t="n">
        <v>51</v>
      </c>
      <c r="M71" s="12" t="n">
        <v>37301</v>
      </c>
      <c r="N71" s="13" t="n">
        <v>0.25</v>
      </c>
      <c r="O71" s="0" t="n">
        <v>62</v>
      </c>
      <c r="P71" s="0" t="n">
        <v>43.67</v>
      </c>
      <c r="Q71" s="0" t="n">
        <v>57</v>
      </c>
    </row>
    <row r="72" customFormat="false" ht="12.75" hidden="false" customHeight="false" outlineLevel="0" collapsed="false">
      <c r="A72" s="0" t="n">
        <v>52</v>
      </c>
      <c r="B72" s="0" t="n">
        <v>2.167606</v>
      </c>
      <c r="C72" s="0" t="n">
        <v>-0.587578</v>
      </c>
      <c r="D72" s="0" t="n">
        <v>-1.713024</v>
      </c>
      <c r="E72" s="0" t="n">
        <v>0.230589</v>
      </c>
      <c r="F72" s="0" t="n">
        <v>0.576471</v>
      </c>
      <c r="G72" s="9" t="n">
        <v>52</v>
      </c>
      <c r="H72" s="11" t="n">
        <v>37301</v>
      </c>
      <c r="I72" s="10" t="n">
        <v>0.375</v>
      </c>
      <c r="J72" s="9" t="s">
        <v>166</v>
      </c>
      <c r="K72" s="9" t="s">
        <v>167</v>
      </c>
      <c r="L72" s="0" t="n">
        <v>52</v>
      </c>
      <c r="M72" s="12" t="n">
        <v>37301</v>
      </c>
      <c r="N72" s="13" t="n">
        <v>0.375</v>
      </c>
      <c r="O72" s="0" t="n">
        <v>62</v>
      </c>
      <c r="P72" s="0" t="n">
        <v>17.85</v>
      </c>
      <c r="Q72" s="0" t="n">
        <v>58</v>
      </c>
    </row>
    <row r="73" customFormat="false" ht="12.75" hidden="false" customHeight="false" outlineLevel="0" collapsed="false">
      <c r="A73" s="0" t="n">
        <v>53</v>
      </c>
      <c r="B73" s="0" t="n">
        <v>0.307672</v>
      </c>
      <c r="C73" s="0" t="n">
        <v>-0.554918</v>
      </c>
      <c r="D73" s="0" t="n">
        <v>-2.418506</v>
      </c>
      <c r="E73" s="0" t="n">
        <v>-0.299227</v>
      </c>
      <c r="F73" s="0" t="n">
        <v>-0.748067</v>
      </c>
      <c r="G73" s="9" t="n">
        <v>53</v>
      </c>
      <c r="H73" s="11" t="n">
        <v>37301</v>
      </c>
      <c r="I73" s="10" t="n">
        <v>0.625</v>
      </c>
      <c r="J73" s="9" t="s">
        <v>168</v>
      </c>
      <c r="K73" s="9" t="s">
        <v>169</v>
      </c>
      <c r="L73" s="0" t="n">
        <v>53</v>
      </c>
      <c r="M73" s="12" t="n">
        <v>37301</v>
      </c>
      <c r="N73" s="13" t="n">
        <v>0.625</v>
      </c>
      <c r="O73" s="0" t="n">
        <v>62</v>
      </c>
      <c r="P73" s="0" t="n">
        <v>17.08</v>
      </c>
      <c r="Q73" s="0" t="n">
        <v>57</v>
      </c>
    </row>
    <row r="74" customFormat="false" ht="12.75" hidden="false" customHeight="false" outlineLevel="0" collapsed="false">
      <c r="A74" s="0" t="n">
        <v>54</v>
      </c>
      <c r="B74" s="0" t="n">
        <v>2.362247</v>
      </c>
      <c r="C74" s="0" t="n">
        <v>-0.529113</v>
      </c>
      <c r="D74" s="0" t="n">
        <v>-1.379776</v>
      </c>
      <c r="E74" s="0" t="n">
        <v>0.419479</v>
      </c>
      <c r="F74" s="0" t="n">
        <v>1.048697</v>
      </c>
      <c r="G74" s="9" t="n">
        <v>54</v>
      </c>
      <c r="H74" s="11" t="n">
        <v>37301</v>
      </c>
      <c r="I74" s="10" t="n">
        <v>0.75</v>
      </c>
      <c r="J74" s="9" t="s">
        <v>170</v>
      </c>
      <c r="K74" s="9" t="s">
        <v>171</v>
      </c>
      <c r="L74" s="0" t="n">
        <v>54</v>
      </c>
      <c r="M74" s="12" t="n">
        <v>37301</v>
      </c>
      <c r="N74" s="13" t="n">
        <v>0.75</v>
      </c>
      <c r="O74" s="0" t="n">
        <v>62</v>
      </c>
      <c r="P74" s="0" t="n">
        <v>10.29</v>
      </c>
      <c r="Q74" s="0" t="n">
        <v>56</v>
      </c>
    </row>
    <row r="75" customFormat="false" ht="12.75" hidden="false" customHeight="false" outlineLevel="0" collapsed="false">
      <c r="A75" s="0" t="n">
        <v>55</v>
      </c>
      <c r="B75" s="0" t="s">
        <v>172</v>
      </c>
      <c r="C75" s="0" t="s">
        <v>172</v>
      </c>
      <c r="D75" s="0" t="s">
        <v>172</v>
      </c>
      <c r="E75" s="0" t="s">
        <v>172</v>
      </c>
      <c r="F75" s="0" t="s">
        <v>172</v>
      </c>
      <c r="G75" s="9" t="n">
        <v>55</v>
      </c>
      <c r="H75" s="11" t="n">
        <v>37301</v>
      </c>
      <c r="I75" s="10" t="n">
        <v>0.875</v>
      </c>
      <c r="J75" s="9" t="s">
        <v>173</v>
      </c>
      <c r="K75" s="9" t="s">
        <v>174</v>
      </c>
      <c r="L75" s="0" t="n">
        <v>55</v>
      </c>
      <c r="M75" s="12" t="n">
        <v>37301</v>
      </c>
      <c r="N75" s="13" t="n">
        <v>0.875</v>
      </c>
      <c r="O75" s="0" t="n">
        <v>62</v>
      </c>
      <c r="P75" s="0" t="n">
        <v>2.59</v>
      </c>
      <c r="Q75" s="0" t="n">
        <v>55</v>
      </c>
    </row>
    <row r="76" customFormat="false" ht="12.75" hidden="false" customHeight="false" outlineLevel="0" collapsed="false">
      <c r="A76" s="0" t="n">
        <v>56</v>
      </c>
      <c r="B76" s="0" t="n">
        <v>0.850603</v>
      </c>
      <c r="C76" s="0" t="n">
        <v>-0.609369</v>
      </c>
      <c r="D76" s="0" t="n">
        <v>-2.218549</v>
      </c>
      <c r="E76" s="0" t="n">
        <v>-0.133749</v>
      </c>
      <c r="F76" s="0" t="n">
        <v>-0.334372</v>
      </c>
      <c r="G76" s="9" t="n">
        <v>56</v>
      </c>
      <c r="H76" s="11" t="n">
        <v>37302</v>
      </c>
      <c r="I76" s="10" t="n">
        <v>0</v>
      </c>
      <c r="J76" s="9" t="s">
        <v>175</v>
      </c>
      <c r="K76" s="9" t="s">
        <v>176</v>
      </c>
      <c r="L76" s="0" t="n">
        <v>56</v>
      </c>
      <c r="M76" s="12" t="n">
        <v>37302</v>
      </c>
      <c r="N76" s="13" t="n">
        <v>0</v>
      </c>
      <c r="O76" s="0" t="n">
        <v>61</v>
      </c>
      <c r="P76" s="0" t="n">
        <v>52.7</v>
      </c>
      <c r="Q76" s="0" t="n">
        <v>53</v>
      </c>
    </row>
    <row r="77" customFormat="false" ht="12.75" hidden="false" customHeight="false" outlineLevel="0" collapsed="false">
      <c r="A77" s="0" t="n">
        <v>57</v>
      </c>
      <c r="B77" s="0" t="n">
        <v>0.075435</v>
      </c>
      <c r="C77" s="0" t="n">
        <v>-0.611936</v>
      </c>
      <c r="D77" s="0" t="n">
        <v>-2.471703</v>
      </c>
      <c r="E77" s="0" t="n">
        <v>-0.362085</v>
      </c>
      <c r="F77" s="0" t="n">
        <v>-0.905213</v>
      </c>
      <c r="G77" s="9" t="n">
        <v>57</v>
      </c>
      <c r="H77" s="11" t="n">
        <v>37302</v>
      </c>
      <c r="I77" s="10" t="n">
        <v>0.125</v>
      </c>
      <c r="J77" s="9" t="s">
        <v>177</v>
      </c>
      <c r="K77" s="9" t="s">
        <v>178</v>
      </c>
      <c r="L77" s="0" t="n">
        <v>57</v>
      </c>
      <c r="M77" s="12" t="n">
        <v>37302</v>
      </c>
      <c r="N77" s="13" t="n">
        <v>0.125</v>
      </c>
      <c r="O77" s="0" t="n">
        <v>61</v>
      </c>
      <c r="P77" s="0" t="n">
        <v>41.8</v>
      </c>
      <c r="Q77" s="0" t="n">
        <v>52</v>
      </c>
    </row>
    <row r="78" customFormat="false" ht="12.75" hidden="false" customHeight="false" outlineLevel="0" collapsed="false">
      <c r="A78" s="0" t="n">
        <v>58</v>
      </c>
      <c r="B78" s="0" t="n">
        <v>0.026807</v>
      </c>
      <c r="C78" s="0" t="n">
        <v>-0.619889</v>
      </c>
      <c r="D78" s="0" t="n">
        <v>-2.508963</v>
      </c>
      <c r="E78" s="0" t="n">
        <v>-0.358722</v>
      </c>
      <c r="F78" s="0" t="n">
        <v>-0.896804</v>
      </c>
      <c r="G78" s="9" t="n">
        <v>58</v>
      </c>
      <c r="H78" s="11" t="n">
        <v>37302</v>
      </c>
      <c r="I78" s="10" t="n">
        <v>0.25</v>
      </c>
      <c r="J78" s="9" t="s">
        <v>179</v>
      </c>
      <c r="K78" s="9" t="s">
        <v>180</v>
      </c>
      <c r="L78" s="0" t="n">
        <v>58</v>
      </c>
      <c r="M78" s="12" t="n">
        <v>37302</v>
      </c>
      <c r="N78" s="13" t="n">
        <v>0.25</v>
      </c>
      <c r="O78" s="0" t="n">
        <v>61</v>
      </c>
      <c r="P78" s="0" t="n">
        <v>29.9</v>
      </c>
      <c r="Q78" s="0" t="n">
        <v>50</v>
      </c>
    </row>
    <row r="79" customFormat="false" ht="12.75" hidden="false" customHeight="false" outlineLevel="0" collapsed="false">
      <c r="A79" s="0" t="n">
        <v>59</v>
      </c>
      <c r="B79" s="0" t="n">
        <v>0.06817</v>
      </c>
      <c r="C79" s="0" t="n">
        <v>-0.549911</v>
      </c>
      <c r="D79" s="0" t="n">
        <v>-2.227098</v>
      </c>
      <c r="E79" s="0" t="n">
        <v>-0.339076</v>
      </c>
      <c r="F79" s="0" t="n">
        <v>-0.847689</v>
      </c>
      <c r="G79" s="9" t="n">
        <v>59</v>
      </c>
      <c r="H79" s="11" t="n">
        <v>37302</v>
      </c>
      <c r="I79" s="10" t="n">
        <v>0.375</v>
      </c>
      <c r="J79" s="9" t="s">
        <v>181</v>
      </c>
      <c r="K79" s="9" t="s">
        <v>182</v>
      </c>
      <c r="L79" s="0" t="n">
        <v>59</v>
      </c>
      <c r="M79" s="12" t="n">
        <v>37302</v>
      </c>
      <c r="N79" s="13" t="n">
        <v>0.375</v>
      </c>
      <c r="O79" s="0" t="n">
        <v>61</v>
      </c>
      <c r="P79" s="0" t="n">
        <v>23.67</v>
      </c>
      <c r="Q79" s="0" t="n">
        <v>49</v>
      </c>
    </row>
    <row r="80" customFormat="false" ht="12.75" hidden="false" customHeight="false" outlineLevel="0" collapsed="false">
      <c r="A80" s="0" t="n">
        <v>60</v>
      </c>
      <c r="B80" s="0" t="n">
        <v>-0.028456</v>
      </c>
      <c r="C80" s="0" t="n">
        <v>-0.717821</v>
      </c>
      <c r="D80" s="0" t="n">
        <v>-2.959461</v>
      </c>
      <c r="E80" s="0" t="n">
        <v>-0.458791</v>
      </c>
      <c r="F80" s="0" t="n">
        <v>-1.146978</v>
      </c>
      <c r="G80" s="9" t="n">
        <v>60</v>
      </c>
      <c r="H80" s="11" t="n">
        <v>37302</v>
      </c>
      <c r="I80" s="10" t="n">
        <v>0.5</v>
      </c>
      <c r="J80" s="9" t="s">
        <v>183</v>
      </c>
      <c r="K80" s="9" t="s">
        <v>184</v>
      </c>
      <c r="L80" s="0" t="n">
        <v>60</v>
      </c>
      <c r="M80" s="12" t="n">
        <v>37302</v>
      </c>
      <c r="N80" s="13" t="n">
        <v>0.5</v>
      </c>
      <c r="O80" s="0" t="n">
        <v>61</v>
      </c>
      <c r="P80" s="0" t="n">
        <v>15.17</v>
      </c>
      <c r="Q80" s="0" t="n">
        <v>47</v>
      </c>
    </row>
    <row r="81" customFormat="false" ht="12.75" hidden="false" customHeight="false" outlineLevel="0" collapsed="false">
      <c r="A81" s="0" t="n">
        <v>61</v>
      </c>
      <c r="B81" s="0" t="n">
        <v>0.011687</v>
      </c>
      <c r="C81" s="0" t="n">
        <v>-0.948715</v>
      </c>
      <c r="D81" s="0" t="n">
        <v>-4.016759</v>
      </c>
      <c r="E81" s="0" t="n">
        <v>-0.560672</v>
      </c>
      <c r="F81" s="0" t="n">
        <v>-1.401681</v>
      </c>
      <c r="G81" s="9" t="n">
        <v>61</v>
      </c>
      <c r="H81" s="11" t="n">
        <v>37302</v>
      </c>
      <c r="I81" s="10" t="n">
        <v>0.625</v>
      </c>
      <c r="J81" s="9" t="s">
        <v>185</v>
      </c>
      <c r="K81" s="9" t="s">
        <v>186</v>
      </c>
      <c r="L81" s="0" t="n">
        <v>61</v>
      </c>
      <c r="M81" s="12" t="n">
        <v>37302</v>
      </c>
      <c r="N81" s="13" t="n">
        <v>0.625</v>
      </c>
      <c r="O81" s="0" t="n">
        <v>61</v>
      </c>
      <c r="P81" s="0" t="n">
        <v>5.38</v>
      </c>
      <c r="Q81" s="0" t="n">
        <v>46</v>
      </c>
    </row>
    <row r="82" customFormat="false" ht="12.75" hidden="false" customHeight="false" outlineLevel="0" collapsed="false">
      <c r="A82" s="0" t="n">
        <v>62</v>
      </c>
      <c r="B82" s="0" t="n">
        <v>0.409032</v>
      </c>
      <c r="C82" s="0" t="n">
        <v>0.000753</v>
      </c>
      <c r="D82" s="0" t="n">
        <v>0.165488</v>
      </c>
      <c r="E82" s="0" t="n">
        <v>0.130856</v>
      </c>
      <c r="F82" s="0" t="n">
        <v>0.327141</v>
      </c>
      <c r="G82" s="9" t="n">
        <v>62</v>
      </c>
      <c r="H82" s="11" t="n">
        <v>37302</v>
      </c>
      <c r="I82" s="10" t="n">
        <v>0.75</v>
      </c>
      <c r="J82" s="9" t="s">
        <v>187</v>
      </c>
      <c r="K82" s="9" t="s">
        <v>188</v>
      </c>
      <c r="L82" s="0" t="n">
        <v>62</v>
      </c>
      <c r="M82" s="12" t="n">
        <v>37302</v>
      </c>
      <c r="N82" s="13" t="n">
        <v>0.75</v>
      </c>
      <c r="O82" s="0" t="n">
        <v>60</v>
      </c>
      <c r="P82" s="0" t="n">
        <v>53.54</v>
      </c>
      <c r="Q82" s="0" t="n">
        <v>45</v>
      </c>
    </row>
    <row r="83" customFormat="false" ht="12.75" hidden="false" customHeight="false" outlineLevel="0" collapsed="false">
      <c r="A83" s="0" t="n">
        <v>63</v>
      </c>
      <c r="B83" s="0" t="n">
        <v>2.346124</v>
      </c>
      <c r="C83" s="0" t="n">
        <v>0.126651</v>
      </c>
      <c r="D83" s="0" t="n">
        <v>0.976123</v>
      </c>
      <c r="E83" s="0" t="n">
        <v>0.619081</v>
      </c>
      <c r="F83" s="0" t="n">
        <v>1.547703</v>
      </c>
      <c r="G83" s="9" t="n">
        <v>63</v>
      </c>
      <c r="H83" s="11" t="n">
        <v>37302</v>
      </c>
      <c r="I83" s="10" t="n">
        <v>0.865277777777778</v>
      </c>
      <c r="J83" s="9" t="s">
        <v>189</v>
      </c>
      <c r="K83" s="9" t="s">
        <v>190</v>
      </c>
      <c r="L83" s="0" t="n">
        <v>63</v>
      </c>
      <c r="M83" s="12" t="n">
        <v>37302</v>
      </c>
      <c r="N83" s="13" t="n">
        <v>0.865277777777778</v>
      </c>
      <c r="O83" s="0" t="n">
        <v>60</v>
      </c>
      <c r="P83" s="0" t="n">
        <v>44.83</v>
      </c>
      <c r="Q83" s="0" t="n">
        <v>44</v>
      </c>
    </row>
    <row r="84" customFormat="false" ht="12.75" hidden="false" customHeight="false" outlineLevel="0" collapsed="false">
      <c r="A84" s="0" t="n">
        <v>64</v>
      </c>
      <c r="B84" s="0" t="n">
        <v>0.972498</v>
      </c>
      <c r="C84" s="0" t="n">
        <v>0.074868</v>
      </c>
      <c r="D84" s="0" t="n">
        <v>0.620654</v>
      </c>
      <c r="E84" s="0" t="n">
        <v>0.397759</v>
      </c>
      <c r="F84" s="0" t="n">
        <v>0.994397</v>
      </c>
      <c r="G84" s="9" t="n">
        <v>64</v>
      </c>
      <c r="H84" s="11" t="n">
        <v>37303</v>
      </c>
      <c r="I84" s="10" t="n">
        <v>0.958333333333333</v>
      </c>
      <c r="J84" s="9" t="s">
        <v>191</v>
      </c>
      <c r="K84" s="9" t="s">
        <v>192</v>
      </c>
      <c r="L84" s="0" t="n">
        <v>64</v>
      </c>
      <c r="M84" s="12" t="n">
        <v>37303</v>
      </c>
      <c r="N84" s="13" t="n">
        <v>0.958333333333333</v>
      </c>
      <c r="O84" s="0" t="n">
        <v>61</v>
      </c>
      <c r="P84" s="0" t="n">
        <v>3.51</v>
      </c>
      <c r="Q84" s="0" t="n">
        <v>43</v>
      </c>
    </row>
    <row r="85" customFormat="false" ht="12.75" hidden="false" customHeight="false" outlineLevel="0" collapsed="false">
      <c r="A85" s="0" t="n">
        <v>65</v>
      </c>
      <c r="B85" s="0" t="n">
        <v>0.095639</v>
      </c>
      <c r="C85" s="0" t="n">
        <v>0.031823</v>
      </c>
      <c r="D85" s="0" t="n">
        <v>0.193912</v>
      </c>
      <c r="E85" s="0" t="n">
        <v>0.071182</v>
      </c>
      <c r="F85" s="0" t="n">
        <v>0.177954</v>
      </c>
      <c r="G85" s="9" t="n">
        <v>65</v>
      </c>
      <c r="H85" s="11" t="n">
        <v>37304</v>
      </c>
      <c r="I85" s="10" t="n">
        <v>0.125</v>
      </c>
      <c r="J85" s="9" t="s">
        <v>193</v>
      </c>
      <c r="K85" s="9" t="s">
        <v>194</v>
      </c>
      <c r="L85" s="0" t="n">
        <v>65</v>
      </c>
      <c r="M85" s="12" t="n">
        <v>37304</v>
      </c>
      <c r="N85" s="13" t="n">
        <v>0.125</v>
      </c>
      <c r="O85" s="0" t="n">
        <v>61</v>
      </c>
      <c r="P85" s="0" t="n">
        <v>36.38</v>
      </c>
      <c r="Q85" s="0" t="n">
        <v>42</v>
      </c>
    </row>
    <row r="86" customFormat="false" ht="12.75" hidden="false" customHeight="false" outlineLevel="0" collapsed="false">
      <c r="A86" s="0" t="n">
        <v>66</v>
      </c>
      <c r="B86" s="0" t="n">
        <v>0.169256</v>
      </c>
      <c r="C86" s="0" t="n">
        <v>0.043716</v>
      </c>
      <c r="D86" s="0" t="n">
        <v>0.482826</v>
      </c>
      <c r="E86" s="0" t="n">
        <v>0.244266</v>
      </c>
      <c r="F86" s="0" t="n">
        <v>0.610664</v>
      </c>
      <c r="G86" s="9" t="n">
        <v>66</v>
      </c>
      <c r="H86" s="11" t="n">
        <v>37304</v>
      </c>
      <c r="I86" s="10" t="n">
        <v>0.25</v>
      </c>
      <c r="J86" s="9" t="s">
        <v>195</v>
      </c>
      <c r="K86" s="9" t="s">
        <v>196</v>
      </c>
      <c r="L86" s="0" t="n">
        <v>66</v>
      </c>
      <c r="M86" s="12" t="n">
        <v>37304</v>
      </c>
      <c r="N86" s="13" t="n">
        <v>0.25</v>
      </c>
      <c r="O86" s="0" t="n">
        <v>62</v>
      </c>
      <c r="P86" s="0" t="n">
        <v>0.62</v>
      </c>
      <c r="Q86" s="0" t="n">
        <v>41</v>
      </c>
    </row>
    <row r="87" customFormat="false" ht="12.75" hidden="false" customHeight="false" outlineLevel="0" collapsed="false">
      <c r="A87" s="0" t="n">
        <v>67</v>
      </c>
      <c r="B87" s="0" t="n">
        <v>0.107507</v>
      </c>
      <c r="C87" s="0" t="n">
        <v>0.016898</v>
      </c>
      <c r="D87" s="0" t="n">
        <v>0.129571</v>
      </c>
      <c r="E87" s="0" t="n">
        <v>0.066181</v>
      </c>
      <c r="F87" s="0" t="n">
        <v>0.165452</v>
      </c>
      <c r="G87" s="9" t="n">
        <v>67</v>
      </c>
      <c r="H87" s="11" t="n">
        <v>37304</v>
      </c>
      <c r="I87" s="10" t="n">
        <v>0.375</v>
      </c>
      <c r="J87" s="9" t="s">
        <v>197</v>
      </c>
      <c r="K87" s="9" t="s">
        <v>198</v>
      </c>
      <c r="L87" s="0" t="n">
        <v>67</v>
      </c>
      <c r="M87" s="12" t="n">
        <v>37304</v>
      </c>
      <c r="N87" s="13" t="n">
        <v>0.375</v>
      </c>
      <c r="O87" s="0" t="n">
        <v>69</v>
      </c>
      <c r="P87" s="0" t="n">
        <v>24.88</v>
      </c>
      <c r="Q87" s="0" t="n">
        <v>40</v>
      </c>
    </row>
    <row r="88" customFormat="false" ht="12.75" hidden="false" customHeight="false" outlineLevel="0" collapsed="false">
      <c r="A88" s="0" t="n">
        <v>68</v>
      </c>
      <c r="B88" s="0" t="n">
        <v>0.167006</v>
      </c>
      <c r="C88" s="0" t="n">
        <v>0.025096</v>
      </c>
      <c r="D88" s="0" t="n">
        <v>0.180575</v>
      </c>
      <c r="E88" s="0" t="n">
        <v>0.087931</v>
      </c>
      <c r="F88" s="0" t="n">
        <v>0.219827</v>
      </c>
      <c r="G88" s="9" t="n">
        <v>68</v>
      </c>
      <c r="H88" s="11" t="n">
        <v>37304</v>
      </c>
      <c r="I88" s="10" t="n">
        <v>0.5</v>
      </c>
      <c r="J88" s="9" t="s">
        <v>199</v>
      </c>
      <c r="K88" s="9" t="s">
        <v>200</v>
      </c>
      <c r="L88" s="0" t="n">
        <v>68</v>
      </c>
      <c r="M88" s="12" t="n">
        <v>37304</v>
      </c>
      <c r="N88" s="13" t="n">
        <v>0.5</v>
      </c>
      <c r="O88" s="0" t="n">
        <v>62</v>
      </c>
      <c r="P88" s="0" t="n">
        <v>49.46</v>
      </c>
      <c r="Q88" s="0" t="n">
        <v>39</v>
      </c>
    </row>
    <row r="89" customFormat="false" ht="12.75" hidden="false" customHeight="false" outlineLevel="0" collapsed="false">
      <c r="A89" s="0" t="n">
        <v>69</v>
      </c>
      <c r="B89" s="0" t="n">
        <v>0.101242</v>
      </c>
      <c r="C89" s="0" t="n">
        <v>0.0663015</v>
      </c>
      <c r="D89" s="0" t="n">
        <v>0.212968</v>
      </c>
      <c r="E89" s="0" t="n">
        <v>0.084784</v>
      </c>
      <c r="F89" s="0" t="n">
        <v>0.211959</v>
      </c>
      <c r="G89" s="9" t="n">
        <v>69</v>
      </c>
      <c r="H89" s="11" t="n">
        <v>37304</v>
      </c>
      <c r="I89" s="10" t="n">
        <v>0.636805555555556</v>
      </c>
      <c r="J89" s="9" t="s">
        <v>201</v>
      </c>
      <c r="K89" s="9" t="s">
        <v>202</v>
      </c>
      <c r="L89" s="0" t="n">
        <v>69</v>
      </c>
      <c r="M89" s="12" t="n">
        <v>37304</v>
      </c>
      <c r="N89" s="13" t="n">
        <v>0.636805555555556</v>
      </c>
      <c r="O89" s="0" t="n">
        <v>63</v>
      </c>
      <c r="P89" s="0" t="n">
        <v>16.66</v>
      </c>
      <c r="Q89" s="0" t="n">
        <v>37</v>
      </c>
    </row>
    <row r="90" customFormat="false" ht="12.75" hidden="false" customHeight="false" outlineLevel="0" collapsed="false">
      <c r="A90" s="0" t="n">
        <v>70</v>
      </c>
      <c r="B90" s="0" t="n">
        <v>0.06422</v>
      </c>
      <c r="C90" s="0" t="n">
        <v>-0.01535</v>
      </c>
      <c r="D90" s="0" t="n">
        <v>0.125147</v>
      </c>
      <c r="E90" s="0" t="n">
        <v>0.077338</v>
      </c>
      <c r="F90" s="0" t="n">
        <v>0.193345</v>
      </c>
      <c r="G90" s="9" t="n">
        <v>70</v>
      </c>
      <c r="H90" s="11" t="n">
        <v>37304</v>
      </c>
      <c r="I90" s="10" t="n">
        <v>0.75</v>
      </c>
      <c r="J90" s="9" t="s">
        <v>203</v>
      </c>
      <c r="K90" s="9" t="s">
        <v>204</v>
      </c>
      <c r="L90" s="0" t="n">
        <v>70</v>
      </c>
      <c r="M90" s="12" t="n">
        <v>37304</v>
      </c>
      <c r="N90" s="13" t="n">
        <v>0.75</v>
      </c>
      <c r="O90" s="0" t="n">
        <v>63</v>
      </c>
      <c r="P90" s="0" t="n">
        <v>39.54</v>
      </c>
      <c r="Q90" s="0" t="n">
        <v>36</v>
      </c>
    </row>
    <row r="91" customFormat="false" ht="12.75" hidden="false" customHeight="false" outlineLevel="0" collapsed="false">
      <c r="A91" s="0" t="n">
        <v>71</v>
      </c>
      <c r="B91" s="0" t="n">
        <v>0.106011</v>
      </c>
      <c r="C91" s="0" t="n">
        <v>0.016938</v>
      </c>
      <c r="D91" s="0" t="n">
        <v>0.12734</v>
      </c>
      <c r="E91" s="0" t="n">
        <v>0.075594</v>
      </c>
      <c r="F91" s="0" t="n">
        <v>0.188985</v>
      </c>
      <c r="G91" s="9" t="n">
        <v>71</v>
      </c>
      <c r="H91" s="11" t="n">
        <v>37304</v>
      </c>
      <c r="I91" s="10" t="n">
        <v>0.875</v>
      </c>
      <c r="J91" s="9" t="s">
        <v>205</v>
      </c>
      <c r="K91" s="9" t="s">
        <v>206</v>
      </c>
      <c r="L91" s="0" t="n">
        <v>71</v>
      </c>
      <c r="M91" s="12" t="n">
        <v>37304</v>
      </c>
      <c r="N91" s="13" t="n">
        <v>0.875</v>
      </c>
      <c r="O91" s="0" t="n">
        <v>64</v>
      </c>
      <c r="P91" s="0" t="n">
        <v>4.67</v>
      </c>
      <c r="Q91" s="0" t="n">
        <v>35</v>
      </c>
    </row>
    <row r="92" customFormat="false" ht="12.75" hidden="false" customHeight="false" outlineLevel="0" collapsed="false">
      <c r="A92" s="0" t="n">
        <v>72</v>
      </c>
      <c r="B92" s="0" t="n">
        <v>0.151992</v>
      </c>
      <c r="C92" s="0" t="n">
        <v>0.048719</v>
      </c>
      <c r="D92" s="0" t="n">
        <v>0.232287</v>
      </c>
      <c r="E92" s="0" t="n">
        <v>0.098239</v>
      </c>
      <c r="F92" s="0" t="n">
        <v>0.245597</v>
      </c>
      <c r="G92" s="9" t="n">
        <v>72</v>
      </c>
      <c r="H92" s="11" t="n">
        <v>37305</v>
      </c>
      <c r="I92" s="10" t="n">
        <v>0</v>
      </c>
      <c r="J92" s="9" t="s">
        <v>207</v>
      </c>
      <c r="K92" s="9" t="s">
        <v>208</v>
      </c>
      <c r="L92" s="0" t="n">
        <v>72</v>
      </c>
      <c r="M92" s="12" t="n">
        <v>37305</v>
      </c>
      <c r="N92" s="13" t="n">
        <v>0</v>
      </c>
      <c r="O92" s="0" t="n">
        <v>64</v>
      </c>
      <c r="P92" s="0" t="n">
        <v>34.21</v>
      </c>
      <c r="Q92" s="0" t="n">
        <v>34</v>
      </c>
    </row>
    <row r="93" customFormat="false" ht="12.75" hidden="false" customHeight="false" outlineLevel="0" collapsed="false">
      <c r="A93" s="0" t="n">
        <v>73</v>
      </c>
      <c r="B93" s="0" t="n">
        <v>0.199912</v>
      </c>
      <c r="C93" s="0" t="n">
        <v>0.093893</v>
      </c>
      <c r="D93" s="0" t="n">
        <v>0.405537</v>
      </c>
      <c r="E93" s="0" t="n">
        <v>0.16768</v>
      </c>
      <c r="F93" s="0" t="n">
        <v>0.419199</v>
      </c>
      <c r="G93" s="9" t="n">
        <v>73</v>
      </c>
      <c r="H93" s="11" t="n">
        <v>37305</v>
      </c>
      <c r="I93" s="10" t="n">
        <v>0.125</v>
      </c>
      <c r="J93" s="9" t="s">
        <v>209</v>
      </c>
      <c r="K93" s="9" t="s">
        <v>210</v>
      </c>
      <c r="L93" s="0" t="n">
        <v>73</v>
      </c>
      <c r="M93" s="12" t="n">
        <v>37305</v>
      </c>
      <c r="N93" s="13" t="n">
        <v>0.125</v>
      </c>
      <c r="O93" s="0" t="n">
        <v>64</v>
      </c>
      <c r="P93" s="0" t="n">
        <v>57.8</v>
      </c>
      <c r="Q93" s="0" t="n">
        <v>33</v>
      </c>
    </row>
    <row r="94" customFormat="false" ht="12.75" hidden="false" customHeight="false" outlineLevel="0" collapsed="false">
      <c r="A94" s="0" t="n">
        <v>74</v>
      </c>
      <c r="B94" s="0" t="n">
        <v>0.293662</v>
      </c>
      <c r="C94" s="0" t="n">
        <v>0.047225</v>
      </c>
      <c r="D94" s="0" t="n">
        <v>0.30455</v>
      </c>
      <c r="E94" s="0" t="n">
        <v>0.15697</v>
      </c>
      <c r="F94" s="0" t="n">
        <v>0.392426</v>
      </c>
      <c r="G94" s="9" t="n">
        <v>74</v>
      </c>
      <c r="H94" s="11" t="n">
        <v>37305</v>
      </c>
      <c r="I94" s="10" t="n">
        <v>0.25</v>
      </c>
      <c r="J94" s="9" t="s">
        <v>211</v>
      </c>
      <c r="K94" s="9" t="s">
        <v>212</v>
      </c>
      <c r="L94" s="0" t="n">
        <v>74</v>
      </c>
      <c r="M94" s="12" t="n">
        <v>37305</v>
      </c>
      <c r="N94" s="13" t="n">
        <v>0.25</v>
      </c>
      <c r="O94" s="0" t="n">
        <v>65</v>
      </c>
      <c r="P94" s="0" t="n">
        <v>19.02</v>
      </c>
      <c r="Q94" s="0" t="n">
        <v>31</v>
      </c>
    </row>
    <row r="95" customFormat="false" ht="12.75" hidden="false" customHeight="false" outlineLevel="0" collapsed="false">
      <c r="A95" s="0" t="n">
        <v>75</v>
      </c>
      <c r="B95" s="0" t="n">
        <v>0.45512</v>
      </c>
      <c r="C95" s="0" t="n">
        <v>0.039611</v>
      </c>
      <c r="D95" s="0" t="n">
        <v>0.293509</v>
      </c>
      <c r="E95" s="0" t="n">
        <v>0.19944</v>
      </c>
      <c r="F95" s="0" t="n">
        <v>0.498601</v>
      </c>
      <c r="G95" s="9" t="n">
        <v>75</v>
      </c>
      <c r="H95" s="11" t="n">
        <v>37305</v>
      </c>
      <c r="I95" s="10" t="n">
        <v>0.375</v>
      </c>
      <c r="J95" s="9" t="s">
        <v>213</v>
      </c>
      <c r="K95" s="9" t="s">
        <v>214</v>
      </c>
      <c r="L95" s="0" t="n">
        <v>75</v>
      </c>
      <c r="M95" s="12" t="n">
        <v>37305</v>
      </c>
      <c r="N95" s="13" t="n">
        <v>0.375</v>
      </c>
      <c r="O95" s="0" t="n">
        <v>65</v>
      </c>
      <c r="P95" s="0" t="n">
        <v>42.13</v>
      </c>
      <c r="Q95" s="0" t="n">
        <v>30</v>
      </c>
    </row>
    <row r="96" customFormat="false" ht="12.75" hidden="false" customHeight="false" outlineLevel="0" collapsed="false">
      <c r="A96" s="0" t="n">
        <v>76</v>
      </c>
      <c r="B96" s="0" t="n">
        <v>0.510262</v>
      </c>
      <c r="C96" s="0" t="n">
        <v>0.042536</v>
      </c>
      <c r="D96" s="0" t="n">
        <v>0.381864</v>
      </c>
      <c r="E96" s="0" t="n">
        <v>0.236767</v>
      </c>
      <c r="F96" s="0" t="n">
        <v>0.591917</v>
      </c>
      <c r="G96" s="9" t="n">
        <v>76</v>
      </c>
      <c r="H96" s="11" t="n">
        <v>37305</v>
      </c>
      <c r="I96" s="10" t="n">
        <v>0.5</v>
      </c>
      <c r="J96" s="9" t="s">
        <v>215</v>
      </c>
      <c r="K96" s="9" t="s">
        <v>216</v>
      </c>
      <c r="L96" s="0" t="n">
        <v>76</v>
      </c>
      <c r="M96" s="12" t="n">
        <v>37305</v>
      </c>
      <c r="N96" s="13" t="n">
        <v>0.5</v>
      </c>
      <c r="O96" s="0" t="n">
        <v>66</v>
      </c>
      <c r="P96" s="0" t="n">
        <v>5.15</v>
      </c>
      <c r="Q96" s="0" t="n">
        <v>29</v>
      </c>
    </row>
    <row r="97" customFormat="false" ht="12.75" hidden="false" customHeight="false" outlineLevel="0" collapsed="false">
      <c r="A97" s="0" t="n">
        <v>77</v>
      </c>
      <c r="B97" s="0" t="n">
        <v>1.200076</v>
      </c>
      <c r="C97" s="0" t="n">
        <v>0.033832</v>
      </c>
      <c r="D97" s="0" t="n">
        <v>0.87646</v>
      </c>
      <c r="E97" s="0" t="n">
        <v>0.606808</v>
      </c>
      <c r="F97" s="0" t="n">
        <v>1.517021</v>
      </c>
      <c r="G97" s="9" t="n">
        <v>77</v>
      </c>
      <c r="H97" s="11" t="n">
        <v>37305</v>
      </c>
      <c r="I97" s="10" t="n">
        <v>0.625</v>
      </c>
      <c r="J97" s="9" t="s">
        <v>217</v>
      </c>
      <c r="K97" s="9" t="s">
        <v>218</v>
      </c>
      <c r="L97" s="0" t="n">
        <v>77</v>
      </c>
      <c r="M97" s="12" t="n">
        <v>37305</v>
      </c>
      <c r="N97" s="13" t="n">
        <v>0.625</v>
      </c>
      <c r="O97" s="0" t="n">
        <v>66</v>
      </c>
      <c r="P97" s="0" t="n">
        <v>29.88</v>
      </c>
      <c r="Q97" s="0" t="n">
        <v>28</v>
      </c>
    </row>
    <row r="98" customFormat="false" ht="12.75" hidden="false" customHeight="false" outlineLevel="0" collapsed="false">
      <c r="A98" s="0" t="n">
        <v>78</v>
      </c>
      <c r="B98" s="0" t="n">
        <v>1.028701</v>
      </c>
      <c r="C98" s="0" t="n">
        <v>0.047781</v>
      </c>
      <c r="D98" s="0" t="n">
        <v>0.699366</v>
      </c>
      <c r="E98" s="0" t="n">
        <v>0.435746</v>
      </c>
      <c r="F98" s="0" t="n">
        <v>1.089366</v>
      </c>
      <c r="G98" s="9" t="n">
        <v>78</v>
      </c>
      <c r="H98" s="11" t="n">
        <v>37305</v>
      </c>
      <c r="I98" s="10" t="n">
        <v>0.75</v>
      </c>
      <c r="J98" s="9" t="s">
        <v>219</v>
      </c>
      <c r="K98" s="9" t="s">
        <v>220</v>
      </c>
      <c r="L98" s="0" t="n">
        <v>78</v>
      </c>
      <c r="M98" s="12" t="n">
        <v>37305</v>
      </c>
      <c r="N98" s="13" t="n">
        <v>0.75</v>
      </c>
      <c r="O98" s="0" t="n">
        <v>66</v>
      </c>
      <c r="P98" s="0" t="n">
        <v>55.67</v>
      </c>
      <c r="Q98" s="0" t="n">
        <v>26</v>
      </c>
    </row>
    <row r="99" customFormat="false" ht="12.75" hidden="false" customHeight="false" outlineLevel="0" collapsed="false">
      <c r="A99" s="0" t="n">
        <v>79</v>
      </c>
      <c r="B99" s="0" t="n">
        <v>1.245345</v>
      </c>
      <c r="C99" s="0" t="n">
        <v>0.062878</v>
      </c>
      <c r="D99" s="0" t="n">
        <v>0.943141</v>
      </c>
      <c r="E99" s="0" t="n">
        <v>0.606511</v>
      </c>
      <c r="F99" s="0" t="n">
        <v>1.516277</v>
      </c>
      <c r="G99" s="9" t="n">
        <v>79</v>
      </c>
      <c r="H99" s="11" t="n">
        <v>37305</v>
      </c>
      <c r="I99" s="10" t="n">
        <v>0.895833333333333</v>
      </c>
      <c r="J99" s="9" t="s">
        <v>221</v>
      </c>
      <c r="K99" s="9" t="s">
        <v>222</v>
      </c>
      <c r="L99" s="0" t="n">
        <v>79</v>
      </c>
      <c r="M99" s="12" t="n">
        <v>37305</v>
      </c>
      <c r="N99" s="13" t="n">
        <v>0.895833333333333</v>
      </c>
      <c r="O99" s="0" t="n">
        <v>67</v>
      </c>
      <c r="P99" s="0" t="n">
        <v>26.29</v>
      </c>
      <c r="Q99" s="0" t="n">
        <v>25</v>
      </c>
    </row>
    <row r="100" customFormat="false" ht="12.75" hidden="false" customHeight="false" outlineLevel="0" collapsed="false">
      <c r="A100" s="0" t="n">
        <v>80</v>
      </c>
      <c r="B100" s="0" t="n">
        <v>0.881667</v>
      </c>
      <c r="C100" s="0" t="n">
        <v>0.054308</v>
      </c>
      <c r="D100" s="0" t="n">
        <v>0.68712</v>
      </c>
      <c r="E100" s="0" t="n">
        <v>0.45482</v>
      </c>
      <c r="F100" s="0" t="n">
        <v>1.135455</v>
      </c>
      <c r="G100" s="9" t="n">
        <v>80</v>
      </c>
      <c r="H100" s="11" t="n">
        <v>37306</v>
      </c>
      <c r="I100" s="10" t="n">
        <v>0</v>
      </c>
      <c r="J100" s="9" t="s">
        <v>223</v>
      </c>
      <c r="K100" s="9" t="s">
        <v>224</v>
      </c>
      <c r="L100" s="0" t="n">
        <v>80</v>
      </c>
      <c r="M100" s="12" t="n">
        <v>37306</v>
      </c>
      <c r="N100" s="13" t="n">
        <v>0</v>
      </c>
      <c r="O100" s="0" t="n">
        <v>67</v>
      </c>
      <c r="P100" s="0" t="n">
        <v>42.59</v>
      </c>
      <c r="Q100" s="0" t="n">
        <v>23</v>
      </c>
    </row>
    <row r="101" customFormat="false" ht="12.75" hidden="false" customHeight="false" outlineLevel="0" collapsed="false">
      <c r="A101" s="0" t="n">
        <v>81</v>
      </c>
      <c r="B101" s="0" t="n">
        <v>0.651975</v>
      </c>
      <c r="C101" s="0" t="n">
        <v>0.037234</v>
      </c>
      <c r="D101" s="0" t="n">
        <v>0.488848</v>
      </c>
      <c r="E101" s="0" t="n">
        <v>0.34571</v>
      </c>
      <c r="F101" s="0" t="n">
        <v>0.864275</v>
      </c>
      <c r="G101" s="9" t="n">
        <v>81</v>
      </c>
      <c r="H101" s="11" t="n">
        <v>37306</v>
      </c>
      <c r="I101" s="10" t="n">
        <v>0.125</v>
      </c>
      <c r="J101" s="9" t="s">
        <v>225</v>
      </c>
      <c r="K101" s="9" t="s">
        <v>226</v>
      </c>
      <c r="L101" s="0" t="n">
        <v>81</v>
      </c>
      <c r="M101" s="12" t="n">
        <v>37306</v>
      </c>
      <c r="N101" s="13" t="n">
        <v>0.125</v>
      </c>
      <c r="O101" s="0" t="n">
        <v>67</v>
      </c>
      <c r="P101" s="0" t="n">
        <v>54.13</v>
      </c>
      <c r="Q101" s="0" t="n">
        <v>22</v>
      </c>
    </row>
    <row r="102" customFormat="false" ht="12.75" hidden="false" customHeight="false" outlineLevel="0" collapsed="false">
      <c r="A102" s="0" t="n">
        <v>82</v>
      </c>
      <c r="B102" s="0" t="n">
        <v>0.808858</v>
      </c>
      <c r="C102" s="0" t="n">
        <v>0.046479</v>
      </c>
      <c r="D102" s="0" t="n">
        <v>0.466547</v>
      </c>
      <c r="E102" s="0" t="n">
        <v>0.407794</v>
      </c>
      <c r="F102" s="0" t="n">
        <v>1.019485</v>
      </c>
      <c r="G102" s="9" t="n">
        <v>82</v>
      </c>
      <c r="H102" s="11" t="n">
        <v>37306</v>
      </c>
      <c r="I102" s="10" t="n">
        <v>0.25</v>
      </c>
      <c r="J102" s="9" t="s">
        <v>227</v>
      </c>
      <c r="K102" s="9" t="s">
        <v>228</v>
      </c>
      <c r="L102" s="0" t="n">
        <v>82</v>
      </c>
      <c r="M102" s="12" t="n">
        <v>37306</v>
      </c>
      <c r="N102" s="13" t="n">
        <v>0.25</v>
      </c>
      <c r="O102" s="0" t="n">
        <v>68</v>
      </c>
      <c r="P102" s="0" t="n">
        <v>6.55</v>
      </c>
      <c r="Q102" s="0" t="n">
        <v>20</v>
      </c>
    </row>
    <row r="103" customFormat="false" ht="12.75" hidden="false" customHeight="false" outlineLevel="0" collapsed="false">
      <c r="A103" s="0" t="n">
        <v>83</v>
      </c>
      <c r="B103" s="0" t="n">
        <v>0.887587</v>
      </c>
      <c r="C103" s="0" t="n">
        <v>0.004058</v>
      </c>
      <c r="D103" s="0" t="n">
        <v>0.551991</v>
      </c>
      <c r="E103" s="0" t="n">
        <v>0.455969</v>
      </c>
      <c r="F103" s="0" t="n">
        <v>1.139922</v>
      </c>
      <c r="G103" s="9" t="n">
        <v>83</v>
      </c>
      <c r="H103" s="11" t="n">
        <v>37306</v>
      </c>
      <c r="I103" s="10" t="n">
        <v>0.375</v>
      </c>
      <c r="J103" s="9" t="s">
        <v>229</v>
      </c>
      <c r="K103" s="9" t="s">
        <v>230</v>
      </c>
      <c r="L103" s="0" t="n">
        <v>83</v>
      </c>
      <c r="M103" s="12" t="n">
        <v>37306</v>
      </c>
      <c r="N103" s="13" t="n">
        <v>0.375</v>
      </c>
      <c r="O103" s="0" t="n">
        <v>68</v>
      </c>
      <c r="P103" s="0" t="n">
        <v>20.08</v>
      </c>
      <c r="Q103" s="0" t="n">
        <v>19</v>
      </c>
    </row>
    <row r="104" customFormat="false" ht="12.75" hidden="false" customHeight="false" outlineLevel="0" collapsed="false">
      <c r="A104" s="0" t="n">
        <v>84</v>
      </c>
      <c r="B104" s="0" t="s">
        <v>231</v>
      </c>
      <c r="C104" s="0" t="s">
        <v>231</v>
      </c>
      <c r="D104" s="0" t="s">
        <v>231</v>
      </c>
      <c r="E104" s="0" t="s">
        <v>231</v>
      </c>
      <c r="F104" s="0" t="s">
        <v>231</v>
      </c>
      <c r="G104" s="9" t="n">
        <v>84</v>
      </c>
      <c r="H104" s="11" t="n">
        <v>37306</v>
      </c>
      <c r="I104" s="10" t="n">
        <v>0.504861111111111</v>
      </c>
      <c r="J104" s="9" t="s">
        <v>232</v>
      </c>
      <c r="K104" s="9" t="s">
        <v>233</v>
      </c>
      <c r="L104" s="0" t="n">
        <v>84</v>
      </c>
      <c r="M104" s="12" t="n">
        <v>37306</v>
      </c>
      <c r="N104" s="13" t="n">
        <v>0.504861111111111</v>
      </c>
      <c r="O104" s="0" t="n">
        <v>68</v>
      </c>
      <c r="P104" s="0" t="n">
        <v>29.42</v>
      </c>
      <c r="Q104" s="0" t="n">
        <v>17</v>
      </c>
    </row>
    <row r="105" customFormat="false" ht="12.75" hidden="false" customHeight="false" outlineLevel="0" collapsed="false">
      <c r="A105" s="0" t="n">
        <v>85</v>
      </c>
      <c r="B105" s="0" t="n">
        <v>0.742718</v>
      </c>
      <c r="C105" s="0" t="n">
        <v>0.043754</v>
      </c>
      <c r="D105" s="0" t="n">
        <v>0.57852</v>
      </c>
      <c r="E105" s="0" t="n">
        <v>0.332878</v>
      </c>
      <c r="F105" s="0" t="n">
        <v>0.832196</v>
      </c>
      <c r="G105" s="9" t="n">
        <v>85</v>
      </c>
      <c r="H105" s="11" t="n">
        <v>37306</v>
      </c>
      <c r="I105" s="10" t="n">
        <v>0.625</v>
      </c>
      <c r="J105" s="9" t="s">
        <v>234</v>
      </c>
      <c r="K105" s="9" t="s">
        <v>235</v>
      </c>
      <c r="L105" s="0" t="n">
        <v>85</v>
      </c>
      <c r="M105" s="12" t="n">
        <v>37306</v>
      </c>
      <c r="N105" s="13" t="n">
        <v>0.625</v>
      </c>
      <c r="O105" s="0" t="n">
        <v>68</v>
      </c>
      <c r="P105" s="0" t="n">
        <v>36.93</v>
      </c>
      <c r="Q105" s="0" t="n">
        <v>15</v>
      </c>
    </row>
    <row r="106" customFormat="false" ht="12.75" hidden="false" customHeight="false" outlineLevel="0" collapsed="false">
      <c r="A106" s="0" t="n">
        <v>86</v>
      </c>
      <c r="B106" s="0" t="n">
        <v>0.475609</v>
      </c>
      <c r="C106" s="0" t="n">
        <v>0.103527</v>
      </c>
      <c r="D106" s="0" t="n">
        <v>0.396773</v>
      </c>
      <c r="E106" s="0" t="n">
        <v>0.211174</v>
      </c>
      <c r="F106" s="0" t="n">
        <v>0.527934</v>
      </c>
      <c r="G106" s="9" t="n">
        <v>86</v>
      </c>
      <c r="H106" s="11" t="n">
        <v>37306</v>
      </c>
      <c r="I106" s="10" t="n">
        <v>0.75</v>
      </c>
      <c r="J106" s="9" t="s">
        <v>236</v>
      </c>
      <c r="K106" s="9" t="s">
        <v>237</v>
      </c>
      <c r="L106" s="0" t="n">
        <v>86</v>
      </c>
      <c r="M106" s="12" t="n">
        <v>37306</v>
      </c>
      <c r="N106" s="13" t="n">
        <v>0.75</v>
      </c>
      <c r="O106" s="0" t="n">
        <v>68</v>
      </c>
      <c r="P106" s="0" t="n">
        <v>57.28</v>
      </c>
      <c r="Q106" s="0" t="n">
        <v>14</v>
      </c>
    </row>
    <row r="107" customFormat="false" ht="12.75" hidden="false" customHeight="false" outlineLevel="0" collapsed="false">
      <c r="A107" s="0" t="n">
        <v>87</v>
      </c>
      <c r="B107" s="0" t="n">
        <v>1.3148</v>
      </c>
      <c r="C107" s="0" t="n">
        <v>0.149404</v>
      </c>
      <c r="D107" s="0" t="n">
        <v>0.911145</v>
      </c>
      <c r="E107" s="0" t="n">
        <v>0.572832</v>
      </c>
      <c r="F107" s="0" t="n">
        <v>1.43208</v>
      </c>
      <c r="G107" s="9" t="n">
        <v>87</v>
      </c>
      <c r="H107" s="11" t="n">
        <v>37307</v>
      </c>
      <c r="I107" s="10" t="n">
        <v>0.25</v>
      </c>
      <c r="J107" s="9" t="s">
        <v>238</v>
      </c>
      <c r="K107" s="9" t="s">
        <v>239</v>
      </c>
      <c r="L107" s="0" t="n">
        <v>87</v>
      </c>
      <c r="M107" s="12" t="n">
        <v>37307</v>
      </c>
      <c r="N107" s="13" t="n">
        <v>0.25</v>
      </c>
      <c r="O107" s="0" t="n">
        <v>70</v>
      </c>
      <c r="P107" s="0" t="n">
        <v>43.14</v>
      </c>
      <c r="Q107" s="0" t="n">
        <v>13</v>
      </c>
    </row>
    <row r="108" customFormat="false" ht="12.75" hidden="false" customHeight="false" outlineLevel="0" collapsed="false">
      <c r="A108" s="0" t="n">
        <v>88</v>
      </c>
      <c r="B108" s="0" t="n">
        <v>1.31446</v>
      </c>
      <c r="C108" s="0" t="n">
        <v>0.117197</v>
      </c>
      <c r="D108" s="0" t="n">
        <v>0.857322</v>
      </c>
      <c r="E108" s="0" t="n">
        <v>0.483073</v>
      </c>
      <c r="F108" s="0" t="n">
        <v>1.207682</v>
      </c>
      <c r="G108" s="9" t="n">
        <v>88</v>
      </c>
      <c r="H108" s="11" t="n">
        <v>37307</v>
      </c>
      <c r="I108" s="10" t="n">
        <v>0.375</v>
      </c>
      <c r="J108" s="9" t="s">
        <v>240</v>
      </c>
      <c r="K108" s="9" t="s">
        <v>241</v>
      </c>
      <c r="L108" s="0" t="n">
        <v>88</v>
      </c>
      <c r="M108" s="12" t="n">
        <v>37307</v>
      </c>
      <c r="N108" s="13" t="n">
        <v>0.375</v>
      </c>
      <c r="O108" s="0" t="n">
        <v>71</v>
      </c>
      <c r="P108" s="0" t="n">
        <v>13.91</v>
      </c>
      <c r="Q108" s="0" t="n">
        <v>13</v>
      </c>
    </row>
    <row r="109" customFormat="false" ht="12.75" hidden="false" customHeight="false" outlineLevel="0" collapsed="false">
      <c r="A109" s="0" t="n">
        <v>89</v>
      </c>
      <c r="B109" s="0" t="n">
        <v>0.776554</v>
      </c>
      <c r="C109" s="0" t="n">
        <v>0.148588</v>
      </c>
      <c r="D109" s="0" t="n">
        <v>0.463364</v>
      </c>
      <c r="E109" s="0" t="n">
        <v>0.295983</v>
      </c>
      <c r="F109" s="0" t="n">
        <v>0.739957</v>
      </c>
      <c r="G109" s="9" t="n">
        <v>89</v>
      </c>
      <c r="H109" s="11" t="n">
        <v>37307</v>
      </c>
      <c r="I109" s="10" t="n">
        <v>0.527777777777778</v>
      </c>
      <c r="J109" s="9" t="s">
        <v>242</v>
      </c>
      <c r="K109" s="9" t="s">
        <v>243</v>
      </c>
      <c r="L109" s="0" t="n">
        <v>89</v>
      </c>
      <c r="M109" s="12" t="n">
        <v>37307</v>
      </c>
      <c r="N109" s="13" t="n">
        <v>0.527777777777778</v>
      </c>
      <c r="O109" s="0" t="n">
        <v>71</v>
      </c>
      <c r="P109" s="0" t="n">
        <v>49.43</v>
      </c>
      <c r="Q109" s="0" t="n">
        <v>13</v>
      </c>
    </row>
    <row r="110" customFormat="false" ht="12.75" hidden="false" customHeight="false" outlineLevel="0" collapsed="false">
      <c r="A110" s="0" t="n">
        <v>90</v>
      </c>
      <c r="B110" s="0" t="n">
        <v>0.24229</v>
      </c>
      <c r="C110" s="0" t="n">
        <v>0.106784</v>
      </c>
      <c r="D110" s="0" t="n">
        <v>0.289917</v>
      </c>
      <c r="E110" s="0" t="n">
        <v>0.167763</v>
      </c>
      <c r="F110" s="0" t="n">
        <v>0.419408</v>
      </c>
      <c r="G110" s="9" t="n">
        <v>90</v>
      </c>
      <c r="H110" s="11" t="n">
        <v>37308</v>
      </c>
      <c r="I110" s="10" t="n">
        <v>0.833333333333333</v>
      </c>
      <c r="J110" s="9" t="s">
        <v>244</v>
      </c>
      <c r="K110" s="9" t="s">
        <v>245</v>
      </c>
      <c r="L110" s="0" t="n">
        <v>90</v>
      </c>
      <c r="M110" s="12" t="n">
        <v>37308</v>
      </c>
      <c r="N110" s="13" t="n">
        <v>0.833333333333333</v>
      </c>
      <c r="O110" s="0" t="n">
        <v>73</v>
      </c>
      <c r="P110" s="0" t="n">
        <v>11.88</v>
      </c>
      <c r="Q110" s="0" t="n">
        <v>20</v>
      </c>
    </row>
    <row r="111" customFormat="false" ht="12.75" hidden="false" customHeight="false" outlineLevel="0" collapsed="false">
      <c r="A111" s="0" t="n">
        <v>91</v>
      </c>
      <c r="B111" s="0" t="n">
        <v>1.380561</v>
      </c>
      <c r="C111" s="0" t="n">
        <v>0.122828</v>
      </c>
      <c r="D111" s="0" t="n">
        <v>0.873205</v>
      </c>
      <c r="E111" s="0" t="n">
        <v>0.473749</v>
      </c>
      <c r="F111" s="0" t="n">
        <v>1.184373</v>
      </c>
      <c r="G111" s="9" t="n">
        <v>91</v>
      </c>
      <c r="H111" s="11" t="n">
        <v>37308</v>
      </c>
      <c r="I111" s="10" t="n">
        <v>0.958333333333333</v>
      </c>
      <c r="J111" s="9" t="s">
        <v>246</v>
      </c>
      <c r="K111" s="9" t="s">
        <v>247</v>
      </c>
      <c r="L111" s="0" t="n">
        <v>91</v>
      </c>
      <c r="M111" s="12" t="n">
        <v>37308</v>
      </c>
      <c r="N111" s="13" t="n">
        <v>0.958333333333333</v>
      </c>
      <c r="O111" s="0" t="n">
        <v>73</v>
      </c>
      <c r="P111" s="0" t="n">
        <v>47.9</v>
      </c>
      <c r="Q111" s="0" t="n">
        <v>21</v>
      </c>
    </row>
    <row r="112" customFormat="false" ht="12.75" hidden="false" customHeight="false" outlineLevel="0" collapsed="false">
      <c r="A112" s="0" t="n">
        <v>92</v>
      </c>
      <c r="B112" s="0" t="n">
        <v>1.24378</v>
      </c>
      <c r="C112" s="0" t="n">
        <v>0.147582</v>
      </c>
      <c r="D112" s="0" t="n">
        <v>0.853233</v>
      </c>
      <c r="E112" s="0" t="n">
        <v>0.48019</v>
      </c>
      <c r="F112" s="0" t="n">
        <v>1.200475</v>
      </c>
      <c r="G112" s="9" t="n">
        <v>92</v>
      </c>
      <c r="H112" s="11" t="n">
        <v>37309</v>
      </c>
      <c r="I112" s="10" t="n">
        <v>0.0416666666666667</v>
      </c>
      <c r="J112" s="9" t="s">
        <v>248</v>
      </c>
      <c r="K112" s="9" t="s">
        <v>249</v>
      </c>
      <c r="L112" s="0" t="n">
        <v>92</v>
      </c>
      <c r="M112" s="12" t="n">
        <v>37309</v>
      </c>
      <c r="N112" s="13" t="n">
        <v>0.0416666666666667</v>
      </c>
      <c r="O112" s="0" t="n">
        <v>73</v>
      </c>
      <c r="P112" s="0" t="n">
        <v>57.29</v>
      </c>
      <c r="Q112" s="0" t="n">
        <v>22</v>
      </c>
    </row>
    <row r="113" customFormat="false" ht="12.75" hidden="false" customHeight="false" outlineLevel="0" collapsed="false">
      <c r="A113" s="0" t="n">
        <v>93</v>
      </c>
      <c r="B113" s="0" t="n">
        <v>0.242172</v>
      </c>
      <c r="C113" s="0" t="n">
        <v>0.094151</v>
      </c>
      <c r="D113" s="0" t="n">
        <v>0.359922</v>
      </c>
      <c r="E113" s="0" t="n">
        <v>0.155046</v>
      </c>
      <c r="F113" s="0" t="n">
        <v>0.387615</v>
      </c>
      <c r="G113" s="9" t="n">
        <v>93</v>
      </c>
      <c r="H113" s="11" t="n">
        <v>37309</v>
      </c>
      <c r="I113" s="10" t="n">
        <v>0.333333333333333</v>
      </c>
      <c r="J113" s="9" t="s">
        <v>250</v>
      </c>
      <c r="K113" s="9" t="s">
        <v>251</v>
      </c>
      <c r="L113" s="0" t="n">
        <v>93</v>
      </c>
      <c r="M113" s="12" t="n">
        <v>37309</v>
      </c>
      <c r="N113" s="13" t="n">
        <v>0.333333333333333</v>
      </c>
      <c r="O113" s="0" t="n">
        <v>74</v>
      </c>
      <c r="P113" s="0" t="n">
        <v>1.72</v>
      </c>
      <c r="Q113" s="0" t="n">
        <v>25</v>
      </c>
    </row>
    <row r="114" customFormat="false" ht="12.75" hidden="false" customHeight="false" outlineLevel="0" collapsed="false">
      <c r="A114" s="0" t="n">
        <v>94</v>
      </c>
      <c r="B114" s="0" t="n">
        <v>0.13456</v>
      </c>
      <c r="C114" s="0" t="n">
        <v>0.042607</v>
      </c>
      <c r="D114" s="0" t="n">
        <v>0.148022</v>
      </c>
      <c r="E114" s="0" t="n">
        <v>0.08909</v>
      </c>
      <c r="F114" s="0" t="n">
        <v>0.222726</v>
      </c>
      <c r="G114" s="9" t="n">
        <v>94</v>
      </c>
      <c r="H114" s="11" t="n">
        <v>37309</v>
      </c>
      <c r="I114" s="10" t="n">
        <v>0.5</v>
      </c>
      <c r="J114" s="9" t="s">
        <v>252</v>
      </c>
      <c r="K114" s="9" t="s">
        <v>253</v>
      </c>
      <c r="L114" s="0" t="n">
        <v>94</v>
      </c>
      <c r="M114" s="12" t="n">
        <v>37309</v>
      </c>
      <c r="N114" s="13" t="n">
        <v>0.5</v>
      </c>
      <c r="O114" s="0" t="n">
        <v>74</v>
      </c>
      <c r="P114" s="0" t="n">
        <v>34.32</v>
      </c>
      <c r="Q114" s="0" t="n">
        <v>25</v>
      </c>
    </row>
    <row r="115" customFormat="false" ht="12.75" hidden="false" customHeight="false" outlineLevel="0" collapsed="false">
      <c r="A115" s="0" t="n">
        <v>95</v>
      </c>
      <c r="B115" s="0" t="n">
        <v>0.230655</v>
      </c>
      <c r="C115" s="0" t="n">
        <v>0.139389</v>
      </c>
      <c r="D115" s="0" t="n">
        <v>0.506146</v>
      </c>
      <c r="E115" s="0" t="n">
        <v>0.157165</v>
      </c>
      <c r="F115" s="0" t="n">
        <v>0.392913</v>
      </c>
      <c r="G115" s="9" t="n">
        <v>95</v>
      </c>
      <c r="H115" s="11" t="n">
        <v>37309</v>
      </c>
      <c r="I115" s="10" t="n">
        <v>0.614583333333333</v>
      </c>
      <c r="J115" s="9" t="s">
        <v>254</v>
      </c>
      <c r="K115" s="9" t="s">
        <v>255</v>
      </c>
      <c r="L115" s="0" t="n">
        <v>95</v>
      </c>
      <c r="M115" s="12" t="n">
        <v>37309</v>
      </c>
      <c r="N115" s="13" t="n">
        <v>0.614583333333333</v>
      </c>
      <c r="O115" s="0" t="n">
        <v>75</v>
      </c>
      <c r="P115" s="0" t="n">
        <v>10.42</v>
      </c>
      <c r="Q115" s="0" t="n">
        <v>25</v>
      </c>
    </row>
    <row r="116" customFormat="false" ht="12.75" hidden="false" customHeight="false" outlineLevel="0" collapsed="false">
      <c r="A116" s="0" t="n">
        <v>96</v>
      </c>
      <c r="B116" s="0" t="n">
        <v>0.149001</v>
      </c>
      <c r="C116" s="0" t="n">
        <v>0.062537</v>
      </c>
      <c r="D116" s="0" t="n">
        <v>0.149408</v>
      </c>
      <c r="E116" s="0" t="n">
        <v>0.118011</v>
      </c>
      <c r="F116" s="0" t="n">
        <v>0.295028</v>
      </c>
      <c r="G116" s="9" t="n">
        <v>96</v>
      </c>
      <c r="H116" s="11" t="n">
        <v>37309</v>
      </c>
      <c r="I116" s="10" t="n">
        <v>0.916666666666667</v>
      </c>
      <c r="J116" s="9" t="s">
        <v>256</v>
      </c>
      <c r="K116" s="9" t="s">
        <v>257</v>
      </c>
      <c r="L116" s="0" t="n">
        <v>96</v>
      </c>
      <c r="M116" s="12" t="n">
        <v>37309</v>
      </c>
      <c r="N116" s="13" t="n">
        <v>0.916666666666667</v>
      </c>
      <c r="O116" s="0" t="n">
        <v>75</v>
      </c>
      <c r="P116" s="0" t="n">
        <v>55.41</v>
      </c>
      <c r="Q116" s="0" t="n">
        <v>27</v>
      </c>
    </row>
    <row r="117" customFormat="false" ht="12.75" hidden="false" customHeight="false" outlineLevel="0" collapsed="false">
      <c r="A117" s="0" t="n">
        <v>97</v>
      </c>
      <c r="B117" s="0" t="n">
        <v>0.248692</v>
      </c>
      <c r="C117" s="0" t="n">
        <v>0.260439</v>
      </c>
      <c r="D117" s="0" t="n">
        <v>0.335222</v>
      </c>
      <c r="E117" s="0" t="n">
        <v>0.17667</v>
      </c>
      <c r="F117" s="0" t="n">
        <v>0.441675</v>
      </c>
      <c r="G117" s="9" t="n">
        <v>97</v>
      </c>
      <c r="H117" s="11" t="n">
        <v>37310</v>
      </c>
      <c r="I117" s="10" t="n">
        <v>0.0625</v>
      </c>
      <c r="J117" s="9" t="s">
        <v>258</v>
      </c>
      <c r="K117" s="9" t="s">
        <v>259</v>
      </c>
      <c r="L117" s="0" t="n">
        <v>97</v>
      </c>
      <c r="M117" s="12" t="n">
        <v>37310</v>
      </c>
      <c r="N117" s="13" t="n">
        <v>0.0625</v>
      </c>
      <c r="O117" s="0" t="n">
        <v>76</v>
      </c>
      <c r="P117" s="0" t="n">
        <v>22.1</v>
      </c>
      <c r="Q117" s="0" t="n">
        <v>29</v>
      </c>
    </row>
    <row r="118" customFormat="false" ht="12.75" hidden="false" customHeight="false" outlineLevel="0" collapsed="false">
      <c r="A118" s="0" t="n">
        <v>98</v>
      </c>
      <c r="B118" s="0" t="n">
        <v>0.051661</v>
      </c>
      <c r="C118" s="0" t="n">
        <v>0.001024</v>
      </c>
      <c r="D118" s="0" t="n">
        <v>-0.099802</v>
      </c>
      <c r="E118" s="0" t="n">
        <v>0.021877</v>
      </c>
      <c r="F118" s="0" t="n">
        <v>0.054692</v>
      </c>
      <c r="G118" s="9" t="n">
        <v>98</v>
      </c>
      <c r="H118" s="11" t="n">
        <v>37310</v>
      </c>
      <c r="I118" s="10" t="n">
        <v>0.465277777777778</v>
      </c>
      <c r="J118" s="9" t="s">
        <v>260</v>
      </c>
      <c r="K118" s="9" t="s">
        <v>261</v>
      </c>
      <c r="L118" s="0" t="n">
        <v>98</v>
      </c>
      <c r="M118" s="12" t="n">
        <v>37310</v>
      </c>
      <c r="N118" s="13" t="n">
        <v>0.465277777777778</v>
      </c>
      <c r="O118" s="0" t="n">
        <v>76</v>
      </c>
      <c r="P118" s="0" t="n">
        <v>48.06</v>
      </c>
      <c r="Q118" s="0" t="n">
        <v>32</v>
      </c>
    </row>
    <row r="119" customFormat="false" ht="12.75" hidden="false" customHeight="false" outlineLevel="0" collapsed="false">
      <c r="A119" s="0" t="n">
        <v>99</v>
      </c>
      <c r="B119" s="0" t="n">
        <v>0.064517</v>
      </c>
      <c r="C119" s="0" t="n">
        <v>0.065436</v>
      </c>
      <c r="D119" s="0" t="n">
        <v>0.102405</v>
      </c>
      <c r="E119" s="0" t="n">
        <v>0.065733</v>
      </c>
      <c r="F119" s="0" t="n">
        <v>0.164333</v>
      </c>
      <c r="G119" s="9" t="n">
        <v>99</v>
      </c>
      <c r="H119" s="11" t="n">
        <v>37311</v>
      </c>
      <c r="I119" s="10" t="n">
        <v>0.104166666666667</v>
      </c>
      <c r="J119" s="9" t="s">
        <v>262</v>
      </c>
      <c r="K119" s="9" t="s">
        <v>263</v>
      </c>
      <c r="L119" s="0" t="n">
        <v>99</v>
      </c>
      <c r="M119" s="12" t="n">
        <v>37311</v>
      </c>
      <c r="N119" s="13" t="n">
        <v>0.104166666666667</v>
      </c>
      <c r="O119" s="0" t="n">
        <v>77</v>
      </c>
      <c r="P119" s="0" t="n">
        <v>25.5</v>
      </c>
      <c r="Q119" s="0" t="n">
        <v>34</v>
      </c>
    </row>
    <row r="120" customFormat="false" ht="12.75" hidden="false" customHeight="false" outlineLevel="0" collapsed="false">
      <c r="A120" s="0" t="n">
        <v>100</v>
      </c>
      <c r="B120" s="0" t="n">
        <v>0.055132</v>
      </c>
      <c r="C120" s="0" t="n">
        <v>0.037274</v>
      </c>
      <c r="D120" s="0" t="n">
        <v>-2.4E-005</v>
      </c>
      <c r="E120" s="0" t="n">
        <v>0.035605</v>
      </c>
      <c r="F120" s="0" t="n">
        <v>0.089012</v>
      </c>
      <c r="G120" s="9" t="s">
        <v>264</v>
      </c>
      <c r="H120" s="11" t="n">
        <v>37311</v>
      </c>
      <c r="I120" s="10" t="n">
        <v>0.117361111111111</v>
      </c>
      <c r="J120" s="9" t="s">
        <v>265</v>
      </c>
      <c r="K120" s="9" t="s">
        <v>266</v>
      </c>
      <c r="L120" s="0" t="n">
        <v>100</v>
      </c>
      <c r="M120" s="12" t="n">
        <v>37317</v>
      </c>
      <c r="N120" s="13" t="n">
        <v>0.833333333333333</v>
      </c>
      <c r="O120" s="0" t="n">
        <v>75</v>
      </c>
      <c r="P120" s="0" t="n">
        <v>30.08</v>
      </c>
      <c r="Q120" s="0" t="n">
        <v>27</v>
      </c>
    </row>
    <row r="121" customFormat="false" ht="12.75" hidden="false" customHeight="false" outlineLevel="0" collapsed="false">
      <c r="A121" s="0" t="n">
        <v>101</v>
      </c>
      <c r="B121" s="0" t="n">
        <v>0.193778</v>
      </c>
      <c r="C121" s="0" t="n">
        <v>0.114225</v>
      </c>
      <c r="D121" s="0" t="n">
        <v>0.055479</v>
      </c>
      <c r="E121" s="0" t="n">
        <v>0.089726</v>
      </c>
      <c r="F121" s="0" t="n">
        <v>0.224314</v>
      </c>
      <c r="G121" s="9" t="s">
        <v>267</v>
      </c>
      <c r="H121" s="11" t="n">
        <v>37311</v>
      </c>
      <c r="I121" s="10" t="n">
        <v>0.117361111111111</v>
      </c>
      <c r="J121" s="9"/>
      <c r="K121" s="9"/>
      <c r="L121" s="0" t="n">
        <v>101</v>
      </c>
      <c r="M121" s="12" t="n">
        <v>37317</v>
      </c>
      <c r="N121" s="13" t="n">
        <v>0.947916666666667</v>
      </c>
      <c r="O121" s="0" t="n">
        <v>75</v>
      </c>
      <c r="P121" s="0" t="n">
        <v>4.42</v>
      </c>
      <c r="Q121" s="0" t="n">
        <v>25</v>
      </c>
    </row>
    <row r="122" customFormat="false" ht="12.75" hidden="false" customHeight="false" outlineLevel="0" collapsed="false">
      <c r="A122" s="0" t="n">
        <v>102</v>
      </c>
      <c r="B122" s="0" t="n">
        <v>0.139941</v>
      </c>
      <c r="C122" s="0" t="n">
        <v>0.105254</v>
      </c>
      <c r="D122" s="0" t="n">
        <v>0.291424</v>
      </c>
      <c r="E122" s="0" t="n">
        <v>0.131588</v>
      </c>
      <c r="F122" s="0" t="n">
        <v>0.328971</v>
      </c>
      <c r="G122" s="9" t="s">
        <v>268</v>
      </c>
      <c r="H122" s="11" t="n">
        <v>37311</v>
      </c>
      <c r="I122" s="10" t="n">
        <v>0.117361111111111</v>
      </c>
      <c r="J122" s="9"/>
      <c r="K122" s="9"/>
      <c r="L122" s="0" t="n">
        <v>102</v>
      </c>
      <c r="M122" s="12" t="n">
        <v>37318</v>
      </c>
      <c r="N122" s="13" t="n">
        <v>0.0909722222222222</v>
      </c>
      <c r="O122" s="0" t="n">
        <v>74</v>
      </c>
      <c r="P122" s="0" t="n">
        <v>13.9</v>
      </c>
      <c r="Q122" s="0" t="n">
        <v>25</v>
      </c>
    </row>
    <row r="123" customFormat="false" ht="12.75" hidden="false" customHeight="false" outlineLevel="0" collapsed="false">
      <c r="A123" s="0" t="n">
        <v>103</v>
      </c>
      <c r="B123" s="0" t="n">
        <v>0.701769</v>
      </c>
      <c r="C123" s="0" t="n">
        <v>0.065652</v>
      </c>
      <c r="D123" s="0" t="n">
        <v>0.298147</v>
      </c>
      <c r="E123" s="0" t="n">
        <v>0.292431</v>
      </c>
      <c r="F123" s="0" t="n">
        <v>0.731077</v>
      </c>
      <c r="G123" s="9" t="s">
        <v>269</v>
      </c>
      <c r="H123" s="11" t="n">
        <v>37311</v>
      </c>
      <c r="I123" s="10" t="n">
        <v>0.117361111111111</v>
      </c>
      <c r="J123" s="9"/>
      <c r="K123" s="9"/>
      <c r="L123" s="0" t="n">
        <v>103</v>
      </c>
      <c r="M123" s="12" t="n">
        <v>37318</v>
      </c>
      <c r="N123" s="13" t="n">
        <v>0.208333333333333</v>
      </c>
      <c r="O123" s="0" t="n">
        <v>73</v>
      </c>
      <c r="P123" s="0" t="n">
        <v>52.15</v>
      </c>
      <c r="Q123" s="0" t="n">
        <v>23</v>
      </c>
    </row>
    <row r="124" customFormat="false" ht="12.75" hidden="false" customHeight="false" outlineLevel="0" collapsed="false">
      <c r="A124" s="0" t="n">
        <v>104</v>
      </c>
      <c r="B124" s="0" t="n">
        <v>0.804908</v>
      </c>
      <c r="C124" s="0" t="n">
        <v>0.013457</v>
      </c>
      <c r="D124" s="0" t="n">
        <v>0.919834</v>
      </c>
      <c r="E124" s="0" t="n">
        <v>0.324771</v>
      </c>
      <c r="F124" s="0" t="n">
        <v>0.811928</v>
      </c>
      <c r="G124" s="9" t="n">
        <v>100</v>
      </c>
      <c r="H124" s="11" t="n">
        <v>37317</v>
      </c>
      <c r="I124" s="10" t="n">
        <v>0.833333333333333</v>
      </c>
      <c r="J124" s="9" t="s">
        <v>270</v>
      </c>
      <c r="K124" s="9" t="s">
        <v>271</v>
      </c>
      <c r="L124" s="0" t="n">
        <v>104</v>
      </c>
      <c r="M124" s="12" t="n">
        <v>37318</v>
      </c>
      <c r="N124" s="13" t="n">
        <v>0.333333333333333</v>
      </c>
      <c r="O124" s="0" t="n">
        <v>73</v>
      </c>
      <c r="P124" s="0" t="n">
        <v>34.2</v>
      </c>
      <c r="Q124" s="0" t="n">
        <v>21</v>
      </c>
    </row>
    <row r="125" customFormat="false" ht="12.75" hidden="false" customHeight="false" outlineLevel="0" collapsed="false">
      <c r="A125" s="0" t="n">
        <v>105</v>
      </c>
      <c r="B125" s="0" t="n">
        <v>0.872951</v>
      </c>
      <c r="C125" s="0" t="n">
        <v>0.063842</v>
      </c>
      <c r="D125" s="0" t="n">
        <v>0.498957</v>
      </c>
      <c r="E125" s="0" t="n">
        <v>0.388886</v>
      </c>
      <c r="F125" s="0" t="n">
        <v>0.972216</v>
      </c>
      <c r="G125" s="9" t="n">
        <v>101</v>
      </c>
      <c r="H125" s="11" t="n">
        <v>37317</v>
      </c>
      <c r="I125" s="10" t="n">
        <v>0.947916666666667</v>
      </c>
      <c r="J125" s="9" t="s">
        <v>272</v>
      </c>
      <c r="K125" s="9" t="s">
        <v>273</v>
      </c>
      <c r="L125" s="0" t="n">
        <v>105</v>
      </c>
      <c r="M125" s="12" t="n">
        <v>37318</v>
      </c>
      <c r="N125" s="13" t="n">
        <v>0.479166666666667</v>
      </c>
      <c r="O125" s="0" t="n">
        <v>72</v>
      </c>
      <c r="P125" s="0" t="n">
        <v>50.87</v>
      </c>
      <c r="Q125" s="0" t="n">
        <v>19</v>
      </c>
    </row>
    <row r="126" customFormat="false" ht="12.75" hidden="false" customHeight="false" outlineLevel="0" collapsed="false">
      <c r="A126" s="0" t="n">
        <v>106</v>
      </c>
      <c r="B126" s="0" t="n">
        <v>0.540348</v>
      </c>
      <c r="C126" s="0" t="n">
        <v>0.037667</v>
      </c>
      <c r="D126" s="0" t="n">
        <v>0.273392</v>
      </c>
      <c r="E126" s="0" t="n">
        <v>0.249885</v>
      </c>
      <c r="F126" s="0" t="n">
        <v>0.624713</v>
      </c>
      <c r="G126" s="9" t="n">
        <v>102</v>
      </c>
      <c r="H126" s="11" t="n">
        <v>37318</v>
      </c>
      <c r="I126" s="10" t="n">
        <v>0.0909722222222222</v>
      </c>
      <c r="J126" s="9" t="s">
        <v>274</v>
      </c>
      <c r="K126" s="9" t="s">
        <v>275</v>
      </c>
      <c r="L126" s="0" t="n">
        <v>106</v>
      </c>
      <c r="M126" s="12" t="n">
        <v>37318</v>
      </c>
      <c r="N126" s="13" t="n">
        <v>0.625</v>
      </c>
      <c r="O126" s="0" t="n">
        <v>72</v>
      </c>
      <c r="P126" s="0" t="n">
        <v>27.43</v>
      </c>
      <c r="Q126" s="0" t="n">
        <v>17</v>
      </c>
    </row>
    <row r="127" customFormat="false" ht="12.75" hidden="false" customHeight="false" outlineLevel="0" collapsed="false">
      <c r="A127" s="0" t="n">
        <v>107</v>
      </c>
      <c r="B127" s="0" t="n">
        <v>0.365823</v>
      </c>
      <c r="C127" s="0" t="n">
        <v>0.017838</v>
      </c>
      <c r="D127" s="0" t="n">
        <v>0.11426</v>
      </c>
      <c r="E127" s="0" t="n">
        <v>0.183237</v>
      </c>
      <c r="F127" s="0" t="n">
        <v>0.458091</v>
      </c>
      <c r="G127" s="9" t="n">
        <v>103</v>
      </c>
      <c r="H127" s="11" t="n">
        <v>37318</v>
      </c>
      <c r="I127" s="10" t="n">
        <v>0.208333333333333</v>
      </c>
      <c r="J127" s="9" t="s">
        <v>276</v>
      </c>
      <c r="K127" s="9" t="s">
        <v>277</v>
      </c>
      <c r="L127" s="0" t="n">
        <v>107</v>
      </c>
      <c r="M127" s="12" t="n">
        <v>37318</v>
      </c>
      <c r="N127" s="13" t="n">
        <v>0.75</v>
      </c>
      <c r="O127" s="0" t="n">
        <v>72</v>
      </c>
      <c r="P127" s="0" t="n">
        <v>5.81</v>
      </c>
      <c r="Q127" s="0" t="n">
        <v>15</v>
      </c>
    </row>
    <row r="128" customFormat="false" ht="12.75" hidden="false" customHeight="false" outlineLevel="0" collapsed="false">
      <c r="A128" s="0" t="n">
        <v>108</v>
      </c>
      <c r="B128" s="0" t="n">
        <v>1.215964</v>
      </c>
      <c r="C128" s="0" t="n">
        <v>0.048282</v>
      </c>
      <c r="D128" s="0" t="n">
        <v>0.62455</v>
      </c>
      <c r="E128" s="0" t="n">
        <v>0.542378</v>
      </c>
      <c r="F128" s="0" t="n">
        <v>1.355944</v>
      </c>
      <c r="G128" s="9" t="n">
        <v>104</v>
      </c>
      <c r="H128" s="11" t="n">
        <v>37318</v>
      </c>
      <c r="I128" s="10" t="n">
        <v>0.333333333333333</v>
      </c>
      <c r="J128" s="9" t="s">
        <v>278</v>
      </c>
      <c r="K128" s="9" t="s">
        <v>279</v>
      </c>
      <c r="L128" s="0" t="n">
        <v>108</v>
      </c>
      <c r="M128" s="12" t="n">
        <v>37318</v>
      </c>
      <c r="N128" s="13" t="n">
        <v>0.884027777777778</v>
      </c>
      <c r="O128" s="0" t="n">
        <v>71</v>
      </c>
      <c r="P128" s="0" t="n">
        <v>48.01</v>
      </c>
      <c r="Q128" s="0" t="n">
        <v>13</v>
      </c>
    </row>
    <row r="129" customFormat="false" ht="12.75" hidden="false" customHeight="false" outlineLevel="0" collapsed="false">
      <c r="A129" s="0" t="n">
        <v>109</v>
      </c>
      <c r="B129" s="0" t="n">
        <v>1.362065</v>
      </c>
      <c r="C129" s="0" t="n">
        <v>0.010083</v>
      </c>
      <c r="D129" s="0" t="n">
        <v>0.561058</v>
      </c>
      <c r="E129" s="0" t="n">
        <v>0.541036</v>
      </c>
      <c r="F129" s="0" t="n">
        <v>1.35259</v>
      </c>
      <c r="G129" s="9" t="n">
        <v>105</v>
      </c>
      <c r="H129" s="11" t="n">
        <v>37318</v>
      </c>
      <c r="I129" s="10" t="n">
        <v>0.479166666666667</v>
      </c>
      <c r="J129" s="9" t="s">
        <v>280</v>
      </c>
      <c r="K129" s="9" t="s">
        <v>281</v>
      </c>
      <c r="L129" s="0" t="n">
        <v>109</v>
      </c>
      <c r="M129" s="12" t="n">
        <v>37319</v>
      </c>
      <c r="N129" s="13" t="n">
        <v>0</v>
      </c>
      <c r="O129" s="0" t="n">
        <v>71</v>
      </c>
      <c r="P129" s="0" t="n">
        <v>11.04</v>
      </c>
      <c r="Q129" s="0" t="n">
        <v>13</v>
      </c>
    </row>
    <row r="130" customFormat="false" ht="12.75" hidden="false" customHeight="false" outlineLevel="0" collapsed="false">
      <c r="A130" s="0" t="n">
        <v>110</v>
      </c>
      <c r="B130" s="0" t="n">
        <v>0.751346</v>
      </c>
      <c r="C130" s="0" t="n">
        <v>0.0022356</v>
      </c>
      <c r="D130" s="0" t="n">
        <v>0.368498</v>
      </c>
      <c r="E130" s="0" t="n">
        <v>0.373898</v>
      </c>
      <c r="F130" s="0" t="n">
        <v>0.934745</v>
      </c>
      <c r="G130" s="9" t="n">
        <v>106</v>
      </c>
      <c r="H130" s="11" t="n">
        <v>37318</v>
      </c>
      <c r="I130" s="10" t="n">
        <v>0.625</v>
      </c>
      <c r="J130" s="9" t="s">
        <v>282</v>
      </c>
      <c r="K130" s="9" t="s">
        <v>283</v>
      </c>
      <c r="L130" s="0" t="n">
        <v>110</v>
      </c>
      <c r="M130" s="12" t="n">
        <v>37319</v>
      </c>
      <c r="N130" s="13" t="n">
        <v>0.125</v>
      </c>
      <c r="O130" s="0" t="n">
        <v>70</v>
      </c>
      <c r="P130" s="0" t="n">
        <v>35.5</v>
      </c>
      <c r="Q130" s="0" t="n">
        <v>13</v>
      </c>
    </row>
    <row r="131" customFormat="false" ht="12.75" hidden="false" customHeight="false" outlineLevel="0" collapsed="false">
      <c r="A131" s="0" t="n">
        <v>111</v>
      </c>
      <c r="B131" s="0" t="n">
        <v>0.575641</v>
      </c>
      <c r="C131" s="0" t="n">
        <v>0.055635</v>
      </c>
      <c r="D131" s="0" t="n">
        <v>0.337104</v>
      </c>
      <c r="E131" s="0" t="n">
        <v>0.265127</v>
      </c>
      <c r="F131" s="0" t="n">
        <v>0.662817</v>
      </c>
      <c r="G131" s="9" t="n">
        <v>107</v>
      </c>
      <c r="H131" s="11" t="n">
        <v>37318</v>
      </c>
      <c r="I131" s="10" t="n">
        <v>0.75</v>
      </c>
      <c r="J131" s="9" t="s">
        <v>284</v>
      </c>
      <c r="K131" s="9" t="s">
        <v>285</v>
      </c>
      <c r="L131" s="0" t="n">
        <v>111</v>
      </c>
      <c r="M131" s="12" t="n">
        <v>37319</v>
      </c>
      <c r="N131" s="13" t="n">
        <v>0.25</v>
      </c>
      <c r="O131" s="0" t="n">
        <v>69</v>
      </c>
      <c r="P131" s="0" t="n">
        <v>59.44</v>
      </c>
      <c r="Q131" s="0" t="n">
        <v>13</v>
      </c>
    </row>
    <row r="132" customFormat="false" ht="12.75" hidden="false" customHeight="false" outlineLevel="0" collapsed="false">
      <c r="A132" s="0" t="n">
        <v>112</v>
      </c>
      <c r="B132" s="0" t="n">
        <v>0.472566</v>
      </c>
      <c r="C132" s="0" t="n">
        <v>0.028775</v>
      </c>
      <c r="D132" s="0" t="n">
        <v>0.183368</v>
      </c>
      <c r="E132" s="0" t="n">
        <v>0.230834</v>
      </c>
      <c r="F132" s="0" t="n">
        <v>0.577085</v>
      </c>
      <c r="G132" s="9" t="n">
        <v>108</v>
      </c>
      <c r="H132" s="11" t="n">
        <v>37318</v>
      </c>
      <c r="I132" s="10" t="n">
        <v>0.884027777777778</v>
      </c>
      <c r="J132" s="9" t="s">
        <v>286</v>
      </c>
      <c r="K132" s="9" t="s">
        <v>287</v>
      </c>
      <c r="L132" s="0" t="n">
        <v>112</v>
      </c>
      <c r="M132" s="12" t="n">
        <v>37319</v>
      </c>
      <c r="N132" s="13" t="n">
        <v>0.375</v>
      </c>
      <c r="O132" s="0" t="n">
        <v>69</v>
      </c>
      <c r="P132" s="0" t="n">
        <v>23.31</v>
      </c>
      <c r="Q132" s="0" t="n">
        <v>14</v>
      </c>
    </row>
    <row r="133" customFormat="false" ht="12.75" hidden="false" customHeight="false" outlineLevel="0" collapsed="false">
      <c r="A133" s="0" t="n">
        <v>113</v>
      </c>
      <c r="B133" s="0" t="n">
        <v>0.205336</v>
      </c>
      <c r="C133" s="0" t="n">
        <v>-0.016569</v>
      </c>
      <c r="D133" s="0" t="n">
        <v>0.045765</v>
      </c>
      <c r="E133" s="0" t="n">
        <v>0.113028</v>
      </c>
      <c r="F133" s="0" t="n">
        <v>0.282571</v>
      </c>
      <c r="G133" s="9" t="n">
        <v>109</v>
      </c>
      <c r="H133" s="11" t="n">
        <v>37319</v>
      </c>
      <c r="I133" s="10" t="n">
        <v>0</v>
      </c>
      <c r="J133" s="9" t="s">
        <v>288</v>
      </c>
      <c r="K133" s="9" t="s">
        <v>289</v>
      </c>
      <c r="L133" s="0" t="n">
        <v>113</v>
      </c>
      <c r="M133" s="12" t="n">
        <v>37319</v>
      </c>
      <c r="N133" s="0" t="s">
        <v>290</v>
      </c>
      <c r="O133" s="0" t="n">
        <v>68</v>
      </c>
      <c r="P133" s="0" t="n">
        <v>52.33</v>
      </c>
      <c r="Q133" s="0" t="n">
        <v>14</v>
      </c>
    </row>
    <row r="134" customFormat="false" ht="12.75" hidden="false" customHeight="false" outlineLevel="0" collapsed="false">
      <c r="A134" s="0" t="n">
        <v>114</v>
      </c>
      <c r="B134" s="0" t="n">
        <v>0.875541</v>
      </c>
      <c r="C134" s="0" t="n">
        <v>0.008072</v>
      </c>
      <c r="D134" s="0" t="n">
        <v>0.469315</v>
      </c>
      <c r="E134" s="0" t="n">
        <v>0.453237</v>
      </c>
      <c r="F134" s="0" t="n">
        <v>1.133093</v>
      </c>
      <c r="G134" s="9" t="n">
        <v>110</v>
      </c>
      <c r="H134" s="11" t="n">
        <v>37319</v>
      </c>
      <c r="I134" s="10" t="n">
        <v>0.125</v>
      </c>
      <c r="J134" s="9" t="s">
        <v>291</v>
      </c>
      <c r="K134" s="9" t="s">
        <v>292</v>
      </c>
      <c r="L134" s="0" t="n">
        <v>114</v>
      </c>
      <c r="M134" s="12" t="n">
        <v>37319</v>
      </c>
      <c r="N134" s="13" t="n">
        <v>0.625</v>
      </c>
      <c r="O134" s="0" t="n">
        <v>68</v>
      </c>
      <c r="P134" s="0" t="n">
        <v>27.89</v>
      </c>
      <c r="Q134" s="0" t="n">
        <v>15</v>
      </c>
    </row>
    <row r="135" customFormat="false" ht="12.75" hidden="false" customHeight="false" outlineLevel="0" collapsed="false">
      <c r="A135" s="0" t="n">
        <v>115</v>
      </c>
      <c r="B135" s="0" t="n">
        <v>0.901805</v>
      </c>
      <c r="C135" s="0" t="n">
        <v>0.006509</v>
      </c>
      <c r="D135" s="0" t="n">
        <v>0.465947</v>
      </c>
      <c r="E135" s="0" t="n">
        <v>0.465137</v>
      </c>
      <c r="F135" s="0" t="n">
        <v>1.162842</v>
      </c>
      <c r="G135" s="9" t="n">
        <v>111</v>
      </c>
      <c r="H135" s="11" t="n">
        <v>37319</v>
      </c>
      <c r="I135" s="10" t="n">
        <v>0.25</v>
      </c>
      <c r="J135" s="9" t="s">
        <v>293</v>
      </c>
      <c r="K135" s="9" t="s">
        <v>294</v>
      </c>
      <c r="L135" s="0" t="n">
        <v>115</v>
      </c>
      <c r="M135" s="12" t="n">
        <v>37319</v>
      </c>
      <c r="N135" s="13" t="n">
        <v>0.75</v>
      </c>
      <c r="O135" s="0" t="n">
        <v>68</v>
      </c>
      <c r="P135" s="0" t="n">
        <v>10.16</v>
      </c>
      <c r="Q135" s="0" t="n">
        <v>16</v>
      </c>
    </row>
    <row r="136" customFormat="false" ht="12.75" hidden="false" customHeight="false" outlineLevel="0" collapsed="false">
      <c r="A136" s="0" t="n">
        <v>116</v>
      </c>
      <c r="B136" s="0" t="n">
        <v>0.348696</v>
      </c>
      <c r="C136" s="0" t="n">
        <v>-0.015136</v>
      </c>
      <c r="D136" s="0" t="n">
        <v>0.106391</v>
      </c>
      <c r="E136" s="0" t="n">
        <v>0.189011</v>
      </c>
      <c r="F136" s="0" t="n">
        <v>0.472528</v>
      </c>
      <c r="G136" s="9" t="n">
        <v>112</v>
      </c>
      <c r="H136" s="11" t="n">
        <v>37319</v>
      </c>
      <c r="I136" s="10" t="n">
        <v>0.375</v>
      </c>
      <c r="J136" s="9" t="s">
        <v>295</v>
      </c>
      <c r="K136" s="9" t="s">
        <v>296</v>
      </c>
      <c r="L136" s="0" t="n">
        <v>116</v>
      </c>
      <c r="M136" s="12" t="n">
        <v>37319</v>
      </c>
      <c r="N136" s="13" t="n">
        <v>0.875</v>
      </c>
      <c r="O136" s="0" t="n">
        <v>67</v>
      </c>
      <c r="P136" s="0" t="n">
        <v>51.64</v>
      </c>
      <c r="Q136" s="0" t="n">
        <v>18</v>
      </c>
    </row>
    <row r="137" customFormat="false" ht="12.75" hidden="false" customHeight="false" outlineLevel="0" collapsed="false">
      <c r="A137" s="0" t="n">
        <v>117</v>
      </c>
      <c r="B137" s="0" t="n">
        <v>0.470193</v>
      </c>
      <c r="C137" s="0" t="n">
        <v>0.00138</v>
      </c>
      <c r="D137" s="0" t="n">
        <v>0.172228</v>
      </c>
      <c r="E137" s="0" t="n">
        <v>0.252148</v>
      </c>
      <c r="F137" s="0" t="n">
        <v>0.63037</v>
      </c>
      <c r="G137" s="9" t="n">
        <v>113</v>
      </c>
      <c r="H137" s="11" t="n">
        <v>37319</v>
      </c>
      <c r="I137" s="10" t="s">
        <v>290</v>
      </c>
      <c r="J137" s="9" t="s">
        <v>297</v>
      </c>
      <c r="K137" s="9" t="s">
        <v>298</v>
      </c>
      <c r="L137" s="0" t="n">
        <v>117</v>
      </c>
      <c r="M137" s="12" t="n">
        <v>37320</v>
      </c>
      <c r="N137" s="13" t="n">
        <v>0</v>
      </c>
      <c r="O137" s="0" t="n">
        <v>67</v>
      </c>
      <c r="P137" s="0" t="n">
        <v>32.98</v>
      </c>
      <c r="Q137" s="0" t="n">
        <v>20</v>
      </c>
    </row>
    <row r="138" customFormat="false" ht="12.75" hidden="false" customHeight="false" outlineLevel="0" collapsed="false">
      <c r="A138" s="0" t="n">
        <v>118</v>
      </c>
      <c r="B138" s="0" t="n">
        <v>0.571544</v>
      </c>
      <c r="C138" s="0" t="n">
        <v>0.012026</v>
      </c>
      <c r="D138" s="0" t="n">
        <v>0.300146</v>
      </c>
      <c r="E138" s="0" t="n">
        <v>0.300193</v>
      </c>
      <c r="F138" s="0" t="n">
        <v>0.750482</v>
      </c>
      <c r="G138" s="9" t="n">
        <v>114</v>
      </c>
      <c r="H138" s="11" t="n">
        <v>37319</v>
      </c>
      <c r="I138" s="10" t="n">
        <v>0.625</v>
      </c>
      <c r="J138" s="9" t="s">
        <v>299</v>
      </c>
      <c r="K138" s="9" t="s">
        <v>300</v>
      </c>
      <c r="L138" s="0" t="n">
        <v>118</v>
      </c>
      <c r="M138" s="12" t="n">
        <v>37320</v>
      </c>
      <c r="N138" s="13" t="n">
        <v>0.146527777777778</v>
      </c>
      <c r="O138" s="0" t="n">
        <v>67</v>
      </c>
      <c r="P138" s="0" t="n">
        <v>4.52</v>
      </c>
      <c r="Q138" s="0" t="n">
        <v>21</v>
      </c>
    </row>
    <row r="139" customFormat="false" ht="12.75" hidden="false" customHeight="false" outlineLevel="0" collapsed="false">
      <c r="A139" s="0" t="n">
        <v>119</v>
      </c>
      <c r="B139" s="0" t="n">
        <v>0.551678</v>
      </c>
      <c r="C139" s="0" t="n">
        <v>0.019694</v>
      </c>
      <c r="D139" s="0" t="n">
        <v>0.319578</v>
      </c>
      <c r="E139" s="0" t="n">
        <v>0.268391</v>
      </c>
      <c r="F139" s="0" t="n">
        <v>0.670977</v>
      </c>
      <c r="G139" s="9" t="n">
        <v>115</v>
      </c>
      <c r="H139" s="11" t="n">
        <v>37319</v>
      </c>
      <c r="I139" s="10" t="n">
        <v>0.75</v>
      </c>
      <c r="J139" s="9" t="s">
        <v>301</v>
      </c>
      <c r="K139" s="9" t="s">
        <v>302</v>
      </c>
      <c r="L139" s="0" t="n">
        <v>119</v>
      </c>
      <c r="M139" s="12" t="n">
        <v>37320</v>
      </c>
      <c r="N139" s="13" t="n">
        <v>0.25</v>
      </c>
      <c r="O139" s="0" t="n">
        <v>66</v>
      </c>
      <c r="P139" s="0" t="n">
        <v>44.69</v>
      </c>
      <c r="Q139" s="0" t="n">
        <v>23</v>
      </c>
    </row>
    <row r="140" customFormat="false" ht="12.75" hidden="false" customHeight="false" outlineLevel="0" collapsed="false">
      <c r="A140" s="0" t="n">
        <v>120</v>
      </c>
      <c r="B140" s="0" t="n">
        <v>1.02564</v>
      </c>
      <c r="C140" s="0" t="n">
        <v>0.060725</v>
      </c>
      <c r="D140" s="0" t="n">
        <v>0.691405</v>
      </c>
      <c r="E140" s="0" t="n">
        <v>0.536036</v>
      </c>
      <c r="F140" s="0" t="n">
        <v>1.34009</v>
      </c>
      <c r="G140" s="9" t="n">
        <v>116</v>
      </c>
      <c r="H140" s="11" t="n">
        <v>37319</v>
      </c>
      <c r="I140" s="10" t="n">
        <v>0.875</v>
      </c>
      <c r="J140" s="9" t="s">
        <v>303</v>
      </c>
      <c r="K140" s="9" t="s">
        <v>304</v>
      </c>
      <c r="L140" s="0" t="n">
        <v>120</v>
      </c>
      <c r="M140" s="12" t="n">
        <v>37320</v>
      </c>
      <c r="N140" s="13" t="n">
        <v>0.375</v>
      </c>
      <c r="O140" s="0" t="n">
        <v>66</v>
      </c>
      <c r="P140" s="0" t="n">
        <v>21.88</v>
      </c>
      <c r="Q140" s="0" t="n">
        <v>24</v>
      </c>
    </row>
    <row r="141" customFormat="false" ht="12.75" hidden="false" customHeight="false" outlineLevel="0" collapsed="false">
      <c r="A141" s="0" t="n">
        <v>121</v>
      </c>
      <c r="B141" s="0" t="n">
        <v>0.416381</v>
      </c>
      <c r="C141" s="0" t="n">
        <v>0.037737</v>
      </c>
      <c r="D141" s="0" t="n">
        <v>0.182431</v>
      </c>
      <c r="E141" s="0" t="n">
        <v>0.190675</v>
      </c>
      <c r="F141" s="0" t="n">
        <v>0.476688</v>
      </c>
      <c r="G141" s="9" t="n">
        <v>117</v>
      </c>
      <c r="H141" s="11" t="n">
        <v>37320</v>
      </c>
      <c r="I141" s="10" t="n">
        <v>0</v>
      </c>
      <c r="J141" s="9" t="s">
        <v>305</v>
      </c>
      <c r="K141" s="9" t="s">
        <v>306</v>
      </c>
      <c r="L141" s="0" t="n">
        <v>121</v>
      </c>
      <c r="M141" s="12" t="n">
        <v>37320</v>
      </c>
      <c r="N141" s="13" t="n">
        <v>0.5</v>
      </c>
      <c r="O141" s="0" t="n">
        <v>66</v>
      </c>
      <c r="P141" s="0" t="n">
        <v>0.84</v>
      </c>
      <c r="Q141" s="0" t="n">
        <v>26</v>
      </c>
    </row>
    <row r="142" customFormat="false" ht="12.75" hidden="false" customHeight="false" outlineLevel="0" collapsed="false">
      <c r="A142" s="0" t="n">
        <v>122</v>
      </c>
      <c r="B142" s="0" t="s">
        <v>231</v>
      </c>
      <c r="C142" s="0" t="s">
        <v>231</v>
      </c>
      <c r="D142" s="0" t="s">
        <v>231</v>
      </c>
      <c r="E142" s="0" t="s">
        <v>231</v>
      </c>
      <c r="F142" s="0" t="s">
        <v>231</v>
      </c>
      <c r="G142" s="9" t="n">
        <v>118</v>
      </c>
      <c r="H142" s="11" t="n">
        <v>37320</v>
      </c>
      <c r="I142" s="10" t="n">
        <v>0.146527777777778</v>
      </c>
      <c r="J142" s="9" t="s">
        <v>307</v>
      </c>
      <c r="K142" s="9" t="s">
        <v>308</v>
      </c>
      <c r="L142" s="0" t="n">
        <v>122</v>
      </c>
      <c r="M142" s="12" t="n">
        <v>37320</v>
      </c>
      <c r="N142" s="13" t="n">
        <v>0.59375</v>
      </c>
      <c r="O142" s="0" t="n">
        <v>65</v>
      </c>
      <c r="P142" s="0" t="n">
        <v>43.19</v>
      </c>
      <c r="Q142" s="0" t="n">
        <v>27</v>
      </c>
    </row>
    <row r="143" customFormat="false" ht="12.75" hidden="false" customHeight="false" outlineLevel="0" collapsed="false">
      <c r="A143" s="0" t="n">
        <v>123</v>
      </c>
      <c r="B143" s="0" t="n">
        <v>0.195864</v>
      </c>
      <c r="C143" s="0" t="n">
        <v>0.00571</v>
      </c>
      <c r="D143" s="0" t="n">
        <v>0.078997</v>
      </c>
      <c r="E143" s="0" t="n">
        <v>0.12599</v>
      </c>
      <c r="F143" s="0" t="n">
        <v>0.314975</v>
      </c>
      <c r="G143" s="9" t="n">
        <v>119</v>
      </c>
      <c r="H143" s="11" t="n">
        <v>37320</v>
      </c>
      <c r="I143" s="10" t="n">
        <v>0.25</v>
      </c>
      <c r="J143" s="9" t="s">
        <v>309</v>
      </c>
      <c r="K143" s="9" t="s">
        <v>310</v>
      </c>
      <c r="L143" s="0" t="n">
        <v>122</v>
      </c>
      <c r="M143" s="12" t="n">
        <v>37320</v>
      </c>
      <c r="N143" s="13" t="n">
        <v>0.625</v>
      </c>
      <c r="O143" s="0" t="n">
        <v>65</v>
      </c>
      <c r="P143" s="0" t="n">
        <v>38.26</v>
      </c>
      <c r="Q143" s="0" t="n">
        <v>27</v>
      </c>
    </row>
    <row r="144" customFormat="false" ht="12.75" hidden="false" customHeight="false" outlineLevel="0" collapsed="false">
      <c r="A144" s="0" t="n">
        <v>124</v>
      </c>
      <c r="B144" s="0" t="n">
        <v>0.301928</v>
      </c>
      <c r="C144" s="0" t="n">
        <v>0.027778</v>
      </c>
      <c r="D144" s="0" t="n">
        <v>0.151869</v>
      </c>
      <c r="E144" s="0" t="n">
        <v>0.189735</v>
      </c>
      <c r="F144" s="0" t="n">
        <v>0.474337</v>
      </c>
      <c r="G144" s="9" t="n">
        <v>120</v>
      </c>
      <c r="H144" s="11" t="n">
        <v>37320</v>
      </c>
      <c r="I144" s="10" t="n">
        <v>0.375</v>
      </c>
      <c r="J144" s="9" t="s">
        <v>311</v>
      </c>
      <c r="K144" s="9" t="s">
        <v>312</v>
      </c>
      <c r="L144" s="0" t="n">
        <v>123</v>
      </c>
      <c r="M144" s="12" t="n">
        <v>37320</v>
      </c>
      <c r="N144" s="0" t="s">
        <v>313</v>
      </c>
      <c r="O144" s="0" t="n">
        <v>65</v>
      </c>
      <c r="P144" s="0" t="n">
        <v>14.43</v>
      </c>
      <c r="Q144" s="0" t="n">
        <v>29</v>
      </c>
    </row>
    <row r="145" customFormat="false" ht="12.75" hidden="false" customHeight="false" outlineLevel="0" collapsed="false">
      <c r="A145" s="0" t="n">
        <v>125</v>
      </c>
      <c r="B145" s="0" t="n">
        <v>0.133562</v>
      </c>
      <c r="C145" s="0" t="n">
        <v>-0.011203</v>
      </c>
      <c r="D145" s="0" t="n">
        <v>0.116051</v>
      </c>
      <c r="E145" s="0" t="n">
        <v>0.146448</v>
      </c>
      <c r="F145" s="0" t="n">
        <v>0.366119</v>
      </c>
      <c r="G145" s="9" t="n">
        <v>121</v>
      </c>
      <c r="H145" s="11" t="n">
        <v>37320</v>
      </c>
      <c r="I145" s="10" t="n">
        <v>0.5</v>
      </c>
      <c r="J145" s="9" t="s">
        <v>314</v>
      </c>
      <c r="K145" s="9" t="s">
        <v>315</v>
      </c>
      <c r="L145" s="0" t="n">
        <v>124</v>
      </c>
      <c r="M145" s="12" t="n">
        <v>37320</v>
      </c>
      <c r="N145" s="13" t="n">
        <v>0.875</v>
      </c>
      <c r="O145" s="0" t="n">
        <v>64</v>
      </c>
      <c r="P145" s="0" t="n">
        <v>52.3</v>
      </c>
      <c r="Q145" s="0" t="n">
        <v>30</v>
      </c>
    </row>
    <row r="146" customFormat="false" ht="12.75" hidden="false" customHeight="false" outlineLevel="0" collapsed="false">
      <c r="A146" s="0" t="n">
        <v>126</v>
      </c>
      <c r="B146" s="0" t="n">
        <v>0.08936</v>
      </c>
      <c r="C146" s="0" t="n">
        <v>0.07531</v>
      </c>
      <c r="D146" s="0" t="n">
        <v>0.3024</v>
      </c>
      <c r="E146" s="0" t="n">
        <v>0.096474</v>
      </c>
      <c r="F146" s="0" t="n">
        <v>0.241185</v>
      </c>
      <c r="G146" s="9" t="n">
        <v>122</v>
      </c>
      <c r="H146" s="11" t="n">
        <v>37320</v>
      </c>
      <c r="I146" s="10" t="n">
        <v>0.59375</v>
      </c>
      <c r="J146" s="9" t="s">
        <v>316</v>
      </c>
      <c r="K146" s="9" t="s">
        <v>317</v>
      </c>
      <c r="L146" s="0" t="n">
        <v>125</v>
      </c>
      <c r="M146" s="12" t="n">
        <v>37321</v>
      </c>
      <c r="N146" s="13" t="n">
        <v>0</v>
      </c>
      <c r="O146" s="0" t="n">
        <v>64</v>
      </c>
      <c r="P146" s="0" t="n">
        <v>34.95</v>
      </c>
      <c r="Q146" s="0" t="n">
        <v>32</v>
      </c>
    </row>
    <row r="147" customFormat="false" ht="12.75" hidden="false" customHeight="false" outlineLevel="0" collapsed="false">
      <c r="A147" s="0" t="n">
        <v>127</v>
      </c>
      <c r="B147" s="0" t="n">
        <v>0.095026</v>
      </c>
      <c r="C147" s="0" t="n">
        <v>0.079812</v>
      </c>
      <c r="D147" s="0" t="n">
        <v>0.329884</v>
      </c>
      <c r="E147" s="0" t="n">
        <v>0.099776</v>
      </c>
      <c r="F147" s="0" t="n">
        <v>0.249439</v>
      </c>
      <c r="G147" s="9" t="n">
        <v>122</v>
      </c>
      <c r="H147" s="11" t="n">
        <v>37320</v>
      </c>
      <c r="I147" s="10" t="n">
        <v>0.625</v>
      </c>
      <c r="J147" s="9" t="s">
        <v>318</v>
      </c>
      <c r="K147" s="9" t="s">
        <v>319</v>
      </c>
      <c r="L147" s="0" t="n">
        <v>126</v>
      </c>
      <c r="M147" s="12" t="n">
        <v>37321</v>
      </c>
      <c r="N147" s="13" t="n">
        <v>0.142361111111111</v>
      </c>
      <c r="O147" s="0" t="n">
        <v>64</v>
      </c>
      <c r="P147" s="0" t="n">
        <v>6.6</v>
      </c>
      <c r="Q147" s="0" t="n">
        <v>33</v>
      </c>
    </row>
    <row r="148" customFormat="false" ht="12.75" hidden="false" customHeight="false" outlineLevel="0" collapsed="false">
      <c r="A148" s="0" t="n">
        <v>128</v>
      </c>
      <c r="B148" s="0" t="n">
        <v>0.079311</v>
      </c>
      <c r="C148" s="0" t="n">
        <v>0.040442</v>
      </c>
      <c r="D148" s="0" t="n">
        <v>0.170953</v>
      </c>
      <c r="E148" s="0" t="n">
        <v>0.065424</v>
      </c>
      <c r="F148" s="0" t="n">
        <v>0.16356</v>
      </c>
      <c r="G148" s="9" t="n">
        <v>123</v>
      </c>
      <c r="H148" s="11" t="n">
        <v>37320</v>
      </c>
      <c r="I148" s="10" t="s">
        <v>313</v>
      </c>
      <c r="J148" s="9" t="s">
        <v>320</v>
      </c>
      <c r="K148" s="9" t="s">
        <v>321</v>
      </c>
      <c r="L148" s="0" t="n">
        <v>127</v>
      </c>
      <c r="M148" s="12" t="n">
        <v>37321</v>
      </c>
      <c r="N148" s="13" t="n">
        <v>0.25</v>
      </c>
      <c r="O148" s="0" t="n">
        <v>63</v>
      </c>
      <c r="P148" s="0" t="n">
        <v>47.84</v>
      </c>
      <c r="Q148" s="0" t="n">
        <v>34</v>
      </c>
    </row>
    <row r="149" customFormat="false" ht="12.75" hidden="false" customHeight="false" outlineLevel="0" collapsed="false">
      <c r="A149" s="0" t="n">
        <v>129</v>
      </c>
      <c r="B149" s="0" t="n">
        <v>0.091337</v>
      </c>
      <c r="C149" s="0" t="n">
        <v>0.056651</v>
      </c>
      <c r="D149" s="0" t="n">
        <v>0.201252</v>
      </c>
      <c r="E149" s="0" t="n">
        <v>0.075036</v>
      </c>
      <c r="F149" s="0" t="n">
        <v>0.187591</v>
      </c>
      <c r="G149" s="9" t="n">
        <v>124</v>
      </c>
      <c r="H149" s="11" t="n">
        <v>37320</v>
      </c>
      <c r="I149" s="10" t="n">
        <v>0.875</v>
      </c>
      <c r="J149" s="9" t="s">
        <v>322</v>
      </c>
      <c r="K149" s="9" t="s">
        <v>323</v>
      </c>
      <c r="L149" s="0" t="n">
        <v>128</v>
      </c>
      <c r="M149" s="12" t="n">
        <v>37321</v>
      </c>
      <c r="N149" s="13" t="n">
        <v>0.375</v>
      </c>
      <c r="O149" s="0" t="n">
        <v>63</v>
      </c>
      <c r="P149" s="0" t="n">
        <v>24.74</v>
      </c>
      <c r="Q149" s="0" t="n">
        <v>35</v>
      </c>
    </row>
    <row r="150" customFormat="false" ht="12.75" hidden="false" customHeight="false" outlineLevel="0" collapsed="false">
      <c r="A150" s="0" t="n">
        <v>130</v>
      </c>
      <c r="B150" s="0" t="n">
        <v>0.112903</v>
      </c>
      <c r="C150" s="0" t="n">
        <v>0.088849</v>
      </c>
      <c r="D150" s="0" t="n">
        <v>0.322359</v>
      </c>
      <c r="E150" s="0" t="n">
        <v>0.097403</v>
      </c>
      <c r="F150" s="0" t="n">
        <v>0.243507</v>
      </c>
      <c r="G150" s="9" t="n">
        <v>125</v>
      </c>
      <c r="H150" s="11" t="n">
        <v>37321</v>
      </c>
      <c r="I150" s="10" t="n">
        <v>0</v>
      </c>
      <c r="J150" s="9" t="s">
        <v>324</v>
      </c>
      <c r="K150" s="9" t="s">
        <v>325</v>
      </c>
      <c r="L150" s="0" t="n">
        <v>129</v>
      </c>
      <c r="M150" s="12" t="n">
        <v>37321</v>
      </c>
      <c r="N150" s="13" t="n">
        <v>0.5</v>
      </c>
      <c r="O150" s="0" t="n">
        <v>63</v>
      </c>
      <c r="P150" s="0" t="n">
        <v>0.44</v>
      </c>
      <c r="Q150" s="0" t="n">
        <v>36</v>
      </c>
    </row>
    <row r="151" customFormat="false" ht="12.75" hidden="false" customHeight="false" outlineLevel="0" collapsed="false">
      <c r="A151" s="0" t="n">
        <v>131</v>
      </c>
      <c r="B151" s="0" t="n">
        <v>0.10596</v>
      </c>
      <c r="C151" s="0" t="n">
        <v>0.052007</v>
      </c>
      <c r="D151" s="0" t="n">
        <v>0.204203</v>
      </c>
      <c r="E151" s="0" t="n">
        <v>0.070196</v>
      </c>
      <c r="F151" s="0" t="n">
        <v>0.17549</v>
      </c>
      <c r="G151" s="9" t="n">
        <v>126</v>
      </c>
      <c r="H151" s="11" t="n">
        <v>37321</v>
      </c>
      <c r="I151" s="10" t="n">
        <v>0.142361111111111</v>
      </c>
      <c r="J151" s="9" t="s">
        <v>326</v>
      </c>
      <c r="K151" s="9" t="s">
        <v>327</v>
      </c>
      <c r="L151" s="0" t="n">
        <v>130</v>
      </c>
      <c r="M151" s="12" t="n">
        <v>37321</v>
      </c>
      <c r="N151" s="13" t="n">
        <v>0.625</v>
      </c>
      <c r="O151" s="0" t="n">
        <v>62</v>
      </c>
      <c r="P151" s="0" t="n">
        <v>40.8</v>
      </c>
      <c r="Q151" s="0" t="n">
        <v>38</v>
      </c>
    </row>
    <row r="152" customFormat="false" ht="12.75" hidden="false" customHeight="false" outlineLevel="0" collapsed="false">
      <c r="A152" s="0" t="n">
        <v>132</v>
      </c>
      <c r="B152" s="0" t="n">
        <v>0.13418</v>
      </c>
      <c r="C152" s="0" t="n">
        <v>0.17649</v>
      </c>
      <c r="D152" s="0" t="n">
        <v>0.474667</v>
      </c>
      <c r="E152" s="0" t="n">
        <v>0.176433</v>
      </c>
      <c r="F152" s="0" t="n">
        <v>0.441082</v>
      </c>
      <c r="G152" s="9" t="n">
        <v>127</v>
      </c>
      <c r="H152" s="11" t="n">
        <v>37321</v>
      </c>
      <c r="I152" s="10" t="n">
        <v>0.25</v>
      </c>
      <c r="J152" s="9" t="s">
        <v>328</v>
      </c>
      <c r="K152" s="9" t="s">
        <v>329</v>
      </c>
      <c r="L152" s="0" t="n">
        <v>131</v>
      </c>
      <c r="M152" s="12" t="n">
        <v>37321</v>
      </c>
      <c r="N152" s="13" t="n">
        <v>0.769444444444444</v>
      </c>
      <c r="O152" s="0" t="n">
        <v>62</v>
      </c>
      <c r="P152" s="0" t="n">
        <v>16.68</v>
      </c>
      <c r="Q152" s="0" t="n">
        <v>39</v>
      </c>
    </row>
    <row r="153" customFormat="false" ht="12.75" hidden="false" customHeight="false" outlineLevel="0" collapsed="false">
      <c r="A153" s="0" t="n">
        <v>133</v>
      </c>
      <c r="B153" s="0" t="n">
        <v>0.092523</v>
      </c>
      <c r="C153" s="0" t="n">
        <v>0.049026</v>
      </c>
      <c r="D153" s="0" t="n">
        <v>0.209736</v>
      </c>
      <c r="E153" s="0" t="n">
        <v>0.072651</v>
      </c>
      <c r="F153" s="0" t="n">
        <v>0.181627</v>
      </c>
      <c r="G153" s="9" t="n">
        <v>128</v>
      </c>
      <c r="H153" s="11" t="n">
        <v>37321</v>
      </c>
      <c r="I153" s="10" t="n">
        <v>0.375</v>
      </c>
      <c r="J153" s="9" t="s">
        <v>330</v>
      </c>
      <c r="K153" s="9" t="s">
        <v>331</v>
      </c>
      <c r="L153" s="0" t="n">
        <v>132</v>
      </c>
      <c r="M153" s="12" t="n">
        <v>37321</v>
      </c>
      <c r="N153" s="13" t="n">
        <v>0.875</v>
      </c>
      <c r="O153" s="0" t="n">
        <v>62</v>
      </c>
      <c r="P153" s="0" t="n">
        <v>59.26</v>
      </c>
      <c r="Q153" s="0" t="n">
        <v>40</v>
      </c>
    </row>
    <row r="154" customFormat="false" ht="12.75" hidden="false" customHeight="false" outlineLevel="0" collapsed="false">
      <c r="A154" s="0" t="n">
        <v>134</v>
      </c>
      <c r="B154" s="0" t="n">
        <v>0.13242</v>
      </c>
      <c r="C154" s="0" t="n">
        <v>0.049678</v>
      </c>
      <c r="D154" s="0" t="n">
        <v>0.212289</v>
      </c>
      <c r="E154" s="0" t="n">
        <v>0.093227</v>
      </c>
      <c r="F154" s="0" t="n">
        <v>0.233067</v>
      </c>
      <c r="G154" s="9" t="n">
        <v>129</v>
      </c>
      <c r="H154" s="11" t="n">
        <v>37321</v>
      </c>
      <c r="I154" s="10" t="n">
        <v>0.5</v>
      </c>
      <c r="J154" s="9" t="s">
        <v>332</v>
      </c>
      <c r="K154" s="9" t="s">
        <v>333</v>
      </c>
      <c r="L154" s="0" t="n">
        <v>133</v>
      </c>
      <c r="M154" s="12" t="n">
        <v>37322</v>
      </c>
      <c r="N154" s="13" t="n">
        <v>0</v>
      </c>
      <c r="O154" s="0" t="n">
        <v>61</v>
      </c>
      <c r="P154" s="0" t="n">
        <v>39.17</v>
      </c>
      <c r="Q154" s="0" t="n">
        <v>41</v>
      </c>
    </row>
    <row r="155" customFormat="false" ht="12.75" hidden="false" customHeight="false" outlineLevel="0" collapsed="false">
      <c r="A155" s="0" t="n">
        <v>135</v>
      </c>
      <c r="B155" s="0" t="n">
        <v>0.368055</v>
      </c>
      <c r="C155" s="0" t="n">
        <v>0.144166</v>
      </c>
      <c r="D155" s="0" t="n">
        <v>0.499777</v>
      </c>
      <c r="E155" s="0" t="n">
        <v>0.248514</v>
      </c>
      <c r="F155" s="0" t="n">
        <v>0.621284</v>
      </c>
      <c r="G155" s="9" t="n">
        <v>130</v>
      </c>
      <c r="H155" s="11" t="n">
        <v>37321</v>
      </c>
      <c r="I155" s="10" t="n">
        <v>0.625</v>
      </c>
      <c r="J155" s="9" t="s">
        <v>334</v>
      </c>
      <c r="K155" s="9" t="s">
        <v>335</v>
      </c>
      <c r="L155" s="0" t="n">
        <v>134</v>
      </c>
      <c r="M155" s="12" t="n">
        <v>37322</v>
      </c>
      <c r="N155" s="13" t="n">
        <v>0.131944444444444</v>
      </c>
      <c r="O155" s="0" t="n">
        <v>61</v>
      </c>
      <c r="P155" s="0" t="n">
        <v>17.42</v>
      </c>
      <c r="Q155" s="0" t="n">
        <v>43</v>
      </c>
    </row>
    <row r="156" customFormat="false" ht="12.75" hidden="false" customHeight="false" outlineLevel="0" collapsed="false">
      <c r="A156" s="0" t="n">
        <v>136</v>
      </c>
      <c r="B156" s="0" t="n">
        <v>1.798677</v>
      </c>
      <c r="C156" s="0" t="n">
        <v>0.167003</v>
      </c>
      <c r="D156" s="0" t="n">
        <v>0.901782</v>
      </c>
      <c r="E156" s="0" t="n">
        <v>0.528132</v>
      </c>
      <c r="F156" s="0" t="n">
        <v>1.320331</v>
      </c>
      <c r="G156" s="9" t="n">
        <v>131</v>
      </c>
      <c r="H156" s="11" t="n">
        <v>37321</v>
      </c>
      <c r="I156" s="10" t="n">
        <v>0.769444444444444</v>
      </c>
      <c r="J156" s="9" t="s">
        <v>336</v>
      </c>
      <c r="K156" s="9" t="s">
        <v>337</v>
      </c>
      <c r="L156" s="0" t="n">
        <v>135</v>
      </c>
      <c r="M156" s="12" t="n">
        <v>37322</v>
      </c>
      <c r="N156" s="13" t="n">
        <v>0.25</v>
      </c>
      <c r="O156" s="0" t="n">
        <v>60</v>
      </c>
      <c r="P156" s="0" t="n">
        <v>59.1</v>
      </c>
      <c r="Q156" s="0" t="n">
        <v>44</v>
      </c>
    </row>
    <row r="157" customFormat="false" ht="12.75" hidden="false" customHeight="false" outlineLevel="0" collapsed="false">
      <c r="A157" s="0" t="n">
        <v>137</v>
      </c>
      <c r="B157" s="0" t="n">
        <v>0.697484</v>
      </c>
      <c r="C157" s="0" t="n">
        <v>0.13941</v>
      </c>
      <c r="D157" s="0" t="n">
        <v>0.487931</v>
      </c>
      <c r="E157" s="0" t="n">
        <v>0.282228</v>
      </c>
      <c r="F157" s="0" t="n">
        <v>0.705569</v>
      </c>
      <c r="G157" s="9" t="n">
        <v>132</v>
      </c>
      <c r="H157" s="11" t="n">
        <v>37321</v>
      </c>
      <c r="I157" s="10" t="n">
        <v>0.875</v>
      </c>
      <c r="J157" s="9" t="s">
        <v>338</v>
      </c>
      <c r="K157" s="9" t="s">
        <v>339</v>
      </c>
      <c r="L157" s="0" t="n">
        <v>136</v>
      </c>
      <c r="M157" s="12" t="n">
        <v>37322</v>
      </c>
      <c r="N157" s="13" t="n">
        <v>0.388888888888889</v>
      </c>
      <c r="O157" s="0" t="n">
        <v>60</v>
      </c>
      <c r="P157" s="0" t="n">
        <v>44.73</v>
      </c>
      <c r="Q157" s="0" t="n">
        <v>44</v>
      </c>
    </row>
    <row r="158" customFormat="false" ht="12.75" hidden="false" customHeight="false" outlineLevel="0" collapsed="false">
      <c r="A158" s="0" t="n">
        <v>138</v>
      </c>
      <c r="B158" s="0" t="n">
        <v>0.42107</v>
      </c>
      <c r="C158" s="0" t="n">
        <v>0.44469</v>
      </c>
      <c r="D158" s="0" t="n">
        <v>1.759556</v>
      </c>
      <c r="E158" s="0" t="n">
        <v>0.385225</v>
      </c>
      <c r="F158" s="0" t="n">
        <v>0.963064</v>
      </c>
      <c r="G158" s="9" t="n">
        <v>133</v>
      </c>
      <c r="H158" s="11" t="n">
        <v>37322</v>
      </c>
      <c r="I158" s="10" t="n">
        <v>0</v>
      </c>
      <c r="J158" s="9" t="s">
        <v>340</v>
      </c>
      <c r="K158" s="9" t="s">
        <v>341</v>
      </c>
      <c r="L158" s="0" t="n">
        <v>137</v>
      </c>
      <c r="M158" s="12" t="n">
        <v>37323</v>
      </c>
      <c r="N158" s="13" t="n">
        <v>0.875</v>
      </c>
      <c r="O158" s="0" t="n">
        <v>60</v>
      </c>
      <c r="P158" s="0" t="n">
        <v>59.41</v>
      </c>
      <c r="Q158" s="0" t="n">
        <v>45</v>
      </c>
    </row>
    <row r="159" customFormat="false" ht="12.75" hidden="false" customHeight="false" outlineLevel="0" collapsed="false">
      <c r="A159" s="0" t="n">
        <v>139</v>
      </c>
      <c r="B159" s="0" t="n">
        <v>0.17757</v>
      </c>
      <c r="C159" s="0" t="n">
        <v>0.072963</v>
      </c>
      <c r="D159" s="0" t="n">
        <v>0.281644</v>
      </c>
      <c r="E159" s="0" t="n">
        <v>0.115144</v>
      </c>
      <c r="F159" s="0" t="n">
        <v>0.287861</v>
      </c>
      <c r="G159" s="9" t="n">
        <v>134</v>
      </c>
      <c r="H159" s="11" t="n">
        <v>37322</v>
      </c>
      <c r="I159" s="10" t="n">
        <v>0.131944444444444</v>
      </c>
      <c r="J159" s="9" t="s">
        <v>342</v>
      </c>
      <c r="K159" s="9" t="s">
        <v>343</v>
      </c>
      <c r="L159" s="0" t="n">
        <v>138</v>
      </c>
      <c r="M159" s="12" t="n">
        <v>37324</v>
      </c>
      <c r="N159" s="13" t="n">
        <v>0.00694444444444444</v>
      </c>
      <c r="O159" s="0" t="n">
        <v>61</v>
      </c>
      <c r="P159" s="0" t="n">
        <v>10.36</v>
      </c>
      <c r="Q159" s="0" t="n">
        <v>47</v>
      </c>
    </row>
    <row r="160" customFormat="false" ht="12.75" hidden="false" customHeight="false" outlineLevel="0" collapsed="false">
      <c r="A160" s="0" t="n">
        <v>140</v>
      </c>
      <c r="B160" s="0" t="n">
        <v>0.275941</v>
      </c>
      <c r="C160" s="0" t="n">
        <v>0.101135</v>
      </c>
      <c r="D160" s="0" t="n">
        <v>0.288871</v>
      </c>
      <c r="E160" s="0" t="n">
        <v>0.145491</v>
      </c>
      <c r="F160" s="0" t="n">
        <v>0.363727</v>
      </c>
      <c r="G160" s="9" t="n">
        <v>135</v>
      </c>
      <c r="H160" s="11" t="n">
        <v>37322</v>
      </c>
      <c r="I160" s="10" t="n">
        <v>0.25</v>
      </c>
      <c r="J160" s="9" t="s">
        <v>344</v>
      </c>
      <c r="K160" s="9" t="s">
        <v>345</v>
      </c>
      <c r="L160" s="0" t="n">
        <v>139</v>
      </c>
      <c r="M160" s="12" t="n">
        <v>37324</v>
      </c>
      <c r="N160" s="13" t="n">
        <v>0.125</v>
      </c>
      <c r="O160" s="0" t="n">
        <v>61</v>
      </c>
      <c r="P160" s="0" t="n">
        <v>19.25</v>
      </c>
      <c r="Q160" s="0" t="n">
        <v>48</v>
      </c>
    </row>
    <row r="161" customFormat="false" ht="12.75" hidden="false" customHeight="false" outlineLevel="0" collapsed="false">
      <c r="A161" s="0" t="n">
        <v>141</v>
      </c>
      <c r="B161" s="0" t="n">
        <v>0.322553</v>
      </c>
      <c r="C161" s="0" t="n">
        <v>0.091282</v>
      </c>
      <c r="D161" s="0" t="n">
        <v>0.274772</v>
      </c>
      <c r="E161" s="0" t="n">
        <v>0.142462</v>
      </c>
      <c r="F161" s="0" t="n">
        <v>0.356154</v>
      </c>
      <c r="G161" s="9" t="n">
        <v>136</v>
      </c>
      <c r="H161" s="11" t="n">
        <v>37322</v>
      </c>
      <c r="I161" s="10" t="n">
        <v>0.388888888888889</v>
      </c>
      <c r="J161" s="9" t="s">
        <v>346</v>
      </c>
      <c r="K161" s="9" t="s">
        <v>347</v>
      </c>
      <c r="L161" s="0" t="n">
        <v>140</v>
      </c>
      <c r="M161" s="12" t="n">
        <v>37324</v>
      </c>
      <c r="N161" s="13" t="n">
        <v>0.25</v>
      </c>
      <c r="O161" s="0" t="n">
        <v>61</v>
      </c>
      <c r="P161" s="0" t="n">
        <v>22.24</v>
      </c>
      <c r="Q161" s="0" t="n">
        <v>49</v>
      </c>
    </row>
    <row r="162" customFormat="false" ht="12.75" hidden="false" customHeight="false" outlineLevel="0" collapsed="false">
      <c r="A162" s="0" t="n">
        <v>142</v>
      </c>
      <c r="B162" s="0" t="n">
        <v>1.436907</v>
      </c>
      <c r="C162" s="0" t="n">
        <v>0.126369</v>
      </c>
      <c r="D162" s="0" t="n">
        <v>0.929949</v>
      </c>
      <c r="E162" s="0" t="n">
        <v>0.509224</v>
      </c>
      <c r="F162" s="0" t="n">
        <v>1.273061</v>
      </c>
      <c r="G162" s="9" t="n">
        <v>137</v>
      </c>
      <c r="H162" s="11" t="n">
        <v>37323</v>
      </c>
      <c r="I162" s="10" t="n">
        <v>0.875</v>
      </c>
      <c r="J162" s="9" t="s">
        <v>348</v>
      </c>
      <c r="K162" s="9" t="s">
        <v>349</v>
      </c>
      <c r="L162" s="0" t="n">
        <v>141</v>
      </c>
      <c r="M162" s="12" t="n">
        <v>37324</v>
      </c>
      <c r="N162" s="13" t="n">
        <v>0.375</v>
      </c>
      <c r="O162" s="0" t="n">
        <v>61</v>
      </c>
      <c r="P162" s="0" t="n">
        <v>21.52</v>
      </c>
      <c r="Q162" s="0" t="n">
        <v>51</v>
      </c>
    </row>
    <row r="163" customFormat="false" ht="12.75" hidden="false" customHeight="false" outlineLevel="0" collapsed="false">
      <c r="A163" s="0" t="n">
        <v>143</v>
      </c>
      <c r="B163" s="0" t="n">
        <v>0.447871</v>
      </c>
      <c r="C163" s="0" t="n">
        <v>0.080132</v>
      </c>
      <c r="D163" s="0" t="n">
        <v>0.388839</v>
      </c>
      <c r="E163" s="0" t="n">
        <v>0.200066</v>
      </c>
      <c r="F163" s="0" t="n">
        <v>0.500166</v>
      </c>
      <c r="G163" s="9" t="n">
        <v>138</v>
      </c>
      <c r="H163" s="11" t="n">
        <v>37324</v>
      </c>
      <c r="I163" s="10" t="n">
        <v>0.00694444444444444</v>
      </c>
      <c r="J163" s="9" t="s">
        <v>350</v>
      </c>
      <c r="K163" s="9" t="s">
        <v>351</v>
      </c>
      <c r="L163" s="0" t="n">
        <v>142</v>
      </c>
      <c r="M163" s="12" t="n">
        <v>37324</v>
      </c>
      <c r="N163" s="13" t="n">
        <v>0.5</v>
      </c>
      <c r="O163" s="0" t="n">
        <v>61</v>
      </c>
      <c r="P163" s="0" t="n">
        <v>41.25</v>
      </c>
      <c r="Q163" s="0" t="n">
        <v>52</v>
      </c>
    </row>
    <row r="164" customFormat="false" ht="12.75" hidden="false" customHeight="false" outlineLevel="0" collapsed="false">
      <c r="A164" s="0" t="n">
        <v>144</v>
      </c>
      <c r="B164" s="0" t="n">
        <v>0.884523</v>
      </c>
      <c r="C164" s="0" t="n">
        <v>0.103181</v>
      </c>
      <c r="D164" s="0" t="n">
        <v>0.577622</v>
      </c>
      <c r="E164" s="0" t="n">
        <v>0.362332</v>
      </c>
      <c r="F164" s="0" t="n">
        <v>0.905831</v>
      </c>
      <c r="G164" s="9" t="n">
        <v>139</v>
      </c>
      <c r="H164" s="11" t="n">
        <v>37324</v>
      </c>
      <c r="I164" s="10" t="n">
        <v>0.125</v>
      </c>
      <c r="J164" s="9" t="s">
        <v>352</v>
      </c>
      <c r="K164" s="9" t="s">
        <v>353</v>
      </c>
      <c r="L164" s="0" t="n">
        <v>143</v>
      </c>
      <c r="M164" s="12" t="n">
        <v>37324</v>
      </c>
      <c r="N164" s="13" t="n">
        <v>0.631944444444444</v>
      </c>
      <c r="O164" s="0" t="n">
        <v>61</v>
      </c>
      <c r="P164" s="0" t="n">
        <v>55.19</v>
      </c>
      <c r="Q164" s="0" t="n">
        <v>53</v>
      </c>
    </row>
    <row r="165" customFormat="false" ht="12.75" hidden="false" customHeight="false" outlineLevel="0" collapsed="false">
      <c r="A165" s="0" t="n">
        <v>145</v>
      </c>
      <c r="B165" s="0" t="n">
        <v>1.228807</v>
      </c>
      <c r="C165" s="0" t="n">
        <v>0.087608</v>
      </c>
      <c r="D165" s="0" t="n">
        <v>0.663885</v>
      </c>
      <c r="E165" s="0" t="n">
        <v>0.483487</v>
      </c>
      <c r="F165" s="0" t="n">
        <v>1.208718</v>
      </c>
      <c r="G165" s="9" t="n">
        <v>140</v>
      </c>
      <c r="H165" s="11" t="n">
        <v>37324</v>
      </c>
      <c r="I165" s="10" t="n">
        <v>0.25</v>
      </c>
      <c r="J165" s="9" t="s">
        <v>354</v>
      </c>
      <c r="K165" s="9" t="s">
        <v>355</v>
      </c>
      <c r="L165" s="0" t="n">
        <v>144</v>
      </c>
      <c r="M165" s="12" t="n">
        <v>37324</v>
      </c>
      <c r="N165" s="13" t="n">
        <v>0.75</v>
      </c>
      <c r="O165" s="0" t="n">
        <v>62</v>
      </c>
      <c r="P165" s="0" t="n">
        <v>3.27</v>
      </c>
      <c r="Q165" s="0" t="n">
        <v>55</v>
      </c>
    </row>
    <row r="166" customFormat="false" ht="12.75" hidden="false" customHeight="false" outlineLevel="0" collapsed="false">
      <c r="A166" s="0" t="n">
        <v>146</v>
      </c>
      <c r="B166" s="0" t="n">
        <v>1.187634</v>
      </c>
      <c r="C166" s="0" t="n">
        <v>0.134364</v>
      </c>
      <c r="D166" s="0" t="n">
        <v>0.794673</v>
      </c>
      <c r="E166" s="0" t="n">
        <v>0.580139</v>
      </c>
      <c r="F166" s="0" t="n">
        <v>1.450348</v>
      </c>
      <c r="G166" s="9" t="n">
        <v>141</v>
      </c>
      <c r="H166" s="11" t="n">
        <v>37324</v>
      </c>
      <c r="I166" s="10" t="n">
        <v>0.375</v>
      </c>
      <c r="J166" s="9" t="s">
        <v>356</v>
      </c>
      <c r="K166" s="9" t="s">
        <v>357</v>
      </c>
      <c r="L166" s="0" t="n">
        <v>145</v>
      </c>
      <c r="M166" s="12" t="n">
        <v>37324</v>
      </c>
      <c r="N166" s="13" t="n">
        <v>0.875</v>
      </c>
      <c r="O166" s="0" t="n">
        <v>62</v>
      </c>
      <c r="P166" s="0" t="n">
        <v>9.85</v>
      </c>
      <c r="Q166" s="0" t="n">
        <v>56</v>
      </c>
    </row>
    <row r="167" customFormat="false" ht="12.75" hidden="false" customHeight="false" outlineLevel="0" collapsed="false">
      <c r="A167" s="0" t="n">
        <v>147</v>
      </c>
      <c r="B167" s="0" t="n">
        <v>1.459015</v>
      </c>
      <c r="C167" s="0" t="n">
        <v>0.09109</v>
      </c>
      <c r="D167" s="0" t="n">
        <v>0.734172</v>
      </c>
      <c r="E167" s="0" t="n">
        <v>0.54955</v>
      </c>
      <c r="F167" s="0" t="n">
        <v>1.373876</v>
      </c>
      <c r="G167" s="9" t="n">
        <v>142</v>
      </c>
      <c r="H167" s="11" t="n">
        <v>37324</v>
      </c>
      <c r="I167" s="10" t="n">
        <v>0.5</v>
      </c>
      <c r="J167" s="9" t="s">
        <v>358</v>
      </c>
      <c r="K167" s="9" t="s">
        <v>359</v>
      </c>
      <c r="L167" s="0" t="n">
        <v>146</v>
      </c>
      <c r="M167" s="12" t="n">
        <v>37325</v>
      </c>
      <c r="N167" s="13" t="n">
        <v>0</v>
      </c>
      <c r="O167" s="0" t="n">
        <v>62</v>
      </c>
      <c r="P167" s="0" t="n">
        <v>17.67</v>
      </c>
      <c r="Q167" s="0" t="n">
        <v>58</v>
      </c>
    </row>
    <row r="168" customFormat="false" ht="12.75" hidden="false" customHeight="false" outlineLevel="0" collapsed="false">
      <c r="A168" s="0" t="n">
        <v>148</v>
      </c>
      <c r="B168" s="0" t="n">
        <v>0.531421</v>
      </c>
      <c r="C168" s="0" t="n">
        <v>0.113564</v>
      </c>
      <c r="D168" s="0" t="n">
        <v>0.355649</v>
      </c>
      <c r="E168" s="0" t="n">
        <v>0.235389</v>
      </c>
      <c r="F168" s="0" t="n">
        <v>0.588472</v>
      </c>
      <c r="G168" s="9" t="n">
        <v>143</v>
      </c>
      <c r="H168" s="11" t="n">
        <v>37324</v>
      </c>
      <c r="I168" s="10" t="n">
        <v>0.631944444444444</v>
      </c>
      <c r="J168" s="9" t="s">
        <v>360</v>
      </c>
      <c r="K168" s="9" t="s">
        <v>361</v>
      </c>
      <c r="L168" s="0" t="n">
        <v>147</v>
      </c>
      <c r="M168" s="12" t="n">
        <v>37326</v>
      </c>
      <c r="N168" s="13" t="n">
        <v>0.127777777777778</v>
      </c>
      <c r="O168" s="0" t="n">
        <v>62</v>
      </c>
      <c r="P168" s="0" t="n">
        <v>29.33</v>
      </c>
      <c r="Q168" s="0" t="n">
        <v>59</v>
      </c>
    </row>
    <row r="169" customFormat="false" ht="12.75" hidden="false" customHeight="false" outlineLevel="0" collapsed="false">
      <c r="A169" s="0" t="n">
        <v>149</v>
      </c>
      <c r="B169" s="0" t="n">
        <v>1.185316</v>
      </c>
      <c r="C169" s="0" t="n">
        <v>0.095758</v>
      </c>
      <c r="D169" s="0" t="n">
        <v>0.695988</v>
      </c>
      <c r="E169" s="0" t="n">
        <v>0.498964</v>
      </c>
      <c r="F169" s="0" t="n">
        <v>1.24741</v>
      </c>
      <c r="G169" s="9" t="n">
        <v>144</v>
      </c>
      <c r="H169" s="11" t="n">
        <v>37324</v>
      </c>
      <c r="I169" s="10" t="n">
        <v>0.75</v>
      </c>
      <c r="J169" s="9" t="s">
        <v>362</v>
      </c>
      <c r="K169" s="9" t="s">
        <v>363</v>
      </c>
      <c r="L169" s="0" t="n">
        <v>148</v>
      </c>
      <c r="M169" s="12" t="n">
        <v>37691</v>
      </c>
      <c r="N169" s="13" t="n">
        <v>0.250694444444444</v>
      </c>
      <c r="O169" s="0" t="n">
        <v>62</v>
      </c>
      <c r="P169" s="0" t="n">
        <v>47.6</v>
      </c>
      <c r="Q169" s="0" t="n">
        <v>59</v>
      </c>
    </row>
    <row r="170" customFormat="false" ht="12.75" hidden="false" customHeight="false" outlineLevel="0" collapsed="false">
      <c r="A170" s="0" t="n">
        <v>150</v>
      </c>
      <c r="B170" s="0" t="n">
        <v>0.245925</v>
      </c>
      <c r="C170" s="0" t="n">
        <v>0.072872</v>
      </c>
      <c r="D170" s="0" t="n">
        <v>0.240076</v>
      </c>
      <c r="E170" s="0" t="n">
        <v>0.132487</v>
      </c>
      <c r="F170" s="0" t="n">
        <v>0.331218</v>
      </c>
      <c r="G170" s="9" t="n">
        <v>145</v>
      </c>
      <c r="H170" s="11" t="n">
        <v>37324</v>
      </c>
      <c r="I170" s="10" t="n">
        <v>0.875</v>
      </c>
      <c r="J170" s="9" t="s">
        <v>364</v>
      </c>
      <c r="K170" s="9" t="s">
        <v>365</v>
      </c>
      <c r="L170" s="0" t="n">
        <v>149</v>
      </c>
      <c r="M170" s="12" t="n">
        <v>37326</v>
      </c>
      <c r="N170" s="13" t="n">
        <v>0.375</v>
      </c>
      <c r="O170" s="0" t="n">
        <v>63</v>
      </c>
      <c r="P170" s="0" t="n">
        <v>0.04</v>
      </c>
      <c r="Q170" s="0" t="n">
        <v>60</v>
      </c>
    </row>
    <row r="171" customFormat="false" ht="12.75" hidden="false" customHeight="false" outlineLevel="0" collapsed="false">
      <c r="A171" s="0" t="n">
        <v>151</v>
      </c>
      <c r="B171" s="0" t="n">
        <v>0.355536</v>
      </c>
      <c r="C171" s="0" t="n">
        <v>0.131607</v>
      </c>
      <c r="D171" s="0" t="n">
        <v>0.478934</v>
      </c>
      <c r="E171" s="0" t="n">
        <v>0.209852</v>
      </c>
      <c r="F171" s="0" t="n">
        <v>0.524631</v>
      </c>
      <c r="G171" s="9" t="n">
        <v>146</v>
      </c>
      <c r="H171" s="11" t="n">
        <v>37325</v>
      </c>
      <c r="I171" s="10" t="n">
        <v>0</v>
      </c>
      <c r="J171" s="9" t="s">
        <v>366</v>
      </c>
      <c r="K171" s="9" t="s">
        <v>367</v>
      </c>
      <c r="L171" s="0" t="n">
        <v>150</v>
      </c>
      <c r="M171" s="12" t="n">
        <v>37326</v>
      </c>
      <c r="N171" s="13" t="n">
        <v>0.5</v>
      </c>
      <c r="O171" s="0" t="n">
        <v>62</v>
      </c>
      <c r="P171" s="0" t="n">
        <v>58.16</v>
      </c>
      <c r="Q171" s="0" t="n">
        <v>60</v>
      </c>
    </row>
    <row r="172" customFormat="false" ht="12.75" hidden="false" customHeight="false" outlineLevel="0" collapsed="false">
      <c r="A172" s="0" t="n">
        <v>152</v>
      </c>
      <c r="B172" s="0" t="n">
        <v>0.37639</v>
      </c>
      <c r="C172" s="0" t="n">
        <v>0.078786</v>
      </c>
      <c r="D172" s="0" t="n">
        <v>0.360159</v>
      </c>
      <c r="E172" s="0" t="n">
        <v>0.169001</v>
      </c>
      <c r="F172" s="0" t="n">
        <v>0.422502</v>
      </c>
      <c r="G172" s="9" t="n">
        <v>147</v>
      </c>
      <c r="H172" s="11" t="n">
        <v>37326</v>
      </c>
      <c r="I172" s="10" t="n">
        <v>0.127777777777778</v>
      </c>
      <c r="J172" s="9" t="s">
        <v>368</v>
      </c>
      <c r="K172" s="9" t="s">
        <v>369</v>
      </c>
      <c r="L172" s="0" t="n">
        <v>151</v>
      </c>
      <c r="M172" s="12" t="n">
        <v>37326</v>
      </c>
      <c r="N172" s="13" t="n">
        <v>0.75</v>
      </c>
      <c r="O172" s="0" t="n">
        <v>63</v>
      </c>
      <c r="P172" s="0" t="n">
        <v>17.46</v>
      </c>
      <c r="Q172" s="0" t="n">
        <v>60</v>
      </c>
    </row>
    <row r="173" customFormat="false" ht="12.75" hidden="false" customHeight="false" outlineLevel="0" collapsed="false">
      <c r="A173" s="0" t="n">
        <v>153</v>
      </c>
      <c r="B173" s="0" t="n">
        <v>0.270944</v>
      </c>
      <c r="C173" s="0" t="n">
        <v>0.062288</v>
      </c>
      <c r="D173" s="0" t="n">
        <v>0.224695</v>
      </c>
      <c r="E173" s="0" t="n">
        <v>0.115398</v>
      </c>
      <c r="F173" s="0" t="n">
        <v>0.288495</v>
      </c>
      <c r="G173" s="9" t="n">
        <v>148</v>
      </c>
      <c r="H173" s="11" t="n">
        <v>37691</v>
      </c>
      <c r="I173" s="10" t="n">
        <v>0.250694444444444</v>
      </c>
      <c r="J173" s="9" t="s">
        <v>370</v>
      </c>
      <c r="K173" s="9" t="s">
        <v>371</v>
      </c>
      <c r="L173" s="0" t="n">
        <v>152</v>
      </c>
      <c r="M173" s="12" t="n">
        <v>37326</v>
      </c>
      <c r="N173" s="13" t="n">
        <v>0.875</v>
      </c>
      <c r="O173" s="0" t="n">
        <v>63</v>
      </c>
      <c r="P173" s="0" t="n">
        <v>54.5</v>
      </c>
      <c r="Q173" s="0" t="n">
        <v>61</v>
      </c>
    </row>
    <row r="174" customFormat="false" ht="12.75" hidden="false" customHeight="false" outlineLevel="0" collapsed="false">
      <c r="A174" s="0" t="n">
        <v>154</v>
      </c>
      <c r="B174" s="0" t="n">
        <v>0.541244</v>
      </c>
      <c r="C174" s="0" t="n">
        <v>0.086302</v>
      </c>
      <c r="D174" s="0" t="n">
        <v>0.350566</v>
      </c>
      <c r="E174" s="0" t="n">
        <v>0.188349</v>
      </c>
      <c r="F174" s="0" t="n">
        <v>0.470871</v>
      </c>
      <c r="G174" s="9" t="n">
        <v>149</v>
      </c>
      <c r="H174" s="11" t="n">
        <v>37326</v>
      </c>
      <c r="I174" s="10" t="n">
        <v>0.375</v>
      </c>
      <c r="J174" s="9" t="s">
        <v>372</v>
      </c>
      <c r="K174" s="9" t="s">
        <v>373</v>
      </c>
      <c r="L174" s="0" t="n">
        <v>153</v>
      </c>
      <c r="M174" s="12" t="n">
        <v>37327</v>
      </c>
      <c r="N174" s="13" t="n">
        <v>0</v>
      </c>
      <c r="O174" s="0" t="n">
        <v>64</v>
      </c>
      <c r="P174" s="0" t="n">
        <v>17.85</v>
      </c>
      <c r="Q174" s="0" t="n">
        <v>61</v>
      </c>
    </row>
    <row r="175" customFormat="false" ht="12.75" hidden="false" customHeight="false" outlineLevel="0" collapsed="false">
      <c r="A175" s="0" t="n">
        <v>155</v>
      </c>
      <c r="B175" s="0" t="n">
        <v>0.342814</v>
      </c>
      <c r="C175" s="0" t="n">
        <v>0.071836</v>
      </c>
      <c r="D175" s="0" t="n">
        <v>0.304261</v>
      </c>
      <c r="E175" s="0" t="n">
        <v>0.153905</v>
      </c>
      <c r="F175" s="0" t="n">
        <v>0.384764</v>
      </c>
      <c r="G175" s="9" t="n">
        <v>150</v>
      </c>
      <c r="H175" s="11" t="n">
        <v>37326</v>
      </c>
      <c r="I175" s="10" t="n">
        <v>0.5</v>
      </c>
      <c r="J175" s="9" t="s">
        <v>374</v>
      </c>
      <c r="K175" s="9" t="s">
        <v>375</v>
      </c>
      <c r="L175" s="0" t="n">
        <v>154</v>
      </c>
      <c r="M175" s="12" t="n">
        <v>37327</v>
      </c>
      <c r="N175" s="13" t="n">
        <v>0.125</v>
      </c>
      <c r="O175" s="0" t="n">
        <v>64</v>
      </c>
      <c r="P175" s="0" t="n">
        <v>33.47</v>
      </c>
      <c r="Q175" s="0" t="n">
        <v>62</v>
      </c>
    </row>
    <row r="176" customFormat="false" ht="12.75" hidden="false" customHeight="false" outlineLevel="0" collapsed="false">
      <c r="A176" s="0" t="n">
        <v>156</v>
      </c>
      <c r="B176" s="0" t="n">
        <v>0.870985</v>
      </c>
      <c r="C176" s="0" t="n">
        <v>0.117688</v>
      </c>
      <c r="D176" s="0" t="n">
        <v>0.490432</v>
      </c>
      <c r="E176" s="0" t="n">
        <v>0.264736</v>
      </c>
      <c r="F176" s="0" t="n">
        <v>0.661839</v>
      </c>
      <c r="G176" s="9" t="n">
        <v>151</v>
      </c>
      <c r="H176" s="11" t="n">
        <v>37326</v>
      </c>
      <c r="I176" s="10" t="n">
        <v>0.75</v>
      </c>
      <c r="J176" s="9" t="s">
        <v>376</v>
      </c>
      <c r="K176" s="9" t="s">
        <v>377</v>
      </c>
      <c r="L176" s="0" t="n">
        <v>155</v>
      </c>
      <c r="M176" s="12" t="n">
        <v>37327</v>
      </c>
      <c r="N176" s="13" t="n">
        <v>0.25</v>
      </c>
      <c r="O176" s="0" t="n">
        <v>64</v>
      </c>
      <c r="P176" s="0" t="n">
        <v>30.51</v>
      </c>
      <c r="Q176" s="0" t="n">
        <v>62</v>
      </c>
    </row>
    <row r="177" customFormat="false" ht="12.75" hidden="false" customHeight="false" outlineLevel="0" collapsed="false">
      <c r="A177" s="0" t="n">
        <v>157</v>
      </c>
      <c r="B177" s="0" t="n">
        <v>0.665061</v>
      </c>
      <c r="C177" s="0" t="n">
        <v>0.122721</v>
      </c>
      <c r="D177" s="0" t="n">
        <v>0.543755</v>
      </c>
      <c r="E177" s="0" t="n">
        <v>0.274016</v>
      </c>
      <c r="F177" s="0" t="n">
        <v>0.68504</v>
      </c>
      <c r="G177" s="9" t="n">
        <v>152</v>
      </c>
      <c r="H177" s="11" t="n">
        <v>37326</v>
      </c>
      <c r="I177" s="10" t="n">
        <v>0.875</v>
      </c>
      <c r="J177" s="9" t="s">
        <v>378</v>
      </c>
      <c r="K177" s="9" t="s">
        <v>379</v>
      </c>
      <c r="L177" s="0" t="n">
        <v>156</v>
      </c>
      <c r="M177" s="12" t="n">
        <v>37327</v>
      </c>
      <c r="N177" s="13" t="n">
        <v>0.375</v>
      </c>
      <c r="O177" s="0" t="n">
        <v>64</v>
      </c>
      <c r="P177" s="0" t="n">
        <v>36.15</v>
      </c>
      <c r="Q177" s="0" t="n">
        <v>62</v>
      </c>
    </row>
    <row r="178" customFormat="false" ht="12.75" hidden="false" customHeight="false" outlineLevel="0" collapsed="false">
      <c r="A178" s="0" t="n">
        <v>158</v>
      </c>
      <c r="B178" s="0" t="n">
        <v>0.477133</v>
      </c>
      <c r="C178" s="0" t="n">
        <v>0.078285</v>
      </c>
      <c r="D178" s="0" t="n">
        <v>0.412569</v>
      </c>
      <c r="E178" s="0" t="n">
        <v>0.175145</v>
      </c>
      <c r="F178" s="0" t="n">
        <v>0.437863</v>
      </c>
      <c r="G178" s="9" t="n">
        <v>153</v>
      </c>
      <c r="H178" s="11" t="n">
        <v>37327</v>
      </c>
      <c r="I178" s="10" t="n">
        <v>0</v>
      </c>
      <c r="J178" s="9" t="s">
        <v>380</v>
      </c>
      <c r="K178" s="9" t="s">
        <v>381</v>
      </c>
      <c r="L178" s="0" t="n">
        <v>157</v>
      </c>
      <c r="M178" s="12" t="n">
        <v>37327</v>
      </c>
      <c r="N178" s="13" t="n">
        <v>0.5</v>
      </c>
      <c r="O178" s="0" t="n">
        <v>64</v>
      </c>
      <c r="P178" s="0" t="n">
        <v>52.41</v>
      </c>
      <c r="Q178" s="0" t="n">
        <v>62</v>
      </c>
    </row>
    <row r="179" customFormat="false" ht="12.75" hidden="false" customHeight="false" outlineLevel="0" collapsed="false">
      <c r="A179" s="0" t="n">
        <v>159</v>
      </c>
      <c r="B179" s="0" t="n">
        <v>0.336598</v>
      </c>
      <c r="C179" s="0" t="n">
        <v>0.083352</v>
      </c>
      <c r="D179" s="0" t="n">
        <v>0.344721</v>
      </c>
      <c r="E179" s="0" t="n">
        <v>0.144176</v>
      </c>
      <c r="F179" s="0" t="n">
        <v>0.36044</v>
      </c>
      <c r="G179" s="9" t="n">
        <v>154</v>
      </c>
      <c r="H179" s="11" t="n">
        <v>37327</v>
      </c>
      <c r="I179" s="10" t="n">
        <v>0.125</v>
      </c>
      <c r="J179" s="9" t="s">
        <v>382</v>
      </c>
      <c r="K179" s="9" t="s">
        <v>383</v>
      </c>
      <c r="L179" s="0" t="n">
        <v>158</v>
      </c>
      <c r="M179" s="12" t="n">
        <v>37327</v>
      </c>
      <c r="N179" s="13" t="n">
        <v>0.75</v>
      </c>
      <c r="O179" s="0" t="n">
        <v>64</v>
      </c>
      <c r="P179" s="0" t="n">
        <v>23.58</v>
      </c>
      <c r="Q179" s="0" t="n">
        <v>62</v>
      </c>
    </row>
    <row r="180" customFormat="false" ht="12.75" hidden="false" customHeight="false" outlineLevel="0" collapsed="false">
      <c r="A180" s="0" t="n">
        <v>160</v>
      </c>
      <c r="B180" s="0" t="n">
        <v>0.357511</v>
      </c>
      <c r="C180" s="0" t="n">
        <v>0.094203</v>
      </c>
      <c r="D180" s="0" t="n">
        <v>0.336164</v>
      </c>
      <c r="E180" s="0" t="n">
        <v>0.143313</v>
      </c>
      <c r="F180" s="0" t="n">
        <v>0.358283</v>
      </c>
      <c r="G180" s="9" t="n">
        <v>155</v>
      </c>
      <c r="H180" s="11" t="n">
        <v>37327</v>
      </c>
      <c r="I180" s="10" t="n">
        <v>0.25</v>
      </c>
      <c r="J180" s="9" t="s">
        <v>384</v>
      </c>
      <c r="K180" s="9" t="s">
        <v>385</v>
      </c>
      <c r="L180" s="0" t="n">
        <v>159</v>
      </c>
      <c r="M180" s="12" t="n">
        <v>37327</v>
      </c>
      <c r="N180" s="13" t="n">
        <v>0.875</v>
      </c>
      <c r="O180" s="0" t="n">
        <v>64</v>
      </c>
      <c r="P180" s="0" t="n">
        <v>11.33</v>
      </c>
      <c r="Q180" s="0" t="n">
        <v>61</v>
      </c>
    </row>
    <row r="181" customFormat="false" ht="12.75" hidden="false" customHeight="false" outlineLevel="0" collapsed="false">
      <c r="A181" s="0" t="n">
        <v>161</v>
      </c>
      <c r="B181" s="0" t="n">
        <v>0.46515</v>
      </c>
      <c r="C181" s="0" t="n">
        <v>0.108417</v>
      </c>
      <c r="D181" s="0" t="n">
        <v>0.431684</v>
      </c>
      <c r="E181" s="0" t="n">
        <v>0.161781</v>
      </c>
      <c r="F181" s="0" t="n">
        <v>0.404453</v>
      </c>
      <c r="G181" s="9" t="n">
        <v>156</v>
      </c>
      <c r="H181" s="11" t="n">
        <v>37327</v>
      </c>
      <c r="I181" s="10" t="n">
        <v>0.375</v>
      </c>
      <c r="J181" s="9" t="s">
        <v>386</v>
      </c>
      <c r="K181" s="9" t="s">
        <v>387</v>
      </c>
      <c r="L181" s="0" t="n">
        <v>160</v>
      </c>
      <c r="M181" s="12" t="n">
        <v>37328</v>
      </c>
      <c r="N181" s="13" t="n">
        <v>0</v>
      </c>
      <c r="O181" s="0" t="n">
        <v>64</v>
      </c>
      <c r="P181" s="0" t="n">
        <v>24.31</v>
      </c>
      <c r="Q181" s="0" t="n">
        <v>62</v>
      </c>
    </row>
    <row r="182" customFormat="false" ht="12.75" hidden="false" customHeight="false" outlineLevel="0" collapsed="false">
      <c r="A182" s="0" t="n">
        <v>162</v>
      </c>
      <c r="B182" s="0" t="n">
        <v>0.457185</v>
      </c>
      <c r="C182" s="0" t="n">
        <v>0.088268</v>
      </c>
      <c r="D182" s="0" t="n">
        <v>0.376155</v>
      </c>
      <c r="E182" s="0" t="n">
        <v>0.176038</v>
      </c>
      <c r="F182" s="0" t="n">
        <v>0.440094</v>
      </c>
      <c r="G182" s="9" t="n">
        <v>157</v>
      </c>
      <c r="H182" s="11" t="n">
        <v>37327</v>
      </c>
      <c r="I182" s="10" t="n">
        <v>0.5</v>
      </c>
      <c r="J182" s="9" t="s">
        <v>388</v>
      </c>
      <c r="K182" s="9" t="s">
        <v>389</v>
      </c>
      <c r="L182" s="0" t="n">
        <v>161</v>
      </c>
      <c r="M182" s="12" t="n">
        <v>37328</v>
      </c>
      <c r="N182" s="13" t="n">
        <v>0.458333333333333</v>
      </c>
      <c r="O182" s="0" t="n">
        <v>64</v>
      </c>
      <c r="P182" s="0" t="n">
        <v>19.36</v>
      </c>
      <c r="Q182" s="0" t="n">
        <v>62</v>
      </c>
    </row>
    <row r="183" customFormat="false" ht="12.75" hidden="false" customHeight="false" outlineLevel="0" collapsed="false">
      <c r="A183" s="0" t="n">
        <v>163</v>
      </c>
      <c r="B183" s="0" t="n">
        <v>0.826999</v>
      </c>
      <c r="C183" s="0" t="n">
        <v>0.105637</v>
      </c>
      <c r="D183" s="0" t="n">
        <v>0.55735</v>
      </c>
      <c r="E183" s="0" t="n">
        <v>0.387432</v>
      </c>
      <c r="F183" s="0" t="n">
        <v>0.96858</v>
      </c>
      <c r="G183" s="9" t="n">
        <v>158</v>
      </c>
      <c r="H183" s="11" t="n">
        <v>37327</v>
      </c>
      <c r="I183" s="10" t="n">
        <v>0.75</v>
      </c>
      <c r="J183" s="9" t="s">
        <v>390</v>
      </c>
      <c r="K183" s="9" t="s">
        <v>391</v>
      </c>
      <c r="L183" s="0" t="n">
        <v>162</v>
      </c>
      <c r="M183" s="12" t="n">
        <v>37328</v>
      </c>
      <c r="N183" s="13" t="n">
        <v>0.75</v>
      </c>
      <c r="O183" s="0" t="n">
        <v>63</v>
      </c>
      <c r="P183" s="0" t="n">
        <v>55.27</v>
      </c>
      <c r="Q183" s="0" t="n">
        <v>62</v>
      </c>
    </row>
    <row r="184" customFormat="false" ht="12.75" hidden="false" customHeight="false" outlineLevel="0" collapsed="false">
      <c r="A184" s="0" t="n">
        <v>164</v>
      </c>
      <c r="B184" s="0" t="n">
        <v>0.971596</v>
      </c>
      <c r="C184" s="0" t="n">
        <v>0.109883</v>
      </c>
      <c r="D184" s="0" t="n">
        <v>0.588332</v>
      </c>
      <c r="E184" s="0" t="n">
        <v>0.419885</v>
      </c>
      <c r="F184" s="0" t="n">
        <v>1.049712</v>
      </c>
      <c r="G184" s="9" t="n">
        <v>159</v>
      </c>
      <c r="H184" s="11" t="n">
        <v>37327</v>
      </c>
      <c r="I184" s="10" t="n">
        <v>0.875</v>
      </c>
      <c r="J184" s="9" t="s">
        <v>392</v>
      </c>
      <c r="K184" s="9" t="s">
        <v>393</v>
      </c>
      <c r="L184" s="0" t="n">
        <v>163</v>
      </c>
      <c r="M184" s="12" t="n">
        <v>37328</v>
      </c>
      <c r="N184" s="13" t="n">
        <v>0.875</v>
      </c>
      <c r="O184" s="0" t="n">
        <v>63</v>
      </c>
      <c r="P184" s="0" t="n">
        <v>33.56</v>
      </c>
      <c r="Q184" s="0" t="n">
        <v>61</v>
      </c>
    </row>
    <row r="185" customFormat="false" ht="12.75" hidden="false" customHeight="false" outlineLevel="0" collapsed="false">
      <c r="A185" s="0" t="n">
        <v>165</v>
      </c>
      <c r="B185" s="0" t="n">
        <v>0.978301</v>
      </c>
      <c r="C185" s="0" t="n">
        <v>0.104095</v>
      </c>
      <c r="D185" s="0" t="n">
        <v>0.571699</v>
      </c>
      <c r="E185" s="0" t="n">
        <v>0.383128</v>
      </c>
      <c r="F185" s="0" t="n">
        <v>0.957819</v>
      </c>
      <c r="G185" s="9" t="n">
        <v>160</v>
      </c>
      <c r="H185" s="11" t="n">
        <v>37328</v>
      </c>
      <c r="I185" s="10" t="n">
        <v>0</v>
      </c>
      <c r="J185" s="9" t="s">
        <v>394</v>
      </c>
      <c r="K185" s="9" t="s">
        <v>395</v>
      </c>
      <c r="L185" s="0" t="n">
        <v>164</v>
      </c>
      <c r="M185" s="12" t="n">
        <v>37329</v>
      </c>
      <c r="N185" s="13" t="n">
        <v>0</v>
      </c>
      <c r="O185" s="0" t="n">
        <v>63</v>
      </c>
      <c r="P185" s="0" t="n">
        <v>5.04</v>
      </c>
      <c r="Q185" s="0" t="n">
        <v>60</v>
      </c>
    </row>
    <row r="186" customFormat="false" ht="12.75" hidden="false" customHeight="false" outlineLevel="0" collapsed="false">
      <c r="A186" s="0" t="n">
        <v>166</v>
      </c>
      <c r="B186" s="0" t="n">
        <v>1.06622</v>
      </c>
      <c r="C186" s="0" t="n">
        <v>0.105688</v>
      </c>
      <c r="D186" s="0" t="n">
        <v>0.659797</v>
      </c>
      <c r="E186" s="0" t="n">
        <v>0.400815</v>
      </c>
      <c r="F186" s="0" t="n">
        <v>1.002039</v>
      </c>
      <c r="G186" s="9" t="n">
        <v>161</v>
      </c>
      <c r="H186" s="11" t="n">
        <v>37328</v>
      </c>
      <c r="I186" s="10" t="n">
        <v>0.458333333333333</v>
      </c>
      <c r="J186" s="9" t="s">
        <v>396</v>
      </c>
      <c r="K186" s="9" t="s">
        <v>79</v>
      </c>
      <c r="L186" s="0" t="n">
        <v>165</v>
      </c>
      <c r="M186" s="12" t="n">
        <v>37329</v>
      </c>
      <c r="N186" s="13" t="n">
        <v>0.125</v>
      </c>
      <c r="O186" s="0" t="n">
        <v>62</v>
      </c>
      <c r="P186" s="0" t="n">
        <v>36.58</v>
      </c>
      <c r="Q186" s="0" t="n">
        <v>59</v>
      </c>
    </row>
    <row r="187" customFormat="false" ht="12.75" hidden="false" customHeight="false" outlineLevel="0" collapsed="false">
      <c r="A187" s="0" t="n">
        <v>167</v>
      </c>
      <c r="B187" s="0" t="n">
        <v>1.078032</v>
      </c>
      <c r="C187" s="0" t="n">
        <v>0.108585</v>
      </c>
      <c r="D187" s="0" t="n">
        <v>0.670402</v>
      </c>
      <c r="E187" s="0" t="n">
        <v>0.443748</v>
      </c>
      <c r="F187" s="0" t="n">
        <v>1.109369</v>
      </c>
      <c r="G187" s="9" t="n">
        <v>162</v>
      </c>
      <c r="H187" s="11" t="n">
        <v>37328</v>
      </c>
      <c r="I187" s="10" t="n">
        <v>0.75</v>
      </c>
      <c r="J187" s="9" t="s">
        <v>397</v>
      </c>
      <c r="K187" s="9" t="s">
        <v>398</v>
      </c>
      <c r="L187" s="0" t="n">
        <v>166</v>
      </c>
      <c r="M187" s="12" t="n">
        <v>37329</v>
      </c>
      <c r="N187" s="13" t="n">
        <v>0.458333333333333</v>
      </c>
      <c r="O187" s="0" t="n">
        <v>62</v>
      </c>
      <c r="P187" s="0" t="n">
        <v>34.64</v>
      </c>
      <c r="Q187" s="0" t="n">
        <v>59</v>
      </c>
    </row>
    <row r="188" customFormat="false" ht="12.75" hidden="false" customHeight="false" outlineLevel="0" collapsed="false">
      <c r="A188" s="0" t="n">
        <v>168</v>
      </c>
      <c r="B188" s="0" t="n">
        <v>0.73206</v>
      </c>
      <c r="C188" s="0" t="n">
        <v>0.251912</v>
      </c>
      <c r="D188" s="0" t="n">
        <v>0.908333</v>
      </c>
      <c r="E188" s="0" t="n">
        <v>0.389049</v>
      </c>
      <c r="F188" s="0" t="n">
        <v>0.972621</v>
      </c>
      <c r="G188" s="9" t="n">
        <v>163</v>
      </c>
      <c r="H188" s="11" t="n">
        <v>37328</v>
      </c>
      <c r="I188" s="10" t="n">
        <v>0.875</v>
      </c>
      <c r="J188" s="9" t="s">
        <v>399</v>
      </c>
      <c r="K188" s="9" t="s">
        <v>400</v>
      </c>
      <c r="L188" s="0" t="n">
        <v>167</v>
      </c>
      <c r="M188" s="12" t="n">
        <v>37329</v>
      </c>
      <c r="N188" s="13" t="n">
        <v>0.625</v>
      </c>
      <c r="O188" s="0" t="n">
        <v>62</v>
      </c>
      <c r="P188" s="0" t="n">
        <v>21.19</v>
      </c>
      <c r="Q188" s="0" t="n">
        <v>59</v>
      </c>
    </row>
    <row r="189" customFormat="false" ht="12.75" hidden="false" customHeight="false" outlineLevel="0" collapsed="false">
      <c r="A189" s="0" t="n">
        <v>169</v>
      </c>
      <c r="B189" s="0" t="n">
        <v>0.671783</v>
      </c>
      <c r="C189" s="0" t="n">
        <v>0.094733</v>
      </c>
      <c r="D189" s="0" t="n">
        <v>0.453374</v>
      </c>
      <c r="E189" s="0" t="n">
        <v>0.2743</v>
      </c>
      <c r="F189" s="0" t="n">
        <v>0.685751</v>
      </c>
      <c r="G189" s="9" t="n">
        <v>164</v>
      </c>
      <c r="H189" s="11" t="n">
        <v>37329</v>
      </c>
      <c r="I189" s="10" t="n">
        <v>0</v>
      </c>
      <c r="J189" s="9" t="s">
        <v>401</v>
      </c>
      <c r="K189" s="9" t="s">
        <v>402</v>
      </c>
      <c r="L189" s="0" t="n">
        <v>168</v>
      </c>
      <c r="M189" s="12" t="n">
        <v>37329</v>
      </c>
      <c r="N189" s="13" t="n">
        <v>0.760416666666667</v>
      </c>
      <c r="O189" s="0" t="n">
        <v>62</v>
      </c>
      <c r="P189" s="0" t="n">
        <v>13.97</v>
      </c>
      <c r="Q189" s="0" t="n">
        <v>58</v>
      </c>
    </row>
    <row r="190" customFormat="false" ht="12.75" hidden="false" customHeight="false" outlineLevel="0" collapsed="false">
      <c r="A190" s="0" t="n">
        <v>170</v>
      </c>
      <c r="B190" s="0" t="n">
        <v>0.262209</v>
      </c>
      <c r="C190" s="0" t="n">
        <v>0.072954</v>
      </c>
      <c r="D190" s="0" t="n">
        <v>0.25151</v>
      </c>
      <c r="E190" s="0" t="n">
        <v>0.126263</v>
      </c>
      <c r="F190" s="0" t="n">
        <v>0.315657</v>
      </c>
      <c r="G190" s="9" t="n">
        <v>165</v>
      </c>
      <c r="H190" s="11" t="n">
        <v>37329</v>
      </c>
      <c r="I190" s="10" t="n">
        <v>0.125</v>
      </c>
      <c r="J190" s="9" t="s">
        <v>403</v>
      </c>
      <c r="K190" s="9" t="s">
        <v>404</v>
      </c>
      <c r="L190" s="0" t="n">
        <v>169</v>
      </c>
      <c r="M190" s="12" t="n">
        <v>37330</v>
      </c>
      <c r="N190" s="13" t="n">
        <v>0.125</v>
      </c>
      <c r="O190" s="0" t="n">
        <v>62</v>
      </c>
      <c r="P190" s="0" t="n">
        <v>22.68</v>
      </c>
      <c r="Q190" s="0" t="n">
        <v>58</v>
      </c>
    </row>
    <row r="191" customFormat="false" ht="12.75" hidden="false" customHeight="false" outlineLevel="0" collapsed="false">
      <c r="A191" s="0" t="n">
        <v>171</v>
      </c>
      <c r="B191" s="0" t="n">
        <v>0.341898</v>
      </c>
      <c r="C191" s="0" t="n">
        <v>0.068175</v>
      </c>
      <c r="D191" s="0" t="n">
        <v>0.306281</v>
      </c>
      <c r="E191" s="0" t="n">
        <v>0.153474</v>
      </c>
      <c r="F191" s="0" t="n">
        <v>0.38368</v>
      </c>
      <c r="G191" s="9" t="n">
        <v>166</v>
      </c>
      <c r="H191" s="11" t="n">
        <v>37329</v>
      </c>
      <c r="I191" s="10" t="n">
        <v>0.458333333333333</v>
      </c>
      <c r="J191" s="9" t="s">
        <v>405</v>
      </c>
      <c r="K191" s="9" t="s">
        <v>406</v>
      </c>
      <c r="L191" s="0" t="n">
        <v>170</v>
      </c>
      <c r="M191" s="12" t="n">
        <v>37330</v>
      </c>
      <c r="N191" s="13" t="n">
        <v>0.25</v>
      </c>
      <c r="O191" s="0" t="n">
        <v>62</v>
      </c>
      <c r="P191" s="0" t="n">
        <v>54.97</v>
      </c>
      <c r="Q191" s="0" t="n">
        <v>57</v>
      </c>
    </row>
    <row r="192" customFormat="false" ht="12.75" hidden="false" customHeight="false" outlineLevel="0" collapsed="false">
      <c r="A192" s="0" t="s">
        <v>407</v>
      </c>
      <c r="B192" s="0" t="n">
        <v>0.555532</v>
      </c>
      <c r="C192" s="0" t="n">
        <v>0.165244</v>
      </c>
      <c r="D192" s="0" t="n">
        <v>0.686092</v>
      </c>
      <c r="E192" s="0" t="n">
        <v>0.267937</v>
      </c>
      <c r="F192" s="0" t="n">
        <v>0.669843</v>
      </c>
      <c r="G192" s="9" t="n">
        <v>167</v>
      </c>
      <c r="H192" s="11" t="n">
        <v>37329</v>
      </c>
      <c r="I192" s="10" t="n">
        <v>0.625</v>
      </c>
      <c r="J192" s="9" t="s">
        <v>408</v>
      </c>
      <c r="K192" s="9" t="s">
        <v>409</v>
      </c>
      <c r="L192" s="0" t="n">
        <v>171</v>
      </c>
      <c r="M192" s="12" t="n">
        <v>37330</v>
      </c>
      <c r="N192" s="13" t="n">
        <v>0.375</v>
      </c>
      <c r="O192" s="0" t="n">
        <v>63</v>
      </c>
      <c r="P192" s="0" t="n">
        <v>23.6</v>
      </c>
      <c r="Q192" s="0" t="n">
        <v>56</v>
      </c>
    </row>
    <row r="193" customFormat="false" ht="12.75" hidden="false" customHeight="false" outlineLevel="0" collapsed="false">
      <c r="A193" s="0" t="n">
        <v>172</v>
      </c>
      <c r="B193" s="0" t="s">
        <v>231</v>
      </c>
      <c r="C193" s="0" t="s">
        <v>231</v>
      </c>
      <c r="D193" s="0" t="s">
        <v>231</v>
      </c>
      <c r="E193" s="0" t="s">
        <v>231</v>
      </c>
      <c r="F193" s="0" t="s">
        <v>231</v>
      </c>
      <c r="G193" s="9" t="n">
        <v>168</v>
      </c>
      <c r="H193" s="11" t="n">
        <v>37329</v>
      </c>
      <c r="I193" s="10" t="n">
        <v>0.760416666666667</v>
      </c>
      <c r="J193" s="9" t="s">
        <v>410</v>
      </c>
      <c r="K193" s="9" t="s">
        <v>411</v>
      </c>
      <c r="L193" s="0" t="s">
        <v>412</v>
      </c>
      <c r="M193" s="12" t="n">
        <v>37330</v>
      </c>
      <c r="N193" s="13" t="n">
        <v>0.625</v>
      </c>
      <c r="O193" s="0" t="n">
        <v>63</v>
      </c>
      <c r="P193" s="0" t="n">
        <v>23.33</v>
      </c>
      <c r="Q193" s="0" t="n">
        <v>56</v>
      </c>
    </row>
    <row r="194" customFormat="false" ht="12.75" hidden="false" customHeight="false" outlineLevel="0" collapsed="false">
      <c r="A194" s="0" t="n">
        <v>173</v>
      </c>
      <c r="B194" s="0" t="n">
        <v>0.289808</v>
      </c>
      <c r="C194" s="0" t="n">
        <v>0.074584</v>
      </c>
      <c r="D194" s="0" t="n">
        <v>0.283209</v>
      </c>
      <c r="E194" s="0" t="n">
        <v>0.140581</v>
      </c>
      <c r="F194" s="0" t="n">
        <v>0.351452</v>
      </c>
      <c r="G194" s="9" t="n">
        <v>169</v>
      </c>
      <c r="H194" s="11" t="n">
        <v>37330</v>
      </c>
      <c r="I194" s="10" t="n">
        <v>0.125</v>
      </c>
      <c r="J194" s="9" t="s">
        <v>413</v>
      </c>
      <c r="K194" s="9" t="s">
        <v>414</v>
      </c>
      <c r="L194" s="0" t="n">
        <v>172</v>
      </c>
      <c r="M194" s="12" t="n">
        <v>37331</v>
      </c>
      <c r="N194" s="13" t="n">
        <v>0.5</v>
      </c>
      <c r="O194" s="0" t="n">
        <v>63</v>
      </c>
      <c r="P194" s="0" t="n">
        <v>20.23</v>
      </c>
      <c r="Q194" s="0" t="n">
        <v>56</v>
      </c>
    </row>
    <row r="195" customFormat="false" ht="12.75" hidden="false" customHeight="false" outlineLevel="0" collapsed="false">
      <c r="A195" s="0" t="n">
        <v>174</v>
      </c>
      <c r="B195" s="0" t="n">
        <v>0.227972</v>
      </c>
      <c r="C195" s="0" t="n">
        <v>0.125684</v>
      </c>
      <c r="D195" s="0" t="n">
        <v>0.31836</v>
      </c>
      <c r="E195" s="0" t="n">
        <v>0.137364</v>
      </c>
      <c r="F195" s="0" t="n">
        <v>0.343409</v>
      </c>
      <c r="G195" s="9" t="n">
        <v>170</v>
      </c>
      <c r="H195" s="11" t="n">
        <v>37330</v>
      </c>
      <c r="I195" s="10" t="n">
        <v>0.25</v>
      </c>
      <c r="J195" s="9" t="s">
        <v>415</v>
      </c>
      <c r="K195" s="9" t="s">
        <v>416</v>
      </c>
      <c r="L195" s="0" t="n">
        <v>173</v>
      </c>
      <c r="M195" s="12" t="n">
        <v>37331</v>
      </c>
      <c r="N195" s="13" t="n">
        <v>0.833333333333333</v>
      </c>
      <c r="O195" s="0" t="n">
        <v>63</v>
      </c>
      <c r="P195" s="0" t="n">
        <v>22.88</v>
      </c>
      <c r="Q195" s="0" t="n">
        <v>56</v>
      </c>
    </row>
    <row r="196" customFormat="false" ht="12.75" hidden="false" customHeight="false" outlineLevel="0" collapsed="false">
      <c r="A196" s="0" t="n">
        <v>175</v>
      </c>
      <c r="B196" s="0" t="n">
        <v>0.741293</v>
      </c>
      <c r="C196" s="0" t="n">
        <v>0.075808</v>
      </c>
      <c r="D196" s="0" t="n">
        <v>0.625284</v>
      </c>
      <c r="E196" s="0" t="n">
        <v>0.358487</v>
      </c>
      <c r="F196" s="0" t="n">
        <v>0.896218</v>
      </c>
      <c r="G196" s="9" t="n">
        <v>171</v>
      </c>
      <c r="H196" s="11" t="n">
        <v>37330</v>
      </c>
      <c r="I196" s="10" t="n">
        <v>0.375</v>
      </c>
      <c r="J196" s="9" t="s">
        <v>417</v>
      </c>
      <c r="K196" s="9" t="s">
        <v>418</v>
      </c>
      <c r="L196" s="0" t="n">
        <v>174</v>
      </c>
      <c r="M196" s="12" t="n">
        <v>37332</v>
      </c>
      <c r="N196" s="13" t="n">
        <v>0.75</v>
      </c>
      <c r="O196" s="0" t="n">
        <v>63</v>
      </c>
      <c r="P196" s="0" t="n">
        <v>28.55</v>
      </c>
      <c r="Q196" s="0" t="n">
        <v>56</v>
      </c>
    </row>
    <row r="197" customFormat="false" ht="12.75" hidden="false" customHeight="false" outlineLevel="0" collapsed="false">
      <c r="A197" s="0" t="n">
        <v>176</v>
      </c>
      <c r="B197" s="0" t="n">
        <v>0.838543</v>
      </c>
      <c r="C197" s="0" t="n">
        <v>0.051156</v>
      </c>
      <c r="D197" s="0" t="n">
        <v>0.464372</v>
      </c>
      <c r="E197" s="0" t="n">
        <v>0.308879</v>
      </c>
      <c r="F197" s="0" t="n">
        <v>0.772196</v>
      </c>
      <c r="G197" s="9" t="s">
        <v>412</v>
      </c>
      <c r="H197" s="11" t="n">
        <v>37330</v>
      </c>
      <c r="I197" s="10" t="n">
        <v>0.625</v>
      </c>
      <c r="J197" s="9" t="s">
        <v>419</v>
      </c>
      <c r="K197" s="9" t="s">
        <v>420</v>
      </c>
      <c r="L197" s="0" t="n">
        <v>175</v>
      </c>
      <c r="M197" s="12" t="n">
        <v>37332</v>
      </c>
      <c r="N197" s="13" t="n">
        <v>0.864583333333333</v>
      </c>
      <c r="O197" s="0" t="n">
        <v>63</v>
      </c>
      <c r="P197" s="0" t="n">
        <v>50.8</v>
      </c>
      <c r="Q197" s="0" t="n">
        <v>56</v>
      </c>
    </row>
    <row r="198" customFormat="false" ht="12.75" hidden="false" customHeight="false" outlineLevel="0" collapsed="false">
      <c r="A198" s="0" t="n">
        <v>177</v>
      </c>
      <c r="B198" s="0" t="n">
        <v>0.634772</v>
      </c>
      <c r="C198" s="0" t="n">
        <v>0.114818</v>
      </c>
      <c r="D198" s="0" t="n">
        <v>0.565188</v>
      </c>
      <c r="E198" s="0" t="n">
        <v>0.284479</v>
      </c>
      <c r="F198" s="0" t="n">
        <v>0.711198</v>
      </c>
      <c r="G198" s="9" t="n">
        <v>172</v>
      </c>
      <c r="H198" s="11" t="n">
        <v>37331</v>
      </c>
      <c r="I198" s="10" t="n">
        <v>0.5</v>
      </c>
      <c r="J198" s="9" t="s">
        <v>421</v>
      </c>
      <c r="K198" s="9" t="s">
        <v>422</v>
      </c>
      <c r="L198" s="0" t="n">
        <v>176</v>
      </c>
      <c r="M198" s="12" t="n">
        <v>37333</v>
      </c>
      <c r="N198" s="13" t="n">
        <v>0</v>
      </c>
      <c r="O198" s="0" t="n">
        <v>64</v>
      </c>
      <c r="P198" s="0" t="n">
        <v>15.52</v>
      </c>
      <c r="Q198" s="0" t="n">
        <v>56</v>
      </c>
    </row>
    <row r="199" customFormat="false" ht="12.75" hidden="false" customHeight="false" outlineLevel="0" collapsed="false">
      <c r="A199" s="0" t="n">
        <v>178</v>
      </c>
      <c r="B199" s="0" t="n">
        <v>0.342282</v>
      </c>
      <c r="C199" s="0" t="n">
        <v>0.071607</v>
      </c>
      <c r="D199" s="0" t="n">
        <v>0.367213</v>
      </c>
      <c r="E199" s="0" t="n">
        <v>0.170617</v>
      </c>
      <c r="F199" s="0" t="n">
        <v>0.426542</v>
      </c>
      <c r="G199" s="9" t="n">
        <v>173</v>
      </c>
      <c r="H199" s="11" t="n">
        <v>37331</v>
      </c>
      <c r="I199" s="10" t="n">
        <v>0.833333333333333</v>
      </c>
      <c r="J199" s="9" t="s">
        <v>423</v>
      </c>
      <c r="K199" s="9" t="s">
        <v>424</v>
      </c>
      <c r="L199" s="0" t="n">
        <v>177</v>
      </c>
      <c r="M199" s="12" t="n">
        <v>37334</v>
      </c>
      <c r="N199" s="13" t="n">
        <v>0.647916666666667</v>
      </c>
      <c r="O199" s="0" t="n">
        <v>64</v>
      </c>
      <c r="P199" s="0" t="n">
        <v>3.35</v>
      </c>
      <c r="Q199" s="0" t="n">
        <v>56</v>
      </c>
    </row>
    <row r="200" customFormat="false" ht="12.75" hidden="false" customHeight="false" outlineLevel="0" collapsed="false">
      <c r="A200" s="0" t="n">
        <v>179</v>
      </c>
      <c r="B200" s="0" t="n">
        <v>0.786597</v>
      </c>
      <c r="C200" s="0" t="n">
        <v>0.050255</v>
      </c>
      <c r="D200" s="0" t="n">
        <v>0.480436</v>
      </c>
      <c r="E200" s="0" t="n">
        <v>0.333972</v>
      </c>
      <c r="F200" s="0" t="n">
        <v>0.834929</v>
      </c>
      <c r="G200" s="9" t="n">
        <v>174</v>
      </c>
      <c r="H200" s="11" t="n">
        <v>37332</v>
      </c>
      <c r="I200" s="10" t="n">
        <v>0.75</v>
      </c>
      <c r="J200" s="9" t="s">
        <v>425</v>
      </c>
      <c r="K200" s="9" t="s">
        <v>426</v>
      </c>
      <c r="L200" s="0" t="n">
        <v>178</v>
      </c>
      <c r="M200" s="12" t="n">
        <v>37334</v>
      </c>
      <c r="N200" s="13" t="n">
        <v>0.722916666666667</v>
      </c>
      <c r="O200" s="0" t="n">
        <v>63</v>
      </c>
      <c r="P200" s="0" t="n">
        <v>38.96</v>
      </c>
      <c r="Q200" s="0" t="n">
        <v>56</v>
      </c>
    </row>
    <row r="201" customFormat="false" ht="12.75" hidden="false" customHeight="false" outlineLevel="0" collapsed="false">
      <c r="A201" s="0" t="n">
        <v>180</v>
      </c>
      <c r="B201" s="0" t="n">
        <v>1.626866</v>
      </c>
      <c r="C201" s="0" t="n">
        <v>0.199904</v>
      </c>
      <c r="D201" s="0" t="n">
        <v>1.212823</v>
      </c>
      <c r="E201" s="0" t="n">
        <v>0.569023</v>
      </c>
      <c r="F201" s="0" t="n">
        <v>1.422557</v>
      </c>
      <c r="G201" s="9" t="n">
        <v>175</v>
      </c>
      <c r="H201" s="11" t="n">
        <v>37332</v>
      </c>
      <c r="I201" s="10" t="n">
        <v>0.864583333333333</v>
      </c>
      <c r="J201" s="9" t="s">
        <v>427</v>
      </c>
      <c r="K201" s="9" t="s">
        <v>428</v>
      </c>
      <c r="L201" s="0" t="n">
        <v>179</v>
      </c>
      <c r="M201" s="12" t="n">
        <v>37335</v>
      </c>
      <c r="N201" s="13" t="n">
        <v>0.416666666666667</v>
      </c>
      <c r="O201" s="0" t="n">
        <v>63</v>
      </c>
      <c r="P201" s="0" t="n">
        <v>45.42</v>
      </c>
      <c r="Q201" s="0" t="n">
        <v>56</v>
      </c>
    </row>
    <row r="202" customFormat="false" ht="12.75" hidden="false" customHeight="false" outlineLevel="0" collapsed="false">
      <c r="A202" s="0" t="n">
        <v>181</v>
      </c>
      <c r="B202" s="0" t="n">
        <v>0.264967</v>
      </c>
      <c r="C202" s="0" t="n">
        <v>0.059732</v>
      </c>
      <c r="D202" s="0" t="n">
        <v>0.272264</v>
      </c>
      <c r="E202" s="0" t="n">
        <v>0.144555</v>
      </c>
      <c r="F202" s="0" t="n">
        <v>0.361386</v>
      </c>
      <c r="G202" s="9" t="n">
        <v>176</v>
      </c>
      <c r="H202" s="11" t="n">
        <v>37333</v>
      </c>
      <c r="I202" s="10" t="n">
        <v>0</v>
      </c>
      <c r="J202" s="9" t="s">
        <v>429</v>
      </c>
      <c r="K202" s="9" t="s">
        <v>137</v>
      </c>
      <c r="L202" s="0" t="n">
        <v>181</v>
      </c>
      <c r="M202" s="12" t="n">
        <v>37335</v>
      </c>
      <c r="N202" s="13" t="n">
        <v>0.819444444444445</v>
      </c>
      <c r="O202" s="0" t="n">
        <v>63</v>
      </c>
      <c r="P202" s="0" t="n">
        <v>44.98</v>
      </c>
      <c r="Q202" s="0" t="n">
        <v>57</v>
      </c>
    </row>
    <row r="203" customFormat="false" ht="12.75" hidden="false" customHeight="false" outlineLevel="0" collapsed="false">
      <c r="A203" s="0" t="n">
        <v>182</v>
      </c>
      <c r="B203" s="0" t="s">
        <v>231</v>
      </c>
      <c r="C203" s="0" t="s">
        <v>231</v>
      </c>
      <c r="D203" s="0" t="s">
        <v>231</v>
      </c>
      <c r="E203" s="0" t="s">
        <v>231</v>
      </c>
      <c r="F203" s="0" t="s">
        <v>231</v>
      </c>
      <c r="G203" s="9" t="n">
        <v>177</v>
      </c>
      <c r="H203" s="11" t="n">
        <v>37334</v>
      </c>
      <c r="I203" s="10" t="n">
        <v>0.647916666666667</v>
      </c>
      <c r="J203" s="9" t="s">
        <v>430</v>
      </c>
      <c r="K203" s="9" t="s">
        <v>431</v>
      </c>
      <c r="L203" s="0" t="n">
        <v>182</v>
      </c>
      <c r="M203" s="12" t="n">
        <v>37337</v>
      </c>
      <c r="N203" s="13" t="n">
        <v>0.134722222222222</v>
      </c>
      <c r="O203" s="0" t="n">
        <v>62</v>
      </c>
      <c r="P203" s="0" t="n">
        <v>53.53</v>
      </c>
      <c r="Q203" s="0" t="n">
        <v>58</v>
      </c>
    </row>
    <row r="204" customFormat="false" ht="12.75" hidden="false" customHeight="false" outlineLevel="0" collapsed="false">
      <c r="A204" s="0" t="n">
        <v>183</v>
      </c>
      <c r="B204" s="0" t="n">
        <v>0.440124</v>
      </c>
      <c r="C204" s="0" t="n">
        <v>0.10828</v>
      </c>
      <c r="D204" s="0" t="n">
        <v>0.452643</v>
      </c>
      <c r="E204" s="0" t="n">
        <v>0.242694</v>
      </c>
      <c r="F204" s="0" t="n">
        <v>0.606734</v>
      </c>
      <c r="G204" s="9" t="n">
        <v>178</v>
      </c>
      <c r="H204" s="11" t="n">
        <v>37334</v>
      </c>
      <c r="I204" s="10" t="n">
        <v>0.722916666666667</v>
      </c>
      <c r="J204" s="9" t="s">
        <v>432</v>
      </c>
      <c r="K204" s="9" t="s">
        <v>433</v>
      </c>
      <c r="L204" s="0" t="n">
        <v>183</v>
      </c>
      <c r="M204" s="12" t="n">
        <v>37337</v>
      </c>
      <c r="N204" s="13" t="n">
        <v>0.201388888888889</v>
      </c>
      <c r="O204" s="0" t="n">
        <v>62</v>
      </c>
      <c r="P204" s="0" t="n">
        <v>53.26</v>
      </c>
      <c r="Q204" s="0" t="n">
        <v>59</v>
      </c>
    </row>
    <row r="205" customFormat="false" ht="12.75" hidden="false" customHeight="false" outlineLevel="0" collapsed="false">
      <c r="A205" s="0" t="n">
        <v>184</v>
      </c>
      <c r="B205" s="0" t="n">
        <v>1.614593</v>
      </c>
      <c r="C205" s="0" t="n">
        <v>0.091159</v>
      </c>
      <c r="D205" s="0" t="n">
        <v>0.967085</v>
      </c>
      <c r="E205" s="0" t="n">
        <v>0.608793</v>
      </c>
      <c r="F205" s="0" t="n">
        <v>1.521982</v>
      </c>
      <c r="G205" s="9" t="n">
        <v>179</v>
      </c>
      <c r="H205" s="11" t="n">
        <v>37335</v>
      </c>
      <c r="I205" s="10" t="n">
        <v>0.416666666666667</v>
      </c>
      <c r="J205" s="9" t="s">
        <v>434</v>
      </c>
      <c r="K205" s="9" t="s">
        <v>435</v>
      </c>
      <c r="L205" s="0" t="n">
        <v>184</v>
      </c>
      <c r="M205" s="12" t="n">
        <v>37337</v>
      </c>
      <c r="N205" s="13" t="n">
        <v>0.416666666666667</v>
      </c>
      <c r="O205" s="0" t="n">
        <v>63</v>
      </c>
      <c r="P205" s="0" t="n">
        <v>1.56</v>
      </c>
      <c r="Q205" s="0" t="n">
        <v>61</v>
      </c>
    </row>
    <row r="206" customFormat="false" ht="12.75" hidden="false" customHeight="false" outlineLevel="0" collapsed="false">
      <c r="A206" s="0" t="n">
        <v>185</v>
      </c>
      <c r="B206" s="0" t="n">
        <v>1.709714</v>
      </c>
      <c r="C206" s="0" t="n">
        <v>0.10484</v>
      </c>
      <c r="D206" s="0" t="n">
        <v>0.987023</v>
      </c>
      <c r="E206" s="0" t="n">
        <v>0.634398</v>
      </c>
      <c r="F206" s="0" t="n">
        <v>1.585994</v>
      </c>
      <c r="G206" s="9" t="n">
        <v>181</v>
      </c>
      <c r="H206" s="11" t="n">
        <v>37335</v>
      </c>
      <c r="I206" s="10" t="n">
        <v>0.819444444444445</v>
      </c>
      <c r="J206" s="9" t="s">
        <v>436</v>
      </c>
      <c r="K206" s="9" t="s">
        <v>437</v>
      </c>
      <c r="L206" s="0" t="n">
        <v>185</v>
      </c>
      <c r="M206" s="12" t="n">
        <v>37337</v>
      </c>
      <c r="N206" s="13" t="n">
        <v>0.5</v>
      </c>
      <c r="O206" s="0" t="n">
        <v>62</v>
      </c>
      <c r="P206" s="0" t="n">
        <v>47.62</v>
      </c>
      <c r="Q206" s="0" t="n">
        <v>62</v>
      </c>
    </row>
    <row r="207" customFormat="false" ht="12.75" hidden="false" customHeight="false" outlineLevel="0" collapsed="false">
      <c r="A207" s="0" t="n">
        <v>186</v>
      </c>
      <c r="B207" s="0" t="n">
        <v>1.430643</v>
      </c>
      <c r="C207" s="0" t="n">
        <v>0.156447</v>
      </c>
      <c r="D207" s="0" t="n">
        <v>1.289374</v>
      </c>
      <c r="E207" s="0" t="n">
        <v>0.660304</v>
      </c>
      <c r="F207" s="0" t="n">
        <v>1.650759</v>
      </c>
      <c r="G207" s="9" t="n">
        <v>182</v>
      </c>
      <c r="H207" s="11" t="n">
        <v>37337</v>
      </c>
      <c r="I207" s="10" t="n">
        <v>0.134722222222222</v>
      </c>
      <c r="J207" s="9" t="s">
        <v>438</v>
      </c>
      <c r="K207" s="9" t="s">
        <v>439</v>
      </c>
      <c r="L207" s="0" t="n">
        <v>186</v>
      </c>
      <c r="M207" s="12" t="n">
        <v>37337</v>
      </c>
      <c r="N207" s="13" t="n">
        <v>0.625</v>
      </c>
      <c r="O207" s="0" t="n">
        <v>62</v>
      </c>
      <c r="P207" s="0" t="n">
        <v>14.47</v>
      </c>
      <c r="Q207" s="0" t="n">
        <v>62</v>
      </c>
    </row>
    <row r="208" customFormat="false" ht="12.75" hidden="false" customHeight="false" outlineLevel="0" collapsed="false">
      <c r="A208" s="0" t="n">
        <v>187</v>
      </c>
      <c r="B208" s="0" t="n">
        <v>0.165726</v>
      </c>
      <c r="C208" s="0" t="n">
        <v>0.059894</v>
      </c>
      <c r="D208" s="0" t="n">
        <v>0.259228</v>
      </c>
      <c r="E208" s="0" t="n">
        <v>0.108989</v>
      </c>
      <c r="F208" s="0" t="n">
        <v>0.272473</v>
      </c>
      <c r="G208" s="9" t="n">
        <v>183</v>
      </c>
      <c r="H208" s="11" t="n">
        <v>37337</v>
      </c>
      <c r="I208" s="10" t="n">
        <v>0.201388888888889</v>
      </c>
      <c r="J208" s="9" t="s">
        <v>440</v>
      </c>
      <c r="K208" s="9" t="s">
        <v>441</v>
      </c>
      <c r="L208" s="0" t="n">
        <v>187</v>
      </c>
      <c r="M208" s="12" t="n">
        <v>37337</v>
      </c>
      <c r="N208" s="13" t="n">
        <v>0.75</v>
      </c>
      <c r="O208" s="0" t="n">
        <v>61</v>
      </c>
      <c r="P208" s="0" t="n">
        <v>40.49</v>
      </c>
      <c r="Q208" s="0" t="n">
        <v>62</v>
      </c>
    </row>
    <row r="209" customFormat="false" ht="12.75" hidden="false" customHeight="false" outlineLevel="0" collapsed="false">
      <c r="A209" s="0" t="n">
        <v>188</v>
      </c>
      <c r="B209" s="0" t="n">
        <v>0.082095</v>
      </c>
      <c r="C209" s="0" t="n">
        <v>0.0488</v>
      </c>
      <c r="D209" s="0" t="n">
        <v>0.186692</v>
      </c>
      <c r="E209" s="0" t="n">
        <v>0.077386</v>
      </c>
      <c r="F209" s="0" t="n">
        <v>0.193465</v>
      </c>
      <c r="G209" s="9" t="n">
        <v>184</v>
      </c>
      <c r="H209" s="11" t="n">
        <v>37337</v>
      </c>
      <c r="I209" s="10" t="n">
        <v>0.416666666666667</v>
      </c>
      <c r="J209" s="9" t="s">
        <v>442</v>
      </c>
      <c r="K209" s="9" t="s">
        <v>443</v>
      </c>
      <c r="L209" s="0" t="n">
        <v>188</v>
      </c>
      <c r="M209" s="12" t="n">
        <v>37337</v>
      </c>
      <c r="N209" s="13" t="n">
        <v>0.875</v>
      </c>
      <c r="O209" s="0" t="n">
        <v>61</v>
      </c>
      <c r="P209" s="0" t="n">
        <v>2.97</v>
      </c>
      <c r="Q209" s="0" t="n">
        <v>62</v>
      </c>
    </row>
    <row r="210" customFormat="false" ht="12.75" hidden="false" customHeight="false" outlineLevel="0" collapsed="false">
      <c r="A210" s="0" t="n">
        <v>189</v>
      </c>
      <c r="B210" s="0" t="n">
        <v>0.201411</v>
      </c>
      <c r="C210" s="0" t="n">
        <v>0.122658</v>
      </c>
      <c r="D210" s="0" t="n">
        <v>0.370398</v>
      </c>
      <c r="E210" s="0" t="n">
        <v>0.173094</v>
      </c>
      <c r="F210" s="0" t="n">
        <v>0.432734</v>
      </c>
      <c r="G210" s="9" t="n">
        <v>185</v>
      </c>
      <c r="H210" s="11" t="n">
        <v>37337</v>
      </c>
      <c r="I210" s="10" t="n">
        <v>0.5</v>
      </c>
      <c r="J210" s="9" t="s">
        <v>444</v>
      </c>
      <c r="K210" s="9" t="s">
        <v>445</v>
      </c>
      <c r="L210" s="0" t="n">
        <v>189</v>
      </c>
      <c r="M210" s="12" t="n">
        <v>37338</v>
      </c>
      <c r="N210" s="13" t="n">
        <v>0.0138888888888889</v>
      </c>
      <c r="O210" s="0" t="n">
        <v>60</v>
      </c>
      <c r="P210" s="0" t="n">
        <v>14.26</v>
      </c>
      <c r="Q210" s="0" t="n">
        <v>62</v>
      </c>
    </row>
    <row r="211" customFormat="false" ht="12.75" hidden="false" customHeight="false" outlineLevel="0" collapsed="false">
      <c r="A211" s="0" t="n">
        <v>190</v>
      </c>
      <c r="B211" s="0" t="n">
        <v>0.090834</v>
      </c>
      <c r="C211" s="0" t="n">
        <v>0.154862</v>
      </c>
      <c r="D211" s="0" t="n">
        <v>0.330719</v>
      </c>
      <c r="E211" s="0" t="n">
        <v>0.129107</v>
      </c>
      <c r="F211" s="0" t="n">
        <v>0.322767</v>
      </c>
      <c r="G211" s="9" t="n">
        <v>186</v>
      </c>
      <c r="H211" s="11" t="n">
        <v>37337</v>
      </c>
      <c r="I211" s="10" t="n">
        <v>0.625</v>
      </c>
      <c r="J211" s="9" t="s">
        <v>446</v>
      </c>
      <c r="K211" s="9" t="s">
        <v>447</v>
      </c>
      <c r="L211" s="0" t="n">
        <v>190</v>
      </c>
      <c r="M211" s="12" t="n">
        <v>37338</v>
      </c>
      <c r="N211" s="13" t="n">
        <v>0.125</v>
      </c>
      <c r="O211" s="0" t="n">
        <v>59</v>
      </c>
      <c r="P211" s="0" t="n">
        <v>32.13</v>
      </c>
      <c r="Q211" s="0" t="n">
        <v>62</v>
      </c>
    </row>
    <row r="212" customFormat="false" ht="12.75" hidden="false" customHeight="false" outlineLevel="0" collapsed="false">
      <c r="A212" s="0" t="n">
        <v>191</v>
      </c>
      <c r="B212" s="0" t="n">
        <v>0.092302</v>
      </c>
      <c r="C212" s="0" t="n">
        <v>0.049761</v>
      </c>
      <c r="D212" s="0" t="n">
        <v>0.21683</v>
      </c>
      <c r="E212" s="0" t="n">
        <v>0.089502</v>
      </c>
      <c r="F212" s="0" t="n">
        <v>0.223756</v>
      </c>
      <c r="G212" s="9" t="n">
        <v>187</v>
      </c>
      <c r="H212" s="11" t="n">
        <v>37337</v>
      </c>
      <c r="I212" s="10" t="n">
        <v>0.75</v>
      </c>
      <c r="J212" s="9" t="s">
        <v>448</v>
      </c>
      <c r="K212" s="9" t="s">
        <v>449</v>
      </c>
      <c r="L212" s="0" t="n">
        <v>191</v>
      </c>
      <c r="M212" s="12" t="n">
        <v>37338</v>
      </c>
      <c r="N212" s="13" t="n">
        <v>0.25</v>
      </c>
      <c r="O212" s="0" t="n">
        <v>58</v>
      </c>
      <c r="P212" s="0" t="n">
        <v>41.98</v>
      </c>
      <c r="Q212" s="0" t="n">
        <v>62</v>
      </c>
    </row>
    <row r="213" customFormat="false" ht="12.75" hidden="false" customHeight="false" outlineLevel="0" collapsed="false">
      <c r="A213" s="0" t="n">
        <v>192</v>
      </c>
      <c r="B213" s="0" t="n">
        <v>0.098791</v>
      </c>
      <c r="C213" s="0" t="n">
        <v>0.053715</v>
      </c>
      <c r="D213" s="0" t="n">
        <v>0.248572</v>
      </c>
      <c r="E213" s="0" t="n">
        <v>0.092545</v>
      </c>
      <c r="F213" s="0" t="n">
        <v>0.231362</v>
      </c>
      <c r="G213" s="9" t="n">
        <v>188</v>
      </c>
      <c r="H213" s="11" t="n">
        <v>37337</v>
      </c>
      <c r="I213" s="10" t="n">
        <v>0.875</v>
      </c>
      <c r="J213" s="9" t="s">
        <v>450</v>
      </c>
      <c r="K213" s="9" t="s">
        <v>451</v>
      </c>
      <c r="L213" s="0" t="n">
        <v>192</v>
      </c>
      <c r="M213" s="12" t="n">
        <v>37338</v>
      </c>
      <c r="N213" s="13" t="n">
        <v>0.375</v>
      </c>
      <c r="O213" s="0" t="n">
        <v>57</v>
      </c>
      <c r="P213" s="0" t="n">
        <v>49.46</v>
      </c>
      <c r="Q213" s="0" t="n">
        <v>63</v>
      </c>
    </row>
    <row r="214" customFormat="false" ht="12.75" hidden="false" customHeight="false" outlineLevel="0" collapsed="false">
      <c r="A214" s="0" t="n">
        <v>193</v>
      </c>
      <c r="B214" s="0" t="n">
        <v>0.099237</v>
      </c>
      <c r="C214" s="0" t="n">
        <v>0.055287</v>
      </c>
      <c r="D214" s="0" t="n">
        <v>0.238383</v>
      </c>
      <c r="E214" s="0" t="n">
        <v>0.101844</v>
      </c>
      <c r="F214" s="0" t="n">
        <v>0.254609</v>
      </c>
      <c r="G214" s="9" t="n">
        <v>189</v>
      </c>
      <c r="H214" s="11" t="n">
        <v>37338</v>
      </c>
      <c r="I214" s="10" t="n">
        <v>0.0138888888888889</v>
      </c>
      <c r="J214" s="9" t="s">
        <v>452</v>
      </c>
      <c r="K214" s="9" t="s">
        <v>453</v>
      </c>
      <c r="L214" s="0" t="n">
        <v>193</v>
      </c>
      <c r="M214" s="12" t="n">
        <v>37338</v>
      </c>
      <c r="N214" s="13" t="n">
        <v>0.5</v>
      </c>
      <c r="O214" s="0" t="n">
        <v>57</v>
      </c>
      <c r="P214" s="0" t="n">
        <v>0.05</v>
      </c>
      <c r="Q214" s="0" t="n">
        <v>63</v>
      </c>
    </row>
    <row r="215" customFormat="false" ht="12.75" hidden="false" customHeight="false" outlineLevel="0" collapsed="false">
      <c r="A215" s="0" t="n">
        <v>194</v>
      </c>
      <c r="B215" s="0" t="n">
        <v>0.159242</v>
      </c>
      <c r="C215" s="0" t="n">
        <v>0.060199</v>
      </c>
      <c r="D215" s="0" t="n">
        <v>0.2773933</v>
      </c>
      <c r="E215" s="0" t="n">
        <v>0.127498</v>
      </c>
      <c r="F215" s="0" t="n">
        <v>0.318745</v>
      </c>
      <c r="G215" s="9" t="n">
        <v>190</v>
      </c>
      <c r="H215" s="11" t="n">
        <v>37338</v>
      </c>
      <c r="I215" s="10" t="n">
        <v>0.125</v>
      </c>
      <c r="J215" s="9" t="s">
        <v>454</v>
      </c>
      <c r="K215" s="9" t="s">
        <v>455</v>
      </c>
      <c r="L215" s="0" t="n">
        <v>194</v>
      </c>
      <c r="M215" s="12" t="n">
        <v>37338</v>
      </c>
      <c r="N215" s="13" t="n">
        <v>0.625</v>
      </c>
      <c r="O215" s="0" t="n">
        <v>56</v>
      </c>
      <c r="P215" s="0" t="n">
        <v>8.68</v>
      </c>
      <c r="Q215" s="0" t="n">
        <v>63</v>
      </c>
    </row>
    <row r="216" customFormat="false" ht="12.75" hidden="false" customHeight="false" outlineLevel="0" collapsed="false">
      <c r="A216" s="0" t="n">
        <v>195</v>
      </c>
      <c r="B216" s="0" t="n">
        <v>0.133292</v>
      </c>
      <c r="C216" s="0" t="n">
        <v>0.056354</v>
      </c>
      <c r="D216" s="0" t="n">
        <v>0.244048</v>
      </c>
      <c r="E216" s="0" t="n">
        <v>0.10793</v>
      </c>
      <c r="F216" s="0" t="n">
        <v>0.269826</v>
      </c>
      <c r="G216" s="9" t="n">
        <v>191</v>
      </c>
      <c r="H216" s="11" t="n">
        <v>37338</v>
      </c>
      <c r="I216" s="10" t="n">
        <v>0.25</v>
      </c>
      <c r="J216" s="9" t="s">
        <v>456</v>
      </c>
      <c r="K216" s="9" t="s">
        <v>457</v>
      </c>
      <c r="L216" s="0" t="n">
        <v>195</v>
      </c>
      <c r="M216" s="12" t="n">
        <v>37338</v>
      </c>
      <c r="N216" s="13" t="n">
        <v>0.75</v>
      </c>
      <c r="O216" s="0" t="n">
        <v>55</v>
      </c>
      <c r="P216" s="0" t="n">
        <v>19.39</v>
      </c>
      <c r="Q216" s="0" t="n">
        <v>63</v>
      </c>
    </row>
    <row r="217" customFormat="false" ht="12.75" hidden="false" customHeight="false" outlineLevel="0" collapsed="false">
      <c r="A217" s="0" t="n">
        <v>196</v>
      </c>
      <c r="B217" s="0" t="n">
        <v>0.54099</v>
      </c>
      <c r="C217" s="0" t="n">
        <v>0.367461</v>
      </c>
      <c r="D217" s="0" t="n">
        <v>1.084057</v>
      </c>
      <c r="E217" s="0" t="n">
        <v>0.398303</v>
      </c>
      <c r="F217" s="0" t="n">
        <v>0.995758</v>
      </c>
      <c r="G217" s="9" t="n">
        <v>192</v>
      </c>
      <c r="H217" s="11" t="n">
        <v>37338</v>
      </c>
      <c r="I217" s="10" t="n">
        <v>0.375</v>
      </c>
      <c r="J217" s="9" t="s">
        <v>458</v>
      </c>
      <c r="K217" s="9" t="s">
        <v>459</v>
      </c>
      <c r="L217" s="0" t="n">
        <v>196</v>
      </c>
      <c r="M217" s="12" t="n">
        <v>37338</v>
      </c>
      <c r="N217" s="13" t="n">
        <v>0.875</v>
      </c>
      <c r="O217" s="0" t="n">
        <v>54</v>
      </c>
      <c r="P217" s="0" t="n">
        <v>38.94</v>
      </c>
      <c r="Q217" s="0" t="n">
        <v>63</v>
      </c>
    </row>
    <row r="218" customFormat="false" ht="12.75" hidden="false" customHeight="false" outlineLevel="0" collapsed="false">
      <c r="A218" s="0" t="n">
        <v>197</v>
      </c>
      <c r="B218" s="0" t="n">
        <v>0.482623</v>
      </c>
      <c r="C218" s="0" t="n">
        <v>0.129086</v>
      </c>
      <c r="D218" s="0" t="n">
        <v>0.253483</v>
      </c>
      <c r="E218" s="0" t="n">
        <v>0.192683</v>
      </c>
      <c r="F218" s="0" t="n">
        <v>0.481707</v>
      </c>
      <c r="G218" s="9" t="n">
        <v>193</v>
      </c>
      <c r="H218" s="11" t="n">
        <v>37338</v>
      </c>
      <c r="I218" s="10" t="n">
        <v>0.5</v>
      </c>
      <c r="J218" s="9" t="s">
        <v>460</v>
      </c>
      <c r="K218" s="9" t="s">
        <v>461</v>
      </c>
      <c r="L218" s="0" t="n">
        <v>197</v>
      </c>
      <c r="M218" s="12" t="n">
        <v>37339</v>
      </c>
      <c r="N218" s="13" t="n">
        <v>0</v>
      </c>
      <c r="O218" s="0" t="n">
        <v>54</v>
      </c>
      <c r="P218" s="0" t="n">
        <v>6.75</v>
      </c>
      <c r="Q218" s="0" t="n">
        <v>64</v>
      </c>
    </row>
    <row r="219" customFormat="false" ht="12.75" hidden="false" customHeight="false" outlineLevel="0" collapsed="false">
      <c r="A219" s="0" t="n">
        <v>198</v>
      </c>
      <c r="B219" s="0" t="n">
        <v>0.965361</v>
      </c>
      <c r="C219" s="0" t="n">
        <v>0.293611</v>
      </c>
      <c r="D219" s="0" t="n">
        <v>0.567225</v>
      </c>
      <c r="E219" s="0" t="n">
        <v>0.441723</v>
      </c>
      <c r="F219" s="0" t="n">
        <v>1.104307</v>
      </c>
      <c r="G219" s="9" t="n">
        <v>194</v>
      </c>
      <c r="H219" s="11" t="n">
        <v>37338</v>
      </c>
      <c r="I219" s="10" t="n">
        <v>0.625</v>
      </c>
      <c r="J219" s="9" t="s">
        <v>462</v>
      </c>
      <c r="K219" s="9" t="s">
        <v>463</v>
      </c>
      <c r="L219" s="0" t="n">
        <v>198</v>
      </c>
      <c r="M219" s="12" t="n">
        <v>37339</v>
      </c>
      <c r="N219" s="13" t="n">
        <v>0.125</v>
      </c>
      <c r="O219" s="0" t="n">
        <v>53</v>
      </c>
      <c r="P219" s="0" t="n">
        <v>30.22</v>
      </c>
      <c r="Q219" s="0" t="n">
        <v>65</v>
      </c>
    </row>
    <row r="220" customFormat="false" ht="12.75" hidden="false" customHeight="false" outlineLevel="0" collapsed="false">
      <c r="A220" s="0" t="n">
        <v>199</v>
      </c>
      <c r="B220" s="0" t="n">
        <v>0.610012</v>
      </c>
      <c r="C220" s="0" t="n">
        <v>0.205537</v>
      </c>
      <c r="D220" s="0" t="n">
        <v>0.236026</v>
      </c>
      <c r="E220" s="0" t="n">
        <v>0.272859</v>
      </c>
      <c r="F220" s="0" t="n">
        <v>0.682148</v>
      </c>
      <c r="G220" s="9" t="n">
        <v>195</v>
      </c>
      <c r="H220" s="11" t="n">
        <v>37338</v>
      </c>
      <c r="I220" s="10" t="n">
        <v>0.75</v>
      </c>
      <c r="J220" s="9" t="s">
        <v>464</v>
      </c>
      <c r="K220" s="9" t="s">
        <v>465</v>
      </c>
      <c r="L220" s="0" t="n">
        <v>199</v>
      </c>
      <c r="M220" s="12" t="n">
        <v>37339</v>
      </c>
      <c r="N220" s="13" t="n">
        <v>0.25</v>
      </c>
      <c r="O220" s="0" t="n">
        <v>52</v>
      </c>
      <c r="P220" s="0" t="n">
        <v>52.7</v>
      </c>
      <c r="Q220" s="0" t="n">
        <v>66</v>
      </c>
    </row>
    <row r="221" customFormat="false" ht="12.75" hidden="false" customHeight="false" outlineLevel="0" collapsed="false">
      <c r="A221" s="0" t="n">
        <v>200</v>
      </c>
      <c r="B221" s="0" t="n">
        <v>0.674289</v>
      </c>
      <c r="C221" s="0" t="n">
        <v>0.210446</v>
      </c>
      <c r="D221" s="0" t="n">
        <v>0.231992</v>
      </c>
      <c r="E221" s="0" t="n">
        <v>0.37548</v>
      </c>
      <c r="F221" s="0" t="n">
        <v>0.938699</v>
      </c>
      <c r="G221" s="9" t="n">
        <v>196</v>
      </c>
      <c r="H221" s="11" t="n">
        <v>37338</v>
      </c>
      <c r="I221" s="10" t="n">
        <v>0.875</v>
      </c>
      <c r="J221" s="9" t="s">
        <v>466</v>
      </c>
      <c r="K221" s="9" t="s">
        <v>467</v>
      </c>
      <c r="L221" s="0" t="n">
        <v>200</v>
      </c>
      <c r="M221" s="12" t="n">
        <v>37339</v>
      </c>
      <c r="N221" s="13" t="n">
        <v>0.375</v>
      </c>
      <c r="O221" s="0" t="n">
        <v>52</v>
      </c>
      <c r="P221" s="0" t="n">
        <v>12.95</v>
      </c>
      <c r="Q221" s="0" t="n">
        <v>67</v>
      </c>
    </row>
    <row r="222" customFormat="false" ht="12.75" hidden="false" customHeight="false" outlineLevel="0" collapsed="false">
      <c r="A222" s="0" t="n">
        <v>201</v>
      </c>
      <c r="B222" s="0" t="n">
        <v>0.903302</v>
      </c>
      <c r="C222" s="0" t="n">
        <v>0.197847</v>
      </c>
      <c r="D222" s="0" t="n">
        <v>0.407768</v>
      </c>
      <c r="E222" s="0" t="n">
        <v>0.394182</v>
      </c>
      <c r="F222" s="0" t="n">
        <v>0.985455</v>
      </c>
      <c r="G222" s="9" t="n">
        <v>197</v>
      </c>
      <c r="H222" s="11" t="n">
        <v>37339</v>
      </c>
      <c r="I222" s="10" t="n">
        <v>0</v>
      </c>
      <c r="J222" s="9" t="s">
        <v>468</v>
      </c>
      <c r="K222" s="9" t="s">
        <v>469</v>
      </c>
      <c r="L222" s="0" t="n">
        <v>201</v>
      </c>
      <c r="M222" s="12" t="n">
        <v>37339</v>
      </c>
      <c r="N222" s="13" t="n">
        <v>0.5</v>
      </c>
      <c r="O222" s="0" t="n">
        <v>51</v>
      </c>
      <c r="P222" s="0" t="n">
        <v>37.16</v>
      </c>
      <c r="Q222" s="0" t="n">
        <v>68</v>
      </c>
    </row>
    <row r="223" customFormat="false" ht="12.75" hidden="false" customHeight="false" outlineLevel="0" collapsed="false">
      <c r="A223" s="0" t="n">
        <v>202</v>
      </c>
      <c r="B223" s="0" t="n">
        <v>0.821517</v>
      </c>
      <c r="C223" s="0" t="n">
        <v>0.183429</v>
      </c>
      <c r="D223" s="0" t="n">
        <v>0.353203</v>
      </c>
      <c r="E223" s="0" t="n">
        <v>0.392064</v>
      </c>
      <c r="F223" s="0" t="n">
        <v>0.98016</v>
      </c>
      <c r="G223" s="9" t="n">
        <v>198</v>
      </c>
      <c r="H223" s="11" t="n">
        <v>37339</v>
      </c>
      <c r="I223" s="10" t="n">
        <v>0.125</v>
      </c>
      <c r="J223" s="9" t="s">
        <v>470</v>
      </c>
      <c r="K223" s="9" t="s">
        <v>471</v>
      </c>
      <c r="L223" s="0" t="n">
        <v>202</v>
      </c>
      <c r="M223" s="12" t="n">
        <v>37339</v>
      </c>
      <c r="N223" s="13" t="n">
        <v>0.625</v>
      </c>
      <c r="O223" s="0" t="n">
        <v>51</v>
      </c>
      <c r="P223" s="0" t="n">
        <v>21.45</v>
      </c>
      <c r="Q223" s="0" t="n">
        <v>68</v>
      </c>
    </row>
    <row r="224" customFormat="false" ht="12.75" hidden="false" customHeight="false" outlineLevel="0" collapsed="false">
      <c r="A224" s="0" t="n">
        <v>203</v>
      </c>
      <c r="B224" s="0" t="n">
        <v>0.987235</v>
      </c>
      <c r="C224" s="0" t="n">
        <v>0.228597</v>
      </c>
      <c r="D224" s="0" t="n">
        <v>0.445247</v>
      </c>
      <c r="E224" s="0" t="n">
        <v>0.40329</v>
      </c>
      <c r="F224" s="0" t="n">
        <v>1.008226</v>
      </c>
      <c r="G224" s="9" t="n">
        <v>199</v>
      </c>
      <c r="H224" s="11" t="n">
        <v>37339</v>
      </c>
      <c r="I224" s="10" t="n">
        <v>0.25</v>
      </c>
      <c r="J224" s="9" t="s">
        <v>472</v>
      </c>
      <c r="K224" s="9" t="s">
        <v>473</v>
      </c>
      <c r="L224" s="0" t="n">
        <v>203</v>
      </c>
      <c r="M224" s="12" t="n">
        <v>37339</v>
      </c>
      <c r="N224" s="13" t="n">
        <v>0.75</v>
      </c>
      <c r="O224" s="0" t="n">
        <v>50</v>
      </c>
      <c r="P224" s="0" t="n">
        <v>43.35</v>
      </c>
      <c r="Q224" s="0" t="n">
        <v>67</v>
      </c>
    </row>
    <row r="225" customFormat="false" ht="12.75" hidden="false" customHeight="false" outlineLevel="0" collapsed="false">
      <c r="A225" s="0" t="n">
        <v>204</v>
      </c>
      <c r="B225" s="0" t="n">
        <v>0.888984</v>
      </c>
      <c r="C225" s="0" t="n">
        <v>0.101227</v>
      </c>
      <c r="D225" s="0" t="n">
        <v>0.403975</v>
      </c>
      <c r="E225" s="0" t="n">
        <v>0.491095</v>
      </c>
      <c r="F225" s="0" t="n">
        <v>1.227732</v>
      </c>
      <c r="G225" s="9" t="n">
        <v>200</v>
      </c>
      <c r="H225" s="11" t="n">
        <v>37339</v>
      </c>
      <c r="I225" s="10" t="n">
        <v>0.375</v>
      </c>
      <c r="J225" s="9" t="s">
        <v>474</v>
      </c>
      <c r="K225" s="9" t="s">
        <v>475</v>
      </c>
      <c r="L225" s="0" t="n">
        <v>204</v>
      </c>
      <c r="M225" s="12" t="n">
        <v>37339</v>
      </c>
      <c r="N225" s="13" t="n">
        <v>0.875</v>
      </c>
      <c r="O225" s="0" t="n">
        <v>50</v>
      </c>
      <c r="P225" s="0" t="n">
        <v>4.82</v>
      </c>
      <c r="Q225" s="0" t="n">
        <v>67</v>
      </c>
    </row>
    <row r="226" customFormat="false" ht="12.75" hidden="false" customHeight="false" outlineLevel="0" collapsed="false">
      <c r="A226" s="0" t="n">
        <v>205</v>
      </c>
      <c r="B226" s="0" t="n">
        <v>0.551687</v>
      </c>
      <c r="C226" s="0" t="n">
        <v>0.117569</v>
      </c>
      <c r="D226" s="0" t="n">
        <v>0.103015</v>
      </c>
      <c r="E226" s="0" t="n">
        <v>0.268471</v>
      </c>
      <c r="F226" s="0" t="n">
        <v>0.671179</v>
      </c>
      <c r="G226" s="9" t="n">
        <v>201</v>
      </c>
      <c r="H226" s="11" t="n">
        <v>37339</v>
      </c>
      <c r="I226" s="10" t="n">
        <v>0.5</v>
      </c>
      <c r="J226" s="9" t="s">
        <v>476</v>
      </c>
      <c r="K226" s="9" t="s">
        <v>477</v>
      </c>
      <c r="L226" s="0" t="n">
        <v>205</v>
      </c>
      <c r="M226" s="12" t="n">
        <v>37340</v>
      </c>
      <c r="N226" s="13" t="n">
        <v>0</v>
      </c>
      <c r="O226" s="0" t="n">
        <v>49</v>
      </c>
      <c r="P226" s="0" t="n">
        <v>23.29</v>
      </c>
      <c r="Q226" s="0" t="n">
        <v>66</v>
      </c>
    </row>
    <row r="227" customFormat="false" ht="12.75" hidden="false" customHeight="false" outlineLevel="0" collapsed="false">
      <c r="A227" s="0" t="n">
        <v>206</v>
      </c>
      <c r="B227" s="0" t="n">
        <v>0.664167</v>
      </c>
      <c r="C227" s="0" t="n">
        <v>0.760148</v>
      </c>
      <c r="D227" s="0" t="n">
        <v>0.487278</v>
      </c>
      <c r="E227" s="0" t="n">
        <v>0.797745</v>
      </c>
      <c r="F227" s="0" t="n">
        <v>1.994362</v>
      </c>
      <c r="G227" s="9" t="n">
        <v>202</v>
      </c>
      <c r="H227" s="11" t="n">
        <v>37339</v>
      </c>
      <c r="I227" s="10" t="n">
        <v>0.625</v>
      </c>
      <c r="J227" s="9" t="s">
        <v>478</v>
      </c>
      <c r="K227" s="9" t="s">
        <v>479</v>
      </c>
      <c r="L227" s="0" t="n">
        <v>206</v>
      </c>
      <c r="M227" s="12" t="n">
        <v>37340</v>
      </c>
      <c r="N227" s="13" t="n">
        <v>0.125</v>
      </c>
      <c r="O227" s="0" t="n">
        <v>48</v>
      </c>
      <c r="P227" s="0" t="n">
        <v>40.47</v>
      </c>
      <c r="Q227" s="0" t="n">
        <v>65</v>
      </c>
    </row>
    <row r="228" customFormat="false" ht="12.75" hidden="false" customHeight="false" outlineLevel="0" collapsed="false">
      <c r="A228" s="0" t="n">
        <v>207</v>
      </c>
      <c r="B228" s="0" t="n">
        <v>0.510286</v>
      </c>
      <c r="C228" s="0" t="n">
        <v>0.196536</v>
      </c>
      <c r="D228" s="0" t="n">
        <v>0.412131</v>
      </c>
      <c r="E228" s="0" t="n">
        <v>0.290811</v>
      </c>
      <c r="F228" s="0" t="n">
        <v>0.727028</v>
      </c>
      <c r="G228" s="9" t="n">
        <v>203</v>
      </c>
      <c r="H228" s="11" t="n">
        <v>37339</v>
      </c>
      <c r="I228" s="10" t="n">
        <v>0.75</v>
      </c>
      <c r="J228" s="9" t="s">
        <v>480</v>
      </c>
      <c r="K228" s="9" t="s">
        <v>481</v>
      </c>
      <c r="L228" s="0" t="n">
        <v>207</v>
      </c>
      <c r="M228" s="12" t="n">
        <v>37340</v>
      </c>
      <c r="N228" s="13" t="n">
        <v>0.25</v>
      </c>
      <c r="O228" s="0" t="n">
        <v>47</v>
      </c>
      <c r="P228" s="0" t="n">
        <v>58.33</v>
      </c>
      <c r="Q228" s="0" t="n">
        <v>65</v>
      </c>
    </row>
    <row r="229" customFormat="false" ht="12.75" hidden="false" customHeight="false" outlineLevel="0" collapsed="false">
      <c r="A229" s="0" t="n">
        <v>208</v>
      </c>
      <c r="B229" s="0" t="n">
        <v>0.744473</v>
      </c>
      <c r="C229" s="0" t="n">
        <v>0.177153</v>
      </c>
      <c r="D229" s="0" t="n">
        <v>0.353742</v>
      </c>
      <c r="E229" s="0" t="n">
        <v>0.370943</v>
      </c>
      <c r="F229" s="0" t="n">
        <v>0.927557</v>
      </c>
      <c r="G229" s="9" t="n">
        <v>204</v>
      </c>
      <c r="H229" s="11" t="n">
        <v>37339</v>
      </c>
      <c r="I229" s="10" t="n">
        <v>0.875</v>
      </c>
      <c r="J229" s="9" t="s">
        <v>482</v>
      </c>
      <c r="K229" s="9" t="s">
        <v>483</v>
      </c>
      <c r="L229" s="0" t="n">
        <v>208</v>
      </c>
      <c r="M229" s="12" t="n">
        <v>37340</v>
      </c>
      <c r="N229" s="13" t="n">
        <v>0.375</v>
      </c>
      <c r="O229" s="0" t="n">
        <v>47</v>
      </c>
      <c r="P229" s="0" t="n">
        <v>12.67</v>
      </c>
      <c r="Q229" s="0" t="n">
        <v>64</v>
      </c>
    </row>
    <row r="230" customFormat="false" ht="12.75" hidden="false" customHeight="false" outlineLevel="0" collapsed="false">
      <c r="A230" s="0" t="n">
        <v>209</v>
      </c>
      <c r="B230" s="0" t="n">
        <v>1.630896</v>
      </c>
      <c r="C230" s="0" t="n">
        <v>0.162073</v>
      </c>
      <c r="D230" s="0" t="n">
        <v>0.722023</v>
      </c>
      <c r="E230" s="0" t="n">
        <v>0.66624</v>
      </c>
      <c r="F230" s="0" t="n">
        <v>1.665601</v>
      </c>
      <c r="G230" s="9" t="n">
        <v>205</v>
      </c>
      <c r="H230" s="11" t="n">
        <v>37340</v>
      </c>
      <c r="I230" s="10" t="n">
        <v>0</v>
      </c>
      <c r="J230" s="9" t="s">
        <v>484</v>
      </c>
      <c r="K230" s="9" t="s">
        <v>485</v>
      </c>
      <c r="L230" s="0" t="n">
        <v>209</v>
      </c>
      <c r="M230" s="12" t="n">
        <v>37340</v>
      </c>
      <c r="N230" s="13" t="n">
        <v>0.5</v>
      </c>
      <c r="O230" s="0" t="n">
        <v>46</v>
      </c>
      <c r="P230" s="0" t="n">
        <v>26.49</v>
      </c>
      <c r="Q230" s="0" t="n">
        <v>64</v>
      </c>
    </row>
    <row r="231" customFormat="false" ht="12.75" hidden="false" customHeight="false" outlineLevel="0" collapsed="false">
      <c r="A231" s="0" t="n">
        <v>210</v>
      </c>
      <c r="B231" s="0" t="n">
        <v>4.151561</v>
      </c>
      <c r="C231" s="0" t="n">
        <v>0.055693</v>
      </c>
      <c r="D231" s="0" t="n">
        <v>1.451566</v>
      </c>
      <c r="E231" s="0" t="n">
        <v>1.596054</v>
      </c>
      <c r="F231" s="0" t="n">
        <v>3.990135</v>
      </c>
      <c r="G231" s="9" t="n">
        <v>206</v>
      </c>
      <c r="H231" s="11" t="n">
        <v>37340</v>
      </c>
      <c r="I231" s="10" t="n">
        <v>0.125</v>
      </c>
      <c r="J231" s="9" t="s">
        <v>486</v>
      </c>
      <c r="K231" s="9" t="s">
        <v>487</v>
      </c>
      <c r="L231" s="0" t="n">
        <v>210</v>
      </c>
      <c r="M231" s="12" t="n">
        <v>37340</v>
      </c>
      <c r="N231" s="13" t="n">
        <v>0.625</v>
      </c>
      <c r="O231" s="0" t="n">
        <v>45</v>
      </c>
      <c r="P231" s="0" t="n">
        <v>39.89</v>
      </c>
      <c r="Q231" s="0" t="n">
        <v>63</v>
      </c>
    </row>
    <row r="232" customFormat="false" ht="12.75" hidden="false" customHeight="false" outlineLevel="0" collapsed="false">
      <c r="A232" s="0" t="n">
        <v>211</v>
      </c>
      <c r="B232" s="0" t="n">
        <v>0.792005</v>
      </c>
      <c r="C232" s="0" t="n">
        <v>0.159381</v>
      </c>
      <c r="D232" s="0" t="n">
        <v>0.585092</v>
      </c>
      <c r="E232" s="0" t="n">
        <v>0.449486</v>
      </c>
      <c r="F232" s="0" t="n">
        <v>1.233716</v>
      </c>
      <c r="G232" s="9" t="n">
        <v>207</v>
      </c>
      <c r="H232" s="11" t="n">
        <v>37340</v>
      </c>
      <c r="I232" s="10" t="n">
        <v>0.25</v>
      </c>
      <c r="J232" s="9" t="s">
        <v>488</v>
      </c>
      <c r="K232" s="9" t="s">
        <v>489</v>
      </c>
      <c r="L232" s="0" t="n">
        <v>211</v>
      </c>
      <c r="M232" s="12" t="n">
        <v>37340</v>
      </c>
      <c r="N232" s="13" t="n">
        <v>0.75</v>
      </c>
      <c r="O232" s="0" t="n">
        <v>44</v>
      </c>
      <c r="P232" s="0" t="n">
        <v>57.66</v>
      </c>
      <c r="Q232" s="0" t="n">
        <v>63</v>
      </c>
    </row>
    <row r="233" customFormat="false" ht="12.75" hidden="false" customHeight="false" outlineLevel="0" collapsed="false">
      <c r="A233" s="0" t="n">
        <v>212</v>
      </c>
      <c r="B233" s="0" t="n">
        <v>0.625985</v>
      </c>
      <c r="C233" s="0" t="n">
        <v>0.13169</v>
      </c>
      <c r="D233" s="0" t="n">
        <v>0.459354</v>
      </c>
      <c r="E233" s="0" t="n">
        <v>0.348679</v>
      </c>
      <c r="F233" s="0" t="n">
        <v>0.871697</v>
      </c>
      <c r="G233" s="9" t="n">
        <v>208</v>
      </c>
      <c r="H233" s="11" t="n">
        <v>37340</v>
      </c>
      <c r="I233" s="10" t="n">
        <v>0.375</v>
      </c>
      <c r="J233" s="9" t="s">
        <v>490</v>
      </c>
      <c r="K233" s="9" t="s">
        <v>491</v>
      </c>
      <c r="L233" s="0" t="n">
        <v>212</v>
      </c>
      <c r="M233" s="12" t="n">
        <v>37340</v>
      </c>
      <c r="N233" s="13" t="n">
        <v>0.875</v>
      </c>
      <c r="O233" s="0" t="n">
        <v>44</v>
      </c>
      <c r="P233" s="0" t="n">
        <v>15.49</v>
      </c>
      <c r="Q233" s="0" t="n">
        <v>63</v>
      </c>
    </row>
    <row r="234" customFormat="false" ht="12.75" hidden="false" customHeight="false" outlineLevel="0" collapsed="false">
      <c r="A234" s="0" t="n">
        <v>213</v>
      </c>
      <c r="B234" s="0" t="n">
        <v>1.76821</v>
      </c>
      <c r="C234" s="0" t="n">
        <v>0.260584</v>
      </c>
      <c r="D234" s="0" t="n">
        <v>0.900042</v>
      </c>
      <c r="E234" s="0" t="n">
        <v>0.814963</v>
      </c>
      <c r="F234" s="0" t="n">
        <v>2.037408</v>
      </c>
      <c r="G234" s="9" t="n">
        <v>209</v>
      </c>
      <c r="H234" s="11" t="n">
        <v>37340</v>
      </c>
      <c r="I234" s="10" t="n">
        <v>0.5</v>
      </c>
      <c r="J234" s="9" t="s">
        <v>492</v>
      </c>
      <c r="K234" s="9" t="s">
        <v>493</v>
      </c>
      <c r="L234" s="0" t="n">
        <v>213</v>
      </c>
      <c r="M234" s="12" t="n">
        <v>37341</v>
      </c>
      <c r="N234" s="13" t="n">
        <v>0</v>
      </c>
      <c r="O234" s="0" t="n">
        <v>43</v>
      </c>
      <c r="P234" s="0" t="n">
        <v>33.31</v>
      </c>
      <c r="Q234" s="0" t="n">
        <v>62</v>
      </c>
    </row>
    <row r="235" customFormat="false" ht="12.75" hidden="false" customHeight="false" outlineLevel="0" collapsed="false">
      <c r="A235" s="0" t="n">
        <v>214</v>
      </c>
      <c r="B235" s="0" t="n">
        <v>2.909396</v>
      </c>
      <c r="C235" s="0" t="n">
        <v>0.241308</v>
      </c>
      <c r="D235" s="0" t="n">
        <v>1.679645</v>
      </c>
      <c r="E235" s="0" t="n">
        <v>1.45553</v>
      </c>
      <c r="F235" s="0" t="n">
        <v>3.638825</v>
      </c>
      <c r="G235" s="9" t="n">
        <v>210</v>
      </c>
      <c r="H235" s="11" t="n">
        <v>37340</v>
      </c>
      <c r="I235" s="10" t="n">
        <v>0.625</v>
      </c>
      <c r="J235" s="9" t="s">
        <v>494</v>
      </c>
      <c r="K235" s="9" t="s">
        <v>495</v>
      </c>
      <c r="L235" s="0" t="n">
        <v>214</v>
      </c>
      <c r="M235" s="12" t="n">
        <v>37341</v>
      </c>
      <c r="N235" s="13" t="n">
        <v>0.125</v>
      </c>
      <c r="O235" s="0" t="n">
        <v>42</v>
      </c>
      <c r="P235" s="0" t="n">
        <v>53.47</v>
      </c>
      <c r="Q235" s="0" t="n">
        <v>62</v>
      </c>
    </row>
    <row r="236" customFormat="false" ht="12.75" hidden="false" customHeight="false" outlineLevel="0" collapsed="false">
      <c r="A236" s="0" t="n">
        <v>215</v>
      </c>
      <c r="B236" s="0" t="n">
        <v>2.140849</v>
      </c>
      <c r="C236" s="0" t="n">
        <v>0.15702</v>
      </c>
      <c r="D236" s="0" t="n">
        <v>0.999668</v>
      </c>
      <c r="E236" s="0" t="n">
        <v>0.899525</v>
      </c>
      <c r="F236" s="0" t="n">
        <v>2.248812</v>
      </c>
      <c r="G236" s="9" t="n">
        <v>211</v>
      </c>
      <c r="H236" s="11" t="n">
        <v>37340</v>
      </c>
      <c r="I236" s="10" t="n">
        <v>0.75</v>
      </c>
      <c r="J236" s="9" t="s">
        <v>496</v>
      </c>
      <c r="K236" s="9" t="s">
        <v>497</v>
      </c>
      <c r="L236" s="0" t="n">
        <v>215</v>
      </c>
      <c r="M236" s="12" t="n">
        <v>37341</v>
      </c>
      <c r="N236" s="13" t="n">
        <v>0.25</v>
      </c>
      <c r="O236" s="0" t="n">
        <v>42</v>
      </c>
      <c r="P236" s="0" t="n">
        <v>13.33</v>
      </c>
      <c r="Q236" s="0" t="n">
        <v>62</v>
      </c>
    </row>
    <row r="237" customFormat="false" ht="12.75" hidden="false" customHeight="false" outlineLevel="0" collapsed="false">
      <c r="A237" s="0" t="n">
        <v>216</v>
      </c>
      <c r="B237" s="0" t="n">
        <v>1.123948</v>
      </c>
      <c r="C237" s="0" t="n">
        <v>0.106179</v>
      </c>
      <c r="D237" s="0" t="n">
        <v>0.498968</v>
      </c>
      <c r="E237" s="0" t="n">
        <v>0.544713</v>
      </c>
      <c r="F237" s="0" t="n">
        <v>1.361781</v>
      </c>
      <c r="G237" s="9" t="n">
        <v>212</v>
      </c>
      <c r="H237" s="11" t="n">
        <v>37340</v>
      </c>
      <c r="I237" s="10" t="n">
        <v>0.875</v>
      </c>
      <c r="J237" s="9" t="s">
        <v>498</v>
      </c>
      <c r="K237" s="9" t="s">
        <v>499</v>
      </c>
      <c r="L237" s="0" t="n">
        <v>216</v>
      </c>
      <c r="M237" s="12" t="n">
        <v>37341</v>
      </c>
      <c r="N237" s="13" t="n">
        <v>0.375</v>
      </c>
      <c r="O237" s="0" t="n">
        <v>41</v>
      </c>
      <c r="P237" s="0" t="n">
        <v>31.73</v>
      </c>
      <c r="Q237" s="0" t="n">
        <v>61</v>
      </c>
    </row>
    <row r="238" customFormat="false" ht="12.75" hidden="false" customHeight="false" outlineLevel="0" collapsed="false">
      <c r="A238" s="0" t="n">
        <v>217</v>
      </c>
      <c r="B238" s="0" t="n">
        <v>1.029386</v>
      </c>
      <c r="C238" s="0" t="n">
        <v>0.139228</v>
      </c>
      <c r="D238" s="0" t="n">
        <v>0.682682</v>
      </c>
      <c r="E238" s="0" t="n">
        <v>0.45985</v>
      </c>
      <c r="F238" s="0" t="n">
        <v>1.149624</v>
      </c>
      <c r="G238" s="9" t="n">
        <v>213</v>
      </c>
      <c r="H238" s="11" t="n">
        <v>37341</v>
      </c>
      <c r="I238" s="10" t="n">
        <v>0</v>
      </c>
      <c r="J238" s="9" t="s">
        <v>500</v>
      </c>
      <c r="K238" s="9" t="s">
        <v>501</v>
      </c>
      <c r="L238" s="0" t="n">
        <v>217</v>
      </c>
      <c r="M238" s="12" t="n">
        <v>37341</v>
      </c>
      <c r="N238" s="13" t="n">
        <v>0.5</v>
      </c>
      <c r="O238" s="0" t="n">
        <v>41</v>
      </c>
      <c r="P238" s="0" t="n">
        <v>7.03</v>
      </c>
      <c r="Q238" s="0" t="n">
        <v>61</v>
      </c>
    </row>
    <row r="239" customFormat="false" ht="12.75" hidden="false" customHeight="false" outlineLevel="0" collapsed="false">
      <c r="A239" s="0" t="n">
        <v>218</v>
      </c>
      <c r="B239" s="0" t="n">
        <v>0.902291</v>
      </c>
      <c r="C239" s="0" t="n">
        <v>0.232913</v>
      </c>
      <c r="D239" s="0" t="n">
        <v>0.668686</v>
      </c>
      <c r="E239" s="0" t="n">
        <v>0.486264</v>
      </c>
      <c r="F239" s="0" t="n">
        <v>1.215659</v>
      </c>
      <c r="G239" s="9" t="n">
        <v>214</v>
      </c>
      <c r="H239" s="11" t="n">
        <v>37341</v>
      </c>
      <c r="I239" s="10" t="n">
        <v>0.125</v>
      </c>
      <c r="J239" s="9" t="s">
        <v>502</v>
      </c>
      <c r="K239" s="9" t="s">
        <v>503</v>
      </c>
      <c r="L239" s="0" t="n">
        <v>218</v>
      </c>
      <c r="M239" s="12" t="n">
        <v>37341</v>
      </c>
      <c r="N239" s="13" t="n">
        <v>0.625</v>
      </c>
      <c r="O239" s="0" t="n">
        <v>40</v>
      </c>
      <c r="P239" s="0" t="n">
        <v>35.1</v>
      </c>
      <c r="Q239" s="0" t="n">
        <v>60</v>
      </c>
    </row>
    <row r="240" customFormat="false" ht="12.75" hidden="false" customHeight="false" outlineLevel="0" collapsed="false">
      <c r="A240" s="0" t="n">
        <v>219</v>
      </c>
      <c r="B240" s="0" t="n">
        <v>0.578716</v>
      </c>
      <c r="C240" s="0" t="n">
        <v>0.130399</v>
      </c>
      <c r="D240" s="0" t="n">
        <v>0.362272</v>
      </c>
      <c r="E240" s="0" t="n">
        <v>0.322084</v>
      </c>
      <c r="F240" s="0" t="n">
        <v>0.80521</v>
      </c>
      <c r="G240" s="9" t="n">
        <v>215</v>
      </c>
      <c r="H240" s="11" t="n">
        <v>37341</v>
      </c>
      <c r="I240" s="10" t="n">
        <v>0.25</v>
      </c>
      <c r="J240" s="9" t="s">
        <v>504</v>
      </c>
      <c r="K240" s="9" t="s">
        <v>505</v>
      </c>
      <c r="L240" s="0" t="n">
        <v>219</v>
      </c>
      <c r="M240" s="12" t="n">
        <v>37341</v>
      </c>
      <c r="N240" s="13" t="n">
        <v>0.75</v>
      </c>
      <c r="O240" s="0" t="n">
        <v>40</v>
      </c>
      <c r="P240" s="0" t="n">
        <v>4.85</v>
      </c>
      <c r="Q240" s="0" t="n">
        <v>60</v>
      </c>
    </row>
    <row r="241" customFormat="false" ht="12.75" hidden="false" customHeight="false" outlineLevel="0" collapsed="false">
      <c r="A241" s="0" t="n">
        <v>220</v>
      </c>
      <c r="B241" s="0" t="n">
        <v>0.71008</v>
      </c>
      <c r="C241" s="0" t="n">
        <v>0.111857</v>
      </c>
      <c r="D241" s="0" t="n">
        <v>0.359953</v>
      </c>
      <c r="E241" s="0" t="n">
        <v>0.385215</v>
      </c>
      <c r="F241" s="0" t="n">
        <v>0.96338</v>
      </c>
      <c r="G241" s="9" t="n">
        <v>216</v>
      </c>
      <c r="H241" s="11" t="n">
        <v>37341</v>
      </c>
      <c r="I241" s="10" t="n">
        <v>0.375</v>
      </c>
      <c r="J241" s="9" t="s">
        <v>506</v>
      </c>
      <c r="K241" s="9" t="s">
        <v>507</v>
      </c>
      <c r="L241" s="0" t="n">
        <v>220</v>
      </c>
      <c r="M241" s="12" t="n">
        <v>37341</v>
      </c>
      <c r="N241" s="13" t="n">
        <v>0.875</v>
      </c>
      <c r="O241" s="0" t="n">
        <v>39</v>
      </c>
      <c r="P241" s="0" t="n">
        <v>34.62</v>
      </c>
      <c r="Q241" s="0" t="n">
        <v>59</v>
      </c>
    </row>
    <row r="242" customFormat="false" ht="12.75" hidden="false" customHeight="false" outlineLevel="0" collapsed="false">
      <c r="A242" s="0" t="n">
        <v>221</v>
      </c>
      <c r="B242" s="0" t="n">
        <v>0.673859</v>
      </c>
      <c r="C242" s="0" t="n">
        <v>0.238662</v>
      </c>
      <c r="D242" s="0" t="n">
        <v>0.394021</v>
      </c>
      <c r="E242" s="0" t="n">
        <v>0.406704</v>
      </c>
      <c r="F242" s="0" t="n">
        <v>1.01676</v>
      </c>
      <c r="G242" s="9" t="n">
        <v>217</v>
      </c>
      <c r="H242" s="11" t="n">
        <v>37341</v>
      </c>
      <c r="I242" s="10" t="n">
        <v>0.5</v>
      </c>
      <c r="J242" s="9" t="s">
        <v>508</v>
      </c>
      <c r="K242" s="9" t="s">
        <v>509</v>
      </c>
      <c r="L242" s="0" t="n">
        <v>221</v>
      </c>
      <c r="M242" s="12" t="n">
        <v>37342</v>
      </c>
      <c r="N242" s="13" t="n">
        <v>0</v>
      </c>
      <c r="O242" s="0" t="n">
        <v>39</v>
      </c>
      <c r="P242" s="0" t="n">
        <v>9.67</v>
      </c>
      <c r="Q242" s="0" t="n">
        <v>58</v>
      </c>
    </row>
    <row r="243" customFormat="false" ht="12.75" hidden="false" customHeight="false" outlineLevel="0" collapsed="false">
      <c r="A243" s="0" t="n">
        <v>222</v>
      </c>
      <c r="B243" s="0" t="n">
        <v>0.647977</v>
      </c>
      <c r="C243" s="0" t="n">
        <v>0.120457</v>
      </c>
      <c r="D243" s="0" t="n">
        <v>0.370504</v>
      </c>
      <c r="E243" s="0" t="n">
        <v>0.371206</v>
      </c>
      <c r="F243" s="0" t="n">
        <v>0.928016</v>
      </c>
      <c r="G243" s="9" t="n">
        <v>218</v>
      </c>
      <c r="H243" s="11" t="n">
        <v>37341</v>
      </c>
      <c r="I243" s="10" t="n">
        <v>0.625</v>
      </c>
      <c r="J243" s="9" t="s">
        <v>510</v>
      </c>
      <c r="K243" s="9" t="s">
        <v>511</v>
      </c>
      <c r="L243" s="0" t="n">
        <v>222</v>
      </c>
      <c r="M243" s="12" t="n">
        <v>37342</v>
      </c>
      <c r="N243" s="13" t="n">
        <v>0.125</v>
      </c>
      <c r="O243" s="0" t="n">
        <v>38</v>
      </c>
      <c r="P243" s="0" t="n">
        <v>48.58</v>
      </c>
      <c r="Q243" s="0" t="n">
        <v>58</v>
      </c>
    </row>
    <row r="244" customFormat="false" ht="12.75" hidden="false" customHeight="false" outlineLevel="0" collapsed="false">
      <c r="A244" s="0" t="n">
        <v>223</v>
      </c>
      <c r="B244" s="0" t="n">
        <v>0.93596</v>
      </c>
      <c r="C244" s="0" t="n">
        <v>0.263594</v>
      </c>
      <c r="D244" s="0" t="n">
        <v>0.714186</v>
      </c>
      <c r="E244" s="0" t="n">
        <v>0.567638</v>
      </c>
      <c r="F244" s="0" t="n">
        <v>1.419096</v>
      </c>
      <c r="G244" s="9" t="n">
        <v>219</v>
      </c>
      <c r="H244" s="11" t="n">
        <v>37341</v>
      </c>
      <c r="I244" s="10" t="n">
        <v>0.75</v>
      </c>
      <c r="J244" s="9" t="s">
        <v>512</v>
      </c>
      <c r="K244" s="9" t="s">
        <v>513</v>
      </c>
      <c r="L244" s="0" t="n">
        <v>223</v>
      </c>
      <c r="M244" s="12" t="n">
        <v>37356</v>
      </c>
      <c r="N244" s="0" t="s">
        <v>514</v>
      </c>
      <c r="O244" s="0" t="n">
        <v>40</v>
      </c>
      <c r="P244" s="0" t="n">
        <v>45.45</v>
      </c>
      <c r="Q244" s="0" t="n">
        <v>61</v>
      </c>
    </row>
    <row r="245" customFormat="false" ht="12.75" hidden="false" customHeight="false" outlineLevel="0" collapsed="false">
      <c r="A245" s="0" t="n">
        <v>224</v>
      </c>
      <c r="B245" s="0" t="n">
        <v>1.241439</v>
      </c>
      <c r="C245" s="0" t="n">
        <v>0.252351</v>
      </c>
      <c r="D245" s="0" t="n">
        <v>0.67541</v>
      </c>
      <c r="E245" s="0" t="n">
        <v>0.542577</v>
      </c>
      <c r="F245" s="0" t="n">
        <v>1.356442</v>
      </c>
      <c r="G245" s="9" t="n">
        <v>220</v>
      </c>
      <c r="H245" s="11" t="n">
        <v>37341</v>
      </c>
      <c r="I245" s="10" t="n">
        <v>0.875</v>
      </c>
      <c r="J245" s="9" t="s">
        <v>515</v>
      </c>
      <c r="K245" s="9" t="s">
        <v>516</v>
      </c>
      <c r="L245" s="0" t="n">
        <v>224</v>
      </c>
      <c r="M245" s="12" t="n">
        <v>37356</v>
      </c>
      <c r="N245" s="0" t="s">
        <v>517</v>
      </c>
      <c r="O245" s="0" t="n">
        <v>41</v>
      </c>
      <c r="P245" s="0" t="n">
        <v>26.56</v>
      </c>
      <c r="Q245" s="0" t="n">
        <v>62</v>
      </c>
    </row>
    <row r="246" customFormat="false" ht="12.75" hidden="false" customHeight="false" outlineLevel="0" collapsed="false">
      <c r="A246" s="0" t="n">
        <v>225</v>
      </c>
      <c r="B246" s="0" t="n">
        <v>1.153888</v>
      </c>
      <c r="C246" s="0" t="n">
        <v>0.199852</v>
      </c>
      <c r="D246" s="0" t="n">
        <v>0.548742</v>
      </c>
      <c r="E246" s="0" t="n">
        <v>0.501747</v>
      </c>
      <c r="F246" s="0" t="n">
        <v>1.254367</v>
      </c>
      <c r="G246" s="9" t="n">
        <v>221</v>
      </c>
      <c r="H246" s="11" t="n">
        <v>37342</v>
      </c>
      <c r="I246" s="10" t="n">
        <v>0</v>
      </c>
      <c r="J246" s="9" t="s">
        <v>518</v>
      </c>
      <c r="K246" s="9" t="s">
        <v>519</v>
      </c>
      <c r="L246" s="0" t="n">
        <v>225</v>
      </c>
      <c r="M246" s="12" t="n">
        <v>37356</v>
      </c>
      <c r="N246" s="0" t="s">
        <v>290</v>
      </c>
      <c r="O246" s="0" t="n">
        <v>42</v>
      </c>
      <c r="P246" s="0" t="n">
        <v>8.61</v>
      </c>
      <c r="Q246" s="0" t="n">
        <v>62</v>
      </c>
    </row>
    <row r="247" customFormat="false" ht="12.75" hidden="false" customHeight="false" outlineLevel="0" collapsed="false">
      <c r="A247" s="0" t="n">
        <v>226</v>
      </c>
      <c r="B247" s="0" t="n">
        <v>3.302069</v>
      </c>
      <c r="C247" s="0" t="n">
        <v>0.185475</v>
      </c>
      <c r="D247" s="0" t="n">
        <v>1.478938</v>
      </c>
      <c r="E247" s="0" t="n">
        <v>1.190387</v>
      </c>
      <c r="F247" s="0" t="n">
        <v>2.975967</v>
      </c>
      <c r="G247" s="9" t="n">
        <v>222</v>
      </c>
      <c r="H247" s="11" t="n">
        <v>37342</v>
      </c>
      <c r="I247" s="10" t="n">
        <v>0.125</v>
      </c>
      <c r="J247" s="9" t="s">
        <v>520</v>
      </c>
      <c r="K247" s="9" t="s">
        <v>521</v>
      </c>
      <c r="L247" s="0" t="n">
        <v>226</v>
      </c>
      <c r="M247" s="12" t="n">
        <v>37356</v>
      </c>
      <c r="N247" s="0" t="s">
        <v>522</v>
      </c>
      <c r="O247" s="0" t="n">
        <v>42</v>
      </c>
      <c r="P247" s="0" t="n">
        <v>44.87</v>
      </c>
      <c r="Q247" s="0" t="n">
        <v>62</v>
      </c>
    </row>
    <row r="248" customFormat="false" ht="12.75" hidden="false" customHeight="false" outlineLevel="0" collapsed="false">
      <c r="A248" s="0" t="n">
        <v>227</v>
      </c>
      <c r="B248" s="0" t="n">
        <v>2.930587</v>
      </c>
      <c r="C248" s="0" t="n">
        <v>0.356101</v>
      </c>
      <c r="D248" s="0" t="n">
        <v>1.466667</v>
      </c>
      <c r="E248" s="0" t="n">
        <v>1.456903</v>
      </c>
      <c r="F248" s="0" t="n">
        <v>3.642258</v>
      </c>
      <c r="G248" s="9" t="n">
        <v>223</v>
      </c>
      <c r="H248" s="11" t="n">
        <v>37356</v>
      </c>
      <c r="I248" s="10" t="s">
        <v>514</v>
      </c>
      <c r="J248" s="9" t="s">
        <v>523</v>
      </c>
      <c r="K248" s="9" t="s">
        <v>524</v>
      </c>
      <c r="L248" s="0" t="n">
        <v>227</v>
      </c>
      <c r="M248" s="12" t="n">
        <v>37356</v>
      </c>
      <c r="N248" s="0" t="s">
        <v>525</v>
      </c>
      <c r="O248" s="0" t="n">
        <v>43</v>
      </c>
      <c r="P248" s="0" t="n">
        <v>25</v>
      </c>
      <c r="Q248" s="0" t="n">
        <v>63</v>
      </c>
    </row>
    <row r="249" customFormat="false" ht="12.75" hidden="false" customHeight="false" outlineLevel="0" collapsed="false">
      <c r="A249" s="0" t="n">
        <v>228</v>
      </c>
      <c r="B249" s="0" t="n">
        <v>1.272732</v>
      </c>
      <c r="C249" s="0" t="n">
        <v>0.271153</v>
      </c>
      <c r="D249" s="0" t="n">
        <v>0.866512</v>
      </c>
      <c r="E249" s="0" t="n">
        <v>0.690833</v>
      </c>
      <c r="F249" s="0" t="n">
        <v>1.727083</v>
      </c>
      <c r="G249" s="9" t="n">
        <v>224</v>
      </c>
      <c r="H249" s="11" t="n">
        <v>37356</v>
      </c>
      <c r="I249" s="10" t="s">
        <v>517</v>
      </c>
      <c r="J249" s="9" t="s">
        <v>526</v>
      </c>
      <c r="K249" s="9" t="s">
        <v>527</v>
      </c>
      <c r="L249" s="0" t="n">
        <v>228</v>
      </c>
      <c r="M249" s="12" t="n">
        <v>37356</v>
      </c>
      <c r="N249" s="0" t="s">
        <v>528</v>
      </c>
      <c r="O249" s="0" t="n">
        <v>44</v>
      </c>
      <c r="P249" s="0" t="n">
        <v>2.36</v>
      </c>
      <c r="Q249" s="0" t="n">
        <v>63</v>
      </c>
    </row>
    <row r="250" customFormat="false" ht="12.75" hidden="false" customHeight="false" outlineLevel="0" collapsed="false">
      <c r="A250" s="0" t="n">
        <v>229</v>
      </c>
      <c r="B250" s="0" t="n">
        <v>0.856943</v>
      </c>
      <c r="C250" s="0" t="n">
        <v>0.257382</v>
      </c>
      <c r="D250" s="0" t="n">
        <v>0.600097</v>
      </c>
      <c r="E250" s="0" t="n">
        <v>0.498074</v>
      </c>
      <c r="F250" s="0" t="n">
        <v>1.245185</v>
      </c>
      <c r="G250" s="9" t="n">
        <v>225</v>
      </c>
      <c r="H250" s="11" t="n">
        <v>37356</v>
      </c>
      <c r="I250" s="10" t="s">
        <v>290</v>
      </c>
      <c r="J250" s="9" t="s">
        <v>529</v>
      </c>
      <c r="K250" s="9" t="s">
        <v>530</v>
      </c>
      <c r="L250" s="0" t="n">
        <v>229</v>
      </c>
      <c r="M250" s="12" t="n">
        <v>37356</v>
      </c>
      <c r="N250" s="0" t="s">
        <v>531</v>
      </c>
      <c r="O250" s="0" t="n">
        <v>44</v>
      </c>
      <c r="P250" s="0" t="n">
        <v>35.44</v>
      </c>
      <c r="Q250" s="0" t="n">
        <v>63</v>
      </c>
    </row>
    <row r="251" customFormat="false" ht="12.75" hidden="false" customHeight="false" outlineLevel="0" collapsed="false">
      <c r="A251" s="0" t="n">
        <v>230</v>
      </c>
      <c r="B251" s="0" t="n">
        <v>1.275605</v>
      </c>
      <c r="C251" s="0" t="n">
        <v>0.14708</v>
      </c>
      <c r="D251" s="0" t="n">
        <v>0.531944</v>
      </c>
      <c r="E251" s="0" t="n">
        <v>0.572914</v>
      </c>
      <c r="F251" s="0" t="n">
        <v>1.432286</v>
      </c>
      <c r="G251" s="9" t="n">
        <v>226</v>
      </c>
      <c r="H251" s="11" t="n">
        <v>37356</v>
      </c>
      <c r="I251" s="10" t="s">
        <v>522</v>
      </c>
      <c r="J251" s="9" t="s">
        <v>532</v>
      </c>
      <c r="K251" s="9" t="s">
        <v>533</v>
      </c>
      <c r="L251" s="0" t="n">
        <v>230</v>
      </c>
      <c r="M251" s="12" t="n">
        <v>37357</v>
      </c>
      <c r="N251" s="0" t="s">
        <v>534</v>
      </c>
      <c r="O251" s="0" t="n">
        <v>45</v>
      </c>
      <c r="P251" s="0" t="n">
        <v>10.75</v>
      </c>
      <c r="Q251" s="0" t="n">
        <v>64</v>
      </c>
    </row>
    <row r="252" customFormat="false" ht="12.75" hidden="false" customHeight="false" outlineLevel="0" collapsed="false">
      <c r="A252" s="0" t="n">
        <v>231</v>
      </c>
      <c r="B252" s="0" t="n">
        <v>1.507796</v>
      </c>
      <c r="C252" s="0" t="n">
        <v>0.151349</v>
      </c>
      <c r="D252" s="0" t="n">
        <v>0.610313</v>
      </c>
      <c r="E252" s="0" t="n">
        <v>0.650653</v>
      </c>
      <c r="F252" s="0" t="n">
        <v>1.626632</v>
      </c>
      <c r="G252" s="9" t="n">
        <v>227</v>
      </c>
      <c r="H252" s="11" t="n">
        <v>37356</v>
      </c>
      <c r="I252" s="10" t="s">
        <v>525</v>
      </c>
      <c r="J252" s="9" t="s">
        <v>535</v>
      </c>
      <c r="K252" s="9" t="s">
        <v>536</v>
      </c>
      <c r="L252" s="0" t="n">
        <v>231</v>
      </c>
      <c r="M252" s="12" t="n">
        <v>37357</v>
      </c>
      <c r="N252" s="0" t="s">
        <v>537</v>
      </c>
      <c r="O252" s="0" t="n">
        <v>45</v>
      </c>
      <c r="P252" s="0" t="n">
        <v>43.25</v>
      </c>
      <c r="Q252" s="0" t="n">
        <v>65</v>
      </c>
    </row>
    <row r="253" customFormat="false" ht="12.75" hidden="false" customHeight="false" outlineLevel="0" collapsed="false">
      <c r="A253" s="0" t="n">
        <v>232</v>
      </c>
      <c r="B253" s="0" t="n">
        <v>6.300021</v>
      </c>
      <c r="C253" s="0" t="n">
        <v>-0.126197</v>
      </c>
      <c r="D253" s="0" t="n">
        <v>2.33632</v>
      </c>
      <c r="E253" s="0" t="n">
        <v>2.41805</v>
      </c>
      <c r="F253" s="0" t="n">
        <v>6.045125</v>
      </c>
      <c r="G253" s="9" t="n">
        <v>228</v>
      </c>
      <c r="H253" s="11" t="n">
        <v>37356</v>
      </c>
      <c r="I253" s="10" t="s">
        <v>528</v>
      </c>
      <c r="J253" s="9" t="s">
        <v>538</v>
      </c>
      <c r="K253" s="9" t="s">
        <v>539</v>
      </c>
      <c r="L253" s="0" t="n">
        <v>232</v>
      </c>
      <c r="M253" s="12" t="n">
        <v>37357</v>
      </c>
      <c r="N253" s="0" t="s">
        <v>517</v>
      </c>
      <c r="O253" s="0" t="n">
        <v>46</v>
      </c>
      <c r="P253" s="0" t="n">
        <v>12.42</v>
      </c>
      <c r="Q253" s="0" t="n">
        <v>64</v>
      </c>
    </row>
    <row r="254" customFormat="false" ht="12.75" hidden="false" customHeight="false" outlineLevel="0" collapsed="false">
      <c r="A254" s="0" t="n">
        <v>233</v>
      </c>
      <c r="B254" s="0" t="n">
        <v>0.582528</v>
      </c>
      <c r="C254" s="0" t="n">
        <v>0.061438</v>
      </c>
      <c r="D254" s="0" t="n">
        <v>0.081452</v>
      </c>
      <c r="E254" s="0" t="n">
        <v>0.239804</v>
      </c>
      <c r="F254" s="0" t="n">
        <v>0.599511</v>
      </c>
      <c r="G254" s="9" t="n">
        <v>229</v>
      </c>
      <c r="H254" s="11" t="n">
        <v>37356</v>
      </c>
      <c r="I254" s="10" t="s">
        <v>531</v>
      </c>
      <c r="J254" s="9" t="s">
        <v>540</v>
      </c>
      <c r="K254" s="9" t="s">
        <v>541</v>
      </c>
      <c r="L254" s="0" t="n">
        <v>233</v>
      </c>
      <c r="M254" s="12" t="n">
        <v>37357</v>
      </c>
      <c r="N254" s="0" t="s">
        <v>290</v>
      </c>
      <c r="O254" s="0" t="n">
        <v>46</v>
      </c>
      <c r="P254" s="0" t="n">
        <v>46.9</v>
      </c>
      <c r="Q254" s="0" t="n">
        <v>64</v>
      </c>
    </row>
    <row r="255" customFormat="false" ht="12.75" hidden="false" customHeight="false" outlineLevel="0" collapsed="false">
      <c r="A255" s="0" t="n">
        <v>234</v>
      </c>
      <c r="B255" s="0" t="n">
        <v>1.609581</v>
      </c>
      <c r="C255" s="0" t="n">
        <v>0.142268</v>
      </c>
      <c r="D255" s="0" t="n">
        <v>0.441604</v>
      </c>
      <c r="E255" s="0" t="n">
        <v>0.530361</v>
      </c>
      <c r="F255" s="0" t="n">
        <v>1.325902</v>
      </c>
      <c r="G255" s="9" t="n">
        <v>230</v>
      </c>
      <c r="H255" s="11" t="n">
        <v>37357</v>
      </c>
      <c r="I255" s="10" t="s">
        <v>534</v>
      </c>
      <c r="J255" s="9" t="s">
        <v>542</v>
      </c>
      <c r="K255" s="9" t="s">
        <v>543</v>
      </c>
      <c r="L255" s="0" t="n">
        <v>234</v>
      </c>
      <c r="M255" s="12" t="n">
        <v>37357</v>
      </c>
      <c r="N255" s="0" t="s">
        <v>522</v>
      </c>
      <c r="O255" s="0" t="n">
        <v>47</v>
      </c>
      <c r="P255" s="0" t="n">
        <v>23.05</v>
      </c>
      <c r="Q255" s="0" t="n">
        <v>65</v>
      </c>
    </row>
    <row r="256" customFormat="false" ht="12.75" hidden="false" customHeight="false" outlineLevel="0" collapsed="false">
      <c r="A256" s="0" t="n">
        <v>235</v>
      </c>
      <c r="B256" s="0" t="n">
        <v>1.150039</v>
      </c>
      <c r="C256" s="0" t="n">
        <v>0.165893</v>
      </c>
      <c r="D256" s="0" t="n">
        <v>0.348042</v>
      </c>
      <c r="E256" s="0" t="n">
        <v>0.425244</v>
      </c>
      <c r="F256" s="0" t="n">
        <v>1.06311</v>
      </c>
      <c r="G256" s="9" t="n">
        <v>231</v>
      </c>
      <c r="H256" s="11" t="n">
        <v>37357</v>
      </c>
      <c r="I256" s="10" t="s">
        <v>537</v>
      </c>
      <c r="J256" s="9" t="s">
        <v>544</v>
      </c>
      <c r="K256" s="9" t="s">
        <v>545</v>
      </c>
      <c r="L256" s="0" t="n">
        <v>235</v>
      </c>
      <c r="M256" s="12" t="n">
        <v>37357</v>
      </c>
      <c r="N256" s="0" t="s">
        <v>546</v>
      </c>
      <c r="O256" s="0" t="n">
        <v>47</v>
      </c>
      <c r="P256" s="0" t="n">
        <v>51.79</v>
      </c>
      <c r="Q256" s="0" t="n">
        <v>65</v>
      </c>
    </row>
    <row r="257" customFormat="false" ht="12.75" hidden="false" customHeight="false" outlineLevel="0" collapsed="false">
      <c r="A257" s="0" t="n">
        <v>236</v>
      </c>
      <c r="B257" s="0" t="n">
        <v>0.726938</v>
      </c>
      <c r="C257" s="0" t="n">
        <v>0.153561</v>
      </c>
      <c r="D257" s="0" t="n">
        <v>0.156071</v>
      </c>
      <c r="E257" s="0" t="n">
        <v>0.308905</v>
      </c>
      <c r="F257" s="0" t="n">
        <v>0.772263</v>
      </c>
      <c r="G257" s="9" t="n">
        <v>232</v>
      </c>
      <c r="H257" s="11" t="n">
        <v>37357</v>
      </c>
      <c r="I257" s="10" t="s">
        <v>517</v>
      </c>
      <c r="J257" s="9" t="s">
        <v>547</v>
      </c>
      <c r="K257" s="9" t="s">
        <v>548</v>
      </c>
      <c r="L257" s="0" t="n">
        <v>236</v>
      </c>
      <c r="M257" s="12" t="n">
        <v>37357</v>
      </c>
      <c r="N257" s="0" t="s">
        <v>528</v>
      </c>
      <c r="O257" s="0" t="n">
        <v>48</v>
      </c>
      <c r="P257" s="0" t="n">
        <v>22.4</v>
      </c>
      <c r="Q257" s="0" t="n">
        <v>65</v>
      </c>
    </row>
    <row r="258" customFormat="false" ht="12.75" hidden="false" customHeight="false" outlineLevel="0" collapsed="false">
      <c r="A258" s="0" t="n">
        <v>237</v>
      </c>
      <c r="B258" s="0" t="n">
        <v>0.821688</v>
      </c>
      <c r="C258" s="0" t="n">
        <v>0.118402</v>
      </c>
      <c r="D258" s="0" t="n">
        <v>0.278537</v>
      </c>
      <c r="E258" s="0" t="n">
        <v>0.388035</v>
      </c>
      <c r="F258" s="0" t="n">
        <v>0.970086</v>
      </c>
      <c r="G258" s="9" t="n">
        <v>233</v>
      </c>
      <c r="H258" s="11" t="n">
        <v>37357</v>
      </c>
      <c r="I258" s="10" t="s">
        <v>290</v>
      </c>
      <c r="J258" s="9" t="s">
        <v>549</v>
      </c>
      <c r="K258" s="9" t="s">
        <v>550</v>
      </c>
      <c r="L258" s="0" t="n">
        <v>238</v>
      </c>
      <c r="M258" s="12" t="n">
        <v>37358</v>
      </c>
      <c r="N258" s="0" t="s">
        <v>534</v>
      </c>
      <c r="O258" s="0" t="n">
        <v>49</v>
      </c>
      <c r="P258" s="0" t="n">
        <v>8.1</v>
      </c>
      <c r="Q258" s="0" t="n">
        <v>67</v>
      </c>
    </row>
    <row r="259" customFormat="false" ht="12.75" hidden="false" customHeight="false" outlineLevel="0" collapsed="false">
      <c r="A259" s="0" t="n">
        <v>238</v>
      </c>
      <c r="B259" s="0" t="n">
        <v>0.831219</v>
      </c>
      <c r="C259" s="0" t="n">
        <v>0.092285</v>
      </c>
      <c r="D259" s="0" t="n">
        <v>0.220714</v>
      </c>
      <c r="E259" s="0" t="n">
        <v>0.365589</v>
      </c>
      <c r="F259" s="0" t="n">
        <v>0.913974</v>
      </c>
      <c r="G259" s="9" t="n">
        <v>234</v>
      </c>
      <c r="H259" s="11" t="n">
        <v>37357</v>
      </c>
      <c r="I259" s="10" t="s">
        <v>522</v>
      </c>
      <c r="J259" s="9" t="s">
        <v>551</v>
      </c>
      <c r="K259" s="9" t="s">
        <v>552</v>
      </c>
      <c r="L259" s="0" t="n">
        <v>240</v>
      </c>
      <c r="M259" s="12" t="n">
        <v>37358</v>
      </c>
      <c r="N259" s="0" t="s">
        <v>517</v>
      </c>
      <c r="O259" s="0" t="n">
        <v>50</v>
      </c>
      <c r="P259" s="0" t="n">
        <v>9.64</v>
      </c>
      <c r="Q259" s="0" t="n">
        <v>67</v>
      </c>
    </row>
    <row r="260" customFormat="false" ht="12.75" hidden="false" customHeight="false" outlineLevel="0" collapsed="false">
      <c r="A260" s="0" t="n">
        <v>239</v>
      </c>
      <c r="B260" s="0" t="n">
        <v>0.673856</v>
      </c>
      <c r="C260" s="0" t="n">
        <v>0.085649</v>
      </c>
      <c r="D260" s="0" t="n">
        <v>0.134863</v>
      </c>
      <c r="E260" s="0" t="n">
        <v>0.265938</v>
      </c>
      <c r="F260" s="0" t="n">
        <v>0.664844</v>
      </c>
      <c r="G260" s="9" t="n">
        <v>235</v>
      </c>
      <c r="H260" s="11" t="n">
        <v>37357</v>
      </c>
      <c r="I260" s="10" t="s">
        <v>546</v>
      </c>
      <c r="J260" s="9" t="s">
        <v>553</v>
      </c>
      <c r="K260" s="9" t="s">
        <v>554</v>
      </c>
      <c r="L260" s="0" t="n">
        <v>241</v>
      </c>
      <c r="M260" s="12" t="n">
        <v>37358</v>
      </c>
      <c r="N260" s="0" t="s">
        <v>290</v>
      </c>
      <c r="O260" s="0" t="n">
        <v>50</v>
      </c>
      <c r="P260" s="0" t="n">
        <v>52.04</v>
      </c>
      <c r="Q260" s="0" t="n">
        <v>67</v>
      </c>
    </row>
    <row r="261" customFormat="false" ht="12.75" hidden="false" customHeight="false" outlineLevel="0" collapsed="false">
      <c r="A261" s="0" t="n">
        <v>240</v>
      </c>
      <c r="B261" s="0" t="n">
        <v>0.645743</v>
      </c>
      <c r="C261" s="0" t="n">
        <v>0.079437</v>
      </c>
      <c r="D261" s="0" t="n">
        <v>0.142582</v>
      </c>
      <c r="E261" s="0" t="n">
        <v>0.254095</v>
      </c>
      <c r="F261" s="0" t="n">
        <v>0.635238</v>
      </c>
      <c r="G261" s="9" t="n">
        <v>236</v>
      </c>
      <c r="H261" s="11" t="n">
        <v>37357</v>
      </c>
      <c r="I261" s="10" t="s">
        <v>528</v>
      </c>
      <c r="J261" s="9" t="s">
        <v>555</v>
      </c>
      <c r="K261" s="9" t="s">
        <v>556</v>
      </c>
      <c r="L261" s="0" t="n">
        <v>242</v>
      </c>
      <c r="M261" s="12" t="n">
        <v>37358</v>
      </c>
      <c r="N261" s="0" t="s">
        <v>522</v>
      </c>
      <c r="O261" s="0" t="n">
        <v>51</v>
      </c>
      <c r="P261" s="0" t="n">
        <v>38.58</v>
      </c>
      <c r="Q261" s="0" t="n">
        <v>67</v>
      </c>
    </row>
    <row r="262" customFormat="false" ht="12.75" hidden="false" customHeight="false" outlineLevel="0" collapsed="false">
      <c r="A262" s="0" t="n">
        <v>241</v>
      </c>
      <c r="B262" s="0" t="n">
        <v>0.782595</v>
      </c>
      <c r="C262" s="0" t="n">
        <v>0.143262</v>
      </c>
      <c r="D262" s="0" t="n">
        <v>0.276461</v>
      </c>
      <c r="E262" s="0" t="n">
        <v>0.356391</v>
      </c>
      <c r="F262" s="0" t="n">
        <v>0.890977</v>
      </c>
      <c r="G262" s="9" t="n">
        <v>238</v>
      </c>
      <c r="H262" s="11" t="n">
        <v>37358</v>
      </c>
      <c r="I262" s="10" t="s">
        <v>534</v>
      </c>
      <c r="J262" s="9" t="s">
        <v>557</v>
      </c>
      <c r="K262" s="9" t="s">
        <v>558</v>
      </c>
      <c r="L262" s="0" t="n">
        <v>244</v>
      </c>
      <c r="M262" s="12" t="n">
        <v>37358</v>
      </c>
      <c r="N262" s="0" t="s">
        <v>528</v>
      </c>
      <c r="O262" s="0" t="n">
        <v>53</v>
      </c>
      <c r="P262" s="0" t="n">
        <v>13.7</v>
      </c>
      <c r="Q262" s="0" t="n">
        <v>67</v>
      </c>
    </row>
    <row r="263" customFormat="false" ht="12.75" hidden="false" customHeight="false" outlineLevel="0" collapsed="false">
      <c r="A263" s="0" t="n">
        <v>242</v>
      </c>
      <c r="B263" s="0" t="n">
        <v>0.673398</v>
      </c>
      <c r="C263" s="0" t="n">
        <v>0.1769</v>
      </c>
      <c r="D263" s="0" t="n">
        <v>0.150688</v>
      </c>
      <c r="E263" s="0" t="n">
        <v>0.281825</v>
      </c>
      <c r="F263" s="0" t="n">
        <v>0.704562</v>
      </c>
      <c r="G263" s="9" t="n">
        <v>240</v>
      </c>
      <c r="H263" s="11" t="n">
        <v>37358</v>
      </c>
      <c r="I263" s="10" t="s">
        <v>517</v>
      </c>
      <c r="J263" s="9" t="s">
        <v>559</v>
      </c>
      <c r="K263" s="9" t="s">
        <v>560</v>
      </c>
      <c r="L263" s="0" t="n">
        <v>245</v>
      </c>
      <c r="M263" s="12" t="n">
        <v>37359</v>
      </c>
      <c r="N263" s="0" t="s">
        <v>561</v>
      </c>
      <c r="O263" s="0" t="n">
        <v>53</v>
      </c>
      <c r="P263" s="0" t="n">
        <v>49.7</v>
      </c>
      <c r="Q263" s="0" t="n">
        <v>66</v>
      </c>
    </row>
    <row r="264" customFormat="false" ht="12.75" hidden="false" customHeight="false" outlineLevel="0" collapsed="false">
      <c r="A264" s="0" t="n">
        <v>243</v>
      </c>
      <c r="B264" s="0" t="n">
        <v>0.486946</v>
      </c>
      <c r="C264" s="0" t="n">
        <v>0.164231</v>
      </c>
      <c r="D264" s="0" t="n">
        <v>0.062843</v>
      </c>
      <c r="E264" s="0" t="n">
        <v>0.219026</v>
      </c>
      <c r="F264" s="0" t="n">
        <v>0.547566</v>
      </c>
      <c r="G264" s="9" t="n">
        <v>241</v>
      </c>
      <c r="H264" s="11" t="n">
        <v>37358</v>
      </c>
      <c r="I264" s="10" t="s">
        <v>290</v>
      </c>
      <c r="J264" s="9" t="s">
        <v>562</v>
      </c>
      <c r="K264" s="9" t="s">
        <v>563</v>
      </c>
      <c r="L264" s="0" t="n">
        <v>246</v>
      </c>
      <c r="M264" s="12" t="n">
        <v>37359</v>
      </c>
      <c r="N264" s="0" t="s">
        <v>564</v>
      </c>
      <c r="O264" s="0" t="n">
        <v>54</v>
      </c>
      <c r="P264" s="0" t="n">
        <v>17.89</v>
      </c>
      <c r="Q264" s="0" t="n">
        <v>65</v>
      </c>
    </row>
    <row r="265" customFormat="false" ht="12.75" hidden="false" customHeight="false" outlineLevel="0" collapsed="false">
      <c r="A265" s="0" t="n">
        <v>244</v>
      </c>
      <c r="B265" s="0" t="n">
        <v>0.658056</v>
      </c>
      <c r="C265" s="0" t="n">
        <v>0.16472</v>
      </c>
      <c r="D265" s="0" t="n">
        <v>0.13386</v>
      </c>
      <c r="E265" s="0" t="n">
        <v>0.271155</v>
      </c>
      <c r="F265" s="0" t="n">
        <v>0.677888</v>
      </c>
      <c r="G265" s="9" t="n">
        <v>242</v>
      </c>
      <c r="H265" s="11" t="n">
        <v>37358</v>
      </c>
      <c r="I265" s="10" t="s">
        <v>522</v>
      </c>
      <c r="J265" s="9" t="s">
        <v>565</v>
      </c>
      <c r="K265" s="9" t="s">
        <v>566</v>
      </c>
      <c r="L265" s="0" t="n">
        <v>247</v>
      </c>
      <c r="M265" s="12" t="n">
        <v>37359</v>
      </c>
      <c r="N265" s="0" t="s">
        <v>567</v>
      </c>
      <c r="O265" s="0" t="n">
        <v>55</v>
      </c>
      <c r="P265" s="0" t="n">
        <v>1.69</v>
      </c>
      <c r="Q265" s="0" t="n">
        <v>64</v>
      </c>
    </row>
    <row r="266" customFormat="false" ht="12.75" hidden="false" customHeight="false" outlineLevel="0" collapsed="false">
      <c r="A266" s="0" t="n">
        <v>245</v>
      </c>
      <c r="B266" s="0" t="n">
        <v>0.690718</v>
      </c>
      <c r="C266" s="0" t="n">
        <v>0.1308</v>
      </c>
      <c r="D266" s="0" t="n">
        <v>0.158724</v>
      </c>
      <c r="E266" s="0" t="n">
        <v>0.285758</v>
      </c>
      <c r="F266" s="0" t="n">
        <v>0.714395</v>
      </c>
      <c r="G266" s="14" t="n">
        <v>244</v>
      </c>
      <c r="H266" s="11" t="n">
        <v>37358</v>
      </c>
      <c r="I266" s="10" t="s">
        <v>528</v>
      </c>
      <c r="J266" s="9" t="s">
        <v>568</v>
      </c>
      <c r="K266" s="9" t="s">
        <v>569</v>
      </c>
      <c r="L266" s="0" t="n">
        <v>248</v>
      </c>
      <c r="M266" s="12" t="n">
        <v>37359</v>
      </c>
      <c r="N266" s="0" t="s">
        <v>517</v>
      </c>
      <c r="O266" s="0" t="n">
        <v>55</v>
      </c>
      <c r="P266" s="0" t="n">
        <v>40.51</v>
      </c>
      <c r="Q266" s="0" t="n">
        <v>64</v>
      </c>
    </row>
    <row r="267" customFormat="false" ht="12.75" hidden="false" customHeight="false" outlineLevel="0" collapsed="false">
      <c r="A267" s="0" t="n">
        <v>246</v>
      </c>
      <c r="B267" s="0" t="n">
        <v>0.471098</v>
      </c>
      <c r="C267" s="0" t="n">
        <v>0.132289</v>
      </c>
      <c r="D267" s="0" t="n">
        <v>0.149712</v>
      </c>
      <c r="E267" s="0" t="n">
        <v>0.224532</v>
      </c>
      <c r="F267" s="0" t="n">
        <v>0.56133</v>
      </c>
      <c r="G267" s="14" t="n">
        <v>245</v>
      </c>
      <c r="H267" s="11" t="n">
        <v>37359</v>
      </c>
      <c r="I267" s="10" t="s">
        <v>561</v>
      </c>
      <c r="J267" s="9" t="s">
        <v>570</v>
      </c>
      <c r="K267" s="9" t="s">
        <v>571</v>
      </c>
      <c r="L267" s="0" t="n">
        <v>249</v>
      </c>
      <c r="M267" s="12" t="n">
        <v>37359</v>
      </c>
      <c r="N267" s="0" t="s">
        <v>290</v>
      </c>
      <c r="O267" s="0" t="n">
        <v>56</v>
      </c>
      <c r="P267" s="0" t="n">
        <v>15.57</v>
      </c>
      <c r="Q267" s="0" t="n">
        <v>64</v>
      </c>
    </row>
    <row r="268" customFormat="false" ht="12.75" hidden="false" customHeight="false" outlineLevel="0" collapsed="false">
      <c r="A268" s="0" t="n">
        <v>247</v>
      </c>
      <c r="B268" s="0" t="n">
        <v>0.478606</v>
      </c>
      <c r="C268" s="0" t="n">
        <v>0.038724</v>
      </c>
      <c r="D268" s="0" t="n">
        <v>0.117327</v>
      </c>
      <c r="E268" s="0" t="n">
        <v>0.179805</v>
      </c>
      <c r="F268" s="0" t="n">
        <v>0.449513</v>
      </c>
      <c r="G268" s="14" t="n">
        <v>246</v>
      </c>
      <c r="H268" s="11" t="n">
        <v>37359</v>
      </c>
      <c r="I268" s="10" t="s">
        <v>564</v>
      </c>
      <c r="J268" s="9" t="s">
        <v>572</v>
      </c>
      <c r="K268" s="9" t="s">
        <v>573</v>
      </c>
      <c r="L268" s="0" t="n">
        <v>250</v>
      </c>
      <c r="M268" s="12" t="n">
        <v>37359</v>
      </c>
      <c r="N268" s="0" t="s">
        <v>522</v>
      </c>
      <c r="O268" s="0" t="n">
        <v>56</v>
      </c>
      <c r="P268" s="0" t="n">
        <v>50.39</v>
      </c>
      <c r="Q268" s="0" t="n">
        <v>64</v>
      </c>
    </row>
    <row r="269" customFormat="false" ht="12.75" hidden="false" customHeight="false" outlineLevel="0" collapsed="false">
      <c r="A269" s="0" t="n">
        <v>248</v>
      </c>
      <c r="B269" s="0" t="n">
        <v>0.21201</v>
      </c>
      <c r="C269" s="0" t="n">
        <v>0.003573</v>
      </c>
      <c r="D269" s="0" t="n">
        <v>0.020368</v>
      </c>
      <c r="E269" s="0" t="n">
        <v>0.083757</v>
      </c>
      <c r="F269" s="0" t="n">
        <v>0.209393</v>
      </c>
      <c r="G269" s="9" t="n">
        <v>247</v>
      </c>
      <c r="H269" s="11" t="n">
        <v>37359</v>
      </c>
      <c r="I269" s="10" t="s">
        <v>567</v>
      </c>
      <c r="J269" s="9" t="s">
        <v>574</v>
      </c>
      <c r="K269" s="9" t="s">
        <v>575</v>
      </c>
      <c r="L269" s="0" t="n">
        <v>251</v>
      </c>
      <c r="M269" s="12" t="n">
        <v>37359</v>
      </c>
      <c r="N269" s="0" t="s">
        <v>525</v>
      </c>
      <c r="O269" s="0" t="n">
        <v>57</v>
      </c>
      <c r="P269" s="0" t="n">
        <v>42.2</v>
      </c>
      <c r="Q269" s="0" t="n">
        <v>63</v>
      </c>
    </row>
    <row r="270" customFormat="false" ht="12.75" hidden="false" customHeight="false" outlineLevel="0" collapsed="false">
      <c r="A270" s="0" t="n">
        <v>249</v>
      </c>
      <c r="B270" s="0" t="n">
        <v>0.14479</v>
      </c>
      <c r="C270" s="0" t="n">
        <v>-0.000933</v>
      </c>
      <c r="D270" s="0" t="n">
        <v>0.048971</v>
      </c>
      <c r="E270" s="0" t="n">
        <v>0.073553</v>
      </c>
      <c r="F270" s="0" t="n">
        <v>0.183883</v>
      </c>
      <c r="G270" s="9" t="n">
        <v>248</v>
      </c>
      <c r="H270" s="11" t="n">
        <v>37359</v>
      </c>
      <c r="I270" s="10" t="s">
        <v>517</v>
      </c>
      <c r="J270" s="9" t="s">
        <v>576</v>
      </c>
      <c r="K270" s="9" t="s">
        <v>577</v>
      </c>
      <c r="L270" s="0" t="n">
        <v>252</v>
      </c>
      <c r="M270" s="12" t="n">
        <v>37359</v>
      </c>
      <c r="N270" s="0" t="s">
        <v>528</v>
      </c>
      <c r="O270" s="0" t="n">
        <v>58</v>
      </c>
      <c r="P270" s="0" t="n">
        <v>27.87</v>
      </c>
      <c r="Q270" s="0" t="n">
        <v>63</v>
      </c>
    </row>
    <row r="271" customFormat="false" ht="12.75" hidden="false" customHeight="false" outlineLevel="0" collapsed="false">
      <c r="A271" s="0" t="n">
        <v>250</v>
      </c>
      <c r="B271" s="0" t="n">
        <v>0.089526</v>
      </c>
      <c r="C271" s="0" t="n">
        <v>0.098896</v>
      </c>
      <c r="D271" s="0" t="n">
        <v>0.505971</v>
      </c>
      <c r="E271" s="0" t="n">
        <v>0.098859</v>
      </c>
      <c r="F271" s="0" t="n">
        <v>0.247148</v>
      </c>
      <c r="G271" s="9" t="n">
        <v>249</v>
      </c>
      <c r="H271" s="11" t="n">
        <v>37359</v>
      </c>
      <c r="I271" s="10" t="s">
        <v>290</v>
      </c>
      <c r="J271" s="9" t="s">
        <v>578</v>
      </c>
      <c r="K271" s="9" t="s">
        <v>579</v>
      </c>
      <c r="L271" s="0" t="n">
        <v>253</v>
      </c>
      <c r="M271" s="12" t="n">
        <v>37360</v>
      </c>
      <c r="N271" s="0" t="s">
        <v>561</v>
      </c>
      <c r="O271" s="0" t="n">
        <v>59</v>
      </c>
      <c r="P271" s="0" t="n">
        <v>15.44</v>
      </c>
      <c r="Q271" s="0" t="n">
        <v>63</v>
      </c>
    </row>
    <row r="272" customFormat="false" ht="12.75" hidden="false" customHeight="false" outlineLevel="0" collapsed="false">
      <c r="A272" s="0" t="n">
        <v>251</v>
      </c>
      <c r="B272" s="0" t="n">
        <v>0.075289</v>
      </c>
      <c r="C272" s="0" t="n">
        <v>0.021633</v>
      </c>
      <c r="D272" s="0" t="n">
        <v>0.098557</v>
      </c>
      <c r="E272" s="0" t="n">
        <v>0.040898</v>
      </c>
      <c r="F272" s="0" t="n">
        <v>0.102246</v>
      </c>
      <c r="G272" s="9" t="n">
        <v>250</v>
      </c>
      <c r="H272" s="11" t="n">
        <v>37359</v>
      </c>
      <c r="I272" s="10" t="s">
        <v>522</v>
      </c>
      <c r="J272" s="9" t="s">
        <v>580</v>
      </c>
      <c r="K272" s="9" t="s">
        <v>581</v>
      </c>
      <c r="L272" s="0" t="n">
        <v>254</v>
      </c>
      <c r="M272" s="12" t="n">
        <v>37360</v>
      </c>
      <c r="N272" s="0" t="s">
        <v>564</v>
      </c>
      <c r="O272" s="0" t="n">
        <v>60</v>
      </c>
      <c r="P272" s="0" t="n">
        <v>0.01</v>
      </c>
      <c r="Q272" s="0" t="n">
        <v>63</v>
      </c>
    </row>
    <row r="273" customFormat="false" ht="12.75" hidden="false" customHeight="false" outlineLevel="0" collapsed="false">
      <c r="A273" s="0" t="n">
        <v>252</v>
      </c>
      <c r="B273" s="0" t="n">
        <v>0.155644</v>
      </c>
      <c r="C273" s="0" t="n">
        <v>0.009978</v>
      </c>
      <c r="D273" s="0" t="n">
        <v>0.132275</v>
      </c>
      <c r="E273" s="0" t="n">
        <v>0.084713</v>
      </c>
      <c r="F273" s="0" t="n">
        <v>0.211781</v>
      </c>
      <c r="G273" s="9" t="n">
        <v>251</v>
      </c>
      <c r="H273" s="11" t="n">
        <v>37359</v>
      </c>
      <c r="I273" s="10" t="s">
        <v>525</v>
      </c>
      <c r="J273" s="9" t="s">
        <v>582</v>
      </c>
      <c r="K273" s="9" t="s">
        <v>583</v>
      </c>
      <c r="L273" s="0" t="n">
        <v>255</v>
      </c>
      <c r="M273" s="12" t="n">
        <v>37360</v>
      </c>
      <c r="N273" s="0" t="s">
        <v>514</v>
      </c>
      <c r="O273" s="0" t="n">
        <v>60</v>
      </c>
      <c r="P273" s="0" t="n">
        <v>48.42</v>
      </c>
      <c r="Q273" s="0" t="n">
        <v>62</v>
      </c>
    </row>
    <row r="274" customFormat="false" ht="12.75" hidden="false" customHeight="false" outlineLevel="0" collapsed="false">
      <c r="A274" s="0" t="n">
        <v>253</v>
      </c>
      <c r="B274" s="0" t="n">
        <v>0.083502</v>
      </c>
      <c r="C274" s="0" t="n">
        <v>-0.004341</v>
      </c>
      <c r="D274" s="0" t="n">
        <v>0.061585</v>
      </c>
      <c r="E274" s="0" t="n">
        <v>0.044749</v>
      </c>
      <c r="F274" s="0" t="n">
        <v>0.111873</v>
      </c>
      <c r="G274" s="9" t="n">
        <v>252</v>
      </c>
      <c r="H274" s="11" t="n">
        <v>37359</v>
      </c>
      <c r="I274" s="10" t="s">
        <v>528</v>
      </c>
      <c r="J274" s="9" t="s">
        <v>584</v>
      </c>
      <c r="K274" s="9" t="s">
        <v>585</v>
      </c>
      <c r="L274" s="0" t="n">
        <v>256</v>
      </c>
      <c r="M274" s="12" t="n">
        <v>37360</v>
      </c>
      <c r="N274" s="0" t="s">
        <v>517</v>
      </c>
      <c r="O274" s="0" t="n">
        <v>61</v>
      </c>
      <c r="P274" s="0" t="n">
        <v>26.27</v>
      </c>
      <c r="Q274" s="0" t="n">
        <v>62</v>
      </c>
    </row>
    <row r="275" customFormat="false" ht="12.75" hidden="false" customHeight="false" outlineLevel="0" collapsed="false">
      <c r="A275" s="0" t="n">
        <v>254</v>
      </c>
      <c r="B275" s="0" t="n">
        <v>0.064152</v>
      </c>
      <c r="C275" s="0" t="n">
        <v>0.018412</v>
      </c>
      <c r="D275" s="0" t="n">
        <v>0.019355</v>
      </c>
      <c r="E275" s="0" t="n">
        <v>0.031843</v>
      </c>
      <c r="F275" s="0" t="n">
        <v>0.079607</v>
      </c>
      <c r="G275" s="9" t="n">
        <v>253</v>
      </c>
      <c r="H275" s="11" t="n">
        <v>37360</v>
      </c>
      <c r="I275" s="10" t="s">
        <v>561</v>
      </c>
      <c r="J275" s="9" t="s">
        <v>586</v>
      </c>
      <c r="K275" s="9" t="s">
        <v>587</v>
      </c>
      <c r="L275" s="0" t="n">
        <v>257</v>
      </c>
      <c r="M275" s="12" t="n">
        <v>37360</v>
      </c>
      <c r="N275" s="0" t="s">
        <v>290</v>
      </c>
      <c r="O275" s="0" t="n">
        <v>62</v>
      </c>
      <c r="P275" s="0" t="n">
        <v>5.67</v>
      </c>
      <c r="Q275" s="0" t="n">
        <v>62</v>
      </c>
    </row>
    <row r="276" customFormat="false" ht="12.75" hidden="false" customHeight="false" outlineLevel="0" collapsed="false">
      <c r="A276" s="0" t="n">
        <v>255</v>
      </c>
      <c r="B276" s="0" t="n">
        <v>0.040231</v>
      </c>
      <c r="C276" s="0" t="n">
        <v>-0.013301</v>
      </c>
      <c r="D276" s="0" t="n">
        <v>-0.000757</v>
      </c>
      <c r="E276" s="0" t="n">
        <v>0.017966</v>
      </c>
      <c r="F276" s="0" t="n">
        <v>0.044916</v>
      </c>
      <c r="G276" s="9" t="n">
        <v>254</v>
      </c>
      <c r="H276" s="11" t="n">
        <v>37360</v>
      </c>
      <c r="I276" s="10" t="s">
        <v>564</v>
      </c>
      <c r="J276" s="9" t="s">
        <v>588</v>
      </c>
      <c r="K276" s="9" t="s">
        <v>589</v>
      </c>
      <c r="L276" s="0" t="n">
        <v>258</v>
      </c>
      <c r="M276" s="12" t="n">
        <v>37360</v>
      </c>
      <c r="N276" s="0" t="s">
        <v>522</v>
      </c>
      <c r="O276" s="0" t="n">
        <v>62</v>
      </c>
      <c r="P276" s="0" t="n">
        <v>44.14</v>
      </c>
      <c r="Q276" s="0" t="n">
        <v>61</v>
      </c>
    </row>
    <row r="277" customFormat="false" ht="12.75" hidden="false" customHeight="false" outlineLevel="0" collapsed="false">
      <c r="A277" s="0" t="n">
        <v>256</v>
      </c>
      <c r="B277" s="0" t="n">
        <v>0.107709</v>
      </c>
      <c r="C277" s="0" t="n">
        <v>-0.004431</v>
      </c>
      <c r="D277" s="0" t="n">
        <v>0.03161</v>
      </c>
      <c r="E277" s="0" t="n">
        <v>0.054887</v>
      </c>
      <c r="F277" s="0" t="n">
        <v>0.137218</v>
      </c>
      <c r="G277" s="9" t="n">
        <v>255</v>
      </c>
      <c r="H277" s="11" t="n">
        <v>37360</v>
      </c>
      <c r="I277" s="10" t="s">
        <v>514</v>
      </c>
      <c r="J277" s="9" t="s">
        <v>590</v>
      </c>
      <c r="K277" s="9" t="s">
        <v>591</v>
      </c>
      <c r="L277" s="0" t="n">
        <v>259</v>
      </c>
      <c r="M277" s="12" t="n">
        <v>37360</v>
      </c>
      <c r="N277" s="0" t="s">
        <v>525</v>
      </c>
      <c r="O277" s="0" t="n">
        <v>63</v>
      </c>
      <c r="P277" s="0" t="n">
        <v>17.2</v>
      </c>
      <c r="Q277" s="0" t="n">
        <v>61</v>
      </c>
    </row>
    <row r="278" customFormat="false" ht="12.75" hidden="false" customHeight="false" outlineLevel="0" collapsed="false">
      <c r="A278" s="0" t="n">
        <v>257</v>
      </c>
      <c r="B278" s="0" t="n">
        <v>0.925619</v>
      </c>
      <c r="C278" s="0" t="n">
        <v>0.026245</v>
      </c>
      <c r="D278" s="0" t="n">
        <v>0.521624</v>
      </c>
      <c r="E278" s="0" t="n">
        <v>0.423524</v>
      </c>
      <c r="F278" s="0" t="n">
        <v>1.058809</v>
      </c>
      <c r="G278" s="9" t="n">
        <v>256</v>
      </c>
      <c r="H278" s="11" t="n">
        <v>37360</v>
      </c>
      <c r="I278" s="10" t="s">
        <v>517</v>
      </c>
      <c r="J278" s="9" t="s">
        <v>592</v>
      </c>
      <c r="K278" s="9" t="s">
        <v>593</v>
      </c>
      <c r="L278" s="0" t="n">
        <v>260</v>
      </c>
      <c r="M278" s="12" t="n">
        <v>37360</v>
      </c>
      <c r="N278" s="0" t="s">
        <v>528</v>
      </c>
      <c r="O278" s="0" t="n">
        <v>63</v>
      </c>
      <c r="P278" s="0" t="n">
        <v>48.6</v>
      </c>
      <c r="Q278" s="0" t="n">
        <v>61</v>
      </c>
    </row>
    <row r="279" customFormat="false" ht="12.75" hidden="false" customHeight="false" outlineLevel="0" collapsed="false">
      <c r="A279" s="0" t="n">
        <v>258</v>
      </c>
      <c r="B279" s="0" t="n">
        <v>1.587707</v>
      </c>
      <c r="C279" s="0" t="n">
        <v>0.03785</v>
      </c>
      <c r="D279" s="0" t="n">
        <v>0.764336</v>
      </c>
      <c r="E279" s="0" t="n">
        <v>0.618338</v>
      </c>
      <c r="F279" s="0" t="n">
        <v>1.545845</v>
      </c>
      <c r="G279" s="9" t="n">
        <v>257</v>
      </c>
      <c r="H279" s="11" t="n">
        <v>37360</v>
      </c>
      <c r="I279" s="10" t="s">
        <v>290</v>
      </c>
      <c r="J279" s="9" t="s">
        <v>594</v>
      </c>
      <c r="K279" s="9" t="s">
        <v>595</v>
      </c>
      <c r="L279" s="0" t="n">
        <v>261</v>
      </c>
      <c r="M279" s="12" t="n">
        <v>37361</v>
      </c>
      <c r="N279" s="0" t="s">
        <v>561</v>
      </c>
      <c r="O279" s="0" t="n">
        <v>64</v>
      </c>
      <c r="P279" s="0" t="n">
        <v>10.67</v>
      </c>
      <c r="Q279" s="0" t="n">
        <v>61</v>
      </c>
    </row>
    <row r="280" customFormat="false" ht="12.75" hidden="false" customHeight="false" outlineLevel="0" collapsed="false">
      <c r="A280" s="0" t="n">
        <v>259</v>
      </c>
      <c r="B280" s="0" t="n">
        <v>0.283908</v>
      </c>
      <c r="C280" s="0" t="n">
        <v>0.074685</v>
      </c>
      <c r="D280" s="0" t="n">
        <v>0.139654</v>
      </c>
      <c r="E280" s="0" t="n">
        <v>0.120107</v>
      </c>
      <c r="F280" s="0" t="n">
        <v>0.300267</v>
      </c>
      <c r="G280" s="9" t="n">
        <v>258</v>
      </c>
      <c r="H280" s="11" t="n">
        <v>37360</v>
      </c>
      <c r="I280" s="10" t="s">
        <v>522</v>
      </c>
      <c r="J280" s="9" t="s">
        <v>596</v>
      </c>
      <c r="K280" s="9" t="s">
        <v>597</v>
      </c>
      <c r="L280" s="0" t="n">
        <v>262</v>
      </c>
      <c r="M280" s="12" t="n">
        <v>37361</v>
      </c>
      <c r="N280" s="0" t="s">
        <v>564</v>
      </c>
      <c r="O280" s="0" t="n">
        <v>64</v>
      </c>
      <c r="P280" s="0" t="n">
        <v>27.84</v>
      </c>
      <c r="Q280" s="0" t="n">
        <v>62</v>
      </c>
    </row>
    <row r="281" customFormat="false" ht="12.75" hidden="false" customHeight="false" outlineLevel="0" collapsed="false">
      <c r="A281" s="0" t="n">
        <v>260</v>
      </c>
      <c r="B281" s="0" t="n">
        <v>0.186216</v>
      </c>
      <c r="C281" s="0" t="n">
        <v>0.025351</v>
      </c>
      <c r="D281" s="0" t="n">
        <v>0.058166</v>
      </c>
      <c r="E281" s="0" t="n">
        <v>0.087887</v>
      </c>
      <c r="F281" s="0" t="n">
        <v>0.219716</v>
      </c>
      <c r="G281" s="9" t="n">
        <v>259</v>
      </c>
      <c r="H281" s="11" t="n">
        <v>37360</v>
      </c>
      <c r="I281" s="10" t="s">
        <v>525</v>
      </c>
      <c r="J281" s="9" t="s">
        <v>598</v>
      </c>
      <c r="K281" s="9" t="s">
        <v>599</v>
      </c>
      <c r="L281" s="0" t="n">
        <v>263</v>
      </c>
      <c r="M281" s="12" t="n">
        <v>37361</v>
      </c>
      <c r="N281" s="0" t="s">
        <v>600</v>
      </c>
      <c r="O281" s="0" t="n">
        <v>61</v>
      </c>
      <c r="P281" s="0" t="n">
        <v>41.9</v>
      </c>
      <c r="Q281" s="0" t="n">
        <v>63</v>
      </c>
    </row>
    <row r="282" customFormat="false" ht="12.75" hidden="false" customHeight="false" outlineLevel="0" collapsed="false">
      <c r="A282" s="0" t="n">
        <v>261</v>
      </c>
      <c r="B282" s="0" t="n">
        <v>0.249569</v>
      </c>
      <c r="C282" s="0" t="n">
        <v>0.021595</v>
      </c>
      <c r="D282" s="0" t="n">
        <v>0.044449</v>
      </c>
      <c r="E282" s="0" t="n">
        <v>0.106651</v>
      </c>
      <c r="F282" s="0" t="n">
        <v>0.266628</v>
      </c>
      <c r="G282" s="9" t="n">
        <v>260</v>
      </c>
      <c r="H282" s="11" t="n">
        <v>37360</v>
      </c>
      <c r="I282" s="10" t="s">
        <v>528</v>
      </c>
      <c r="J282" s="9" t="s">
        <v>601</v>
      </c>
      <c r="K282" s="9" t="s">
        <v>602</v>
      </c>
      <c r="L282" s="0" t="n">
        <v>264</v>
      </c>
      <c r="M282" s="12" t="n">
        <v>37361</v>
      </c>
      <c r="N282" s="0" t="s">
        <v>517</v>
      </c>
      <c r="O282" s="0" t="n">
        <v>64</v>
      </c>
      <c r="P282" s="0" t="n">
        <v>56.7</v>
      </c>
      <c r="Q282" s="0" t="n">
        <v>63</v>
      </c>
    </row>
    <row r="283" customFormat="false" ht="12.75" hidden="false" customHeight="false" outlineLevel="0" collapsed="false">
      <c r="A283" s="0" t="n">
        <v>262</v>
      </c>
      <c r="B283" s="0" t="n">
        <v>0.249256</v>
      </c>
      <c r="C283" s="0" t="n">
        <v>0.045838</v>
      </c>
      <c r="D283" s="0" t="n">
        <v>0.134499</v>
      </c>
      <c r="E283" s="0" t="n">
        <v>0.110014</v>
      </c>
      <c r="F283" s="0" t="n">
        <v>0.275036</v>
      </c>
      <c r="G283" s="9" t="n">
        <v>261</v>
      </c>
      <c r="H283" s="11" t="n">
        <v>37361</v>
      </c>
      <c r="I283" s="10" t="s">
        <v>561</v>
      </c>
      <c r="J283" s="9" t="s">
        <v>603</v>
      </c>
      <c r="K283" s="9" t="s">
        <v>604</v>
      </c>
      <c r="L283" s="0" t="n">
        <v>265</v>
      </c>
      <c r="M283" s="12" t="n">
        <v>37361</v>
      </c>
      <c r="N283" s="0" t="s">
        <v>290</v>
      </c>
      <c r="O283" s="0" t="n">
        <v>64</v>
      </c>
      <c r="P283" s="0" t="n">
        <v>53.61</v>
      </c>
      <c r="Q283" s="0" t="n">
        <v>64</v>
      </c>
    </row>
    <row r="284" customFormat="false" ht="12.75" hidden="false" customHeight="false" outlineLevel="0" collapsed="false">
      <c r="A284" s="0" t="n">
        <v>263</v>
      </c>
      <c r="B284" s="0" t="n">
        <v>0.232396</v>
      </c>
      <c r="C284" s="0" t="n">
        <v>0.209588</v>
      </c>
      <c r="D284" s="0" t="n">
        <v>0.707091</v>
      </c>
      <c r="E284" s="0" t="n">
        <v>0.251475</v>
      </c>
      <c r="F284" s="0" t="n">
        <v>0.628687</v>
      </c>
      <c r="G284" s="9" t="n">
        <v>262</v>
      </c>
      <c r="H284" s="11" t="n">
        <v>37361</v>
      </c>
      <c r="I284" s="10" t="s">
        <v>564</v>
      </c>
      <c r="J284" s="9" t="s">
        <v>605</v>
      </c>
      <c r="K284" s="9" t="s">
        <v>606</v>
      </c>
      <c r="L284" s="0" t="n">
        <v>266</v>
      </c>
      <c r="M284" s="12" t="n">
        <v>37361</v>
      </c>
      <c r="N284" s="0" t="s">
        <v>522</v>
      </c>
      <c r="O284" s="0" t="n">
        <v>65</v>
      </c>
      <c r="P284" s="0" t="n">
        <v>18.8</v>
      </c>
      <c r="Q284" s="0" t="n">
        <v>66</v>
      </c>
    </row>
    <row r="285" customFormat="false" ht="12.75" hidden="false" customHeight="false" outlineLevel="0" collapsed="false">
      <c r="A285" s="0" t="n">
        <v>264</v>
      </c>
      <c r="B285" s="0" t="n">
        <v>0.230938</v>
      </c>
      <c r="C285" s="0" t="n">
        <v>0.008658</v>
      </c>
      <c r="D285" s="0" t="n">
        <v>0.151099</v>
      </c>
      <c r="E285" s="0" t="n">
        <v>0.113942</v>
      </c>
      <c r="F285" s="0" t="n">
        <v>0.284856</v>
      </c>
      <c r="G285" s="9" t="n">
        <v>263</v>
      </c>
      <c r="H285" s="11" t="n">
        <v>37361</v>
      </c>
      <c r="I285" s="10" t="s">
        <v>600</v>
      </c>
      <c r="J285" s="9" t="s">
        <v>607</v>
      </c>
      <c r="K285" s="9" t="s">
        <v>608</v>
      </c>
      <c r="L285" s="0" t="n">
        <v>267</v>
      </c>
      <c r="M285" s="12" t="n">
        <v>37361</v>
      </c>
      <c r="N285" s="0" t="s">
        <v>525</v>
      </c>
      <c r="O285" s="0" t="n">
        <v>65</v>
      </c>
      <c r="P285" s="0" t="n">
        <v>49.5</v>
      </c>
      <c r="Q285" s="0" t="n">
        <v>67</v>
      </c>
    </row>
    <row r="286" customFormat="false" ht="12.75" hidden="false" customHeight="false" outlineLevel="0" collapsed="false">
      <c r="A286" s="0" t="n">
        <v>265</v>
      </c>
      <c r="B286" s="0" t="n">
        <v>0.250134</v>
      </c>
      <c r="C286" s="0" t="n">
        <v>0.039034</v>
      </c>
      <c r="D286" s="0" t="n">
        <v>0.093752</v>
      </c>
      <c r="E286" s="0" t="n">
        <v>0.113433</v>
      </c>
      <c r="F286" s="0" t="n">
        <v>0.283584</v>
      </c>
      <c r="G286" s="9" t="n">
        <v>264</v>
      </c>
      <c r="H286" s="11" t="n">
        <v>37361</v>
      </c>
      <c r="I286" s="10" t="s">
        <v>517</v>
      </c>
      <c r="J286" s="9" t="s">
        <v>609</v>
      </c>
      <c r="K286" s="9" t="s">
        <v>610</v>
      </c>
      <c r="L286" s="0" t="n">
        <v>268</v>
      </c>
      <c r="M286" s="12" t="n">
        <v>37361</v>
      </c>
      <c r="N286" s="0" t="s">
        <v>528</v>
      </c>
      <c r="O286" s="0" t="n">
        <v>66</v>
      </c>
      <c r="P286" s="0" t="n">
        <v>24.8</v>
      </c>
      <c r="Q286" s="0" t="n">
        <v>68</v>
      </c>
    </row>
    <row r="287" customFormat="false" ht="12.75" hidden="false" customHeight="false" outlineLevel="0" collapsed="false">
      <c r="A287" s="0" t="n">
        <v>266</v>
      </c>
      <c r="B287" s="0" t="n">
        <v>0.367226</v>
      </c>
      <c r="C287" s="0" t="n">
        <v>0.061957</v>
      </c>
      <c r="D287" s="0" t="n">
        <v>0.177662</v>
      </c>
      <c r="E287" s="0" t="n">
        <v>0.186889</v>
      </c>
      <c r="F287" s="0" t="n">
        <v>0.467223</v>
      </c>
      <c r="G287" s="9" t="n">
        <v>265</v>
      </c>
      <c r="H287" s="11" t="n">
        <v>37361</v>
      </c>
      <c r="I287" s="10" t="s">
        <v>290</v>
      </c>
      <c r="J287" s="9" t="s">
        <v>611</v>
      </c>
      <c r="K287" s="9" t="s">
        <v>612</v>
      </c>
      <c r="L287" s="0" t="n">
        <v>269</v>
      </c>
      <c r="M287" s="12" t="n">
        <v>37362</v>
      </c>
      <c r="N287" s="0" t="s">
        <v>561</v>
      </c>
      <c r="O287" s="0" t="n">
        <v>66</v>
      </c>
      <c r="P287" s="0" t="n">
        <v>57.03</v>
      </c>
      <c r="Q287" s="0" t="n">
        <v>69</v>
      </c>
    </row>
    <row r="288" customFormat="false" ht="12.75" hidden="false" customHeight="false" outlineLevel="0" collapsed="false">
      <c r="A288" s="0" t="n">
        <v>267</v>
      </c>
      <c r="B288" s="0" t="n">
        <v>0.958324</v>
      </c>
      <c r="C288" s="0" t="n">
        <v>0.022053</v>
      </c>
      <c r="D288" s="0" t="n">
        <v>0.380866</v>
      </c>
      <c r="E288" s="0" t="n">
        <v>0.406405</v>
      </c>
      <c r="F288" s="0" t="n">
        <v>1.016014</v>
      </c>
      <c r="G288" s="9" t="n">
        <v>266</v>
      </c>
      <c r="H288" s="11" t="n">
        <v>37361</v>
      </c>
      <c r="I288" s="10" t="s">
        <v>522</v>
      </c>
      <c r="J288" s="9" t="s">
        <v>613</v>
      </c>
      <c r="K288" s="9" t="s">
        <v>614</v>
      </c>
      <c r="L288" s="0" t="n">
        <v>270</v>
      </c>
      <c r="M288" s="12" t="n">
        <v>37362</v>
      </c>
      <c r="N288" s="0" t="s">
        <v>564</v>
      </c>
      <c r="O288" s="0" t="n">
        <v>67</v>
      </c>
      <c r="P288" s="0" t="n">
        <v>25.8</v>
      </c>
      <c r="Q288" s="0" t="n">
        <v>69</v>
      </c>
    </row>
    <row r="289" customFormat="false" ht="12.75" hidden="false" customHeight="false" outlineLevel="0" collapsed="false">
      <c r="A289" s="0" t="n">
        <v>268</v>
      </c>
      <c r="B289" s="0" t="n">
        <v>0.424287</v>
      </c>
      <c r="C289" s="0" t="n">
        <v>0.08955</v>
      </c>
      <c r="D289" s="0" t="n">
        <v>0.340071</v>
      </c>
      <c r="E289" s="0" t="n">
        <v>0.225658</v>
      </c>
      <c r="F289" s="0" t="n">
        <v>0.564144</v>
      </c>
      <c r="G289" s="9" t="n">
        <v>267</v>
      </c>
      <c r="H289" s="11" t="n">
        <v>37361</v>
      </c>
      <c r="I289" s="10" t="s">
        <v>525</v>
      </c>
      <c r="J289" s="9" t="s">
        <v>615</v>
      </c>
      <c r="K289" s="9" t="s">
        <v>616</v>
      </c>
      <c r="L289" s="0" t="n">
        <v>271</v>
      </c>
      <c r="M289" s="12" t="n">
        <v>37362</v>
      </c>
      <c r="N289" s="0" t="s">
        <v>514</v>
      </c>
      <c r="O289" s="0" t="n">
        <v>67</v>
      </c>
      <c r="P289" s="0" t="n">
        <v>51.14</v>
      </c>
      <c r="Q289" s="0" t="n">
        <v>70</v>
      </c>
    </row>
    <row r="290" customFormat="false" ht="12.75" hidden="false" customHeight="false" outlineLevel="0" collapsed="false">
      <c r="A290" s="0" t="n">
        <v>269</v>
      </c>
      <c r="B290" s="0" t="n">
        <v>0.504726</v>
      </c>
      <c r="C290" s="0" t="n">
        <v>0.011135</v>
      </c>
      <c r="D290" s="0" t="n">
        <v>0.235445</v>
      </c>
      <c r="E290" s="0" t="n">
        <v>0.248764</v>
      </c>
      <c r="F290" s="0" t="n">
        <v>0.621909</v>
      </c>
      <c r="G290" s="9" t="n">
        <v>268</v>
      </c>
      <c r="H290" s="11" t="n">
        <v>37361</v>
      </c>
      <c r="I290" s="10" t="s">
        <v>528</v>
      </c>
      <c r="J290" s="9" t="s">
        <v>617</v>
      </c>
      <c r="K290" s="9" t="s">
        <v>618</v>
      </c>
      <c r="L290" s="0" t="n">
        <v>272</v>
      </c>
      <c r="M290" s="12" t="n">
        <v>37362</v>
      </c>
      <c r="N290" s="0" t="s">
        <v>517</v>
      </c>
      <c r="O290" s="0" t="n">
        <v>67</v>
      </c>
      <c r="P290" s="0" t="n">
        <v>54.35</v>
      </c>
      <c r="Q290" s="0" t="n">
        <v>70</v>
      </c>
    </row>
    <row r="291" customFormat="false" ht="12.75" hidden="false" customHeight="false" outlineLevel="0" collapsed="false">
      <c r="A291" s="0" t="n">
        <v>270</v>
      </c>
      <c r="B291" s="0" t="n">
        <v>0.705606</v>
      </c>
      <c r="C291" s="0" t="n">
        <v>-0.002178</v>
      </c>
      <c r="D291" s="0" t="n">
        <v>0.29376</v>
      </c>
      <c r="E291" s="0" t="n">
        <v>0.320219</v>
      </c>
      <c r="F291" s="0" t="n">
        <v>0.800548</v>
      </c>
      <c r="G291" s="9" t="n">
        <v>269</v>
      </c>
      <c r="H291" s="11" t="n">
        <v>37362</v>
      </c>
      <c r="I291" s="10" t="s">
        <v>561</v>
      </c>
      <c r="J291" s="9" t="s">
        <v>619</v>
      </c>
      <c r="K291" s="9" t="s">
        <v>620</v>
      </c>
      <c r="L291" s="0" t="n">
        <v>273</v>
      </c>
      <c r="M291" s="12" t="n">
        <v>37362</v>
      </c>
      <c r="N291" s="0" t="s">
        <v>290</v>
      </c>
      <c r="O291" s="0" t="n">
        <v>67</v>
      </c>
      <c r="P291" s="0" t="n">
        <v>49.44</v>
      </c>
      <c r="Q291" s="0" t="n">
        <v>70</v>
      </c>
    </row>
    <row r="292" customFormat="false" ht="12.75" hidden="false" customHeight="false" outlineLevel="0" collapsed="false">
      <c r="A292" s="0" t="n">
        <v>271</v>
      </c>
      <c r="B292" s="0" t="n">
        <v>2.020731</v>
      </c>
      <c r="C292" s="0" t="n">
        <v>0.020117</v>
      </c>
      <c r="D292" s="0" t="n">
        <v>1.22703</v>
      </c>
      <c r="E292" s="0" t="n">
        <v>1.024447</v>
      </c>
      <c r="F292" s="0" t="n">
        <v>2.561117</v>
      </c>
      <c r="G292" s="9" t="n">
        <v>270</v>
      </c>
      <c r="H292" s="11" t="n">
        <v>37362</v>
      </c>
      <c r="I292" s="10" t="s">
        <v>564</v>
      </c>
      <c r="J292" s="9" t="s">
        <v>621</v>
      </c>
      <c r="K292" s="9" t="s">
        <v>622</v>
      </c>
      <c r="L292" s="0" t="n">
        <v>274</v>
      </c>
      <c r="M292" s="12" t="n">
        <v>37362</v>
      </c>
      <c r="N292" s="0" t="s">
        <v>522</v>
      </c>
      <c r="O292" s="0" t="n">
        <v>67</v>
      </c>
      <c r="P292" s="0" t="n">
        <v>42.16</v>
      </c>
      <c r="Q292" s="0" t="n">
        <v>69</v>
      </c>
    </row>
    <row r="293" customFormat="false" ht="12.75" hidden="false" customHeight="false" outlineLevel="0" collapsed="false">
      <c r="A293" s="0" t="n">
        <v>272</v>
      </c>
      <c r="B293" s="0" t="n">
        <v>1.864881</v>
      </c>
      <c r="C293" s="0" t="n">
        <v>0.00684</v>
      </c>
      <c r="D293" s="0" t="n">
        <v>0.93602</v>
      </c>
      <c r="E293" s="0" t="n">
        <v>0.963322</v>
      </c>
      <c r="F293" s="0" t="n">
        <v>2.408306</v>
      </c>
      <c r="G293" s="9" t="n">
        <v>271</v>
      </c>
      <c r="H293" s="11" t="n">
        <v>37362</v>
      </c>
      <c r="I293" s="10" t="s">
        <v>514</v>
      </c>
      <c r="J293" s="9" t="s">
        <v>623</v>
      </c>
      <c r="K293" s="9" t="s">
        <v>624</v>
      </c>
      <c r="L293" s="0" t="n">
        <v>275</v>
      </c>
      <c r="M293" s="12" t="n">
        <v>37362</v>
      </c>
      <c r="N293" s="0" t="s">
        <v>525</v>
      </c>
      <c r="O293" s="0" t="n">
        <v>67</v>
      </c>
      <c r="P293" s="0" t="n">
        <v>55.6</v>
      </c>
      <c r="Q293" s="0" t="n">
        <v>68</v>
      </c>
    </row>
    <row r="294" customFormat="false" ht="12.75" hidden="false" customHeight="false" outlineLevel="0" collapsed="false">
      <c r="A294" s="0" t="n">
        <v>273</v>
      </c>
      <c r="B294" s="0" t="n">
        <v>2.534753</v>
      </c>
      <c r="C294" s="0" t="n">
        <v>0.022993</v>
      </c>
      <c r="D294" s="0" t="n">
        <v>1.376465</v>
      </c>
      <c r="E294" s="0" t="n">
        <v>1.329619</v>
      </c>
      <c r="F294" s="0" t="n">
        <v>3.324048</v>
      </c>
      <c r="G294" s="9" t="n">
        <v>272</v>
      </c>
      <c r="H294" s="11" t="n">
        <v>37362</v>
      </c>
      <c r="I294" s="10" t="s">
        <v>517</v>
      </c>
      <c r="J294" s="9" t="s">
        <v>625</v>
      </c>
      <c r="K294" s="9" t="s">
        <v>626</v>
      </c>
      <c r="L294" s="0" t="n">
        <v>276</v>
      </c>
      <c r="M294" s="12" t="n">
        <v>37362</v>
      </c>
      <c r="N294" s="0" t="s">
        <v>528</v>
      </c>
      <c r="O294" s="0" t="n">
        <v>68</v>
      </c>
      <c r="P294" s="0" t="n">
        <v>11.78</v>
      </c>
      <c r="Q294" s="0" t="n">
        <v>67</v>
      </c>
    </row>
    <row r="295" customFormat="false" ht="12.75" hidden="false" customHeight="false" outlineLevel="0" collapsed="false">
      <c r="A295" s="0" t="n">
        <v>274</v>
      </c>
      <c r="B295" s="0" t="n">
        <v>0.663533</v>
      </c>
      <c r="C295" s="0" t="n">
        <v>-0.007152</v>
      </c>
      <c r="D295" s="0" t="n">
        <v>0.324537</v>
      </c>
      <c r="E295" s="0" t="n">
        <v>0.32887</v>
      </c>
      <c r="F295" s="0" t="n">
        <v>0.822174</v>
      </c>
      <c r="G295" s="9" t="n">
        <v>273</v>
      </c>
      <c r="H295" s="11" t="n">
        <v>37362</v>
      </c>
      <c r="I295" s="10" t="s">
        <v>290</v>
      </c>
      <c r="J295" s="9" t="s">
        <v>627</v>
      </c>
      <c r="K295" s="9" t="s">
        <v>628</v>
      </c>
      <c r="L295" s="0" t="n">
        <v>277</v>
      </c>
      <c r="M295" s="12" t="n">
        <v>37363</v>
      </c>
      <c r="N295" s="0" t="s">
        <v>561</v>
      </c>
      <c r="O295" s="0" t="n">
        <v>68</v>
      </c>
      <c r="P295" s="0" t="n">
        <v>9.5</v>
      </c>
      <c r="Q295" s="0" t="n">
        <v>67</v>
      </c>
    </row>
    <row r="296" customFormat="false" ht="12.75" hidden="false" customHeight="false" outlineLevel="0" collapsed="false">
      <c r="A296" s="0" t="n">
        <v>275</v>
      </c>
      <c r="B296" s="0" t="n">
        <v>0.599129</v>
      </c>
      <c r="C296" s="0" t="n">
        <v>0.028867</v>
      </c>
      <c r="D296" s="0" t="n">
        <v>0.294083</v>
      </c>
      <c r="E296" s="0" t="n">
        <v>0.286074</v>
      </c>
      <c r="F296" s="0" t="n">
        <v>0.715185</v>
      </c>
      <c r="G296" s="9" t="n">
        <v>274</v>
      </c>
      <c r="H296" s="11" t="n">
        <v>37362</v>
      </c>
      <c r="I296" s="10" t="s">
        <v>522</v>
      </c>
      <c r="J296" s="9" t="s">
        <v>629</v>
      </c>
      <c r="K296" s="9" t="s">
        <v>630</v>
      </c>
      <c r="L296" s="0" t="n">
        <v>278</v>
      </c>
      <c r="M296" s="12" t="n">
        <v>37363</v>
      </c>
      <c r="N296" s="0" t="s">
        <v>564</v>
      </c>
      <c r="O296" s="0" t="n">
        <v>68</v>
      </c>
      <c r="P296" s="0" t="n">
        <v>9.57</v>
      </c>
      <c r="Q296" s="0" t="n">
        <v>67</v>
      </c>
    </row>
    <row r="297" customFormat="false" ht="12.75" hidden="false" customHeight="false" outlineLevel="0" collapsed="false">
      <c r="A297" s="0" t="n">
        <v>276</v>
      </c>
      <c r="B297" s="0" t="n">
        <v>1.379992</v>
      </c>
      <c r="C297" s="0" t="n">
        <v>0.009563</v>
      </c>
      <c r="D297" s="0" t="n">
        <v>0.597247</v>
      </c>
      <c r="E297" s="0" t="n">
        <v>0.764321</v>
      </c>
      <c r="F297" s="0" t="n">
        <v>1.910802</v>
      </c>
      <c r="G297" s="9" t="n">
        <v>275</v>
      </c>
      <c r="H297" s="11" t="n">
        <v>37362</v>
      </c>
      <c r="I297" s="10" t="s">
        <v>525</v>
      </c>
      <c r="J297" s="9" t="s">
        <v>631</v>
      </c>
      <c r="K297" s="9" t="s">
        <v>632</v>
      </c>
      <c r="L297" s="0" t="n">
        <v>279</v>
      </c>
      <c r="M297" s="12" t="n">
        <v>37363</v>
      </c>
      <c r="N297" s="0" t="s">
        <v>514</v>
      </c>
      <c r="O297" s="0" t="n">
        <v>68</v>
      </c>
      <c r="P297" s="0" t="n">
        <v>9.49</v>
      </c>
      <c r="Q297" s="0" t="n">
        <v>67</v>
      </c>
    </row>
    <row r="298" customFormat="false" ht="12.75" hidden="false" customHeight="false" outlineLevel="0" collapsed="false">
      <c r="A298" s="0" t="n">
        <v>277</v>
      </c>
      <c r="B298" s="0" t="n">
        <v>1.827078</v>
      </c>
      <c r="C298" s="0" t="n">
        <v>0.01859</v>
      </c>
      <c r="D298" s="0" t="n">
        <v>0.762933</v>
      </c>
      <c r="E298" s="0" t="n">
        <v>1.021479</v>
      </c>
      <c r="F298" s="0" t="n">
        <v>2.553697</v>
      </c>
      <c r="G298" s="9" t="n">
        <v>276</v>
      </c>
      <c r="H298" s="11" t="n">
        <v>37362</v>
      </c>
      <c r="I298" s="10" t="s">
        <v>528</v>
      </c>
      <c r="J298" s="9" t="s">
        <v>633</v>
      </c>
      <c r="K298" s="9" t="s">
        <v>634</v>
      </c>
      <c r="L298" s="0" t="n">
        <v>280</v>
      </c>
      <c r="M298" s="12" t="n">
        <v>37363</v>
      </c>
      <c r="N298" s="0" t="s">
        <v>517</v>
      </c>
      <c r="O298" s="0" t="n">
        <v>68</v>
      </c>
      <c r="P298" s="0" t="n">
        <v>9.59</v>
      </c>
      <c r="Q298" s="0" t="n">
        <v>67</v>
      </c>
    </row>
    <row r="299" customFormat="false" ht="12.75" hidden="false" customHeight="false" outlineLevel="0" collapsed="false">
      <c r="A299" s="0" t="n">
        <v>278</v>
      </c>
      <c r="B299" s="0" t="n">
        <v>1.545412</v>
      </c>
      <c r="C299" s="0" t="n">
        <v>0.026403</v>
      </c>
      <c r="D299" s="0" t="n">
        <v>0.665994</v>
      </c>
      <c r="E299" s="0" t="n">
        <v>0.927139</v>
      </c>
      <c r="F299" s="0" t="n">
        <v>2.317849</v>
      </c>
      <c r="G299" s="9" t="n">
        <v>277</v>
      </c>
      <c r="H299" s="11" t="n">
        <v>37363</v>
      </c>
      <c r="I299" s="10" t="s">
        <v>561</v>
      </c>
      <c r="J299" s="9" t="s">
        <v>635</v>
      </c>
      <c r="K299" s="9" t="s">
        <v>636</v>
      </c>
      <c r="L299" s="0" t="n">
        <v>281</v>
      </c>
      <c r="M299" s="12" t="n">
        <v>37363</v>
      </c>
      <c r="N299" s="0" t="s">
        <v>290</v>
      </c>
      <c r="O299" s="0" t="n">
        <v>68</v>
      </c>
      <c r="P299" s="0" t="n">
        <v>9.15</v>
      </c>
      <c r="Q299" s="0" t="n">
        <v>67</v>
      </c>
    </row>
    <row r="300" customFormat="false" ht="12.75" hidden="false" customHeight="false" outlineLevel="0" collapsed="false">
      <c r="A300" s="0" t="n">
        <v>279</v>
      </c>
      <c r="B300" s="0" t="n">
        <v>2.020868</v>
      </c>
      <c r="C300" s="0" t="n">
        <v>0.091387</v>
      </c>
      <c r="D300" s="0" t="n">
        <v>1.015031</v>
      </c>
      <c r="E300" s="0" t="n">
        <v>1.232418</v>
      </c>
      <c r="F300" s="0" t="n">
        <v>3.081045</v>
      </c>
      <c r="G300" s="9" t="n">
        <v>278</v>
      </c>
      <c r="H300" s="11" t="n">
        <v>37363</v>
      </c>
      <c r="I300" s="10" t="s">
        <v>564</v>
      </c>
      <c r="J300" s="9" t="s">
        <v>637</v>
      </c>
      <c r="K300" s="9" t="s">
        <v>638</v>
      </c>
      <c r="L300" s="0" t="n">
        <v>282</v>
      </c>
      <c r="M300" s="12" t="n">
        <v>37363</v>
      </c>
      <c r="N300" s="0" t="s">
        <v>522</v>
      </c>
      <c r="O300" s="0" t="n">
        <v>68</v>
      </c>
      <c r="P300" s="0" t="n">
        <v>9.39</v>
      </c>
      <c r="Q300" s="0" t="n">
        <v>67</v>
      </c>
    </row>
    <row r="301" customFormat="false" ht="12.75" hidden="false" customHeight="false" outlineLevel="0" collapsed="false">
      <c r="A301" s="0" t="n">
        <v>280</v>
      </c>
      <c r="B301" s="0" t="n">
        <v>2.07041</v>
      </c>
      <c r="C301" s="0" t="n">
        <v>0.022478</v>
      </c>
      <c r="D301" s="0" t="n">
        <v>1.024163</v>
      </c>
      <c r="E301" s="0" t="n">
        <v>1.308456</v>
      </c>
      <c r="F301" s="0" t="n">
        <v>3.27114</v>
      </c>
      <c r="G301" s="9" t="n">
        <v>279</v>
      </c>
      <c r="H301" s="11" t="n">
        <v>37363</v>
      </c>
      <c r="I301" s="10" t="s">
        <v>514</v>
      </c>
      <c r="J301" s="9" t="s">
        <v>639</v>
      </c>
      <c r="K301" s="9" t="s">
        <v>640</v>
      </c>
      <c r="L301" s="0" t="n">
        <v>283</v>
      </c>
      <c r="M301" s="12" t="n">
        <v>37363</v>
      </c>
      <c r="N301" s="0" t="s">
        <v>525</v>
      </c>
      <c r="O301" s="0" t="n">
        <v>68</v>
      </c>
      <c r="P301" s="0" t="n">
        <v>9.4</v>
      </c>
      <c r="Q301" s="0" t="n">
        <v>67</v>
      </c>
    </row>
    <row r="302" customFormat="false" ht="12.75" hidden="false" customHeight="false" outlineLevel="0" collapsed="false">
      <c r="A302" s="0" t="n">
        <v>281</v>
      </c>
      <c r="B302" s="0" t="n">
        <v>2.77649</v>
      </c>
      <c r="C302" s="0" t="n">
        <v>0.000934</v>
      </c>
      <c r="D302" s="0" t="n">
        <v>1.228596</v>
      </c>
      <c r="E302" s="0" t="n">
        <v>1.633871</v>
      </c>
      <c r="F302" s="0" t="n">
        <v>4.084678</v>
      </c>
      <c r="G302" s="9" t="n">
        <v>280</v>
      </c>
      <c r="H302" s="11" t="n">
        <v>37363</v>
      </c>
      <c r="I302" s="10" t="s">
        <v>517</v>
      </c>
      <c r="J302" s="9" t="s">
        <v>641</v>
      </c>
      <c r="K302" s="9" t="s">
        <v>642</v>
      </c>
      <c r="L302" s="0" t="n">
        <v>284</v>
      </c>
      <c r="M302" s="12" t="n">
        <v>37363</v>
      </c>
      <c r="N302" s="0" t="s">
        <v>528</v>
      </c>
      <c r="O302" s="0" t="n">
        <v>68</v>
      </c>
      <c r="P302" s="0" t="n">
        <v>11.37</v>
      </c>
      <c r="Q302" s="0" t="n">
        <v>67</v>
      </c>
    </row>
    <row r="303" customFormat="false" ht="12.75" hidden="false" customHeight="false" outlineLevel="0" collapsed="false">
      <c r="A303" s="0" t="n">
        <v>282</v>
      </c>
      <c r="B303" s="0" t="n">
        <v>2.114053</v>
      </c>
      <c r="C303" s="0" t="n">
        <v>0.10701</v>
      </c>
      <c r="D303" s="0" t="n">
        <v>1.112798</v>
      </c>
      <c r="E303" s="0" t="n">
        <v>1.169249</v>
      </c>
      <c r="F303" s="0" t="n">
        <v>2.923123</v>
      </c>
      <c r="G303" s="9" t="n">
        <v>281</v>
      </c>
      <c r="H303" s="11" t="n">
        <v>37363</v>
      </c>
      <c r="I303" s="10" t="s">
        <v>290</v>
      </c>
      <c r="J303" s="9" t="s">
        <v>643</v>
      </c>
      <c r="K303" s="9" t="s">
        <v>644</v>
      </c>
      <c r="L303" s="0" t="n">
        <v>285</v>
      </c>
      <c r="M303" s="12" t="n">
        <v>37364</v>
      </c>
      <c r="N303" s="0" t="s">
        <v>561</v>
      </c>
      <c r="O303" s="0" t="n">
        <v>67</v>
      </c>
      <c r="P303" s="0" t="n">
        <v>54.31</v>
      </c>
      <c r="Q303" s="0" t="n">
        <v>68</v>
      </c>
    </row>
    <row r="304" customFormat="false" ht="12.75" hidden="false" customHeight="false" outlineLevel="0" collapsed="false">
      <c r="A304" s="0" t="n">
        <v>283</v>
      </c>
      <c r="B304" s="0" t="n">
        <v>2.726326</v>
      </c>
      <c r="C304" s="0" t="n">
        <v>0.012849</v>
      </c>
      <c r="D304" s="0" t="n">
        <v>1.272237</v>
      </c>
      <c r="E304" s="0" t="n">
        <v>1.600675</v>
      </c>
      <c r="F304" s="0" t="n">
        <v>4.001687</v>
      </c>
      <c r="G304" s="9" t="n">
        <v>282</v>
      </c>
      <c r="H304" s="11" t="n">
        <v>37363</v>
      </c>
      <c r="I304" s="10" t="s">
        <v>522</v>
      </c>
      <c r="J304" s="9" t="s">
        <v>645</v>
      </c>
      <c r="K304" s="9" t="s">
        <v>646</v>
      </c>
      <c r="L304" s="0" t="n">
        <v>286</v>
      </c>
      <c r="M304" s="12" t="n">
        <v>37364</v>
      </c>
      <c r="N304" s="0" t="s">
        <v>564</v>
      </c>
      <c r="O304" s="0" t="n">
        <v>67</v>
      </c>
      <c r="P304" s="0" t="n">
        <v>45.94</v>
      </c>
      <c r="Q304" s="0" t="n">
        <v>69</v>
      </c>
    </row>
    <row r="305" customFormat="false" ht="12.75" hidden="false" customHeight="false" outlineLevel="0" collapsed="false">
      <c r="A305" s="0" t="n">
        <v>284</v>
      </c>
      <c r="B305" s="0" t="n">
        <v>1.838081</v>
      </c>
      <c r="C305" s="0" t="n">
        <v>0.033419</v>
      </c>
      <c r="D305" s="0" t="n">
        <v>1.001258</v>
      </c>
      <c r="E305" s="0" t="n">
        <v>1.154773</v>
      </c>
      <c r="F305" s="0" t="n">
        <v>2.886933</v>
      </c>
      <c r="G305" s="9" t="n">
        <v>283</v>
      </c>
      <c r="H305" s="11" t="n">
        <v>37363</v>
      </c>
      <c r="I305" s="10" t="s">
        <v>525</v>
      </c>
      <c r="J305" s="9" t="s">
        <v>647</v>
      </c>
      <c r="K305" s="9" t="s">
        <v>648</v>
      </c>
      <c r="L305" s="0" t="n">
        <v>287</v>
      </c>
      <c r="M305" s="12" t="n">
        <v>37364</v>
      </c>
      <c r="N305" s="0" t="s">
        <v>514</v>
      </c>
      <c r="O305" s="0" t="n">
        <v>67</v>
      </c>
      <c r="P305" s="0" t="n">
        <v>26.51</v>
      </c>
      <c r="Q305" s="0" t="n">
        <v>69</v>
      </c>
    </row>
    <row r="306" customFormat="false" ht="12.75" hidden="false" customHeight="false" outlineLevel="0" collapsed="false">
      <c r="A306" s="0" t="n">
        <v>285</v>
      </c>
      <c r="B306" s="0" t="n">
        <v>0.57679</v>
      </c>
      <c r="C306" s="0" t="n">
        <v>0.096418</v>
      </c>
      <c r="D306" s="0" t="n">
        <v>0.509685</v>
      </c>
      <c r="E306" s="0" t="n">
        <v>0.348876</v>
      </c>
      <c r="F306" s="0" t="n">
        <v>0.87219</v>
      </c>
      <c r="G306" s="9" t="n">
        <v>284</v>
      </c>
      <c r="H306" s="11" t="n">
        <v>37363</v>
      </c>
      <c r="I306" s="10" t="s">
        <v>528</v>
      </c>
      <c r="J306" s="9" t="s">
        <v>649</v>
      </c>
      <c r="K306" s="9" t="s">
        <v>650</v>
      </c>
      <c r="L306" s="0" t="n">
        <v>288</v>
      </c>
      <c r="M306" s="12" t="n">
        <v>37364</v>
      </c>
      <c r="N306" s="0" t="s">
        <v>517</v>
      </c>
      <c r="O306" s="0" t="n">
        <v>66</v>
      </c>
      <c r="P306" s="0" t="n">
        <v>59.11</v>
      </c>
      <c r="Q306" s="0" t="n">
        <v>69</v>
      </c>
    </row>
    <row r="307" customFormat="false" ht="12.75" hidden="false" customHeight="false" outlineLevel="0" collapsed="false">
      <c r="A307" s="0" t="n">
        <v>286</v>
      </c>
      <c r="B307" s="0" t="n">
        <v>0.653697</v>
      </c>
      <c r="C307" s="0" t="n">
        <v>0.026014</v>
      </c>
      <c r="D307" s="0" t="n">
        <v>0.338548</v>
      </c>
      <c r="E307" s="0" t="n">
        <v>0.346117</v>
      </c>
      <c r="F307" s="0" t="n">
        <v>0.865294</v>
      </c>
      <c r="G307" s="9" t="n">
        <v>285</v>
      </c>
      <c r="H307" s="11" t="n">
        <v>37364</v>
      </c>
      <c r="I307" s="10" t="s">
        <v>561</v>
      </c>
      <c r="J307" s="9" t="s">
        <v>651</v>
      </c>
      <c r="K307" s="9" t="s">
        <v>652</v>
      </c>
      <c r="L307" s="0" t="n">
        <v>289</v>
      </c>
      <c r="M307" s="12" t="n">
        <v>37364</v>
      </c>
      <c r="N307" s="0" t="s">
        <v>290</v>
      </c>
      <c r="O307" s="0" t="n">
        <v>66</v>
      </c>
      <c r="P307" s="0" t="n">
        <v>31.54</v>
      </c>
      <c r="Q307" s="0" t="n">
        <v>68</v>
      </c>
    </row>
    <row r="308" customFormat="false" ht="12.75" hidden="false" customHeight="false" outlineLevel="0" collapsed="false">
      <c r="A308" s="0" t="n">
        <v>287</v>
      </c>
      <c r="B308" s="0" t="n">
        <v>0.641957</v>
      </c>
      <c r="C308" s="0" t="n">
        <v>-0.00266</v>
      </c>
      <c r="D308" s="0" t="n">
        <v>0.360655</v>
      </c>
      <c r="E308" s="0" t="n">
        <v>0.364698</v>
      </c>
      <c r="F308" s="0" t="n">
        <v>0.911745</v>
      </c>
      <c r="G308" s="9" t="n">
        <v>286</v>
      </c>
      <c r="H308" s="11" t="n">
        <v>37364</v>
      </c>
      <c r="I308" s="10" t="s">
        <v>564</v>
      </c>
      <c r="J308" s="9" t="s">
        <v>653</v>
      </c>
      <c r="K308" s="9" t="s">
        <v>654</v>
      </c>
      <c r="L308" s="0" t="n">
        <v>290</v>
      </c>
      <c r="M308" s="12" t="n">
        <v>37364</v>
      </c>
      <c r="N308" s="0" t="s">
        <v>522</v>
      </c>
      <c r="O308" s="0" t="n">
        <v>66</v>
      </c>
      <c r="P308" s="0" t="n">
        <v>1.7</v>
      </c>
      <c r="Q308" s="0" t="n">
        <v>68</v>
      </c>
    </row>
    <row r="309" customFormat="false" ht="12.75" hidden="false" customHeight="false" outlineLevel="0" collapsed="false">
      <c r="A309" s="0" t="n">
        <v>288</v>
      </c>
      <c r="B309" s="0" t="n">
        <v>0.488675</v>
      </c>
      <c r="C309" s="0" t="n">
        <v>0.019393</v>
      </c>
      <c r="D309" s="0" t="n">
        <v>0.260845</v>
      </c>
      <c r="E309" s="0" t="n">
        <v>0.26901</v>
      </c>
      <c r="F309" s="0" t="n">
        <v>0.672525</v>
      </c>
      <c r="G309" s="9" t="n">
        <v>287</v>
      </c>
      <c r="H309" s="11" t="n">
        <v>37364</v>
      </c>
      <c r="I309" s="10" t="s">
        <v>514</v>
      </c>
      <c r="J309" s="9" t="s">
        <v>655</v>
      </c>
      <c r="K309" s="9" t="s">
        <v>656</v>
      </c>
      <c r="L309" s="0" t="n">
        <v>291</v>
      </c>
      <c r="M309" s="12" t="n">
        <v>37364</v>
      </c>
      <c r="N309" s="0" t="s">
        <v>525</v>
      </c>
      <c r="O309" s="0" t="n">
        <v>65</v>
      </c>
      <c r="P309" s="0" t="n">
        <v>36.7</v>
      </c>
      <c r="Q309" s="0" t="n">
        <v>66</v>
      </c>
    </row>
    <row r="310" customFormat="false" ht="12.75" hidden="false" customHeight="false" outlineLevel="0" collapsed="false">
      <c r="A310" s="0" t="n">
        <v>289</v>
      </c>
      <c r="B310" s="0" t="n">
        <v>0.789175</v>
      </c>
      <c r="C310" s="0" t="n">
        <v>0.051247</v>
      </c>
      <c r="D310" s="0" t="n">
        <v>0.493834</v>
      </c>
      <c r="E310" s="0" t="n">
        <v>0.398687</v>
      </c>
      <c r="F310" s="0" t="n">
        <v>0.996718</v>
      </c>
      <c r="G310" s="9" t="n">
        <v>288</v>
      </c>
      <c r="H310" s="11" t="n">
        <v>37364</v>
      </c>
      <c r="I310" s="10" t="s">
        <v>517</v>
      </c>
      <c r="J310" s="9" t="s">
        <v>657</v>
      </c>
      <c r="K310" s="9" t="s">
        <v>658</v>
      </c>
      <c r="L310" s="0" t="n">
        <v>292</v>
      </c>
      <c r="M310" s="12" t="n">
        <v>37364</v>
      </c>
      <c r="N310" s="0" t="s">
        <v>528</v>
      </c>
      <c r="O310" s="0" t="n">
        <v>65</v>
      </c>
      <c r="P310" s="0" t="n">
        <v>5</v>
      </c>
      <c r="Q310" s="0" t="n">
        <v>66</v>
      </c>
    </row>
    <row r="311" customFormat="false" ht="12.75" hidden="false" customHeight="false" outlineLevel="0" collapsed="false">
      <c r="A311" s="0" t="n">
        <v>290</v>
      </c>
      <c r="B311" s="0" t="n">
        <v>0.535146</v>
      </c>
      <c r="C311" s="0" t="n">
        <v>0.072354</v>
      </c>
      <c r="D311" s="0" t="n">
        <v>0.368925</v>
      </c>
      <c r="E311" s="0" t="n">
        <v>0.30295</v>
      </c>
      <c r="F311" s="0" t="n">
        <v>0.757375</v>
      </c>
      <c r="G311" s="9" t="n">
        <v>289</v>
      </c>
      <c r="H311" s="11" t="n">
        <v>37364</v>
      </c>
      <c r="I311" s="10" t="s">
        <v>290</v>
      </c>
      <c r="J311" s="9" t="s">
        <v>659</v>
      </c>
      <c r="K311" s="9" t="s">
        <v>660</v>
      </c>
      <c r="L311" s="0" t="n">
        <v>293</v>
      </c>
      <c r="M311" s="12" t="n">
        <v>37365</v>
      </c>
      <c r="N311" s="0" t="s">
        <v>561</v>
      </c>
      <c r="O311" s="0" t="n">
        <v>64</v>
      </c>
      <c r="P311" s="0" t="n">
        <v>53.24</v>
      </c>
      <c r="Q311" s="0" t="n">
        <v>64</v>
      </c>
    </row>
    <row r="312" customFormat="false" ht="12.75" hidden="false" customHeight="false" outlineLevel="0" collapsed="false">
      <c r="A312" s="0" t="n">
        <v>291</v>
      </c>
      <c r="B312" s="0" t="n">
        <v>0.405133</v>
      </c>
      <c r="C312" s="0" t="n">
        <v>0.072761</v>
      </c>
      <c r="D312" s="0" t="n">
        <v>0.292026</v>
      </c>
      <c r="E312" s="0" t="n">
        <v>0.266153</v>
      </c>
      <c r="F312" s="0" t="n">
        <v>0.665382</v>
      </c>
      <c r="G312" s="9" t="n">
        <v>290</v>
      </c>
      <c r="H312" s="11" t="n">
        <v>37364</v>
      </c>
      <c r="I312" s="10" t="s">
        <v>522</v>
      </c>
      <c r="J312" s="9" t="s">
        <v>661</v>
      </c>
      <c r="K312" s="9" t="s">
        <v>662</v>
      </c>
      <c r="L312" s="0" t="n">
        <v>294</v>
      </c>
      <c r="M312" s="12" t="n">
        <v>37365</v>
      </c>
      <c r="N312" s="0" t="s">
        <v>564</v>
      </c>
      <c r="O312" s="0" t="n">
        <v>64</v>
      </c>
      <c r="P312" s="0" t="n">
        <v>50.39</v>
      </c>
      <c r="Q312" s="0" t="n">
        <v>63</v>
      </c>
    </row>
    <row r="313" customFormat="false" ht="12.75" hidden="false" customHeight="false" outlineLevel="0" collapsed="false">
      <c r="A313" s="0" t="n">
        <v>292</v>
      </c>
      <c r="B313" s="0" t="n">
        <v>0.316116</v>
      </c>
      <c r="C313" s="0" t="n">
        <v>0.210581</v>
      </c>
      <c r="D313" s="0" t="n">
        <v>0.67702</v>
      </c>
      <c r="E313" s="0" t="n">
        <v>0.309468</v>
      </c>
      <c r="F313" s="0" t="n">
        <v>0.773669</v>
      </c>
      <c r="G313" s="9" t="n">
        <v>291</v>
      </c>
      <c r="H313" s="11" t="n">
        <v>37364</v>
      </c>
      <c r="I313" s="10" t="s">
        <v>525</v>
      </c>
      <c r="J313" s="9" t="s">
        <v>663</v>
      </c>
      <c r="K313" s="9" t="s">
        <v>664</v>
      </c>
      <c r="L313" s="0" t="n">
        <v>295</v>
      </c>
      <c r="M313" s="12" t="n">
        <v>37365</v>
      </c>
      <c r="N313" s="0" t="s">
        <v>290</v>
      </c>
      <c r="O313" s="0" t="n">
        <v>64</v>
      </c>
      <c r="P313" s="0" t="n">
        <v>49.9</v>
      </c>
      <c r="Q313" s="0" t="n">
        <v>64</v>
      </c>
    </row>
    <row r="314" customFormat="false" ht="12.75" hidden="false" customHeight="false" outlineLevel="0" collapsed="false">
      <c r="A314" s="0" t="n">
        <v>293</v>
      </c>
      <c r="B314" s="0" t="n">
        <v>0.203904</v>
      </c>
      <c r="C314" s="0" t="n">
        <v>0.097902</v>
      </c>
      <c r="D314" s="0" t="n">
        <v>0.351315</v>
      </c>
      <c r="E314" s="0" t="n">
        <v>0.184005</v>
      </c>
      <c r="F314" s="0" t="n">
        <v>0.460013</v>
      </c>
      <c r="G314" s="9" t="n">
        <v>292</v>
      </c>
      <c r="H314" s="11" t="n">
        <v>37364</v>
      </c>
      <c r="I314" s="10" t="s">
        <v>528</v>
      </c>
      <c r="J314" s="9" t="s">
        <v>665</v>
      </c>
      <c r="K314" s="9" t="s">
        <v>666</v>
      </c>
      <c r="L314" s="0" t="n">
        <v>296</v>
      </c>
      <c r="M314" s="12" t="n">
        <v>37365</v>
      </c>
      <c r="N314" s="0" t="s">
        <v>522</v>
      </c>
      <c r="O314" s="0" t="n">
        <v>64</v>
      </c>
      <c r="P314" s="0" t="n">
        <v>50.7</v>
      </c>
      <c r="Q314" s="0" t="n">
        <v>64</v>
      </c>
    </row>
    <row r="315" customFormat="false" ht="12.75" hidden="false" customHeight="false" outlineLevel="0" collapsed="false">
      <c r="A315" s="0" t="n">
        <v>294</v>
      </c>
      <c r="B315" s="0" t="n">
        <v>0.324706</v>
      </c>
      <c r="C315" s="0" t="n">
        <v>0.193979</v>
      </c>
      <c r="D315" s="0" t="n">
        <v>0.508163</v>
      </c>
      <c r="E315" s="0" t="n">
        <v>0.27986</v>
      </c>
      <c r="F315" s="0" t="n">
        <v>0.69965</v>
      </c>
      <c r="G315" s="9" t="n">
        <v>293</v>
      </c>
      <c r="H315" s="11" t="n">
        <v>37365</v>
      </c>
      <c r="I315" s="10" t="s">
        <v>561</v>
      </c>
      <c r="J315" s="9" t="s">
        <v>667</v>
      </c>
      <c r="K315" s="9" t="s">
        <v>668</v>
      </c>
      <c r="L315" s="0" t="n">
        <v>297</v>
      </c>
      <c r="M315" s="12" t="n">
        <v>37365</v>
      </c>
      <c r="N315" s="0" t="s">
        <v>525</v>
      </c>
      <c r="O315" s="0" t="n">
        <v>64</v>
      </c>
      <c r="P315" s="0" t="n">
        <v>47.9</v>
      </c>
      <c r="Q315" s="0" t="n">
        <v>63</v>
      </c>
    </row>
    <row r="316" customFormat="false" ht="12.75" hidden="false" customHeight="false" outlineLevel="0" collapsed="false">
      <c r="A316" s="0" t="n">
        <v>295</v>
      </c>
      <c r="B316" s="0" t="n">
        <v>0.270101</v>
      </c>
      <c r="C316" s="0" t="n">
        <v>0.08087</v>
      </c>
      <c r="D316" s="0" t="n">
        <v>0.258931</v>
      </c>
      <c r="E316" s="0" t="n">
        <v>0.249585</v>
      </c>
      <c r="F316" s="0" t="n">
        <v>0.623962</v>
      </c>
      <c r="G316" s="9" t="n">
        <v>294</v>
      </c>
      <c r="H316" s="11" t="n">
        <v>37365</v>
      </c>
      <c r="I316" s="10" t="s">
        <v>564</v>
      </c>
      <c r="J316" s="9" t="s">
        <v>669</v>
      </c>
      <c r="K316" s="9" t="s">
        <v>670</v>
      </c>
      <c r="L316" s="0" t="n">
        <v>298</v>
      </c>
      <c r="M316" s="12" t="n">
        <v>37365</v>
      </c>
      <c r="N316" s="0" t="s">
        <v>528</v>
      </c>
      <c r="O316" s="0" t="n">
        <v>64</v>
      </c>
      <c r="P316" s="0" t="n">
        <v>21.33</v>
      </c>
      <c r="Q316" s="0" t="n">
        <v>61</v>
      </c>
    </row>
    <row r="317" customFormat="false" ht="12.75" hidden="false" customHeight="false" outlineLevel="0" collapsed="false">
      <c r="A317" s="0" t="n">
        <v>296</v>
      </c>
      <c r="B317" s="0" t="n">
        <v>0.279769</v>
      </c>
      <c r="C317" s="0" t="n">
        <v>0.157675</v>
      </c>
      <c r="D317" s="0" t="n">
        <v>0.592676</v>
      </c>
      <c r="E317" s="0" t="n">
        <v>0.267051</v>
      </c>
      <c r="F317" s="0" t="n">
        <v>0.667628</v>
      </c>
      <c r="G317" s="9" t="n">
        <v>295</v>
      </c>
      <c r="H317" s="11" t="n">
        <v>37365</v>
      </c>
      <c r="I317" s="10" t="s">
        <v>290</v>
      </c>
      <c r="J317" s="9" t="s">
        <v>671</v>
      </c>
      <c r="K317" s="9" t="s">
        <v>672</v>
      </c>
      <c r="L317" s="0" t="n">
        <v>299</v>
      </c>
      <c r="M317" s="12" t="n">
        <v>37366</v>
      </c>
      <c r="N317" s="0" t="s">
        <v>561</v>
      </c>
      <c r="O317" s="0" t="n">
        <v>63</v>
      </c>
      <c r="P317" s="0" t="n">
        <v>49.58</v>
      </c>
      <c r="Q317" s="0" t="n">
        <v>61</v>
      </c>
    </row>
    <row r="318" customFormat="false" ht="12.75" hidden="false" customHeight="false" outlineLevel="0" collapsed="false">
      <c r="A318" s="0" t="n">
        <v>297</v>
      </c>
      <c r="B318" s="0" t="n">
        <v>0.28525</v>
      </c>
      <c r="C318" s="0" t="n">
        <v>0.113365</v>
      </c>
      <c r="D318" s="0" t="n">
        <v>0.464846</v>
      </c>
      <c r="E318" s="0" t="n">
        <v>0.223905</v>
      </c>
      <c r="F318" s="0" t="n">
        <v>0.559763</v>
      </c>
      <c r="G318" s="9" t="n">
        <v>296</v>
      </c>
      <c r="H318" s="11" t="n">
        <v>37365</v>
      </c>
      <c r="I318" s="10" t="s">
        <v>522</v>
      </c>
      <c r="J318" s="9" t="s">
        <v>673</v>
      </c>
      <c r="K318" s="9" t="s">
        <v>674</v>
      </c>
      <c r="L318" s="0" t="n">
        <v>300</v>
      </c>
      <c r="M318" s="12" t="n">
        <v>37366</v>
      </c>
      <c r="N318" s="0" t="s">
        <v>564</v>
      </c>
      <c r="O318" s="0" t="n">
        <v>63</v>
      </c>
      <c r="P318" s="0" t="n">
        <v>20.18</v>
      </c>
      <c r="Q318" s="0" t="n">
        <v>60</v>
      </c>
    </row>
    <row r="319" customFormat="false" ht="12.75" hidden="false" customHeight="false" outlineLevel="0" collapsed="false">
      <c r="A319" s="0" t="n">
        <v>298</v>
      </c>
      <c r="B319" s="0" t="n">
        <v>0.112054</v>
      </c>
      <c r="C319" s="0" t="n">
        <v>-0.002994</v>
      </c>
      <c r="D319" s="0" t="n">
        <v>-0.018575</v>
      </c>
      <c r="E319" s="0" t="n">
        <v>0.035346</v>
      </c>
      <c r="F319" s="0" t="n">
        <v>0.088365</v>
      </c>
      <c r="G319" s="9" t="n">
        <v>297</v>
      </c>
      <c r="H319" s="11" t="n">
        <v>37365</v>
      </c>
      <c r="I319" s="10" t="s">
        <v>525</v>
      </c>
      <c r="J319" s="9" t="s">
        <v>675</v>
      </c>
      <c r="K319" s="9" t="s">
        <v>676</v>
      </c>
      <c r="L319" s="0" t="n">
        <v>301</v>
      </c>
      <c r="M319" s="12" t="n">
        <v>37366</v>
      </c>
      <c r="N319" s="0" t="s">
        <v>514</v>
      </c>
      <c r="O319" s="0" t="n">
        <v>62</v>
      </c>
      <c r="P319" s="0" t="n">
        <v>56.65</v>
      </c>
      <c r="Q319" s="0" t="n">
        <v>59</v>
      </c>
    </row>
    <row r="320" customFormat="false" ht="12.75" hidden="false" customHeight="false" outlineLevel="0" collapsed="false">
      <c r="A320" s="0" t="n">
        <v>299</v>
      </c>
      <c r="B320" s="0" t="n">
        <v>0.091979</v>
      </c>
      <c r="C320" s="0" t="n">
        <v>0.023027</v>
      </c>
      <c r="D320" s="0" t="n">
        <v>-0.030794</v>
      </c>
      <c r="E320" s="0" t="n">
        <v>0.03748</v>
      </c>
      <c r="F320" s="0" t="n">
        <v>0.093701</v>
      </c>
      <c r="G320" s="9" t="n">
        <v>298</v>
      </c>
      <c r="H320" s="11" t="n">
        <v>37365</v>
      </c>
      <c r="I320" s="10" t="s">
        <v>528</v>
      </c>
      <c r="J320" s="9" t="s">
        <v>677</v>
      </c>
      <c r="K320" s="9" t="s">
        <v>678</v>
      </c>
      <c r="L320" s="0" t="n">
        <v>302</v>
      </c>
      <c r="M320" s="12" t="n">
        <v>37366</v>
      </c>
      <c r="N320" s="0" t="s">
        <v>517</v>
      </c>
      <c r="O320" s="0" t="n">
        <v>62</v>
      </c>
      <c r="P320" s="0" t="n">
        <v>31.83</v>
      </c>
      <c r="Q320" s="0" t="n">
        <v>59</v>
      </c>
    </row>
    <row r="321" customFormat="false" ht="12.75" hidden="false" customHeight="false" outlineLevel="0" collapsed="false">
      <c r="A321" s="0" t="n">
        <v>300</v>
      </c>
      <c r="B321" s="0" t="n">
        <v>0.222019</v>
      </c>
      <c r="C321" s="0" t="n">
        <v>-0.010309</v>
      </c>
      <c r="D321" s="0" t="n">
        <v>0.068705</v>
      </c>
      <c r="E321" s="0" t="n">
        <v>0.089321</v>
      </c>
      <c r="F321" s="0" t="n">
        <v>0.223303</v>
      </c>
      <c r="G321" s="9" t="n">
        <v>299</v>
      </c>
      <c r="H321" s="11" t="n">
        <v>37366</v>
      </c>
      <c r="I321" s="10" t="s">
        <v>561</v>
      </c>
      <c r="J321" s="9" t="s">
        <v>679</v>
      </c>
      <c r="K321" s="9" t="s">
        <v>680</v>
      </c>
      <c r="L321" s="0" t="n">
        <v>303</v>
      </c>
      <c r="M321" s="12" t="n">
        <v>37367</v>
      </c>
      <c r="N321" s="0" t="s">
        <v>564</v>
      </c>
      <c r="O321" s="0" t="n">
        <v>62</v>
      </c>
      <c r="P321" s="0" t="n">
        <v>38.24</v>
      </c>
      <c r="Q321" s="0" t="n">
        <v>58</v>
      </c>
    </row>
    <row r="322" customFormat="false" ht="12.75" hidden="false" customHeight="false" outlineLevel="0" collapsed="false">
      <c r="A322" s="0" t="n">
        <v>301</v>
      </c>
      <c r="B322" s="0" t="n">
        <v>0.609083</v>
      </c>
      <c r="C322" s="0" t="n">
        <v>0.037915</v>
      </c>
      <c r="D322" s="0" t="n">
        <v>0.398612</v>
      </c>
      <c r="E322" s="0" t="n">
        <v>0.237705</v>
      </c>
      <c r="F322" s="0" t="n">
        <v>0.594263</v>
      </c>
      <c r="G322" s="9" t="n">
        <v>300</v>
      </c>
      <c r="H322" s="11" t="n">
        <v>37366</v>
      </c>
      <c r="I322" s="10" t="s">
        <v>564</v>
      </c>
      <c r="J322" s="9" t="s">
        <v>681</v>
      </c>
      <c r="K322" s="9" t="s">
        <v>682</v>
      </c>
      <c r="L322" s="0" t="n">
        <v>304</v>
      </c>
      <c r="M322" s="12" t="n">
        <v>37367</v>
      </c>
      <c r="N322" s="0" t="s">
        <v>514</v>
      </c>
      <c r="O322" s="0" t="n">
        <v>62</v>
      </c>
      <c r="P322" s="0" t="n">
        <v>58.53</v>
      </c>
      <c r="Q322" s="0" t="n">
        <v>57</v>
      </c>
    </row>
    <row r="323" customFormat="false" ht="12.75" hidden="false" customHeight="false" outlineLevel="0" collapsed="false">
      <c r="A323" s="0" t="n">
        <v>302</v>
      </c>
      <c r="B323" s="0" t="n">
        <v>0.427505</v>
      </c>
      <c r="C323" s="0" t="n">
        <v>0.008781</v>
      </c>
      <c r="D323" s="0" t="n">
        <v>0.145021</v>
      </c>
      <c r="E323" s="0" t="n">
        <v>0.163881</v>
      </c>
      <c r="F323" s="0" t="n">
        <v>0.409702</v>
      </c>
      <c r="G323" s="9" t="n">
        <v>301</v>
      </c>
      <c r="H323" s="11" t="n">
        <v>37366</v>
      </c>
      <c r="I323" s="10" t="s">
        <v>514</v>
      </c>
      <c r="J323" s="9" t="s">
        <v>683</v>
      </c>
      <c r="K323" s="9" t="s">
        <v>684</v>
      </c>
      <c r="L323" s="0" t="n">
        <v>306</v>
      </c>
      <c r="M323" s="12" t="n">
        <v>37368</v>
      </c>
      <c r="N323" s="0" t="s">
        <v>564</v>
      </c>
      <c r="O323" s="0" t="n">
        <v>63</v>
      </c>
      <c r="P323" s="0" t="n">
        <v>8.7</v>
      </c>
      <c r="Q323" s="0" t="n">
        <v>57</v>
      </c>
    </row>
    <row r="324" customFormat="false" ht="12.75" hidden="false" customHeight="false" outlineLevel="0" collapsed="false">
      <c r="A324" s="0" t="n">
        <v>303</v>
      </c>
      <c r="B324" s="0" t="n">
        <v>0.570408</v>
      </c>
      <c r="C324" s="0" t="n">
        <v>0.015898</v>
      </c>
      <c r="D324" s="0" t="n">
        <v>0.23064</v>
      </c>
      <c r="E324" s="0" t="n">
        <v>0.246019</v>
      </c>
      <c r="F324" s="0" t="n">
        <v>0.615048</v>
      </c>
      <c r="G324" s="9" t="n">
        <v>302</v>
      </c>
      <c r="H324" s="11" t="n">
        <v>37366</v>
      </c>
      <c r="I324" s="10" t="s">
        <v>517</v>
      </c>
      <c r="J324" s="9" t="s">
        <v>685</v>
      </c>
      <c r="K324" s="9" t="s">
        <v>686</v>
      </c>
      <c r="L324" s="0" t="n">
        <v>307</v>
      </c>
      <c r="M324" s="12" t="n">
        <v>37368</v>
      </c>
      <c r="N324" s="0" t="s">
        <v>514</v>
      </c>
      <c r="O324" s="0" t="n">
        <v>62</v>
      </c>
      <c r="P324" s="0" t="n">
        <v>52.79</v>
      </c>
      <c r="Q324" s="0" t="n">
        <v>57</v>
      </c>
    </row>
    <row r="325" customFormat="false" ht="12.75" hidden="false" customHeight="false" outlineLevel="0" collapsed="false">
      <c r="A325" s="0" t="n">
        <v>304</v>
      </c>
      <c r="B325" s="0" t="n">
        <v>0.109548</v>
      </c>
      <c r="C325" s="0" t="n">
        <v>0.008164</v>
      </c>
      <c r="D325" s="0" t="n">
        <v>0.070158</v>
      </c>
      <c r="E325" s="0" t="n">
        <v>0.056831</v>
      </c>
      <c r="F325" s="0" t="n">
        <v>0.142078</v>
      </c>
      <c r="G325" s="9" t="n">
        <v>303</v>
      </c>
      <c r="H325" s="11" t="n">
        <v>37367</v>
      </c>
      <c r="I325" s="10" t="s">
        <v>564</v>
      </c>
      <c r="J325" s="9" t="s">
        <v>687</v>
      </c>
      <c r="K325" s="9" t="s">
        <v>688</v>
      </c>
      <c r="L325" s="0" t="n">
        <v>308</v>
      </c>
      <c r="M325" s="12" t="n">
        <v>37368</v>
      </c>
      <c r="N325" s="0" t="s">
        <v>517</v>
      </c>
      <c r="O325" s="0" t="n">
        <v>62</v>
      </c>
      <c r="P325" s="0" t="n">
        <v>30.01</v>
      </c>
      <c r="Q325" s="0" t="n">
        <v>58</v>
      </c>
    </row>
    <row r="326" customFormat="false" ht="12.75" hidden="false" customHeight="false" outlineLevel="0" collapsed="false">
      <c r="A326" s="0" t="n">
        <v>305</v>
      </c>
      <c r="B326" s="0" t="n">
        <v>0.110729</v>
      </c>
      <c r="C326" s="0" t="n">
        <v>-0.00272</v>
      </c>
      <c r="D326" s="0" t="n">
        <v>-0.007706</v>
      </c>
      <c r="E326" s="0" t="n">
        <v>0.053087</v>
      </c>
      <c r="F326" s="0" t="n">
        <v>0.132717</v>
      </c>
      <c r="G326" s="9" t="n">
        <v>304</v>
      </c>
      <c r="H326" s="11" t="n">
        <v>37367</v>
      </c>
      <c r="I326" s="10" t="s">
        <v>514</v>
      </c>
      <c r="J326" s="9" t="s">
        <v>689</v>
      </c>
      <c r="K326" s="9" t="s">
        <v>690</v>
      </c>
      <c r="L326" s="0" t="n">
        <v>310</v>
      </c>
      <c r="M326" s="12" t="n">
        <v>37368</v>
      </c>
      <c r="N326" s="0" t="s">
        <v>522</v>
      </c>
      <c r="O326" s="0" t="n">
        <v>62</v>
      </c>
      <c r="P326" s="0" t="n">
        <v>16.6</v>
      </c>
      <c r="Q326" s="0" t="n">
        <v>57</v>
      </c>
    </row>
    <row r="327" customFormat="false" ht="12.75" hidden="false" customHeight="false" outlineLevel="0" collapsed="false">
      <c r="A327" s="0" t="n">
        <v>306</v>
      </c>
      <c r="B327" s="0" t="n">
        <v>0.129392</v>
      </c>
      <c r="C327" s="0" t="n">
        <v>-0.008753</v>
      </c>
      <c r="D327" s="0" t="n">
        <v>0.030605</v>
      </c>
      <c r="E327" s="0" t="n">
        <v>0.065524</v>
      </c>
      <c r="F327" s="0" t="n">
        <v>0.163809</v>
      </c>
      <c r="G327" s="9" t="n">
        <v>306</v>
      </c>
      <c r="H327" s="11" t="n">
        <v>37368</v>
      </c>
      <c r="I327" s="10" t="s">
        <v>564</v>
      </c>
      <c r="J327" s="9" t="s">
        <v>691</v>
      </c>
      <c r="K327" s="9" t="s">
        <v>692</v>
      </c>
      <c r="L327" s="0" t="n">
        <v>311</v>
      </c>
      <c r="M327" s="12" t="n">
        <v>37368</v>
      </c>
      <c r="N327" s="0" t="s">
        <v>525</v>
      </c>
      <c r="O327" s="0" t="n">
        <v>62</v>
      </c>
      <c r="P327" s="0" t="n">
        <v>9.7</v>
      </c>
      <c r="Q327" s="0" t="n">
        <v>56</v>
      </c>
    </row>
    <row r="328" customFormat="false" ht="12.75" hidden="false" customHeight="false" outlineLevel="0" collapsed="false">
      <c r="A328" s="0" t="n">
        <v>307</v>
      </c>
      <c r="B328" s="0" t="n">
        <v>0.119329</v>
      </c>
      <c r="C328" s="0" t="n">
        <v>-0.005665</v>
      </c>
      <c r="D328" s="0" t="n">
        <v>0.023604</v>
      </c>
      <c r="E328" s="0" t="n">
        <v>0.066496</v>
      </c>
      <c r="F328" s="0" t="n">
        <v>0.166239</v>
      </c>
      <c r="G328" s="9" t="n">
        <v>307</v>
      </c>
      <c r="H328" s="11" t="n">
        <v>37368</v>
      </c>
      <c r="I328" s="10" t="s">
        <v>514</v>
      </c>
      <c r="J328" s="9" t="s">
        <v>693</v>
      </c>
      <c r="K328" s="9" t="s">
        <v>694</v>
      </c>
      <c r="L328" s="0" t="n">
        <v>312</v>
      </c>
      <c r="M328" s="12" t="n">
        <v>37368</v>
      </c>
      <c r="N328" s="0" t="s">
        <v>528</v>
      </c>
      <c r="O328" s="0" t="n">
        <v>62</v>
      </c>
      <c r="P328" s="0" t="n">
        <v>2.94</v>
      </c>
      <c r="Q328" s="0" t="n">
        <v>54</v>
      </c>
    </row>
    <row r="329" customFormat="false" ht="12.75" hidden="false" customHeight="false" outlineLevel="0" collapsed="false">
      <c r="A329" s="0" t="n">
        <v>308</v>
      </c>
      <c r="B329" s="0" t="n">
        <v>0.377117</v>
      </c>
      <c r="C329" s="0" t="n">
        <v>0.020344</v>
      </c>
      <c r="D329" s="0" t="n">
        <v>0.165923</v>
      </c>
      <c r="E329" s="0" t="n">
        <v>0.164352</v>
      </c>
      <c r="F329" s="0" t="n">
        <v>0.41088</v>
      </c>
      <c r="G329" s="9" t="n">
        <v>308</v>
      </c>
      <c r="H329" s="11" t="n">
        <v>37368</v>
      </c>
      <c r="I329" s="10" t="s">
        <v>517</v>
      </c>
      <c r="J329" s="9" t="s">
        <v>695</v>
      </c>
      <c r="K329" s="9" t="s">
        <v>696</v>
      </c>
      <c r="L329" s="0" t="n">
        <v>313</v>
      </c>
      <c r="M329" s="12" t="n">
        <v>37369</v>
      </c>
      <c r="N329" s="0" t="s">
        <v>561</v>
      </c>
      <c r="O329" s="0" t="n">
        <v>61</v>
      </c>
      <c r="P329" s="0" t="n">
        <v>54.2</v>
      </c>
      <c r="Q329" s="0" t="n">
        <v>53</v>
      </c>
    </row>
    <row r="330" customFormat="false" ht="12.75" hidden="false" customHeight="false" outlineLevel="0" collapsed="false">
      <c r="A330" s="0" t="n">
        <v>309</v>
      </c>
      <c r="B330" s="0" t="n">
        <v>0.500159</v>
      </c>
      <c r="C330" s="0" t="n">
        <v>0.051442</v>
      </c>
      <c r="D330" s="0" t="n">
        <v>0.312929</v>
      </c>
      <c r="E330" s="0" t="n">
        <v>0.204547</v>
      </c>
      <c r="F330" s="0" t="n">
        <v>0.051442</v>
      </c>
      <c r="G330" s="9" t="n">
        <v>310</v>
      </c>
      <c r="H330" s="11" t="n">
        <v>37368</v>
      </c>
      <c r="I330" s="10" t="s">
        <v>522</v>
      </c>
      <c r="J330" s="9" t="s">
        <v>697</v>
      </c>
      <c r="K330" s="9" t="s">
        <v>698</v>
      </c>
      <c r="L330" s="0" t="n">
        <v>314</v>
      </c>
      <c r="M330" s="12" t="n">
        <v>37369</v>
      </c>
      <c r="N330" s="0" t="s">
        <v>564</v>
      </c>
      <c r="O330" s="0" t="n">
        <v>61</v>
      </c>
      <c r="P330" s="0" t="n">
        <v>46</v>
      </c>
      <c r="Q330" s="0" t="n">
        <v>51</v>
      </c>
    </row>
    <row r="331" customFormat="false" ht="12.75" hidden="false" customHeight="false" outlineLevel="0" collapsed="false">
      <c r="A331" s="0" t="n">
        <v>310</v>
      </c>
      <c r="B331" s="0" t="n">
        <v>0.312105</v>
      </c>
      <c r="C331" s="0" t="n">
        <v>0.014815</v>
      </c>
      <c r="D331" s="0" t="n">
        <v>0.140773</v>
      </c>
      <c r="E331" s="0" t="n">
        <v>0.14494</v>
      </c>
      <c r="F331" s="0" t="n">
        <v>0.362351</v>
      </c>
      <c r="G331" s="9" t="n">
        <v>311</v>
      </c>
      <c r="H331" s="11" t="n">
        <v>37368</v>
      </c>
      <c r="I331" s="10" t="s">
        <v>525</v>
      </c>
      <c r="J331" s="9" t="s">
        <v>699</v>
      </c>
      <c r="K331" s="9" t="s">
        <v>700</v>
      </c>
      <c r="L331" s="0" t="n">
        <v>315</v>
      </c>
      <c r="M331" s="12" t="n">
        <v>37369</v>
      </c>
      <c r="N331" s="0" t="s">
        <v>514</v>
      </c>
      <c r="O331" s="0" t="n">
        <v>61</v>
      </c>
      <c r="P331" s="0" t="n">
        <v>33.3</v>
      </c>
      <c r="Q331" s="0" t="n">
        <v>50</v>
      </c>
    </row>
    <row r="332" customFormat="false" ht="12.75" hidden="false" customHeight="false" outlineLevel="0" collapsed="false">
      <c r="A332" s="0" t="n">
        <v>311</v>
      </c>
      <c r="B332" s="0" t="n">
        <v>0.79004</v>
      </c>
      <c r="C332" s="0" t="n">
        <v>0.005663</v>
      </c>
      <c r="D332" s="0" t="n">
        <v>0.316247</v>
      </c>
      <c r="E332" s="0" t="n">
        <v>0.31738</v>
      </c>
      <c r="F332" s="0" t="n">
        <v>0.79345</v>
      </c>
      <c r="G332" s="9" t="n">
        <v>312</v>
      </c>
      <c r="H332" s="11" t="n">
        <v>37368</v>
      </c>
      <c r="I332" s="10" t="s">
        <v>528</v>
      </c>
      <c r="J332" s="9" t="s">
        <v>701</v>
      </c>
      <c r="K332" s="9" t="s">
        <v>702</v>
      </c>
      <c r="L332" s="0" t="n">
        <v>316</v>
      </c>
      <c r="M332" s="12" t="n">
        <v>37369</v>
      </c>
      <c r="N332" s="0" t="s">
        <v>517</v>
      </c>
      <c r="O332" s="0" t="n">
        <v>61</v>
      </c>
      <c r="P332" s="0" t="n">
        <v>22.12</v>
      </c>
      <c r="Q332" s="0" t="n">
        <v>49</v>
      </c>
    </row>
    <row r="333" customFormat="false" ht="12.75" hidden="false" customHeight="false" outlineLevel="0" collapsed="false">
      <c r="A333" s="0" t="n">
        <v>312</v>
      </c>
      <c r="B333" s="0" t="n">
        <v>1.301316</v>
      </c>
      <c r="C333" s="0" t="n">
        <v>-0.004643</v>
      </c>
      <c r="D333" s="0" t="n">
        <v>0.515136</v>
      </c>
      <c r="E333" s="0" t="n">
        <v>0.525289</v>
      </c>
      <c r="F333" s="0" t="n">
        <v>1.313223</v>
      </c>
      <c r="G333" s="9" t="n">
        <v>313</v>
      </c>
      <c r="H333" s="11" t="n">
        <v>37369</v>
      </c>
      <c r="I333" s="10" t="s">
        <v>561</v>
      </c>
      <c r="J333" s="9" t="s">
        <v>703</v>
      </c>
      <c r="K333" s="9" t="s">
        <v>704</v>
      </c>
      <c r="L333" s="0" t="n">
        <v>317</v>
      </c>
      <c r="M333" s="12" t="n">
        <v>37369</v>
      </c>
      <c r="N333" s="0" t="s">
        <v>290</v>
      </c>
      <c r="O333" s="0" t="n">
        <v>61</v>
      </c>
      <c r="P333" s="0" t="n">
        <v>14.01</v>
      </c>
      <c r="Q333" s="0" t="n">
        <v>47</v>
      </c>
    </row>
    <row r="334" customFormat="false" ht="12.75" hidden="false" customHeight="false" outlineLevel="0" collapsed="false">
      <c r="A334" s="0" t="n">
        <v>313</v>
      </c>
      <c r="B334" s="0" t="n">
        <v>0.496657</v>
      </c>
      <c r="C334" s="0" t="n">
        <v>0.000518</v>
      </c>
      <c r="D334" s="0" t="n">
        <v>0.174927</v>
      </c>
      <c r="E334" s="0" t="n">
        <v>0.209198</v>
      </c>
      <c r="F334" s="0" t="n">
        <v>0.522995</v>
      </c>
      <c r="G334" s="9" t="n">
        <v>314</v>
      </c>
      <c r="H334" s="11" t="n">
        <v>37369</v>
      </c>
      <c r="I334" s="10" t="s">
        <v>564</v>
      </c>
      <c r="J334" s="9" t="s">
        <v>705</v>
      </c>
      <c r="K334" s="9" t="s">
        <v>706</v>
      </c>
      <c r="L334" s="0" t="n">
        <v>318</v>
      </c>
      <c r="M334" s="12" t="n">
        <v>37369</v>
      </c>
      <c r="N334" s="0" t="s">
        <v>522</v>
      </c>
      <c r="O334" s="0" t="n">
        <v>61</v>
      </c>
      <c r="P334" s="0" t="n">
        <v>4.2</v>
      </c>
      <c r="Q334" s="0" t="n">
        <v>46</v>
      </c>
    </row>
    <row r="335" customFormat="false" ht="12.75" hidden="false" customHeight="false" outlineLevel="0" collapsed="false">
      <c r="A335" s="0" t="n">
        <v>314</v>
      </c>
      <c r="B335" s="0" t="n">
        <v>0.869898</v>
      </c>
      <c r="C335" s="0" t="n">
        <v>0.005276</v>
      </c>
      <c r="D335" s="0" t="n">
        <v>0.363474</v>
      </c>
      <c r="E335" s="0" t="n">
        <v>0.359893</v>
      </c>
      <c r="F335" s="0" t="n">
        <v>0.899733</v>
      </c>
      <c r="G335" s="9" t="n">
        <v>315</v>
      </c>
      <c r="H335" s="11" t="n">
        <v>37369</v>
      </c>
      <c r="I335" s="10" t="s">
        <v>514</v>
      </c>
      <c r="J335" s="9" t="s">
        <v>707</v>
      </c>
      <c r="K335" s="9" t="s">
        <v>708</v>
      </c>
      <c r="L335" s="0" t="n">
        <v>319</v>
      </c>
      <c r="M335" s="12" t="n">
        <v>37369</v>
      </c>
      <c r="N335" s="0" t="s">
        <v>525</v>
      </c>
      <c r="O335" s="0" t="n">
        <v>60</v>
      </c>
      <c r="P335" s="0" t="n">
        <v>49.5</v>
      </c>
      <c r="Q335" s="0" t="n">
        <v>44</v>
      </c>
    </row>
    <row r="336" customFormat="false" ht="12.75" hidden="false" customHeight="false" outlineLevel="0" collapsed="false">
      <c r="A336" s="0" t="n">
        <v>315</v>
      </c>
      <c r="B336" s="0" t="n">
        <v>0.152384</v>
      </c>
      <c r="C336" s="0" t="n">
        <v>0.018686</v>
      </c>
      <c r="D336" s="0" t="n">
        <v>0.117312</v>
      </c>
      <c r="E336" s="0" t="n">
        <v>0.090761</v>
      </c>
      <c r="F336" s="0" t="n">
        <v>0.018686</v>
      </c>
      <c r="G336" s="9" t="n">
        <v>316</v>
      </c>
      <c r="H336" s="11" t="n">
        <v>37369</v>
      </c>
      <c r="I336" s="10" t="s">
        <v>517</v>
      </c>
      <c r="J336" s="9" t="s">
        <v>709</v>
      </c>
      <c r="K336" s="9" t="s">
        <v>710</v>
      </c>
      <c r="L336" s="0" t="n">
        <v>320</v>
      </c>
      <c r="M336" s="12" t="n">
        <v>37370</v>
      </c>
      <c r="N336" s="0" t="s">
        <v>711</v>
      </c>
      <c r="O336" s="0" t="n">
        <v>60</v>
      </c>
      <c r="P336" s="0" t="n">
        <v>49.2</v>
      </c>
      <c r="Q336" s="0" t="n">
        <v>44</v>
      </c>
    </row>
    <row r="337" customFormat="false" ht="12.75" hidden="false" customHeight="false" outlineLevel="0" collapsed="false">
      <c r="A337" s="0" t="n">
        <v>316</v>
      </c>
      <c r="B337" s="0" t="n">
        <v>0.238025</v>
      </c>
      <c r="C337" s="0" t="n">
        <v>0.022961</v>
      </c>
      <c r="D337" s="0" t="n">
        <v>0.253658</v>
      </c>
      <c r="E337" s="0" t="n">
        <v>0.12521</v>
      </c>
      <c r="F337" s="0" t="n">
        <v>0.313025</v>
      </c>
      <c r="G337" s="9" t="n">
        <v>317</v>
      </c>
      <c r="H337" s="11" t="n">
        <v>37369</v>
      </c>
      <c r="I337" s="10" t="s">
        <v>290</v>
      </c>
      <c r="J337" s="9" t="s">
        <v>712</v>
      </c>
      <c r="K337" s="9" t="s">
        <v>713</v>
      </c>
      <c r="L337" s="0" t="n">
        <v>321</v>
      </c>
      <c r="M337" s="12" t="n">
        <v>37370</v>
      </c>
      <c r="N337" s="0" t="s">
        <v>528</v>
      </c>
      <c r="O337" s="0" t="n">
        <v>60</v>
      </c>
      <c r="P337" s="0" t="n">
        <v>51.05</v>
      </c>
      <c r="Q337" s="0" t="n">
        <v>45</v>
      </c>
    </row>
    <row r="338" customFormat="false" ht="12.75" hidden="false" customHeight="false" outlineLevel="0" collapsed="false">
      <c r="A338" s="0" t="n">
        <v>317</v>
      </c>
      <c r="B338" s="0" t="n">
        <v>0.209274</v>
      </c>
      <c r="C338" s="0" t="n">
        <v>0.026471</v>
      </c>
      <c r="D338" s="0" t="n">
        <v>0.238555</v>
      </c>
      <c r="E338" s="0" t="n">
        <v>0.129411</v>
      </c>
      <c r="F338" s="0" t="n">
        <v>0.323528</v>
      </c>
      <c r="G338" s="9" t="n">
        <v>318</v>
      </c>
      <c r="H338" s="11" t="n">
        <v>37369</v>
      </c>
      <c r="I338" s="10" t="s">
        <v>522</v>
      </c>
      <c r="J338" s="9" t="s">
        <v>714</v>
      </c>
      <c r="K338" s="9" t="s">
        <v>715</v>
      </c>
      <c r="L338" s="0" t="n">
        <v>322</v>
      </c>
      <c r="M338" s="12" t="n">
        <v>37371</v>
      </c>
      <c r="N338" s="0" t="s">
        <v>561</v>
      </c>
      <c r="O338" s="0" t="n">
        <v>60</v>
      </c>
      <c r="P338" s="0" t="n">
        <v>31.28</v>
      </c>
      <c r="Q338" s="0" t="n">
        <v>47</v>
      </c>
    </row>
    <row r="339" customFormat="false" ht="12.75" hidden="false" customHeight="false" outlineLevel="0" collapsed="false">
      <c r="A339" s="0" t="n">
        <v>318</v>
      </c>
      <c r="B339" s="0" t="n">
        <v>0.171501</v>
      </c>
      <c r="C339" s="0" t="n">
        <v>0.009599</v>
      </c>
      <c r="D339" s="0" t="n">
        <v>0.042447</v>
      </c>
      <c r="E339" s="0" t="n">
        <v>0.098623</v>
      </c>
      <c r="F339" s="0" t="n">
        <v>0.246557</v>
      </c>
      <c r="G339" s="9" t="n">
        <v>319</v>
      </c>
      <c r="H339" s="11" t="n">
        <v>37369</v>
      </c>
      <c r="I339" s="10" t="s">
        <v>525</v>
      </c>
      <c r="J339" s="9" t="s">
        <v>716</v>
      </c>
      <c r="K339" s="9" t="s">
        <v>717</v>
      </c>
      <c r="L339" s="0" t="n">
        <v>323</v>
      </c>
      <c r="M339" s="12" t="n">
        <v>37371</v>
      </c>
      <c r="N339" s="0" t="s">
        <v>564</v>
      </c>
      <c r="O339" s="0" t="n">
        <v>60</v>
      </c>
      <c r="P339" s="0" t="n">
        <v>11.25</v>
      </c>
      <c r="Q339" s="0" t="n">
        <v>48</v>
      </c>
    </row>
    <row r="340" customFormat="false" ht="12.75" hidden="false" customHeight="false" outlineLevel="0" collapsed="false">
      <c r="A340" s="0" t="n">
        <v>319</v>
      </c>
      <c r="B340" s="0" t="n">
        <v>0.340437</v>
      </c>
      <c r="C340" s="0" t="n">
        <v>0.043002</v>
      </c>
      <c r="D340" s="0" t="n">
        <v>0.170931</v>
      </c>
      <c r="E340" s="0" t="n">
        <v>0.156676</v>
      </c>
      <c r="F340" s="0" t="n">
        <v>0.39169</v>
      </c>
      <c r="G340" s="9" t="n">
        <v>320</v>
      </c>
      <c r="H340" s="11" t="n">
        <v>37370</v>
      </c>
      <c r="I340" s="10" t="s">
        <v>711</v>
      </c>
      <c r="J340" s="9" t="s">
        <v>718</v>
      </c>
      <c r="K340" s="9" t="s">
        <v>719</v>
      </c>
      <c r="L340" s="0" t="n">
        <v>325</v>
      </c>
      <c r="M340" s="12" t="n">
        <v>37371</v>
      </c>
      <c r="N340" s="0" t="s">
        <v>517</v>
      </c>
      <c r="O340" s="0" t="n">
        <v>59</v>
      </c>
      <c r="P340" s="0" t="n">
        <v>29.7</v>
      </c>
      <c r="Q340" s="0" t="n">
        <v>51</v>
      </c>
    </row>
    <row r="341" customFormat="false" ht="12.75" hidden="false" customHeight="false" outlineLevel="0" collapsed="false">
      <c r="A341" s="0" t="n">
        <v>320</v>
      </c>
      <c r="B341" s="0" t="n">
        <v>0.424906</v>
      </c>
      <c r="C341" s="0" t="n">
        <v>0.033991</v>
      </c>
      <c r="D341" s="0" t="n">
        <v>0.258732</v>
      </c>
      <c r="E341" s="0" t="n">
        <v>0.202963</v>
      </c>
      <c r="F341" s="0" t="n">
        <v>0.507407</v>
      </c>
      <c r="G341" s="9" t="n">
        <v>321</v>
      </c>
      <c r="H341" s="11" t="n">
        <v>37370</v>
      </c>
      <c r="I341" s="10" t="s">
        <v>528</v>
      </c>
      <c r="J341" s="9" t="s">
        <v>720</v>
      </c>
      <c r="K341" s="9" t="s">
        <v>721</v>
      </c>
      <c r="L341" s="0" t="n">
        <v>326</v>
      </c>
      <c r="M341" s="12" t="n">
        <v>37371</v>
      </c>
      <c r="N341" s="0" t="s">
        <v>290</v>
      </c>
      <c r="O341" s="0" t="n">
        <v>59</v>
      </c>
      <c r="P341" s="0" t="n">
        <v>8.86</v>
      </c>
      <c r="Q341" s="0" t="n">
        <v>52</v>
      </c>
    </row>
    <row r="342" customFormat="false" ht="12.75" hidden="false" customHeight="false" outlineLevel="0" collapsed="false">
      <c r="A342" s="0" t="n">
        <v>321</v>
      </c>
      <c r="B342" s="0" t="n">
        <v>0.235795</v>
      </c>
      <c r="C342" s="0" t="n">
        <v>0.04264</v>
      </c>
      <c r="D342" s="0" t="n">
        <v>0.218814</v>
      </c>
      <c r="E342" s="0" t="n">
        <v>0.145147</v>
      </c>
      <c r="F342" s="0" t="n">
        <v>0.362867</v>
      </c>
      <c r="G342" s="9" t="n">
        <v>322</v>
      </c>
      <c r="H342" s="11" t="n">
        <v>37371</v>
      </c>
      <c r="I342" s="10" t="s">
        <v>561</v>
      </c>
      <c r="J342" s="9" t="s">
        <v>722</v>
      </c>
      <c r="K342" s="9" t="s">
        <v>723</v>
      </c>
      <c r="L342" s="0" t="n">
        <v>328</v>
      </c>
      <c r="M342" s="12" t="n">
        <v>37371</v>
      </c>
      <c r="N342" s="0" t="s">
        <v>525</v>
      </c>
      <c r="O342" s="0" t="n">
        <v>58</v>
      </c>
      <c r="P342" s="0" t="n">
        <v>30.45</v>
      </c>
      <c r="Q342" s="0" t="n">
        <v>55</v>
      </c>
    </row>
    <row r="343" customFormat="false" ht="12.75" hidden="false" customHeight="false" outlineLevel="0" collapsed="false">
      <c r="A343" s="0" t="n">
        <v>322</v>
      </c>
      <c r="B343" s="0" t="n">
        <v>0.210188</v>
      </c>
      <c r="C343" s="0" t="n">
        <v>0.053483</v>
      </c>
      <c r="D343" s="0" t="n">
        <v>0.140084</v>
      </c>
      <c r="E343" s="0" t="n">
        <v>0.124447</v>
      </c>
      <c r="F343" s="0" t="n">
        <v>0.311117</v>
      </c>
      <c r="G343" s="9" t="n">
        <v>323</v>
      </c>
      <c r="H343" s="11" t="n">
        <v>37371</v>
      </c>
      <c r="I343" s="10" t="s">
        <v>564</v>
      </c>
      <c r="J343" s="9" t="s">
        <v>724</v>
      </c>
      <c r="K343" s="9" t="s">
        <v>725</v>
      </c>
      <c r="L343" s="0" t="n">
        <v>329</v>
      </c>
      <c r="M343" s="12" t="n">
        <v>37371</v>
      </c>
      <c r="N343" s="0" t="s">
        <v>528</v>
      </c>
      <c r="O343" s="0" t="n">
        <v>58</v>
      </c>
      <c r="P343" s="0" t="n">
        <v>7.84</v>
      </c>
      <c r="Q343" s="0" t="n">
        <v>56</v>
      </c>
    </row>
    <row r="344" customFormat="false" ht="12.75" hidden="false" customHeight="false" outlineLevel="0" collapsed="false">
      <c r="A344" s="0" t="n">
        <v>323</v>
      </c>
      <c r="B344" s="0" t="n">
        <v>0.190799</v>
      </c>
      <c r="C344" s="0" t="n">
        <v>0.020796</v>
      </c>
      <c r="D344" s="0" t="n">
        <v>0.124855</v>
      </c>
      <c r="E344" s="0" t="n">
        <v>0.100883</v>
      </c>
      <c r="F344" s="0" t="n">
        <v>0.252208</v>
      </c>
      <c r="G344" s="9" t="n">
        <v>325</v>
      </c>
      <c r="H344" s="11" t="n">
        <v>37371</v>
      </c>
      <c r="I344" s="10" t="s">
        <v>517</v>
      </c>
      <c r="J344" s="9" t="s">
        <v>726</v>
      </c>
      <c r="K344" s="9" t="s">
        <v>727</v>
      </c>
      <c r="L344" s="0" t="n">
        <v>330</v>
      </c>
      <c r="M344" s="12" t="n">
        <v>37372</v>
      </c>
      <c r="N344" s="0" t="s">
        <v>561</v>
      </c>
      <c r="O344" s="0" t="n">
        <v>57</v>
      </c>
      <c r="P344" s="0" t="n">
        <v>40.22</v>
      </c>
      <c r="Q344" s="0" t="n">
        <v>57</v>
      </c>
    </row>
    <row r="345" customFormat="false" ht="12.75" hidden="false" customHeight="false" outlineLevel="0" collapsed="false">
      <c r="A345" s="0" t="n">
        <v>324</v>
      </c>
      <c r="B345" s="0" t="n">
        <v>0.202054</v>
      </c>
      <c r="C345" s="0" t="n">
        <v>0.06069</v>
      </c>
      <c r="D345" s="0" t="n">
        <v>0.194154</v>
      </c>
      <c r="E345" s="0" t="n">
        <v>0.129478</v>
      </c>
      <c r="F345" s="0" t="n">
        <v>0.323694</v>
      </c>
      <c r="G345" s="9" t="n">
        <v>326</v>
      </c>
      <c r="H345" s="11" t="n">
        <v>37371</v>
      </c>
      <c r="I345" s="10" t="s">
        <v>290</v>
      </c>
      <c r="J345" s="9" t="s">
        <v>728</v>
      </c>
      <c r="K345" s="9" t="s">
        <v>729</v>
      </c>
      <c r="L345" s="0" t="n">
        <v>331</v>
      </c>
      <c r="M345" s="12" t="n">
        <v>37372</v>
      </c>
      <c r="N345" s="0" t="s">
        <v>564</v>
      </c>
      <c r="O345" s="0" t="n">
        <v>57</v>
      </c>
      <c r="P345" s="0" t="n">
        <v>16.96</v>
      </c>
      <c r="Q345" s="0" t="n">
        <v>58</v>
      </c>
    </row>
    <row r="346" customFormat="false" ht="12.75" hidden="false" customHeight="false" outlineLevel="0" collapsed="false">
      <c r="A346" s="0" t="n">
        <v>325</v>
      </c>
      <c r="B346" s="0" t="n">
        <v>0.230373</v>
      </c>
      <c r="C346" s="0" t="n">
        <v>0.021142</v>
      </c>
      <c r="D346" s="0" t="n">
        <v>0.174223</v>
      </c>
      <c r="E346" s="0" t="n">
        <v>0.144708</v>
      </c>
      <c r="F346" s="0" t="n">
        <v>0.36177</v>
      </c>
      <c r="G346" s="9" t="n">
        <v>328</v>
      </c>
      <c r="H346" s="11" t="n">
        <v>37371</v>
      </c>
      <c r="I346" s="10" t="s">
        <v>525</v>
      </c>
      <c r="J346" s="9" t="s">
        <v>730</v>
      </c>
      <c r="K346" s="9" t="s">
        <v>731</v>
      </c>
      <c r="L346" s="0" t="n">
        <v>332</v>
      </c>
      <c r="M346" s="12" t="n">
        <v>37372</v>
      </c>
      <c r="N346" s="0" t="s">
        <v>514</v>
      </c>
      <c r="O346" s="0" t="n">
        <v>56</v>
      </c>
      <c r="P346" s="0" t="n">
        <v>54.11</v>
      </c>
      <c r="Q346" s="0" t="n">
        <v>60</v>
      </c>
    </row>
    <row r="347" customFormat="false" ht="12.75" hidden="false" customHeight="false" outlineLevel="0" collapsed="false">
      <c r="A347" s="0" t="n">
        <v>326</v>
      </c>
      <c r="B347" s="0" t="n">
        <v>0.355126</v>
      </c>
      <c r="C347" s="0" t="n">
        <v>0.050819</v>
      </c>
      <c r="D347" s="0" t="n">
        <v>0.321205</v>
      </c>
      <c r="E347" s="0" t="n">
        <v>0.229919</v>
      </c>
      <c r="F347" s="0" t="n">
        <v>0.574798</v>
      </c>
      <c r="G347" s="9" t="n">
        <v>329</v>
      </c>
      <c r="H347" s="11" t="n">
        <v>37371</v>
      </c>
      <c r="I347" s="10" t="s">
        <v>528</v>
      </c>
      <c r="J347" s="9" t="s">
        <v>732</v>
      </c>
      <c r="K347" s="9" t="s">
        <v>733</v>
      </c>
      <c r="L347" s="0" t="n">
        <v>333</v>
      </c>
      <c r="M347" s="12" t="n">
        <v>37372</v>
      </c>
      <c r="N347" s="0" t="s">
        <v>517</v>
      </c>
      <c r="O347" s="0" t="n">
        <v>56</v>
      </c>
      <c r="P347" s="0" t="n">
        <v>19.79</v>
      </c>
      <c r="Q347" s="0" t="n">
        <v>61</v>
      </c>
    </row>
    <row r="348" customFormat="false" ht="12.75" hidden="false" customHeight="false" outlineLevel="0" collapsed="false">
      <c r="A348" s="0" t="n">
        <v>327</v>
      </c>
      <c r="B348" s="0" t="n">
        <v>0.359805</v>
      </c>
      <c r="C348" s="0" t="n">
        <v>0.047759</v>
      </c>
      <c r="D348" s="0" t="n">
        <v>0.386599</v>
      </c>
      <c r="E348" s="0" t="n">
        <v>0.226608</v>
      </c>
      <c r="F348" s="0" t="n">
        <v>0.56652</v>
      </c>
      <c r="G348" s="9" t="n">
        <v>330</v>
      </c>
      <c r="H348" s="11" t="n">
        <v>37372</v>
      </c>
      <c r="I348" s="10" t="s">
        <v>561</v>
      </c>
      <c r="J348" s="9" t="s">
        <v>734</v>
      </c>
      <c r="K348" s="9" t="s">
        <v>735</v>
      </c>
      <c r="L348" s="0" t="n">
        <v>334</v>
      </c>
      <c r="M348" s="12" t="n">
        <v>37372</v>
      </c>
      <c r="N348" s="0" t="s">
        <v>290</v>
      </c>
      <c r="O348" s="0" t="n">
        <v>56</v>
      </c>
      <c r="P348" s="0" t="n">
        <v>6.3</v>
      </c>
      <c r="Q348" s="0" t="n">
        <v>62</v>
      </c>
    </row>
    <row r="349" customFormat="false" ht="12.75" hidden="false" customHeight="false" outlineLevel="0" collapsed="false">
      <c r="A349" s="0" t="n">
        <v>328</v>
      </c>
      <c r="B349" s="0" t="n">
        <v>0.182002</v>
      </c>
      <c r="C349" s="0" t="n">
        <v>0.053566</v>
      </c>
      <c r="D349" s="0" t="n">
        <v>0.253125</v>
      </c>
      <c r="E349" s="0" t="n">
        <v>0.205286</v>
      </c>
      <c r="F349" s="0" t="n">
        <v>0.513215</v>
      </c>
      <c r="G349" s="9" t="n">
        <v>331</v>
      </c>
      <c r="H349" s="11" t="n">
        <v>37372</v>
      </c>
      <c r="I349" s="10" t="s">
        <v>564</v>
      </c>
      <c r="J349" s="9" t="s">
        <v>736</v>
      </c>
      <c r="K349" s="9" t="s">
        <v>737</v>
      </c>
      <c r="L349" s="0" t="n">
        <v>335</v>
      </c>
      <c r="M349" s="12" t="n">
        <v>37372</v>
      </c>
      <c r="N349" s="0" t="s">
        <v>522</v>
      </c>
      <c r="O349" s="0" t="n">
        <v>55</v>
      </c>
      <c r="P349" s="0" t="n">
        <v>47.05</v>
      </c>
      <c r="Q349" s="0" t="n">
        <v>63</v>
      </c>
    </row>
    <row r="350" customFormat="false" ht="12.75" hidden="false" customHeight="false" outlineLevel="0" collapsed="false">
      <c r="A350" s="0" t="n">
        <v>329</v>
      </c>
      <c r="B350" s="0" t="n">
        <v>0.105504</v>
      </c>
      <c r="C350" s="0" t="n">
        <v>0.048246</v>
      </c>
      <c r="D350" s="0" t="n">
        <v>0.147461</v>
      </c>
      <c r="E350" s="0" t="n">
        <v>0.098892</v>
      </c>
      <c r="F350" s="0" t="n">
        <v>0.24723</v>
      </c>
      <c r="G350" s="9" t="n">
        <v>332</v>
      </c>
      <c r="H350" s="11" t="n">
        <v>37372</v>
      </c>
      <c r="I350" s="10" t="s">
        <v>514</v>
      </c>
      <c r="J350" s="9" t="s">
        <v>738</v>
      </c>
      <c r="K350" s="9" t="s">
        <v>739</v>
      </c>
      <c r="L350" s="0" t="n">
        <v>336</v>
      </c>
      <c r="M350" s="12" t="n">
        <v>37372</v>
      </c>
      <c r="N350" s="0" t="s">
        <v>525</v>
      </c>
      <c r="O350" s="0" t="n">
        <v>55</v>
      </c>
      <c r="P350" s="0" t="n">
        <v>21.45</v>
      </c>
      <c r="Q350" s="0" t="n">
        <v>64</v>
      </c>
    </row>
    <row r="351" customFormat="false" ht="12.75" hidden="false" customHeight="false" outlineLevel="0" collapsed="false">
      <c r="A351" s="0" t="n">
        <v>330</v>
      </c>
      <c r="B351" s="0" t="n">
        <v>0.111584</v>
      </c>
      <c r="C351" s="0" t="n">
        <v>0.019511</v>
      </c>
      <c r="D351" s="0" t="n">
        <v>0.133268</v>
      </c>
      <c r="E351" s="0" t="n">
        <v>0.103818</v>
      </c>
      <c r="F351" s="0" t="n">
        <v>0.259545</v>
      </c>
      <c r="G351" s="9" t="n">
        <v>333</v>
      </c>
      <c r="H351" s="11" t="n">
        <v>37372</v>
      </c>
      <c r="I351" s="10" t="s">
        <v>517</v>
      </c>
      <c r="J351" s="9" t="s">
        <v>740</v>
      </c>
      <c r="K351" s="9" t="s">
        <v>741</v>
      </c>
      <c r="L351" s="0" t="n">
        <v>337</v>
      </c>
      <c r="M351" s="12" t="n">
        <v>37379</v>
      </c>
      <c r="N351" s="0" t="s">
        <v>525</v>
      </c>
      <c r="O351" s="0" t="n">
        <v>51</v>
      </c>
      <c r="P351" s="0" t="n">
        <v>46.3</v>
      </c>
      <c r="Q351" s="0" t="n">
        <v>67</v>
      </c>
    </row>
    <row r="352" customFormat="false" ht="12.75" hidden="false" customHeight="false" outlineLevel="0" collapsed="false">
      <c r="A352" s="0" t="n">
        <v>331</v>
      </c>
      <c r="B352" s="0" t="n">
        <v>0.238122</v>
      </c>
      <c r="C352" s="0" t="n">
        <v>0.028477</v>
      </c>
      <c r="D352" s="0" t="n">
        <v>0.155882</v>
      </c>
      <c r="E352" s="0" t="n">
        <v>0.164991</v>
      </c>
      <c r="F352" s="0" t="n">
        <v>0.412477</v>
      </c>
      <c r="G352" s="9" t="n">
        <v>334</v>
      </c>
      <c r="H352" s="11" t="n">
        <v>37372</v>
      </c>
      <c r="I352" s="10" t="s">
        <v>290</v>
      </c>
      <c r="J352" s="9" t="s">
        <v>742</v>
      </c>
      <c r="K352" s="9" t="s">
        <v>743</v>
      </c>
      <c r="L352" s="0" t="n">
        <v>338</v>
      </c>
      <c r="M352" s="12" t="n">
        <v>37379</v>
      </c>
      <c r="N352" s="0" t="s">
        <v>528</v>
      </c>
      <c r="O352" s="0" t="n">
        <v>50</v>
      </c>
      <c r="P352" s="0" t="n">
        <v>54.7</v>
      </c>
      <c r="Q352" s="0" t="n">
        <v>67</v>
      </c>
    </row>
    <row r="353" customFormat="false" ht="12.75" hidden="false" customHeight="false" outlineLevel="0" collapsed="false">
      <c r="A353" s="0" t="n">
        <v>332</v>
      </c>
      <c r="B353" s="0" t="n">
        <v>0.178199</v>
      </c>
      <c r="C353" s="0" t="n">
        <v>0.014577</v>
      </c>
      <c r="D353" s="0" t="n">
        <v>0.17869</v>
      </c>
      <c r="E353" s="0" t="n">
        <v>0.122231</v>
      </c>
      <c r="F353" s="0" t="n">
        <v>0.305577</v>
      </c>
      <c r="G353" s="9" t="n">
        <v>335</v>
      </c>
      <c r="H353" s="11" t="n">
        <v>37372</v>
      </c>
      <c r="I353" s="10" t="s">
        <v>522</v>
      </c>
      <c r="J353" s="9" t="s">
        <v>744</v>
      </c>
      <c r="K353" s="9" t="s">
        <v>745</v>
      </c>
      <c r="L353" s="0" t="n">
        <v>339</v>
      </c>
      <c r="M353" s="12" t="n">
        <v>37380</v>
      </c>
      <c r="N353" s="0" t="s">
        <v>561</v>
      </c>
      <c r="O353" s="0" t="n">
        <v>50</v>
      </c>
      <c r="P353" s="0" t="n">
        <v>11.9</v>
      </c>
      <c r="Q353" s="0" t="n">
        <v>67</v>
      </c>
    </row>
    <row r="354" customFormat="false" ht="12.75" hidden="false" customHeight="false" outlineLevel="0" collapsed="false">
      <c r="A354" s="0" t="n">
        <v>333</v>
      </c>
      <c r="B354" s="0" t="n">
        <v>0.177204</v>
      </c>
      <c r="C354" s="0" t="n">
        <v>0.049582</v>
      </c>
      <c r="D354" s="0" t="n">
        <v>0.271007</v>
      </c>
      <c r="E354" s="0" t="n">
        <v>0.171399</v>
      </c>
      <c r="F354" s="0" t="n">
        <v>0.428498</v>
      </c>
      <c r="G354" s="9" t="n">
        <v>336</v>
      </c>
      <c r="H354" s="11" t="n">
        <v>37372</v>
      </c>
      <c r="I354" s="10" t="s">
        <v>525</v>
      </c>
      <c r="J354" s="9" t="s">
        <v>746</v>
      </c>
      <c r="K354" s="9" t="s">
        <v>747</v>
      </c>
      <c r="L354" s="0" t="n">
        <v>340</v>
      </c>
      <c r="M354" s="12" t="n">
        <v>37380</v>
      </c>
      <c r="N354" s="0" t="s">
        <v>564</v>
      </c>
      <c r="O354" s="0" t="n">
        <v>49</v>
      </c>
      <c r="P354" s="0" t="n">
        <v>26.3</v>
      </c>
      <c r="Q354" s="0" t="n">
        <v>67</v>
      </c>
    </row>
    <row r="355" customFormat="false" ht="12.75" hidden="false" customHeight="false" outlineLevel="0" collapsed="false">
      <c r="A355" s="0" t="n">
        <v>334</v>
      </c>
      <c r="B355" s="0" t="n">
        <v>0.258665</v>
      </c>
      <c r="C355" s="0" t="n">
        <v>0.211895</v>
      </c>
      <c r="D355" s="0" t="n">
        <v>0.81304</v>
      </c>
      <c r="E355" s="0" t="n">
        <v>0.246846</v>
      </c>
      <c r="F355" s="0" t="n">
        <v>0.617115</v>
      </c>
      <c r="G355" s="9" t="n">
        <v>337</v>
      </c>
      <c r="H355" s="11" t="n">
        <v>37379</v>
      </c>
      <c r="I355" s="10" t="s">
        <v>525</v>
      </c>
      <c r="J355" s="9" t="s">
        <v>748</v>
      </c>
      <c r="K355" s="9" t="s">
        <v>749</v>
      </c>
      <c r="L355" s="0" t="n">
        <v>341</v>
      </c>
      <c r="M355" s="12" t="n">
        <v>37380</v>
      </c>
      <c r="N355" s="0" t="s">
        <v>514</v>
      </c>
      <c r="O355" s="0" t="n">
        <v>48</v>
      </c>
      <c r="P355" s="0" t="n">
        <v>45.67</v>
      </c>
      <c r="Q355" s="0" t="n">
        <v>66</v>
      </c>
    </row>
    <row r="356" customFormat="false" ht="12.75" hidden="false" customHeight="false" outlineLevel="0" collapsed="false">
      <c r="A356" s="0" t="n">
        <v>335</v>
      </c>
      <c r="B356" s="0" t="n">
        <v>0.139101</v>
      </c>
      <c r="C356" s="0" t="n">
        <v>0.076401</v>
      </c>
      <c r="D356" s="0" t="n">
        <v>0.290611</v>
      </c>
      <c r="E356" s="0" t="n">
        <v>0.13427</v>
      </c>
      <c r="F356" s="0" t="n">
        <v>0.335675</v>
      </c>
      <c r="G356" s="9" t="n">
        <v>338</v>
      </c>
      <c r="H356" s="11" t="n">
        <v>37379</v>
      </c>
      <c r="I356" s="10" t="s">
        <v>528</v>
      </c>
      <c r="J356" s="9" t="s">
        <v>750</v>
      </c>
      <c r="K356" s="9" t="s">
        <v>751</v>
      </c>
      <c r="L356" s="0" t="n">
        <v>342</v>
      </c>
      <c r="M356" s="12" t="n">
        <v>37380</v>
      </c>
      <c r="N356" s="0" t="s">
        <v>517</v>
      </c>
      <c r="O356" s="0" t="n">
        <v>48</v>
      </c>
      <c r="P356" s="0" t="n">
        <v>16.76</v>
      </c>
      <c r="Q356" s="0" t="n">
        <v>65</v>
      </c>
    </row>
    <row r="357" customFormat="false" ht="12.75" hidden="false" customHeight="false" outlineLevel="0" collapsed="false">
      <c r="A357" s="0" t="n">
        <v>336</v>
      </c>
      <c r="B357" s="0" t="n">
        <v>0.323734</v>
      </c>
      <c r="C357" s="0" t="n">
        <v>0.045717</v>
      </c>
      <c r="D357" s="0" t="n">
        <v>0.206964</v>
      </c>
      <c r="E357" s="0" t="n">
        <v>0.182664</v>
      </c>
      <c r="F357" s="0" t="n">
        <v>0.456661</v>
      </c>
      <c r="G357" s="9" t="n">
        <v>339</v>
      </c>
      <c r="H357" s="11" t="n">
        <v>37380</v>
      </c>
      <c r="I357" s="10" t="s">
        <v>561</v>
      </c>
      <c r="J357" s="9" t="s">
        <v>752</v>
      </c>
      <c r="K357" s="9" t="s">
        <v>753</v>
      </c>
      <c r="L357" s="0" t="n">
        <v>343</v>
      </c>
      <c r="M357" s="12" t="n">
        <v>37380</v>
      </c>
      <c r="N357" s="0" t="s">
        <v>290</v>
      </c>
      <c r="O357" s="0" t="n">
        <v>47</v>
      </c>
      <c r="P357" s="0" t="n">
        <v>25</v>
      </c>
      <c r="Q357" s="0" t="n">
        <v>65</v>
      </c>
    </row>
    <row r="358" customFormat="false" ht="12.75" hidden="false" customHeight="false" outlineLevel="0" collapsed="false">
      <c r="A358" s="0" t="n">
        <v>337</v>
      </c>
      <c r="B358" s="0" t="n">
        <v>0.747206</v>
      </c>
      <c r="C358" s="0" t="n">
        <v>0.247151</v>
      </c>
      <c r="D358" s="0" t="n">
        <v>0.815828</v>
      </c>
      <c r="E358" s="0" t="n">
        <v>0.392194</v>
      </c>
      <c r="F358" s="0" t="n">
        <v>0.980484</v>
      </c>
      <c r="G358" s="9" t="n">
        <v>340</v>
      </c>
      <c r="H358" s="11" t="n">
        <v>37380</v>
      </c>
      <c r="I358" s="10" t="s">
        <v>564</v>
      </c>
      <c r="J358" s="9" t="s">
        <v>754</v>
      </c>
      <c r="K358" s="9" t="s">
        <v>755</v>
      </c>
      <c r="L358" s="0" t="n">
        <v>344</v>
      </c>
      <c r="M358" s="12" t="n">
        <v>37380</v>
      </c>
      <c r="N358" s="0" t="s">
        <v>522</v>
      </c>
      <c r="O358" s="0" t="n">
        <v>46</v>
      </c>
      <c r="P358" s="0" t="n">
        <v>36.4</v>
      </c>
      <c r="Q358" s="0" t="n">
        <v>65</v>
      </c>
    </row>
    <row r="359" customFormat="false" ht="12.75" hidden="false" customHeight="false" outlineLevel="0" collapsed="false">
      <c r="A359" s="0" t="n">
        <v>338</v>
      </c>
      <c r="B359" s="0" t="n">
        <v>0.692167</v>
      </c>
      <c r="C359" s="0" t="n">
        <v>0.265955</v>
      </c>
      <c r="D359" s="0" t="n">
        <v>0.558403</v>
      </c>
      <c r="E359" s="0" t="n">
        <v>0.361038</v>
      </c>
      <c r="F359" s="0" t="n">
        <v>0.902594</v>
      </c>
      <c r="G359" s="9" t="n">
        <v>341</v>
      </c>
      <c r="H359" s="11" t="n">
        <v>37380</v>
      </c>
      <c r="I359" s="10" t="s">
        <v>514</v>
      </c>
      <c r="J359" s="9" t="s">
        <v>756</v>
      </c>
      <c r="K359" s="9" t="s">
        <v>757</v>
      </c>
      <c r="L359" s="0" t="n">
        <v>345</v>
      </c>
      <c r="M359" s="12" t="n">
        <v>37380</v>
      </c>
      <c r="N359" s="0" t="s">
        <v>525</v>
      </c>
      <c r="O359" s="0" t="n">
        <v>45</v>
      </c>
      <c r="P359" s="0" t="n">
        <v>49.33</v>
      </c>
      <c r="Q359" s="0" t="n">
        <v>65</v>
      </c>
    </row>
    <row r="360" customFormat="false" ht="12.75" hidden="false" customHeight="false" outlineLevel="0" collapsed="false">
      <c r="A360" s="0" t="n">
        <v>339</v>
      </c>
      <c r="B360" s="0" t="n">
        <v>0.610916</v>
      </c>
      <c r="C360" s="0" t="n">
        <v>0.166363</v>
      </c>
      <c r="D360" s="0" t="n">
        <v>0.418874</v>
      </c>
      <c r="E360" s="0" t="n">
        <v>0.349805</v>
      </c>
      <c r="F360" s="0" t="n">
        <v>0.874512</v>
      </c>
      <c r="G360" s="9" t="n">
        <v>342</v>
      </c>
      <c r="H360" s="11" t="n">
        <v>37380</v>
      </c>
      <c r="I360" s="10" t="s">
        <v>517</v>
      </c>
      <c r="J360" s="9" t="s">
        <v>758</v>
      </c>
      <c r="K360" s="9" t="s">
        <v>759</v>
      </c>
      <c r="L360" s="0" t="n">
        <v>346</v>
      </c>
      <c r="M360" s="12" t="n">
        <v>37380</v>
      </c>
      <c r="N360" s="0" t="s">
        <v>528</v>
      </c>
      <c r="O360" s="0" t="n">
        <v>45</v>
      </c>
      <c r="P360" s="0" t="n">
        <v>1.8</v>
      </c>
      <c r="Q360" s="0" t="n">
        <v>65</v>
      </c>
    </row>
    <row r="361" customFormat="false" ht="12.75" hidden="false" customHeight="false" outlineLevel="0" collapsed="false">
      <c r="A361" s="0" t="n">
        <v>340</v>
      </c>
      <c r="B361" s="0" t="n">
        <v>0.564423</v>
      </c>
      <c r="C361" s="0" t="n">
        <v>0.126389</v>
      </c>
      <c r="D361" s="0" t="n">
        <v>0.393988</v>
      </c>
      <c r="E361" s="0" t="n">
        <v>0.307966</v>
      </c>
      <c r="F361" s="0" t="n">
        <v>0.769915</v>
      </c>
      <c r="G361" s="9" t="n">
        <v>343</v>
      </c>
      <c r="H361" s="11" t="n">
        <v>37380</v>
      </c>
      <c r="I361" s="10" t="s">
        <v>290</v>
      </c>
      <c r="J361" s="9" t="s">
        <v>760</v>
      </c>
      <c r="K361" s="9" t="s">
        <v>761</v>
      </c>
      <c r="L361" s="0" t="n">
        <v>347</v>
      </c>
      <c r="M361" s="12" t="n">
        <v>37381</v>
      </c>
      <c r="N361" s="0" t="s">
        <v>561</v>
      </c>
      <c r="O361" s="0" t="n">
        <v>44</v>
      </c>
      <c r="P361" s="0" t="n">
        <v>18.8</v>
      </c>
      <c r="Q361" s="0" t="n">
        <v>64</v>
      </c>
    </row>
    <row r="362" customFormat="false" ht="12.75" hidden="false" customHeight="false" outlineLevel="0" collapsed="false">
      <c r="A362" s="0" t="n">
        <v>341</v>
      </c>
      <c r="B362" s="0" t="n">
        <v>0.792426</v>
      </c>
      <c r="C362" s="0" t="n">
        <v>0.175968</v>
      </c>
      <c r="D362" s="0" t="n">
        <v>0.421414</v>
      </c>
      <c r="E362" s="0" t="n">
        <v>0.386931</v>
      </c>
      <c r="F362" s="0" t="n">
        <v>0.967327</v>
      </c>
      <c r="G362" s="9" t="n">
        <v>344</v>
      </c>
      <c r="H362" s="11" t="n">
        <v>37380</v>
      </c>
      <c r="I362" s="10" t="s">
        <v>522</v>
      </c>
      <c r="J362" s="9" t="s">
        <v>762</v>
      </c>
      <c r="K362" s="9" t="s">
        <v>763</v>
      </c>
      <c r="L362" s="0" t="n">
        <v>348</v>
      </c>
      <c r="M362" s="12" t="n">
        <v>37381</v>
      </c>
      <c r="N362" s="0" t="s">
        <v>564</v>
      </c>
      <c r="O362" s="0" t="n">
        <v>43</v>
      </c>
      <c r="P362" s="0" t="n">
        <v>40.56</v>
      </c>
      <c r="Q362" s="0" t="n">
        <v>64</v>
      </c>
    </row>
    <row r="363" customFormat="false" ht="12.75" hidden="false" customHeight="false" outlineLevel="0" collapsed="false">
      <c r="A363" s="0" t="n">
        <v>342</v>
      </c>
      <c r="B363" s="0" t="n">
        <v>0.610347</v>
      </c>
      <c r="C363" s="0" t="n">
        <v>0.192155</v>
      </c>
      <c r="D363" s="0" t="n">
        <v>0.413204</v>
      </c>
      <c r="E363" s="0" t="n">
        <v>0.328585</v>
      </c>
      <c r="F363" s="0" t="n">
        <v>0.821463</v>
      </c>
      <c r="G363" s="9" t="n">
        <v>345</v>
      </c>
      <c r="H363" s="11" t="n">
        <v>37380</v>
      </c>
      <c r="I363" s="10" t="s">
        <v>525</v>
      </c>
      <c r="J363" s="9" t="s">
        <v>764</v>
      </c>
      <c r="K363" s="9" t="s">
        <v>765</v>
      </c>
      <c r="L363" s="0" t="n">
        <v>349</v>
      </c>
      <c r="M363" s="12" t="n">
        <v>37381</v>
      </c>
      <c r="N363" s="0" t="s">
        <v>514</v>
      </c>
      <c r="O363" s="0" t="n">
        <v>43</v>
      </c>
      <c r="P363" s="0" t="n">
        <v>0.38</v>
      </c>
      <c r="Q363" s="0" t="n">
        <v>63</v>
      </c>
    </row>
    <row r="364" customFormat="false" ht="12.75" hidden="false" customHeight="false" outlineLevel="0" collapsed="false">
      <c r="A364" s="0" t="n">
        <v>343</v>
      </c>
      <c r="B364" s="0" t="n">
        <v>1.024424</v>
      </c>
      <c r="C364" s="0" t="n">
        <v>0.215451</v>
      </c>
      <c r="D364" s="0" t="n">
        <v>0.570619</v>
      </c>
      <c r="E364" s="0" t="n">
        <v>0.488366</v>
      </c>
      <c r="F364" s="0" t="n">
        <v>1.220914</v>
      </c>
      <c r="G364" s="9" t="n">
        <v>346</v>
      </c>
      <c r="H364" s="11" t="n">
        <v>37380</v>
      </c>
      <c r="I364" s="10" t="s">
        <v>528</v>
      </c>
      <c r="J364" s="9" t="s">
        <v>766</v>
      </c>
      <c r="K364" s="9" t="s">
        <v>767</v>
      </c>
      <c r="L364" s="0" t="n">
        <v>350</v>
      </c>
      <c r="M364" s="12" t="n">
        <v>37381</v>
      </c>
      <c r="N364" s="0" t="s">
        <v>517</v>
      </c>
      <c r="O364" s="0" t="n">
        <v>42</v>
      </c>
      <c r="P364" s="0" t="n">
        <v>14.65</v>
      </c>
      <c r="Q364" s="0" t="n">
        <v>63</v>
      </c>
    </row>
    <row r="365" customFormat="false" ht="12.75" hidden="false" customHeight="false" outlineLevel="0" collapsed="false">
      <c r="A365" s="0" t="n">
        <v>344</v>
      </c>
      <c r="B365" s="0" t="s">
        <v>172</v>
      </c>
      <c r="C365" s="0" t="s">
        <v>172</v>
      </c>
      <c r="D365" s="0" t="s">
        <v>172</v>
      </c>
      <c r="E365" s="0" t="s">
        <v>172</v>
      </c>
      <c r="F365" s="0" t="s">
        <v>172</v>
      </c>
      <c r="G365" s="9" t="n">
        <v>347</v>
      </c>
      <c r="H365" s="11" t="n">
        <v>37381</v>
      </c>
      <c r="I365" s="10" t="s">
        <v>561</v>
      </c>
      <c r="J365" s="9" t="s">
        <v>768</v>
      </c>
      <c r="K365" s="9" t="s">
        <v>769</v>
      </c>
      <c r="L365" s="0" t="n">
        <v>351</v>
      </c>
      <c r="M365" s="12" t="n">
        <v>37381</v>
      </c>
      <c r="N365" s="0" t="s">
        <v>290</v>
      </c>
      <c r="O365" s="0" t="n">
        <v>41</v>
      </c>
      <c r="P365" s="0" t="n">
        <v>32.4</v>
      </c>
      <c r="Q365" s="0" t="n">
        <v>62</v>
      </c>
    </row>
    <row r="366" customFormat="false" ht="12.75" hidden="false" customHeight="false" outlineLevel="0" collapsed="false">
      <c r="A366" s="0" t="n">
        <v>345</v>
      </c>
      <c r="B366" s="0" t="n">
        <v>0.601968</v>
      </c>
      <c r="C366" s="0" t="n">
        <v>0.135134</v>
      </c>
      <c r="D366" s="0" t="n">
        <v>0.403327</v>
      </c>
      <c r="E366" s="0" t="n">
        <v>0.292996</v>
      </c>
      <c r="F366" s="0" t="n">
        <v>0.732489</v>
      </c>
      <c r="G366" s="9" t="n">
        <v>348</v>
      </c>
      <c r="H366" s="11" t="n">
        <v>37381</v>
      </c>
      <c r="I366" s="10" t="s">
        <v>564</v>
      </c>
      <c r="J366" s="9" t="s">
        <v>770</v>
      </c>
      <c r="K366" s="9" t="s">
        <v>771</v>
      </c>
      <c r="L366" s="0" t="n">
        <v>352</v>
      </c>
      <c r="M366" s="12" t="n">
        <v>37381</v>
      </c>
      <c r="N366" s="0" t="s">
        <v>522</v>
      </c>
      <c r="O366" s="0" t="n">
        <v>40</v>
      </c>
      <c r="P366" s="0" t="n">
        <v>53.2</v>
      </c>
      <c r="Q366" s="0" t="n">
        <v>61</v>
      </c>
    </row>
    <row r="367" customFormat="false" ht="12.75" hidden="false" customHeight="false" outlineLevel="0" collapsed="false">
      <c r="A367" s="0" t="n">
        <v>346</v>
      </c>
      <c r="B367" s="0" t="n">
        <v>0.563988</v>
      </c>
      <c r="C367" s="0" t="n">
        <v>0.121446</v>
      </c>
      <c r="D367" s="0" t="n">
        <v>0.341136</v>
      </c>
      <c r="E367" s="0" t="n">
        <v>0.301796</v>
      </c>
      <c r="F367" s="0" t="n">
        <v>0.75449</v>
      </c>
      <c r="G367" s="9" t="n">
        <v>349</v>
      </c>
      <c r="H367" s="11" t="n">
        <v>37381</v>
      </c>
      <c r="I367" s="10" t="s">
        <v>514</v>
      </c>
      <c r="J367" s="9" t="s">
        <v>772</v>
      </c>
      <c r="K367" s="9" t="s">
        <v>773</v>
      </c>
      <c r="L367" s="0" t="n">
        <v>353</v>
      </c>
      <c r="M367" s="12" t="n">
        <v>37381</v>
      </c>
      <c r="N367" s="0" t="s">
        <v>525</v>
      </c>
      <c r="O367" s="0" t="n">
        <v>40</v>
      </c>
      <c r="P367" s="0" t="n">
        <v>23</v>
      </c>
      <c r="Q367" s="0" t="n">
        <v>61</v>
      </c>
    </row>
    <row r="368" customFormat="false" ht="12.75" hidden="false" customHeight="false" outlineLevel="0" collapsed="false">
      <c r="A368" s="0" t="n">
        <v>347</v>
      </c>
      <c r="B368" s="0" t="n">
        <v>0.714974</v>
      </c>
      <c r="C368" s="0" t="n">
        <v>0.139211</v>
      </c>
      <c r="D368" s="0" t="n">
        <v>0.350491</v>
      </c>
      <c r="E368" s="0" t="n">
        <v>0.356607</v>
      </c>
      <c r="F368" s="0" t="n">
        <v>0.891519</v>
      </c>
      <c r="G368" s="9" t="n">
        <v>350</v>
      </c>
      <c r="H368" s="11" t="n">
        <v>37381</v>
      </c>
      <c r="I368" s="10" t="s">
        <v>517</v>
      </c>
      <c r="J368" s="9" t="s">
        <v>774</v>
      </c>
      <c r="K368" s="9" t="s">
        <v>775</v>
      </c>
      <c r="L368" s="0" t="n">
        <v>354</v>
      </c>
      <c r="M368" s="12" t="n">
        <v>37381</v>
      </c>
      <c r="N368" s="0" t="s">
        <v>528</v>
      </c>
      <c r="O368" s="0" t="n">
        <v>39</v>
      </c>
      <c r="P368" s="0" t="n">
        <v>52.6</v>
      </c>
      <c r="Q368" s="0" t="n">
        <v>60</v>
      </c>
    </row>
    <row r="369" customFormat="false" ht="12.75" hidden="false" customHeight="false" outlineLevel="0" collapsed="false">
      <c r="A369" s="0" t="n">
        <v>348</v>
      </c>
      <c r="B369" s="0" t="n">
        <v>0.890619</v>
      </c>
      <c r="C369" s="0" t="n">
        <v>0.197421</v>
      </c>
      <c r="D369" s="0" t="n">
        <v>0.428125</v>
      </c>
      <c r="E369" s="0" t="n">
        <v>0.41963</v>
      </c>
      <c r="F369" s="0" t="n">
        <v>1.049076</v>
      </c>
      <c r="G369" s="9" t="n">
        <v>351</v>
      </c>
      <c r="H369" s="11" t="n">
        <v>37381</v>
      </c>
      <c r="I369" s="10" t="s">
        <v>290</v>
      </c>
      <c r="J369" s="9" t="s">
        <v>776</v>
      </c>
      <c r="K369" s="9" t="s">
        <v>777</v>
      </c>
      <c r="L369" s="0" t="n">
        <v>355</v>
      </c>
      <c r="M369" s="12" t="n">
        <v>37382</v>
      </c>
      <c r="N369" s="0" t="s">
        <v>778</v>
      </c>
      <c r="O369" s="0" t="n">
        <v>39</v>
      </c>
      <c r="P369" s="0" t="n">
        <v>11.11</v>
      </c>
      <c r="Q369" s="0" t="n">
        <v>59</v>
      </c>
    </row>
    <row r="370" customFormat="false" ht="12.75" hidden="false" customHeight="false" outlineLevel="0" collapsed="false">
      <c r="A370" s="0" t="n">
        <v>349</v>
      </c>
      <c r="B370" s="0" t="n">
        <v>0.665518</v>
      </c>
      <c r="C370" s="0" t="n">
        <v>0.175884</v>
      </c>
      <c r="D370" s="0" t="n">
        <v>0.350365</v>
      </c>
      <c r="E370" s="0" t="n">
        <v>0.3673</v>
      </c>
      <c r="F370" s="0" t="n">
        <v>0.91825</v>
      </c>
      <c r="G370" s="9" t="n">
        <v>352</v>
      </c>
      <c r="H370" s="11" t="n">
        <v>37381</v>
      </c>
      <c r="I370" s="10" t="s">
        <v>522</v>
      </c>
      <c r="J370" s="9" t="s">
        <v>779</v>
      </c>
      <c r="K370" s="9" t="s">
        <v>780</v>
      </c>
    </row>
    <row r="371" customFormat="false" ht="12.75" hidden="false" customHeight="false" outlineLevel="0" collapsed="false">
      <c r="A371" s="0" t="n">
        <v>350</v>
      </c>
      <c r="B371" s="0" t="n">
        <v>0.983928</v>
      </c>
      <c r="C371" s="0" t="n">
        <v>0.166819</v>
      </c>
      <c r="D371" s="0" t="n">
        <v>0.392042</v>
      </c>
      <c r="E371" s="0" t="n">
        <v>0.443218</v>
      </c>
      <c r="F371" s="0" t="n">
        <v>1.108046</v>
      </c>
      <c r="G371" s="9" t="n">
        <v>353</v>
      </c>
      <c r="H371" s="11" t="n">
        <v>37381</v>
      </c>
      <c r="I371" s="10" t="s">
        <v>525</v>
      </c>
      <c r="J371" s="9" t="s">
        <v>781</v>
      </c>
      <c r="K371" s="9" t="s">
        <v>782</v>
      </c>
    </row>
    <row r="372" customFormat="false" ht="12.75" hidden="false" customHeight="false" outlineLevel="0" collapsed="false">
      <c r="A372" s="0" t="n">
        <v>351</v>
      </c>
      <c r="B372" s="0" t="n">
        <v>1.598057</v>
      </c>
      <c r="C372" s="0" t="n">
        <v>0.262543</v>
      </c>
      <c r="D372" s="0" t="n">
        <v>0.811103</v>
      </c>
      <c r="E372" s="0" t="n">
        <v>0.72951</v>
      </c>
      <c r="F372" s="0" t="n">
        <v>1.823775</v>
      </c>
      <c r="G372" s="9" t="n">
        <v>354</v>
      </c>
      <c r="H372" s="11" t="n">
        <v>37381</v>
      </c>
      <c r="I372" s="10" t="s">
        <v>528</v>
      </c>
      <c r="J372" s="9" t="s">
        <v>783</v>
      </c>
      <c r="K372" s="9" t="s">
        <v>784</v>
      </c>
    </row>
    <row r="373" customFormat="false" ht="12.75" hidden="false" customHeight="false" outlineLevel="0" collapsed="false">
      <c r="A373" s="0" t="n">
        <v>352</v>
      </c>
      <c r="B373" s="0" t="n">
        <v>1.183236</v>
      </c>
      <c r="C373" s="0" t="n">
        <v>0.092407</v>
      </c>
      <c r="D373" s="0" t="n">
        <v>0.541228</v>
      </c>
      <c r="E373" s="0" t="n">
        <v>0.528559</v>
      </c>
      <c r="F373" s="0" t="n">
        <v>1.321397</v>
      </c>
      <c r="G373" s="9" t="n">
        <v>355</v>
      </c>
      <c r="H373" s="11" t="n">
        <v>37382</v>
      </c>
      <c r="I373" s="10" t="s">
        <v>778</v>
      </c>
      <c r="J373" s="9" t="s">
        <v>785</v>
      </c>
      <c r="K373" s="9" t="s">
        <v>786</v>
      </c>
    </row>
    <row r="374" customFormat="false" ht="12.75" hidden="false" customHeight="false" outlineLevel="0" collapsed="false">
      <c r="A374" s="0" t="n">
        <v>353</v>
      </c>
      <c r="B374" s="0" t="n">
        <v>0.774252</v>
      </c>
      <c r="C374" s="0" t="n">
        <v>0.181174</v>
      </c>
      <c r="D374" s="0" t="n">
        <v>0.427154</v>
      </c>
      <c r="E374" s="0" t="n">
        <v>0.396082</v>
      </c>
      <c r="F374" s="0" t="n">
        <v>0.990206</v>
      </c>
    </row>
    <row r="375" customFormat="false" ht="12.75" hidden="false" customHeight="false" outlineLevel="0" collapsed="false">
      <c r="A375" s="0" t="n">
        <v>354</v>
      </c>
      <c r="B375" s="0" t="n">
        <v>0.221342</v>
      </c>
      <c r="C375" s="0" t="n">
        <v>0.050814</v>
      </c>
      <c r="D375" s="0" t="n">
        <v>0.162433</v>
      </c>
      <c r="E375" s="0" t="n">
        <v>0.109383</v>
      </c>
      <c r="F375" s="0" t="n">
        <v>0.273456</v>
      </c>
    </row>
    <row r="376" customFormat="false" ht="12.75" hidden="false" customHeight="false" outlineLevel="0" collapsed="false">
      <c r="A376" s="0" t="n">
        <v>355</v>
      </c>
      <c r="B376" s="0" t="n">
        <v>0.641947</v>
      </c>
      <c r="C376" s="0" t="n">
        <v>0.095666</v>
      </c>
      <c r="D376" s="0" t="n">
        <v>0.513869</v>
      </c>
      <c r="E376" s="0" t="n">
        <v>0.355049</v>
      </c>
      <c r="F376" s="0" t="n">
        <v>0.887621</v>
      </c>
    </row>
  </sheetData>
  <mergeCells count="3">
    <mergeCell ref="A1:F1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78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C3" s="2"/>
    </row>
    <row r="4" customFormat="false" ht="12.75" hidden="false" customHeight="false" outlineLevel="0" collapsed="false">
      <c r="A4" s="2"/>
    </row>
    <row r="5" s="16" customFormat="true" ht="12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</row>
    <row r="6" s="16" customFormat="true" ht="12.75" hidden="false" customHeight="true" outlineLevel="0" collapsed="false">
      <c r="A6" s="15" t="s">
        <v>788</v>
      </c>
      <c r="B6" s="15"/>
      <c r="C6" s="15"/>
      <c r="D6" s="15"/>
      <c r="E6" s="15"/>
      <c r="F6" s="15"/>
      <c r="G6" s="15"/>
      <c r="H6" s="15"/>
      <c r="I6" s="15"/>
    </row>
    <row r="7" s="16" customFormat="true" ht="25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/>
      <c r="F7" s="6"/>
    </row>
    <row r="8" s="16" customFormat="true" ht="12.7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789</v>
      </c>
    </row>
    <row r="9" customFormat="false" ht="12.75" hidden="false" customHeight="false" outlineLevel="0" collapsed="false">
      <c r="A9" s="0" t="n">
        <v>1</v>
      </c>
      <c r="B9" s="0" t="n">
        <v>0.080619</v>
      </c>
      <c r="C9" s="0" t="n">
        <v>0.031536</v>
      </c>
      <c r="D9" s="0" t="n">
        <v>0.252512</v>
      </c>
      <c r="E9" s="0" t="n">
        <v>0.040555</v>
      </c>
      <c r="F9" s="0" t="n">
        <v>0.101387</v>
      </c>
    </row>
    <row r="10" customFormat="false" ht="12.75" hidden="false" customHeight="false" outlineLevel="0" collapsed="false">
      <c r="A10" s="0" t="n">
        <v>2</v>
      </c>
      <c r="B10" s="0" t="s">
        <v>790</v>
      </c>
      <c r="C10" s="0" t="s">
        <v>790</v>
      </c>
      <c r="D10" s="0" t="s">
        <v>790</v>
      </c>
      <c r="E10" s="0" t="s">
        <v>790</v>
      </c>
      <c r="F10" s="0" t="s">
        <v>790</v>
      </c>
    </row>
    <row r="11" customFormat="false" ht="12.75" hidden="false" customHeight="false" outlineLevel="0" collapsed="false">
      <c r="A11" s="0" t="n">
        <v>3</v>
      </c>
      <c r="B11" s="0" t="n">
        <v>0.066395</v>
      </c>
      <c r="C11" s="0" t="n">
        <v>0.033926</v>
      </c>
      <c r="D11" s="0" t="n">
        <v>0.205328</v>
      </c>
      <c r="E11" s="0" t="n">
        <v>0.00889</v>
      </c>
      <c r="F11" s="0" t="n">
        <v>0.022225</v>
      </c>
    </row>
    <row r="12" customFormat="false" ht="12.75" hidden="false" customHeight="false" outlineLevel="0" collapsed="false">
      <c r="A12" s="0" t="n">
        <v>4</v>
      </c>
      <c r="B12" s="0" t="n">
        <v>0.037007</v>
      </c>
      <c r="C12" s="0" t="n">
        <v>0.039747</v>
      </c>
      <c r="D12" s="0" t="n">
        <v>0.238367</v>
      </c>
      <c r="E12" s="0" t="n">
        <v>0.025844</v>
      </c>
      <c r="F12" s="0" t="n">
        <v>0.06461</v>
      </c>
    </row>
    <row r="13" customFormat="false" ht="12.75" hidden="false" customHeight="false" outlineLevel="0" collapsed="false">
      <c r="A13" s="0" t="n">
        <v>5</v>
      </c>
      <c r="B13" s="0" t="n">
        <v>0.027602</v>
      </c>
      <c r="C13" s="0" t="n">
        <v>0.013459</v>
      </c>
      <c r="D13" s="0" t="n">
        <v>0.083426</v>
      </c>
      <c r="E13" s="0" t="n">
        <v>0.011797</v>
      </c>
      <c r="F13" s="0" t="n">
        <v>0.029493</v>
      </c>
    </row>
    <row r="14" customFormat="false" ht="12.75" hidden="false" customHeight="false" outlineLevel="0" collapsed="false">
      <c r="A14" s="0" t="n">
        <v>6</v>
      </c>
      <c r="B14" s="0" t="n">
        <v>0.036954</v>
      </c>
      <c r="C14" s="0" t="n">
        <v>0.026815</v>
      </c>
      <c r="D14" s="0" t="n">
        <v>0.15528</v>
      </c>
      <c r="E14" s="0" t="n">
        <v>-0.005233</v>
      </c>
      <c r="F14" s="0" t="n">
        <v>-0.013083</v>
      </c>
    </row>
    <row r="15" customFormat="false" ht="12.75" hidden="false" customHeight="false" outlineLevel="0" collapsed="false">
      <c r="A15" s="0" t="n">
        <v>7</v>
      </c>
      <c r="B15" s="0" t="n">
        <v>0.052682</v>
      </c>
      <c r="C15" s="0" t="n">
        <v>0.015412</v>
      </c>
      <c r="D15" s="0" t="n">
        <v>0.11807</v>
      </c>
      <c r="E15" s="0" t="n">
        <v>0.022162</v>
      </c>
      <c r="F15" s="0" t="n">
        <v>0.055406</v>
      </c>
    </row>
    <row r="16" customFormat="false" ht="12.75" hidden="false" customHeight="false" outlineLevel="0" collapsed="false">
      <c r="A16" s="0" t="n">
        <v>8</v>
      </c>
      <c r="B16" s="0" t="n">
        <v>0.019571</v>
      </c>
      <c r="C16" s="0" t="n">
        <v>0.015703</v>
      </c>
      <c r="D16" s="0" t="n">
        <v>0.094502</v>
      </c>
      <c r="E16" s="0" t="n">
        <v>0.033722</v>
      </c>
      <c r="F16" s="0" t="n">
        <v>0.084304</v>
      </c>
    </row>
    <row r="17" customFormat="false" ht="12.75" hidden="false" customHeight="false" outlineLevel="0" collapsed="false">
      <c r="A17" s="0" t="n">
        <v>9</v>
      </c>
      <c r="B17" s="0" t="n">
        <v>0.1593</v>
      </c>
      <c r="C17" s="0" t="n">
        <v>0.017592</v>
      </c>
      <c r="D17" s="0" t="n">
        <v>0.170891</v>
      </c>
      <c r="E17" s="0" t="n">
        <v>0.149316</v>
      </c>
      <c r="F17" s="0" t="n">
        <v>0.373289</v>
      </c>
    </row>
    <row r="18" customFormat="false" ht="12.75" hidden="false" customHeight="false" outlineLevel="0" collapsed="false">
      <c r="A18" s="0" t="n">
        <v>10</v>
      </c>
      <c r="B18" s="0" t="n">
        <v>0.118547</v>
      </c>
      <c r="C18" s="0" t="n">
        <v>0.041125</v>
      </c>
      <c r="D18" s="0" t="n">
        <v>0.12062</v>
      </c>
      <c r="E18" s="0" t="n">
        <v>0.059913</v>
      </c>
      <c r="F18" s="0" t="n">
        <v>0.149782</v>
      </c>
    </row>
    <row r="19" customFormat="false" ht="12.75" hidden="false" customHeight="false" outlineLevel="0" collapsed="false">
      <c r="A19" s="0" t="n">
        <v>11</v>
      </c>
      <c r="B19" s="0" t="n">
        <v>0.300613</v>
      </c>
      <c r="C19" s="0" t="n">
        <v>0.148284</v>
      </c>
      <c r="D19" s="0" t="n">
        <v>0.362098</v>
      </c>
      <c r="E19" s="0" t="n">
        <v>0.121701</v>
      </c>
      <c r="F19" s="0" t="n">
        <v>0.304253</v>
      </c>
    </row>
    <row r="20" customFormat="false" ht="12.75" hidden="false" customHeight="false" outlineLevel="0" collapsed="false">
      <c r="A20" s="0" t="n">
        <v>12</v>
      </c>
      <c r="B20" s="0" t="n">
        <v>0.371485</v>
      </c>
      <c r="C20" s="0" t="n">
        <v>0.171645</v>
      </c>
      <c r="D20" s="0" t="n">
        <v>0.409624</v>
      </c>
      <c r="E20" s="0" t="n">
        <v>0.1743</v>
      </c>
      <c r="F20" s="0" t="n">
        <v>0.435751</v>
      </c>
    </row>
    <row r="21" customFormat="false" ht="12.75" hidden="false" customHeight="false" outlineLevel="0" collapsed="false">
      <c r="A21" s="0" t="n">
        <v>13</v>
      </c>
      <c r="B21" s="0" t="n">
        <v>0.151151</v>
      </c>
      <c r="C21" s="0" t="n">
        <v>0.031931</v>
      </c>
      <c r="D21" s="0" t="n">
        <v>0.234997</v>
      </c>
      <c r="E21" s="0" t="n">
        <v>0.091264</v>
      </c>
      <c r="F21" s="0" t="n">
        <v>0.228161</v>
      </c>
    </row>
    <row r="22" customFormat="false" ht="12.75" hidden="false" customHeight="false" outlineLevel="0" collapsed="false">
      <c r="A22" s="0" t="n">
        <v>14</v>
      </c>
      <c r="B22" s="0" t="n">
        <v>0.049443</v>
      </c>
      <c r="C22" s="0" t="n">
        <v>0.009216</v>
      </c>
      <c r="D22" s="0" t="n">
        <v>0.063267</v>
      </c>
      <c r="E22" s="0" t="n">
        <v>0.052307</v>
      </c>
      <c r="F22" s="0" t="n">
        <v>0.130768</v>
      </c>
    </row>
    <row r="23" customFormat="false" ht="12.75" hidden="false" customHeight="false" outlineLevel="0" collapsed="false">
      <c r="A23" s="0" t="n">
        <v>15</v>
      </c>
      <c r="B23" s="0" t="n">
        <v>0.085624</v>
      </c>
      <c r="C23" s="0" t="n">
        <v>0.04022</v>
      </c>
      <c r="D23" s="0" t="n">
        <v>0.103411</v>
      </c>
      <c r="E23" s="0" t="n">
        <v>0.102062</v>
      </c>
      <c r="F23" s="0" t="n">
        <v>0.255154</v>
      </c>
    </row>
    <row r="24" customFormat="false" ht="12.75" hidden="false" customHeight="false" outlineLevel="0" collapsed="false">
      <c r="A24" s="0" t="n">
        <v>16</v>
      </c>
      <c r="B24" s="0" t="n">
        <v>0.107752</v>
      </c>
      <c r="C24" s="0" t="n">
        <v>0.011033</v>
      </c>
      <c r="D24" s="0" t="n">
        <v>0.128599</v>
      </c>
      <c r="E24" s="0" t="n">
        <v>0.121172</v>
      </c>
      <c r="F24" s="0" t="n">
        <v>0.302931</v>
      </c>
    </row>
    <row r="25" customFormat="false" ht="12.75" hidden="false" customHeight="false" outlineLevel="0" collapsed="false">
      <c r="A25" s="0" t="n">
        <v>17</v>
      </c>
      <c r="B25" s="0" t="n">
        <v>0.18025</v>
      </c>
      <c r="C25" s="0" t="n">
        <v>0.022</v>
      </c>
      <c r="D25" s="0" t="n">
        <v>0.11802</v>
      </c>
      <c r="E25" s="0" t="n">
        <v>0.144946</v>
      </c>
      <c r="F25" s="0" t="n">
        <v>0.362365</v>
      </c>
    </row>
    <row r="26" customFormat="false" ht="12.75" hidden="false" customHeight="false" outlineLevel="0" collapsed="false">
      <c r="A26" s="0" t="n">
        <v>18</v>
      </c>
      <c r="B26" s="0" t="n">
        <v>0.087212</v>
      </c>
      <c r="C26" s="0" t="n">
        <v>0.002676</v>
      </c>
      <c r="D26" s="0" t="n">
        <v>0.062626</v>
      </c>
      <c r="E26" s="0" t="n">
        <v>0.062223</v>
      </c>
      <c r="F26" s="0" t="n">
        <v>0.155558</v>
      </c>
    </row>
    <row r="27" customFormat="false" ht="12.75" hidden="false" customHeight="false" outlineLevel="0" collapsed="false">
      <c r="A27" s="0" t="n">
        <v>19</v>
      </c>
      <c r="B27" s="0" t="n">
        <v>0.081057</v>
      </c>
      <c r="C27" s="0" t="n">
        <v>0.017334</v>
      </c>
      <c r="D27" s="0" t="n">
        <v>0.055049</v>
      </c>
      <c r="E27" s="0" t="n">
        <v>0.054472</v>
      </c>
      <c r="F27" s="0" t="n">
        <v>0.136181</v>
      </c>
    </row>
    <row r="28" customFormat="false" ht="12.75" hidden="false" customHeight="false" outlineLevel="0" collapsed="false">
      <c r="A28" s="0" t="n">
        <v>20</v>
      </c>
      <c r="B28" s="0" t="n">
        <v>0.082543</v>
      </c>
      <c r="C28" s="0" t="n">
        <v>0.00736</v>
      </c>
      <c r="D28" s="0" t="n">
        <v>0.088304</v>
      </c>
      <c r="E28" s="0" t="n">
        <v>0.071475</v>
      </c>
      <c r="F28" s="0" t="n">
        <v>0.178688</v>
      </c>
    </row>
    <row r="29" customFormat="false" ht="12.75" hidden="false" customHeight="false" outlineLevel="0" collapsed="false">
      <c r="A29" s="0" t="n">
        <v>21</v>
      </c>
      <c r="B29" s="0" t="n">
        <v>0.106218</v>
      </c>
      <c r="C29" s="0" t="n">
        <v>0.025071</v>
      </c>
      <c r="D29" s="0" t="n">
        <v>0.246158</v>
      </c>
      <c r="E29" s="0" t="n">
        <v>0.097945</v>
      </c>
      <c r="F29" s="0" t="n">
        <v>0.244863</v>
      </c>
    </row>
    <row r="30" customFormat="false" ht="12.75" hidden="false" customHeight="false" outlineLevel="0" collapsed="false">
      <c r="A30" s="0" t="n">
        <v>22</v>
      </c>
      <c r="B30" s="0" t="n">
        <v>0.099559</v>
      </c>
      <c r="C30" s="0" t="n">
        <v>0.046227</v>
      </c>
      <c r="D30" s="0" t="n">
        <v>0.202736</v>
      </c>
      <c r="E30" s="0" t="n">
        <v>0.093991</v>
      </c>
      <c r="F30" s="0" t="n">
        <v>0.234978</v>
      </c>
    </row>
    <row r="31" customFormat="false" ht="12.75" hidden="false" customHeight="false" outlineLevel="0" collapsed="false">
      <c r="A31" s="0" t="n">
        <v>23</v>
      </c>
      <c r="B31" s="0" t="s">
        <v>790</v>
      </c>
      <c r="C31" s="0" t="s">
        <v>790</v>
      </c>
      <c r="D31" s="0" t="s">
        <v>790</v>
      </c>
      <c r="E31" s="0" t="s">
        <v>790</v>
      </c>
      <c r="F31" s="0" t="s">
        <v>790</v>
      </c>
    </row>
    <row r="32" customFormat="false" ht="12.75" hidden="false" customHeight="false" outlineLevel="0" collapsed="false">
      <c r="A32" s="0" t="n">
        <v>24</v>
      </c>
      <c r="B32" s="0" t="n">
        <v>0.022414</v>
      </c>
      <c r="C32" s="0" t="n">
        <v>0.013085</v>
      </c>
      <c r="D32" s="0" t="n">
        <v>0.117612</v>
      </c>
      <c r="E32" s="0" t="n">
        <v>0.048931</v>
      </c>
      <c r="F32" s="0" t="n">
        <v>0.122328</v>
      </c>
    </row>
    <row r="33" customFormat="false" ht="12.75" hidden="false" customHeight="false" outlineLevel="0" collapsed="false">
      <c r="A33" s="0" t="n">
        <v>25</v>
      </c>
      <c r="B33" s="0" t="n">
        <v>0.057971</v>
      </c>
      <c r="C33" s="0" t="n">
        <v>0.011679</v>
      </c>
      <c r="D33" s="0" t="n">
        <v>0.091569</v>
      </c>
      <c r="E33" s="0" t="n">
        <v>0.059741</v>
      </c>
      <c r="F33" s="0" t="n">
        <v>0.149353</v>
      </c>
    </row>
    <row r="34" customFormat="false" ht="12.75" hidden="false" customHeight="false" outlineLevel="0" collapsed="false">
      <c r="A34" s="0" t="n">
        <v>26</v>
      </c>
      <c r="B34" s="0" t="n">
        <v>0.068438</v>
      </c>
      <c r="C34" s="0" t="n">
        <v>0.017097</v>
      </c>
      <c r="D34" s="0" t="n">
        <v>0.014856</v>
      </c>
      <c r="E34" s="0" t="n">
        <v>0.045699</v>
      </c>
      <c r="F34" s="0" t="n">
        <v>0.114247</v>
      </c>
    </row>
    <row r="35" customFormat="false" ht="12.75" hidden="false" customHeight="false" outlineLevel="0" collapsed="false">
      <c r="A35" s="0" t="n">
        <v>27</v>
      </c>
      <c r="B35" s="0" t="n">
        <v>0.02174</v>
      </c>
      <c r="C35" s="0" t="n">
        <v>0.00718</v>
      </c>
      <c r="D35" s="0" t="n">
        <v>0.056537</v>
      </c>
      <c r="E35" s="0" t="n">
        <v>0.030331</v>
      </c>
      <c r="F35" s="0" t="n">
        <v>0.075828</v>
      </c>
    </row>
    <row r="36" customFormat="false" ht="12.75" hidden="false" customHeight="false" outlineLevel="0" collapsed="false">
      <c r="A36" s="0" t="n">
        <v>28</v>
      </c>
      <c r="B36" s="0" t="n">
        <v>0.041603</v>
      </c>
      <c r="C36" s="0" t="n">
        <v>0.005159</v>
      </c>
      <c r="D36" s="0" t="n">
        <v>0.050638</v>
      </c>
      <c r="E36" s="0" t="n">
        <v>0.058133</v>
      </c>
      <c r="F36" s="0" t="n">
        <v>0.145333</v>
      </c>
    </row>
    <row r="37" customFormat="false" ht="12.75" hidden="false" customHeight="false" outlineLevel="0" collapsed="false">
      <c r="A37" s="0" t="n">
        <v>29</v>
      </c>
      <c r="B37" s="0" t="n">
        <v>0.05087</v>
      </c>
      <c r="C37" s="0" t="n">
        <v>0.005974</v>
      </c>
      <c r="D37" s="0" t="n">
        <v>0.055292</v>
      </c>
      <c r="E37" s="0" t="n">
        <v>0.051431</v>
      </c>
      <c r="F37" s="0" t="n">
        <v>0.128578</v>
      </c>
    </row>
    <row r="38" customFormat="false" ht="12.75" hidden="false" customHeight="false" outlineLevel="0" collapsed="false">
      <c r="A38" s="0" t="n">
        <v>30</v>
      </c>
      <c r="B38" s="0" t="n">
        <v>0.00432</v>
      </c>
      <c r="C38" s="0" t="n">
        <v>0.000859</v>
      </c>
      <c r="D38" s="0" t="n">
        <v>0.005901</v>
      </c>
      <c r="E38" s="0" t="n">
        <v>0.00399</v>
      </c>
      <c r="F38" s="0" t="n">
        <v>0.009975</v>
      </c>
    </row>
    <row r="39" customFormat="false" ht="12.75" hidden="false" customHeight="false" outlineLevel="0" collapsed="false">
      <c r="A39" s="0" t="n">
        <v>31</v>
      </c>
      <c r="B39" s="0" t="n">
        <v>9.884048</v>
      </c>
      <c r="C39" s="0" t="n">
        <v>0.69347</v>
      </c>
      <c r="D39" s="0" t="n">
        <v>4.007164</v>
      </c>
      <c r="E39" s="0" t="n">
        <v>1.425322</v>
      </c>
      <c r="F39" s="0" t="n">
        <v>3.563305</v>
      </c>
    </row>
    <row r="40" customFormat="false" ht="12.75" hidden="false" customHeight="false" outlineLevel="0" collapsed="false">
      <c r="A40" s="0" t="s">
        <v>791</v>
      </c>
      <c r="B40" s="0" t="n">
        <v>12.214096</v>
      </c>
      <c r="C40" s="0" t="n">
        <v>1.149179</v>
      </c>
      <c r="D40" s="0" t="n">
        <v>5.880165</v>
      </c>
      <c r="E40" s="0" t="n">
        <v>1.940085</v>
      </c>
      <c r="F40" s="0" t="n">
        <v>4.850213</v>
      </c>
    </row>
    <row r="41" customFormat="false" ht="12.75" hidden="false" customHeight="false" outlineLevel="0" collapsed="false">
      <c r="A41" s="0" t="s">
        <v>792</v>
      </c>
      <c r="B41" s="0" t="n">
        <v>12.813469</v>
      </c>
      <c r="C41" s="0" t="n">
        <v>0.663542</v>
      </c>
      <c r="D41" s="0" t="n">
        <v>5.135239</v>
      </c>
      <c r="E41" s="0" t="n">
        <v>2.483074</v>
      </c>
      <c r="F41" s="0" t="n">
        <v>6.207686</v>
      </c>
    </row>
    <row r="42" customFormat="false" ht="12.75" hidden="false" customHeight="false" outlineLevel="0" collapsed="false">
      <c r="A42" s="0" t="s">
        <v>793</v>
      </c>
      <c r="B42" s="0" t="n">
        <v>11.042356</v>
      </c>
      <c r="C42" s="0" t="n">
        <v>0.457387</v>
      </c>
      <c r="D42" s="0" t="n">
        <v>4.255013</v>
      </c>
      <c r="E42" s="0" t="n">
        <v>1.927299</v>
      </c>
      <c r="F42" s="0" t="n">
        <v>4.818246</v>
      </c>
    </row>
    <row r="43" customFormat="false" ht="12.75" hidden="false" customHeight="false" outlineLevel="0" collapsed="false">
      <c r="A43" s="0" t="n">
        <v>33</v>
      </c>
      <c r="B43" s="0" t="n">
        <v>0.802411</v>
      </c>
      <c r="C43" s="0" t="n">
        <v>0.022839</v>
      </c>
      <c r="D43" s="0" t="n">
        <v>0.312765</v>
      </c>
      <c r="E43" s="0" t="n">
        <v>0.191485</v>
      </c>
      <c r="F43" s="0" t="n">
        <v>0.478712</v>
      </c>
    </row>
    <row r="44" customFormat="false" ht="12.75" hidden="false" customHeight="false" outlineLevel="0" collapsed="false">
      <c r="A44" s="0" t="n">
        <v>34</v>
      </c>
      <c r="B44" s="0" t="n">
        <v>5.15711</v>
      </c>
      <c r="C44" s="0" t="n">
        <v>-0.001855</v>
      </c>
      <c r="D44" s="0" t="n">
        <v>1.761245</v>
      </c>
      <c r="E44" s="0" t="n">
        <v>1.139159</v>
      </c>
      <c r="F44" s="0" t="n">
        <v>3.097898</v>
      </c>
    </row>
    <row r="45" customFormat="false" ht="12.75" hidden="false" customHeight="false" outlineLevel="0" collapsed="false">
      <c r="A45" s="0" t="n">
        <v>35</v>
      </c>
      <c r="B45" s="0" t="n">
        <v>14.435296</v>
      </c>
      <c r="C45" s="0" t="n">
        <v>-0.156244</v>
      </c>
      <c r="D45" s="0" t="n">
        <v>5.063622</v>
      </c>
      <c r="E45" s="0" t="n">
        <v>3.720926</v>
      </c>
      <c r="F45" s="0" t="n">
        <v>9.302315</v>
      </c>
    </row>
    <row r="46" customFormat="false" ht="12.75" hidden="false" customHeight="false" outlineLevel="0" collapsed="false">
      <c r="A46" s="0" t="n">
        <v>36</v>
      </c>
      <c r="B46" s="0" t="n">
        <v>0.175214</v>
      </c>
      <c r="C46" s="0" t="n">
        <v>-0.044154</v>
      </c>
      <c r="D46" s="0" t="n">
        <v>-0.054304</v>
      </c>
      <c r="E46" s="0" t="n">
        <v>0.053923</v>
      </c>
      <c r="F46" s="0" t="n">
        <v>0.134806</v>
      </c>
    </row>
    <row r="47" customFormat="false" ht="12.75" hidden="false" customHeight="false" outlineLevel="0" collapsed="false">
      <c r="A47" s="0" t="n">
        <v>37</v>
      </c>
      <c r="B47" s="0" t="n">
        <v>0.134673</v>
      </c>
      <c r="C47" s="0" t="n">
        <v>-0.013664</v>
      </c>
      <c r="D47" s="0" t="n">
        <v>0.032363</v>
      </c>
      <c r="E47" s="0" t="n">
        <v>0.045014</v>
      </c>
      <c r="F47" s="0" t="n">
        <v>0.112535</v>
      </c>
    </row>
    <row r="48" customFormat="false" ht="12.75" hidden="false" customHeight="false" outlineLevel="0" collapsed="false">
      <c r="A48" s="0" t="n">
        <v>38</v>
      </c>
      <c r="B48" s="0" t="n">
        <v>0.113551</v>
      </c>
      <c r="C48" s="0" t="n">
        <v>-0.003107</v>
      </c>
      <c r="D48" s="0" t="n">
        <v>0.049452</v>
      </c>
      <c r="E48" s="0" t="n">
        <v>0.041261</v>
      </c>
      <c r="F48" s="0" t="n">
        <v>0.103152</v>
      </c>
    </row>
    <row r="49" customFormat="false" ht="12.75" hidden="false" customHeight="false" outlineLevel="0" collapsed="false">
      <c r="A49" s="0" t="n">
        <v>39</v>
      </c>
      <c r="B49" s="0" t="n">
        <v>0.484679</v>
      </c>
      <c r="C49" s="0" t="n">
        <v>0.009226</v>
      </c>
      <c r="D49" s="0" t="n">
        <v>0.708594</v>
      </c>
      <c r="E49" s="0" t="n">
        <v>0.21243</v>
      </c>
      <c r="F49" s="0" t="n">
        <v>0.531074</v>
      </c>
    </row>
    <row r="50" customFormat="false" ht="12.75" hidden="false" customHeight="false" outlineLevel="0" collapsed="false">
      <c r="A50" s="0" t="n">
        <v>40</v>
      </c>
      <c r="B50" s="0" t="n">
        <v>0.759821</v>
      </c>
      <c r="C50" s="0" t="n">
        <v>-0.011043</v>
      </c>
      <c r="D50" s="0" t="n">
        <v>0.270651</v>
      </c>
      <c r="E50" s="0" t="n">
        <v>0.214018</v>
      </c>
      <c r="F50" s="0" t="n">
        <v>0.535045</v>
      </c>
    </row>
    <row r="51" customFormat="false" ht="12.75" hidden="false" customHeight="false" outlineLevel="0" collapsed="false">
      <c r="A51" s="0" t="n">
        <v>41</v>
      </c>
      <c r="B51" s="0" t="s">
        <v>790</v>
      </c>
      <c r="C51" s="0" t="s">
        <v>790</v>
      </c>
      <c r="D51" s="0" t="s">
        <v>790</v>
      </c>
      <c r="E51" s="0" t="s">
        <v>790</v>
      </c>
      <c r="F51" s="0" t="s">
        <v>790</v>
      </c>
    </row>
    <row r="52" customFormat="false" ht="12.75" hidden="false" customHeight="false" outlineLevel="0" collapsed="false">
      <c r="A52" s="0" t="n">
        <v>42</v>
      </c>
      <c r="B52" s="0" t="n">
        <v>0.495468</v>
      </c>
      <c r="C52" s="0" t="n">
        <v>0.038311</v>
      </c>
      <c r="D52" s="0" t="n">
        <v>0.213046</v>
      </c>
      <c r="E52" s="0" t="n">
        <v>0.183191</v>
      </c>
      <c r="F52" s="0" t="n">
        <v>0.457978</v>
      </c>
    </row>
    <row r="53" customFormat="false" ht="12.75" hidden="false" customHeight="false" outlineLevel="0" collapsed="false">
      <c r="A53" s="0" t="n">
        <v>43</v>
      </c>
      <c r="B53" s="0" t="n">
        <v>0.084284</v>
      </c>
      <c r="C53" s="0" t="n">
        <v>-0.000901</v>
      </c>
      <c r="D53" s="0" t="n">
        <v>0.047649</v>
      </c>
      <c r="E53" s="0" t="n">
        <v>0.053895</v>
      </c>
      <c r="F53" s="0" t="n">
        <v>0.134738</v>
      </c>
    </row>
    <row r="54" customFormat="false" ht="12.75" hidden="false" customHeight="false" outlineLevel="0" collapsed="false">
      <c r="A54" s="0" t="n">
        <v>44</v>
      </c>
      <c r="B54" s="0" t="n">
        <v>1.56542</v>
      </c>
      <c r="C54" s="0" t="n">
        <v>-0.045849</v>
      </c>
      <c r="D54" s="0" t="n">
        <v>0.722167</v>
      </c>
      <c r="E54" s="0" t="n">
        <v>0.580914</v>
      </c>
      <c r="F54" s="0" t="n">
        <v>1.452285</v>
      </c>
    </row>
    <row r="55" customFormat="false" ht="12.75" hidden="false" customHeight="false" outlineLevel="0" collapsed="false">
      <c r="A55" s="0" t="n">
        <v>45</v>
      </c>
      <c r="B55" s="0" t="n">
        <v>0.876252</v>
      </c>
      <c r="C55" s="0" t="n">
        <v>-0.000953</v>
      </c>
      <c r="D55" s="0" t="n">
        <v>0.355137</v>
      </c>
      <c r="E55" s="0" t="n">
        <v>0.338405</v>
      </c>
      <c r="F55" s="0" t="n">
        <v>0.846014</v>
      </c>
    </row>
    <row r="56" customFormat="false" ht="12.75" hidden="false" customHeight="false" outlineLevel="0" collapsed="false">
      <c r="A56" s="0" t="n">
        <v>46</v>
      </c>
      <c r="B56" s="0" t="n">
        <v>7.619821</v>
      </c>
      <c r="C56" s="0" t="n">
        <v>-0.064719</v>
      </c>
      <c r="D56" s="0" t="n">
        <v>3.351814</v>
      </c>
      <c r="E56" s="0" t="n">
        <v>3.062006</v>
      </c>
      <c r="F56" s="0" t="n">
        <v>7.655015</v>
      </c>
    </row>
    <row r="57" customFormat="false" ht="12.75" hidden="false" customHeight="false" outlineLevel="0" collapsed="false">
      <c r="A57" s="0" t="s">
        <v>794</v>
      </c>
      <c r="B57" s="0" t="s">
        <v>790</v>
      </c>
      <c r="C57" s="0" t="s">
        <v>790</v>
      </c>
      <c r="D57" s="0" t="s">
        <v>790</v>
      </c>
      <c r="E57" s="0" t="s">
        <v>790</v>
      </c>
      <c r="F57" s="0" t="s">
        <v>790</v>
      </c>
    </row>
    <row r="58" customFormat="false" ht="12.75" hidden="false" customHeight="false" outlineLevel="0" collapsed="false">
      <c r="A58" s="0" t="s">
        <v>795</v>
      </c>
      <c r="B58" s="0" t="n">
        <v>14.134642</v>
      </c>
      <c r="C58" s="0" t="n">
        <v>0.277781</v>
      </c>
      <c r="D58" s="0" t="n">
        <v>6.914167</v>
      </c>
      <c r="E58" s="0" t="n">
        <v>3.503517</v>
      </c>
      <c r="F58" s="0" t="n">
        <v>8.758793</v>
      </c>
    </row>
    <row r="59" customFormat="false" ht="12.75" hidden="false" customHeight="false" outlineLevel="0" collapsed="false">
      <c r="A59" s="0" t="s">
        <v>796</v>
      </c>
      <c r="B59" s="0" t="n">
        <v>9.145979</v>
      </c>
      <c r="C59" s="0" t="n">
        <v>-0.150045</v>
      </c>
      <c r="D59" s="0" t="n">
        <v>4.052851</v>
      </c>
      <c r="E59" s="0" t="n">
        <v>3.070408</v>
      </c>
      <c r="F59" s="0" t="n">
        <v>7.676021</v>
      </c>
    </row>
    <row r="60" customFormat="false" ht="12.75" hidden="false" customHeight="false" outlineLevel="0" collapsed="false">
      <c r="A60" s="0" t="s">
        <v>797</v>
      </c>
      <c r="B60" s="0" t="n">
        <v>8.027217</v>
      </c>
      <c r="C60" s="0" t="n">
        <v>-0.0493</v>
      </c>
      <c r="D60" s="0" t="n">
        <v>3.502668</v>
      </c>
      <c r="E60" s="0" t="n">
        <v>2.530375</v>
      </c>
      <c r="F60" s="0" t="n">
        <v>6.325936</v>
      </c>
    </row>
    <row r="61" customFormat="false" ht="12.75" hidden="false" customHeight="false" outlineLevel="0" collapsed="false">
      <c r="A61" s="0" t="s">
        <v>798</v>
      </c>
      <c r="B61" s="0" t="n">
        <v>13.795065</v>
      </c>
      <c r="C61" s="0" t="n">
        <v>-0.365114</v>
      </c>
      <c r="D61" s="0" t="n">
        <v>6.219032</v>
      </c>
      <c r="E61" s="0" t="n">
        <v>4.741586</v>
      </c>
      <c r="F61" s="0" t="n">
        <v>11.853964</v>
      </c>
    </row>
    <row r="62" customFormat="false" ht="12.75" hidden="false" customHeight="false" outlineLevel="0" collapsed="false">
      <c r="A62" s="0" t="s">
        <v>799</v>
      </c>
      <c r="B62" s="0" t="s">
        <v>790</v>
      </c>
      <c r="C62" s="0" t="s">
        <v>790</v>
      </c>
      <c r="D62" s="0" t="s">
        <v>790</v>
      </c>
      <c r="E62" s="0" t="s">
        <v>790</v>
      </c>
      <c r="F62" s="0" t="s">
        <v>790</v>
      </c>
    </row>
    <row r="63" customFormat="false" ht="12.75" hidden="false" customHeight="false" outlineLevel="0" collapsed="false">
      <c r="A63" s="0" t="s">
        <v>800</v>
      </c>
      <c r="B63" s="0" t="s">
        <v>790</v>
      </c>
      <c r="C63" s="0" t="s">
        <v>790</v>
      </c>
      <c r="D63" s="0" t="s">
        <v>790</v>
      </c>
      <c r="E63" s="0" t="s">
        <v>790</v>
      </c>
      <c r="F63" s="0" t="s">
        <v>790</v>
      </c>
    </row>
    <row r="64" customFormat="false" ht="12.75" hidden="false" customHeight="false" outlineLevel="0" collapsed="false">
      <c r="A64" s="0" t="s">
        <v>801</v>
      </c>
      <c r="B64" s="0" t="n">
        <v>7.795629</v>
      </c>
      <c r="C64" s="0" t="n">
        <v>-0.096067</v>
      </c>
      <c r="D64" s="0" t="n">
        <v>3.625079</v>
      </c>
      <c r="E64" s="0" t="n">
        <v>2.577808</v>
      </c>
      <c r="F64" s="0" t="n">
        <v>6.444521</v>
      </c>
    </row>
    <row r="65" customFormat="false" ht="12.75" hidden="false" customHeight="false" outlineLevel="0" collapsed="false">
      <c r="A65" s="0" t="s">
        <v>802</v>
      </c>
      <c r="B65" s="0" t="n">
        <v>9.852153</v>
      </c>
      <c r="C65" s="0" t="n">
        <v>-0.349449</v>
      </c>
      <c r="D65" s="0" t="n">
        <v>4.139064</v>
      </c>
      <c r="E65" s="0" t="n">
        <v>3.404851</v>
      </c>
      <c r="F65" s="0" t="n">
        <v>8.512127</v>
      </c>
    </row>
    <row r="66" customFormat="false" ht="12.75" hidden="false" customHeight="false" outlineLevel="0" collapsed="false">
      <c r="A66" s="0" t="s">
        <v>803</v>
      </c>
      <c r="B66" s="0" t="n">
        <v>9.613941</v>
      </c>
      <c r="C66" s="0" t="n">
        <v>-0.239091</v>
      </c>
      <c r="D66" s="0" t="n">
        <v>4.043629</v>
      </c>
      <c r="E66" s="0" t="n">
        <v>3.053995</v>
      </c>
      <c r="F66" s="0" t="n">
        <v>7.634988</v>
      </c>
    </row>
    <row r="67" customFormat="false" ht="12.75" hidden="false" customHeight="false" outlineLevel="0" collapsed="false">
      <c r="A67" s="0" t="s">
        <v>804</v>
      </c>
      <c r="B67" s="0" t="n">
        <v>0.931473</v>
      </c>
      <c r="C67" s="0" t="n">
        <v>-0.00537</v>
      </c>
      <c r="D67" s="0" t="n">
        <v>0.314699</v>
      </c>
      <c r="E67" s="0" t="n">
        <v>0.441772</v>
      </c>
      <c r="F67" s="0" t="n">
        <v>1.104431</v>
      </c>
    </row>
    <row r="68" customFormat="false" ht="12.75" hidden="false" customHeight="false" outlineLevel="0" collapsed="false">
      <c r="A68" s="0" t="n">
        <v>48</v>
      </c>
      <c r="B68" s="0" t="n">
        <v>4.518336</v>
      </c>
      <c r="C68" s="0" t="n">
        <v>-0.018316</v>
      </c>
      <c r="D68" s="0" t="n">
        <v>2.283262</v>
      </c>
      <c r="E68" s="0" t="n">
        <v>1.68975</v>
      </c>
      <c r="F68" s="0" t="n">
        <v>4.224375</v>
      </c>
    </row>
    <row r="69" customFormat="false" ht="12.75" hidden="false" customHeight="false" outlineLevel="0" collapsed="false">
      <c r="A69" s="0" t="n">
        <v>49</v>
      </c>
      <c r="B69" s="0" t="n">
        <v>2.290532</v>
      </c>
      <c r="C69" s="0" t="n">
        <v>0.053441</v>
      </c>
      <c r="D69" s="0" t="n">
        <v>1.230415</v>
      </c>
      <c r="E69" s="0" t="n">
        <v>0.884001</v>
      </c>
      <c r="F69" s="0" t="n">
        <v>2.210002</v>
      </c>
    </row>
    <row r="70" customFormat="false" ht="12.75" hidden="false" customHeight="false" outlineLevel="0" collapsed="false">
      <c r="A70" s="0" t="n">
        <v>50</v>
      </c>
      <c r="B70" s="0" t="n">
        <v>0.273563</v>
      </c>
      <c r="C70" s="0" t="n">
        <v>0.015687</v>
      </c>
      <c r="D70" s="0" t="n">
        <v>0.094124</v>
      </c>
      <c r="E70" s="0" t="n">
        <v>0.113003</v>
      </c>
      <c r="F70" s="0" t="n">
        <v>0.282508</v>
      </c>
    </row>
    <row r="71" customFormat="false" ht="12.75" hidden="false" customHeight="false" outlineLevel="0" collapsed="false">
      <c r="A71" s="0" t="n">
        <v>51</v>
      </c>
      <c r="B71" s="0" t="n">
        <v>0.520369</v>
      </c>
      <c r="C71" s="0" t="n">
        <v>-0.007428</v>
      </c>
      <c r="D71" s="0" t="n">
        <v>0.292536</v>
      </c>
      <c r="E71" s="0" t="n">
        <v>0.198146</v>
      </c>
      <c r="F71" s="0" t="n">
        <v>0.495366</v>
      </c>
    </row>
    <row r="72" customFormat="false" ht="12.75" hidden="false" customHeight="false" outlineLevel="0" collapsed="false">
      <c r="A72" s="0" t="n">
        <v>52</v>
      </c>
      <c r="B72" s="0" t="n">
        <v>1.984049</v>
      </c>
      <c r="C72" s="0" t="n">
        <v>-0.023344</v>
      </c>
      <c r="D72" s="0" t="n">
        <v>0.734497</v>
      </c>
      <c r="E72" s="0" t="n">
        <v>0.569362</v>
      </c>
      <c r="F72" s="0" t="n">
        <v>1.423404</v>
      </c>
    </row>
    <row r="73" customFormat="false" ht="12.75" hidden="false" customHeight="false" outlineLevel="0" collapsed="false">
      <c r="A73" s="0" t="n">
        <v>53</v>
      </c>
      <c r="B73" s="0" t="n">
        <v>0.346098</v>
      </c>
      <c r="C73" s="0" t="n">
        <v>0.010016</v>
      </c>
      <c r="D73" s="0" t="n">
        <v>0.165788</v>
      </c>
      <c r="E73" s="0" t="n">
        <v>0.157263</v>
      </c>
      <c r="F73" s="0" t="n">
        <v>0.393159</v>
      </c>
    </row>
    <row r="74" customFormat="false" ht="12.75" hidden="false" customHeight="false" outlineLevel="0" collapsed="false">
      <c r="A74" s="0" t="n">
        <v>54</v>
      </c>
      <c r="B74" s="0" t="n">
        <v>1.947324</v>
      </c>
      <c r="C74" s="0" t="n">
        <v>-0.000566</v>
      </c>
      <c r="D74" s="0" t="n">
        <v>0.850558</v>
      </c>
      <c r="E74" s="0" t="n">
        <v>0.647421</v>
      </c>
      <c r="F74" s="0" t="n">
        <v>1.618553</v>
      </c>
    </row>
    <row r="75" customFormat="false" ht="12.75" hidden="false" customHeight="false" outlineLevel="0" collapsed="false">
      <c r="A75" s="0" t="n">
        <v>55</v>
      </c>
      <c r="B75" s="0" t="n">
        <v>1.501938</v>
      </c>
      <c r="C75" s="0" t="n">
        <v>-0.007373</v>
      </c>
      <c r="D75" s="0" t="n">
        <v>0.734281</v>
      </c>
      <c r="E75" s="0" t="n">
        <v>0.522125</v>
      </c>
      <c r="F75" s="0" t="n">
        <v>1.305311</v>
      </c>
    </row>
    <row r="76" customFormat="false" ht="12.75" hidden="false" customHeight="false" outlineLevel="0" collapsed="false">
      <c r="A76" s="0" t="n">
        <v>56</v>
      </c>
      <c r="B76" s="0" t="n">
        <v>0.818627</v>
      </c>
      <c r="C76" s="0" t="n">
        <v>-0.01106</v>
      </c>
      <c r="D76" s="0" t="n">
        <v>0.381498</v>
      </c>
      <c r="E76" s="0" t="n">
        <v>0.289456</v>
      </c>
      <c r="F76" s="0" t="n">
        <v>0.723641</v>
      </c>
    </row>
    <row r="77" customFormat="false" ht="12.75" hidden="false" customHeight="false" outlineLevel="0" collapsed="false">
      <c r="A77" s="0" t="n">
        <v>57</v>
      </c>
      <c r="B77" s="0" t="n">
        <v>0.168044</v>
      </c>
      <c r="C77" s="0" t="n">
        <v>-0.012598</v>
      </c>
      <c r="D77" s="0" t="n">
        <v>0.06777</v>
      </c>
      <c r="E77" s="0" t="n">
        <v>0.088744</v>
      </c>
      <c r="F77" s="0" t="n">
        <v>0.22186</v>
      </c>
    </row>
    <row r="78" customFormat="false" ht="12.75" hidden="false" customHeight="false" outlineLevel="0" collapsed="false">
      <c r="A78" s="0" t="n">
        <v>58</v>
      </c>
      <c r="B78" s="0" t="n">
        <v>0.150933</v>
      </c>
      <c r="C78" s="0" t="n">
        <v>-0.037115</v>
      </c>
      <c r="D78" s="0" t="n">
        <v>0.005341</v>
      </c>
      <c r="E78" s="0" t="n">
        <v>0.080985</v>
      </c>
      <c r="F78" s="0" t="n">
        <v>0.202464</v>
      </c>
    </row>
    <row r="79" customFormat="false" ht="12.75" hidden="false" customHeight="false" outlineLevel="0" collapsed="false">
      <c r="A79" s="0" t="n">
        <v>59</v>
      </c>
      <c r="B79" s="0" t="n">
        <v>0.215085</v>
      </c>
      <c r="C79" s="0" t="n">
        <v>0.000731</v>
      </c>
      <c r="D79" s="0" t="n">
        <v>0.083153</v>
      </c>
      <c r="E79" s="0" t="n">
        <v>0.079494</v>
      </c>
      <c r="F79" s="0" t="n">
        <v>0.198734</v>
      </c>
    </row>
    <row r="80" customFormat="false" ht="12.75" hidden="false" customHeight="false" outlineLevel="0" collapsed="false">
      <c r="A80" s="0" t="n">
        <v>60</v>
      </c>
      <c r="B80" s="0" t="n">
        <v>0.17725</v>
      </c>
      <c r="C80" s="0" t="n">
        <v>0.017044</v>
      </c>
      <c r="D80" s="0" t="n">
        <v>0.155844</v>
      </c>
      <c r="E80" s="0" t="n">
        <v>0.075124</v>
      </c>
      <c r="F80" s="0" t="n">
        <v>0.187811</v>
      </c>
    </row>
    <row r="81" customFormat="false" ht="12.75" hidden="false" customHeight="false" outlineLevel="0" collapsed="false">
      <c r="A81" s="0" t="n">
        <v>61</v>
      </c>
      <c r="B81" s="0" t="n">
        <v>0.192449</v>
      </c>
      <c r="C81" s="0" t="n">
        <v>0.014415</v>
      </c>
      <c r="D81" s="0" t="n">
        <v>0.160699</v>
      </c>
      <c r="E81" s="0" t="n">
        <v>0.070663</v>
      </c>
      <c r="F81" s="0" t="n">
        <v>0.176656</v>
      </c>
    </row>
    <row r="82" customFormat="false" ht="12.75" hidden="false" customHeight="false" outlineLevel="0" collapsed="false">
      <c r="A82" s="0" t="n">
        <v>62</v>
      </c>
      <c r="B82" s="0" t="n">
        <v>0.166521</v>
      </c>
      <c r="C82" s="0" t="n">
        <v>0.017471</v>
      </c>
      <c r="D82" s="0" t="n">
        <v>0.13082</v>
      </c>
      <c r="E82" s="0" t="n">
        <v>0.075987</v>
      </c>
      <c r="F82" s="0" t="n">
        <v>0.1489968</v>
      </c>
    </row>
    <row r="83" customFormat="false" ht="12.75" hidden="false" customHeight="false" outlineLevel="0" collapsed="false">
      <c r="A83" s="0" t="n">
        <v>63</v>
      </c>
      <c r="B83" s="0" t="n">
        <v>1.81626</v>
      </c>
      <c r="C83" s="0" t="n">
        <v>0.080272</v>
      </c>
      <c r="D83" s="0" t="n">
        <v>0.709976</v>
      </c>
      <c r="E83" s="0" t="n">
        <v>0.44243</v>
      </c>
      <c r="F83" s="0" t="n">
        <v>1.106074</v>
      </c>
    </row>
    <row r="84" customFormat="false" ht="12.75" hidden="false" customHeight="false" outlineLevel="0" collapsed="false">
      <c r="A84" s="0" t="n">
        <v>64</v>
      </c>
      <c r="B84" s="0" t="n">
        <v>0.608424</v>
      </c>
      <c r="C84" s="0" t="n">
        <v>0.078358</v>
      </c>
      <c r="D84" s="0" t="n">
        <v>0.472339</v>
      </c>
      <c r="E84" s="0" t="n">
        <v>0.219846</v>
      </c>
      <c r="F84" s="0" t="n">
        <v>0.549615</v>
      </c>
    </row>
    <row r="85" customFormat="false" ht="12.75" hidden="false" customHeight="false" outlineLevel="0" collapsed="false">
      <c r="A85" s="0" t="n">
        <v>65</v>
      </c>
      <c r="B85" s="0" t="n">
        <v>0.169479</v>
      </c>
      <c r="C85" s="0" t="n">
        <v>0.069271</v>
      </c>
      <c r="D85" s="0" t="n">
        <v>0.280804</v>
      </c>
      <c r="E85" s="0" t="n">
        <v>0.067241</v>
      </c>
      <c r="F85" s="18" t="s">
        <v>805</v>
      </c>
    </row>
    <row r="86" customFormat="false" ht="12.75" hidden="false" customHeight="false" outlineLevel="0" collapsed="false">
      <c r="A86" s="0" t="n">
        <v>66</v>
      </c>
      <c r="B86" s="0" t="n">
        <v>0.088775</v>
      </c>
      <c r="C86" s="0" t="n">
        <v>0.036416</v>
      </c>
      <c r="D86" s="0" t="n">
        <v>0.186563</v>
      </c>
      <c r="E86" s="0" t="n">
        <v>0.081139</v>
      </c>
      <c r="F86" s="0" t="n">
        <v>0.202847</v>
      </c>
    </row>
    <row r="87" customFormat="false" ht="12.75" hidden="false" customHeight="false" outlineLevel="0" collapsed="false">
      <c r="A87" s="0" t="n">
        <v>67</v>
      </c>
      <c r="B87" s="0" t="n">
        <v>0.073414</v>
      </c>
      <c r="C87" s="0" t="n">
        <v>0.059395</v>
      </c>
      <c r="D87" s="0" t="n">
        <v>0.252863</v>
      </c>
      <c r="E87" s="0" t="n">
        <v>0.081483</v>
      </c>
      <c r="F87" s="0" t="n">
        <v>0.203708</v>
      </c>
    </row>
    <row r="88" customFormat="false" ht="12.75" hidden="false" customHeight="false" outlineLevel="0" collapsed="false">
      <c r="A88" s="0" t="n">
        <v>68</v>
      </c>
      <c r="B88" s="0" t="n">
        <v>0.048031</v>
      </c>
      <c r="C88" s="0" t="n">
        <v>0.033659</v>
      </c>
      <c r="D88" s="0" t="n">
        <v>0.140872</v>
      </c>
      <c r="E88" s="0" t="n">
        <v>0.045333</v>
      </c>
      <c r="F88" s="0" t="n">
        <v>0.113333</v>
      </c>
    </row>
    <row r="89" customFormat="false" ht="12.75" hidden="false" customHeight="false" outlineLevel="0" collapsed="false">
      <c r="A89" s="0" t="n">
        <v>69</v>
      </c>
      <c r="B89" s="0" t="n">
        <v>0.058971</v>
      </c>
      <c r="C89" s="0" t="n">
        <v>0.034622</v>
      </c>
      <c r="D89" s="0" t="n">
        <v>0.167553</v>
      </c>
      <c r="E89" s="0" t="n">
        <v>0.062662</v>
      </c>
      <c r="F89" s="0" t="n">
        <v>0.156654</v>
      </c>
    </row>
    <row r="90" customFormat="false" ht="12.75" hidden="false" customHeight="false" outlineLevel="0" collapsed="false">
      <c r="A90" s="0" t="n">
        <v>70</v>
      </c>
      <c r="B90" s="0" t="n">
        <v>0.098158</v>
      </c>
      <c r="C90" s="0" t="n">
        <v>0.088617</v>
      </c>
      <c r="D90" s="0" t="n">
        <v>0.359236</v>
      </c>
      <c r="E90" s="0" t="n">
        <v>0.106873</v>
      </c>
      <c r="F90" s="0" t="n">
        <v>0.267183</v>
      </c>
    </row>
    <row r="91" customFormat="false" ht="12.75" hidden="false" customHeight="false" outlineLevel="0" collapsed="false">
      <c r="A91" s="0" t="n">
        <v>71</v>
      </c>
      <c r="B91" s="0" t="n">
        <v>0.067084</v>
      </c>
      <c r="C91" s="0" t="n">
        <v>0.019284</v>
      </c>
      <c r="D91" s="0" t="n">
        <v>0.447771</v>
      </c>
      <c r="E91" s="0" t="n">
        <v>0.066806</v>
      </c>
      <c r="F91" s="0" t="n">
        <v>0.167015</v>
      </c>
    </row>
    <row r="92" customFormat="false" ht="12.75" hidden="false" customHeight="false" outlineLevel="0" collapsed="false">
      <c r="A92" s="0" t="n">
        <v>72</v>
      </c>
      <c r="B92" s="0" t="n">
        <v>0.109285</v>
      </c>
      <c r="C92" s="0" t="n">
        <v>0.056556</v>
      </c>
      <c r="D92" s="0" t="n">
        <v>0.318575</v>
      </c>
      <c r="E92" s="0" t="n">
        <v>0.08934</v>
      </c>
      <c r="F92" s="0" t="n">
        <v>0.223351</v>
      </c>
    </row>
    <row r="93" customFormat="false" ht="12.75" hidden="false" customHeight="false" outlineLevel="0" collapsed="false">
      <c r="A93" s="0" t="n">
        <v>73</v>
      </c>
      <c r="B93" s="0" t="n">
        <v>0.121572</v>
      </c>
      <c r="C93" s="0" t="n">
        <v>0.051502</v>
      </c>
      <c r="D93" s="0" t="n">
        <v>0.275153</v>
      </c>
      <c r="E93" s="0" t="n">
        <v>0.092044</v>
      </c>
      <c r="F93" s="0" t="n">
        <v>0.230111</v>
      </c>
    </row>
    <row r="94" customFormat="false" ht="12.75" hidden="false" customHeight="false" outlineLevel="0" collapsed="false">
      <c r="A94" s="0" t="n">
        <v>74</v>
      </c>
      <c r="B94" s="0" t="n">
        <v>0.247681</v>
      </c>
      <c r="C94" s="0" t="n">
        <v>0.069279</v>
      </c>
      <c r="D94" s="0" t="n">
        <v>0.386811</v>
      </c>
      <c r="E94" s="0" t="n">
        <v>0.121306</v>
      </c>
      <c r="F94" s="0" t="n">
        <v>0.303266</v>
      </c>
    </row>
    <row r="95" customFormat="false" ht="12.75" hidden="false" customHeight="false" outlineLevel="0" collapsed="false">
      <c r="A95" s="0" t="n">
        <v>75</v>
      </c>
      <c r="B95" s="0" t="n">
        <v>0.429586</v>
      </c>
      <c r="C95" s="0" t="n">
        <v>0.053888</v>
      </c>
      <c r="D95" s="0" t="n">
        <v>0.513726</v>
      </c>
      <c r="E95" s="0" t="n">
        <v>0.191613</v>
      </c>
      <c r="F95" s="0" t="n">
        <v>0.479032</v>
      </c>
    </row>
    <row r="96" customFormat="false" ht="12.75" hidden="false" customHeight="false" outlineLevel="0" collapsed="false">
      <c r="A96" s="0" t="n">
        <v>76</v>
      </c>
      <c r="B96" s="0" t="n">
        <v>0.463405</v>
      </c>
      <c r="C96" s="0" t="n">
        <v>0.122915</v>
      </c>
      <c r="D96" s="0" t="n">
        <v>0.632217</v>
      </c>
      <c r="E96" s="0" t="n">
        <v>0.239817</v>
      </c>
      <c r="F96" s="0" t="n">
        <v>0.599543</v>
      </c>
    </row>
    <row r="97" customFormat="false" ht="12.75" hidden="false" customHeight="false" outlineLevel="0" collapsed="false">
      <c r="A97" s="0" t="n">
        <v>77</v>
      </c>
      <c r="B97" s="0" t="n">
        <v>0.99111</v>
      </c>
      <c r="C97" s="0" t="n">
        <v>0.145394</v>
      </c>
      <c r="D97" s="0" t="n">
        <v>0.958076</v>
      </c>
      <c r="E97" s="0" t="n">
        <v>0.507296</v>
      </c>
      <c r="F97" s="0" t="n">
        <v>1.268239</v>
      </c>
    </row>
    <row r="98" customFormat="false" ht="12.75" hidden="false" customHeight="false" outlineLevel="0" collapsed="false">
      <c r="A98" s="0" t="n">
        <v>78</v>
      </c>
      <c r="B98" s="0" t="n">
        <v>1.038552</v>
      </c>
      <c r="C98" s="0" t="n">
        <v>0.234701</v>
      </c>
      <c r="D98" s="0" t="n">
        <v>1.359737</v>
      </c>
      <c r="E98" s="0" t="n">
        <v>0.543877</v>
      </c>
      <c r="F98" s="0" t="n">
        <v>1.359693</v>
      </c>
    </row>
    <row r="99" customFormat="false" ht="12.75" hidden="false" customHeight="false" outlineLevel="0" collapsed="false">
      <c r="A99" s="0" t="n">
        <v>79</v>
      </c>
      <c r="B99" s="0" t="n">
        <v>1.122728</v>
      </c>
      <c r="C99" s="0" t="n">
        <v>0.114116</v>
      </c>
      <c r="D99" s="0" t="n">
        <v>1.023834</v>
      </c>
      <c r="E99" s="0" t="n">
        <v>0.535801</v>
      </c>
      <c r="F99" s="0" t="n">
        <v>1.339504</v>
      </c>
    </row>
    <row r="100" customFormat="false" ht="12.75" hidden="false" customHeight="false" outlineLevel="0" collapsed="false">
      <c r="A100" s="0" t="n">
        <v>80</v>
      </c>
      <c r="B100" s="0" t="n">
        <v>0.888272</v>
      </c>
      <c r="C100" s="0" t="n">
        <v>0.16168</v>
      </c>
      <c r="D100" s="0" t="n">
        <v>1.179126</v>
      </c>
      <c r="E100" s="0" t="n">
        <v>0.57045</v>
      </c>
      <c r="F100" s="0" t="n">
        <v>1.426124</v>
      </c>
    </row>
    <row r="101" customFormat="false" ht="12.75" hidden="false" customHeight="false" outlineLevel="0" collapsed="false">
      <c r="A101" s="0" t="n">
        <v>81</v>
      </c>
      <c r="B101" s="0" t="n">
        <v>0.542992</v>
      </c>
      <c r="C101" s="0" t="n">
        <v>-0.145319</v>
      </c>
      <c r="D101" s="0" t="n">
        <v>-1.119518</v>
      </c>
      <c r="E101" s="0" t="n">
        <v>0.133585</v>
      </c>
      <c r="F101" s="0" t="n">
        <v>0.333963</v>
      </c>
    </row>
    <row r="102" customFormat="false" ht="12.75" hidden="false" customHeight="false" outlineLevel="0" collapsed="false">
      <c r="A102" s="0" t="n">
        <v>82</v>
      </c>
      <c r="B102" s="0" t="n">
        <v>1.0378</v>
      </c>
      <c r="C102" s="0" t="n">
        <v>0.78065</v>
      </c>
      <c r="D102" s="0" t="n">
        <v>3.274627</v>
      </c>
      <c r="E102" s="0" t="n">
        <v>0.932208</v>
      </c>
      <c r="F102" s="0" t="n">
        <v>2.33052</v>
      </c>
    </row>
    <row r="103" customFormat="false" ht="12.75" hidden="false" customHeight="false" outlineLevel="0" collapsed="false">
      <c r="A103" s="0" t="n">
        <v>83</v>
      </c>
      <c r="B103" s="0" t="n">
        <v>0.704143</v>
      </c>
      <c r="C103" s="0" t="n">
        <v>0.087388</v>
      </c>
      <c r="D103" s="0" t="n">
        <v>0.734569</v>
      </c>
      <c r="E103" s="0" t="n">
        <v>0.343852</v>
      </c>
      <c r="F103" s="0" t="n">
        <v>0.859629</v>
      </c>
    </row>
    <row r="104" customFormat="false" ht="12.75" hidden="false" customHeight="false" outlineLevel="0" collapsed="false">
      <c r="A104" s="0" t="n">
        <v>84</v>
      </c>
      <c r="B104" s="0" t="n">
        <v>0.80004</v>
      </c>
      <c r="C104" s="0" t="n">
        <v>0.089618</v>
      </c>
      <c r="D104" s="0" t="n">
        <v>0.696341</v>
      </c>
      <c r="E104" s="0" t="n">
        <v>0.341813</v>
      </c>
      <c r="F104" s="0" t="n">
        <v>0.854531</v>
      </c>
    </row>
    <row r="105" customFormat="false" ht="12.75" hidden="false" customHeight="false" outlineLevel="0" collapsed="false">
      <c r="A105" s="0" t="n">
        <v>85</v>
      </c>
      <c r="B105" s="0" t="n">
        <v>0.94603</v>
      </c>
      <c r="C105" s="0" t="n">
        <v>0.701697</v>
      </c>
      <c r="D105" s="0" t="n">
        <v>2.901451</v>
      </c>
      <c r="E105" s="0" t="n">
        <v>0.740746</v>
      </c>
      <c r="F105" s="0" t="n">
        <v>1.851864</v>
      </c>
    </row>
    <row r="106" customFormat="false" ht="12.75" hidden="false" customHeight="false" outlineLevel="0" collapsed="false">
      <c r="A106" s="0" t="n">
        <v>86</v>
      </c>
      <c r="B106" s="0" t="n">
        <v>0.178797</v>
      </c>
      <c r="C106" s="0" t="n">
        <v>-0.589361</v>
      </c>
      <c r="D106" s="0" t="n">
        <v>-2.948364</v>
      </c>
      <c r="E106" s="0" t="n">
        <v>-0.298543</v>
      </c>
      <c r="F106" s="0" t="n">
        <v>-0.746358</v>
      </c>
    </row>
    <row r="107" customFormat="false" ht="12.75" hidden="false" customHeight="false" outlineLevel="0" collapsed="false">
      <c r="A107" s="0" t="n">
        <v>87</v>
      </c>
      <c r="B107" s="0" t="s">
        <v>790</v>
      </c>
      <c r="C107" s="0" t="s">
        <v>790</v>
      </c>
      <c r="D107" s="0" t="s">
        <v>790</v>
      </c>
      <c r="E107" s="0" t="s">
        <v>790</v>
      </c>
      <c r="F107" s="0" t="s">
        <v>790</v>
      </c>
    </row>
    <row r="108" customFormat="false" ht="12.75" hidden="false" customHeight="false" outlineLevel="0" collapsed="false">
      <c r="A108" s="0" t="n">
        <v>88</v>
      </c>
      <c r="B108" s="0" t="n">
        <v>0.944939</v>
      </c>
      <c r="C108" s="0" t="n">
        <v>0.071384</v>
      </c>
      <c r="D108" s="0" t="n">
        <v>0.718399</v>
      </c>
      <c r="E108" s="0" t="n">
        <v>0.298294</v>
      </c>
      <c r="F108" s="0" t="n">
        <v>0.745734</v>
      </c>
    </row>
    <row r="109" customFormat="false" ht="12.75" hidden="false" customHeight="false" outlineLevel="0" collapsed="false">
      <c r="A109" s="0" t="n">
        <v>89</v>
      </c>
      <c r="B109" s="0" t="n">
        <v>1.064959</v>
      </c>
      <c r="C109" s="0" t="n">
        <v>-0.044741</v>
      </c>
      <c r="D109" s="0" t="n">
        <v>-0.424903</v>
      </c>
      <c r="E109" s="0" t="n">
        <v>0.225684</v>
      </c>
      <c r="F109" s="0" t="n">
        <v>0.56421</v>
      </c>
    </row>
    <row r="110" customFormat="false" ht="12.75" hidden="false" customHeight="false" outlineLevel="0" collapsed="false">
      <c r="A110" s="0" t="n">
        <v>90</v>
      </c>
      <c r="B110" s="0" t="n">
        <v>0.337097</v>
      </c>
      <c r="C110" s="0" t="n">
        <v>0.484428</v>
      </c>
      <c r="D110" s="0" t="n">
        <v>1.424652</v>
      </c>
      <c r="E110" s="0" t="n">
        <v>0.407143</v>
      </c>
      <c r="F110" s="0" t="n">
        <v>1.017856</v>
      </c>
    </row>
    <row r="111" customFormat="false" ht="12.75" hidden="false" customHeight="false" outlineLevel="0" collapsed="false">
      <c r="A111" s="0" t="n">
        <v>91</v>
      </c>
      <c r="B111" s="0" t="n">
        <v>1.246762</v>
      </c>
      <c r="C111" s="0" t="n">
        <v>0.800275</v>
      </c>
      <c r="D111" s="0" t="n">
        <v>3.306893</v>
      </c>
      <c r="E111" s="0" t="n">
        <v>0.812247</v>
      </c>
      <c r="F111" s="0" t="n">
        <v>2.030617</v>
      </c>
    </row>
    <row r="112" customFormat="false" ht="12.75" hidden="false" customHeight="false" outlineLevel="0" collapsed="false">
      <c r="A112" s="0" t="n">
        <v>92</v>
      </c>
      <c r="B112" s="0" t="n">
        <v>1.196675</v>
      </c>
      <c r="C112" s="0" t="n">
        <v>0.717187</v>
      </c>
      <c r="D112" s="0" t="n">
        <v>3.156552</v>
      </c>
      <c r="E112" s="0" t="n">
        <v>0.762375</v>
      </c>
      <c r="F112" s="0" t="n">
        <v>1.905937</v>
      </c>
    </row>
    <row r="113" customFormat="false" ht="12.75" hidden="false" customHeight="false" outlineLevel="0" collapsed="false">
      <c r="A113" s="0" t="n">
        <v>93</v>
      </c>
      <c r="B113" s="0" t="n">
        <v>0.421744</v>
      </c>
      <c r="C113" s="0" t="n">
        <v>0.485354</v>
      </c>
      <c r="D113" s="0" t="n">
        <v>1.565351</v>
      </c>
      <c r="E113" s="0" t="n">
        <v>0.470416</v>
      </c>
      <c r="F113" s="0" t="n">
        <v>1.17604</v>
      </c>
    </row>
    <row r="114" customFormat="false" ht="12.75" hidden="false" customHeight="false" outlineLevel="0" collapsed="false">
      <c r="A114" s="0" t="n">
        <v>94</v>
      </c>
      <c r="B114" s="0" t="n">
        <v>0.015075</v>
      </c>
      <c r="C114" s="0" t="n">
        <v>-0.262005</v>
      </c>
      <c r="D114" s="0" t="n">
        <v>-2.060948</v>
      </c>
      <c r="E114" s="0" t="n">
        <v>-0.216605</v>
      </c>
      <c r="F114" s="0" t="n">
        <v>-0.541512</v>
      </c>
    </row>
    <row r="115" customFormat="false" ht="12.75" hidden="false" customHeight="false" outlineLevel="0" collapsed="false">
      <c r="A115" s="0" t="n">
        <v>95</v>
      </c>
      <c r="B115" s="0" t="n">
        <v>0.066442</v>
      </c>
      <c r="C115" s="0" t="n">
        <v>-0.23088</v>
      </c>
      <c r="D115" s="0" t="n">
        <v>-1.510326</v>
      </c>
      <c r="E115" s="0" t="n">
        <v>-0.15637</v>
      </c>
      <c r="F115" s="0" t="n">
        <v>-0.390924</v>
      </c>
    </row>
    <row r="116" customFormat="false" ht="12.75" hidden="false" customHeight="false" outlineLevel="0" collapsed="false">
      <c r="A116" s="0" t="n">
        <v>96</v>
      </c>
      <c r="B116" s="0" t="n">
        <v>0.025031</v>
      </c>
      <c r="C116" s="0" t="n">
        <v>-0.042643</v>
      </c>
      <c r="D116" s="0" t="n">
        <v>-0.159338</v>
      </c>
      <c r="E116" s="0" t="n">
        <v>-0.001413</v>
      </c>
      <c r="F116" s="0" t="n">
        <v>-0.003552</v>
      </c>
    </row>
    <row r="117" customFormat="false" ht="12.75" hidden="false" customHeight="false" outlineLevel="0" collapsed="false">
      <c r="A117" s="0" t="n">
        <v>97</v>
      </c>
      <c r="B117" s="0" t="n">
        <v>-0.053722</v>
      </c>
      <c r="C117" s="0" t="n">
        <v>-0.509366</v>
      </c>
      <c r="D117" s="0" t="n">
        <v>-2.556423</v>
      </c>
      <c r="E117" s="0" t="n">
        <v>-0.367023</v>
      </c>
      <c r="F117" s="0" t="n">
        <v>-0.9175598</v>
      </c>
    </row>
    <row r="118" customFormat="false" ht="12.75" hidden="false" customHeight="false" outlineLevel="0" collapsed="false">
      <c r="A118" s="0" t="n">
        <v>98</v>
      </c>
      <c r="B118" s="0" t="n">
        <v>0.039262</v>
      </c>
      <c r="C118" s="0" t="n">
        <v>0.041561</v>
      </c>
      <c r="D118" s="0" t="n">
        <v>0.179775</v>
      </c>
      <c r="E118" s="0" t="n">
        <v>0.054614</v>
      </c>
      <c r="F118" s="0" t="n">
        <v>0.136534</v>
      </c>
    </row>
    <row r="119" customFormat="false" ht="12.75" hidden="false" customHeight="false" outlineLevel="0" collapsed="false">
      <c r="A119" s="0" t="n">
        <v>99</v>
      </c>
      <c r="B119" s="0" t="n">
        <v>-0.001988</v>
      </c>
      <c r="C119" s="0" t="n">
        <v>-0.244881</v>
      </c>
      <c r="D119" s="0" t="n">
        <v>-1.413781</v>
      </c>
      <c r="E119" s="0" t="n">
        <v>-0.170181</v>
      </c>
      <c r="F119" s="0" t="n">
        <v>-0.425453</v>
      </c>
    </row>
    <row r="120" customFormat="false" ht="12.75" hidden="false" customHeight="false" outlineLevel="0" collapsed="false">
      <c r="A120" s="0" t="n">
        <v>111</v>
      </c>
      <c r="B120" s="0" t="n">
        <v>0.523215</v>
      </c>
      <c r="C120" s="0" t="n">
        <v>0.010179</v>
      </c>
      <c r="D120" s="0" t="n">
        <v>0.395508</v>
      </c>
      <c r="E120" s="0" t="n">
        <v>0.249994</v>
      </c>
      <c r="F120" s="0" t="n">
        <v>0.624985</v>
      </c>
    </row>
    <row r="121" customFormat="false" ht="12.75" hidden="false" customHeight="false" outlineLevel="0" collapsed="false">
      <c r="A121" s="0" t="n">
        <v>112</v>
      </c>
      <c r="B121" s="0" t="n">
        <v>0.308655</v>
      </c>
      <c r="C121" s="0" t="n">
        <v>-0.0043</v>
      </c>
      <c r="D121" s="0" t="n">
        <v>0.195739</v>
      </c>
      <c r="E121" s="0" t="n">
        <v>0.149202</v>
      </c>
      <c r="F121" s="0" t="n">
        <v>0.373006</v>
      </c>
    </row>
    <row r="122" customFormat="false" ht="12.75" hidden="false" customHeight="false" outlineLevel="0" collapsed="false">
      <c r="A122" s="0" t="n">
        <v>113</v>
      </c>
      <c r="B122" s="0" t="n">
        <v>0.218037</v>
      </c>
      <c r="C122" s="0" t="n">
        <v>0.010229</v>
      </c>
      <c r="D122" s="0" t="n">
        <v>0.164566</v>
      </c>
      <c r="E122" s="0" t="n">
        <v>0.09201</v>
      </c>
      <c r="F122" s="0" t="n">
        <v>0.230025</v>
      </c>
    </row>
    <row r="123" customFormat="false" ht="12.75" hidden="false" customHeight="false" outlineLevel="0" collapsed="false">
      <c r="A123" s="0" t="n">
        <v>114</v>
      </c>
      <c r="B123" s="0" t="n">
        <v>0.561038</v>
      </c>
      <c r="C123" s="0" t="n">
        <v>0.012496</v>
      </c>
      <c r="D123" s="0" t="n">
        <v>0.381406</v>
      </c>
      <c r="E123" s="0" t="n">
        <v>0.232733</v>
      </c>
      <c r="F123" s="0" t="n">
        <v>0.581832</v>
      </c>
    </row>
    <row r="124" customFormat="false" ht="12.75" hidden="false" customHeight="false" outlineLevel="0" collapsed="false">
      <c r="A124" s="0" t="n">
        <v>115</v>
      </c>
      <c r="B124" s="0" t="n">
        <v>0.662047</v>
      </c>
      <c r="C124" s="0" t="n">
        <v>0.124633</v>
      </c>
      <c r="D124" s="0" t="n">
        <v>0.270659</v>
      </c>
      <c r="E124" s="0" t="n">
        <v>0.26942</v>
      </c>
      <c r="F124" s="0" t="n">
        <v>0.67355</v>
      </c>
    </row>
    <row r="125" customFormat="false" ht="12.75" hidden="false" customHeight="false" outlineLevel="0" collapsed="false">
      <c r="A125" s="0" t="n">
        <v>116</v>
      </c>
      <c r="B125" s="0" t="n">
        <v>0.332233</v>
      </c>
      <c r="C125" s="0" t="n">
        <v>-0.005646</v>
      </c>
      <c r="D125" s="0" t="n">
        <v>0.207177</v>
      </c>
      <c r="E125" s="0" t="n">
        <v>0.172293</v>
      </c>
      <c r="F125" s="0" t="n">
        <v>0.430732</v>
      </c>
    </row>
    <row r="126" customFormat="false" ht="12.75" hidden="false" customHeight="false" outlineLevel="0" collapsed="false">
      <c r="A126" s="0" t="n">
        <v>117</v>
      </c>
      <c r="B126" s="0" t="n">
        <v>0.368204</v>
      </c>
      <c r="C126" s="0" t="n">
        <v>0.016447</v>
      </c>
      <c r="D126" s="0" t="n">
        <v>0.285424</v>
      </c>
      <c r="E126" s="0" t="n">
        <v>0.175286</v>
      </c>
      <c r="F126" s="0" t="n">
        <v>0.438214</v>
      </c>
    </row>
    <row r="127" customFormat="false" ht="12.75" hidden="false" customHeight="false" outlineLevel="0" collapsed="false">
      <c r="A127" s="0" t="n">
        <v>118</v>
      </c>
      <c r="B127" s="0" t="n">
        <v>0.397605</v>
      </c>
      <c r="C127" s="0" t="n">
        <v>0.013485</v>
      </c>
      <c r="D127" s="0" t="n">
        <v>0.268658</v>
      </c>
      <c r="E127" s="0" t="n">
        <v>0.199941</v>
      </c>
      <c r="F127" s="0" t="n">
        <v>0.499851</v>
      </c>
    </row>
    <row r="128" customFormat="false" ht="12.75" hidden="false" customHeight="false" outlineLevel="0" collapsed="false">
      <c r="A128" s="0" t="n">
        <v>119</v>
      </c>
      <c r="B128" s="0" t="n">
        <v>0.459123</v>
      </c>
      <c r="C128" s="0" t="n">
        <v>0.014356</v>
      </c>
      <c r="D128" s="0" t="n">
        <v>0.295476</v>
      </c>
      <c r="E128" s="0" t="n">
        <v>0.20849</v>
      </c>
      <c r="F128" s="0" t="n">
        <v>0.521226</v>
      </c>
    </row>
    <row r="129" customFormat="false" ht="12.75" hidden="false" customHeight="false" outlineLevel="0" collapsed="false">
      <c r="A129" s="0" t="n">
        <v>120</v>
      </c>
      <c r="B129" s="0" t="n">
        <v>0.690434</v>
      </c>
      <c r="C129" s="0" t="n">
        <v>0.011343</v>
      </c>
      <c r="D129" s="0" t="n">
        <v>0.491612</v>
      </c>
      <c r="E129" s="0" t="n">
        <v>0.327892</v>
      </c>
      <c r="F129" s="0" t="n">
        <v>0.81973</v>
      </c>
    </row>
    <row r="130" customFormat="false" ht="12.75" hidden="false" customHeight="false" outlineLevel="0" collapsed="false">
      <c r="A130" s="0" t="n">
        <v>121</v>
      </c>
      <c r="B130" s="0" t="n">
        <v>0.354939</v>
      </c>
      <c r="C130" s="0" t="n">
        <v>0.010282</v>
      </c>
      <c r="D130" s="0" t="n">
        <v>0.186845</v>
      </c>
      <c r="E130" s="0" t="n">
        <v>0.139395</v>
      </c>
      <c r="F130" s="0" t="n">
        <v>0.348487</v>
      </c>
    </row>
    <row r="131" customFormat="false" ht="12.75" hidden="false" customHeight="false" outlineLevel="0" collapsed="false">
      <c r="A131" s="0" t="n">
        <v>122</v>
      </c>
      <c r="B131" s="0" t="n">
        <v>0.281827</v>
      </c>
      <c r="C131" s="0" t="n">
        <v>0.014395</v>
      </c>
      <c r="D131" s="0" t="n">
        <v>0.207478</v>
      </c>
      <c r="E131" s="0" t="n">
        <v>0.119552</v>
      </c>
      <c r="F131" s="0" t="n">
        <v>0.29888</v>
      </c>
    </row>
    <row r="132" customFormat="false" ht="12.75" hidden="false" customHeight="false" outlineLevel="0" collapsed="false">
      <c r="A132" s="0" t="n">
        <v>123</v>
      </c>
      <c r="B132" s="0" t="n">
        <v>0.214682</v>
      </c>
      <c r="C132" s="0" t="n">
        <v>0.013615</v>
      </c>
      <c r="D132" s="0" t="n">
        <v>0.212579</v>
      </c>
      <c r="E132" s="0" t="n">
        <v>0.096921</v>
      </c>
      <c r="F132" s="0" t="n">
        <v>0.242301</v>
      </c>
    </row>
    <row r="133" customFormat="false" ht="12.75" hidden="false" customHeight="false" outlineLevel="0" collapsed="false">
      <c r="A133" s="0" t="n">
        <v>124</v>
      </c>
      <c r="B133" s="0" t="n">
        <v>0.185455</v>
      </c>
      <c r="C133" s="0" t="n">
        <v>0.022911</v>
      </c>
      <c r="D133" s="0" t="n">
        <v>0.191278</v>
      </c>
      <c r="E133" s="0" t="n">
        <v>0.130019</v>
      </c>
      <c r="F133" s="0" t="n">
        <v>0.325047</v>
      </c>
    </row>
    <row r="134" customFormat="false" ht="12.75" hidden="false" customHeight="false" outlineLevel="0" collapsed="false">
      <c r="A134" s="0" t="n">
        <v>125</v>
      </c>
      <c r="B134" s="0" t="n">
        <v>0.107924</v>
      </c>
      <c r="C134" s="0" t="n">
        <v>0.019615</v>
      </c>
      <c r="D134" s="0" t="n">
        <v>0.121961</v>
      </c>
      <c r="E134" s="0" t="n">
        <v>0.070672</v>
      </c>
      <c r="F134" s="0" t="n">
        <v>0.176679</v>
      </c>
    </row>
    <row r="135" customFormat="false" ht="12.75" hidden="false" customHeight="false" outlineLevel="0" collapsed="false">
      <c r="A135" s="0" t="n">
        <v>126</v>
      </c>
      <c r="B135" s="0" t="n">
        <v>0.050079</v>
      </c>
      <c r="C135" s="0" t="n">
        <v>0.027626</v>
      </c>
      <c r="D135" s="0" t="n">
        <v>0.096316</v>
      </c>
      <c r="E135" s="0" t="n">
        <v>0.052794</v>
      </c>
      <c r="F135" s="0" t="n">
        <v>0.131984</v>
      </c>
    </row>
    <row r="136" customFormat="false" ht="12.75" hidden="false" customHeight="false" outlineLevel="0" collapsed="false">
      <c r="A136" s="0" t="n">
        <v>127</v>
      </c>
      <c r="B136" s="0" t="n">
        <v>0.036092</v>
      </c>
      <c r="C136" s="0" t="n">
        <v>0.025429</v>
      </c>
      <c r="D136" s="0" t="n">
        <v>0.171971</v>
      </c>
      <c r="E136" s="0" t="n">
        <v>0.052001</v>
      </c>
      <c r="F136" s="0" t="n">
        <v>0.130002</v>
      </c>
    </row>
    <row r="137" customFormat="false" ht="12.75" hidden="false" customHeight="false" outlineLevel="0" collapsed="false">
      <c r="A137" s="0" t="n">
        <v>146</v>
      </c>
      <c r="B137" s="0" t="n">
        <v>0.962254</v>
      </c>
      <c r="C137" s="0" t="n">
        <v>0.083288</v>
      </c>
      <c r="D137" s="0" t="n">
        <v>0.564879</v>
      </c>
      <c r="E137" s="0" t="n">
        <v>0.361435</v>
      </c>
      <c r="F137" s="0" t="n">
        <v>0.903588</v>
      </c>
    </row>
    <row r="138" customFormat="false" ht="12.75" hidden="false" customHeight="false" outlineLevel="0" collapsed="false">
      <c r="A138" s="0" t="n">
        <v>157</v>
      </c>
      <c r="B138" s="0" t="n">
        <v>0.193357</v>
      </c>
      <c r="C138" s="0" t="n">
        <v>0.033708</v>
      </c>
      <c r="D138" s="0" t="n">
        <v>0.283859</v>
      </c>
      <c r="E138" s="0" t="n">
        <v>0.130201</v>
      </c>
      <c r="F138" s="0" t="n">
        <v>0.325504</v>
      </c>
    </row>
    <row r="139" customFormat="false" ht="12.75" hidden="false" customHeight="false" outlineLevel="0" collapsed="false">
      <c r="A139" s="0" t="n">
        <v>185</v>
      </c>
      <c r="B139" s="0" t="n">
        <v>1.736258</v>
      </c>
      <c r="C139" s="0" t="n">
        <v>0.175427</v>
      </c>
      <c r="D139" s="0" t="n">
        <v>1.44987</v>
      </c>
      <c r="E139" s="0" t="n">
        <v>0.806385</v>
      </c>
      <c r="F139" s="0" t="n">
        <v>2.015963</v>
      </c>
    </row>
    <row r="140" customFormat="false" ht="12.75" hidden="false" customHeight="false" outlineLevel="0" collapsed="false">
      <c r="A140" s="0" t="n">
        <v>186</v>
      </c>
      <c r="B140" s="0" t="n">
        <v>1.148331</v>
      </c>
      <c r="C140" s="0" t="n">
        <v>0.043045</v>
      </c>
      <c r="D140" s="0" t="n">
        <v>0.88232</v>
      </c>
      <c r="E140" s="0" t="n">
        <v>0.459694</v>
      </c>
      <c r="F140" s="0" t="n">
        <v>1.149235</v>
      </c>
    </row>
    <row r="141" customFormat="false" ht="12.75" hidden="false" customHeight="false" outlineLevel="0" collapsed="false">
      <c r="A141" s="0" t="n">
        <v>201</v>
      </c>
      <c r="B141" s="0" t="n">
        <v>0.543822</v>
      </c>
      <c r="C141" s="0" t="n">
        <v>0.078882</v>
      </c>
      <c r="D141" s="0" t="n">
        <v>0.232895</v>
      </c>
      <c r="E141" s="0" t="n">
        <v>0.334801</v>
      </c>
      <c r="F141" s="0" t="n">
        <v>0.837003</v>
      </c>
    </row>
    <row r="142" customFormat="false" ht="12.75" hidden="false" customHeight="false" outlineLevel="0" collapsed="false">
      <c r="A142" s="0" t="n">
        <v>211</v>
      </c>
      <c r="B142" s="0" t="n">
        <v>0.134138</v>
      </c>
      <c r="C142" s="0" t="n">
        <v>0.047517</v>
      </c>
      <c r="D142" s="0" t="n">
        <v>0.180386</v>
      </c>
      <c r="E142" s="0" t="n">
        <v>0.144748</v>
      </c>
      <c r="F142" s="0" t="n">
        <v>0.36187</v>
      </c>
    </row>
    <row r="143" customFormat="false" ht="12.75" hidden="false" customHeight="false" outlineLevel="0" collapsed="false">
      <c r="A143" s="0" t="n">
        <v>212</v>
      </c>
      <c r="B143" s="0" t="n">
        <v>0.112591</v>
      </c>
      <c r="C143" s="0" t="n">
        <v>0.009579</v>
      </c>
      <c r="D143" s="0" t="n">
        <v>0.117</v>
      </c>
      <c r="E143" s="0" t="n">
        <v>0.136644</v>
      </c>
      <c r="F143" s="0" t="n">
        <v>0.34161</v>
      </c>
    </row>
    <row r="144" customFormat="false" ht="12.75" hidden="false" customHeight="false" outlineLevel="0" collapsed="false">
      <c r="A144" s="0" t="n">
        <v>213</v>
      </c>
      <c r="B144" s="0" t="n">
        <v>0.671777</v>
      </c>
      <c r="C144" s="0" t="n">
        <v>0.047896</v>
      </c>
      <c r="D144" s="0" t="n">
        <v>0.46812</v>
      </c>
      <c r="E144" s="0" t="n">
        <v>0.375582</v>
      </c>
      <c r="F144" s="0" t="n">
        <v>0.938955</v>
      </c>
    </row>
    <row r="145" customFormat="false" ht="12.75" hidden="false" customHeight="false" outlineLevel="0" collapsed="false">
      <c r="A145" s="0" t="n">
        <v>214</v>
      </c>
      <c r="B145" s="0" t="n">
        <v>0.610361</v>
      </c>
      <c r="C145" s="0" t="n">
        <v>0.122395</v>
      </c>
      <c r="D145" s="0" t="n">
        <v>0.659323</v>
      </c>
      <c r="E145" s="0" t="n">
        <v>0.426914</v>
      </c>
      <c r="F145" s="0" t="n">
        <v>1.067284</v>
      </c>
    </row>
  </sheetData>
  <mergeCells count="3">
    <mergeCell ref="A1:I1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99"/>
  </cols>
  <sheetData>
    <row r="1" customFormat="false" ht="12.75" hidden="false" customHeight="false" outlineLevel="0" collapsed="false">
      <c r="A1" s="1" t="s">
        <v>80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C3" s="2"/>
    </row>
    <row r="4" customFormat="false" ht="15.75" hidden="false" customHeight="false" outlineLevel="0" collapsed="false">
      <c r="A4" s="3"/>
      <c r="C4" s="2"/>
    </row>
    <row r="5" s="16" customFormat="true" ht="12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</row>
    <row r="6" s="16" customFormat="true" ht="12.75" hidden="false" customHeight="true" outlineLevel="0" collapsed="false">
      <c r="A6" s="15" t="s">
        <v>788</v>
      </c>
      <c r="B6" s="15"/>
      <c r="C6" s="15"/>
      <c r="D6" s="15"/>
      <c r="E6" s="15"/>
      <c r="F6" s="15"/>
      <c r="G6" s="15"/>
      <c r="H6" s="15"/>
      <c r="I6" s="15"/>
    </row>
    <row r="7" s="16" customFormat="true" ht="25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/>
      <c r="F7" s="6"/>
    </row>
    <row r="8" s="16" customFormat="true" ht="12.7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789</v>
      </c>
    </row>
    <row r="9" customFormat="false" ht="12.75" hidden="false" customHeight="false" outlineLevel="0" collapsed="false">
      <c r="A9" s="0" t="n">
        <v>31</v>
      </c>
      <c r="B9" s="0" t="n">
        <v>15.307641</v>
      </c>
      <c r="C9" s="0" t="n">
        <v>1.290898</v>
      </c>
      <c r="D9" s="0" t="n">
        <v>7.853313</v>
      </c>
      <c r="E9" s="0" t="n">
        <v>1.928974</v>
      </c>
      <c r="F9" s="0" t="n">
        <v>4.822435</v>
      </c>
    </row>
    <row r="10" customFormat="false" ht="12.75" hidden="false" customHeight="false" outlineLevel="0" collapsed="false">
      <c r="A10" s="0" t="n">
        <v>36</v>
      </c>
      <c r="B10" s="0" t="n">
        <v>0.279899</v>
      </c>
      <c r="C10" s="0" t="n">
        <v>0.006033</v>
      </c>
      <c r="D10" s="0" t="n">
        <v>0.143032</v>
      </c>
      <c r="E10" s="0" t="n">
        <v>0.071107</v>
      </c>
      <c r="F10" s="0" t="n">
        <v>0.177768</v>
      </c>
    </row>
    <row r="11" customFormat="false" ht="12.75" hidden="false" customHeight="false" outlineLevel="0" collapsed="false">
      <c r="A11" s="0" t="n">
        <v>37</v>
      </c>
      <c r="B11" s="0" t="n">
        <v>0.115222</v>
      </c>
      <c r="C11" s="0" t="n">
        <v>0.001856</v>
      </c>
      <c r="D11" s="0" t="n">
        <v>0.058177</v>
      </c>
      <c r="E11" s="0" t="n">
        <v>0.029969</v>
      </c>
      <c r="F11" s="0" t="n">
        <v>0.074923</v>
      </c>
    </row>
    <row r="12" customFormat="false" ht="12.75" hidden="false" customHeight="false" outlineLevel="0" collapsed="false">
      <c r="A12" s="0" t="n">
        <v>38</v>
      </c>
      <c r="B12" s="0" t="n">
        <v>0.173415</v>
      </c>
      <c r="C12" s="0" t="n">
        <v>0.012746</v>
      </c>
      <c r="D12" s="0" t="n">
        <v>0.116798</v>
      </c>
      <c r="E12" s="0" t="n">
        <v>0.068242</v>
      </c>
      <c r="F12" s="0" t="n">
        <v>0.170605</v>
      </c>
    </row>
    <row r="13" customFormat="false" ht="12.75" hidden="false" customHeight="false" outlineLevel="0" collapsed="false">
      <c r="A13" s="0" t="n">
        <v>39</v>
      </c>
      <c r="B13" s="0" t="n">
        <v>0.350984</v>
      </c>
      <c r="C13" s="0" t="n">
        <v>-0.025155</v>
      </c>
      <c r="D13" s="0" t="n">
        <v>0.260407</v>
      </c>
      <c r="E13" s="0" t="n">
        <v>0.130782</v>
      </c>
      <c r="F13" s="0" t="n">
        <v>0.326954</v>
      </c>
    </row>
    <row r="14" customFormat="false" ht="12.75" hidden="false" customHeight="false" outlineLevel="0" collapsed="false">
      <c r="A14" s="0" t="n">
        <v>40</v>
      </c>
      <c r="B14" s="0" t="n">
        <v>0.58147</v>
      </c>
      <c r="C14" s="0" t="n">
        <v>-0.001031</v>
      </c>
      <c r="D14" s="0" t="n">
        <v>0.269136</v>
      </c>
      <c r="E14" s="0" t="n">
        <v>0.162463</v>
      </c>
      <c r="F14" s="0" t="n">
        <v>0.406157</v>
      </c>
    </row>
    <row r="15" customFormat="false" ht="12.75" hidden="false" customHeight="false" outlineLevel="0" collapsed="false">
      <c r="A15" s="0" t="n">
        <v>41</v>
      </c>
      <c r="B15" s="0" t="n">
        <v>4.142383</v>
      </c>
      <c r="C15" s="0" t="n">
        <v>-0.005593</v>
      </c>
      <c r="D15" s="0" t="n">
        <v>1.602211</v>
      </c>
      <c r="E15" s="0" t="n">
        <v>1.028919</v>
      </c>
      <c r="F15" s="0" t="n">
        <v>2.572298</v>
      </c>
    </row>
    <row r="16" customFormat="false" ht="12.75" hidden="false" customHeight="false" outlineLevel="0" collapsed="false">
      <c r="A16" s="0" t="n">
        <v>42</v>
      </c>
      <c r="B16" s="0" t="n">
        <v>2.474436</v>
      </c>
      <c r="C16" s="0" t="n">
        <v>0.090626</v>
      </c>
      <c r="D16" s="0" t="n">
        <v>0.996684</v>
      </c>
      <c r="E16" s="0" t="n">
        <v>0.547626</v>
      </c>
      <c r="F16" s="0" t="n">
        <v>1.369064</v>
      </c>
    </row>
    <row r="17" customFormat="false" ht="12.75" hidden="false" customHeight="false" outlineLevel="0" collapsed="false">
      <c r="A17" s="0" t="n">
        <v>43</v>
      </c>
      <c r="B17" s="0" t="n">
        <v>0.074861</v>
      </c>
      <c r="C17" s="0" t="n">
        <v>0.010028</v>
      </c>
      <c r="D17" s="0" t="n">
        <v>0.116871</v>
      </c>
      <c r="E17" s="0" t="n">
        <v>0.026399</v>
      </c>
      <c r="F17" s="0" t="n">
        <v>0.065997</v>
      </c>
    </row>
    <row r="18" customFormat="false" ht="12.75" hidden="false" customHeight="false" outlineLevel="0" collapsed="false">
      <c r="A18" s="0" t="n">
        <v>44</v>
      </c>
      <c r="B18" s="0" t="n">
        <v>1.555715</v>
      </c>
      <c r="C18" s="0" t="n">
        <v>-0.009745</v>
      </c>
      <c r="D18" s="0" t="n">
        <v>0.863195</v>
      </c>
      <c r="E18" s="0" t="n">
        <v>0.582662</v>
      </c>
      <c r="F18" s="0" t="n">
        <v>1.456654</v>
      </c>
    </row>
    <row r="19" customFormat="false" ht="12.75" hidden="false" customHeight="false" outlineLevel="0" collapsed="false">
      <c r="A19" s="0" t="n">
        <v>45</v>
      </c>
      <c r="B19" s="0" t="n">
        <v>2.088083</v>
      </c>
      <c r="C19" s="0" t="n">
        <v>0.031213</v>
      </c>
      <c r="D19" s="0" t="n">
        <v>1.019676</v>
      </c>
      <c r="E19" s="0" t="n">
        <v>0.694493</v>
      </c>
      <c r="F19" s="0" t="n">
        <v>1.736231</v>
      </c>
    </row>
    <row r="20" customFormat="false" ht="12.75" hidden="false" customHeight="false" outlineLevel="0" collapsed="false">
      <c r="A20" s="0" t="n">
        <v>46</v>
      </c>
      <c r="B20" s="0" t="n">
        <v>6.777944</v>
      </c>
      <c r="C20" s="0" t="n">
        <v>-0.072495</v>
      </c>
      <c r="D20" s="0" t="n">
        <v>2.464177</v>
      </c>
      <c r="E20" s="0" t="n">
        <v>2.75315</v>
      </c>
      <c r="F20" s="0" t="n">
        <v>6.882875</v>
      </c>
    </row>
    <row r="21" customFormat="false" ht="12.75" hidden="false" customHeight="false" outlineLevel="0" collapsed="false">
      <c r="A21" s="19" t="s">
        <v>794</v>
      </c>
      <c r="B21" s="0" t="n">
        <v>8.618809</v>
      </c>
      <c r="C21" s="0" t="n">
        <v>-0.183169</v>
      </c>
      <c r="D21" s="0" t="n">
        <v>3.92003</v>
      </c>
      <c r="E21" s="0" t="n">
        <v>3.056454</v>
      </c>
      <c r="F21" s="0" t="n">
        <v>7.641135</v>
      </c>
    </row>
    <row r="22" customFormat="false" ht="12.75" hidden="false" customHeight="false" outlineLevel="0" collapsed="false">
      <c r="A22" s="19" t="s">
        <v>795</v>
      </c>
      <c r="B22" s="0" t="n">
        <v>16.221621</v>
      </c>
      <c r="C22" s="0" t="n">
        <v>0.184363</v>
      </c>
      <c r="D22" s="0" t="n">
        <v>8.146339</v>
      </c>
      <c r="E22" s="0" t="n">
        <v>4.400046</v>
      </c>
      <c r="F22" s="0" t="n">
        <v>11.000115</v>
      </c>
    </row>
    <row r="23" customFormat="false" ht="12.75" hidden="false" customHeight="false" outlineLevel="0" collapsed="false">
      <c r="A23" s="19" t="s">
        <v>796</v>
      </c>
      <c r="B23" s="0" t="n">
        <v>8.839063</v>
      </c>
      <c r="C23" s="0" t="n">
        <v>-0.135406</v>
      </c>
      <c r="D23" s="0" t="n">
        <v>3.943173</v>
      </c>
      <c r="E23" s="0" t="n">
        <v>2.6884</v>
      </c>
      <c r="F23" s="0" t="n">
        <v>6.720999</v>
      </c>
    </row>
    <row r="24" customFormat="false" ht="12.75" hidden="false" customHeight="false" outlineLevel="0" collapsed="false">
      <c r="A24" s="19" t="s">
        <v>797</v>
      </c>
      <c r="B24" s="0" t="n">
        <v>9.479572</v>
      </c>
      <c r="C24" s="0" t="n">
        <v>-0.082133</v>
      </c>
      <c r="D24" s="0" t="n">
        <v>4.77707</v>
      </c>
      <c r="E24" s="0" t="n">
        <v>3.098226</v>
      </c>
      <c r="F24" s="0" t="n">
        <v>7.745565</v>
      </c>
    </row>
    <row r="25" customFormat="false" ht="12.75" hidden="false" customHeight="false" outlineLevel="0" collapsed="false">
      <c r="A25" s="19" t="s">
        <v>798</v>
      </c>
      <c r="B25" s="0" t="n">
        <v>10.398954</v>
      </c>
      <c r="C25" s="0" t="n">
        <v>-0.204632</v>
      </c>
      <c r="D25" s="0" t="n">
        <v>4.640048</v>
      </c>
      <c r="E25" s="0" t="n">
        <v>3.310314</v>
      </c>
      <c r="F25" s="0" t="n">
        <v>8.275785</v>
      </c>
    </row>
    <row r="26" customFormat="false" ht="12.75" hidden="false" customHeight="false" outlineLevel="0" collapsed="false">
      <c r="A26" s="19" t="s">
        <v>807</v>
      </c>
      <c r="B26" s="0" t="n">
        <v>9.250271</v>
      </c>
      <c r="C26" s="0" t="n">
        <v>-0.03726</v>
      </c>
      <c r="D26" s="0" t="n">
        <v>4.684379</v>
      </c>
      <c r="E26" s="0" t="n">
        <v>2.844601</v>
      </c>
      <c r="F26" s="0" t="n">
        <v>7.111503</v>
      </c>
    </row>
    <row r="27" customFormat="false" ht="12.75" hidden="false" customHeight="false" outlineLevel="0" collapsed="false">
      <c r="A27" s="19" t="s">
        <v>808</v>
      </c>
      <c r="B27" s="0" t="n">
        <v>13.912324</v>
      </c>
      <c r="C27" s="0" t="n">
        <v>-0.114566</v>
      </c>
      <c r="D27" s="0" t="n">
        <v>6.635506</v>
      </c>
      <c r="E27" s="0" t="n">
        <v>4.075424</v>
      </c>
      <c r="F27" s="0" t="n">
        <v>10.18856</v>
      </c>
    </row>
    <row r="28" customFormat="false" ht="12.75" hidden="false" customHeight="false" outlineLevel="0" collapsed="false">
      <c r="A28" s="19" t="s">
        <v>809</v>
      </c>
      <c r="B28" s="0" t="n">
        <v>10.508872</v>
      </c>
      <c r="C28" s="0" t="n">
        <v>-0.255098</v>
      </c>
      <c r="D28" s="0" t="n">
        <v>4.109079</v>
      </c>
      <c r="E28" s="0" t="n">
        <v>3.26187</v>
      </c>
      <c r="F28" s="0" t="n">
        <v>8.154676</v>
      </c>
    </row>
    <row r="29" customFormat="false" ht="12.75" hidden="false" customHeight="false" outlineLevel="0" collapsed="false">
      <c r="A29" s="19" t="s">
        <v>810</v>
      </c>
      <c r="B29" s="0" t="n">
        <v>9.819741</v>
      </c>
      <c r="C29" s="0" t="n">
        <v>-0.292021</v>
      </c>
      <c r="D29" s="0" t="n">
        <v>3.877696</v>
      </c>
      <c r="E29" s="0" t="n">
        <v>3.285876</v>
      </c>
      <c r="F29" s="0" t="n">
        <v>8.21469</v>
      </c>
    </row>
    <row r="30" customFormat="false" ht="12.75" hidden="false" customHeight="false" outlineLevel="0" collapsed="false">
      <c r="A30" s="19" t="s">
        <v>811</v>
      </c>
      <c r="B30" s="0" t="n">
        <v>15.395893</v>
      </c>
      <c r="C30" s="0" t="n">
        <v>-0.46339</v>
      </c>
      <c r="D30" s="0" t="n">
        <v>6.766662</v>
      </c>
      <c r="E30" s="0" t="n">
        <v>5.189361</v>
      </c>
      <c r="F30" s="0" t="n">
        <v>12.973401</v>
      </c>
    </row>
    <row r="31" customFormat="false" ht="12.75" hidden="false" customHeight="false" outlineLevel="0" collapsed="false">
      <c r="A31" s="19" t="s">
        <v>804</v>
      </c>
      <c r="B31" s="0" t="n">
        <v>14.181915</v>
      </c>
      <c r="C31" s="0" t="n">
        <v>-0.306323</v>
      </c>
      <c r="D31" s="0" t="n">
        <v>7.433465</v>
      </c>
      <c r="E31" s="0" t="n">
        <v>4.910997</v>
      </c>
      <c r="F31" s="0" t="n">
        <v>12.277493</v>
      </c>
    </row>
    <row r="32" customFormat="false" ht="12.75" hidden="false" customHeight="false" outlineLevel="0" collapsed="false">
      <c r="A32" s="0" t="n">
        <v>48</v>
      </c>
      <c r="B32" s="0" t="n">
        <v>4.13102</v>
      </c>
      <c r="C32" s="0" t="n">
        <v>-0.087779</v>
      </c>
      <c r="D32" s="0" t="n">
        <v>2.028502</v>
      </c>
      <c r="E32" s="0" t="n">
        <v>1.641909</v>
      </c>
      <c r="F32" s="0" t="n">
        <v>4.104774</v>
      </c>
    </row>
    <row r="33" customFormat="false" ht="12.75" hidden="false" customHeight="false" outlineLevel="0" collapsed="false">
      <c r="A33" s="0" t="n">
        <v>49</v>
      </c>
      <c r="B33" s="0" t="n">
        <v>2.170669</v>
      </c>
      <c r="C33" s="0" t="n">
        <v>-0.030762</v>
      </c>
      <c r="D33" s="0" t="n">
        <v>1.080145</v>
      </c>
      <c r="E33" s="0" t="n">
        <v>0.80799</v>
      </c>
      <c r="F33" s="0" t="n">
        <v>2.019974</v>
      </c>
    </row>
    <row r="34" customFormat="false" ht="12.75" hidden="false" customHeight="false" outlineLevel="0" collapsed="false">
      <c r="A34" s="0" t="n">
        <v>50</v>
      </c>
      <c r="B34" s="0" t="n">
        <v>0.159178</v>
      </c>
      <c r="C34" s="0" t="n">
        <v>0.002879</v>
      </c>
      <c r="D34" s="0" t="n">
        <v>0.106464</v>
      </c>
      <c r="E34" s="0" t="n">
        <v>0.072586</v>
      </c>
      <c r="F34" s="0" t="n">
        <v>0.181465</v>
      </c>
    </row>
    <row r="35" customFormat="false" ht="12.75" hidden="false" customHeight="false" outlineLevel="0" collapsed="false">
      <c r="A35" s="0" t="n">
        <v>51</v>
      </c>
      <c r="B35" s="0" t="n">
        <v>0.216004</v>
      </c>
      <c r="C35" s="0" t="n">
        <v>0.019744</v>
      </c>
      <c r="D35" s="0" t="n">
        <v>0.166822</v>
      </c>
      <c r="E35" s="0" t="n">
        <v>0.090229</v>
      </c>
      <c r="F35" s="0" t="n">
        <v>0.225572</v>
      </c>
    </row>
    <row r="36" customFormat="false" ht="12.75" hidden="false" customHeight="false" outlineLevel="0" collapsed="false">
      <c r="A36" s="0" t="n">
        <v>52</v>
      </c>
      <c r="B36" s="0" t="n">
        <v>2.071552</v>
      </c>
      <c r="C36" s="0" t="n">
        <v>0.038856</v>
      </c>
      <c r="D36" s="0" t="n">
        <v>1.000039</v>
      </c>
      <c r="E36" s="0" t="n">
        <v>0.558619</v>
      </c>
      <c r="F36" s="0" t="n">
        <v>1.396547</v>
      </c>
    </row>
    <row r="37" customFormat="false" ht="12.75" hidden="false" customHeight="false" outlineLevel="0" collapsed="false">
      <c r="A37" s="0" t="n">
        <v>53</v>
      </c>
      <c r="B37" s="0" t="n">
        <v>0.294991</v>
      </c>
      <c r="C37" s="0" t="n">
        <v>0.011564</v>
      </c>
      <c r="D37" s="0" t="n">
        <v>0.186594</v>
      </c>
      <c r="E37" s="0" t="n">
        <v>0.107888</v>
      </c>
      <c r="F37" s="0" t="n">
        <v>0.269719</v>
      </c>
    </row>
    <row r="38" customFormat="false" ht="12.75" hidden="false" customHeight="false" outlineLevel="0" collapsed="false">
      <c r="A38" s="0" t="n">
        <v>54</v>
      </c>
      <c r="B38" s="0" t="n">
        <v>1.46165</v>
      </c>
      <c r="C38" s="0" t="n">
        <v>0.016168</v>
      </c>
      <c r="D38" s="0" t="n">
        <v>0.749584</v>
      </c>
      <c r="E38" s="0" t="n">
        <v>0.478077</v>
      </c>
      <c r="F38" s="0" t="n">
        <v>1.195191</v>
      </c>
    </row>
    <row r="39" customFormat="false" ht="12.75" hidden="false" customHeight="false" outlineLevel="0" collapsed="false">
      <c r="A39" s="0" t="n">
        <v>55</v>
      </c>
      <c r="B39" s="0" t="n">
        <v>0.842308</v>
      </c>
      <c r="C39" s="0" t="n">
        <v>0.023231</v>
      </c>
      <c r="D39" s="0" t="n">
        <v>0.523453</v>
      </c>
      <c r="E39" s="0" t="n">
        <v>0.34444</v>
      </c>
      <c r="F39" s="0" t="n">
        <v>0.8611</v>
      </c>
    </row>
    <row r="40" customFormat="false" ht="12.75" hidden="false" customHeight="false" outlineLevel="0" collapsed="false">
      <c r="A40" s="0" t="n">
        <v>56</v>
      </c>
      <c r="B40" s="0" t="n">
        <v>0.839896</v>
      </c>
      <c r="C40" s="0" t="n">
        <v>0.15063</v>
      </c>
      <c r="D40" s="0" t="n">
        <v>0.888139</v>
      </c>
      <c r="E40" s="0" t="n">
        <v>0.364125</v>
      </c>
      <c r="F40" s="0" t="n">
        <v>0.910313</v>
      </c>
    </row>
    <row r="41" customFormat="false" ht="12.75" hidden="false" customHeight="false" outlineLevel="0" collapsed="false">
      <c r="A41" s="0" t="n">
        <v>57</v>
      </c>
      <c r="B41" s="0" t="n">
        <v>0.162485</v>
      </c>
      <c r="C41" s="0" t="n">
        <v>0.069657</v>
      </c>
      <c r="D41" s="0" t="n">
        <v>0.269814</v>
      </c>
      <c r="E41" s="0" t="n">
        <v>0.077303</v>
      </c>
      <c r="F41" s="0" t="n">
        <v>0.193259</v>
      </c>
    </row>
    <row r="42" customFormat="false" ht="12.75" hidden="false" customHeight="false" outlineLevel="0" collapsed="false">
      <c r="A42" s="0" t="n">
        <v>58</v>
      </c>
      <c r="B42" s="0" t="n">
        <v>0.228515</v>
      </c>
      <c r="C42" s="0" t="n">
        <v>0.029064</v>
      </c>
      <c r="D42" s="0" t="n">
        <v>0.137064</v>
      </c>
      <c r="E42" s="0" t="n">
        <v>0.071865</v>
      </c>
      <c r="F42" s="0" t="n">
        <v>0.179661</v>
      </c>
    </row>
    <row r="43" customFormat="false" ht="12.75" hidden="false" customHeight="false" outlineLevel="0" collapsed="false">
      <c r="A43" s="0" t="n">
        <v>59</v>
      </c>
      <c r="B43" s="0" t="n">
        <v>0.093535</v>
      </c>
      <c r="C43" s="0" t="n">
        <v>0.010928</v>
      </c>
      <c r="D43" s="0" t="n">
        <v>0.06463</v>
      </c>
      <c r="E43" s="0" t="n">
        <v>0.040721</v>
      </c>
      <c r="F43" s="0" t="n">
        <v>0.101802</v>
      </c>
    </row>
    <row r="44" customFormat="false" ht="12.75" hidden="false" customHeight="false" outlineLevel="0" collapsed="false">
      <c r="A44" s="0" t="n">
        <v>60</v>
      </c>
      <c r="B44" s="0" t="n">
        <v>0.106864</v>
      </c>
      <c r="C44" s="0" t="n">
        <v>0.011041</v>
      </c>
      <c r="D44" s="0" t="n">
        <v>0.078748</v>
      </c>
      <c r="E44" s="0" t="n">
        <v>0.040556</v>
      </c>
      <c r="F44" s="0" t="n">
        <v>0.10139</v>
      </c>
    </row>
    <row r="45" customFormat="false" ht="12.75" hidden="false" customHeight="false" outlineLevel="0" collapsed="false">
      <c r="A45" s="0" t="n">
        <v>61</v>
      </c>
      <c r="B45" s="0" t="n">
        <v>0.109298</v>
      </c>
      <c r="C45" s="0" t="n">
        <v>0.001806</v>
      </c>
      <c r="D45" s="0" t="n">
        <v>0.135201</v>
      </c>
      <c r="E45" s="0" t="n">
        <v>0.051951</v>
      </c>
      <c r="F45" s="0" t="n">
        <v>0.129876</v>
      </c>
    </row>
    <row r="46" customFormat="false" ht="12.75" hidden="false" customHeight="false" outlineLevel="0" collapsed="false">
      <c r="A46" s="0" t="n">
        <v>62</v>
      </c>
      <c r="B46" s="0" t="n">
        <v>0.145878</v>
      </c>
      <c r="C46" s="0" t="n">
        <v>0.026045</v>
      </c>
      <c r="D46" s="0" t="n">
        <v>0.119966</v>
      </c>
      <c r="E46" s="0" t="n">
        <v>0.069231</v>
      </c>
      <c r="F46" s="0" t="n">
        <v>0.173077</v>
      </c>
    </row>
    <row r="47" customFormat="false" ht="12.75" hidden="false" customHeight="false" outlineLevel="0" collapsed="false">
      <c r="A47" s="0" t="n">
        <v>63</v>
      </c>
      <c r="B47" s="0" t="n">
        <v>1.308663</v>
      </c>
      <c r="C47" s="0" t="n">
        <v>0.060071</v>
      </c>
      <c r="D47" s="0" t="n">
        <v>0.624901</v>
      </c>
      <c r="E47" s="0" t="n">
        <v>0.324366</v>
      </c>
      <c r="F47" s="0" t="n">
        <v>0.810915</v>
      </c>
    </row>
    <row r="48" customFormat="false" ht="12.75" hidden="false" customHeight="false" outlineLevel="0" collapsed="false">
      <c r="A48" s="0" t="n">
        <v>64</v>
      </c>
      <c r="B48" s="0" t="n">
        <v>0.419085</v>
      </c>
      <c r="C48" s="0" t="n">
        <v>0.026919</v>
      </c>
      <c r="D48" s="0" t="n">
        <v>0.279973</v>
      </c>
      <c r="E48" s="0" t="n">
        <v>0.165593</v>
      </c>
      <c r="F48" s="0" t="n">
        <v>0.413982</v>
      </c>
    </row>
    <row r="49" customFormat="false" ht="12.75" hidden="false" customHeight="false" outlineLevel="0" collapsed="false">
      <c r="A49" s="0" t="n">
        <v>65</v>
      </c>
      <c r="B49" s="0" t="n">
        <v>0.085379</v>
      </c>
      <c r="C49" s="0" t="n">
        <v>0.015354</v>
      </c>
      <c r="D49" s="0" t="n">
        <v>0.160081</v>
      </c>
      <c r="E49" s="0" t="n">
        <v>0.047249</v>
      </c>
      <c r="F49" s="0" t="n">
        <v>0.118121</v>
      </c>
    </row>
    <row r="50" customFormat="false" ht="12.75" hidden="false" customHeight="false" outlineLevel="0" collapsed="false">
      <c r="A50" s="0" t="n">
        <v>66</v>
      </c>
      <c r="B50" s="0" t="n">
        <v>0.058645</v>
      </c>
      <c r="C50" s="0" t="n">
        <v>0.018096</v>
      </c>
      <c r="D50" s="0" t="n">
        <v>0.046298</v>
      </c>
      <c r="E50" s="0" t="n">
        <v>0.038129</v>
      </c>
      <c r="F50" s="0" t="n">
        <v>0.095323</v>
      </c>
    </row>
    <row r="51" customFormat="false" ht="12.75" hidden="false" customHeight="false" outlineLevel="0" collapsed="false">
      <c r="A51" s="0" t="n">
        <v>67</v>
      </c>
      <c r="B51" s="0" t="n">
        <v>0.033906</v>
      </c>
      <c r="C51" s="0" t="n">
        <v>0.0183</v>
      </c>
      <c r="D51" s="0" t="n">
        <v>0.09653</v>
      </c>
      <c r="E51" s="0" t="n">
        <v>0.030322</v>
      </c>
      <c r="F51" s="0" t="n">
        <v>0.075806</v>
      </c>
    </row>
    <row r="52" customFormat="false" ht="12.75" hidden="false" customHeight="false" outlineLevel="0" collapsed="false">
      <c r="A52" s="0" t="n">
        <v>68</v>
      </c>
      <c r="B52" s="0" t="n">
        <v>0.01829</v>
      </c>
      <c r="C52" s="0" t="n">
        <v>0.012533</v>
      </c>
      <c r="D52" s="0" t="n">
        <v>0.045545</v>
      </c>
      <c r="E52" s="0" t="n">
        <v>0.015381</v>
      </c>
      <c r="F52" s="0" t="n">
        <v>0.038452</v>
      </c>
    </row>
    <row r="53" customFormat="false" ht="12.75" hidden="false" customHeight="false" outlineLevel="0" collapsed="false">
      <c r="A53" s="0" t="n">
        <v>69</v>
      </c>
      <c r="B53" s="0" t="n">
        <v>0.022121</v>
      </c>
      <c r="C53" s="0" t="n">
        <v>0.016242</v>
      </c>
      <c r="D53" s="0" t="n">
        <v>0.057245</v>
      </c>
      <c r="E53" s="0" t="n">
        <v>0.024744</v>
      </c>
      <c r="F53" s="0" t="n">
        <v>0.061861</v>
      </c>
    </row>
    <row r="54" customFormat="false" ht="12.75" hidden="false" customHeight="false" outlineLevel="0" collapsed="false">
      <c r="A54" s="0" t="n">
        <v>70</v>
      </c>
      <c r="B54" s="0" t="n">
        <v>0.052713</v>
      </c>
      <c r="C54" s="0" t="n">
        <v>0.014001</v>
      </c>
      <c r="D54" s="0" t="n">
        <v>0.074437</v>
      </c>
      <c r="E54" s="0" t="n">
        <v>0.045304</v>
      </c>
      <c r="F54" s="0" t="n">
        <v>0.11326</v>
      </c>
    </row>
    <row r="55" customFormat="false" ht="12.75" hidden="false" customHeight="false" outlineLevel="0" collapsed="false">
      <c r="A55" s="0" t="n">
        <v>71</v>
      </c>
      <c r="B55" s="0" t="n">
        <v>0.034808</v>
      </c>
      <c r="C55" s="0" t="n">
        <v>0.018804</v>
      </c>
      <c r="D55" s="0" t="n">
        <v>0.082054</v>
      </c>
      <c r="E55" s="0" t="n">
        <v>0.03175</v>
      </c>
      <c r="F55" s="0" t="n">
        <v>0.079374</v>
      </c>
    </row>
    <row r="56" customFormat="false" ht="12.75" hidden="false" customHeight="false" outlineLevel="0" collapsed="false">
      <c r="A56" s="0" t="n">
        <v>72</v>
      </c>
      <c r="B56" s="0" t="n">
        <v>0.040553</v>
      </c>
      <c r="C56" s="0" t="n">
        <v>0.018768</v>
      </c>
      <c r="D56" s="0" t="n">
        <v>0.071321</v>
      </c>
      <c r="E56" s="0" t="n">
        <v>0.033245</v>
      </c>
      <c r="F56" s="0" t="n">
        <v>0.083112</v>
      </c>
    </row>
    <row r="57" customFormat="false" ht="12.75" hidden="false" customHeight="false" outlineLevel="0" collapsed="false">
      <c r="A57" s="0" t="n">
        <v>73</v>
      </c>
      <c r="B57" s="0" t="n">
        <v>0.071114</v>
      </c>
      <c r="C57" s="0" t="n">
        <v>0.014445</v>
      </c>
      <c r="D57" s="0" t="n">
        <v>0.06893</v>
      </c>
      <c r="E57" s="0" t="n">
        <v>0.039989</v>
      </c>
      <c r="F57" s="0" t="n">
        <v>0.099972</v>
      </c>
    </row>
    <row r="58" customFormat="false" ht="12.75" hidden="false" customHeight="false" outlineLevel="0" collapsed="false">
      <c r="A58" s="0" t="n">
        <v>74</v>
      </c>
      <c r="B58" s="0" t="n">
        <v>0.215758</v>
      </c>
      <c r="C58" s="0" t="n">
        <v>0.024279</v>
      </c>
      <c r="D58" s="0" t="n">
        <v>0.171405</v>
      </c>
      <c r="E58" s="0" t="n">
        <v>0.096524</v>
      </c>
      <c r="F58" s="0" t="n">
        <v>0.24131</v>
      </c>
    </row>
    <row r="59" customFormat="false" ht="12.75" hidden="false" customHeight="false" outlineLevel="0" collapsed="false">
      <c r="A59" s="0" t="n">
        <v>75</v>
      </c>
      <c r="B59" s="0" t="n">
        <v>0.361712</v>
      </c>
      <c r="C59" s="0" t="n">
        <v>0.024531</v>
      </c>
      <c r="D59" s="0" t="n">
        <v>0.226693</v>
      </c>
      <c r="E59" s="0" t="n">
        <v>0.134593</v>
      </c>
      <c r="F59" s="0" t="n">
        <v>0.336484</v>
      </c>
    </row>
    <row r="60" customFormat="false" ht="12.75" hidden="false" customHeight="false" outlineLevel="0" collapsed="false">
      <c r="A60" s="0" t="n">
        <v>76</v>
      </c>
      <c r="B60" s="0" t="n">
        <v>0.435908</v>
      </c>
      <c r="C60" s="0" t="n">
        <v>0.034485</v>
      </c>
      <c r="D60" s="0" t="n">
        <v>0.341345</v>
      </c>
      <c r="E60" s="0" t="n">
        <v>0.174318</v>
      </c>
      <c r="F60" s="0" t="n">
        <v>0.435795</v>
      </c>
    </row>
    <row r="61" customFormat="false" ht="12.75" hidden="false" customHeight="false" outlineLevel="0" collapsed="false">
      <c r="A61" s="0" t="n">
        <v>77</v>
      </c>
      <c r="B61" s="0" t="n">
        <v>0.779454</v>
      </c>
      <c r="C61" s="0" t="n">
        <v>0.024457</v>
      </c>
      <c r="D61" s="0" t="n">
        <v>0.501036</v>
      </c>
      <c r="E61" s="0" t="n">
        <v>0.345904</v>
      </c>
      <c r="F61" s="0" t="n">
        <v>0.86476</v>
      </c>
    </row>
    <row r="62" customFormat="false" ht="12.75" hidden="false" customHeight="false" outlineLevel="0" collapsed="false">
      <c r="A62" s="0" t="n">
        <v>78</v>
      </c>
      <c r="B62" s="0" t="n">
        <v>0.779692</v>
      </c>
      <c r="C62" s="0" t="n">
        <v>0.027448</v>
      </c>
      <c r="D62" s="0" t="n">
        <v>0.623303</v>
      </c>
      <c r="E62" s="0" t="n">
        <v>0.406507</v>
      </c>
      <c r="F62" s="0" t="n">
        <v>1.016268</v>
      </c>
    </row>
    <row r="63" customFormat="false" ht="12.75" hidden="false" customHeight="false" outlineLevel="0" collapsed="false">
      <c r="A63" s="0" t="n">
        <v>79</v>
      </c>
      <c r="B63" s="0" t="n">
        <v>0.892275</v>
      </c>
      <c r="C63" s="0" t="n">
        <v>0.022693</v>
      </c>
      <c r="D63" s="0" t="n">
        <v>0.667477</v>
      </c>
      <c r="E63" s="0" t="n">
        <v>0.412812</v>
      </c>
      <c r="F63" s="0" t="n">
        <v>1.03203</v>
      </c>
    </row>
    <row r="64" customFormat="false" ht="12.75" hidden="false" customHeight="false" outlineLevel="0" collapsed="false">
      <c r="A64" s="0" t="n">
        <v>80</v>
      </c>
      <c r="B64" s="0" t="n">
        <v>0.654176</v>
      </c>
      <c r="C64" s="0" t="n">
        <v>0.03473</v>
      </c>
      <c r="D64" s="0" t="n">
        <v>0.428307</v>
      </c>
      <c r="E64" s="0" t="n">
        <v>0.310734</v>
      </c>
      <c r="F64" s="0" t="n">
        <v>0.776835</v>
      </c>
    </row>
    <row r="65" customFormat="false" ht="12.75" hidden="false" customHeight="false" outlineLevel="0" collapsed="false">
      <c r="A65" s="0" t="n">
        <v>81</v>
      </c>
      <c r="B65" s="0" t="n">
        <v>0.401816</v>
      </c>
      <c r="C65" s="0" t="n">
        <v>0.028017</v>
      </c>
      <c r="D65" s="0" t="n">
        <v>0.300912</v>
      </c>
      <c r="E65" s="0" t="n">
        <v>0.186889</v>
      </c>
      <c r="F65" s="0" t="n">
        <v>0.467223</v>
      </c>
    </row>
    <row r="66" customFormat="false" ht="12.75" hidden="false" customHeight="false" outlineLevel="0" collapsed="false">
      <c r="A66" s="0" t="n">
        <v>82</v>
      </c>
      <c r="B66" s="0" t="n">
        <v>0.477115</v>
      </c>
      <c r="C66" s="0" t="n">
        <v>0.030759</v>
      </c>
      <c r="D66" s="0" t="n">
        <v>0.342588</v>
      </c>
      <c r="E66" s="0" t="n">
        <v>0.228331</v>
      </c>
      <c r="F66" s="0" t="n">
        <v>0.570829</v>
      </c>
    </row>
    <row r="67" customFormat="false" ht="12.75" hidden="false" customHeight="false" outlineLevel="0" collapsed="false">
      <c r="A67" s="0" t="n">
        <v>83</v>
      </c>
      <c r="B67" s="0" t="n">
        <v>0.456441</v>
      </c>
      <c r="C67" s="0" t="n">
        <v>0.025783</v>
      </c>
      <c r="D67" s="0" t="n">
        <v>0.370507</v>
      </c>
      <c r="E67" s="0" t="n">
        <v>0.230751</v>
      </c>
      <c r="F67" s="0" t="n">
        <v>0.576877</v>
      </c>
    </row>
    <row r="68" customFormat="false" ht="12.75" hidden="false" customHeight="false" outlineLevel="0" collapsed="false">
      <c r="A68" s="0" t="n">
        <v>84</v>
      </c>
      <c r="B68" s="0" t="n">
        <v>0.568519</v>
      </c>
      <c r="C68" s="0" t="n">
        <v>0.027769</v>
      </c>
      <c r="D68" s="0" t="n">
        <v>0.405776</v>
      </c>
      <c r="E68" s="0" t="n">
        <v>0.275909</v>
      </c>
      <c r="F68" s="0" t="n">
        <v>0.689774</v>
      </c>
    </row>
    <row r="69" customFormat="false" ht="12.75" hidden="false" customHeight="false" outlineLevel="0" collapsed="false">
      <c r="A69" s="0" t="n">
        <v>85</v>
      </c>
      <c r="B69" s="0" t="n">
        <v>0.51565</v>
      </c>
      <c r="C69" s="0" t="n">
        <v>0.042115</v>
      </c>
      <c r="D69" s="0" t="n">
        <v>0.405125</v>
      </c>
      <c r="E69" s="0" t="n">
        <v>0.230184</v>
      </c>
      <c r="F69" s="0" t="n">
        <v>0.575461</v>
      </c>
    </row>
    <row r="70" customFormat="false" ht="12.75" hidden="false" customHeight="false" outlineLevel="0" collapsed="false">
      <c r="A70" s="0" t="n">
        <v>86</v>
      </c>
      <c r="B70" s="0" t="n">
        <v>0.298461</v>
      </c>
      <c r="C70" s="0" t="n">
        <v>0.031167</v>
      </c>
      <c r="D70" s="0" t="n">
        <v>0.279048</v>
      </c>
      <c r="E70" s="0" t="n">
        <v>0.138486</v>
      </c>
      <c r="F70" s="0" t="n">
        <v>0.346215</v>
      </c>
    </row>
    <row r="71" customFormat="false" ht="12.75" hidden="false" customHeight="false" outlineLevel="0" collapsed="false">
      <c r="A71" s="0" t="n">
        <v>87</v>
      </c>
      <c r="B71" s="0" t="n">
        <v>1.024468</v>
      </c>
      <c r="C71" s="0" t="n">
        <v>0.040014</v>
      </c>
      <c r="D71" s="0" t="n">
        <v>0.716488</v>
      </c>
      <c r="E71" s="0" t="n">
        <v>0.379783</v>
      </c>
      <c r="F71" s="0" t="n">
        <v>0.949458</v>
      </c>
    </row>
    <row r="72" customFormat="false" ht="12.75" hidden="false" customHeight="false" outlineLevel="0" collapsed="false">
      <c r="A72" s="0" t="n">
        <v>88</v>
      </c>
      <c r="B72" s="0" t="n">
        <v>0.270493</v>
      </c>
      <c r="C72" s="0" t="n">
        <v>0.048535</v>
      </c>
      <c r="D72" s="0" t="n">
        <v>0.321373</v>
      </c>
      <c r="E72" s="0" t="n">
        <v>0.090713</v>
      </c>
      <c r="F72" s="0" t="n">
        <v>0.226782</v>
      </c>
    </row>
    <row r="73" customFormat="false" ht="12.75" hidden="false" customHeight="false" outlineLevel="0" collapsed="false">
      <c r="A73" s="0" t="n">
        <v>89</v>
      </c>
      <c r="B73" s="0" t="n">
        <v>0.561219</v>
      </c>
      <c r="C73" s="0" t="n">
        <v>0.110474</v>
      </c>
      <c r="D73" s="0" t="n">
        <v>0.433662</v>
      </c>
      <c r="E73" s="0" t="n">
        <v>0.223113</v>
      </c>
      <c r="F73" s="0" t="n">
        <v>0.557781</v>
      </c>
    </row>
    <row r="74" customFormat="false" ht="12.75" hidden="false" customHeight="false" outlineLevel="0" collapsed="false">
      <c r="A74" s="0" t="n">
        <v>90</v>
      </c>
      <c r="B74" s="0" t="n">
        <v>0.073113</v>
      </c>
      <c r="C74" s="0" t="n">
        <v>0.027562</v>
      </c>
      <c r="D74" s="0" t="n">
        <v>0.121635</v>
      </c>
      <c r="E74" s="0" t="n">
        <v>0.051193</v>
      </c>
      <c r="F74" s="0" t="n">
        <v>0.127982</v>
      </c>
    </row>
    <row r="75" customFormat="false" ht="12.75" hidden="false" customHeight="false" outlineLevel="0" collapsed="false">
      <c r="A75" s="0" t="n">
        <v>91</v>
      </c>
      <c r="B75" s="0" t="n">
        <v>0.533787</v>
      </c>
      <c r="C75" s="0" t="n">
        <v>0.039977</v>
      </c>
      <c r="D75" s="0" t="n">
        <v>0.370577</v>
      </c>
      <c r="E75" s="0" t="n">
        <v>0.188721</v>
      </c>
      <c r="F75" s="0" t="n">
        <v>0.471801</v>
      </c>
    </row>
    <row r="76" customFormat="false" ht="12.75" hidden="false" customHeight="false" outlineLevel="0" collapsed="false">
      <c r="A76" s="0" t="n">
        <v>92</v>
      </c>
      <c r="B76" s="0" t="n">
        <v>0.541654</v>
      </c>
      <c r="C76" s="0" t="n">
        <v>0.035206</v>
      </c>
      <c r="D76" s="0" t="n">
        <v>0.380876</v>
      </c>
      <c r="E76" s="0" t="n">
        <v>0.19003</v>
      </c>
      <c r="F76" s="0" t="n">
        <v>0.475074</v>
      </c>
    </row>
    <row r="77" customFormat="false" ht="12.75" hidden="false" customHeight="false" outlineLevel="0" collapsed="false">
      <c r="A77" s="0" t="n">
        <v>93</v>
      </c>
      <c r="B77" s="0" t="n">
        <v>0.113681</v>
      </c>
      <c r="C77" s="0" t="n">
        <v>0.034244</v>
      </c>
      <c r="D77" s="0" t="n">
        <v>0.098881</v>
      </c>
      <c r="E77" s="0" t="n">
        <v>0.059274</v>
      </c>
      <c r="F77" s="0" t="n">
        <v>0.148184</v>
      </c>
    </row>
    <row r="78" customFormat="false" ht="12.75" hidden="false" customHeight="false" outlineLevel="0" collapsed="false">
      <c r="A78" s="0" t="n">
        <v>94</v>
      </c>
      <c r="B78" s="0" t="n">
        <v>0.022349</v>
      </c>
      <c r="C78" s="0" t="n">
        <v>0.014347</v>
      </c>
      <c r="D78" s="0" t="n">
        <v>0.064297</v>
      </c>
      <c r="E78" s="0" t="n">
        <v>0.030451</v>
      </c>
      <c r="F78" s="0" t="n">
        <v>0.076127</v>
      </c>
    </row>
    <row r="79" customFormat="false" ht="12.75" hidden="false" customHeight="false" outlineLevel="0" collapsed="false">
      <c r="A79" s="0" t="n">
        <v>95</v>
      </c>
      <c r="B79" s="0" t="n">
        <v>0.02136</v>
      </c>
      <c r="C79" s="0" t="n">
        <v>0.016057</v>
      </c>
      <c r="D79" s="0" t="n">
        <v>0.068154</v>
      </c>
      <c r="E79" s="0" t="n">
        <v>0.028257</v>
      </c>
      <c r="F79" s="0" t="n">
        <v>0.070642</v>
      </c>
    </row>
    <row r="80" customFormat="false" ht="12.75" hidden="false" customHeight="false" outlineLevel="0" collapsed="false">
      <c r="A80" s="0" t="n">
        <v>96</v>
      </c>
      <c r="B80" s="0" t="n">
        <v>0.023047</v>
      </c>
      <c r="C80" s="0" t="n">
        <v>0.014486</v>
      </c>
      <c r="D80" s="0" t="n">
        <v>0.05953</v>
      </c>
      <c r="E80" s="0" t="n">
        <v>0.02505</v>
      </c>
      <c r="F80" s="0" t="n">
        <v>0.062626</v>
      </c>
    </row>
    <row r="81" customFormat="false" ht="12.75" hidden="false" customHeight="false" outlineLevel="0" collapsed="false">
      <c r="A81" s="0" t="n">
        <v>97</v>
      </c>
      <c r="B81" s="0" t="n">
        <v>0.030616</v>
      </c>
      <c r="C81" s="0" t="n">
        <v>0.021205</v>
      </c>
      <c r="D81" s="0" t="n">
        <v>0.084293</v>
      </c>
      <c r="E81" s="0" t="n">
        <v>0.038278</v>
      </c>
      <c r="F81" s="0" t="n">
        <v>0.095696</v>
      </c>
    </row>
    <row r="82" customFormat="false" ht="12.75" hidden="false" customHeight="false" outlineLevel="0" collapsed="false">
      <c r="A82" s="0" t="n">
        <v>98</v>
      </c>
      <c r="B82" s="0" t="n">
        <v>0.023084</v>
      </c>
      <c r="C82" s="0" t="n">
        <v>0.012006</v>
      </c>
      <c r="D82" s="0" t="n">
        <v>0.049462</v>
      </c>
      <c r="E82" s="0" t="n">
        <v>0.020354</v>
      </c>
      <c r="F82" s="0" t="n">
        <v>0.050886</v>
      </c>
    </row>
    <row r="83" customFormat="false" ht="12.75" hidden="false" customHeight="false" outlineLevel="0" collapsed="false">
      <c r="A83" s="0" t="n">
        <v>99</v>
      </c>
      <c r="B83" s="0" t="n">
        <v>0.026481</v>
      </c>
      <c r="C83" s="0" t="n">
        <v>0.020627</v>
      </c>
      <c r="D83" s="0" t="n">
        <v>0.075118</v>
      </c>
      <c r="E83" s="0" t="n">
        <v>0.034413</v>
      </c>
      <c r="F83" s="0" t="n">
        <v>0.086033</v>
      </c>
    </row>
    <row r="84" customFormat="false" ht="12.75" hidden="false" customHeight="false" outlineLevel="0" collapsed="false">
      <c r="A84" s="0" t="n">
        <v>100</v>
      </c>
      <c r="B84" s="0" t="n">
        <v>0.026555</v>
      </c>
      <c r="C84" s="0" t="n">
        <v>0.023705</v>
      </c>
      <c r="D84" s="0" t="n">
        <v>0.131647</v>
      </c>
      <c r="E84" s="0" t="n">
        <v>0.04632</v>
      </c>
      <c r="F84" s="0" t="n">
        <v>0.115799</v>
      </c>
    </row>
    <row r="85" customFormat="false" ht="12.75" hidden="false" customHeight="false" outlineLevel="0" collapsed="false">
      <c r="A85" s="0" t="n">
        <v>101</v>
      </c>
      <c r="B85" s="0" t="n">
        <v>0.013536</v>
      </c>
      <c r="C85" s="0" t="n">
        <v>0.012342</v>
      </c>
      <c r="D85" s="0" t="n">
        <v>0.050068</v>
      </c>
      <c r="E85" s="0" t="n">
        <v>0.027027</v>
      </c>
      <c r="F85" s="0" t="n">
        <v>0.067568</v>
      </c>
    </row>
    <row r="86" customFormat="false" ht="12.75" hidden="false" customHeight="false" outlineLevel="0" collapsed="false">
      <c r="A86" s="0" t="n">
        <v>102</v>
      </c>
      <c r="B86" s="0" t="n">
        <v>0.042864</v>
      </c>
      <c r="C86" s="0" t="n">
        <v>0.015388</v>
      </c>
      <c r="D86" s="0" t="n">
        <v>0.087415</v>
      </c>
      <c r="E86" s="0" t="n">
        <v>0.038856</v>
      </c>
      <c r="F86" s="0" t="n">
        <v>0.09714</v>
      </c>
    </row>
    <row r="87" customFormat="false" ht="12.75" hidden="false" customHeight="false" outlineLevel="0" collapsed="false">
      <c r="A87" s="0" t="n">
        <v>103</v>
      </c>
      <c r="B87" s="0" t="n">
        <v>0.648727</v>
      </c>
      <c r="C87" s="0" t="n">
        <v>0.037248</v>
      </c>
      <c r="D87" s="0" t="n">
        <v>0.392233</v>
      </c>
      <c r="E87" s="0" t="n">
        <v>0.245295</v>
      </c>
      <c r="F87" s="0" t="n">
        <v>0.613238</v>
      </c>
    </row>
    <row r="88" customFormat="false" ht="12.75" hidden="false" customHeight="false" outlineLevel="0" collapsed="false">
      <c r="A88" s="0" t="n">
        <v>104</v>
      </c>
      <c r="B88" s="0" t="n">
        <v>0.534346</v>
      </c>
      <c r="C88" s="0" t="n">
        <v>0.012793</v>
      </c>
      <c r="D88" s="0" t="n">
        <v>0.33226</v>
      </c>
      <c r="E88" s="0" t="n">
        <v>0.213896</v>
      </c>
      <c r="F88" s="0" t="n">
        <v>0.534739</v>
      </c>
    </row>
    <row r="89" customFormat="false" ht="12.75" hidden="false" customHeight="false" outlineLevel="0" collapsed="false">
      <c r="A89" s="0" t="n">
        <v>105</v>
      </c>
      <c r="B89" s="0" t="n">
        <v>0.643853</v>
      </c>
      <c r="C89" s="0" t="n">
        <v>0.019044</v>
      </c>
      <c r="D89" s="0" t="n">
        <v>0.402806</v>
      </c>
      <c r="E89" s="0" t="n">
        <v>0.241619</v>
      </c>
      <c r="F89" s="0" t="n">
        <v>0.604048</v>
      </c>
    </row>
    <row r="90" customFormat="false" ht="12.75" hidden="false" customHeight="false" outlineLevel="0" collapsed="false">
      <c r="A90" s="0" t="n">
        <v>106</v>
      </c>
      <c r="B90" s="0" t="n">
        <v>0.302873</v>
      </c>
      <c r="C90" s="0" t="n">
        <v>0.012419</v>
      </c>
      <c r="D90" s="0" t="n">
        <v>0.211538</v>
      </c>
      <c r="E90" s="0" t="n">
        <v>0.137928</v>
      </c>
      <c r="F90" s="0" t="n">
        <v>0.344819</v>
      </c>
    </row>
    <row r="91" customFormat="false" ht="12.75" hidden="false" customHeight="false" outlineLevel="0" collapsed="false">
      <c r="A91" s="0" t="n">
        <v>107</v>
      </c>
      <c r="B91" s="0" t="n">
        <v>0.261834</v>
      </c>
      <c r="C91" s="0" t="n">
        <v>0.012477</v>
      </c>
      <c r="D91" s="0" t="n">
        <v>0.181922</v>
      </c>
      <c r="E91" s="0" t="n">
        <v>0.110723</v>
      </c>
      <c r="F91" s="0" t="n">
        <v>0.276807</v>
      </c>
    </row>
    <row r="92" customFormat="false" ht="12.75" hidden="false" customHeight="false" outlineLevel="0" collapsed="false">
      <c r="A92" s="0" t="n">
        <v>108</v>
      </c>
      <c r="B92" s="0" t="n">
        <v>0.751606</v>
      </c>
      <c r="C92" s="0" t="n">
        <v>0.019619</v>
      </c>
      <c r="D92" s="0" t="n">
        <v>0.459233</v>
      </c>
      <c r="E92" s="0" t="n">
        <v>0.230302</v>
      </c>
      <c r="F92" s="0" t="n">
        <v>0.575755</v>
      </c>
    </row>
    <row r="93" customFormat="false" ht="12.75" hidden="false" customHeight="false" outlineLevel="0" collapsed="false">
      <c r="A93" s="0" t="n">
        <v>109</v>
      </c>
      <c r="B93" s="0" t="n">
        <v>0.818258</v>
      </c>
      <c r="C93" s="0" t="n">
        <v>0.071028</v>
      </c>
      <c r="D93" s="0" t="n">
        <v>0.627479</v>
      </c>
      <c r="E93" s="0" t="n">
        <v>0.260799</v>
      </c>
      <c r="F93" s="0" t="n">
        <v>0.651998</v>
      </c>
    </row>
    <row r="94" customFormat="false" ht="12.75" hidden="false" customHeight="false" outlineLevel="0" collapsed="false">
      <c r="A94" s="0" t="n">
        <v>110</v>
      </c>
      <c r="B94" s="0" t="n">
        <v>0.651396</v>
      </c>
      <c r="C94" s="0" t="n">
        <v>0.045647</v>
      </c>
      <c r="D94" s="0" t="n">
        <v>0.443371</v>
      </c>
      <c r="E94" s="0" t="n">
        <v>0.298295</v>
      </c>
      <c r="F94" s="0" t="n">
        <v>0.745736</v>
      </c>
    </row>
    <row r="95" customFormat="false" ht="12.75" hidden="false" customHeight="false" outlineLevel="0" collapsed="false">
      <c r="A95" s="0" t="n">
        <v>111</v>
      </c>
      <c r="B95" s="0" t="n">
        <v>0.411897</v>
      </c>
      <c r="C95" s="0" t="n">
        <v>0.034232</v>
      </c>
      <c r="D95" s="0" t="n">
        <v>0.436594</v>
      </c>
      <c r="E95" s="0" t="n">
        <v>0.205381</v>
      </c>
      <c r="F95" s="0" t="n">
        <v>0.513452</v>
      </c>
    </row>
    <row r="96" customFormat="false" ht="12.75" hidden="false" customHeight="false" outlineLevel="0" collapsed="false">
      <c r="A96" s="0" t="n">
        <v>112</v>
      </c>
      <c r="B96" s="0" t="n">
        <v>0.240641</v>
      </c>
      <c r="C96" s="0" t="n">
        <v>0.02419</v>
      </c>
      <c r="D96" s="0" t="n">
        <v>0.264355</v>
      </c>
      <c r="E96" s="0" t="n">
        <v>0.135898</v>
      </c>
      <c r="F96" s="0" t="n">
        <v>0.339745</v>
      </c>
    </row>
    <row r="97" customFormat="false" ht="12.75" hidden="false" customHeight="false" outlineLevel="0" collapsed="false">
      <c r="A97" s="0" t="n">
        <v>113</v>
      </c>
      <c r="B97" s="0" t="n">
        <v>0.138975</v>
      </c>
      <c r="C97" s="0" t="n">
        <v>0.022158</v>
      </c>
      <c r="D97" s="0" t="n">
        <v>0.13887</v>
      </c>
      <c r="E97" s="0" t="n">
        <v>0.073721</v>
      </c>
      <c r="F97" s="0" t="n">
        <v>0.184301</v>
      </c>
    </row>
    <row r="98" customFormat="false" ht="12.75" hidden="false" customHeight="false" outlineLevel="0" collapsed="false">
      <c r="A98" s="0" t="n">
        <v>114</v>
      </c>
      <c r="B98" s="0" t="n">
        <v>0.488771</v>
      </c>
      <c r="C98" s="0" t="n">
        <v>0.027365</v>
      </c>
      <c r="D98" s="0" t="n">
        <v>0.379945</v>
      </c>
      <c r="E98" s="0" t="n">
        <v>0.209434</v>
      </c>
      <c r="F98" s="0" t="n">
        <v>0.523586</v>
      </c>
    </row>
    <row r="99" customFormat="false" ht="12.75" hidden="false" customHeight="false" outlineLevel="0" collapsed="false">
      <c r="A99" s="0" t="n">
        <v>115</v>
      </c>
      <c r="B99" s="0" t="n">
        <v>0.577925</v>
      </c>
      <c r="C99" s="0" t="n">
        <v>0.033898</v>
      </c>
      <c r="D99" s="0" t="n">
        <v>0.514513</v>
      </c>
      <c r="E99" s="0" t="n">
        <v>0.301614</v>
      </c>
      <c r="F99" s="0" t="n">
        <v>0.754034</v>
      </c>
    </row>
    <row r="100" customFormat="false" ht="12.75" hidden="false" customHeight="false" outlineLevel="0" collapsed="false">
      <c r="A100" s="0" t="n">
        <v>116</v>
      </c>
      <c r="B100" s="0" t="n">
        <v>0.230895</v>
      </c>
      <c r="C100" s="0" t="n">
        <v>0.025888</v>
      </c>
      <c r="D100" s="0" t="n">
        <v>0.237092</v>
      </c>
      <c r="E100" s="0" t="n">
        <v>0.143339</v>
      </c>
      <c r="F100" s="0" t="n">
        <v>0.358349</v>
      </c>
    </row>
    <row r="101" customFormat="false" ht="12.75" hidden="false" customHeight="false" outlineLevel="0" collapsed="false">
      <c r="A101" s="0" t="n">
        <v>117</v>
      </c>
      <c r="B101" s="0" t="n">
        <v>0.325752</v>
      </c>
      <c r="C101" s="0" t="n">
        <v>0.039421</v>
      </c>
      <c r="D101" s="0" t="n">
        <v>0.309607</v>
      </c>
      <c r="E101" s="0" t="n">
        <v>0.177449</v>
      </c>
      <c r="F101" s="0" t="n">
        <v>0.443622</v>
      </c>
    </row>
    <row r="102" customFormat="false" ht="12.75" hidden="false" customHeight="false" outlineLevel="0" collapsed="false">
      <c r="A102" s="0" t="n">
        <v>118</v>
      </c>
      <c r="B102" s="0" t="n">
        <v>0.384155</v>
      </c>
      <c r="C102" s="0" t="n">
        <v>0.029819</v>
      </c>
      <c r="D102" s="0" t="n">
        <v>0.304072</v>
      </c>
      <c r="E102" s="0" t="n">
        <v>0.192456</v>
      </c>
      <c r="F102" s="0" t="n">
        <v>0.48114</v>
      </c>
    </row>
    <row r="103" customFormat="false" ht="12.75" hidden="false" customHeight="false" outlineLevel="0" collapsed="false">
      <c r="A103" s="0" t="n">
        <v>119</v>
      </c>
      <c r="B103" s="0" t="n">
        <v>0.414783</v>
      </c>
      <c r="C103" s="0" t="n">
        <v>0.038778</v>
      </c>
      <c r="D103" s="0" t="n">
        <v>0.358492</v>
      </c>
      <c r="E103" s="0" t="n">
        <v>0.208623</v>
      </c>
      <c r="F103" s="0" t="n">
        <v>0.521557</v>
      </c>
    </row>
    <row r="104" customFormat="false" ht="12.75" hidden="false" customHeight="false" outlineLevel="0" collapsed="false">
      <c r="A104" s="0" t="n">
        <v>120</v>
      </c>
      <c r="B104" s="0" t="n">
        <v>0.651313</v>
      </c>
      <c r="C104" s="0" t="n">
        <v>-0.046262</v>
      </c>
      <c r="D104" s="0" t="n">
        <v>0.615634</v>
      </c>
      <c r="E104" s="0" t="n">
        <v>0.293089</v>
      </c>
      <c r="F104" s="0" t="n">
        <v>0.732722</v>
      </c>
    </row>
    <row r="105" customFormat="false" ht="12.75" hidden="false" customHeight="false" outlineLevel="0" collapsed="false">
      <c r="A105" s="0" t="n">
        <v>121</v>
      </c>
      <c r="B105" s="0" t="n">
        <v>0.326974</v>
      </c>
      <c r="C105" s="0" t="n">
        <v>0.043924</v>
      </c>
      <c r="D105" s="0" t="n">
        <v>0.280088</v>
      </c>
      <c r="E105" s="0" t="n">
        <v>0.147822</v>
      </c>
      <c r="F105" s="0" t="n">
        <v>0.369556</v>
      </c>
    </row>
    <row r="106" customFormat="false" ht="12.75" hidden="false" customHeight="false" outlineLevel="0" collapsed="false">
      <c r="A106" s="0" t="n">
        <v>122</v>
      </c>
      <c r="B106" s="0" t="n">
        <v>0.298695</v>
      </c>
      <c r="C106" s="0" t="n">
        <v>0.059861</v>
      </c>
      <c r="D106" s="0" t="n">
        <v>0.240823</v>
      </c>
      <c r="E106" s="0" t="n">
        <v>0.136834</v>
      </c>
      <c r="F106" s="0" t="n">
        <v>0.342086</v>
      </c>
    </row>
    <row r="107" customFormat="false" ht="12.75" hidden="false" customHeight="false" outlineLevel="0" collapsed="false">
      <c r="A107" s="0" t="n">
        <v>123</v>
      </c>
      <c r="B107" s="0" t="n">
        <v>0.220762</v>
      </c>
      <c r="C107" s="0" t="n">
        <v>0.05114</v>
      </c>
      <c r="D107" s="0" t="n">
        <v>0.220954</v>
      </c>
      <c r="E107" s="0" t="n">
        <v>0.116381</v>
      </c>
      <c r="F107" s="0" t="n">
        <v>0.290953</v>
      </c>
    </row>
    <row r="108" customFormat="false" ht="12.75" hidden="false" customHeight="false" outlineLevel="0" collapsed="false">
      <c r="A108" s="0" t="n">
        <v>124</v>
      </c>
      <c r="B108" s="0" t="n">
        <v>0.161647</v>
      </c>
      <c r="C108" s="0" t="n">
        <v>0.024281</v>
      </c>
      <c r="D108" s="0" t="n">
        <v>0.20547</v>
      </c>
      <c r="E108" s="0" t="n">
        <v>0.100542</v>
      </c>
      <c r="F108" s="0" t="n">
        <v>0.251354</v>
      </c>
    </row>
    <row r="109" customFormat="false" ht="12.75" hidden="false" customHeight="false" outlineLevel="0" collapsed="false">
      <c r="A109" s="0" t="n">
        <v>125</v>
      </c>
      <c r="B109" s="0" t="n">
        <v>0.053</v>
      </c>
      <c r="C109" s="0" t="n">
        <v>0.017919</v>
      </c>
      <c r="D109" s="0" t="n">
        <v>0.105554</v>
      </c>
      <c r="E109" s="0" t="n">
        <v>0.051528</v>
      </c>
      <c r="F109" s="0" t="n">
        <v>0.128819</v>
      </c>
    </row>
    <row r="110" customFormat="false" ht="12.75" hidden="false" customHeight="false" outlineLevel="0" collapsed="false">
      <c r="A110" s="0" t="n">
        <v>126</v>
      </c>
      <c r="B110" s="0" t="n">
        <v>0.03554</v>
      </c>
      <c r="C110" s="0" t="n">
        <v>0.018809</v>
      </c>
      <c r="D110" s="0" t="n">
        <v>0.085518</v>
      </c>
      <c r="E110" s="0" t="n">
        <v>0.047113</v>
      </c>
      <c r="F110" s="0" t="n">
        <v>0.117782</v>
      </c>
    </row>
    <row r="111" customFormat="false" ht="12.75" hidden="false" customHeight="false" outlineLevel="0" collapsed="false">
      <c r="A111" s="0" t="n">
        <v>146</v>
      </c>
      <c r="B111" s="0" t="n">
        <v>0.934012</v>
      </c>
      <c r="C111" s="0" t="n">
        <v>0.057889</v>
      </c>
      <c r="D111" s="0" t="n">
        <v>0.521617</v>
      </c>
      <c r="E111" s="0" t="n">
        <v>0.371584</v>
      </c>
      <c r="F111" s="0" t="n">
        <v>0.928959</v>
      </c>
    </row>
    <row r="112" customFormat="false" ht="12.75" hidden="false" customHeight="false" outlineLevel="0" collapsed="false">
      <c r="A112" s="0" t="n">
        <v>157</v>
      </c>
      <c r="B112" s="0" t="n">
        <v>0.110121</v>
      </c>
      <c r="C112" s="0" t="n">
        <v>0.04856</v>
      </c>
      <c r="D112" s="0" t="n">
        <v>0.184054</v>
      </c>
      <c r="E112" s="0" t="n">
        <v>0.095324</v>
      </c>
      <c r="F112" s="0" t="n">
        <v>0.23831</v>
      </c>
      <c r="G112" s="18" t="s">
        <v>812</v>
      </c>
    </row>
    <row r="113" customFormat="false" ht="12.75" hidden="false" customHeight="false" outlineLevel="0" collapsed="false">
      <c r="A113" s="0" t="n">
        <v>185</v>
      </c>
      <c r="B113" s="0" t="n">
        <v>1.885705</v>
      </c>
      <c r="C113" s="0" t="n">
        <v>0.064907</v>
      </c>
      <c r="D113" s="0" t="n">
        <v>1.111521</v>
      </c>
      <c r="E113" s="0" t="n">
        <v>0.651088</v>
      </c>
      <c r="F113" s="0" t="n">
        <v>1.627719</v>
      </c>
    </row>
  </sheetData>
  <mergeCells count="3">
    <mergeCell ref="A1:I1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4:54:11Z</dcterms:created>
  <dc:creator>Silvia Rodriguez</dc:creator>
  <dc:description/>
  <dc:language>en-US</dc:language>
  <cp:lastModifiedBy> bd proof</cp:lastModifiedBy>
  <dcterms:modified xsi:type="dcterms:W3CDTF">2006-02-01T11:48:17Z</dcterms:modified>
  <cp:revision>0</cp:revision>
  <dc:subject/>
  <dc:title/>
</cp:coreProperties>
</file>