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ransecta 1" sheetId="2" state="visible" r:id="rId3"/>
    <sheet name="Peninsula" sheetId="3" state="visible" r:id="rId4"/>
    <sheet name="Transecta 2" sheetId="4" state="visible" r:id="rId5"/>
    <sheet name="Transecta 3" sheetId="5" state="visible" r:id="rId6"/>
    <sheet name="Transecta EW" sheetId="6" state="visible" r:id="rId7"/>
    <sheet name="Hoja2" sheetId="7" state="visible" r:id="rId8"/>
    <sheet name="Hoja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ARGAU _ 0</t>
  </si>
  <si>
    <t xml:space="preserve">p 367 - Pigments - Horizontal discret</t>
  </si>
  <si>
    <t xml:space="preserve">station
</t>
  </si>
  <si>
    <t xml:space="preserve">Chl a
totale
</t>
  </si>
  <si>
    <t xml:space="preserve">??
Contact D. Ruiz-Pino</t>
  </si>
  <si>
    <t xml:space="preserve">Chl a
p 367</t>
  </si>
  <si>
    <t xml:space="preserve">Chl b
p 367</t>
  </si>
  <si>
    <t xml:space="preserve">Chl c
p 367</t>
  </si>
  <si>
    <t xml:space="preserve">Estación</t>
  </si>
  <si>
    <t xml:space="preserve">Clorofila total</t>
  </si>
  <si>
    <t xml:space="preserve">Lat. (S)</t>
  </si>
  <si>
    <t xml:space="preserve">Estaciones</t>
  </si>
  <si>
    <t xml:space="preserve">10 micras</t>
  </si>
  <si>
    <t xml:space="preserve">5 micras</t>
  </si>
  <si>
    <t xml:space="preserve">Sample</t>
  </si>
  <si>
    <t xml:space="preserve">Cl A</t>
  </si>
  <si>
    <t xml:space="preserve">Cl B</t>
  </si>
  <si>
    <t xml:space="preserve">Cl C</t>
  </si>
  <si>
    <t xml:space="preserve">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8.5"/>
      <name val="MS Sans Serif"/>
      <family val="0"/>
    </font>
    <font>
      <sz val="8.5"/>
      <name val="MS Sans Serif"/>
      <family val="0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6"/>
      <name val="Arial"/>
      <family val="2"/>
    </font>
    <font>
      <sz val="12.75"/>
      <color rgb="FF000000"/>
      <name val="Arial"/>
      <family val="2"/>
    </font>
    <font>
      <sz val="12.75"/>
      <name val="Arial"/>
      <family val="2"/>
    </font>
    <font>
      <sz val="8"/>
      <color rgb="FF000000"/>
      <name val="Arial"/>
      <family val="2"/>
    </font>
    <font>
      <sz val="1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8327156"/>
        <c:axId val="81873848"/>
      </c:barChart>
      <c:catAx>
        <c:axId val="283271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873848"/>
        <c:auto val="1"/>
        <c:lblAlgn val="ctr"/>
        <c:lblOffset val="100"/>
        <c:noMultiLvlLbl val="0"/>
      </c:catAx>
      <c:valAx>
        <c:axId val="818738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3271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7:$C$58</c:f>
              <c:numCache>
                <c:formatCode>General</c:formatCode>
                <c:ptCount val="52"/>
                <c:pt idx="0">
                  <c:v>41.7666666666667</c:v>
                </c:pt>
                <c:pt idx="1">
                  <c:v>42.05</c:v>
                </c:pt>
                <c:pt idx="2">
                  <c:v>42.3235</c:v>
                </c:pt>
                <c:pt idx="3">
                  <c:v>42.8</c:v>
                </c:pt>
                <c:pt idx="4">
                  <c:v>43.0166666666667</c:v>
                </c:pt>
                <c:pt idx="5">
                  <c:v>43.2666666666667</c:v>
                </c:pt>
                <c:pt idx="6">
                  <c:v>43.525</c:v>
                </c:pt>
                <c:pt idx="7">
                  <c:v>43.7833333333333</c:v>
                </c:pt>
                <c:pt idx="8">
                  <c:v>44.05</c:v>
                </c:pt>
                <c:pt idx="9">
                  <c:v>44.2666666666667</c:v>
                </c:pt>
                <c:pt idx="10">
                  <c:v>44.4166666666667</c:v>
                </c:pt>
                <c:pt idx="11">
                  <c:v>44.6816666666667</c:v>
                </c:pt>
                <c:pt idx="12">
                  <c:v>45.0116666666667</c:v>
                </c:pt>
                <c:pt idx="13">
                  <c:v>45.3416666666667</c:v>
                </c:pt>
                <c:pt idx="14">
                  <c:v>45.6916666666667</c:v>
                </c:pt>
                <c:pt idx="15">
                  <c:v>45.9633333333333</c:v>
                </c:pt>
                <c:pt idx="16">
                  <c:v>46.28</c:v>
                </c:pt>
                <c:pt idx="17">
                  <c:v>46.6243333333333</c:v>
                </c:pt>
                <c:pt idx="18">
                  <c:v>47.0783333333333</c:v>
                </c:pt>
                <c:pt idx="19">
                  <c:v>47.3983333333333</c:v>
                </c:pt>
                <c:pt idx="20">
                  <c:v>47.8266666666667</c:v>
                </c:pt>
                <c:pt idx="21">
                  <c:v>48.2783333333333</c:v>
                </c:pt>
                <c:pt idx="22">
                  <c:v>48.7361666666667</c:v>
                </c:pt>
                <c:pt idx="23">
                  <c:v>49.1786666666667</c:v>
                </c:pt>
                <c:pt idx="24">
                  <c:v>49.609</c:v>
                </c:pt>
                <c:pt idx="25">
                  <c:v>50.0233333333333</c:v>
                </c:pt>
                <c:pt idx="26">
                  <c:v>50.4483333333333</c:v>
                </c:pt>
                <c:pt idx="27">
                  <c:v>50.8166666666667</c:v>
                </c:pt>
                <c:pt idx="28">
                  <c:v>51.2283333333333</c:v>
                </c:pt>
                <c:pt idx="29">
                  <c:v>51.5166666666667</c:v>
                </c:pt>
                <c:pt idx="30">
                  <c:v>51.58</c:v>
                </c:pt>
                <c:pt idx="31">
                  <c:v>52.3333333333333</c:v>
                </c:pt>
                <c:pt idx="32">
                  <c:v>52.7166666666667</c:v>
                </c:pt>
                <c:pt idx="33">
                  <c:v>53.1466666666667</c:v>
                </c:pt>
                <c:pt idx="34">
                  <c:v>53.5666666666667</c:v>
                </c:pt>
                <c:pt idx="35">
                  <c:v>53.9366666666667</c:v>
                </c:pt>
                <c:pt idx="36">
                  <c:v>54.7616666666667</c:v>
                </c:pt>
                <c:pt idx="37">
                  <c:v>55.215</c:v>
                </c:pt>
                <c:pt idx="38">
                  <c:v>55.5616666666667</c:v>
                </c:pt>
                <c:pt idx="39">
                  <c:v>55.9283333333333</c:v>
                </c:pt>
                <c:pt idx="40">
                  <c:v>56.3416666666667</c:v>
                </c:pt>
                <c:pt idx="41">
                  <c:v>56.8</c:v>
                </c:pt>
                <c:pt idx="42">
                  <c:v>57.1483333333333</c:v>
                </c:pt>
                <c:pt idx="43">
                  <c:v>57.6066666666667</c:v>
                </c:pt>
                <c:pt idx="44">
                  <c:v>58.04</c:v>
                </c:pt>
                <c:pt idx="45">
                  <c:v>58.4516666666667</c:v>
                </c:pt>
                <c:pt idx="46">
                  <c:v>58.785</c:v>
                </c:pt>
                <c:pt idx="47">
                  <c:v>59.1583333333333</c:v>
                </c:pt>
                <c:pt idx="48">
                  <c:v>59.5533333333333</c:v>
                </c:pt>
                <c:pt idx="49">
                  <c:v>59.9483333333333</c:v>
                </c:pt>
                <c:pt idx="50">
                  <c:v>60.715</c:v>
                </c:pt>
                <c:pt idx="51">
                  <c:v>61.0783333333333</c:v>
                </c:pt>
              </c:numCache>
            </c:numRef>
          </c:xVal>
          <c:yVal>
            <c:numRef>
              <c:f>data!$B$7:$B$58</c:f>
              <c:numCache>
                <c:formatCode>General</c:formatCode>
                <c:ptCount val="52"/>
                <c:pt idx="0">
                  <c:v>0.1</c:v>
                </c:pt>
                <c:pt idx="1">
                  <c:v>1.1</c:v>
                </c:pt>
                <c:pt idx="2">
                  <c:v>3.73</c:v>
                </c:pt>
                <c:pt idx="3">
                  <c:v>0.95</c:v>
                </c:pt>
                <c:pt idx="4">
                  <c:v>0.62</c:v>
                </c:pt>
                <c:pt idx="5">
                  <c:v>0.42</c:v>
                </c:pt>
                <c:pt idx="6">
                  <c:v>0.8</c:v>
                </c:pt>
                <c:pt idx="7">
                  <c:v>1.86</c:v>
                </c:pt>
                <c:pt idx="9">
                  <c:v>0.73</c:v>
                </c:pt>
                <c:pt idx="10">
                  <c:v>0.37</c:v>
                </c:pt>
                <c:pt idx="11">
                  <c:v>0.43</c:v>
                </c:pt>
                <c:pt idx="12">
                  <c:v>0.32</c:v>
                </c:pt>
                <c:pt idx="13">
                  <c:v>0.26</c:v>
                </c:pt>
                <c:pt idx="14">
                  <c:v>1.33</c:v>
                </c:pt>
                <c:pt idx="15">
                  <c:v>1.15</c:v>
                </c:pt>
                <c:pt idx="16">
                  <c:v>0.52</c:v>
                </c:pt>
                <c:pt idx="17">
                  <c:v>0.18</c:v>
                </c:pt>
                <c:pt idx="18">
                  <c:v>0.3</c:v>
                </c:pt>
                <c:pt idx="19">
                  <c:v>0.57</c:v>
                </c:pt>
                <c:pt idx="20">
                  <c:v>0.41</c:v>
                </c:pt>
                <c:pt idx="21">
                  <c:v>0.76</c:v>
                </c:pt>
                <c:pt idx="22">
                  <c:v>0.84</c:v>
                </c:pt>
                <c:pt idx="23">
                  <c:v>1.4</c:v>
                </c:pt>
                <c:pt idx="24">
                  <c:v>1.04</c:v>
                </c:pt>
                <c:pt idx="25">
                  <c:v>1.4</c:v>
                </c:pt>
                <c:pt idx="26">
                  <c:v>1</c:v>
                </c:pt>
                <c:pt idx="27">
                  <c:v>0.91</c:v>
                </c:pt>
                <c:pt idx="28">
                  <c:v>0.77</c:v>
                </c:pt>
                <c:pt idx="29">
                  <c:v>0.5</c:v>
                </c:pt>
                <c:pt idx="30">
                  <c:v>0.62</c:v>
                </c:pt>
                <c:pt idx="31">
                  <c:v>0.73</c:v>
                </c:pt>
                <c:pt idx="32">
                  <c:v>0.36</c:v>
                </c:pt>
                <c:pt idx="33">
                  <c:v>0.47</c:v>
                </c:pt>
                <c:pt idx="34">
                  <c:v>0.39</c:v>
                </c:pt>
                <c:pt idx="35">
                  <c:v>0.34</c:v>
                </c:pt>
                <c:pt idx="36">
                  <c:v>0.41</c:v>
                </c:pt>
                <c:pt idx="37">
                  <c:v>0.13</c:v>
                </c:pt>
                <c:pt idx="38">
                  <c:v>0.07</c:v>
                </c:pt>
                <c:pt idx="39">
                  <c:v>0.02</c:v>
                </c:pt>
                <c:pt idx="40">
                  <c:v>0.01</c:v>
                </c:pt>
                <c:pt idx="41">
                  <c:v>0.01</c:v>
                </c:pt>
                <c:pt idx="42">
                  <c:v>0.04</c:v>
                </c:pt>
                <c:pt idx="43">
                  <c:v>0.04</c:v>
                </c:pt>
                <c:pt idx="44">
                  <c:v>0.06</c:v>
                </c:pt>
                <c:pt idx="45">
                  <c:v>0.03</c:v>
                </c:pt>
                <c:pt idx="46">
                  <c:v>0.05</c:v>
                </c:pt>
                <c:pt idx="47">
                  <c:v>0.12</c:v>
                </c:pt>
                <c:pt idx="48">
                  <c:v>0.08</c:v>
                </c:pt>
                <c:pt idx="49">
                  <c:v>0.3</c:v>
                </c:pt>
                <c:pt idx="50">
                  <c:v>0.19</c:v>
                </c:pt>
                <c:pt idx="51">
                  <c:v>0.31</c:v>
                </c:pt>
              </c:numCache>
            </c:numRef>
          </c:yVal>
          <c:smooth val="1"/>
        </c:ser>
        <c:axId val="33913113"/>
        <c:axId val="87873065"/>
      </c:scatterChart>
      <c:valAx>
        <c:axId val="33913113"/>
        <c:scaling>
          <c:orientation val="minMax"/>
          <c:max val="62"/>
          <c:min val="38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3065"/>
        <c:crossesAt val="0"/>
        <c:crossBetween val="midCat"/>
        <c:majorUnit val="2"/>
      </c:valAx>
      <c:valAx>
        <c:axId val="87873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31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  <a:r>
              <a:rPr b="0" sz="1275" spc="-1" strike="noStrike">
                <a:solidFill>
                  <a:srgbClr val="000000"/>
                </a:solidFill>
                <a:latin typeface="Arial"/>
              </a:rPr>
              <a:t>Peninsu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7:$A$107</c:f>
              <c:numCache>
                <c:formatCode>General</c:formatCode>
                <c:ptCount val="51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6</c:v>
                </c:pt>
                <c:pt idx="29">
                  <c:v>87</c:v>
                </c:pt>
                <c:pt idx="30">
                  <c:v>88</c:v>
                </c:pt>
                <c:pt idx="31">
                  <c:v>89</c:v>
                </c:pt>
                <c:pt idx="32">
                  <c:v>90</c:v>
                </c:pt>
                <c:pt idx="33">
                  <c:v>92</c:v>
                </c:pt>
                <c:pt idx="34">
                  <c:v>93</c:v>
                </c:pt>
                <c:pt idx="35">
                  <c:v>94</c:v>
                </c:pt>
                <c:pt idx="36">
                  <c:v>95</c:v>
                </c:pt>
                <c:pt idx="37">
                  <c:v>96</c:v>
                </c:pt>
                <c:pt idx="38">
                  <c:v>98</c:v>
                </c:pt>
                <c:pt idx="39">
                  <c:v>99</c:v>
                </c:pt>
                <c:pt idx="40">
                  <c:v>100</c:v>
                </c:pt>
                <c:pt idx="41">
                  <c:v>101</c:v>
                </c:pt>
                <c:pt idx="42">
                  <c:v>102</c:v>
                </c:pt>
                <c:pt idx="43">
                  <c:v>103</c:v>
                </c:pt>
                <c:pt idx="44">
                  <c:v>104</c:v>
                </c:pt>
                <c:pt idx="45">
                  <c:v>105</c:v>
                </c:pt>
                <c:pt idx="46">
                  <c:v>106</c:v>
                </c:pt>
                <c:pt idx="47">
                  <c:v>107</c:v>
                </c:pt>
                <c:pt idx="48">
                  <c:v>108</c:v>
                </c:pt>
                <c:pt idx="49">
                  <c:v>109</c:v>
                </c:pt>
                <c:pt idx="50">
                  <c:v>110</c:v>
                </c:pt>
              </c:numCache>
            </c:numRef>
          </c:xVal>
          <c:yVal>
            <c:numRef>
              <c:f>data!$B$57:$B$107</c:f>
              <c:numCache>
                <c:formatCode>General</c:formatCode>
                <c:ptCount val="51"/>
                <c:pt idx="0">
                  <c:v>0.19</c:v>
                </c:pt>
                <c:pt idx="1">
                  <c:v>0.31</c:v>
                </c:pt>
                <c:pt idx="2">
                  <c:v>0.12</c:v>
                </c:pt>
                <c:pt idx="3">
                  <c:v>0.35</c:v>
                </c:pt>
                <c:pt idx="4">
                  <c:v>0.22</c:v>
                </c:pt>
                <c:pt idx="5">
                  <c:v>0.24</c:v>
                </c:pt>
                <c:pt idx="6">
                  <c:v>0.44</c:v>
                </c:pt>
                <c:pt idx="7">
                  <c:v>0.57</c:v>
                </c:pt>
                <c:pt idx="8">
                  <c:v>0.22</c:v>
                </c:pt>
                <c:pt idx="9">
                  <c:v>0.23</c:v>
                </c:pt>
                <c:pt idx="10">
                  <c:v>0.56</c:v>
                </c:pt>
                <c:pt idx="11">
                  <c:v>0.5</c:v>
                </c:pt>
                <c:pt idx="12">
                  <c:v>1.47</c:v>
                </c:pt>
                <c:pt idx="13">
                  <c:v>0.46</c:v>
                </c:pt>
                <c:pt idx="14">
                  <c:v>0.35</c:v>
                </c:pt>
                <c:pt idx="15">
                  <c:v>0.24</c:v>
                </c:pt>
                <c:pt idx="16">
                  <c:v>0.23</c:v>
                </c:pt>
                <c:pt idx="17">
                  <c:v>0.38</c:v>
                </c:pt>
                <c:pt idx="18">
                  <c:v>0.22</c:v>
                </c:pt>
                <c:pt idx="19">
                  <c:v>0.31</c:v>
                </c:pt>
                <c:pt idx="20">
                  <c:v>0.31</c:v>
                </c:pt>
                <c:pt idx="21">
                  <c:v>0.35</c:v>
                </c:pt>
                <c:pt idx="22">
                  <c:v>0.26</c:v>
                </c:pt>
                <c:pt idx="23">
                  <c:v>0.24</c:v>
                </c:pt>
                <c:pt idx="24">
                  <c:v>0.21</c:v>
                </c:pt>
                <c:pt idx="25">
                  <c:v>0.3</c:v>
                </c:pt>
                <c:pt idx="26">
                  <c:v>0.17</c:v>
                </c:pt>
                <c:pt idx="27">
                  <c:v>0.1</c:v>
                </c:pt>
                <c:pt idx="28">
                  <c:v>0.06</c:v>
                </c:pt>
                <c:pt idx="29">
                  <c:v>0.09</c:v>
                </c:pt>
                <c:pt idx="30">
                  <c:v>0.1</c:v>
                </c:pt>
                <c:pt idx="31">
                  <c:v>0.11</c:v>
                </c:pt>
                <c:pt idx="32">
                  <c:v>0.41</c:v>
                </c:pt>
                <c:pt idx="33">
                  <c:v>0.16</c:v>
                </c:pt>
                <c:pt idx="34">
                  <c:v>0.15</c:v>
                </c:pt>
                <c:pt idx="35">
                  <c:v>0.31</c:v>
                </c:pt>
                <c:pt idx="36">
                  <c:v>0.19</c:v>
                </c:pt>
                <c:pt idx="37">
                  <c:v>0.24</c:v>
                </c:pt>
                <c:pt idx="38">
                  <c:v>0.21</c:v>
                </c:pt>
                <c:pt idx="39">
                  <c:v>0.71</c:v>
                </c:pt>
                <c:pt idx="40">
                  <c:v>0.12</c:v>
                </c:pt>
                <c:pt idx="41">
                  <c:v>3.05</c:v>
                </c:pt>
                <c:pt idx="42">
                  <c:v>2.07</c:v>
                </c:pt>
                <c:pt idx="43">
                  <c:v>2.69</c:v>
                </c:pt>
                <c:pt idx="44">
                  <c:v>3.38</c:v>
                </c:pt>
                <c:pt idx="45">
                  <c:v>0.62</c:v>
                </c:pt>
                <c:pt idx="46">
                  <c:v>0.34</c:v>
                </c:pt>
                <c:pt idx="47">
                  <c:v>0.29</c:v>
                </c:pt>
                <c:pt idx="48">
                  <c:v>0.38</c:v>
                </c:pt>
                <c:pt idx="49">
                  <c:v>0.57</c:v>
                </c:pt>
                <c:pt idx="50">
                  <c:v>0.11</c:v>
                </c:pt>
              </c:numCache>
            </c:numRef>
          </c:yVal>
          <c:smooth val="1"/>
        </c:ser>
        <c:axId val="26996691"/>
        <c:axId val="7899148"/>
      </c:scatterChart>
      <c:valAx>
        <c:axId val="26996691"/>
        <c:scaling>
          <c:orientation val="minMax"/>
          <c:max val="110"/>
          <c:min val="5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148"/>
        <c:crossesAt val="0"/>
        <c:crossBetween val="midCat"/>
        <c:majorUnit val="10"/>
        <c:minorUnit val="5"/>
      </c:valAx>
      <c:valAx>
        <c:axId val="78991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66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  <a:r>
              <a:rPr b="0" sz="1275" spc="-1" strike="noStrike">
                <a:solidFill>
                  <a:srgbClr val="000000"/>
                </a:solidFill>
                <a:latin typeface="Arial"/>
              </a:rPr>
              <a:t>Transecta 2 (E-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8:$A$123</c:f>
              <c:numCache>
                <c:formatCode>General</c:formatCode>
                <c:ptCount val="16"/>
                <c:pt idx="0">
                  <c:v>111</c:v>
                </c:pt>
                <c:pt idx="1">
                  <c:v>112</c:v>
                </c:pt>
                <c:pt idx="2">
                  <c:v>113</c:v>
                </c:pt>
                <c:pt idx="3">
                  <c:v>114</c:v>
                </c:pt>
                <c:pt idx="4">
                  <c:v>115</c:v>
                </c:pt>
                <c:pt idx="5">
                  <c:v>116</c:v>
                </c:pt>
                <c:pt idx="6">
                  <c:v>117</c:v>
                </c:pt>
                <c:pt idx="7">
                  <c:v>118</c:v>
                </c:pt>
                <c:pt idx="8">
                  <c:v>119</c:v>
                </c:pt>
                <c:pt idx="9">
                  <c:v>120</c:v>
                </c:pt>
                <c:pt idx="10">
                  <c:v>121</c:v>
                </c:pt>
                <c:pt idx="11">
                  <c:v>122</c:v>
                </c:pt>
                <c:pt idx="12">
                  <c:v>123</c:v>
                </c:pt>
                <c:pt idx="13">
                  <c:v>124</c:v>
                </c:pt>
                <c:pt idx="14">
                  <c:v>125</c:v>
                </c:pt>
                <c:pt idx="15">
                  <c:v>126</c:v>
                </c:pt>
              </c:numCache>
            </c:numRef>
          </c:xVal>
          <c:yVal>
            <c:numRef>
              <c:f>data!$B$108:$B$123</c:f>
              <c:numCache>
                <c:formatCode>General</c:formatCode>
                <c:ptCount val="16"/>
                <c:pt idx="0">
                  <c:v>0.04</c:v>
                </c:pt>
                <c:pt idx="1">
                  <c:v>0.06</c:v>
                </c:pt>
                <c:pt idx="2">
                  <c:v>0.08</c:v>
                </c:pt>
                <c:pt idx="3">
                  <c:v>0.18</c:v>
                </c:pt>
                <c:pt idx="4">
                  <c:v>0.15</c:v>
                </c:pt>
                <c:pt idx="5">
                  <c:v>0.11</c:v>
                </c:pt>
                <c:pt idx="6">
                  <c:v>0.11</c:v>
                </c:pt>
                <c:pt idx="7">
                  <c:v>0.3</c:v>
                </c:pt>
                <c:pt idx="8">
                  <c:v>0.31</c:v>
                </c:pt>
                <c:pt idx="9">
                  <c:v>0.28</c:v>
                </c:pt>
                <c:pt idx="10">
                  <c:v>0.07</c:v>
                </c:pt>
                <c:pt idx="11">
                  <c:v>0.05</c:v>
                </c:pt>
                <c:pt idx="12">
                  <c:v>0.08</c:v>
                </c:pt>
                <c:pt idx="13">
                  <c:v>0.13</c:v>
                </c:pt>
                <c:pt idx="14">
                  <c:v>0.13</c:v>
                </c:pt>
                <c:pt idx="15">
                  <c:v>0.07</c:v>
                </c:pt>
              </c:numCache>
            </c:numRef>
          </c:yVal>
          <c:smooth val="1"/>
        </c:ser>
        <c:axId val="20351079"/>
        <c:axId val="37208508"/>
      </c:scatterChart>
      <c:valAx>
        <c:axId val="20351079"/>
        <c:scaling>
          <c:orientation val="minMax"/>
          <c:max val="12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8508"/>
        <c:crossesAt val="0"/>
        <c:crossBetween val="midCat"/>
      </c:valAx>
      <c:valAx>
        <c:axId val="3720850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10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990761169332598"/>
          <c:w val="0.96856307034013"/>
          <c:h val="0.8847904026475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24:$A$165</c:f>
              <c:numCache>
                <c:formatCode>General</c:formatCode>
                <c:ptCount val="42"/>
                <c:pt idx="0">
                  <c:v>127</c:v>
                </c:pt>
                <c:pt idx="1">
                  <c:v>128</c:v>
                </c:pt>
                <c:pt idx="2">
                  <c:v>129</c:v>
                </c:pt>
                <c:pt idx="3">
                  <c:v>130</c:v>
                </c:pt>
                <c:pt idx="4">
                  <c:v>131</c:v>
                </c:pt>
                <c:pt idx="5">
                  <c:v>132</c:v>
                </c:pt>
                <c:pt idx="6">
                  <c:v>133</c:v>
                </c:pt>
                <c:pt idx="7">
                  <c:v>134</c:v>
                </c:pt>
                <c:pt idx="8">
                  <c:v>135</c:v>
                </c:pt>
                <c:pt idx="9">
                  <c:v>136</c:v>
                </c:pt>
                <c:pt idx="10">
                  <c:v>137</c:v>
                </c:pt>
                <c:pt idx="11">
                  <c:v>138</c:v>
                </c:pt>
                <c:pt idx="12">
                  <c:v>139</c:v>
                </c:pt>
                <c:pt idx="13">
                  <c:v>140</c:v>
                </c:pt>
                <c:pt idx="14">
                  <c:v>141</c:v>
                </c:pt>
                <c:pt idx="15">
                  <c:v>142</c:v>
                </c:pt>
                <c:pt idx="16">
                  <c:v>143</c:v>
                </c:pt>
                <c:pt idx="17">
                  <c:v>144</c:v>
                </c:pt>
                <c:pt idx="18">
                  <c:v>145</c:v>
                </c:pt>
                <c:pt idx="19">
                  <c:v>146</c:v>
                </c:pt>
                <c:pt idx="20">
                  <c:v>147</c:v>
                </c:pt>
                <c:pt idx="21">
                  <c:v>148</c:v>
                </c:pt>
                <c:pt idx="22">
                  <c:v>149</c:v>
                </c:pt>
                <c:pt idx="23">
                  <c:v>150</c:v>
                </c:pt>
                <c:pt idx="24">
                  <c:v>151</c:v>
                </c:pt>
                <c:pt idx="25">
                  <c:v>152</c:v>
                </c:pt>
                <c:pt idx="26">
                  <c:v>153</c:v>
                </c:pt>
                <c:pt idx="27">
                  <c:v>154</c:v>
                </c:pt>
                <c:pt idx="28">
                  <c:v>155</c:v>
                </c:pt>
                <c:pt idx="29">
                  <c:v>156</c:v>
                </c:pt>
                <c:pt idx="30">
                  <c:v>157</c:v>
                </c:pt>
                <c:pt idx="31">
                  <c:v>158</c:v>
                </c:pt>
                <c:pt idx="32">
                  <c:v>159</c:v>
                </c:pt>
                <c:pt idx="33">
                  <c:v>160</c:v>
                </c:pt>
                <c:pt idx="34">
                  <c:v>161</c:v>
                </c:pt>
                <c:pt idx="35">
                  <c:v>162</c:v>
                </c:pt>
                <c:pt idx="36">
                  <c:v>163</c:v>
                </c:pt>
                <c:pt idx="37">
                  <c:v>164</c:v>
                </c:pt>
                <c:pt idx="38">
                  <c:v>165</c:v>
                </c:pt>
                <c:pt idx="39">
                  <c:v>166</c:v>
                </c:pt>
                <c:pt idx="40">
                  <c:v>167</c:v>
                </c:pt>
                <c:pt idx="41">
                  <c:v>168</c:v>
                </c:pt>
              </c:numCache>
            </c:numRef>
          </c:xVal>
          <c:yVal>
            <c:numRef>
              <c:f>data!$B$124:$B$165</c:f>
              <c:numCache>
                <c:formatCode>General</c:formatCode>
                <c:ptCount val="42"/>
                <c:pt idx="0">
                  <c:v>0.1</c:v>
                </c:pt>
                <c:pt idx="1">
                  <c:v>0.13</c:v>
                </c:pt>
                <c:pt idx="2">
                  <c:v>0.15</c:v>
                </c:pt>
                <c:pt idx="3">
                  <c:v>0.23</c:v>
                </c:pt>
                <c:pt idx="4">
                  <c:v>0.13</c:v>
                </c:pt>
                <c:pt idx="5">
                  <c:v>0.33</c:v>
                </c:pt>
                <c:pt idx="6">
                  <c:v>0.21</c:v>
                </c:pt>
                <c:pt idx="7">
                  <c:v>0.06</c:v>
                </c:pt>
                <c:pt idx="8">
                  <c:v>0.14</c:v>
                </c:pt>
                <c:pt idx="10">
                  <c:v>0.11</c:v>
                </c:pt>
                <c:pt idx="11">
                  <c:v>0.06</c:v>
                </c:pt>
                <c:pt idx="12">
                  <c:v>0.1</c:v>
                </c:pt>
                <c:pt idx="13">
                  <c:v>0.13</c:v>
                </c:pt>
                <c:pt idx="14">
                  <c:v>0.19</c:v>
                </c:pt>
                <c:pt idx="15">
                  <c:v>0.1</c:v>
                </c:pt>
                <c:pt idx="16">
                  <c:v>0.13</c:v>
                </c:pt>
                <c:pt idx="17">
                  <c:v>0.05</c:v>
                </c:pt>
                <c:pt idx="18">
                  <c:v>0.11</c:v>
                </c:pt>
                <c:pt idx="19">
                  <c:v>0.17</c:v>
                </c:pt>
                <c:pt idx="20">
                  <c:v>0.12</c:v>
                </c:pt>
                <c:pt idx="21">
                  <c:v>0.12</c:v>
                </c:pt>
                <c:pt idx="22">
                  <c:v>0.34</c:v>
                </c:pt>
                <c:pt idx="23">
                  <c:v>0.23</c:v>
                </c:pt>
                <c:pt idx="24">
                  <c:v>0.11</c:v>
                </c:pt>
                <c:pt idx="25">
                  <c:v>0.16</c:v>
                </c:pt>
                <c:pt idx="26">
                  <c:v>0.35</c:v>
                </c:pt>
                <c:pt idx="27">
                  <c:v>0.33</c:v>
                </c:pt>
                <c:pt idx="30">
                  <c:v>0.5</c:v>
                </c:pt>
                <c:pt idx="31">
                  <c:v>0.5</c:v>
                </c:pt>
                <c:pt idx="32">
                  <c:v>0.31</c:v>
                </c:pt>
                <c:pt idx="33">
                  <c:v>0.31</c:v>
                </c:pt>
                <c:pt idx="34">
                  <c:v>0.27</c:v>
                </c:pt>
                <c:pt idx="35">
                  <c:v>0.19</c:v>
                </c:pt>
                <c:pt idx="36">
                  <c:v>0.54</c:v>
                </c:pt>
                <c:pt idx="37">
                  <c:v>0.35</c:v>
                </c:pt>
                <c:pt idx="40">
                  <c:v>1.43</c:v>
                </c:pt>
                <c:pt idx="41">
                  <c:v>0.64</c:v>
                </c:pt>
              </c:numCache>
            </c:numRef>
          </c:yVal>
          <c:smooth val="1"/>
        </c:ser>
        <c:axId val="64615001"/>
        <c:axId val="41387788"/>
      </c:scatterChart>
      <c:valAx>
        <c:axId val="64615001"/>
        <c:scaling>
          <c:orientation val="minMax"/>
          <c:max val="168"/>
          <c:min val="12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7788"/>
        <c:crossesAt val="0"/>
        <c:crossBetween val="midCat"/>
      </c:valAx>
      <c:valAx>
        <c:axId val="4138778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50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2:$A$127</c:f>
              <c:numCache>
                <c:formatCode>General</c:formatCode>
                <c:ptCount val="16"/>
                <c:pt idx="0">
                  <c:v>115</c:v>
                </c:pt>
                <c:pt idx="1">
                  <c:v>116</c:v>
                </c:pt>
                <c:pt idx="2">
                  <c:v>117</c:v>
                </c:pt>
                <c:pt idx="3">
                  <c:v>118</c:v>
                </c:pt>
                <c:pt idx="4">
                  <c:v>119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23</c:v>
                </c:pt>
                <c:pt idx="9">
                  <c:v>124</c:v>
                </c:pt>
                <c:pt idx="10">
                  <c:v>125</c:v>
                </c:pt>
                <c:pt idx="11">
                  <c:v>126</c:v>
                </c:pt>
                <c:pt idx="12">
                  <c:v>127</c:v>
                </c:pt>
                <c:pt idx="13">
                  <c:v>128</c:v>
                </c:pt>
                <c:pt idx="14">
                  <c:v>129</c:v>
                </c:pt>
                <c:pt idx="15">
                  <c:v>130</c:v>
                </c:pt>
              </c:numCache>
            </c:numRef>
          </c:xVal>
          <c:yVal>
            <c:numRef>
              <c:f>data!$B$112:$B$127</c:f>
              <c:numCache>
                <c:formatCode>General</c:formatCode>
                <c:ptCount val="16"/>
                <c:pt idx="0">
                  <c:v>0.15</c:v>
                </c:pt>
                <c:pt idx="1">
                  <c:v>0.11</c:v>
                </c:pt>
                <c:pt idx="2">
                  <c:v>0.11</c:v>
                </c:pt>
                <c:pt idx="3">
                  <c:v>0.3</c:v>
                </c:pt>
                <c:pt idx="4">
                  <c:v>0.31</c:v>
                </c:pt>
                <c:pt idx="5">
                  <c:v>0.28</c:v>
                </c:pt>
                <c:pt idx="6">
                  <c:v>0.07</c:v>
                </c:pt>
                <c:pt idx="7">
                  <c:v>0.05</c:v>
                </c:pt>
                <c:pt idx="8">
                  <c:v>0.08</c:v>
                </c:pt>
                <c:pt idx="9">
                  <c:v>0.13</c:v>
                </c:pt>
                <c:pt idx="10">
                  <c:v>0.13</c:v>
                </c:pt>
                <c:pt idx="11">
                  <c:v>0.07</c:v>
                </c:pt>
                <c:pt idx="12">
                  <c:v>0.1</c:v>
                </c:pt>
                <c:pt idx="13">
                  <c:v>0.13</c:v>
                </c:pt>
                <c:pt idx="14">
                  <c:v>0.15</c:v>
                </c:pt>
                <c:pt idx="15">
                  <c:v>0.23</c:v>
                </c:pt>
              </c:numCache>
            </c:numRef>
          </c:yVal>
          <c:smooth val="1"/>
        </c:ser>
        <c:axId val="75923550"/>
        <c:axId val="87761522"/>
      </c:scatterChart>
      <c:valAx>
        <c:axId val="75923550"/>
        <c:scaling>
          <c:orientation val="minMax"/>
          <c:max val="130"/>
          <c:min val="1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1522"/>
        <c:crossesAt val="0"/>
        <c:crossBetween val="midCat"/>
      </c:valAx>
      <c:valAx>
        <c:axId val="87761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35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165</c:f>
              <c:numCache>
                <c:formatCode>General</c:formatCode>
                <c:ptCount val="159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53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60</c:v>
                </c:pt>
                <c:pt idx="54">
                  <c:v>61</c:v>
                </c:pt>
                <c:pt idx="55">
                  <c:v>62</c:v>
                </c:pt>
                <c:pt idx="56">
                  <c:v>63</c:v>
                </c:pt>
                <c:pt idx="57">
                  <c:v>64</c:v>
                </c:pt>
                <c:pt idx="58">
                  <c:v>65</c:v>
                </c:pt>
                <c:pt idx="59">
                  <c:v>66</c:v>
                </c:pt>
                <c:pt idx="60">
                  <c:v>67</c:v>
                </c:pt>
                <c:pt idx="61">
                  <c:v>68</c:v>
                </c:pt>
                <c:pt idx="62">
                  <c:v>69</c:v>
                </c:pt>
                <c:pt idx="63">
                  <c:v>70</c:v>
                </c:pt>
                <c:pt idx="64">
                  <c:v>71</c:v>
                </c:pt>
                <c:pt idx="65">
                  <c:v>72</c:v>
                </c:pt>
                <c:pt idx="66">
                  <c:v>73</c:v>
                </c:pt>
                <c:pt idx="67">
                  <c:v>74</c:v>
                </c:pt>
                <c:pt idx="68">
                  <c:v>75</c:v>
                </c:pt>
                <c:pt idx="69">
                  <c:v>76</c:v>
                </c:pt>
                <c:pt idx="70">
                  <c:v>77</c:v>
                </c:pt>
                <c:pt idx="71">
                  <c:v>78</c:v>
                </c:pt>
                <c:pt idx="72">
                  <c:v>79</c:v>
                </c:pt>
                <c:pt idx="73">
                  <c:v>80</c:v>
                </c:pt>
                <c:pt idx="74">
                  <c:v>81</c:v>
                </c:pt>
                <c:pt idx="75">
                  <c:v>82</c:v>
                </c:pt>
                <c:pt idx="76">
                  <c:v>83</c:v>
                </c:pt>
                <c:pt idx="77">
                  <c:v>84</c:v>
                </c:pt>
                <c:pt idx="78">
                  <c:v>86</c:v>
                </c:pt>
                <c:pt idx="79">
                  <c:v>87</c:v>
                </c:pt>
                <c:pt idx="80">
                  <c:v>88</c:v>
                </c:pt>
                <c:pt idx="81">
                  <c:v>89</c:v>
                </c:pt>
                <c:pt idx="82">
                  <c:v>90</c:v>
                </c:pt>
                <c:pt idx="83">
                  <c:v>92</c:v>
                </c:pt>
                <c:pt idx="84">
                  <c:v>93</c:v>
                </c:pt>
                <c:pt idx="85">
                  <c:v>94</c:v>
                </c:pt>
                <c:pt idx="86">
                  <c:v>95</c:v>
                </c:pt>
                <c:pt idx="87">
                  <c:v>96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</c:numCache>
            </c:numRef>
          </c:xVal>
          <c:yVal>
            <c:numRef>
              <c:f>data!$B$7:$B$165</c:f>
              <c:numCache>
                <c:formatCode>General</c:formatCode>
                <c:ptCount val="159"/>
                <c:pt idx="0">
                  <c:v>0.1</c:v>
                </c:pt>
                <c:pt idx="1">
                  <c:v>1.1</c:v>
                </c:pt>
                <c:pt idx="2">
                  <c:v>3.73</c:v>
                </c:pt>
                <c:pt idx="3">
                  <c:v>0.95</c:v>
                </c:pt>
                <c:pt idx="4">
                  <c:v>0.62</c:v>
                </c:pt>
                <c:pt idx="5">
                  <c:v>0.42</c:v>
                </c:pt>
                <c:pt idx="6">
                  <c:v>0.8</c:v>
                </c:pt>
                <c:pt idx="7">
                  <c:v>1.86</c:v>
                </c:pt>
                <c:pt idx="9">
                  <c:v>0.73</c:v>
                </c:pt>
                <c:pt idx="10">
                  <c:v>0.37</c:v>
                </c:pt>
                <c:pt idx="11">
                  <c:v>0.43</c:v>
                </c:pt>
                <c:pt idx="12">
                  <c:v>0.32</c:v>
                </c:pt>
                <c:pt idx="13">
                  <c:v>0.26</c:v>
                </c:pt>
                <c:pt idx="14">
                  <c:v>1.33</c:v>
                </c:pt>
                <c:pt idx="15">
                  <c:v>1.15</c:v>
                </c:pt>
                <c:pt idx="16">
                  <c:v>0.52</c:v>
                </c:pt>
                <c:pt idx="17">
                  <c:v>0.18</c:v>
                </c:pt>
                <c:pt idx="18">
                  <c:v>0.3</c:v>
                </c:pt>
                <c:pt idx="19">
                  <c:v>0.57</c:v>
                </c:pt>
                <c:pt idx="20">
                  <c:v>0.41</c:v>
                </c:pt>
                <c:pt idx="21">
                  <c:v>0.76</c:v>
                </c:pt>
                <c:pt idx="22">
                  <c:v>0.84</c:v>
                </c:pt>
                <c:pt idx="23">
                  <c:v>1.4</c:v>
                </c:pt>
                <c:pt idx="24">
                  <c:v>1.04</c:v>
                </c:pt>
                <c:pt idx="25">
                  <c:v>1.4</c:v>
                </c:pt>
                <c:pt idx="26">
                  <c:v>1</c:v>
                </c:pt>
                <c:pt idx="27">
                  <c:v>0.91</c:v>
                </c:pt>
                <c:pt idx="28">
                  <c:v>0.77</c:v>
                </c:pt>
                <c:pt idx="29">
                  <c:v>0.5</c:v>
                </c:pt>
                <c:pt idx="30">
                  <c:v>0.62</c:v>
                </c:pt>
                <c:pt idx="31">
                  <c:v>0.73</c:v>
                </c:pt>
                <c:pt idx="32">
                  <c:v>0.36</c:v>
                </c:pt>
                <c:pt idx="33">
                  <c:v>0.47</c:v>
                </c:pt>
                <c:pt idx="34">
                  <c:v>0.39</c:v>
                </c:pt>
                <c:pt idx="35">
                  <c:v>0.34</c:v>
                </c:pt>
                <c:pt idx="36">
                  <c:v>0.41</c:v>
                </c:pt>
                <c:pt idx="37">
                  <c:v>0.13</c:v>
                </c:pt>
                <c:pt idx="38">
                  <c:v>0.07</c:v>
                </c:pt>
                <c:pt idx="39">
                  <c:v>0.02</c:v>
                </c:pt>
                <c:pt idx="40">
                  <c:v>0.01</c:v>
                </c:pt>
                <c:pt idx="41">
                  <c:v>0.01</c:v>
                </c:pt>
                <c:pt idx="42">
                  <c:v>0.04</c:v>
                </c:pt>
                <c:pt idx="43">
                  <c:v>0.04</c:v>
                </c:pt>
                <c:pt idx="44">
                  <c:v>0.06</c:v>
                </c:pt>
                <c:pt idx="45">
                  <c:v>0.03</c:v>
                </c:pt>
                <c:pt idx="46">
                  <c:v>0.05</c:v>
                </c:pt>
                <c:pt idx="47">
                  <c:v>0.12</c:v>
                </c:pt>
                <c:pt idx="48">
                  <c:v>0.08</c:v>
                </c:pt>
                <c:pt idx="49">
                  <c:v>0.3</c:v>
                </c:pt>
                <c:pt idx="50">
                  <c:v>0.19</c:v>
                </c:pt>
                <c:pt idx="51">
                  <c:v>0.31</c:v>
                </c:pt>
                <c:pt idx="52">
                  <c:v>0.12</c:v>
                </c:pt>
                <c:pt idx="53">
                  <c:v>0.35</c:v>
                </c:pt>
                <c:pt idx="54">
                  <c:v>0.22</c:v>
                </c:pt>
                <c:pt idx="55">
                  <c:v>0.24</c:v>
                </c:pt>
                <c:pt idx="56">
                  <c:v>0.44</c:v>
                </c:pt>
                <c:pt idx="57">
                  <c:v>0.57</c:v>
                </c:pt>
                <c:pt idx="58">
                  <c:v>0.22</c:v>
                </c:pt>
                <c:pt idx="59">
                  <c:v>0.23</c:v>
                </c:pt>
                <c:pt idx="60">
                  <c:v>0.56</c:v>
                </c:pt>
                <c:pt idx="61">
                  <c:v>0.5</c:v>
                </c:pt>
                <c:pt idx="62">
                  <c:v>1.47</c:v>
                </c:pt>
                <c:pt idx="63">
                  <c:v>0.46</c:v>
                </c:pt>
                <c:pt idx="64">
                  <c:v>0.35</c:v>
                </c:pt>
                <c:pt idx="65">
                  <c:v>0.24</c:v>
                </c:pt>
                <c:pt idx="66">
                  <c:v>0.23</c:v>
                </c:pt>
                <c:pt idx="67">
                  <c:v>0.38</c:v>
                </c:pt>
                <c:pt idx="68">
                  <c:v>0.22</c:v>
                </c:pt>
                <c:pt idx="69">
                  <c:v>0.31</c:v>
                </c:pt>
                <c:pt idx="70">
                  <c:v>0.31</c:v>
                </c:pt>
                <c:pt idx="71">
                  <c:v>0.35</c:v>
                </c:pt>
                <c:pt idx="72">
                  <c:v>0.26</c:v>
                </c:pt>
                <c:pt idx="73">
                  <c:v>0.24</c:v>
                </c:pt>
                <c:pt idx="74">
                  <c:v>0.21</c:v>
                </c:pt>
                <c:pt idx="75">
                  <c:v>0.3</c:v>
                </c:pt>
                <c:pt idx="76">
                  <c:v>0.17</c:v>
                </c:pt>
                <c:pt idx="77">
                  <c:v>0.1</c:v>
                </c:pt>
                <c:pt idx="78">
                  <c:v>0.06</c:v>
                </c:pt>
                <c:pt idx="79">
                  <c:v>0.09</c:v>
                </c:pt>
                <c:pt idx="80">
                  <c:v>0.1</c:v>
                </c:pt>
                <c:pt idx="81">
                  <c:v>0.11</c:v>
                </c:pt>
                <c:pt idx="82">
                  <c:v>0.41</c:v>
                </c:pt>
                <c:pt idx="83">
                  <c:v>0.16</c:v>
                </c:pt>
                <c:pt idx="84">
                  <c:v>0.15</c:v>
                </c:pt>
                <c:pt idx="85">
                  <c:v>0.31</c:v>
                </c:pt>
                <c:pt idx="86">
                  <c:v>0.19</c:v>
                </c:pt>
                <c:pt idx="87">
                  <c:v>0.24</c:v>
                </c:pt>
                <c:pt idx="88">
                  <c:v>0.21</c:v>
                </c:pt>
                <c:pt idx="89">
                  <c:v>0.71</c:v>
                </c:pt>
                <c:pt idx="90">
                  <c:v>0.12</c:v>
                </c:pt>
                <c:pt idx="91">
                  <c:v>3.05</c:v>
                </c:pt>
                <c:pt idx="92">
                  <c:v>2.07</c:v>
                </c:pt>
                <c:pt idx="93">
                  <c:v>2.69</c:v>
                </c:pt>
                <c:pt idx="94">
                  <c:v>3.38</c:v>
                </c:pt>
                <c:pt idx="95">
                  <c:v>0.62</c:v>
                </c:pt>
                <c:pt idx="96">
                  <c:v>0.34</c:v>
                </c:pt>
                <c:pt idx="97">
                  <c:v>0.29</c:v>
                </c:pt>
                <c:pt idx="98">
                  <c:v>0.38</c:v>
                </c:pt>
                <c:pt idx="99">
                  <c:v>0.57</c:v>
                </c:pt>
                <c:pt idx="100">
                  <c:v>0.11</c:v>
                </c:pt>
                <c:pt idx="101">
                  <c:v>0.04</c:v>
                </c:pt>
                <c:pt idx="102">
                  <c:v>0.06</c:v>
                </c:pt>
                <c:pt idx="103">
                  <c:v>0.08</c:v>
                </c:pt>
                <c:pt idx="104">
                  <c:v>0.18</c:v>
                </c:pt>
                <c:pt idx="105">
                  <c:v>0.15</c:v>
                </c:pt>
                <c:pt idx="106">
                  <c:v>0.11</c:v>
                </c:pt>
                <c:pt idx="107">
                  <c:v>0.11</c:v>
                </c:pt>
                <c:pt idx="108">
                  <c:v>0.3</c:v>
                </c:pt>
                <c:pt idx="109">
                  <c:v>0.31</c:v>
                </c:pt>
                <c:pt idx="110">
                  <c:v>0.28</c:v>
                </c:pt>
                <c:pt idx="111">
                  <c:v>0.07</c:v>
                </c:pt>
                <c:pt idx="112">
                  <c:v>0.05</c:v>
                </c:pt>
                <c:pt idx="113">
                  <c:v>0.08</c:v>
                </c:pt>
                <c:pt idx="114">
                  <c:v>0.13</c:v>
                </c:pt>
                <c:pt idx="115">
                  <c:v>0.13</c:v>
                </c:pt>
                <c:pt idx="116">
                  <c:v>0.07</c:v>
                </c:pt>
                <c:pt idx="117">
                  <c:v>0.1</c:v>
                </c:pt>
                <c:pt idx="118">
                  <c:v>0.13</c:v>
                </c:pt>
                <c:pt idx="119">
                  <c:v>0.15</c:v>
                </c:pt>
                <c:pt idx="120">
                  <c:v>0.23</c:v>
                </c:pt>
                <c:pt idx="121">
                  <c:v>0.13</c:v>
                </c:pt>
                <c:pt idx="122">
                  <c:v>0.33</c:v>
                </c:pt>
                <c:pt idx="123">
                  <c:v>0.21</c:v>
                </c:pt>
                <c:pt idx="124">
                  <c:v>0.06</c:v>
                </c:pt>
                <c:pt idx="125">
                  <c:v>0.14</c:v>
                </c:pt>
                <c:pt idx="127">
                  <c:v>0.11</c:v>
                </c:pt>
                <c:pt idx="128">
                  <c:v>0.06</c:v>
                </c:pt>
                <c:pt idx="129">
                  <c:v>0.1</c:v>
                </c:pt>
                <c:pt idx="130">
                  <c:v>0.13</c:v>
                </c:pt>
                <c:pt idx="131">
                  <c:v>0.19</c:v>
                </c:pt>
                <c:pt idx="132">
                  <c:v>0.1</c:v>
                </c:pt>
                <c:pt idx="133">
                  <c:v>0.13</c:v>
                </c:pt>
                <c:pt idx="134">
                  <c:v>0.05</c:v>
                </c:pt>
                <c:pt idx="135">
                  <c:v>0.11</c:v>
                </c:pt>
                <c:pt idx="136">
                  <c:v>0.17</c:v>
                </c:pt>
                <c:pt idx="137">
                  <c:v>0.12</c:v>
                </c:pt>
                <c:pt idx="138">
                  <c:v>0.12</c:v>
                </c:pt>
                <c:pt idx="139">
                  <c:v>0.34</c:v>
                </c:pt>
                <c:pt idx="140">
                  <c:v>0.23</c:v>
                </c:pt>
                <c:pt idx="141">
                  <c:v>0.11</c:v>
                </c:pt>
                <c:pt idx="142">
                  <c:v>0.16</c:v>
                </c:pt>
                <c:pt idx="143">
                  <c:v>0.35</c:v>
                </c:pt>
                <c:pt idx="144">
                  <c:v>0.33</c:v>
                </c:pt>
                <c:pt idx="147">
                  <c:v>0.5</c:v>
                </c:pt>
                <c:pt idx="148">
                  <c:v>0.5</c:v>
                </c:pt>
                <c:pt idx="149">
                  <c:v>0.31</c:v>
                </c:pt>
                <c:pt idx="150">
                  <c:v>0.31</c:v>
                </c:pt>
                <c:pt idx="151">
                  <c:v>0.27</c:v>
                </c:pt>
                <c:pt idx="152">
                  <c:v>0.19</c:v>
                </c:pt>
                <c:pt idx="153">
                  <c:v>0.54</c:v>
                </c:pt>
                <c:pt idx="154">
                  <c:v>0.35</c:v>
                </c:pt>
                <c:pt idx="157">
                  <c:v>1.43</c:v>
                </c:pt>
                <c:pt idx="158">
                  <c:v>0.64</c:v>
                </c:pt>
              </c:numCache>
            </c:numRef>
          </c:yVal>
          <c:smooth val="1"/>
        </c:ser>
        <c:axId val="45876077"/>
        <c:axId val="5597149"/>
      </c:scatterChart>
      <c:valAx>
        <c:axId val="45876077"/>
        <c:scaling>
          <c:orientation val="minMax"/>
          <c:max val="164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149"/>
        <c:crossesAt val="0"/>
        <c:crossBetween val="midCat"/>
        <c:majorUnit val="24"/>
        <c:minorUnit val="12"/>
      </c:valAx>
      <c:valAx>
        <c:axId val="5597149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60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5</xdr:row>
      <xdr:rowOff>156600</xdr:rowOff>
    </xdr:from>
    <xdr:to>
      <xdr:col>10</xdr:col>
      <xdr:colOff>477360</xdr:colOff>
      <xdr:row>33</xdr:row>
      <xdr:rowOff>36720</xdr:rowOff>
    </xdr:to>
    <xdr:graphicFrame>
      <xdr:nvGraphicFramePr>
        <xdr:cNvPr id="1" name="Chart 1"/>
        <xdr:cNvGraphicFramePr/>
      </xdr:nvGraphicFramePr>
      <xdr:xfrm>
        <a:off x="360360" y="969480"/>
        <a:ext cx="8245080" cy="443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95840</xdr:colOff>
      <xdr:row>1</xdr:row>
      <xdr:rowOff>75600</xdr:rowOff>
    </xdr:from>
    <xdr:to>
      <xdr:col>6</xdr:col>
      <xdr:colOff>251280</xdr:colOff>
      <xdr:row>5</xdr:row>
      <xdr:rowOff>156600</xdr:rowOff>
    </xdr:to>
    <xdr:sp>
      <xdr:nvSpPr>
        <xdr:cNvPr id="2" name="Text 2"/>
        <xdr:cNvSpPr/>
      </xdr:nvSpPr>
      <xdr:spPr>
        <a:xfrm>
          <a:off x="2634120" y="238320"/>
          <a:ext cx="249408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Transecta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8840</xdr:colOff>
      <xdr:row>2</xdr:row>
      <xdr:rowOff>55440</xdr:rowOff>
    </xdr:from>
    <xdr:to>
      <xdr:col>5</xdr:col>
      <xdr:colOff>717840</xdr:colOff>
      <xdr:row>3</xdr:row>
      <xdr:rowOff>106920</xdr:rowOff>
    </xdr:to>
    <xdr:sp>
      <xdr:nvSpPr>
        <xdr:cNvPr id="6" name="Text 1"/>
        <xdr:cNvSpPr/>
      </xdr:nvSpPr>
      <xdr:spPr>
        <a:xfrm>
          <a:off x="3780000" y="380520"/>
          <a:ext cx="10018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80" spc="-1" strike="noStrike">
              <a:latin typeface="Arial"/>
            </a:rPr>
            <a:t>Transecta 3</a:t>
          </a:r>
          <a:endParaRPr b="0" lang="en-US" sz="128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0</xdr:rowOff>
    </xdr:from>
    <xdr:to>
      <xdr:col>9</xdr:col>
      <xdr:colOff>263880</xdr:colOff>
      <xdr:row>24</xdr:row>
      <xdr:rowOff>133560</xdr:rowOff>
    </xdr:to>
    <xdr:graphicFrame>
      <xdr:nvGraphicFramePr>
        <xdr:cNvPr id="8" name="Chart 1"/>
        <xdr:cNvGraphicFramePr/>
      </xdr:nvGraphicFramePr>
      <xdr:xfrm>
        <a:off x="623160" y="0"/>
        <a:ext cx="66531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2" t="s">
        <v>1</v>
      </c>
    </row>
    <row r="5" s="4" customFormat="true" ht="38.25" hidden="false" customHeight="false" outlineLevel="0" collapsed="false">
      <c r="A5" s="3" t="s">
        <v>2</v>
      </c>
      <c r="B5" s="3" t="s">
        <v>3</v>
      </c>
      <c r="E5" s="3" t="s">
        <v>4</v>
      </c>
      <c r="F5" s="3" t="s">
        <v>4</v>
      </c>
      <c r="H5" s="3" t="s">
        <v>5</v>
      </c>
      <c r="I5" s="3" t="s">
        <v>6</v>
      </c>
      <c r="J5" s="3" t="s">
        <v>7</v>
      </c>
      <c r="L5" s="3"/>
      <c r="M5" s="3" t="s">
        <v>5</v>
      </c>
      <c r="N5" s="3" t="s">
        <v>6</v>
      </c>
      <c r="O5" s="3" t="s">
        <v>7</v>
      </c>
    </row>
    <row r="6" s="5" customFormat="true" ht="25.5" hidden="false" customHeight="true" outlineLevel="0" collapsed="false">
      <c r="A6" s="5" t="s">
        <v>8</v>
      </c>
      <c r="B6" s="5" t="s">
        <v>9</v>
      </c>
      <c r="C6" s="6" t="s">
        <v>10</v>
      </c>
      <c r="D6" s="6" t="s">
        <v>11</v>
      </c>
      <c r="G6" s="4" t="s">
        <v>12</v>
      </c>
      <c r="L6" s="4" t="s">
        <v>13</v>
      </c>
    </row>
    <row r="7" customFormat="false" ht="12.75" hidden="false" customHeight="false" outlineLevel="0" collapsed="false">
      <c r="A7" s="0" t="n">
        <v>1</v>
      </c>
      <c r="B7" s="0" t="n">
        <v>0.1</v>
      </c>
      <c r="C7" s="7" t="n">
        <v>41.7666666666667</v>
      </c>
      <c r="D7" s="8" t="n">
        <v>1</v>
      </c>
      <c r="G7" s="0" t="s">
        <v>14</v>
      </c>
      <c r="H7" s="0" t="s">
        <v>15</v>
      </c>
      <c r="I7" s="0" t="s">
        <v>16</v>
      </c>
      <c r="J7" s="0" t="s">
        <v>17</v>
      </c>
      <c r="L7" s="0" t="s">
        <v>14</v>
      </c>
      <c r="M7" s="0" t="s">
        <v>15</v>
      </c>
      <c r="N7" s="0" t="s">
        <v>16</v>
      </c>
      <c r="O7" s="0" t="s">
        <v>17</v>
      </c>
    </row>
    <row r="8" customFormat="false" ht="12.75" hidden="false" customHeight="false" outlineLevel="0" collapsed="false">
      <c r="A8" s="0" t="n">
        <v>4</v>
      </c>
      <c r="B8" s="0" t="n">
        <v>1.1</v>
      </c>
      <c r="C8" s="7" t="n">
        <v>42.05</v>
      </c>
      <c r="D8" s="8" t="n">
        <v>4</v>
      </c>
      <c r="G8" s="0" t="n">
        <v>115</v>
      </c>
      <c r="H8" s="0" t="n">
        <v>0.113123</v>
      </c>
      <c r="I8" s="0" t="n">
        <v>0</v>
      </c>
      <c r="J8" s="0" t="n">
        <v>0</v>
      </c>
      <c r="L8" s="0" t="n">
        <v>115</v>
      </c>
      <c r="M8" s="0" t="n">
        <v>0.182725</v>
      </c>
      <c r="N8" s="0" t="n">
        <v>0</v>
      </c>
      <c r="O8" s="0" t="n">
        <v>0.00471</v>
      </c>
    </row>
    <row r="9" customFormat="false" ht="12.75" hidden="false" customHeight="false" outlineLevel="0" collapsed="false">
      <c r="A9" s="0" t="n">
        <v>5</v>
      </c>
      <c r="B9" s="0" t="n">
        <v>3.73</v>
      </c>
      <c r="C9" s="7" t="n">
        <v>42.3235</v>
      </c>
      <c r="D9" s="8" t="n">
        <v>5</v>
      </c>
      <c r="G9" s="0" t="n">
        <v>116</v>
      </c>
      <c r="H9" s="0" t="n">
        <v>0.100262</v>
      </c>
      <c r="I9" s="0" t="n">
        <v>0.019203</v>
      </c>
      <c r="J9" s="0" t="n">
        <v>0.067803</v>
      </c>
      <c r="L9" s="0" t="n">
        <v>116</v>
      </c>
      <c r="M9" s="0" t="n">
        <v>0.105821</v>
      </c>
      <c r="N9" s="0" t="n">
        <v>0</v>
      </c>
      <c r="O9" s="0" t="n">
        <v>0</v>
      </c>
    </row>
    <row r="10" customFormat="false" ht="12.75" hidden="false" customHeight="false" outlineLevel="0" collapsed="false">
      <c r="A10" s="0" t="n">
        <v>6</v>
      </c>
      <c r="B10" s="0" t="n">
        <v>0.95</v>
      </c>
      <c r="C10" s="7" t="n">
        <v>42.8</v>
      </c>
      <c r="D10" s="8" t="n">
        <v>6</v>
      </c>
      <c r="E10" s="0" t="n">
        <v>0.87</v>
      </c>
      <c r="F10" s="0" t="n">
        <v>0.93</v>
      </c>
      <c r="G10" s="0" t="n">
        <v>117</v>
      </c>
      <c r="H10" s="0" t="n">
        <v>0.328307</v>
      </c>
      <c r="I10" s="0" t="n">
        <v>0</v>
      </c>
      <c r="J10" s="0" t="n">
        <v>0</v>
      </c>
      <c r="L10" s="0" t="n">
        <v>117</v>
      </c>
      <c r="M10" s="0" t="n">
        <v>0.04109</v>
      </c>
      <c r="N10" s="0" t="n">
        <v>0</v>
      </c>
      <c r="O10" s="0" t="n">
        <v>0</v>
      </c>
    </row>
    <row r="11" customFormat="false" ht="12.75" hidden="false" customHeight="false" outlineLevel="0" collapsed="false">
      <c r="A11" s="0" t="n">
        <v>7</v>
      </c>
      <c r="B11" s="0" t="n">
        <v>0.62</v>
      </c>
      <c r="C11" s="7" t="n">
        <v>43.0166666666667</v>
      </c>
      <c r="D11" s="8" t="n">
        <v>7</v>
      </c>
      <c r="E11" s="0" t="n">
        <v>3.27</v>
      </c>
      <c r="F11" s="0" t="n">
        <v>1.1</v>
      </c>
      <c r="G11" s="0" t="n">
        <v>118</v>
      </c>
      <c r="H11" s="0" t="n">
        <v>0.345323</v>
      </c>
      <c r="I11" s="0" t="n">
        <v>0.105785</v>
      </c>
      <c r="J11" s="0" t="n">
        <v>0.353829</v>
      </c>
      <c r="L11" s="0" t="n">
        <v>118</v>
      </c>
      <c r="M11" s="0" t="n">
        <v>0.370676</v>
      </c>
      <c r="N11" s="0" t="n">
        <v>0.075579</v>
      </c>
      <c r="O11" s="0" t="n">
        <v>0.115247</v>
      </c>
    </row>
    <row r="12" customFormat="false" ht="12.75" hidden="false" customHeight="false" outlineLevel="0" collapsed="false">
      <c r="A12" s="0" t="n">
        <v>8</v>
      </c>
      <c r="B12" s="0" t="n">
        <v>0.42</v>
      </c>
      <c r="C12" s="7" t="n">
        <v>43.2666666666667</v>
      </c>
      <c r="D12" s="8" t="n">
        <v>8</v>
      </c>
      <c r="E12" s="0" t="n">
        <v>0.64</v>
      </c>
      <c r="F12" s="0" t="n">
        <v>0.87</v>
      </c>
      <c r="G12" s="0" t="n">
        <v>119</v>
      </c>
      <c r="H12" s="0" t="n">
        <v>0.437129</v>
      </c>
      <c r="I12" s="0" t="n">
        <v>0</v>
      </c>
      <c r="J12" s="0" t="n">
        <v>0</v>
      </c>
      <c r="L12" s="0" t="n">
        <v>119</v>
      </c>
      <c r="M12" s="0" t="n">
        <v>0.442957</v>
      </c>
      <c r="N12" s="0" t="n">
        <v>0.026072</v>
      </c>
      <c r="O12" s="0" t="n">
        <v>0.061497</v>
      </c>
    </row>
    <row r="13" customFormat="false" ht="12.75" hidden="false" customHeight="false" outlineLevel="0" collapsed="false">
      <c r="A13" s="0" t="n">
        <v>9</v>
      </c>
      <c r="B13" s="0" t="n">
        <v>0.8</v>
      </c>
      <c r="C13" s="7" t="n">
        <v>43.525</v>
      </c>
      <c r="D13" s="8" t="n">
        <v>9</v>
      </c>
      <c r="G13" s="0" t="n">
        <v>120</v>
      </c>
      <c r="H13" s="0" t="n">
        <v>0.305326</v>
      </c>
      <c r="I13" s="0" t="n">
        <v>0</v>
      </c>
      <c r="J13" s="0" t="n">
        <v>0</v>
      </c>
      <c r="L13" s="0" t="n">
        <v>120</v>
      </c>
      <c r="M13" s="0" t="n">
        <v>0.328949</v>
      </c>
      <c r="N13" s="0" t="n">
        <v>0.010556</v>
      </c>
      <c r="O13" s="0" t="n">
        <v>0.589615</v>
      </c>
    </row>
    <row r="14" customFormat="false" ht="12.75" hidden="false" customHeight="false" outlineLevel="0" collapsed="false">
      <c r="A14" s="0" t="n">
        <v>10</v>
      </c>
      <c r="B14" s="0" t="n">
        <v>1.86</v>
      </c>
      <c r="C14" s="7" t="n">
        <v>43.7833333333333</v>
      </c>
      <c r="D14" s="8" t="n">
        <v>10</v>
      </c>
      <c r="G14" s="0" t="n">
        <v>121</v>
      </c>
      <c r="H14" s="0" t="n">
        <v>0.038763</v>
      </c>
      <c r="I14" s="0" t="n">
        <v>0</v>
      </c>
      <c r="J14" s="0" t="n">
        <v>0</v>
      </c>
      <c r="L14" s="0" t="n">
        <v>121</v>
      </c>
      <c r="M14" s="0" t="n">
        <v>0.078074</v>
      </c>
      <c r="N14" s="0" t="n">
        <v>0.032955</v>
      </c>
      <c r="O14" s="0" t="n">
        <v>0.018757</v>
      </c>
    </row>
    <row r="15" customFormat="false" ht="12.75" hidden="false" customHeight="false" outlineLevel="0" collapsed="false">
      <c r="A15" s="0" t="n">
        <v>11</v>
      </c>
      <c r="C15" s="7" t="n">
        <v>44.05</v>
      </c>
      <c r="D15" s="8" t="n">
        <v>11</v>
      </c>
      <c r="G15" s="0" t="n">
        <v>122</v>
      </c>
      <c r="H15" s="0" t="n">
        <v>0.01781</v>
      </c>
      <c r="I15" s="0" t="n">
        <v>0</v>
      </c>
      <c r="J15" s="0" t="n">
        <v>0</v>
      </c>
      <c r="L15" s="0" t="n">
        <v>122</v>
      </c>
      <c r="M15" s="0" t="n">
        <v>0.137267</v>
      </c>
      <c r="N15" s="0" t="n">
        <v>0</v>
      </c>
      <c r="O15" s="0" t="n">
        <v>0.016505</v>
      </c>
    </row>
    <row r="16" customFormat="false" ht="12.75" hidden="false" customHeight="false" outlineLevel="0" collapsed="false">
      <c r="A16" s="0" t="n">
        <v>12</v>
      </c>
      <c r="B16" s="0" t="n">
        <v>0.73</v>
      </c>
      <c r="C16" s="7" t="n">
        <v>44.2666666666667</v>
      </c>
      <c r="D16" s="8" t="n">
        <v>12</v>
      </c>
      <c r="E16" s="0" t="n">
        <v>1.08</v>
      </c>
      <c r="F16" s="0" t="n">
        <v>1.57</v>
      </c>
      <c r="G16" s="0" t="n">
        <v>123</v>
      </c>
      <c r="H16" s="0" t="n">
        <v>0.047779</v>
      </c>
      <c r="I16" s="0" t="n">
        <v>0.038544</v>
      </c>
      <c r="J16" s="0" t="n">
        <v>0</v>
      </c>
      <c r="L16" s="0" t="n">
        <v>123</v>
      </c>
      <c r="M16" s="0" t="n">
        <v>0.068364</v>
      </c>
      <c r="N16" s="0" t="n">
        <v>0.008132</v>
      </c>
      <c r="O16" s="0" t="n">
        <v>0.038685</v>
      </c>
    </row>
    <row r="17" customFormat="false" ht="12.75" hidden="false" customHeight="false" outlineLevel="0" collapsed="false">
      <c r="A17" s="0" t="n">
        <v>13</v>
      </c>
      <c r="B17" s="0" t="n">
        <v>0.37</v>
      </c>
      <c r="C17" s="7" t="n">
        <v>44.4166666666667</v>
      </c>
      <c r="D17" s="8" t="n">
        <v>13</v>
      </c>
      <c r="G17" s="0" t="n">
        <v>124</v>
      </c>
      <c r="H17" s="0" t="n">
        <v>0.024819</v>
      </c>
      <c r="I17" s="0" t="n">
        <v>0</v>
      </c>
      <c r="J17" s="0" t="n">
        <v>0</v>
      </c>
      <c r="L17" s="0" t="n">
        <v>124</v>
      </c>
      <c r="M17" s="0" t="n">
        <v>0.10624</v>
      </c>
      <c r="N17" s="0" t="n">
        <v>0</v>
      </c>
      <c r="O17" s="0" t="n">
        <v>0</v>
      </c>
    </row>
    <row r="18" customFormat="false" ht="12.75" hidden="false" customHeight="false" outlineLevel="0" collapsed="false">
      <c r="A18" s="0" t="n">
        <v>14</v>
      </c>
      <c r="B18" s="0" t="n">
        <v>0.43</v>
      </c>
      <c r="C18" s="7" t="n">
        <v>44.6816666666667</v>
      </c>
      <c r="D18" s="8" t="n">
        <v>14</v>
      </c>
      <c r="G18" s="0" t="n">
        <v>125</v>
      </c>
      <c r="H18" s="0" t="n">
        <v>0.081566</v>
      </c>
      <c r="I18" s="0" t="n">
        <v>0.012849</v>
      </c>
      <c r="J18" s="0" t="n">
        <v>0</v>
      </c>
      <c r="L18" s="0" t="n">
        <v>125</v>
      </c>
      <c r="M18" s="0" t="n">
        <v>0.117794</v>
      </c>
      <c r="N18" s="0" t="n">
        <v>0.024097</v>
      </c>
      <c r="O18" s="0" t="n">
        <v>0.0834</v>
      </c>
    </row>
    <row r="19" customFormat="false" ht="12.75" hidden="false" customHeight="false" outlineLevel="0" collapsed="false">
      <c r="A19" s="0" t="n">
        <v>15</v>
      </c>
      <c r="B19" s="0" t="n">
        <v>0.32</v>
      </c>
      <c r="C19" s="7" t="n">
        <v>45.0116666666667</v>
      </c>
      <c r="D19" s="8" t="n">
        <v>15</v>
      </c>
      <c r="G19" s="0" t="n">
        <v>126</v>
      </c>
      <c r="H19" s="0" t="n">
        <v>0.007134</v>
      </c>
      <c r="I19" s="0" t="n">
        <v>0</v>
      </c>
      <c r="J19" s="0" t="n">
        <v>0</v>
      </c>
      <c r="L19" s="0" t="n">
        <v>126</v>
      </c>
      <c r="M19" s="0" t="n">
        <v>0.099649</v>
      </c>
      <c r="N19" s="0" t="n">
        <v>0.033264</v>
      </c>
      <c r="O19" s="0" t="n">
        <v>0.061712</v>
      </c>
    </row>
    <row r="20" customFormat="false" ht="12.75" hidden="false" customHeight="false" outlineLevel="0" collapsed="false">
      <c r="A20" s="0" t="n">
        <v>16</v>
      </c>
      <c r="B20" s="0" t="n">
        <v>0.26</v>
      </c>
      <c r="C20" s="7" t="n">
        <v>45.3416666666667</v>
      </c>
      <c r="D20" s="8" t="n">
        <v>16</v>
      </c>
      <c r="G20" s="0" t="n">
        <v>127</v>
      </c>
      <c r="H20" s="0" t="n">
        <v>0.044604</v>
      </c>
      <c r="I20" s="0" t="n">
        <v>0.05452</v>
      </c>
      <c r="J20" s="0" t="n">
        <v>0.087081</v>
      </c>
      <c r="L20" s="0" t="n">
        <v>127</v>
      </c>
      <c r="M20" s="0" t="n">
        <v>0.111598</v>
      </c>
      <c r="N20" s="0" t="n">
        <v>0.055871</v>
      </c>
      <c r="O20" s="0" t="n">
        <v>0.081789</v>
      </c>
    </row>
    <row r="21" customFormat="false" ht="12.75" hidden="false" customHeight="false" outlineLevel="0" collapsed="false">
      <c r="A21" s="0" t="n">
        <v>17</v>
      </c>
      <c r="B21" s="0" t="n">
        <v>1.33</v>
      </c>
      <c r="C21" s="7" t="n">
        <v>45.6916666666667</v>
      </c>
      <c r="D21" s="8" t="n">
        <v>17</v>
      </c>
      <c r="G21" s="0" t="n">
        <v>128</v>
      </c>
      <c r="H21" s="0" t="n">
        <v>0.141831</v>
      </c>
      <c r="I21" s="0" t="n">
        <v>0.048735</v>
      </c>
      <c r="J21" s="0" t="n">
        <v>0.055832</v>
      </c>
      <c r="L21" s="0" t="n">
        <v>128</v>
      </c>
      <c r="M21" s="0" t="n">
        <v>0.175872</v>
      </c>
      <c r="N21" s="0" t="n">
        <v>0.039655</v>
      </c>
      <c r="O21" s="0" t="n">
        <v>0.106981</v>
      </c>
    </row>
    <row r="22" customFormat="false" ht="12.75" hidden="false" customHeight="false" outlineLevel="0" collapsed="false">
      <c r="A22" s="0" t="n">
        <v>18</v>
      </c>
      <c r="B22" s="0" t="n">
        <v>1.15</v>
      </c>
      <c r="C22" s="7" t="n">
        <v>45.9633333333333</v>
      </c>
      <c r="D22" s="8" t="n">
        <v>18</v>
      </c>
      <c r="G22" s="0" t="n">
        <v>129</v>
      </c>
      <c r="H22" s="0" t="n">
        <v>0.110282</v>
      </c>
      <c r="I22" s="0" t="n">
        <v>0.030558</v>
      </c>
      <c r="J22" s="0" t="n">
        <v>0.010029</v>
      </c>
      <c r="L22" s="0" t="n">
        <v>129</v>
      </c>
      <c r="M22" s="0" t="n">
        <v>0.14433</v>
      </c>
      <c r="N22" s="0" t="n">
        <v>0.047515</v>
      </c>
      <c r="O22" s="0" t="n">
        <v>0.130487</v>
      </c>
    </row>
    <row r="23" customFormat="false" ht="12.75" hidden="false" customHeight="false" outlineLevel="0" collapsed="false">
      <c r="A23" s="0" t="n">
        <v>19</v>
      </c>
      <c r="B23" s="0" t="n">
        <v>0.52</v>
      </c>
      <c r="C23" s="7" t="n">
        <v>46.28</v>
      </c>
      <c r="D23" s="8" t="n">
        <v>19</v>
      </c>
      <c r="G23" s="0" t="n">
        <v>130</v>
      </c>
      <c r="H23" s="0" t="n">
        <v>0.068828</v>
      </c>
      <c r="I23" s="0" t="s">
        <v>18</v>
      </c>
      <c r="J23" s="0" t="s">
        <v>18</v>
      </c>
      <c r="L23" s="0" t="n">
        <v>130</v>
      </c>
      <c r="M23" s="0" t="n">
        <v>0.195626</v>
      </c>
      <c r="N23" s="0" t="n">
        <v>0.023246</v>
      </c>
      <c r="O23" s="0" t="n">
        <v>0.089815</v>
      </c>
    </row>
    <row r="24" customFormat="false" ht="12.75" hidden="false" customHeight="false" outlineLevel="0" collapsed="false">
      <c r="A24" s="0" t="n">
        <v>20</v>
      </c>
      <c r="B24" s="0" t="n">
        <v>0.18</v>
      </c>
      <c r="C24" s="7" t="n">
        <v>46.6243333333333</v>
      </c>
      <c r="D24" s="8" t="n">
        <v>20</v>
      </c>
      <c r="G24" s="0" t="n">
        <v>131</v>
      </c>
      <c r="H24" s="0" t="n">
        <v>0.068828</v>
      </c>
      <c r="I24" s="0" t="n">
        <v>0</v>
      </c>
      <c r="J24" s="0" t="n">
        <v>0</v>
      </c>
      <c r="L24" s="0" t="n">
        <v>131</v>
      </c>
      <c r="M24" s="0" t="n">
        <v>0.164795</v>
      </c>
      <c r="N24" s="0" t="n">
        <v>0.022971</v>
      </c>
      <c r="O24" s="0" t="n">
        <v>0.243366</v>
      </c>
    </row>
    <row r="25" customFormat="false" ht="12.75" hidden="false" customHeight="false" outlineLevel="0" collapsed="false">
      <c r="A25" s="0" t="n">
        <v>21</v>
      </c>
      <c r="B25" s="0" t="n">
        <v>0.3</v>
      </c>
      <c r="C25" s="7" t="n">
        <v>47.0783333333333</v>
      </c>
      <c r="D25" s="8" t="n">
        <v>21</v>
      </c>
      <c r="G25" s="0" t="n">
        <v>132</v>
      </c>
      <c r="H25" s="0" t="n">
        <v>0.154349</v>
      </c>
      <c r="I25" s="0" t="n">
        <v>0.026826</v>
      </c>
      <c r="J25" s="0" t="n">
        <v>0.055779</v>
      </c>
      <c r="L25" s="0" t="n">
        <v>132</v>
      </c>
      <c r="M25" s="0" t="n">
        <v>0.301938</v>
      </c>
      <c r="N25" s="0" t="n">
        <v>0.058272</v>
      </c>
      <c r="O25" s="0" t="n">
        <v>0.136296</v>
      </c>
    </row>
    <row r="26" customFormat="false" ht="12.75" hidden="false" customHeight="false" outlineLevel="0" collapsed="false">
      <c r="A26" s="0" t="n">
        <v>22</v>
      </c>
      <c r="B26" s="0" t="n">
        <v>0.57</v>
      </c>
      <c r="C26" s="7" t="n">
        <v>47.3983333333333</v>
      </c>
      <c r="D26" s="8" t="n">
        <v>22</v>
      </c>
      <c r="G26" s="0" t="n">
        <v>133</v>
      </c>
      <c r="H26" s="0" t="n">
        <v>0.118982</v>
      </c>
      <c r="I26" s="0" t="n">
        <v>0.023923</v>
      </c>
      <c r="J26" s="0" t="n">
        <v>0.009906</v>
      </c>
      <c r="L26" s="0" t="n">
        <v>133</v>
      </c>
      <c r="M26" s="0" t="n">
        <v>0.17735</v>
      </c>
      <c r="N26" s="0" t="n">
        <v>0</v>
      </c>
      <c r="O26" s="0" t="n">
        <v>0</v>
      </c>
    </row>
    <row r="27" customFormat="false" ht="12.75" hidden="false" customHeight="false" outlineLevel="0" collapsed="false">
      <c r="A27" s="0" t="n">
        <v>23</v>
      </c>
      <c r="B27" s="0" t="n">
        <v>0.41</v>
      </c>
      <c r="C27" s="7" t="n">
        <v>47.8266666666667</v>
      </c>
      <c r="D27" s="8" t="n">
        <v>23</v>
      </c>
      <c r="G27" s="0" t="n">
        <v>134</v>
      </c>
      <c r="H27" s="0" t="n">
        <v>0.056401</v>
      </c>
      <c r="I27" s="0" t="n">
        <v>0.014106</v>
      </c>
      <c r="J27" s="0" t="n">
        <v>0</v>
      </c>
      <c r="L27" s="0" t="n">
        <v>134</v>
      </c>
      <c r="M27" s="0" t="n">
        <v>0.090288</v>
      </c>
      <c r="N27" s="0" t="s">
        <v>18</v>
      </c>
      <c r="O27" s="0" t="s">
        <v>18</v>
      </c>
    </row>
    <row r="28" customFormat="false" ht="12.75" hidden="false" customHeight="false" outlineLevel="0" collapsed="false">
      <c r="A28" s="0" t="n">
        <v>24</v>
      </c>
      <c r="B28" s="0" t="n">
        <v>0.76</v>
      </c>
      <c r="C28" s="7" t="n">
        <v>48.2783333333333</v>
      </c>
      <c r="D28" s="8" t="n">
        <v>24</v>
      </c>
      <c r="G28" s="0" t="n">
        <v>135</v>
      </c>
      <c r="H28" s="0" t="n">
        <v>0.058703</v>
      </c>
      <c r="I28" s="0" t="n">
        <v>0.007405</v>
      </c>
      <c r="J28" s="0" t="n">
        <v>0.018559</v>
      </c>
      <c r="L28" s="0" t="n">
        <v>135</v>
      </c>
      <c r="M28" s="0" t="n">
        <v>0.117907</v>
      </c>
      <c r="N28" s="0" t="n">
        <v>0.045823</v>
      </c>
      <c r="O28" s="0" t="n">
        <v>0.138971</v>
      </c>
    </row>
    <row r="29" customFormat="false" ht="12.75" hidden="false" customHeight="false" outlineLevel="0" collapsed="false">
      <c r="A29" s="0" t="n">
        <v>25</v>
      </c>
      <c r="B29" s="0" t="n">
        <v>0.84</v>
      </c>
      <c r="C29" s="7" t="n">
        <v>48.7361666666667</v>
      </c>
      <c r="D29" s="8" t="n">
        <v>25</v>
      </c>
      <c r="G29" s="0" t="n">
        <v>136</v>
      </c>
      <c r="H29" s="0" t="n">
        <v>0.06135</v>
      </c>
      <c r="I29" s="0" t="n">
        <v>0.003759</v>
      </c>
      <c r="J29" s="0" t="n">
        <v>0.027216</v>
      </c>
      <c r="L29" s="0" t="n">
        <v>136</v>
      </c>
      <c r="M29" s="0" t="n">
        <v>0.108419</v>
      </c>
      <c r="N29" s="0" t="n">
        <v>0.028381</v>
      </c>
      <c r="O29" s="0" t="n">
        <v>0.137323</v>
      </c>
    </row>
    <row r="30" customFormat="false" ht="12.75" hidden="false" customHeight="false" outlineLevel="0" collapsed="false">
      <c r="A30" s="0" t="n">
        <v>26</v>
      </c>
      <c r="B30" s="0" t="n">
        <v>1.4</v>
      </c>
      <c r="C30" s="7" t="n">
        <v>49.1786666666667</v>
      </c>
      <c r="D30" s="8" t="n">
        <v>26</v>
      </c>
      <c r="G30" s="0" t="n">
        <v>137</v>
      </c>
      <c r="H30" s="0" t="n">
        <v>0.066775</v>
      </c>
      <c r="I30" s="0" t="n">
        <v>0.004596</v>
      </c>
      <c r="J30" s="0" t="n">
        <v>0.029652</v>
      </c>
      <c r="L30" s="0" t="n">
        <v>137</v>
      </c>
      <c r="M30" s="0" t="n">
        <v>0.104148</v>
      </c>
      <c r="N30" s="0" t="n">
        <v>0</v>
      </c>
      <c r="O30" s="0" t="n">
        <v>0.028405</v>
      </c>
    </row>
    <row r="31" customFormat="false" ht="12.75" hidden="false" customHeight="false" outlineLevel="0" collapsed="false">
      <c r="A31" s="0" t="n">
        <v>27</v>
      </c>
      <c r="B31" s="0" t="n">
        <v>1.04</v>
      </c>
      <c r="C31" s="7" t="n">
        <v>49.609</v>
      </c>
      <c r="D31" s="8" t="n">
        <v>27</v>
      </c>
      <c r="G31" s="0" t="n">
        <v>138</v>
      </c>
      <c r="H31" s="0" t="n">
        <v>0.0515565</v>
      </c>
      <c r="I31" s="0" t="n">
        <v>0</v>
      </c>
      <c r="J31" s="0" t="n">
        <v>0.002665</v>
      </c>
      <c r="L31" s="0" t="n">
        <v>138</v>
      </c>
      <c r="M31" s="0" t="n">
        <v>0.094596</v>
      </c>
      <c r="N31" s="0" t="n">
        <v>0.007753</v>
      </c>
      <c r="O31" s="0" t="n">
        <v>0.051519</v>
      </c>
    </row>
    <row r="32" customFormat="false" ht="12.75" hidden="false" customHeight="false" outlineLevel="0" collapsed="false">
      <c r="A32" s="0" t="n">
        <v>28</v>
      </c>
      <c r="B32" s="0" t="n">
        <v>1.4</v>
      </c>
      <c r="C32" s="7" t="n">
        <v>50.0233333333333</v>
      </c>
      <c r="D32" s="8" t="n">
        <v>28</v>
      </c>
      <c r="E32" s="0" t="n">
        <v>1.23</v>
      </c>
      <c r="F32" s="0" t="n">
        <v>0.88</v>
      </c>
      <c r="G32" s="0" t="n">
        <v>139</v>
      </c>
      <c r="H32" s="0" t="s">
        <v>18</v>
      </c>
      <c r="I32" s="0" t="s">
        <v>18</v>
      </c>
      <c r="J32" s="0" t="s">
        <v>18</v>
      </c>
      <c r="L32" s="0" t="n">
        <v>139</v>
      </c>
      <c r="M32" s="0" t="n">
        <v>0.062481</v>
      </c>
      <c r="N32" s="0" t="n">
        <v>0</v>
      </c>
      <c r="O32" s="0" t="n">
        <v>0.054714</v>
      </c>
    </row>
    <row r="33" customFormat="false" ht="12.75" hidden="false" customHeight="false" outlineLevel="0" collapsed="false">
      <c r="A33" s="0" t="n">
        <v>29</v>
      </c>
      <c r="B33" s="0" t="n">
        <v>1</v>
      </c>
      <c r="C33" s="7" t="n">
        <v>50.4483333333333</v>
      </c>
      <c r="D33" s="8" t="n">
        <v>29</v>
      </c>
      <c r="E33" s="0" t="n">
        <v>0.86</v>
      </c>
      <c r="F33" s="0" t="n">
        <v>0.56</v>
      </c>
      <c r="G33" s="0" t="n">
        <v>140</v>
      </c>
      <c r="H33" s="0" t="n">
        <v>0.048225</v>
      </c>
      <c r="I33" s="0" t="n">
        <v>0</v>
      </c>
      <c r="J33" s="0" t="n">
        <v>0</v>
      </c>
      <c r="L33" s="0" t="n">
        <v>140</v>
      </c>
      <c r="M33" s="0" t="n">
        <v>0.096576</v>
      </c>
      <c r="N33" s="0" t="n">
        <v>0</v>
      </c>
      <c r="O33" s="0" t="n">
        <v>0.050523</v>
      </c>
    </row>
    <row r="34" customFormat="false" ht="12.75" hidden="false" customHeight="false" outlineLevel="0" collapsed="false">
      <c r="A34" s="0" t="n">
        <v>30</v>
      </c>
      <c r="B34" s="0" t="n">
        <v>0.91</v>
      </c>
      <c r="C34" s="7" t="n">
        <v>50.8166666666667</v>
      </c>
      <c r="D34" s="8" t="n">
        <v>30</v>
      </c>
      <c r="E34" s="0" t="n">
        <v>1.28</v>
      </c>
      <c r="F34" s="0" t="n">
        <v>0.83</v>
      </c>
      <c r="G34" s="0" t="n">
        <v>141</v>
      </c>
      <c r="H34" s="0" t="n">
        <v>0.046995</v>
      </c>
      <c r="I34" s="0" t="n">
        <v>0</v>
      </c>
      <c r="J34" s="0" t="n">
        <v>0</v>
      </c>
      <c r="L34" s="0" t="n">
        <v>141</v>
      </c>
      <c r="M34" s="0" t="n">
        <v>0.128795</v>
      </c>
      <c r="N34" s="0" t="n">
        <v>0.015807</v>
      </c>
      <c r="O34" s="0" t="n">
        <v>0.142754</v>
      </c>
    </row>
    <row r="35" customFormat="false" ht="12.75" hidden="false" customHeight="false" outlineLevel="0" collapsed="false">
      <c r="A35" s="0" t="n">
        <v>31</v>
      </c>
      <c r="B35" s="0" t="n">
        <v>0.77</v>
      </c>
      <c r="C35" s="7" t="n">
        <v>51.2283333333333</v>
      </c>
      <c r="D35" s="8" t="n">
        <v>31</v>
      </c>
      <c r="E35" s="0" t="n">
        <v>0.74</v>
      </c>
      <c r="F35" s="0" t="n">
        <v>0.79</v>
      </c>
      <c r="G35" s="0" t="n">
        <v>142</v>
      </c>
      <c r="H35" s="0" t="n">
        <v>0.03551</v>
      </c>
      <c r="I35" s="0" t="n">
        <v>0.004388</v>
      </c>
      <c r="J35" s="0" t="n">
        <v>0.104636</v>
      </c>
      <c r="L35" s="0" t="n">
        <v>142</v>
      </c>
      <c r="M35" s="0" t="n">
        <v>0.054375</v>
      </c>
      <c r="N35" s="0" t="n">
        <v>0.017292</v>
      </c>
      <c r="O35" s="0" t="n">
        <v>0.077282</v>
      </c>
    </row>
    <row r="36" customFormat="false" ht="12.75" hidden="false" customHeight="false" outlineLevel="0" collapsed="false">
      <c r="A36" s="0" t="n">
        <v>32</v>
      </c>
      <c r="B36" s="0" t="n">
        <v>0.5</v>
      </c>
      <c r="C36" s="7" t="n">
        <v>51.5166666666667</v>
      </c>
      <c r="D36" s="8" t="n">
        <v>32</v>
      </c>
      <c r="E36" s="0" t="n">
        <v>0.71</v>
      </c>
      <c r="F36" s="0" t="n">
        <v>0.47</v>
      </c>
      <c r="G36" s="0" t="n">
        <v>143</v>
      </c>
      <c r="H36" s="0" t="n">
        <v>0.053108</v>
      </c>
      <c r="I36" s="0" t="n">
        <v>0.013366</v>
      </c>
      <c r="J36" s="0" t="n">
        <v>0.021934</v>
      </c>
      <c r="L36" s="0" t="n">
        <v>143</v>
      </c>
      <c r="M36" s="0" t="n">
        <v>0.091452</v>
      </c>
      <c r="N36" s="0" t="n">
        <v>0.007858</v>
      </c>
      <c r="O36" s="0" t="n">
        <v>0.088671</v>
      </c>
    </row>
    <row r="37" customFormat="false" ht="12.75" hidden="false" customHeight="false" outlineLevel="0" collapsed="false">
      <c r="A37" s="0" t="n">
        <v>33</v>
      </c>
      <c r="B37" s="0" t="n">
        <v>0.62</v>
      </c>
      <c r="C37" s="7" t="n">
        <v>51.58</v>
      </c>
      <c r="D37" s="8" t="n">
        <v>33</v>
      </c>
      <c r="G37" s="0" t="n">
        <v>144</v>
      </c>
      <c r="H37" s="0" t="n">
        <v>0.049377</v>
      </c>
      <c r="I37" s="0" t="n">
        <v>0.006712</v>
      </c>
      <c r="J37" s="0" t="n">
        <v>0.052669</v>
      </c>
      <c r="L37" s="0" t="n">
        <v>144</v>
      </c>
      <c r="M37" s="0" t="n">
        <v>0.067201</v>
      </c>
      <c r="N37" s="0" t="n">
        <v>0.008669</v>
      </c>
      <c r="O37" s="0" t="n">
        <v>0</v>
      </c>
    </row>
    <row r="38" customFormat="false" ht="12.75" hidden="false" customHeight="false" outlineLevel="0" collapsed="false">
      <c r="A38" s="0" t="n">
        <v>34</v>
      </c>
      <c r="B38" s="0" t="n">
        <v>0.73</v>
      </c>
      <c r="C38" s="7" t="n">
        <v>52.3333333333333</v>
      </c>
      <c r="D38" s="8" t="n">
        <v>34</v>
      </c>
      <c r="G38" s="0" t="n">
        <v>145</v>
      </c>
      <c r="H38" s="0" t="n">
        <v>0.075822</v>
      </c>
      <c r="I38" s="0" t="n">
        <v>0.046851</v>
      </c>
      <c r="J38" s="0" t="n">
        <v>0.095078</v>
      </c>
      <c r="L38" s="0" t="n">
        <v>145</v>
      </c>
      <c r="M38" s="0" t="n">
        <v>0.106861</v>
      </c>
      <c r="N38" s="0" t="n">
        <v>0.02732</v>
      </c>
      <c r="O38" s="0" t="n">
        <v>0.030481</v>
      </c>
    </row>
    <row r="39" customFormat="false" ht="12.75" hidden="false" customHeight="false" outlineLevel="0" collapsed="false">
      <c r="A39" s="0" t="n">
        <v>35</v>
      </c>
      <c r="B39" s="0" t="n">
        <v>0.36</v>
      </c>
      <c r="C39" s="7" t="n">
        <v>52.7166666666667</v>
      </c>
      <c r="D39" s="8" t="n">
        <v>35</v>
      </c>
      <c r="G39" s="0" t="n">
        <v>146</v>
      </c>
      <c r="H39" s="0" t="n">
        <v>0.061981</v>
      </c>
      <c r="I39" s="0" t="n">
        <v>0.029491</v>
      </c>
      <c r="J39" s="0" t="n">
        <v>0.135915</v>
      </c>
      <c r="L39" s="0" t="n">
        <v>146</v>
      </c>
      <c r="M39" s="0" t="n">
        <v>0.108952</v>
      </c>
      <c r="N39" s="0" t="n">
        <v>0.022292</v>
      </c>
      <c r="O39" s="0" t="n">
        <v>0.016849</v>
      </c>
    </row>
    <row r="40" customFormat="false" ht="12.75" hidden="false" customHeight="false" outlineLevel="0" collapsed="false">
      <c r="A40" s="0" t="n">
        <v>36</v>
      </c>
      <c r="B40" s="0" t="n">
        <v>0.47</v>
      </c>
      <c r="C40" s="7" t="n">
        <v>53.1466666666667</v>
      </c>
      <c r="D40" s="8" t="n">
        <v>36</v>
      </c>
      <c r="G40" s="0" t="n">
        <v>147</v>
      </c>
      <c r="H40" s="0" t="n">
        <v>0.070134</v>
      </c>
      <c r="I40" s="0" t="n">
        <v>0.021642</v>
      </c>
      <c r="J40" s="0" t="n">
        <v>0.106485</v>
      </c>
      <c r="L40" s="0" t="n">
        <v>147</v>
      </c>
      <c r="M40" s="0" t="n">
        <v>0.114507</v>
      </c>
      <c r="N40" s="0" t="n">
        <v>0.0348</v>
      </c>
      <c r="O40" s="0" t="n">
        <v>0</v>
      </c>
    </row>
    <row r="41" customFormat="false" ht="12.75" hidden="false" customHeight="false" outlineLevel="0" collapsed="false">
      <c r="A41" s="0" t="n">
        <v>37</v>
      </c>
      <c r="B41" s="0" t="n">
        <v>0.39</v>
      </c>
      <c r="C41" s="7" t="n">
        <v>53.5666666666667</v>
      </c>
      <c r="D41" s="8" t="n">
        <v>37</v>
      </c>
      <c r="G41" s="0" t="n">
        <v>148</v>
      </c>
      <c r="H41" s="0" t="n">
        <v>0.056687</v>
      </c>
      <c r="I41" s="0" t="n">
        <v>0.036178</v>
      </c>
      <c r="J41" s="0" t="n">
        <v>0.115893</v>
      </c>
      <c r="L41" s="0" t="n">
        <v>148</v>
      </c>
      <c r="M41" s="0" t="n">
        <v>0.09962</v>
      </c>
      <c r="N41" s="0" t="n">
        <v>0.031095</v>
      </c>
      <c r="O41" s="0" t="n">
        <v>0.001865</v>
      </c>
    </row>
    <row r="42" customFormat="false" ht="12.75" hidden="false" customHeight="false" outlineLevel="0" collapsed="false">
      <c r="A42" s="0" t="n">
        <v>38</v>
      </c>
      <c r="B42" s="0" t="n">
        <v>0.34</v>
      </c>
      <c r="C42" s="7" t="n">
        <v>53.9366666666667</v>
      </c>
      <c r="D42" s="8" t="n">
        <v>38</v>
      </c>
      <c r="G42" s="0" t="n">
        <v>149</v>
      </c>
      <c r="H42" s="0" t="n">
        <v>0.075681</v>
      </c>
      <c r="I42" s="0" t="n">
        <v>0.053339</v>
      </c>
      <c r="J42" s="0" t="n">
        <v>0.06846</v>
      </c>
      <c r="L42" s="0" t="n">
        <v>149</v>
      </c>
      <c r="M42" s="0" t="n">
        <v>0.103496</v>
      </c>
      <c r="N42" s="0" t="n">
        <v>0.05056</v>
      </c>
      <c r="O42" s="0" t="n">
        <v>0</v>
      </c>
    </row>
    <row r="43" customFormat="false" ht="12.75" hidden="false" customHeight="false" outlineLevel="0" collapsed="false">
      <c r="A43" s="0" t="n">
        <v>40</v>
      </c>
      <c r="B43" s="0" t="n">
        <v>0.41</v>
      </c>
      <c r="C43" s="7" t="n">
        <v>54.7616666666667</v>
      </c>
      <c r="D43" s="8" t="n">
        <v>40</v>
      </c>
      <c r="G43" s="0" t="n">
        <v>150</v>
      </c>
      <c r="H43" s="0" t="n">
        <v>0.052378</v>
      </c>
      <c r="I43" s="0" t="n">
        <v>0.01752</v>
      </c>
      <c r="J43" s="0" t="n">
        <v>0.031386</v>
      </c>
      <c r="L43" s="0" t="n">
        <v>150</v>
      </c>
      <c r="M43" s="0" t="n">
        <v>0.101713</v>
      </c>
      <c r="N43" s="0" t="n">
        <v>0.030598</v>
      </c>
      <c r="O43" s="0" t="n">
        <v>0.002515</v>
      </c>
    </row>
    <row r="44" customFormat="false" ht="12.75" hidden="false" customHeight="false" outlineLevel="0" collapsed="false">
      <c r="A44" s="0" t="n">
        <v>41</v>
      </c>
      <c r="B44" s="0" t="n">
        <v>0.13</v>
      </c>
      <c r="C44" s="7" t="n">
        <v>55.215</v>
      </c>
      <c r="D44" s="8" t="n">
        <v>41</v>
      </c>
      <c r="G44" s="0" t="n">
        <v>151</v>
      </c>
      <c r="H44" s="0" t="n">
        <v>0.068453</v>
      </c>
      <c r="I44" s="0" t="n">
        <v>0.028397</v>
      </c>
      <c r="J44" s="0" t="n">
        <v>0.131414</v>
      </c>
      <c r="L44" s="0" t="n">
        <v>151</v>
      </c>
      <c r="M44" s="0" t="n">
        <v>0.100461</v>
      </c>
      <c r="N44" s="0" t="n">
        <v>0.032025</v>
      </c>
      <c r="O44" s="0" t="n">
        <v>0.010747</v>
      </c>
    </row>
    <row r="45" customFormat="false" ht="12.75" hidden="false" customHeight="false" outlineLevel="0" collapsed="false">
      <c r="A45" s="0" t="n">
        <v>42</v>
      </c>
      <c r="B45" s="0" t="n">
        <v>0.07</v>
      </c>
      <c r="C45" s="7" t="n">
        <v>55.5616666666667</v>
      </c>
      <c r="D45" s="8" t="n">
        <v>42</v>
      </c>
      <c r="G45" s="0" t="n">
        <v>152</v>
      </c>
      <c r="H45" s="0" t="n">
        <v>0.064505</v>
      </c>
      <c r="I45" s="0" t="n">
        <v>0</v>
      </c>
      <c r="J45" s="0" t="n">
        <v>0.132134</v>
      </c>
      <c r="L45" s="0" t="n">
        <v>152</v>
      </c>
      <c r="M45" s="0" t="n">
        <v>0.086911</v>
      </c>
      <c r="N45" s="0" t="n">
        <v>0.036551</v>
      </c>
      <c r="O45" s="0" t="n">
        <v>0.010426</v>
      </c>
    </row>
    <row r="46" customFormat="false" ht="12.75" hidden="false" customHeight="false" outlineLevel="0" collapsed="false">
      <c r="A46" s="0" t="n">
        <v>43</v>
      </c>
      <c r="B46" s="0" t="n">
        <v>0.02</v>
      </c>
      <c r="C46" s="7" t="n">
        <v>55.9283333333333</v>
      </c>
      <c r="D46" s="8" t="n">
        <v>43</v>
      </c>
      <c r="G46" s="0" t="n">
        <v>153</v>
      </c>
      <c r="H46" s="0" t="n">
        <v>0.101739</v>
      </c>
      <c r="I46" s="0" t="n">
        <v>0.037677</v>
      </c>
      <c r="J46" s="0" t="n">
        <v>0.0658</v>
      </c>
      <c r="L46" s="0" t="n">
        <v>153</v>
      </c>
      <c r="M46" s="0" t="n">
        <v>0.221449</v>
      </c>
      <c r="N46" s="0" t="n">
        <v>0.056382</v>
      </c>
      <c r="O46" s="0" t="n">
        <v>0.011118</v>
      </c>
    </row>
    <row r="47" customFormat="false" ht="12.75" hidden="false" customHeight="false" outlineLevel="0" collapsed="false">
      <c r="A47" s="0" t="n">
        <v>44</v>
      </c>
      <c r="B47" s="0" t="n">
        <v>0.01</v>
      </c>
      <c r="C47" s="7" t="n">
        <v>56.3416666666667</v>
      </c>
      <c r="D47" s="8" t="n">
        <v>44</v>
      </c>
      <c r="G47" s="0" t="n">
        <v>154</v>
      </c>
      <c r="H47" s="0" t="n">
        <v>0.106466</v>
      </c>
      <c r="I47" s="0" t="n">
        <v>0.029862</v>
      </c>
      <c r="J47" s="0" t="n">
        <v>0.115408</v>
      </c>
      <c r="L47" s="0" t="n">
        <v>154</v>
      </c>
      <c r="M47" s="0" t="n">
        <v>0.255324</v>
      </c>
      <c r="N47" s="0" t="n">
        <v>0.069225</v>
      </c>
      <c r="O47" s="0" t="n">
        <v>0.080521</v>
      </c>
    </row>
    <row r="48" customFormat="false" ht="12.75" hidden="false" customHeight="false" outlineLevel="0" collapsed="false">
      <c r="A48" s="0" t="n">
        <v>45</v>
      </c>
      <c r="B48" s="0" t="n">
        <v>0.01</v>
      </c>
      <c r="C48" s="7" t="n">
        <v>56.8</v>
      </c>
      <c r="D48" s="8" t="n">
        <v>45</v>
      </c>
      <c r="G48" s="0" t="n">
        <v>155</v>
      </c>
      <c r="H48" s="0" t="n">
        <v>0.069994</v>
      </c>
      <c r="I48" s="0" t="n">
        <v>0.015128</v>
      </c>
      <c r="J48" s="0" t="n">
        <v>0.113377</v>
      </c>
      <c r="L48" s="0" t="n">
        <v>155</v>
      </c>
      <c r="M48" s="0" t="s">
        <v>18</v>
      </c>
      <c r="N48" s="0" t="s">
        <v>18</v>
      </c>
      <c r="O48" s="0" t="s">
        <v>18</v>
      </c>
    </row>
    <row r="49" customFormat="false" ht="12.75" hidden="false" customHeight="false" outlineLevel="0" collapsed="false">
      <c r="A49" s="0" t="n">
        <v>46</v>
      </c>
      <c r="B49" s="0" t="n">
        <v>0.04</v>
      </c>
      <c r="C49" s="7" t="n">
        <v>57.1483333333333</v>
      </c>
      <c r="D49" s="8" t="n">
        <v>46</v>
      </c>
      <c r="G49" s="0" t="n">
        <v>156</v>
      </c>
      <c r="H49" s="0" t="s">
        <v>18</v>
      </c>
      <c r="I49" s="0" t="s">
        <v>18</v>
      </c>
      <c r="J49" s="0" t="s">
        <v>18</v>
      </c>
      <c r="L49" s="0" t="n">
        <v>156</v>
      </c>
      <c r="M49" s="0" t="n">
        <v>0.153326</v>
      </c>
      <c r="N49" s="0" t="n">
        <v>0.038572</v>
      </c>
      <c r="O49" s="0" t="n">
        <v>0.045337</v>
      </c>
    </row>
    <row r="50" customFormat="false" ht="12.75" hidden="false" customHeight="false" outlineLevel="0" collapsed="false">
      <c r="A50" s="0" t="n">
        <v>47</v>
      </c>
      <c r="B50" s="0" t="n">
        <v>0.04</v>
      </c>
      <c r="C50" s="7" t="n">
        <v>57.6066666666667</v>
      </c>
      <c r="D50" s="8" t="n">
        <v>47</v>
      </c>
      <c r="G50" s="0" t="n">
        <v>157</v>
      </c>
      <c r="H50" s="0" t="n">
        <v>0.319632</v>
      </c>
      <c r="I50" s="0" t="n">
        <v>0.033808</v>
      </c>
      <c r="J50" s="0" t="n">
        <v>0.029519</v>
      </c>
      <c r="L50" s="0" t="n">
        <v>157</v>
      </c>
      <c r="M50" s="0" t="n">
        <v>0.087227</v>
      </c>
      <c r="N50" s="0" t="n">
        <v>0.0583</v>
      </c>
      <c r="O50" s="0" t="n">
        <v>0.043848</v>
      </c>
    </row>
    <row r="51" customFormat="false" ht="12.75" hidden="false" customHeight="false" outlineLevel="0" collapsed="false">
      <c r="A51" s="0" t="n">
        <v>48</v>
      </c>
      <c r="B51" s="0" t="n">
        <v>0.06</v>
      </c>
      <c r="C51" s="7" t="n">
        <v>58.04</v>
      </c>
      <c r="D51" s="8" t="n">
        <v>48</v>
      </c>
      <c r="G51" s="0" t="n">
        <v>158</v>
      </c>
      <c r="H51" s="0" t="n">
        <v>0.06049</v>
      </c>
      <c r="I51" s="0" t="n">
        <v>0</v>
      </c>
      <c r="J51" s="0" t="n">
        <v>0.10879</v>
      </c>
      <c r="L51" s="0" t="n">
        <v>158</v>
      </c>
      <c r="M51" s="0" t="n">
        <v>0.165971</v>
      </c>
      <c r="N51" s="0" t="n">
        <v>0.067651</v>
      </c>
      <c r="O51" s="0" t="n">
        <v>0.035634</v>
      </c>
    </row>
    <row r="52" customFormat="false" ht="12.75" hidden="false" customHeight="false" outlineLevel="0" collapsed="false">
      <c r="A52" s="0" t="n">
        <v>49</v>
      </c>
      <c r="B52" s="0" t="n">
        <v>0.03</v>
      </c>
      <c r="C52" s="7" t="n">
        <v>58.4516666666667</v>
      </c>
      <c r="D52" s="8" t="n">
        <v>49</v>
      </c>
      <c r="G52" s="0" t="n">
        <v>159</v>
      </c>
      <c r="H52" s="0" t="n">
        <v>0.051744</v>
      </c>
      <c r="I52" s="0" t="n">
        <v>0.003197</v>
      </c>
      <c r="J52" s="0" t="n">
        <v>0.038309</v>
      </c>
      <c r="L52" s="0" t="n">
        <v>159</v>
      </c>
      <c r="M52" s="0" t="n">
        <v>0.346171</v>
      </c>
      <c r="N52" s="0" t="n">
        <v>0</v>
      </c>
      <c r="O52" s="0" t="n">
        <v>0.147016</v>
      </c>
    </row>
    <row r="53" customFormat="false" ht="12.75" hidden="false" customHeight="false" outlineLevel="0" collapsed="false">
      <c r="A53" s="0" t="n">
        <v>50</v>
      </c>
      <c r="B53" s="0" t="n">
        <v>0.05</v>
      </c>
      <c r="C53" s="7" t="n">
        <v>58.785</v>
      </c>
      <c r="D53" s="8" t="n">
        <v>50</v>
      </c>
      <c r="G53" s="0" t="n">
        <v>160</v>
      </c>
      <c r="H53" s="0" t="n">
        <v>0.054292</v>
      </c>
      <c r="I53" s="0" t="n">
        <v>0.001157</v>
      </c>
      <c r="J53" s="0" t="n">
        <v>0.05748</v>
      </c>
      <c r="L53" s="0" t="n">
        <v>160</v>
      </c>
      <c r="M53" s="0" t="n">
        <v>0.189826</v>
      </c>
      <c r="N53" s="0" t="n">
        <v>0.01306</v>
      </c>
      <c r="O53" s="0" t="n">
        <v>0.047659</v>
      </c>
    </row>
    <row r="54" customFormat="false" ht="12.75" hidden="false" customHeight="false" outlineLevel="0" collapsed="false">
      <c r="A54" s="0" t="n">
        <v>51</v>
      </c>
      <c r="B54" s="0" t="n">
        <v>0.12</v>
      </c>
      <c r="C54" s="7" t="n">
        <v>59.1583333333333</v>
      </c>
      <c r="D54" s="8" t="n">
        <v>51</v>
      </c>
      <c r="G54" s="0" t="n">
        <v>161</v>
      </c>
      <c r="H54" s="0" t="n">
        <v>0.078187</v>
      </c>
      <c r="I54" s="0" t="n">
        <v>0.019908</v>
      </c>
      <c r="J54" s="0" t="n">
        <v>0.064686</v>
      </c>
      <c r="L54" s="0" t="n">
        <v>161</v>
      </c>
      <c r="M54" s="0" t="n">
        <v>0.131261</v>
      </c>
      <c r="N54" s="0" t="n">
        <v>0.035652</v>
      </c>
      <c r="O54" s="0" t="n">
        <v>0.030058</v>
      </c>
    </row>
    <row r="55" customFormat="false" ht="12.75" hidden="false" customHeight="false" outlineLevel="0" collapsed="false">
      <c r="A55" s="0" t="n">
        <v>52</v>
      </c>
      <c r="B55" s="0" t="n">
        <v>0.08</v>
      </c>
      <c r="C55" s="7" t="n">
        <v>59.5533333333333</v>
      </c>
      <c r="D55" s="8" t="n">
        <v>52</v>
      </c>
      <c r="G55" s="0" t="n">
        <v>162</v>
      </c>
      <c r="H55" s="0" t="n">
        <v>0.052867</v>
      </c>
      <c r="I55" s="0" t="n">
        <v>0.001669</v>
      </c>
      <c r="J55" s="0" t="n">
        <v>0.031234</v>
      </c>
      <c r="L55" s="0" t="n">
        <v>162</v>
      </c>
      <c r="M55" s="0" t="n">
        <v>0.209416</v>
      </c>
      <c r="N55" s="0" t="n">
        <v>0.054636</v>
      </c>
      <c r="O55" s="0" t="n">
        <v>0.002105</v>
      </c>
    </row>
    <row r="56" customFormat="false" ht="12.75" hidden="false" customHeight="false" outlineLevel="0" collapsed="false">
      <c r="A56" s="0" t="n">
        <v>53</v>
      </c>
      <c r="B56" s="0" t="n">
        <v>0.3</v>
      </c>
      <c r="C56" s="7" t="n">
        <v>59.9483333333333</v>
      </c>
      <c r="D56" s="8" t="n">
        <v>53</v>
      </c>
      <c r="G56" s="0" t="n">
        <v>163</v>
      </c>
      <c r="H56" s="0" t="n">
        <v>0.192006</v>
      </c>
      <c r="I56" s="0" t="n">
        <v>0.041272</v>
      </c>
      <c r="J56" s="0" t="n">
        <v>0.075882</v>
      </c>
      <c r="L56" s="0" t="n">
        <v>163</v>
      </c>
      <c r="M56" s="0" t="n">
        <v>0.449307</v>
      </c>
      <c r="N56" s="0" t="n">
        <v>0.026622</v>
      </c>
      <c r="O56" s="0" t="n">
        <v>0.046899</v>
      </c>
    </row>
    <row r="57" customFormat="false" ht="12.75" hidden="false" customHeight="false" outlineLevel="0" collapsed="false">
      <c r="A57" s="0" t="n">
        <v>55</v>
      </c>
      <c r="B57" s="0" t="n">
        <v>0.19</v>
      </c>
      <c r="C57" s="7" t="n">
        <v>60.715</v>
      </c>
      <c r="D57" s="8" t="n">
        <v>55</v>
      </c>
      <c r="G57" s="0" t="n">
        <v>164</v>
      </c>
      <c r="H57" s="0" t="n">
        <v>0.018043</v>
      </c>
      <c r="I57" s="0" t="n">
        <v>0</v>
      </c>
      <c r="J57" s="0" t="n">
        <v>0</v>
      </c>
      <c r="L57" s="0" t="n">
        <v>164</v>
      </c>
      <c r="M57" s="0" t="n">
        <v>0.241555</v>
      </c>
      <c r="N57" s="0" t="n">
        <v>0.0241</v>
      </c>
      <c r="O57" s="0" t="n">
        <v>0.022816</v>
      </c>
    </row>
    <row r="58" customFormat="false" ht="12.75" hidden="false" customHeight="false" outlineLevel="0" collapsed="false">
      <c r="A58" s="0" t="n">
        <v>56</v>
      </c>
      <c r="B58" s="0" t="n">
        <v>0.31</v>
      </c>
      <c r="C58" s="7" t="n">
        <v>61.0783333333333</v>
      </c>
      <c r="D58" s="8" t="n">
        <v>56</v>
      </c>
      <c r="G58" s="0" t="n">
        <v>165</v>
      </c>
      <c r="H58" s="0" t="n">
        <v>0.072239</v>
      </c>
      <c r="I58" s="0" t="n">
        <v>0.022942</v>
      </c>
      <c r="J58" s="0" t="n">
        <v>0.118086</v>
      </c>
      <c r="L58" s="0" t="n">
        <v>165</v>
      </c>
      <c r="M58" s="0" t="n">
        <v>0.094252</v>
      </c>
      <c r="N58" s="0" t="n">
        <v>0.036446</v>
      </c>
      <c r="O58" s="0" t="n">
        <v>0.0281</v>
      </c>
    </row>
    <row r="59" customFormat="false" ht="12.75" hidden="false" customHeight="false" outlineLevel="0" collapsed="false">
      <c r="A59" s="0" t="n">
        <v>57</v>
      </c>
      <c r="B59" s="0" t="n">
        <v>0.12</v>
      </c>
      <c r="C59" s="7" t="n">
        <v>61.8516666666667</v>
      </c>
      <c r="D59" s="8" t="n">
        <v>57</v>
      </c>
      <c r="G59" s="0" t="n">
        <v>166</v>
      </c>
      <c r="H59" s="0" t="n">
        <v>0.154761</v>
      </c>
      <c r="I59" s="0" t="n">
        <v>0.016044</v>
      </c>
      <c r="J59" s="0" t="n">
        <v>0.068765</v>
      </c>
      <c r="L59" s="0" t="n">
        <v>166</v>
      </c>
      <c r="M59" s="0" t="n">
        <v>0.289573</v>
      </c>
      <c r="N59" s="0" t="n">
        <v>0.053709</v>
      </c>
      <c r="O59" s="0" t="n">
        <v>0.113231</v>
      </c>
    </row>
    <row r="60" customFormat="false" ht="12.75" hidden="false" customHeight="false" outlineLevel="0" collapsed="false">
      <c r="A60" s="0" t="n">
        <v>60</v>
      </c>
      <c r="B60" s="0" t="n">
        <v>0.35</v>
      </c>
      <c r="C60" s="7" t="n">
        <v>62.525</v>
      </c>
      <c r="D60" s="8" t="n">
        <v>60</v>
      </c>
      <c r="G60" s="0" t="n">
        <v>167</v>
      </c>
      <c r="H60" s="0" t="n">
        <v>1.000305</v>
      </c>
      <c r="I60" s="0" t="n">
        <v>0</v>
      </c>
      <c r="J60" s="0" t="n">
        <v>0</v>
      </c>
      <c r="L60" s="0" t="n">
        <v>167</v>
      </c>
      <c r="M60" s="0" t="n">
        <v>1.284624</v>
      </c>
      <c r="N60" s="0" t="n">
        <v>0.054947</v>
      </c>
      <c r="O60" s="0" t="n">
        <v>0.026089</v>
      </c>
    </row>
    <row r="61" customFormat="false" ht="12.75" hidden="false" customHeight="false" outlineLevel="0" collapsed="false">
      <c r="A61" s="0" t="n">
        <v>61</v>
      </c>
      <c r="B61" s="0" t="n">
        <v>0.22</v>
      </c>
      <c r="C61" s="7" t="n">
        <v>62.5666666666667</v>
      </c>
      <c r="D61" s="8" t="n">
        <v>61</v>
      </c>
      <c r="G61" s="0" t="n">
        <v>168</v>
      </c>
      <c r="H61" s="0" t="n">
        <v>0.608375</v>
      </c>
      <c r="I61" s="0" t="n">
        <v>0.031801</v>
      </c>
      <c r="J61" s="0" t="n">
        <v>0.110551</v>
      </c>
      <c r="L61" s="0" t="n">
        <v>168</v>
      </c>
      <c r="M61" s="0" t="n">
        <v>0.660622</v>
      </c>
      <c r="N61" s="0" t="n">
        <v>0.051543</v>
      </c>
      <c r="O61" s="0" t="n">
        <v>0.087985</v>
      </c>
    </row>
    <row r="62" customFormat="false" ht="12.75" hidden="false" customHeight="false" outlineLevel="0" collapsed="false">
      <c r="A62" s="0" t="n">
        <v>62</v>
      </c>
      <c r="B62" s="0" t="n">
        <v>0.24</v>
      </c>
      <c r="C62" s="7" t="n">
        <v>62.6</v>
      </c>
      <c r="D62" s="8" t="n">
        <v>62</v>
      </c>
    </row>
    <row r="63" customFormat="false" ht="12.75" hidden="false" customHeight="false" outlineLevel="0" collapsed="false">
      <c r="A63" s="0" t="n">
        <v>63</v>
      </c>
      <c r="B63" s="0" t="n">
        <v>0.44</v>
      </c>
      <c r="C63" s="7" t="n">
        <v>62.8416666666667</v>
      </c>
      <c r="D63" s="8" t="n">
        <v>63</v>
      </c>
    </row>
    <row r="64" customFormat="false" ht="12.75" hidden="false" customHeight="false" outlineLevel="0" collapsed="false">
      <c r="A64" s="0" t="n">
        <v>64</v>
      </c>
      <c r="B64" s="0" t="n">
        <v>0.57</v>
      </c>
      <c r="C64" s="7" t="n">
        <v>63.0033333333333</v>
      </c>
      <c r="D64" s="8" t="n">
        <v>64</v>
      </c>
    </row>
    <row r="65" customFormat="false" ht="12.75" hidden="false" customHeight="false" outlineLevel="0" collapsed="false">
      <c r="A65" s="0" t="n">
        <v>65</v>
      </c>
      <c r="B65" s="0" t="n">
        <v>0.22</v>
      </c>
      <c r="C65" s="7" t="n">
        <v>63.295</v>
      </c>
      <c r="D65" s="8" t="n">
        <v>65</v>
      </c>
    </row>
    <row r="66" customFormat="false" ht="12.75" hidden="false" customHeight="false" outlineLevel="0" collapsed="false">
      <c r="A66" s="0" t="n">
        <v>66</v>
      </c>
      <c r="B66" s="0" t="n">
        <v>0.23</v>
      </c>
      <c r="C66" s="7" t="n">
        <v>63.56</v>
      </c>
      <c r="D66" s="8" t="n">
        <v>66</v>
      </c>
    </row>
    <row r="67" customFormat="false" ht="12.75" hidden="false" customHeight="false" outlineLevel="0" collapsed="false">
      <c r="A67" s="0" t="n">
        <v>67</v>
      </c>
      <c r="B67" s="0" t="n">
        <v>0.56</v>
      </c>
      <c r="C67" s="7" t="n">
        <v>63.8183333333333</v>
      </c>
      <c r="D67" s="8" t="n">
        <v>67</v>
      </c>
    </row>
    <row r="68" customFormat="false" ht="12.75" hidden="false" customHeight="false" outlineLevel="0" collapsed="false">
      <c r="A68" s="0" t="n">
        <v>68</v>
      </c>
      <c r="B68" s="0" t="n">
        <v>0.5</v>
      </c>
      <c r="C68" s="7" t="n">
        <v>64.135</v>
      </c>
      <c r="D68" s="8" t="n">
        <v>68</v>
      </c>
    </row>
    <row r="69" customFormat="false" ht="12.75" hidden="false" customHeight="false" outlineLevel="0" collapsed="false">
      <c r="A69" s="0" t="n">
        <v>69</v>
      </c>
      <c r="B69" s="0" t="n">
        <v>1.47</v>
      </c>
      <c r="C69" s="7" t="n">
        <v>64.3566666666667</v>
      </c>
      <c r="D69" s="8" t="n">
        <v>69</v>
      </c>
    </row>
    <row r="70" customFormat="false" ht="12.75" hidden="false" customHeight="false" outlineLevel="0" collapsed="false">
      <c r="A70" s="0" t="n">
        <v>70</v>
      </c>
      <c r="B70" s="0" t="n">
        <v>0.46</v>
      </c>
      <c r="C70" s="7" t="n">
        <v>64.14</v>
      </c>
      <c r="D70" s="8" t="n">
        <v>70</v>
      </c>
    </row>
    <row r="71" customFormat="false" ht="12.75" hidden="false" customHeight="false" outlineLevel="0" collapsed="false">
      <c r="A71" s="0" t="n">
        <v>71</v>
      </c>
      <c r="B71" s="0" t="n">
        <v>0.35</v>
      </c>
      <c r="C71" s="7" t="n">
        <v>64.02</v>
      </c>
      <c r="D71" s="8" t="n">
        <v>71</v>
      </c>
    </row>
    <row r="72" customFormat="false" ht="12.75" hidden="false" customHeight="false" outlineLevel="0" collapsed="false">
      <c r="A72" s="0" t="n">
        <v>72</v>
      </c>
      <c r="B72" s="0" t="n">
        <v>0.24</v>
      </c>
      <c r="C72" s="7" t="n">
        <v>63.6533333333333</v>
      </c>
      <c r="D72" s="8" t="n">
        <v>72</v>
      </c>
    </row>
    <row r="73" customFormat="false" ht="12.75" hidden="false" customHeight="false" outlineLevel="0" collapsed="false">
      <c r="A73" s="0" t="n">
        <v>73</v>
      </c>
      <c r="B73" s="0" t="n">
        <v>0.23</v>
      </c>
      <c r="C73" s="7" t="n">
        <v>63.1766666666667</v>
      </c>
      <c r="D73" s="8" t="n">
        <v>73</v>
      </c>
    </row>
    <row r="74" customFormat="false" ht="12.75" hidden="false" customHeight="false" outlineLevel="0" collapsed="false">
      <c r="A74" s="0" t="n">
        <v>74</v>
      </c>
      <c r="B74" s="0" t="n">
        <v>0.38</v>
      </c>
      <c r="C74" s="7" t="n">
        <v>62.9966666666667</v>
      </c>
      <c r="D74" s="8" t="n">
        <v>74</v>
      </c>
      <c r="E74" s="0" t="n">
        <v>1.22</v>
      </c>
      <c r="F74" s="0" t="n">
        <v>0.46</v>
      </c>
    </row>
    <row r="75" customFormat="false" ht="12.75" hidden="false" customHeight="false" outlineLevel="0" collapsed="false">
      <c r="A75" s="0" t="n">
        <v>75</v>
      </c>
      <c r="B75" s="0" t="n">
        <v>0.22</v>
      </c>
      <c r="C75" s="7" t="n">
        <v>62.89</v>
      </c>
      <c r="D75" s="8" t="n">
        <v>75</v>
      </c>
    </row>
    <row r="76" customFormat="false" ht="12.75" hidden="false" customHeight="false" outlineLevel="0" collapsed="false">
      <c r="A76" s="0" t="n">
        <v>76</v>
      </c>
      <c r="B76" s="0" t="n">
        <v>0.31</v>
      </c>
      <c r="C76" s="7" t="n">
        <v>62.7133333333333</v>
      </c>
      <c r="D76" s="8" t="n">
        <v>76</v>
      </c>
    </row>
    <row r="77" customFormat="false" ht="12.75" hidden="false" customHeight="false" outlineLevel="0" collapsed="false">
      <c r="A77" s="0" t="n">
        <v>77</v>
      </c>
      <c r="B77" s="0" t="n">
        <v>0.31</v>
      </c>
      <c r="C77" s="7" t="n">
        <v>0</v>
      </c>
      <c r="D77" s="8" t="n">
        <v>77</v>
      </c>
    </row>
    <row r="78" customFormat="false" ht="12.75" hidden="false" customHeight="false" outlineLevel="0" collapsed="false">
      <c r="A78" s="0" t="n">
        <v>78</v>
      </c>
      <c r="B78" s="0" t="n">
        <v>0.35</v>
      </c>
      <c r="C78" s="7" t="n">
        <v>62.4933333333333</v>
      </c>
      <c r="D78" s="8" t="n">
        <v>78</v>
      </c>
    </row>
    <row r="79" customFormat="false" ht="12.75" hidden="false" customHeight="false" outlineLevel="0" collapsed="false">
      <c r="A79" s="0" t="n">
        <v>79</v>
      </c>
      <c r="B79" s="0" t="n">
        <v>0.26</v>
      </c>
      <c r="C79" s="7" t="n">
        <v>62.2766666666667</v>
      </c>
      <c r="D79" s="8" t="n">
        <v>79</v>
      </c>
    </row>
    <row r="80" customFormat="false" ht="12.75" hidden="false" customHeight="false" outlineLevel="0" collapsed="false">
      <c r="A80" s="0" t="n">
        <v>80</v>
      </c>
      <c r="B80" s="0" t="n">
        <v>0.24</v>
      </c>
      <c r="C80" s="7" t="n">
        <v>62.5466666666667</v>
      </c>
      <c r="D80" s="8" t="n">
        <v>80</v>
      </c>
    </row>
    <row r="81" customFormat="false" ht="12.75" hidden="false" customHeight="false" outlineLevel="0" collapsed="false">
      <c r="A81" s="0" t="n">
        <v>81</v>
      </c>
      <c r="B81" s="0" t="n">
        <v>0.21</v>
      </c>
      <c r="C81" s="7" t="n">
        <v>62.6483333333333</v>
      </c>
      <c r="D81" s="8" t="n">
        <v>81</v>
      </c>
    </row>
    <row r="82" customFormat="false" ht="12.75" hidden="false" customHeight="false" outlineLevel="0" collapsed="false">
      <c r="A82" s="0" t="n">
        <v>82</v>
      </c>
      <c r="B82" s="0" t="n">
        <v>0.3</v>
      </c>
      <c r="C82" s="7" t="n">
        <v>62.605</v>
      </c>
      <c r="D82" s="8" t="n">
        <v>82</v>
      </c>
    </row>
    <row r="83" customFormat="false" ht="12.75" hidden="false" customHeight="false" outlineLevel="0" collapsed="false">
      <c r="A83" s="0" t="n">
        <v>83</v>
      </c>
      <c r="B83" s="0" t="n">
        <v>0.17</v>
      </c>
      <c r="C83" s="7" t="n">
        <v>62.7066666666667</v>
      </c>
      <c r="D83" s="8" t="n">
        <v>83</v>
      </c>
    </row>
    <row r="84" customFormat="false" ht="12.75" hidden="false" customHeight="false" outlineLevel="0" collapsed="false">
      <c r="A84" s="0" t="n">
        <v>84</v>
      </c>
      <c r="B84" s="0" t="n">
        <v>0.1</v>
      </c>
      <c r="C84" s="7" t="n">
        <v>62.935</v>
      </c>
      <c r="D84" s="8" t="n">
        <v>84</v>
      </c>
    </row>
    <row r="85" customFormat="false" ht="12.75" hidden="false" customHeight="false" outlineLevel="0" collapsed="false">
      <c r="A85" s="9" t="n">
        <v>86</v>
      </c>
      <c r="B85" s="0" t="n">
        <v>0.06</v>
      </c>
      <c r="C85" s="7" t="n">
        <v>63.1633333333333</v>
      </c>
      <c r="D85" s="8" t="n">
        <v>86</v>
      </c>
    </row>
    <row r="86" customFormat="false" ht="12.75" hidden="false" customHeight="false" outlineLevel="0" collapsed="false">
      <c r="A86" s="9" t="n">
        <v>87</v>
      </c>
      <c r="B86" s="0" t="n">
        <v>0.09</v>
      </c>
      <c r="C86" s="7" t="n">
        <v>62.935</v>
      </c>
      <c r="D86" s="8" t="n">
        <v>87</v>
      </c>
    </row>
    <row r="87" customFormat="false" ht="12.75" hidden="false" customHeight="false" outlineLevel="0" collapsed="false">
      <c r="A87" s="9" t="n">
        <v>88</v>
      </c>
      <c r="B87" s="0" t="n">
        <v>0.1</v>
      </c>
      <c r="C87" s="7" t="n">
        <v>62.9383333333333</v>
      </c>
      <c r="D87" s="8" t="n">
        <v>88</v>
      </c>
    </row>
    <row r="88" customFormat="false" ht="12.75" hidden="false" customHeight="false" outlineLevel="0" collapsed="false">
      <c r="A88" s="9" t="n">
        <v>89</v>
      </c>
      <c r="B88" s="0" t="n">
        <v>0.11</v>
      </c>
      <c r="C88" s="7" t="n">
        <v>62.9401666666667</v>
      </c>
      <c r="D88" s="8" t="n">
        <v>89</v>
      </c>
    </row>
    <row r="89" customFormat="false" ht="12.75" hidden="false" customHeight="false" outlineLevel="0" collapsed="false">
      <c r="A89" s="9" t="n">
        <v>90</v>
      </c>
      <c r="B89" s="0" t="n">
        <v>0.41</v>
      </c>
      <c r="C89" s="7" t="n">
        <v>62.9966666666667</v>
      </c>
      <c r="D89" s="8" t="n">
        <v>90</v>
      </c>
    </row>
    <row r="90" customFormat="false" ht="12.75" hidden="false" customHeight="false" outlineLevel="0" collapsed="false">
      <c r="A90" s="9" t="n">
        <v>92</v>
      </c>
      <c r="B90" s="0" t="n">
        <v>0.16</v>
      </c>
      <c r="C90" s="7" t="n">
        <v>63.93</v>
      </c>
      <c r="D90" s="8" t="n">
        <v>92</v>
      </c>
    </row>
    <row r="91" customFormat="false" ht="12.75" hidden="false" customHeight="false" outlineLevel="0" collapsed="false">
      <c r="A91" s="9" t="n">
        <v>93</v>
      </c>
      <c r="B91" s="0" t="n">
        <v>0.15</v>
      </c>
      <c r="C91" s="7" t="n">
        <v>63.9766666666667</v>
      </c>
      <c r="D91" s="8" t="n">
        <v>93</v>
      </c>
    </row>
    <row r="92" customFormat="false" ht="12.75" hidden="false" customHeight="false" outlineLevel="0" collapsed="false">
      <c r="A92" s="9" t="n">
        <v>94</v>
      </c>
      <c r="B92" s="0" t="n">
        <v>0.31</v>
      </c>
      <c r="C92" s="7" t="n">
        <v>64.4716666666667</v>
      </c>
      <c r="D92" s="8" t="n">
        <v>94</v>
      </c>
    </row>
    <row r="93" customFormat="false" ht="12.75" hidden="false" customHeight="false" outlineLevel="0" collapsed="false">
      <c r="A93" s="9" t="n">
        <v>95</v>
      </c>
      <c r="B93" s="0" t="n">
        <v>0.19</v>
      </c>
      <c r="C93" s="7" t="n">
        <v>64.925</v>
      </c>
      <c r="D93" s="8" t="n">
        <v>96</v>
      </c>
    </row>
    <row r="94" customFormat="false" ht="12.75" hidden="false" customHeight="false" outlineLevel="0" collapsed="false">
      <c r="A94" s="0" t="n">
        <v>96</v>
      </c>
      <c r="B94" s="0" t="n">
        <v>0.24</v>
      </c>
      <c r="C94" s="7" t="n">
        <v>65.05</v>
      </c>
      <c r="D94" s="8" t="n">
        <v>97</v>
      </c>
    </row>
    <row r="95" customFormat="false" ht="12.75" hidden="false" customHeight="false" outlineLevel="0" collapsed="false">
      <c r="A95" s="0" t="n">
        <v>98</v>
      </c>
      <c r="B95" s="0" t="n">
        <v>0.21</v>
      </c>
      <c r="C95" s="7" t="n">
        <v>65.8683333333333</v>
      </c>
      <c r="D95" s="8" t="n">
        <v>98</v>
      </c>
    </row>
    <row r="96" customFormat="false" ht="12.75" hidden="false" customHeight="false" outlineLevel="0" collapsed="false">
      <c r="A96" s="9" t="n">
        <v>99</v>
      </c>
      <c r="B96" s="0" t="n">
        <v>0.71</v>
      </c>
      <c r="C96" s="7" t="n">
        <v>66.3433333333333</v>
      </c>
      <c r="D96" s="8" t="n">
        <v>99</v>
      </c>
    </row>
    <row r="97" customFormat="false" ht="12.75" hidden="false" customHeight="false" outlineLevel="0" collapsed="false">
      <c r="A97" s="0" t="n">
        <v>100</v>
      </c>
      <c r="B97" s="0" t="n">
        <v>0.12</v>
      </c>
      <c r="C97" s="7" t="n">
        <v>67.1213333333333</v>
      </c>
      <c r="D97" s="8" t="n">
        <v>100</v>
      </c>
    </row>
    <row r="98" customFormat="false" ht="12.75" hidden="false" customHeight="false" outlineLevel="0" collapsed="false">
      <c r="A98" s="0" t="n">
        <v>101</v>
      </c>
      <c r="B98" s="0" t="n">
        <v>3.05</v>
      </c>
      <c r="C98" s="7" t="n">
        <v>68.128</v>
      </c>
      <c r="D98" s="8" t="n">
        <v>101</v>
      </c>
    </row>
    <row r="99" customFormat="false" ht="12.75" hidden="false" customHeight="false" outlineLevel="0" collapsed="false">
      <c r="A99" s="0" t="n">
        <v>102</v>
      </c>
      <c r="B99" s="0" t="n">
        <v>2.07</v>
      </c>
      <c r="C99" s="7" t="n">
        <v>68.2266666666667</v>
      </c>
      <c r="D99" s="8" t="n">
        <v>102</v>
      </c>
    </row>
    <row r="100" customFormat="false" ht="12.75" hidden="false" customHeight="false" outlineLevel="0" collapsed="false">
      <c r="A100" s="0" t="n">
        <v>103</v>
      </c>
      <c r="B100" s="0" t="n">
        <v>2.69</v>
      </c>
      <c r="C100" s="7" t="n">
        <v>68.2331666666667</v>
      </c>
      <c r="D100" s="8" t="n">
        <v>103</v>
      </c>
    </row>
    <row r="101" customFormat="false" ht="12.75" hidden="false" customHeight="false" outlineLevel="0" collapsed="false">
      <c r="A101" s="0" t="n">
        <v>104</v>
      </c>
      <c r="B101" s="0" t="n">
        <v>3.38</v>
      </c>
      <c r="C101" s="7" t="n">
        <v>68.2315</v>
      </c>
      <c r="D101" s="8" t="n">
        <v>104</v>
      </c>
    </row>
    <row r="102" customFormat="false" ht="12.75" hidden="false" customHeight="false" outlineLevel="0" collapsed="false">
      <c r="A102" s="0" t="n">
        <v>105</v>
      </c>
      <c r="B102" s="0" t="n">
        <v>0.62</v>
      </c>
      <c r="C102" s="7" t="n">
        <v>65.5751666666667</v>
      </c>
      <c r="D102" s="8" t="n">
        <v>105</v>
      </c>
    </row>
    <row r="103" customFormat="false" ht="12.75" hidden="false" customHeight="false" outlineLevel="0" collapsed="false">
      <c r="A103" s="0" t="n">
        <v>106</v>
      </c>
      <c r="B103" s="0" t="n">
        <v>0.34</v>
      </c>
      <c r="C103" s="7" t="n">
        <v>65.0213333333333</v>
      </c>
      <c r="D103" s="8" t="n">
        <v>106</v>
      </c>
    </row>
    <row r="104" customFormat="false" ht="12.75" hidden="false" customHeight="false" outlineLevel="0" collapsed="false">
      <c r="A104" s="0" t="n">
        <v>107</v>
      </c>
      <c r="B104" s="0" t="n">
        <v>0.29</v>
      </c>
      <c r="C104" s="7" t="n">
        <v>64.86</v>
      </c>
      <c r="D104" s="8" t="n">
        <v>107</v>
      </c>
    </row>
    <row r="105" customFormat="false" ht="12.75" hidden="false" customHeight="false" outlineLevel="0" collapsed="false">
      <c r="A105" s="0" t="n">
        <v>108</v>
      </c>
      <c r="B105" s="0" t="n">
        <v>0.38</v>
      </c>
      <c r="C105" s="7" t="n">
        <v>64.8551666666667</v>
      </c>
      <c r="D105" s="8" t="n">
        <v>108</v>
      </c>
      <c r="E105" s="0" t="n">
        <v>0.19</v>
      </c>
      <c r="F105" s="0" t="n">
        <v>0.43</v>
      </c>
    </row>
    <row r="106" customFormat="false" ht="12.75" hidden="false" customHeight="false" outlineLevel="0" collapsed="false">
      <c r="A106" s="0" t="n">
        <v>109</v>
      </c>
      <c r="B106" s="0" t="n">
        <v>0.57</v>
      </c>
      <c r="C106" s="7" t="n">
        <v>64.0333333333333</v>
      </c>
      <c r="D106" s="8" t="n">
        <v>109</v>
      </c>
      <c r="E106" s="0" t="n">
        <v>2.47</v>
      </c>
      <c r="F106" s="0" t="n">
        <v>2.01</v>
      </c>
    </row>
    <row r="107" customFormat="false" ht="12.75" hidden="false" customHeight="false" outlineLevel="0" collapsed="false">
      <c r="A107" s="0" t="n">
        <v>110</v>
      </c>
      <c r="B107" s="0" t="n">
        <v>0.11</v>
      </c>
      <c r="C107" s="7" t="n">
        <v>63.5366666666667</v>
      </c>
      <c r="D107" s="8" t="n">
        <v>110</v>
      </c>
      <c r="E107" s="0" t="n">
        <v>0.21</v>
      </c>
      <c r="F107" s="0" t="n">
        <v>3.67</v>
      </c>
    </row>
    <row r="108" customFormat="false" ht="12.75" hidden="false" customHeight="false" outlineLevel="0" collapsed="false">
      <c r="A108" s="0" t="n">
        <v>111</v>
      </c>
      <c r="B108" s="0" t="n">
        <v>0.04</v>
      </c>
      <c r="C108" s="7" t="n">
        <v>63.3</v>
      </c>
      <c r="D108" s="8" t="n">
        <v>111</v>
      </c>
      <c r="E108" s="0" t="n">
        <v>1.81</v>
      </c>
      <c r="F108" s="0" t="n">
        <v>1.71</v>
      </c>
    </row>
    <row r="109" customFormat="false" ht="12.75" hidden="false" customHeight="false" outlineLevel="0" collapsed="false">
      <c r="A109" s="0" t="n">
        <v>112</v>
      </c>
      <c r="B109" s="0" t="n">
        <v>0.06</v>
      </c>
      <c r="C109" s="7" t="n">
        <v>63.125</v>
      </c>
      <c r="D109" s="8" t="n">
        <v>112</v>
      </c>
      <c r="E109" s="0" t="n">
        <v>2.53</v>
      </c>
      <c r="F109" s="0" t="n">
        <v>2.85</v>
      </c>
    </row>
    <row r="110" customFormat="false" ht="12.75" hidden="false" customHeight="false" outlineLevel="0" collapsed="false">
      <c r="A110" s="0" t="n">
        <v>113</v>
      </c>
      <c r="B110" s="0" t="n">
        <v>0.08</v>
      </c>
      <c r="C110" s="7" t="n">
        <v>62.7766666666667</v>
      </c>
      <c r="D110" s="8" t="n">
        <v>113</v>
      </c>
      <c r="E110" s="0" t="n">
        <v>0.27</v>
      </c>
      <c r="F110" s="0" t="n">
        <v>2.14</v>
      </c>
    </row>
    <row r="111" customFormat="false" ht="12.75" hidden="false" customHeight="false" outlineLevel="0" collapsed="false">
      <c r="A111" s="0" t="n">
        <v>114</v>
      </c>
      <c r="B111" s="0" t="n">
        <v>0.18</v>
      </c>
      <c r="C111" s="7" t="n">
        <v>62.5</v>
      </c>
      <c r="D111" s="8" t="n">
        <v>114</v>
      </c>
      <c r="E111" s="0" t="n">
        <v>0.15</v>
      </c>
      <c r="F111" s="0" t="n">
        <v>0.89</v>
      </c>
    </row>
    <row r="112" customFormat="false" ht="12.75" hidden="false" customHeight="false" outlineLevel="0" collapsed="false">
      <c r="A112" s="0" t="n">
        <v>115</v>
      </c>
      <c r="B112" s="0" t="n">
        <v>0.15</v>
      </c>
      <c r="C112" s="7" t="n">
        <v>62.6833333333333</v>
      </c>
      <c r="D112" s="8" t="n">
        <v>115</v>
      </c>
      <c r="E112" s="0" t="n">
        <v>0.69</v>
      </c>
      <c r="F112" s="0" t="n">
        <v>0.51</v>
      </c>
    </row>
    <row r="113" customFormat="false" ht="12.75" hidden="false" customHeight="false" outlineLevel="0" collapsed="false">
      <c r="A113" s="0" t="n">
        <v>116</v>
      </c>
      <c r="B113" s="0" t="n">
        <v>0.11</v>
      </c>
      <c r="C113" s="7" t="n">
        <v>62.5333333333333</v>
      </c>
      <c r="D113" s="8" t="n">
        <v>116</v>
      </c>
      <c r="E113" s="0" t="n">
        <v>0.2</v>
      </c>
      <c r="F113" s="0" t="n">
        <v>0.49</v>
      </c>
    </row>
    <row r="114" customFormat="false" ht="12.75" hidden="false" customHeight="false" outlineLevel="0" collapsed="false">
      <c r="A114" s="0" t="n">
        <v>117</v>
      </c>
      <c r="B114" s="0" t="n">
        <v>0.11</v>
      </c>
      <c r="C114" s="7" t="n">
        <v>62.4166666666667</v>
      </c>
      <c r="D114" s="8" t="n">
        <v>117</v>
      </c>
      <c r="E114" s="0" t="n">
        <v>0.1</v>
      </c>
      <c r="F114" s="0" t="n">
        <v>1.47</v>
      </c>
    </row>
    <row r="115" customFormat="false" ht="12.75" hidden="false" customHeight="false" outlineLevel="0" collapsed="false">
      <c r="A115" s="0" t="n">
        <v>118</v>
      </c>
      <c r="B115" s="0" t="n">
        <v>0.3</v>
      </c>
      <c r="C115" s="7" t="n">
        <v>62.2833333333333</v>
      </c>
      <c r="D115" s="8" t="n">
        <v>118</v>
      </c>
      <c r="E115" s="0" t="n">
        <v>0.13</v>
      </c>
      <c r="F115" s="0" t="n">
        <v>0.13</v>
      </c>
    </row>
    <row r="116" customFormat="false" ht="12.75" hidden="false" customHeight="false" outlineLevel="0" collapsed="false">
      <c r="A116" s="0" t="n">
        <v>119</v>
      </c>
      <c r="B116" s="0" t="n">
        <v>0.31</v>
      </c>
      <c r="C116" s="7" t="n">
        <v>62.3333333333333</v>
      </c>
      <c r="D116" s="8" t="n">
        <v>119</v>
      </c>
    </row>
    <row r="117" customFormat="false" ht="12.75" hidden="false" customHeight="false" outlineLevel="0" collapsed="false">
      <c r="A117" s="0" t="n">
        <v>120</v>
      </c>
      <c r="B117" s="0" t="n">
        <v>0.28</v>
      </c>
      <c r="C117" s="7" t="n">
        <v>62.0333333333333</v>
      </c>
      <c r="D117" s="8" t="n">
        <v>120</v>
      </c>
    </row>
    <row r="118" customFormat="false" ht="12.75" hidden="false" customHeight="false" outlineLevel="0" collapsed="false">
      <c r="A118" s="0" t="n">
        <v>121</v>
      </c>
      <c r="B118" s="0" t="n">
        <v>0.07</v>
      </c>
      <c r="C118" s="7" t="n">
        <v>61.85</v>
      </c>
      <c r="D118" s="8" t="n">
        <v>121</v>
      </c>
    </row>
    <row r="119" customFormat="false" ht="12.75" hidden="false" customHeight="false" outlineLevel="0" collapsed="false">
      <c r="A119" s="0" t="n">
        <v>122</v>
      </c>
      <c r="B119" s="0" t="n">
        <v>0.05</v>
      </c>
      <c r="C119" s="7" t="n">
        <v>61.7166666666667</v>
      </c>
      <c r="D119" s="8" t="n">
        <v>122</v>
      </c>
    </row>
    <row r="120" customFormat="false" ht="12.75" hidden="false" customHeight="false" outlineLevel="0" collapsed="false">
      <c r="A120" s="0" t="n">
        <v>123</v>
      </c>
      <c r="B120" s="0" t="n">
        <v>0.08</v>
      </c>
      <c r="C120" s="7" t="n">
        <v>61.55</v>
      </c>
      <c r="D120" s="8" t="n">
        <v>123</v>
      </c>
    </row>
    <row r="121" customFormat="false" ht="12.75" hidden="false" customHeight="false" outlineLevel="0" collapsed="false">
      <c r="A121" s="0" t="n">
        <v>124</v>
      </c>
      <c r="B121" s="0" t="n">
        <v>0.13</v>
      </c>
      <c r="C121" s="7" t="n">
        <v>61.4666666666667</v>
      </c>
      <c r="D121" s="8" t="n">
        <v>124</v>
      </c>
    </row>
    <row r="122" customFormat="false" ht="12.75" hidden="false" customHeight="false" outlineLevel="0" collapsed="false">
      <c r="A122" s="0" t="n">
        <v>125</v>
      </c>
      <c r="B122" s="0" t="n">
        <v>0.13</v>
      </c>
      <c r="C122" s="7" t="n">
        <v>61.4166666666667</v>
      </c>
      <c r="D122" s="8" t="n">
        <v>125</v>
      </c>
    </row>
    <row r="123" customFormat="false" ht="12.75" hidden="false" customHeight="false" outlineLevel="0" collapsed="false">
      <c r="A123" s="0" t="n">
        <v>126</v>
      </c>
      <c r="B123" s="0" t="n">
        <v>0.07</v>
      </c>
      <c r="C123" s="7" t="n">
        <v>61.9666666666667</v>
      </c>
      <c r="D123" s="8" t="n">
        <v>126</v>
      </c>
    </row>
    <row r="124" customFormat="false" ht="12.75" hidden="false" customHeight="false" outlineLevel="0" collapsed="false">
      <c r="A124" s="0" t="n">
        <v>127</v>
      </c>
      <c r="B124" s="0" t="n">
        <v>0.1</v>
      </c>
      <c r="C124" s="7" t="n">
        <v>62.3</v>
      </c>
      <c r="D124" s="8" t="n">
        <v>127</v>
      </c>
    </row>
    <row r="125" customFormat="false" ht="12.75" hidden="false" customHeight="false" outlineLevel="0" collapsed="false">
      <c r="A125" s="0" t="n">
        <v>128</v>
      </c>
      <c r="B125" s="0" t="n">
        <v>0.13</v>
      </c>
      <c r="C125" s="7" t="n">
        <v>61.2166666666667</v>
      </c>
      <c r="D125" s="8" t="n">
        <v>128</v>
      </c>
    </row>
    <row r="126" customFormat="false" ht="12.75" hidden="false" customHeight="false" outlineLevel="0" collapsed="false">
      <c r="A126" s="0" t="n">
        <v>129</v>
      </c>
      <c r="B126" s="0" t="n">
        <v>0.15</v>
      </c>
      <c r="C126" s="7" t="n">
        <v>61.05</v>
      </c>
      <c r="D126" s="8" t="n">
        <v>129</v>
      </c>
    </row>
    <row r="127" customFormat="false" ht="12.75" hidden="false" customHeight="false" outlineLevel="0" collapsed="false">
      <c r="A127" s="0" t="n">
        <v>130</v>
      </c>
      <c r="B127" s="0" t="n">
        <v>0.23</v>
      </c>
      <c r="C127" s="7" t="n">
        <v>60.8833333333333</v>
      </c>
      <c r="D127" s="8" t="n">
        <v>130</v>
      </c>
    </row>
    <row r="128" customFormat="false" ht="12.75" hidden="false" customHeight="false" outlineLevel="0" collapsed="false">
      <c r="A128" s="0" t="n">
        <v>131</v>
      </c>
      <c r="B128" s="0" t="n">
        <v>0.13</v>
      </c>
      <c r="C128" s="7" t="n">
        <v>60.4666666666667</v>
      </c>
      <c r="D128" s="8" t="n">
        <v>131</v>
      </c>
    </row>
    <row r="129" customFormat="false" ht="12.75" hidden="false" customHeight="false" outlineLevel="0" collapsed="false">
      <c r="A129" s="0" t="n">
        <v>132</v>
      </c>
      <c r="B129" s="0" t="n">
        <v>0.33</v>
      </c>
      <c r="C129" s="7" t="n">
        <v>59.8</v>
      </c>
      <c r="D129" s="8" t="n">
        <v>132</v>
      </c>
    </row>
    <row r="130" customFormat="false" ht="12.75" hidden="false" customHeight="false" outlineLevel="0" collapsed="false">
      <c r="A130" s="0" t="n">
        <v>133</v>
      </c>
      <c r="B130" s="0" t="n">
        <v>0.21</v>
      </c>
      <c r="C130" s="7" t="n">
        <v>59.2</v>
      </c>
      <c r="D130" s="8" t="n">
        <v>133</v>
      </c>
    </row>
    <row r="131" customFormat="false" ht="12.75" hidden="false" customHeight="false" outlineLevel="0" collapsed="false">
      <c r="A131" s="0" t="n">
        <v>134</v>
      </c>
      <c r="B131" s="0" t="n">
        <v>0.06</v>
      </c>
      <c r="C131" s="7" t="n">
        <v>58.5166666666667</v>
      </c>
      <c r="D131" s="8" t="n">
        <v>134</v>
      </c>
    </row>
    <row r="132" customFormat="false" ht="12.75" hidden="false" customHeight="false" outlineLevel="0" collapsed="false">
      <c r="A132" s="0" t="n">
        <v>135</v>
      </c>
      <c r="B132" s="0" t="n">
        <v>0.14</v>
      </c>
      <c r="C132" s="7" t="n">
        <v>57.8666666666667</v>
      </c>
      <c r="D132" s="8" t="n">
        <v>135</v>
      </c>
    </row>
    <row r="133" customFormat="false" ht="12.75" hidden="false" customHeight="false" outlineLevel="0" collapsed="false">
      <c r="A133" s="0" t="n">
        <v>136</v>
      </c>
      <c r="C133" s="7" t="n">
        <v>57.25</v>
      </c>
      <c r="D133" s="8" t="n">
        <v>136</v>
      </c>
    </row>
    <row r="134" customFormat="false" ht="12.75" hidden="false" customHeight="false" outlineLevel="0" collapsed="false">
      <c r="A134" s="0" t="n">
        <v>137</v>
      </c>
      <c r="B134" s="0" t="n">
        <v>0.11</v>
      </c>
      <c r="C134" s="7" t="n">
        <v>56.6333333333333</v>
      </c>
      <c r="D134" s="8" t="n">
        <v>137</v>
      </c>
    </row>
    <row r="135" customFormat="false" ht="12.75" hidden="false" customHeight="false" outlineLevel="0" collapsed="false">
      <c r="A135" s="0" t="n">
        <v>138</v>
      </c>
      <c r="B135" s="0" t="n">
        <v>0.06</v>
      </c>
      <c r="C135" s="7" t="n">
        <v>55.9583333333333</v>
      </c>
      <c r="D135" s="8" t="n">
        <v>138</v>
      </c>
    </row>
    <row r="136" customFormat="false" ht="12.75" hidden="false" customHeight="false" outlineLevel="0" collapsed="false">
      <c r="A136" s="0" t="n">
        <v>139</v>
      </c>
      <c r="B136" s="0" t="n">
        <v>0.1</v>
      </c>
      <c r="C136" s="7" t="n">
        <v>55.2833333333333</v>
      </c>
      <c r="D136" s="8" t="n">
        <v>139</v>
      </c>
    </row>
    <row r="137" customFormat="false" ht="12.75" hidden="false" customHeight="false" outlineLevel="0" collapsed="false">
      <c r="A137" s="0" t="n">
        <v>140</v>
      </c>
      <c r="B137" s="0" t="n">
        <v>0.13</v>
      </c>
      <c r="C137" s="7" t="n">
        <v>54.65</v>
      </c>
      <c r="D137" s="8" t="n">
        <v>140</v>
      </c>
    </row>
    <row r="138" customFormat="false" ht="12.75" hidden="false" customHeight="false" outlineLevel="0" collapsed="false">
      <c r="A138" s="0" t="n">
        <v>141</v>
      </c>
      <c r="B138" s="0" t="n">
        <v>0.19</v>
      </c>
      <c r="C138" s="7" t="n">
        <v>53.9833333333333</v>
      </c>
      <c r="D138" s="8" t="n">
        <v>141</v>
      </c>
    </row>
    <row r="139" customFormat="false" ht="12.75" hidden="false" customHeight="false" outlineLevel="0" collapsed="false">
      <c r="A139" s="0" t="n">
        <v>142</v>
      </c>
      <c r="B139" s="0" t="n">
        <v>0.1</v>
      </c>
      <c r="C139" s="7" t="n">
        <v>53.2833333333333</v>
      </c>
      <c r="D139" s="8" t="n">
        <v>142</v>
      </c>
    </row>
    <row r="140" customFormat="false" ht="12.75" hidden="false" customHeight="false" outlineLevel="0" collapsed="false">
      <c r="A140" s="0" t="n">
        <v>143</v>
      </c>
      <c r="B140" s="0" t="n">
        <v>0.13</v>
      </c>
      <c r="C140" s="7" t="n">
        <v>52.6166666666667</v>
      </c>
      <c r="D140" s="8" t="n">
        <v>143</v>
      </c>
    </row>
    <row r="141" customFormat="false" ht="12.75" hidden="false" customHeight="false" outlineLevel="0" collapsed="false">
      <c r="A141" s="0" t="n">
        <v>144</v>
      </c>
      <c r="B141" s="0" t="n">
        <v>0.05</v>
      </c>
      <c r="C141" s="7" t="n">
        <v>51.9333333333333</v>
      </c>
      <c r="D141" s="8" t="n">
        <v>144</v>
      </c>
    </row>
    <row r="142" customFormat="false" ht="12.75" hidden="false" customHeight="false" outlineLevel="0" collapsed="false">
      <c r="A142" s="0" t="n">
        <v>145</v>
      </c>
      <c r="B142" s="0" t="n">
        <v>0.11</v>
      </c>
      <c r="C142" s="7" t="n">
        <v>51.3166666666667</v>
      </c>
      <c r="D142" s="8" t="n">
        <v>145</v>
      </c>
    </row>
    <row r="143" customFormat="false" ht="12.75" hidden="false" customHeight="false" outlineLevel="0" collapsed="false">
      <c r="A143" s="0" t="n">
        <v>146</v>
      </c>
      <c r="B143" s="0" t="n">
        <v>0.17</v>
      </c>
      <c r="C143" s="7" t="n">
        <v>50.7833333333333</v>
      </c>
      <c r="D143" s="8" t="n">
        <v>146</v>
      </c>
    </row>
    <row r="144" customFormat="false" ht="12.75" hidden="false" customHeight="false" outlineLevel="0" collapsed="false">
      <c r="A144" s="0" t="n">
        <v>147</v>
      </c>
      <c r="B144" s="0" t="n">
        <v>0.12</v>
      </c>
      <c r="C144" s="7" t="n">
        <v>50.2333333333333</v>
      </c>
      <c r="D144" s="8" t="n">
        <v>147</v>
      </c>
    </row>
    <row r="145" customFormat="false" ht="12.75" hidden="false" customHeight="false" outlineLevel="0" collapsed="false">
      <c r="A145" s="0" t="n">
        <v>148</v>
      </c>
      <c r="B145" s="0" t="n">
        <v>0.12</v>
      </c>
      <c r="C145" s="7" t="n">
        <v>49.55</v>
      </c>
      <c r="D145" s="8" t="n">
        <v>148</v>
      </c>
    </row>
    <row r="146" customFormat="false" ht="12.75" hidden="false" customHeight="false" outlineLevel="0" collapsed="false">
      <c r="A146" s="0" t="n">
        <v>149</v>
      </c>
      <c r="B146" s="0" t="n">
        <v>0.34</v>
      </c>
      <c r="C146" s="7" t="n">
        <v>48.9333333333333</v>
      </c>
      <c r="D146" s="8" t="n">
        <v>149</v>
      </c>
    </row>
    <row r="147" customFormat="false" ht="12.75" hidden="false" customHeight="false" outlineLevel="0" collapsed="false">
      <c r="A147" s="0" t="n">
        <v>150</v>
      </c>
      <c r="B147" s="0" t="n">
        <v>0.23</v>
      </c>
      <c r="C147" s="7" t="n">
        <v>48.3</v>
      </c>
      <c r="D147" s="8" t="n">
        <v>150</v>
      </c>
    </row>
    <row r="148" customFormat="false" ht="12.75" hidden="false" customHeight="false" outlineLevel="0" collapsed="false">
      <c r="A148" s="0" t="n">
        <v>151</v>
      </c>
      <c r="B148" s="0" t="n">
        <v>0.11</v>
      </c>
      <c r="C148" s="7" t="n">
        <v>47.75</v>
      </c>
      <c r="D148" s="8" t="n">
        <v>151</v>
      </c>
    </row>
    <row r="149" customFormat="false" ht="12.75" hidden="false" customHeight="false" outlineLevel="0" collapsed="false">
      <c r="A149" s="0" t="n">
        <v>152</v>
      </c>
      <c r="B149" s="0" t="n">
        <v>0.16</v>
      </c>
      <c r="C149" s="7" t="n">
        <v>47.1333333333333</v>
      </c>
      <c r="D149" s="8" t="n">
        <v>152</v>
      </c>
    </row>
    <row r="150" customFormat="false" ht="12.75" hidden="false" customHeight="false" outlineLevel="0" collapsed="false">
      <c r="A150" s="0" t="n">
        <v>153</v>
      </c>
      <c r="B150" s="0" t="n">
        <v>0.35</v>
      </c>
      <c r="C150" s="7" t="n">
        <v>46.8</v>
      </c>
      <c r="D150" s="8" t="n">
        <v>153</v>
      </c>
    </row>
    <row r="151" customFormat="false" ht="12.75" hidden="false" customHeight="false" outlineLevel="0" collapsed="false">
      <c r="A151" s="0" t="n">
        <v>154</v>
      </c>
      <c r="B151" s="0" t="n">
        <v>0.33</v>
      </c>
      <c r="C151" s="7" t="n">
        <v>46.2833333333333</v>
      </c>
      <c r="D151" s="8" t="n">
        <v>154</v>
      </c>
    </row>
    <row r="152" customFormat="false" ht="12.75" hidden="false" customHeight="false" outlineLevel="0" collapsed="false">
      <c r="A152" s="0" t="n">
        <v>155</v>
      </c>
      <c r="C152" s="7" t="n">
        <v>45.8333333333333</v>
      </c>
      <c r="D152" s="8" t="n">
        <v>155</v>
      </c>
    </row>
    <row r="153" customFormat="false" ht="12.75" hidden="false" customHeight="false" outlineLevel="0" collapsed="false">
      <c r="A153" s="0" t="n">
        <v>156</v>
      </c>
      <c r="C153" s="7" t="n">
        <v>45.4</v>
      </c>
      <c r="D153" s="8" t="n">
        <v>156</v>
      </c>
    </row>
    <row r="154" customFormat="false" ht="12.75" hidden="false" customHeight="false" outlineLevel="0" collapsed="false">
      <c r="A154" s="0" t="n">
        <v>157</v>
      </c>
      <c r="B154" s="0" t="n">
        <v>0.5</v>
      </c>
      <c r="C154" s="7" t="n">
        <v>44.9166666666667</v>
      </c>
      <c r="D154" s="8" t="n">
        <v>157</v>
      </c>
    </row>
    <row r="155" customFormat="false" ht="12.75" hidden="false" customHeight="false" outlineLevel="0" collapsed="false">
      <c r="A155" s="0" t="n">
        <v>158</v>
      </c>
      <c r="B155" s="0" t="n">
        <v>0.5</v>
      </c>
      <c r="C155" s="7" t="n">
        <v>44.4666666666667</v>
      </c>
      <c r="D155" s="8" t="n">
        <v>158</v>
      </c>
    </row>
    <row r="156" customFormat="false" ht="12.75" hidden="false" customHeight="false" outlineLevel="0" collapsed="false">
      <c r="A156" s="0" t="n">
        <v>159</v>
      </c>
      <c r="B156" s="0" t="n">
        <v>0.31</v>
      </c>
      <c r="C156" s="7" t="n">
        <v>43.95</v>
      </c>
      <c r="D156" s="8" t="n">
        <v>159</v>
      </c>
    </row>
    <row r="157" customFormat="false" ht="12.75" hidden="false" customHeight="false" outlineLevel="0" collapsed="false">
      <c r="A157" s="0" t="n">
        <v>160</v>
      </c>
      <c r="B157" s="0" t="n">
        <v>0.31</v>
      </c>
      <c r="C157" s="7" t="n">
        <v>43.4166666666667</v>
      </c>
      <c r="D157" s="8" t="n">
        <v>160</v>
      </c>
    </row>
    <row r="158" customFormat="false" ht="12.75" hidden="false" customHeight="false" outlineLevel="0" collapsed="false">
      <c r="A158" s="0" t="n">
        <v>161</v>
      </c>
      <c r="B158" s="0" t="n">
        <v>0.27</v>
      </c>
      <c r="C158" s="7" t="n">
        <v>43.025</v>
      </c>
      <c r="D158" s="8" t="n">
        <v>161</v>
      </c>
    </row>
    <row r="159" customFormat="false" ht="12.75" hidden="false" customHeight="false" outlineLevel="0" collapsed="false">
      <c r="A159" s="0" t="n">
        <v>162</v>
      </c>
      <c r="B159" s="0" t="n">
        <v>0.19</v>
      </c>
      <c r="C159" s="7" t="n">
        <v>42.6333333333333</v>
      </c>
      <c r="D159" s="8" t="n">
        <v>162</v>
      </c>
    </row>
    <row r="160" customFormat="false" ht="12.75" hidden="false" customHeight="false" outlineLevel="0" collapsed="false">
      <c r="A160" s="0" t="n">
        <v>163</v>
      </c>
      <c r="B160" s="0" t="n">
        <v>0.54</v>
      </c>
      <c r="C160" s="7" t="n">
        <v>42.1166666666667</v>
      </c>
      <c r="D160" s="8" t="n">
        <v>163</v>
      </c>
    </row>
    <row r="161" customFormat="false" ht="12.75" hidden="false" customHeight="false" outlineLevel="0" collapsed="false">
      <c r="A161" s="0" t="n">
        <v>164</v>
      </c>
      <c r="B161" s="0" t="n">
        <v>0.35</v>
      </c>
      <c r="C161" s="7" t="n">
        <v>41.5333333333333</v>
      </c>
      <c r="D161" s="8" t="n">
        <v>164</v>
      </c>
    </row>
    <row r="162" customFormat="false" ht="12.75" hidden="false" customHeight="false" outlineLevel="0" collapsed="false">
      <c r="A162" s="0" t="n">
        <v>165</v>
      </c>
      <c r="C162" s="7" t="n">
        <v>41.0833333333333</v>
      </c>
      <c r="D162" s="8" t="n">
        <v>165</v>
      </c>
    </row>
    <row r="163" customFormat="false" ht="12.75" hidden="false" customHeight="false" outlineLevel="0" collapsed="false">
      <c r="A163" s="0" t="n">
        <v>166</v>
      </c>
      <c r="C163" s="7" t="n">
        <v>40.5666666666667</v>
      </c>
      <c r="D163" s="8" t="n">
        <v>166</v>
      </c>
    </row>
    <row r="164" customFormat="false" ht="12.75" hidden="false" customHeight="false" outlineLevel="0" collapsed="false">
      <c r="A164" s="0" t="n">
        <v>167</v>
      </c>
      <c r="B164" s="0" t="n">
        <v>1.43</v>
      </c>
      <c r="C164" s="7" t="n">
        <v>40.0333333333333</v>
      </c>
      <c r="D164" s="8" t="n">
        <v>167</v>
      </c>
    </row>
    <row r="165" customFormat="false" ht="12.75" hidden="false" customHeight="false" outlineLevel="0" collapsed="false">
      <c r="A165" s="0" t="n">
        <v>168</v>
      </c>
      <c r="B165" s="0" t="n">
        <v>0.64</v>
      </c>
      <c r="C165" s="7" t="n">
        <v>39.4833333333333</v>
      </c>
      <c r="D165" s="8" t="n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8:53:04Z</dcterms:created>
  <dc:creator>Irene R. Schloss</dc:creator>
  <dc:description/>
  <dc:language>en-US</dc:language>
  <cp:lastModifiedBy> bd proof</cp:lastModifiedBy>
  <cp:lastPrinted>2001-10-03T20:03:59Z</cp:lastPrinted>
  <dcterms:modified xsi:type="dcterms:W3CDTF">2006-02-01T11:43:19Z</dcterms:modified>
  <cp:revision>0</cp:revision>
  <dc:subject/>
  <dc:title/>
</cp:coreProperties>
</file>