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itratos" sheetId="2" state="visible" r:id="rId3"/>
    <sheet name="Fosfa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échantillon 
sampling</t>
  </si>
  <si>
    <t xml:space="preserve">Latitude
</t>
  </si>
  <si>
    <t xml:space="preserve">Nitrates
p365</t>
  </si>
  <si>
    <t xml:space="preserve">Nitrite
p476</t>
  </si>
  <si>
    <t xml:space="preserve">NO2+NO3
p475</t>
  </si>
  <si>
    <t xml:space="preserve">Silicates
p478</t>
  </si>
  <si>
    <t xml:space="preserve">p366</t>
  </si>
  <si>
    <t xml:space="preserve">Muestra</t>
  </si>
  <si>
    <t xml:space="preserve">Nitratos</t>
  </si>
  <si>
    <t xml:space="preserve">Nitritos</t>
  </si>
  <si>
    <t xml:space="preserve">Nitrogeno</t>
  </si>
  <si>
    <t xml:space="preserve">Silicatos</t>
  </si>
  <si>
    <t xml:space="preserve">Fosfatos</t>
  </si>
  <si>
    <t xml:space="preserve">Observaciones</t>
  </si>
  <si>
    <t xml:space="preserve">µgatN/L</t>
  </si>
  <si>
    <t xml:space="preserve">µgatSi/L</t>
  </si>
  <si>
    <t xml:space="preserve">µgatP/L</t>
  </si>
  <si>
    <t xml:space="preserve">NO3</t>
  </si>
  <si>
    <t xml:space="preserve">NO2</t>
  </si>
  <si>
    <t xml:space="preserve">NO2+NO3</t>
  </si>
  <si>
    <t xml:space="preserve">SiO2</t>
  </si>
  <si>
    <t xml:space="preserve">PO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sz val="19.25"/>
      <color rgb="FF000000"/>
      <name val="Arial"/>
      <family val="2"/>
    </font>
    <font>
      <sz val="20.25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a!$G$41:$G$68</c:f>
              <c:numCache>
                <c:formatCode>General</c:formatCode>
                <c:ptCount val="28"/>
                <c:pt idx="0">
                  <c:v>2.21</c:v>
                </c:pt>
                <c:pt idx="1">
                  <c:v>1.75</c:v>
                </c:pt>
                <c:pt idx="2">
                  <c:v>2.36</c:v>
                </c:pt>
                <c:pt idx="3">
                  <c:v>1.98</c:v>
                </c:pt>
                <c:pt idx="4">
                  <c:v>1.41</c:v>
                </c:pt>
                <c:pt idx="5">
                  <c:v>1.73</c:v>
                </c:pt>
                <c:pt idx="6">
                  <c:v>1.92</c:v>
                </c:pt>
                <c:pt idx="7">
                  <c:v>2.25</c:v>
                </c:pt>
                <c:pt idx="8">
                  <c:v>1.72</c:v>
                </c:pt>
                <c:pt idx="9">
                  <c:v>1.33</c:v>
                </c:pt>
                <c:pt idx="10">
                  <c:v>1.68</c:v>
                </c:pt>
                <c:pt idx="11">
                  <c:v>1.83</c:v>
                </c:pt>
                <c:pt idx="12">
                  <c:v>2.1</c:v>
                </c:pt>
                <c:pt idx="13">
                  <c:v>2.21</c:v>
                </c:pt>
                <c:pt idx="14">
                  <c:v>2.06</c:v>
                </c:pt>
                <c:pt idx="15">
                  <c:v>2.13</c:v>
                </c:pt>
                <c:pt idx="16">
                  <c:v>1.56</c:v>
                </c:pt>
                <c:pt idx="17">
                  <c:v>1.62</c:v>
                </c:pt>
                <c:pt idx="18">
                  <c:v>1.41</c:v>
                </c:pt>
                <c:pt idx="19">
                  <c:v>1.64</c:v>
                </c:pt>
                <c:pt idx="20">
                  <c:v>1.68</c:v>
                </c:pt>
                <c:pt idx="21">
                  <c:v>2.1</c:v>
                </c:pt>
                <c:pt idx="22">
                  <c:v>2.13</c:v>
                </c:pt>
                <c:pt idx="23">
                  <c:v>2.1</c:v>
                </c:pt>
                <c:pt idx="24">
                  <c:v>2.11</c:v>
                </c:pt>
                <c:pt idx="25">
                  <c:v>1.3</c:v>
                </c:pt>
                <c:pt idx="26">
                  <c:v>1.64</c:v>
                </c:pt>
                <c:pt idx="27">
                  <c:v>1.68</c:v>
                </c:pt>
              </c:numCache>
            </c:numRef>
          </c:xVal>
          <c:yVal>
            <c:numRef>
              <c:f>data!$E$41:$E$68</c:f>
              <c:numCache>
                <c:formatCode>General</c:formatCode>
                <c:ptCount val="28"/>
                <c:pt idx="0">
                  <c:v>16.85</c:v>
                </c:pt>
                <c:pt idx="1">
                  <c:v>13.02</c:v>
                </c:pt>
                <c:pt idx="2">
                  <c:v>21.74</c:v>
                </c:pt>
                <c:pt idx="3">
                  <c:v>17.33</c:v>
                </c:pt>
                <c:pt idx="4">
                  <c:v>12.18</c:v>
                </c:pt>
                <c:pt idx="5">
                  <c:v>12.55</c:v>
                </c:pt>
                <c:pt idx="6">
                  <c:v>16.03</c:v>
                </c:pt>
                <c:pt idx="7">
                  <c:v>19.71</c:v>
                </c:pt>
                <c:pt idx="8">
                  <c:v>17.02</c:v>
                </c:pt>
                <c:pt idx="9">
                  <c:v>11.13</c:v>
                </c:pt>
                <c:pt idx="10">
                  <c:v>14.41</c:v>
                </c:pt>
                <c:pt idx="11">
                  <c:v>14.09</c:v>
                </c:pt>
                <c:pt idx="12">
                  <c:v>16.19</c:v>
                </c:pt>
                <c:pt idx="13">
                  <c:v>18</c:v>
                </c:pt>
                <c:pt idx="14">
                  <c:v>16.94</c:v>
                </c:pt>
                <c:pt idx="15">
                  <c:v>18.49</c:v>
                </c:pt>
                <c:pt idx="16">
                  <c:v>11.33</c:v>
                </c:pt>
                <c:pt idx="17">
                  <c:v>10.86</c:v>
                </c:pt>
                <c:pt idx="18">
                  <c:v>10.18</c:v>
                </c:pt>
                <c:pt idx="19">
                  <c:v>12.41</c:v>
                </c:pt>
                <c:pt idx="20">
                  <c:v>11.35</c:v>
                </c:pt>
                <c:pt idx="21">
                  <c:v>17.4</c:v>
                </c:pt>
                <c:pt idx="22">
                  <c:v>16.98</c:v>
                </c:pt>
                <c:pt idx="23">
                  <c:v>15.86</c:v>
                </c:pt>
                <c:pt idx="24">
                  <c:v>15.92</c:v>
                </c:pt>
                <c:pt idx="25">
                  <c:v>10.46</c:v>
                </c:pt>
                <c:pt idx="26">
                  <c:v>5.46</c:v>
                </c:pt>
                <c:pt idx="27">
                  <c:v>6.5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a!$G$5:$G$40</c:f>
              <c:numCache>
                <c:formatCode>General</c:formatCode>
                <c:ptCount val="36"/>
                <c:pt idx="0">
                  <c:v>0.8</c:v>
                </c:pt>
                <c:pt idx="1">
                  <c:v>1.6</c:v>
                </c:pt>
                <c:pt idx="2">
                  <c:v>1.6</c:v>
                </c:pt>
                <c:pt idx="3">
                  <c:v>1.45</c:v>
                </c:pt>
                <c:pt idx="4">
                  <c:v>2.1</c:v>
                </c:pt>
                <c:pt idx="5">
                  <c:v>2.06</c:v>
                </c:pt>
                <c:pt idx="6">
                  <c:v>2.1</c:v>
                </c:pt>
                <c:pt idx="7">
                  <c:v>2.25</c:v>
                </c:pt>
                <c:pt idx="8">
                  <c:v>2.17</c:v>
                </c:pt>
                <c:pt idx="9">
                  <c:v>1.56</c:v>
                </c:pt>
                <c:pt idx="10">
                  <c:v>1.75</c:v>
                </c:pt>
                <c:pt idx="11">
                  <c:v>2.46</c:v>
                </c:pt>
                <c:pt idx="12">
                  <c:v>2.4</c:v>
                </c:pt>
                <c:pt idx="13">
                  <c:v>1.83</c:v>
                </c:pt>
                <c:pt idx="14">
                  <c:v>2.46</c:v>
                </c:pt>
                <c:pt idx="15">
                  <c:v>2.31</c:v>
                </c:pt>
                <c:pt idx="16">
                  <c:v>1.66</c:v>
                </c:pt>
                <c:pt idx="17">
                  <c:v>1.79</c:v>
                </c:pt>
                <c:pt idx="18">
                  <c:v>2.13</c:v>
                </c:pt>
                <c:pt idx="19">
                  <c:v>2.06</c:v>
                </c:pt>
                <c:pt idx="20">
                  <c:v>2.1</c:v>
                </c:pt>
                <c:pt idx="21">
                  <c:v>2.17</c:v>
                </c:pt>
                <c:pt idx="22">
                  <c:v>1.41</c:v>
                </c:pt>
                <c:pt idx="23">
                  <c:v>1.98</c:v>
                </c:pt>
                <c:pt idx="24">
                  <c:v>2.17</c:v>
                </c:pt>
                <c:pt idx="25">
                  <c:v>0.99</c:v>
                </c:pt>
                <c:pt idx="26">
                  <c:v>2.02</c:v>
                </c:pt>
                <c:pt idx="27">
                  <c:v>2.06</c:v>
                </c:pt>
                <c:pt idx="28">
                  <c:v>1.91</c:v>
                </c:pt>
                <c:pt idx="29">
                  <c:v>2.14</c:v>
                </c:pt>
                <c:pt idx="30">
                  <c:v>1.64</c:v>
                </c:pt>
                <c:pt idx="31">
                  <c:v>1.87</c:v>
                </c:pt>
                <c:pt idx="32">
                  <c:v>1.98</c:v>
                </c:pt>
                <c:pt idx="33">
                  <c:v>2.02</c:v>
                </c:pt>
                <c:pt idx="34">
                  <c:v>2.08</c:v>
                </c:pt>
                <c:pt idx="35">
                  <c:v>1.18</c:v>
                </c:pt>
              </c:numCache>
            </c:numRef>
          </c:xVal>
          <c:yVal>
            <c:numRef>
              <c:f>data!$E$5:$E$40</c:f>
              <c:numCache>
                <c:formatCode>General</c:formatCode>
                <c:ptCount val="36"/>
                <c:pt idx="0">
                  <c:v>2.29</c:v>
                </c:pt>
                <c:pt idx="1">
                  <c:v>6.53</c:v>
                </c:pt>
                <c:pt idx="2">
                  <c:v>5.69</c:v>
                </c:pt>
                <c:pt idx="3">
                  <c:v>3.74</c:v>
                </c:pt>
                <c:pt idx="4">
                  <c:v>6.85</c:v>
                </c:pt>
                <c:pt idx="5">
                  <c:v>6.03</c:v>
                </c:pt>
                <c:pt idx="6">
                  <c:v>8.08</c:v>
                </c:pt>
                <c:pt idx="7">
                  <c:v>15.61</c:v>
                </c:pt>
                <c:pt idx="8">
                  <c:v>11.88</c:v>
                </c:pt>
                <c:pt idx="9">
                  <c:v>7.43</c:v>
                </c:pt>
                <c:pt idx="10">
                  <c:v>7.53</c:v>
                </c:pt>
                <c:pt idx="11">
                  <c:v>9.92</c:v>
                </c:pt>
                <c:pt idx="12">
                  <c:v>11.39</c:v>
                </c:pt>
                <c:pt idx="13">
                  <c:v>7.2</c:v>
                </c:pt>
                <c:pt idx="14">
                  <c:v>11.29</c:v>
                </c:pt>
                <c:pt idx="15">
                  <c:v>10.54</c:v>
                </c:pt>
                <c:pt idx="16">
                  <c:v>6.58</c:v>
                </c:pt>
                <c:pt idx="17">
                  <c:v>11.71</c:v>
                </c:pt>
                <c:pt idx="18">
                  <c:v>13.64</c:v>
                </c:pt>
                <c:pt idx="19">
                  <c:v>12.76</c:v>
                </c:pt>
                <c:pt idx="20">
                  <c:v>15.69</c:v>
                </c:pt>
                <c:pt idx="21">
                  <c:v>15.21</c:v>
                </c:pt>
                <c:pt idx="22">
                  <c:v>8.73</c:v>
                </c:pt>
                <c:pt idx="23">
                  <c:v>12.36</c:v>
                </c:pt>
                <c:pt idx="24">
                  <c:v>13.6</c:v>
                </c:pt>
                <c:pt idx="25">
                  <c:v>6.14</c:v>
                </c:pt>
                <c:pt idx="26">
                  <c:v>12.16</c:v>
                </c:pt>
                <c:pt idx="27">
                  <c:v>13.05</c:v>
                </c:pt>
                <c:pt idx="28">
                  <c:v>10.85</c:v>
                </c:pt>
                <c:pt idx="29">
                  <c:v>13.76</c:v>
                </c:pt>
                <c:pt idx="30">
                  <c:v>11.01</c:v>
                </c:pt>
                <c:pt idx="31">
                  <c:v>14.34</c:v>
                </c:pt>
                <c:pt idx="32">
                  <c:v>14.89</c:v>
                </c:pt>
                <c:pt idx="33">
                  <c:v>14.86</c:v>
                </c:pt>
                <c:pt idx="34">
                  <c:v>13.54</c:v>
                </c:pt>
                <c:pt idx="35">
                  <c:v>8.08</c:v>
                </c:pt>
              </c:numCache>
            </c:numRef>
          </c:yVal>
          <c:smooth val="0"/>
        </c:ser>
        <c:axId val="56813403"/>
        <c:axId val="84745040"/>
      </c:scatterChart>
      <c:valAx>
        <c:axId val="56813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5040"/>
        <c:crossesAt val="0"/>
        <c:crossBetween val="midCat"/>
      </c:valAx>
      <c:valAx>
        <c:axId val="84745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134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a!$G$41:$G$68</c:f>
              <c:numCache>
                <c:formatCode>General</c:formatCode>
                <c:ptCount val="28"/>
                <c:pt idx="0">
                  <c:v>2.21</c:v>
                </c:pt>
                <c:pt idx="1">
                  <c:v>1.75</c:v>
                </c:pt>
                <c:pt idx="2">
                  <c:v>2.36</c:v>
                </c:pt>
                <c:pt idx="3">
                  <c:v>1.98</c:v>
                </c:pt>
                <c:pt idx="4">
                  <c:v>1.41</c:v>
                </c:pt>
                <c:pt idx="5">
                  <c:v>1.73</c:v>
                </c:pt>
                <c:pt idx="6">
                  <c:v>1.92</c:v>
                </c:pt>
                <c:pt idx="7">
                  <c:v>2.25</c:v>
                </c:pt>
                <c:pt idx="8">
                  <c:v>1.72</c:v>
                </c:pt>
                <c:pt idx="9">
                  <c:v>1.33</c:v>
                </c:pt>
                <c:pt idx="10">
                  <c:v>1.68</c:v>
                </c:pt>
                <c:pt idx="11">
                  <c:v>1.83</c:v>
                </c:pt>
                <c:pt idx="12">
                  <c:v>2.1</c:v>
                </c:pt>
                <c:pt idx="13">
                  <c:v>2.21</c:v>
                </c:pt>
                <c:pt idx="14">
                  <c:v>2.06</c:v>
                </c:pt>
                <c:pt idx="15">
                  <c:v>2.13</c:v>
                </c:pt>
                <c:pt idx="16">
                  <c:v>1.56</c:v>
                </c:pt>
                <c:pt idx="17">
                  <c:v>1.62</c:v>
                </c:pt>
                <c:pt idx="18">
                  <c:v>1.41</c:v>
                </c:pt>
                <c:pt idx="19">
                  <c:v>1.64</c:v>
                </c:pt>
                <c:pt idx="20">
                  <c:v>1.68</c:v>
                </c:pt>
                <c:pt idx="21">
                  <c:v>2.1</c:v>
                </c:pt>
                <c:pt idx="22">
                  <c:v>2.13</c:v>
                </c:pt>
                <c:pt idx="23">
                  <c:v>2.1</c:v>
                </c:pt>
                <c:pt idx="24">
                  <c:v>2.11</c:v>
                </c:pt>
                <c:pt idx="25">
                  <c:v>1.3</c:v>
                </c:pt>
                <c:pt idx="26">
                  <c:v>1.64</c:v>
                </c:pt>
                <c:pt idx="27">
                  <c:v>1.68</c:v>
                </c:pt>
              </c:numCache>
            </c:numRef>
          </c:xVal>
          <c:yVal>
            <c:numRef>
              <c:f>data!$E$41:$E$68</c:f>
              <c:numCache>
                <c:formatCode>General</c:formatCode>
                <c:ptCount val="28"/>
                <c:pt idx="0">
                  <c:v>16.85</c:v>
                </c:pt>
                <c:pt idx="1">
                  <c:v>13.02</c:v>
                </c:pt>
                <c:pt idx="2">
                  <c:v>21.74</c:v>
                </c:pt>
                <c:pt idx="3">
                  <c:v>17.33</c:v>
                </c:pt>
                <c:pt idx="4">
                  <c:v>12.18</c:v>
                </c:pt>
                <c:pt idx="5">
                  <c:v>12.55</c:v>
                </c:pt>
                <c:pt idx="6">
                  <c:v>16.03</c:v>
                </c:pt>
                <c:pt idx="7">
                  <c:v>19.71</c:v>
                </c:pt>
                <c:pt idx="8">
                  <c:v>17.02</c:v>
                </c:pt>
                <c:pt idx="9">
                  <c:v>11.13</c:v>
                </c:pt>
                <c:pt idx="10">
                  <c:v>14.41</c:v>
                </c:pt>
                <c:pt idx="11">
                  <c:v>14.09</c:v>
                </c:pt>
                <c:pt idx="12">
                  <c:v>16.19</c:v>
                </c:pt>
                <c:pt idx="13">
                  <c:v>18</c:v>
                </c:pt>
                <c:pt idx="14">
                  <c:v>16.94</c:v>
                </c:pt>
                <c:pt idx="15">
                  <c:v>18.49</c:v>
                </c:pt>
                <c:pt idx="16">
                  <c:v>11.33</c:v>
                </c:pt>
                <c:pt idx="17">
                  <c:v>10.86</c:v>
                </c:pt>
                <c:pt idx="18">
                  <c:v>10.18</c:v>
                </c:pt>
                <c:pt idx="19">
                  <c:v>12.41</c:v>
                </c:pt>
                <c:pt idx="20">
                  <c:v>11.35</c:v>
                </c:pt>
                <c:pt idx="21">
                  <c:v>17.4</c:v>
                </c:pt>
                <c:pt idx="22">
                  <c:v>16.98</c:v>
                </c:pt>
                <c:pt idx="23">
                  <c:v>15.86</c:v>
                </c:pt>
                <c:pt idx="24">
                  <c:v>15.92</c:v>
                </c:pt>
                <c:pt idx="25">
                  <c:v>10.46</c:v>
                </c:pt>
                <c:pt idx="26">
                  <c:v>5.46</c:v>
                </c:pt>
                <c:pt idx="27">
                  <c:v>6.5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a!$G$5:$G$40</c:f>
              <c:numCache>
                <c:formatCode>General</c:formatCode>
                <c:ptCount val="36"/>
                <c:pt idx="0">
                  <c:v>0.8</c:v>
                </c:pt>
                <c:pt idx="1">
                  <c:v>1.6</c:v>
                </c:pt>
                <c:pt idx="2">
                  <c:v>1.6</c:v>
                </c:pt>
                <c:pt idx="3">
                  <c:v>1.45</c:v>
                </c:pt>
                <c:pt idx="4">
                  <c:v>2.1</c:v>
                </c:pt>
                <c:pt idx="5">
                  <c:v>2.06</c:v>
                </c:pt>
                <c:pt idx="6">
                  <c:v>2.1</c:v>
                </c:pt>
                <c:pt idx="7">
                  <c:v>2.25</c:v>
                </c:pt>
                <c:pt idx="8">
                  <c:v>2.17</c:v>
                </c:pt>
                <c:pt idx="9">
                  <c:v>1.56</c:v>
                </c:pt>
                <c:pt idx="10">
                  <c:v>1.75</c:v>
                </c:pt>
                <c:pt idx="11">
                  <c:v>2.46</c:v>
                </c:pt>
                <c:pt idx="12">
                  <c:v>2.4</c:v>
                </c:pt>
                <c:pt idx="13">
                  <c:v>1.83</c:v>
                </c:pt>
                <c:pt idx="14">
                  <c:v>2.46</c:v>
                </c:pt>
                <c:pt idx="15">
                  <c:v>2.31</c:v>
                </c:pt>
                <c:pt idx="16">
                  <c:v>1.66</c:v>
                </c:pt>
                <c:pt idx="17">
                  <c:v>1.79</c:v>
                </c:pt>
                <c:pt idx="18">
                  <c:v>2.13</c:v>
                </c:pt>
                <c:pt idx="19">
                  <c:v>2.06</c:v>
                </c:pt>
                <c:pt idx="20">
                  <c:v>2.1</c:v>
                </c:pt>
                <c:pt idx="21">
                  <c:v>2.17</c:v>
                </c:pt>
                <c:pt idx="22">
                  <c:v>1.41</c:v>
                </c:pt>
                <c:pt idx="23">
                  <c:v>1.98</c:v>
                </c:pt>
                <c:pt idx="24">
                  <c:v>2.17</c:v>
                </c:pt>
                <c:pt idx="25">
                  <c:v>0.99</c:v>
                </c:pt>
                <c:pt idx="26">
                  <c:v>2.02</c:v>
                </c:pt>
                <c:pt idx="27">
                  <c:v>2.06</c:v>
                </c:pt>
                <c:pt idx="28">
                  <c:v>1.91</c:v>
                </c:pt>
                <c:pt idx="29">
                  <c:v>2.14</c:v>
                </c:pt>
                <c:pt idx="30">
                  <c:v>1.64</c:v>
                </c:pt>
                <c:pt idx="31">
                  <c:v>1.87</c:v>
                </c:pt>
                <c:pt idx="32">
                  <c:v>1.98</c:v>
                </c:pt>
                <c:pt idx="33">
                  <c:v>2.02</c:v>
                </c:pt>
                <c:pt idx="34">
                  <c:v>2.08</c:v>
                </c:pt>
                <c:pt idx="35">
                  <c:v>1.18</c:v>
                </c:pt>
              </c:numCache>
            </c:numRef>
          </c:xVal>
          <c:yVal>
            <c:numRef>
              <c:f>data!$E$5:$E$40</c:f>
              <c:numCache>
                <c:formatCode>General</c:formatCode>
                <c:ptCount val="36"/>
                <c:pt idx="0">
                  <c:v>2.29</c:v>
                </c:pt>
                <c:pt idx="1">
                  <c:v>6.53</c:v>
                </c:pt>
                <c:pt idx="2">
                  <c:v>5.69</c:v>
                </c:pt>
                <c:pt idx="3">
                  <c:v>3.74</c:v>
                </c:pt>
                <c:pt idx="4">
                  <c:v>6.85</c:v>
                </c:pt>
                <c:pt idx="5">
                  <c:v>6.03</c:v>
                </c:pt>
                <c:pt idx="6">
                  <c:v>8.08</c:v>
                </c:pt>
                <c:pt idx="7">
                  <c:v>15.61</c:v>
                </c:pt>
                <c:pt idx="8">
                  <c:v>11.88</c:v>
                </c:pt>
                <c:pt idx="9">
                  <c:v>7.43</c:v>
                </c:pt>
                <c:pt idx="10">
                  <c:v>7.53</c:v>
                </c:pt>
                <c:pt idx="11">
                  <c:v>9.92</c:v>
                </c:pt>
                <c:pt idx="12">
                  <c:v>11.39</c:v>
                </c:pt>
                <c:pt idx="13">
                  <c:v>7.2</c:v>
                </c:pt>
                <c:pt idx="14">
                  <c:v>11.29</c:v>
                </c:pt>
                <c:pt idx="15">
                  <c:v>10.54</c:v>
                </c:pt>
                <c:pt idx="16">
                  <c:v>6.58</c:v>
                </c:pt>
                <c:pt idx="17">
                  <c:v>11.71</c:v>
                </c:pt>
                <c:pt idx="18">
                  <c:v>13.64</c:v>
                </c:pt>
                <c:pt idx="19">
                  <c:v>12.76</c:v>
                </c:pt>
                <c:pt idx="20">
                  <c:v>15.69</c:v>
                </c:pt>
                <c:pt idx="21">
                  <c:v>15.21</c:v>
                </c:pt>
                <c:pt idx="22">
                  <c:v>8.73</c:v>
                </c:pt>
                <c:pt idx="23">
                  <c:v>12.36</c:v>
                </c:pt>
                <c:pt idx="24">
                  <c:v>13.6</c:v>
                </c:pt>
                <c:pt idx="25">
                  <c:v>6.14</c:v>
                </c:pt>
                <c:pt idx="26">
                  <c:v>12.16</c:v>
                </c:pt>
                <c:pt idx="27">
                  <c:v>13.05</c:v>
                </c:pt>
                <c:pt idx="28">
                  <c:v>10.85</c:v>
                </c:pt>
                <c:pt idx="29">
                  <c:v>13.76</c:v>
                </c:pt>
                <c:pt idx="30">
                  <c:v>11.01</c:v>
                </c:pt>
                <c:pt idx="31">
                  <c:v>14.34</c:v>
                </c:pt>
                <c:pt idx="32">
                  <c:v>14.89</c:v>
                </c:pt>
                <c:pt idx="33">
                  <c:v>14.86</c:v>
                </c:pt>
                <c:pt idx="34">
                  <c:v>13.54</c:v>
                </c:pt>
                <c:pt idx="35">
                  <c:v>8.08</c:v>
                </c:pt>
              </c:numCache>
            </c:numRef>
          </c:yVal>
          <c:smooth val="0"/>
        </c:ser>
        <c:axId val="68328223"/>
        <c:axId val="82739294"/>
      </c:scatterChart>
      <c:valAx>
        <c:axId val="68328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9294"/>
        <c:crossesAt val="0"/>
        <c:crossBetween val="midCat"/>
      </c:valAx>
      <c:valAx>
        <c:axId val="82739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82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a!$G$41:$G$68</c:f>
              <c:numCache>
                <c:formatCode>General</c:formatCode>
                <c:ptCount val="28"/>
                <c:pt idx="0">
                  <c:v>2.21</c:v>
                </c:pt>
                <c:pt idx="1">
                  <c:v>1.75</c:v>
                </c:pt>
                <c:pt idx="2">
                  <c:v>2.36</c:v>
                </c:pt>
                <c:pt idx="3">
                  <c:v>1.98</c:v>
                </c:pt>
                <c:pt idx="4">
                  <c:v>1.41</c:v>
                </c:pt>
                <c:pt idx="5">
                  <c:v>1.73</c:v>
                </c:pt>
                <c:pt idx="6">
                  <c:v>1.92</c:v>
                </c:pt>
                <c:pt idx="7">
                  <c:v>2.25</c:v>
                </c:pt>
                <c:pt idx="8">
                  <c:v>1.72</c:v>
                </c:pt>
                <c:pt idx="9">
                  <c:v>1.33</c:v>
                </c:pt>
                <c:pt idx="10">
                  <c:v>1.68</c:v>
                </c:pt>
                <c:pt idx="11">
                  <c:v>1.83</c:v>
                </c:pt>
                <c:pt idx="12">
                  <c:v>2.1</c:v>
                </c:pt>
                <c:pt idx="13">
                  <c:v>2.21</c:v>
                </c:pt>
                <c:pt idx="14">
                  <c:v>2.06</c:v>
                </c:pt>
                <c:pt idx="15">
                  <c:v>2.13</c:v>
                </c:pt>
                <c:pt idx="16">
                  <c:v>1.56</c:v>
                </c:pt>
                <c:pt idx="17">
                  <c:v>1.62</c:v>
                </c:pt>
                <c:pt idx="18">
                  <c:v>1.41</c:v>
                </c:pt>
                <c:pt idx="19">
                  <c:v>1.64</c:v>
                </c:pt>
                <c:pt idx="20">
                  <c:v>1.68</c:v>
                </c:pt>
                <c:pt idx="21">
                  <c:v>2.1</c:v>
                </c:pt>
                <c:pt idx="22">
                  <c:v>2.13</c:v>
                </c:pt>
                <c:pt idx="23">
                  <c:v>2.1</c:v>
                </c:pt>
                <c:pt idx="24">
                  <c:v>2.11</c:v>
                </c:pt>
                <c:pt idx="25">
                  <c:v>1.3</c:v>
                </c:pt>
                <c:pt idx="26">
                  <c:v>1.64</c:v>
                </c:pt>
                <c:pt idx="27">
                  <c:v>1.68</c:v>
                </c:pt>
              </c:numCache>
            </c:numRef>
          </c:xVal>
          <c:yVal>
            <c:numRef>
              <c:f>data!$F$41:$F$68</c:f>
              <c:numCache>
                <c:formatCode>General</c:formatCode>
                <c:ptCount val="28"/>
                <c:pt idx="0">
                  <c:v>4.5</c:v>
                </c:pt>
                <c:pt idx="1">
                  <c:v>3.6</c:v>
                </c:pt>
                <c:pt idx="2">
                  <c:v>6.7</c:v>
                </c:pt>
                <c:pt idx="3">
                  <c:v>5.1</c:v>
                </c:pt>
                <c:pt idx="4">
                  <c:v>4</c:v>
                </c:pt>
                <c:pt idx="5">
                  <c:v>4.3</c:v>
                </c:pt>
                <c:pt idx="6">
                  <c:v>4.3</c:v>
                </c:pt>
                <c:pt idx="7">
                  <c:v>5.4</c:v>
                </c:pt>
                <c:pt idx="9">
                  <c:v>3.6</c:v>
                </c:pt>
                <c:pt idx="10">
                  <c:v>4</c:v>
                </c:pt>
                <c:pt idx="11">
                  <c:v>3.6</c:v>
                </c:pt>
                <c:pt idx="12">
                  <c:v>4.2</c:v>
                </c:pt>
                <c:pt idx="13">
                  <c:v>5.1</c:v>
                </c:pt>
                <c:pt idx="14">
                  <c:v>4.2</c:v>
                </c:pt>
                <c:pt idx="15">
                  <c:v>5.1</c:v>
                </c:pt>
                <c:pt idx="16">
                  <c:v>4</c:v>
                </c:pt>
                <c:pt idx="17">
                  <c:v>3.2</c:v>
                </c:pt>
                <c:pt idx="18">
                  <c:v>3.2</c:v>
                </c:pt>
                <c:pt idx="19">
                  <c:v>7.2</c:v>
                </c:pt>
                <c:pt idx="20">
                  <c:v>3.2</c:v>
                </c:pt>
                <c:pt idx="21">
                  <c:v>4.3</c:v>
                </c:pt>
                <c:pt idx="22">
                  <c:v>4.3</c:v>
                </c:pt>
                <c:pt idx="23">
                  <c:v>4.5</c:v>
                </c:pt>
                <c:pt idx="24">
                  <c:v>4.9</c:v>
                </c:pt>
                <c:pt idx="25">
                  <c:v>3.2</c:v>
                </c:pt>
                <c:pt idx="26">
                  <c:v>3.2</c:v>
                </c:pt>
                <c:pt idx="27">
                  <c:v>3.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a!$G$5:$G$40</c:f>
              <c:numCache>
                <c:formatCode>General</c:formatCode>
                <c:ptCount val="36"/>
                <c:pt idx="0">
                  <c:v>0.8</c:v>
                </c:pt>
                <c:pt idx="1">
                  <c:v>1.6</c:v>
                </c:pt>
                <c:pt idx="2">
                  <c:v>1.6</c:v>
                </c:pt>
                <c:pt idx="3">
                  <c:v>1.45</c:v>
                </c:pt>
                <c:pt idx="4">
                  <c:v>2.1</c:v>
                </c:pt>
                <c:pt idx="5">
                  <c:v>2.06</c:v>
                </c:pt>
                <c:pt idx="6">
                  <c:v>2.1</c:v>
                </c:pt>
                <c:pt idx="7">
                  <c:v>2.25</c:v>
                </c:pt>
                <c:pt idx="8">
                  <c:v>2.17</c:v>
                </c:pt>
                <c:pt idx="9">
                  <c:v>1.56</c:v>
                </c:pt>
                <c:pt idx="10">
                  <c:v>1.75</c:v>
                </c:pt>
                <c:pt idx="11">
                  <c:v>2.46</c:v>
                </c:pt>
                <c:pt idx="12">
                  <c:v>2.4</c:v>
                </c:pt>
                <c:pt idx="13">
                  <c:v>1.83</c:v>
                </c:pt>
                <c:pt idx="14">
                  <c:v>2.46</c:v>
                </c:pt>
                <c:pt idx="15">
                  <c:v>2.31</c:v>
                </c:pt>
                <c:pt idx="16">
                  <c:v>1.66</c:v>
                </c:pt>
                <c:pt idx="17">
                  <c:v>1.79</c:v>
                </c:pt>
                <c:pt idx="18">
                  <c:v>2.13</c:v>
                </c:pt>
                <c:pt idx="19">
                  <c:v>2.06</c:v>
                </c:pt>
                <c:pt idx="20">
                  <c:v>2.1</c:v>
                </c:pt>
                <c:pt idx="21">
                  <c:v>2.17</c:v>
                </c:pt>
                <c:pt idx="22">
                  <c:v>1.41</c:v>
                </c:pt>
                <c:pt idx="23">
                  <c:v>1.98</c:v>
                </c:pt>
                <c:pt idx="24">
                  <c:v>2.17</c:v>
                </c:pt>
                <c:pt idx="25">
                  <c:v>0.99</c:v>
                </c:pt>
                <c:pt idx="26">
                  <c:v>2.02</c:v>
                </c:pt>
                <c:pt idx="27">
                  <c:v>2.06</c:v>
                </c:pt>
                <c:pt idx="28">
                  <c:v>1.91</c:v>
                </c:pt>
                <c:pt idx="29">
                  <c:v>2.14</c:v>
                </c:pt>
                <c:pt idx="30">
                  <c:v>1.64</c:v>
                </c:pt>
                <c:pt idx="31">
                  <c:v>1.87</c:v>
                </c:pt>
                <c:pt idx="32">
                  <c:v>1.98</c:v>
                </c:pt>
                <c:pt idx="33">
                  <c:v>2.02</c:v>
                </c:pt>
                <c:pt idx="34">
                  <c:v>2.08</c:v>
                </c:pt>
                <c:pt idx="35">
                  <c:v>1.18</c:v>
                </c:pt>
              </c:numCache>
            </c:numRef>
          </c:xVal>
          <c:yVal>
            <c:numRef>
              <c:f>data!$F$5:$F$40</c:f>
              <c:numCache>
                <c:formatCode>General</c:formatCode>
                <c:ptCount val="36"/>
                <c:pt idx="0">
                  <c:v>1.4</c:v>
                </c:pt>
                <c:pt idx="1">
                  <c:v>3.8</c:v>
                </c:pt>
                <c:pt idx="2">
                  <c:v>2.9</c:v>
                </c:pt>
                <c:pt idx="3">
                  <c:v>3.2</c:v>
                </c:pt>
                <c:pt idx="4">
                  <c:v>5.1</c:v>
                </c:pt>
                <c:pt idx="5">
                  <c:v>4.5</c:v>
                </c:pt>
                <c:pt idx="6">
                  <c:v>4.7</c:v>
                </c:pt>
                <c:pt idx="7">
                  <c:v>9.4</c:v>
                </c:pt>
                <c:pt idx="8">
                  <c:v>5.6</c:v>
                </c:pt>
                <c:pt idx="9">
                  <c:v>3.6</c:v>
                </c:pt>
                <c:pt idx="10">
                  <c:v>5.2</c:v>
                </c:pt>
                <c:pt idx="11">
                  <c:v>12.3</c:v>
                </c:pt>
                <c:pt idx="12">
                  <c:v>12.5</c:v>
                </c:pt>
                <c:pt idx="13">
                  <c:v>8</c:v>
                </c:pt>
                <c:pt idx="14">
                  <c:v>10.9</c:v>
                </c:pt>
                <c:pt idx="15">
                  <c:v>8.3</c:v>
                </c:pt>
                <c:pt idx="16">
                  <c:v>4</c:v>
                </c:pt>
                <c:pt idx="17">
                  <c:v>5.4</c:v>
                </c:pt>
                <c:pt idx="18">
                  <c:v>4.3</c:v>
                </c:pt>
                <c:pt idx="19">
                  <c:v>5.1</c:v>
                </c:pt>
                <c:pt idx="20">
                  <c:v>6.2</c:v>
                </c:pt>
                <c:pt idx="21">
                  <c:v>5.8</c:v>
                </c:pt>
                <c:pt idx="22">
                  <c:v>4.3</c:v>
                </c:pt>
                <c:pt idx="23">
                  <c:v>4.7</c:v>
                </c:pt>
                <c:pt idx="24">
                  <c:v>4.7</c:v>
                </c:pt>
                <c:pt idx="25">
                  <c:v>2.5</c:v>
                </c:pt>
                <c:pt idx="26">
                  <c:v>5.1</c:v>
                </c:pt>
                <c:pt idx="27">
                  <c:v>4.5</c:v>
                </c:pt>
                <c:pt idx="28">
                  <c:v>5.4</c:v>
                </c:pt>
                <c:pt idx="29">
                  <c:v>5.4</c:v>
                </c:pt>
                <c:pt idx="30">
                  <c:v>3.8</c:v>
                </c:pt>
                <c:pt idx="31">
                  <c:v>8.7</c:v>
                </c:pt>
                <c:pt idx="32">
                  <c:v>3.8</c:v>
                </c:pt>
                <c:pt idx="33">
                  <c:v>5.4</c:v>
                </c:pt>
                <c:pt idx="34">
                  <c:v>6.5</c:v>
                </c:pt>
                <c:pt idx="35">
                  <c:v>1.8</c:v>
                </c:pt>
              </c:numCache>
            </c:numRef>
          </c:yVal>
          <c:smooth val="0"/>
        </c:ser>
        <c:axId val="16807840"/>
        <c:axId val="30742345"/>
      </c:scatterChart>
      <c:valAx>
        <c:axId val="16807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42345"/>
        <c:crossesAt val="0"/>
        <c:crossBetween val="midCat"/>
      </c:valAx>
      <c:valAx>
        <c:axId val="30742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078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  <a:r>
              <a:rPr b="0" sz="1925" spc="-1" strike="noStrike">
                <a:solidFill>
                  <a:srgbClr val="000000"/>
                </a:solidFill>
                <a:latin typeface="Arial"/>
              </a:rPr>
              <a:t>Nitra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1103833425262"/>
          <c:w val="0.891280618259617"/>
          <c:h val="0.8712768891340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Ida"</c:f>
              <c:strCache>
                <c:ptCount val="1"/>
                <c:pt idx="0">
                  <c:v>I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5:$B$39</c:f>
              <c:numCache>
                <c:formatCode>General</c:formatCode>
                <c:ptCount val="35"/>
                <c:pt idx="0">
                  <c:v>39.436</c:v>
                </c:pt>
                <c:pt idx="1">
                  <c:v>40.17485</c:v>
                </c:pt>
                <c:pt idx="2">
                  <c:v>40.50605</c:v>
                </c:pt>
                <c:pt idx="3">
                  <c:v>41.2441</c:v>
                </c:pt>
                <c:pt idx="4">
                  <c:v>41.59882</c:v>
                </c:pt>
                <c:pt idx="5">
                  <c:v>42.3602</c:v>
                </c:pt>
                <c:pt idx="6">
                  <c:v>43.0935</c:v>
                </c:pt>
                <c:pt idx="7">
                  <c:v>43.47809</c:v>
                </c:pt>
                <c:pt idx="8">
                  <c:v>44.2554</c:v>
                </c:pt>
                <c:pt idx="9">
                  <c:v>45.05928</c:v>
                </c:pt>
                <c:pt idx="10">
                  <c:v>45.14894</c:v>
                </c:pt>
                <c:pt idx="11">
                  <c:v>45.25195</c:v>
                </c:pt>
                <c:pt idx="12">
                  <c:v>45.451</c:v>
                </c:pt>
                <c:pt idx="13">
                  <c:v>46.188</c:v>
                </c:pt>
                <c:pt idx="14">
                  <c:v>46.271</c:v>
                </c:pt>
                <c:pt idx="15">
                  <c:v>46.42321</c:v>
                </c:pt>
                <c:pt idx="16">
                  <c:v>46.52347</c:v>
                </c:pt>
                <c:pt idx="17">
                  <c:v>47.5656</c:v>
                </c:pt>
                <c:pt idx="18">
                  <c:v>48.2446</c:v>
                </c:pt>
                <c:pt idx="19">
                  <c:v>48.39406</c:v>
                </c:pt>
                <c:pt idx="20">
                  <c:v>49.04502</c:v>
                </c:pt>
                <c:pt idx="21">
                  <c:v>49.3014</c:v>
                </c:pt>
                <c:pt idx="22">
                  <c:v>49.54392</c:v>
                </c:pt>
                <c:pt idx="23">
                  <c:v>50.181</c:v>
                </c:pt>
                <c:pt idx="24">
                  <c:v>50.496</c:v>
                </c:pt>
                <c:pt idx="25">
                  <c:v>51.11125</c:v>
                </c:pt>
                <c:pt idx="26">
                  <c:v>51.42055</c:v>
                </c:pt>
                <c:pt idx="27">
                  <c:v>51.43676</c:v>
                </c:pt>
                <c:pt idx="28">
                  <c:v>52.00398</c:v>
                </c:pt>
                <c:pt idx="29">
                  <c:v>52.273</c:v>
                </c:pt>
                <c:pt idx="30">
                  <c:v>54.55097</c:v>
                </c:pt>
                <c:pt idx="31">
                  <c:v>55.06219</c:v>
                </c:pt>
                <c:pt idx="32">
                  <c:v>55.0333</c:v>
                </c:pt>
                <c:pt idx="33">
                  <c:v>55.0011</c:v>
                </c:pt>
                <c:pt idx="34">
                  <c:v>54.5458</c:v>
                </c:pt>
              </c:numCache>
            </c:numRef>
          </c:xVal>
          <c:yVal>
            <c:numRef>
              <c:f>data!$E$5:$E$39</c:f>
              <c:numCache>
                <c:formatCode>General</c:formatCode>
                <c:ptCount val="35"/>
                <c:pt idx="0">
                  <c:v>2.29</c:v>
                </c:pt>
                <c:pt idx="1">
                  <c:v>6.53</c:v>
                </c:pt>
                <c:pt idx="2">
                  <c:v>5.69</c:v>
                </c:pt>
                <c:pt idx="3">
                  <c:v>3.74</c:v>
                </c:pt>
                <c:pt idx="4">
                  <c:v>6.85</c:v>
                </c:pt>
                <c:pt idx="5">
                  <c:v>6.03</c:v>
                </c:pt>
                <c:pt idx="6">
                  <c:v>8.08</c:v>
                </c:pt>
                <c:pt idx="7">
                  <c:v>15.61</c:v>
                </c:pt>
                <c:pt idx="8">
                  <c:v>11.88</c:v>
                </c:pt>
                <c:pt idx="9">
                  <c:v>7.43</c:v>
                </c:pt>
                <c:pt idx="10">
                  <c:v>7.53</c:v>
                </c:pt>
                <c:pt idx="11">
                  <c:v>9.92</c:v>
                </c:pt>
                <c:pt idx="12">
                  <c:v>11.39</c:v>
                </c:pt>
                <c:pt idx="13">
                  <c:v>7.2</c:v>
                </c:pt>
                <c:pt idx="14">
                  <c:v>11.29</c:v>
                </c:pt>
                <c:pt idx="15">
                  <c:v>10.54</c:v>
                </c:pt>
                <c:pt idx="16">
                  <c:v>6.58</c:v>
                </c:pt>
                <c:pt idx="17">
                  <c:v>11.71</c:v>
                </c:pt>
                <c:pt idx="18">
                  <c:v>13.64</c:v>
                </c:pt>
                <c:pt idx="19">
                  <c:v>12.76</c:v>
                </c:pt>
                <c:pt idx="20">
                  <c:v>15.69</c:v>
                </c:pt>
                <c:pt idx="21">
                  <c:v>15.21</c:v>
                </c:pt>
                <c:pt idx="22">
                  <c:v>8.73</c:v>
                </c:pt>
                <c:pt idx="23">
                  <c:v>12.36</c:v>
                </c:pt>
                <c:pt idx="24">
                  <c:v>13.6</c:v>
                </c:pt>
                <c:pt idx="25">
                  <c:v>6.14</c:v>
                </c:pt>
                <c:pt idx="26">
                  <c:v>12.16</c:v>
                </c:pt>
                <c:pt idx="27">
                  <c:v>13.05</c:v>
                </c:pt>
                <c:pt idx="28">
                  <c:v>10.85</c:v>
                </c:pt>
                <c:pt idx="29">
                  <c:v>13.76</c:v>
                </c:pt>
                <c:pt idx="30">
                  <c:v>11.01</c:v>
                </c:pt>
                <c:pt idx="31">
                  <c:v>14.34</c:v>
                </c:pt>
                <c:pt idx="32">
                  <c:v>14.89</c:v>
                </c:pt>
                <c:pt idx="33">
                  <c:v>14.86</c:v>
                </c:pt>
                <c:pt idx="34">
                  <c:v>13.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uelta"</c:f>
              <c:strCache>
                <c:ptCount val="1"/>
                <c:pt idx="0">
                  <c:v>Vuelt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0:$B$69</c:f>
              <c:numCache>
                <c:formatCode>General</c:formatCode>
                <c:ptCount val="30"/>
                <c:pt idx="0">
                  <c:v>54.40678</c:v>
                </c:pt>
                <c:pt idx="1">
                  <c:v>54.19666</c:v>
                </c:pt>
                <c:pt idx="2">
                  <c:v>53.57963</c:v>
                </c:pt>
                <c:pt idx="3">
                  <c:v>53.36951</c:v>
                </c:pt>
                <c:pt idx="4">
                  <c:v>53.21001</c:v>
                </c:pt>
                <c:pt idx="5">
                  <c:v>53.0542</c:v>
                </c:pt>
                <c:pt idx="6">
                  <c:v>52.4567</c:v>
                </c:pt>
                <c:pt idx="7">
                  <c:v>52.1976</c:v>
                </c:pt>
                <c:pt idx="8">
                  <c:v>51.48447</c:v>
                </c:pt>
                <c:pt idx="9">
                  <c:v>51.14835</c:v>
                </c:pt>
                <c:pt idx="10">
                  <c:v>50.37889</c:v>
                </c:pt>
                <c:pt idx="11">
                  <c:v>50.03243</c:v>
                </c:pt>
                <c:pt idx="12">
                  <c:v>49.3041</c:v>
                </c:pt>
                <c:pt idx="13">
                  <c:v>48.4331</c:v>
                </c:pt>
                <c:pt idx="14">
                  <c:v>48.1305</c:v>
                </c:pt>
                <c:pt idx="15">
                  <c:v>47.29898</c:v>
                </c:pt>
                <c:pt idx="16">
                  <c:v>46.45365</c:v>
                </c:pt>
                <c:pt idx="17">
                  <c:v>46.02563</c:v>
                </c:pt>
                <c:pt idx="18">
                  <c:v>45.20245</c:v>
                </c:pt>
                <c:pt idx="19">
                  <c:v>44.392</c:v>
                </c:pt>
                <c:pt idx="20">
                  <c:v>43.59119</c:v>
                </c:pt>
                <c:pt idx="21">
                  <c:v>43.1647</c:v>
                </c:pt>
                <c:pt idx="22">
                  <c:v>42.386</c:v>
                </c:pt>
                <c:pt idx="23">
                  <c:v>42.016</c:v>
                </c:pt>
                <c:pt idx="24">
                  <c:v>41.23931</c:v>
                </c:pt>
                <c:pt idx="25">
                  <c:v>40.42902</c:v>
                </c:pt>
                <c:pt idx="26">
                  <c:v>40.00985</c:v>
                </c:pt>
                <c:pt idx="27">
                  <c:v>39.18195</c:v>
                </c:pt>
                <c:pt idx="28">
                  <c:v>38.3565</c:v>
                </c:pt>
                <c:pt idx="29">
                  <c:v>37.504</c:v>
                </c:pt>
              </c:numCache>
            </c:numRef>
          </c:xVal>
          <c:yVal>
            <c:numRef>
              <c:f>data!$E$40:$E$69</c:f>
              <c:numCache>
                <c:formatCode>General</c:formatCode>
                <c:ptCount val="30"/>
                <c:pt idx="0">
                  <c:v>8.08</c:v>
                </c:pt>
                <c:pt idx="1">
                  <c:v>16.85</c:v>
                </c:pt>
                <c:pt idx="2">
                  <c:v>13.02</c:v>
                </c:pt>
                <c:pt idx="3">
                  <c:v>21.74</c:v>
                </c:pt>
                <c:pt idx="4">
                  <c:v>17.33</c:v>
                </c:pt>
                <c:pt idx="5">
                  <c:v>12.18</c:v>
                </c:pt>
                <c:pt idx="6">
                  <c:v>12.55</c:v>
                </c:pt>
                <c:pt idx="7">
                  <c:v>16.03</c:v>
                </c:pt>
                <c:pt idx="8">
                  <c:v>19.71</c:v>
                </c:pt>
                <c:pt idx="9">
                  <c:v>17.02</c:v>
                </c:pt>
                <c:pt idx="10">
                  <c:v>11.13</c:v>
                </c:pt>
                <c:pt idx="11">
                  <c:v>14.41</c:v>
                </c:pt>
                <c:pt idx="12">
                  <c:v>14.09</c:v>
                </c:pt>
                <c:pt idx="13">
                  <c:v>16.19</c:v>
                </c:pt>
                <c:pt idx="14">
                  <c:v>18</c:v>
                </c:pt>
                <c:pt idx="15">
                  <c:v>16.94</c:v>
                </c:pt>
                <c:pt idx="16">
                  <c:v>18.49</c:v>
                </c:pt>
                <c:pt idx="17">
                  <c:v>11.33</c:v>
                </c:pt>
                <c:pt idx="18">
                  <c:v>10.86</c:v>
                </c:pt>
                <c:pt idx="19">
                  <c:v>10.18</c:v>
                </c:pt>
                <c:pt idx="20">
                  <c:v>12.41</c:v>
                </c:pt>
                <c:pt idx="21">
                  <c:v>11.35</c:v>
                </c:pt>
                <c:pt idx="22">
                  <c:v>17.4</c:v>
                </c:pt>
                <c:pt idx="23">
                  <c:v>16.98</c:v>
                </c:pt>
                <c:pt idx="24">
                  <c:v>15.86</c:v>
                </c:pt>
                <c:pt idx="25">
                  <c:v>15.92</c:v>
                </c:pt>
                <c:pt idx="26">
                  <c:v>10.46</c:v>
                </c:pt>
                <c:pt idx="27">
                  <c:v>5.46</c:v>
                </c:pt>
                <c:pt idx="28">
                  <c:v>6.56</c:v>
                </c:pt>
                <c:pt idx="29">
                  <c:v>2.87</c:v>
                </c:pt>
              </c:numCache>
            </c:numRef>
          </c:yVal>
          <c:smooth val="1"/>
        </c:ser>
        <c:axId val="19906860"/>
        <c:axId val="6223371"/>
      </c:scatterChart>
      <c:valAx>
        <c:axId val="19906860"/>
        <c:scaling>
          <c:orientation val="minMax"/>
          <c:max val="55"/>
          <c:min val="3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371"/>
        <c:crossesAt val="0"/>
        <c:crossBetween val="midCat"/>
        <c:majorUnit val="2"/>
      </c:valAx>
      <c:valAx>
        <c:axId val="6223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68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995983058988"/>
          <c:y val="0.192981246552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osfa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5:$B$39</c:f>
              <c:numCache>
                <c:formatCode>General</c:formatCode>
                <c:ptCount val="35"/>
                <c:pt idx="0">
                  <c:v>39.436</c:v>
                </c:pt>
                <c:pt idx="1">
                  <c:v>40.17485</c:v>
                </c:pt>
                <c:pt idx="2">
                  <c:v>40.50605</c:v>
                </c:pt>
                <c:pt idx="3">
                  <c:v>41.2441</c:v>
                </c:pt>
                <c:pt idx="4">
                  <c:v>41.59882</c:v>
                </c:pt>
                <c:pt idx="5">
                  <c:v>42.3602</c:v>
                </c:pt>
                <c:pt idx="6">
                  <c:v>43.0935</c:v>
                </c:pt>
                <c:pt idx="7">
                  <c:v>43.47809</c:v>
                </c:pt>
                <c:pt idx="8">
                  <c:v>44.2554</c:v>
                </c:pt>
                <c:pt idx="9">
                  <c:v>45.05928</c:v>
                </c:pt>
                <c:pt idx="10">
                  <c:v>45.14894</c:v>
                </c:pt>
                <c:pt idx="11">
                  <c:v>45.25195</c:v>
                </c:pt>
                <c:pt idx="12">
                  <c:v>45.451</c:v>
                </c:pt>
                <c:pt idx="13">
                  <c:v>46.188</c:v>
                </c:pt>
                <c:pt idx="14">
                  <c:v>46.271</c:v>
                </c:pt>
                <c:pt idx="15">
                  <c:v>46.42321</c:v>
                </c:pt>
                <c:pt idx="16">
                  <c:v>46.52347</c:v>
                </c:pt>
                <c:pt idx="17">
                  <c:v>47.5656</c:v>
                </c:pt>
                <c:pt idx="18">
                  <c:v>48.2446</c:v>
                </c:pt>
                <c:pt idx="19">
                  <c:v>48.39406</c:v>
                </c:pt>
                <c:pt idx="20">
                  <c:v>49.04502</c:v>
                </c:pt>
                <c:pt idx="21">
                  <c:v>49.3014</c:v>
                </c:pt>
                <c:pt idx="22">
                  <c:v>49.54392</c:v>
                </c:pt>
                <c:pt idx="23">
                  <c:v>50.181</c:v>
                </c:pt>
                <c:pt idx="24">
                  <c:v>50.496</c:v>
                </c:pt>
                <c:pt idx="25">
                  <c:v>51.11125</c:v>
                </c:pt>
                <c:pt idx="26">
                  <c:v>51.42055</c:v>
                </c:pt>
                <c:pt idx="27">
                  <c:v>51.43676</c:v>
                </c:pt>
                <c:pt idx="28">
                  <c:v>52.00398</c:v>
                </c:pt>
                <c:pt idx="29">
                  <c:v>52.273</c:v>
                </c:pt>
                <c:pt idx="30">
                  <c:v>54.55097</c:v>
                </c:pt>
                <c:pt idx="31">
                  <c:v>55.06219</c:v>
                </c:pt>
                <c:pt idx="32">
                  <c:v>55.0333</c:v>
                </c:pt>
                <c:pt idx="33">
                  <c:v>55.0011</c:v>
                </c:pt>
                <c:pt idx="34">
                  <c:v>54.5458</c:v>
                </c:pt>
              </c:numCache>
            </c:numRef>
          </c:xVal>
          <c:yVal>
            <c:numRef>
              <c:f>data!$G$5:$G$39</c:f>
              <c:numCache>
                <c:formatCode>General</c:formatCode>
                <c:ptCount val="35"/>
                <c:pt idx="0">
                  <c:v>0.8</c:v>
                </c:pt>
                <c:pt idx="1">
                  <c:v>1.6</c:v>
                </c:pt>
                <c:pt idx="2">
                  <c:v>1.6</c:v>
                </c:pt>
                <c:pt idx="3">
                  <c:v>1.45</c:v>
                </c:pt>
                <c:pt idx="4">
                  <c:v>2.1</c:v>
                </c:pt>
                <c:pt idx="5">
                  <c:v>2.06</c:v>
                </c:pt>
                <c:pt idx="6">
                  <c:v>2.1</c:v>
                </c:pt>
                <c:pt idx="7">
                  <c:v>2.25</c:v>
                </c:pt>
                <c:pt idx="8">
                  <c:v>2.17</c:v>
                </c:pt>
                <c:pt idx="9">
                  <c:v>1.56</c:v>
                </c:pt>
                <c:pt idx="10">
                  <c:v>1.75</c:v>
                </c:pt>
                <c:pt idx="11">
                  <c:v>2.46</c:v>
                </c:pt>
                <c:pt idx="12">
                  <c:v>2.4</c:v>
                </c:pt>
                <c:pt idx="13">
                  <c:v>1.83</c:v>
                </c:pt>
                <c:pt idx="14">
                  <c:v>2.46</c:v>
                </c:pt>
                <c:pt idx="15">
                  <c:v>2.31</c:v>
                </c:pt>
                <c:pt idx="16">
                  <c:v>1.66</c:v>
                </c:pt>
                <c:pt idx="17">
                  <c:v>1.79</c:v>
                </c:pt>
                <c:pt idx="18">
                  <c:v>2.13</c:v>
                </c:pt>
                <c:pt idx="19">
                  <c:v>2.06</c:v>
                </c:pt>
                <c:pt idx="20">
                  <c:v>2.1</c:v>
                </c:pt>
                <c:pt idx="21">
                  <c:v>2.17</c:v>
                </c:pt>
                <c:pt idx="22">
                  <c:v>1.41</c:v>
                </c:pt>
                <c:pt idx="23">
                  <c:v>1.98</c:v>
                </c:pt>
                <c:pt idx="24">
                  <c:v>2.17</c:v>
                </c:pt>
                <c:pt idx="25">
                  <c:v>0.99</c:v>
                </c:pt>
                <c:pt idx="26">
                  <c:v>2.02</c:v>
                </c:pt>
                <c:pt idx="27">
                  <c:v>2.06</c:v>
                </c:pt>
                <c:pt idx="28">
                  <c:v>1.91</c:v>
                </c:pt>
                <c:pt idx="29">
                  <c:v>2.14</c:v>
                </c:pt>
                <c:pt idx="30">
                  <c:v>1.64</c:v>
                </c:pt>
                <c:pt idx="31">
                  <c:v>1.87</c:v>
                </c:pt>
                <c:pt idx="32">
                  <c:v>1.98</c:v>
                </c:pt>
                <c:pt idx="33">
                  <c:v>2.02</c:v>
                </c:pt>
                <c:pt idx="34">
                  <c:v>2.0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0:$B$69</c:f>
              <c:numCache>
                <c:formatCode>General</c:formatCode>
                <c:ptCount val="30"/>
                <c:pt idx="0">
                  <c:v>54.40678</c:v>
                </c:pt>
                <c:pt idx="1">
                  <c:v>54.19666</c:v>
                </c:pt>
                <c:pt idx="2">
                  <c:v>53.57963</c:v>
                </c:pt>
                <c:pt idx="3">
                  <c:v>53.36951</c:v>
                </c:pt>
                <c:pt idx="4">
                  <c:v>53.21001</c:v>
                </c:pt>
                <c:pt idx="5">
                  <c:v>53.0542</c:v>
                </c:pt>
                <c:pt idx="6">
                  <c:v>52.4567</c:v>
                </c:pt>
                <c:pt idx="7">
                  <c:v>52.1976</c:v>
                </c:pt>
                <c:pt idx="8">
                  <c:v>51.48447</c:v>
                </c:pt>
                <c:pt idx="9">
                  <c:v>51.14835</c:v>
                </c:pt>
                <c:pt idx="10">
                  <c:v>50.37889</c:v>
                </c:pt>
                <c:pt idx="11">
                  <c:v>50.03243</c:v>
                </c:pt>
                <c:pt idx="12">
                  <c:v>49.3041</c:v>
                </c:pt>
                <c:pt idx="13">
                  <c:v>48.4331</c:v>
                </c:pt>
                <c:pt idx="14">
                  <c:v>48.1305</c:v>
                </c:pt>
                <c:pt idx="15">
                  <c:v>47.29898</c:v>
                </c:pt>
                <c:pt idx="16">
                  <c:v>46.45365</c:v>
                </c:pt>
                <c:pt idx="17">
                  <c:v>46.02563</c:v>
                </c:pt>
                <c:pt idx="18">
                  <c:v>45.20245</c:v>
                </c:pt>
                <c:pt idx="19">
                  <c:v>44.392</c:v>
                </c:pt>
                <c:pt idx="20">
                  <c:v>43.59119</c:v>
                </c:pt>
                <c:pt idx="21">
                  <c:v>43.1647</c:v>
                </c:pt>
                <c:pt idx="22">
                  <c:v>42.386</c:v>
                </c:pt>
                <c:pt idx="23">
                  <c:v>42.016</c:v>
                </c:pt>
                <c:pt idx="24">
                  <c:v>41.23931</c:v>
                </c:pt>
                <c:pt idx="25">
                  <c:v>40.42902</c:v>
                </c:pt>
                <c:pt idx="26">
                  <c:v>40.00985</c:v>
                </c:pt>
                <c:pt idx="27">
                  <c:v>39.18195</c:v>
                </c:pt>
                <c:pt idx="28">
                  <c:v>38.3565</c:v>
                </c:pt>
                <c:pt idx="29">
                  <c:v>37.504</c:v>
                </c:pt>
              </c:numCache>
            </c:numRef>
          </c:xVal>
          <c:yVal>
            <c:numRef>
              <c:f>data!$G$40:$G$69</c:f>
              <c:numCache>
                <c:formatCode>General</c:formatCode>
                <c:ptCount val="30"/>
                <c:pt idx="0">
                  <c:v>1.18</c:v>
                </c:pt>
                <c:pt idx="1">
                  <c:v>2.21</c:v>
                </c:pt>
                <c:pt idx="2">
                  <c:v>1.75</c:v>
                </c:pt>
                <c:pt idx="3">
                  <c:v>2.36</c:v>
                </c:pt>
                <c:pt idx="4">
                  <c:v>1.98</c:v>
                </c:pt>
                <c:pt idx="5">
                  <c:v>1.41</c:v>
                </c:pt>
                <c:pt idx="6">
                  <c:v>1.73</c:v>
                </c:pt>
                <c:pt idx="7">
                  <c:v>1.92</c:v>
                </c:pt>
                <c:pt idx="8">
                  <c:v>2.25</c:v>
                </c:pt>
                <c:pt idx="9">
                  <c:v>1.72</c:v>
                </c:pt>
                <c:pt idx="10">
                  <c:v>1.33</c:v>
                </c:pt>
                <c:pt idx="11">
                  <c:v>1.68</c:v>
                </c:pt>
                <c:pt idx="12">
                  <c:v>1.83</c:v>
                </c:pt>
                <c:pt idx="13">
                  <c:v>2.1</c:v>
                </c:pt>
                <c:pt idx="14">
                  <c:v>2.21</c:v>
                </c:pt>
                <c:pt idx="15">
                  <c:v>2.06</c:v>
                </c:pt>
                <c:pt idx="16">
                  <c:v>2.13</c:v>
                </c:pt>
                <c:pt idx="17">
                  <c:v>1.56</c:v>
                </c:pt>
                <c:pt idx="18">
                  <c:v>1.62</c:v>
                </c:pt>
                <c:pt idx="19">
                  <c:v>1.41</c:v>
                </c:pt>
                <c:pt idx="20">
                  <c:v>1.64</c:v>
                </c:pt>
                <c:pt idx="21">
                  <c:v>1.68</c:v>
                </c:pt>
                <c:pt idx="22">
                  <c:v>2.1</c:v>
                </c:pt>
                <c:pt idx="23">
                  <c:v>2.13</c:v>
                </c:pt>
                <c:pt idx="24">
                  <c:v>2.1</c:v>
                </c:pt>
                <c:pt idx="25">
                  <c:v>2.11</c:v>
                </c:pt>
                <c:pt idx="26">
                  <c:v>1.3</c:v>
                </c:pt>
                <c:pt idx="27">
                  <c:v>1.64</c:v>
                </c:pt>
                <c:pt idx="28">
                  <c:v>1.68</c:v>
                </c:pt>
                <c:pt idx="29">
                  <c:v>1.73</c:v>
                </c:pt>
              </c:numCache>
            </c:numRef>
          </c:yVal>
          <c:smooth val="0"/>
        </c:ser>
        <c:axId val="17152113"/>
        <c:axId val="59363747"/>
      </c:scatterChart>
      <c:valAx>
        <c:axId val="17152113"/>
        <c:scaling>
          <c:orientation val="minMax"/>
          <c:max val="55"/>
          <c:min val="3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3747"/>
        <c:crossesAt val="0"/>
        <c:crossBetween val="midCat"/>
        <c:majorUnit val="2"/>
      </c:valAx>
      <c:valAx>
        <c:axId val="59363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521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0720</xdr:colOff>
      <xdr:row>3</xdr:row>
      <xdr:rowOff>133200</xdr:rowOff>
    </xdr:from>
    <xdr:to>
      <xdr:col>15</xdr:col>
      <xdr:colOff>39600</xdr:colOff>
      <xdr:row>23</xdr:row>
      <xdr:rowOff>9720</xdr:rowOff>
    </xdr:to>
    <xdr:graphicFrame>
      <xdr:nvGraphicFramePr>
        <xdr:cNvPr id="0" name="Chart 1"/>
        <xdr:cNvGraphicFramePr/>
      </xdr:nvGraphicFramePr>
      <xdr:xfrm>
        <a:off x="6593760" y="790560"/>
        <a:ext cx="51328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3640</xdr:colOff>
      <xdr:row>25</xdr:row>
      <xdr:rowOff>0</xdr:rowOff>
    </xdr:from>
    <xdr:to>
      <xdr:col>14</xdr:col>
      <xdr:colOff>702360</xdr:colOff>
      <xdr:row>44</xdr:row>
      <xdr:rowOff>47520</xdr:rowOff>
    </xdr:to>
    <xdr:graphicFrame>
      <xdr:nvGraphicFramePr>
        <xdr:cNvPr id="1" name="Chart 2"/>
        <xdr:cNvGraphicFramePr/>
      </xdr:nvGraphicFramePr>
      <xdr:xfrm>
        <a:off x="6466680" y="4219560"/>
        <a:ext cx="5143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92320</xdr:colOff>
      <xdr:row>46</xdr:row>
      <xdr:rowOff>0</xdr:rowOff>
    </xdr:from>
    <xdr:to>
      <xdr:col>14</xdr:col>
      <xdr:colOff>770040</xdr:colOff>
      <xdr:row>65</xdr:row>
      <xdr:rowOff>56880</xdr:rowOff>
    </xdr:to>
    <xdr:graphicFrame>
      <xdr:nvGraphicFramePr>
        <xdr:cNvPr id="2" name="Chart 3"/>
        <xdr:cNvGraphicFramePr/>
      </xdr:nvGraphicFramePr>
      <xdr:xfrm>
        <a:off x="6525360" y="7620120"/>
        <a:ext cx="51526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sheetData>
    <row r="1" s="4" customFormat="true" ht="25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I1" s="5"/>
      <c r="J1" s="3"/>
      <c r="K1" s="6"/>
      <c r="L1" s="6"/>
    </row>
    <row r="2" s="4" customFormat="true" ht="12.75" hidden="false" customHeight="false" outlineLevel="0" collapsed="false">
      <c r="A2" s="7" t="s">
        <v>7</v>
      </c>
      <c r="B2" s="8"/>
      <c r="C2" s="9" t="s">
        <v>8</v>
      </c>
      <c r="D2" s="9" t="s">
        <v>9</v>
      </c>
      <c r="E2" s="9" t="s">
        <v>10</v>
      </c>
      <c r="F2" s="10" t="s">
        <v>11</v>
      </c>
      <c r="G2" s="9" t="s">
        <v>12</v>
      </c>
      <c r="I2" s="5" t="s">
        <v>13</v>
      </c>
      <c r="J2" s="9"/>
      <c r="K2" s="6"/>
      <c r="L2" s="6"/>
    </row>
    <row r="3" s="4" customFormat="true" ht="13.5" hidden="false" customHeight="false" outlineLevel="0" collapsed="false">
      <c r="A3" s="11"/>
      <c r="B3" s="12"/>
      <c r="C3" s="13" t="s">
        <v>14</v>
      </c>
      <c r="D3" s="13" t="s">
        <v>14</v>
      </c>
      <c r="E3" s="13"/>
      <c r="F3" s="14" t="s">
        <v>15</v>
      </c>
      <c r="G3" s="13" t="s">
        <v>16</v>
      </c>
      <c r="I3" s="5"/>
      <c r="J3" s="13"/>
      <c r="K3" s="6"/>
      <c r="L3" s="6"/>
    </row>
    <row r="4" customFormat="false" ht="12.75" hidden="false" customHeight="false" outlineLevel="0" collapsed="false">
      <c r="A4" s="15"/>
      <c r="B4" s="15"/>
      <c r="C4" s="15" t="s">
        <v>17</v>
      </c>
      <c r="D4" s="15" t="s">
        <v>18</v>
      </c>
      <c r="E4" s="15" t="s">
        <v>19</v>
      </c>
      <c r="F4" s="15" t="s">
        <v>20</v>
      </c>
      <c r="G4" s="15" t="s">
        <v>21</v>
      </c>
      <c r="H4" s="15"/>
    </row>
    <row r="5" customFormat="false" ht="12.75" hidden="false" customHeight="false" outlineLevel="0" collapsed="false">
      <c r="A5" s="0" t="n">
        <v>1</v>
      </c>
      <c r="B5" s="16" t="n">
        <v>39.436</v>
      </c>
      <c r="C5" s="0" t="n">
        <v>2</v>
      </c>
      <c r="D5" s="0" t="n">
        <v>0.29</v>
      </c>
      <c r="E5" s="0" t="n">
        <f aca="false">+C5+D5</f>
        <v>2.29</v>
      </c>
      <c r="F5" s="0" t="n">
        <v>1.4</v>
      </c>
      <c r="G5" s="0" t="n">
        <v>0.8</v>
      </c>
      <c r="H5" s="0" t="n">
        <f aca="false">+E5/G5</f>
        <v>2.8625</v>
      </c>
    </row>
    <row r="6" customFormat="false" ht="12.75" hidden="false" customHeight="false" outlineLevel="0" collapsed="false">
      <c r="A6" s="0" t="n">
        <v>2</v>
      </c>
      <c r="B6" s="17" t="n">
        <v>40.17485</v>
      </c>
      <c r="C6" s="0" t="n">
        <v>5.4</v>
      </c>
      <c r="D6" s="0" t="n">
        <v>1.13</v>
      </c>
      <c r="E6" s="0" t="n">
        <f aca="false">+C6+D6</f>
        <v>6.53</v>
      </c>
      <c r="F6" s="0" t="n">
        <v>3.8</v>
      </c>
      <c r="G6" s="0" t="n">
        <v>1.6</v>
      </c>
      <c r="H6" s="0" t="n">
        <f aca="false">+E6/G6</f>
        <v>4.08125</v>
      </c>
    </row>
    <row r="7" customFormat="false" ht="12.75" hidden="false" customHeight="false" outlineLevel="0" collapsed="false">
      <c r="A7" s="0" t="n">
        <v>3</v>
      </c>
      <c r="B7" s="17" t="n">
        <v>40.50605</v>
      </c>
      <c r="C7" s="0" t="n">
        <v>4.9</v>
      </c>
      <c r="D7" s="0" t="n">
        <v>0.79</v>
      </c>
      <c r="E7" s="0" t="n">
        <f aca="false">+C7+D7</f>
        <v>5.69</v>
      </c>
      <c r="F7" s="0" t="n">
        <v>2.9</v>
      </c>
      <c r="G7" s="0" t="n">
        <v>1.6</v>
      </c>
      <c r="H7" s="0" t="n">
        <f aca="false">+E7/G7</f>
        <v>3.55625</v>
      </c>
    </row>
    <row r="8" customFormat="false" ht="12.75" hidden="false" customHeight="false" outlineLevel="0" collapsed="false">
      <c r="A8" s="0" t="n">
        <v>4</v>
      </c>
      <c r="B8" s="17" t="n">
        <v>41.2441</v>
      </c>
      <c r="C8" s="0" t="n">
        <v>3.1</v>
      </c>
      <c r="D8" s="0" t="n">
        <v>0.64</v>
      </c>
      <c r="E8" s="0" t="n">
        <f aca="false">+C8+D8</f>
        <v>3.74</v>
      </c>
      <c r="F8" s="0" t="n">
        <v>3.2</v>
      </c>
      <c r="G8" s="0" t="n">
        <v>1.45</v>
      </c>
      <c r="H8" s="0" t="n">
        <f aca="false">+E8/G8</f>
        <v>2.57931034482759</v>
      </c>
    </row>
    <row r="9" customFormat="false" ht="12.75" hidden="false" customHeight="false" outlineLevel="0" collapsed="false">
      <c r="A9" s="0" t="n">
        <v>5</v>
      </c>
      <c r="B9" s="17" t="n">
        <v>41.59882</v>
      </c>
      <c r="C9" s="0" t="n">
        <v>6.1</v>
      </c>
      <c r="D9" s="0" t="n">
        <v>0.75</v>
      </c>
      <c r="E9" s="0" t="n">
        <f aca="false">+C9+D9</f>
        <v>6.85</v>
      </c>
      <c r="F9" s="0" t="n">
        <v>5.1</v>
      </c>
      <c r="G9" s="0" t="n">
        <v>2.1</v>
      </c>
      <c r="H9" s="0" t="n">
        <f aca="false">+E9/G9</f>
        <v>3.26190476190476</v>
      </c>
    </row>
    <row r="10" customFormat="false" ht="12.75" hidden="false" customHeight="false" outlineLevel="0" collapsed="false">
      <c r="A10" s="0" t="n">
        <v>6</v>
      </c>
      <c r="B10" s="17" t="n">
        <v>42.3602</v>
      </c>
      <c r="C10" s="0" t="n">
        <v>5.4</v>
      </c>
      <c r="D10" s="0" t="n">
        <v>0.63</v>
      </c>
      <c r="E10" s="0" t="n">
        <f aca="false">+C10+D10</f>
        <v>6.03</v>
      </c>
      <c r="F10" s="0" t="n">
        <v>4.5</v>
      </c>
      <c r="G10" s="0" t="n">
        <v>2.06</v>
      </c>
      <c r="H10" s="0" t="n">
        <f aca="false">+E10/G10</f>
        <v>2.92718446601942</v>
      </c>
    </row>
    <row r="11" customFormat="false" ht="12.75" hidden="false" customHeight="false" outlineLevel="0" collapsed="false">
      <c r="A11" s="0" t="n">
        <v>7</v>
      </c>
      <c r="B11" s="17" t="n">
        <v>43.0935</v>
      </c>
      <c r="C11" s="0" t="n">
        <v>7.4</v>
      </c>
      <c r="D11" s="0" t="n">
        <v>0.68</v>
      </c>
      <c r="E11" s="0" t="n">
        <f aca="false">+C11+D11</f>
        <v>8.08</v>
      </c>
      <c r="F11" s="0" t="n">
        <v>4.7</v>
      </c>
      <c r="G11" s="0" t="n">
        <v>2.1</v>
      </c>
      <c r="H11" s="0" t="n">
        <f aca="false">+E11/G11</f>
        <v>3.84761904761905</v>
      </c>
    </row>
    <row r="12" customFormat="false" ht="12.75" hidden="false" customHeight="false" outlineLevel="0" collapsed="false">
      <c r="A12" s="0" t="n">
        <v>8</v>
      </c>
      <c r="B12" s="17" t="n">
        <v>43.47809</v>
      </c>
      <c r="C12" s="0" t="n">
        <v>14.9</v>
      </c>
      <c r="D12" s="0" t="n">
        <v>0.71</v>
      </c>
      <c r="E12" s="0" t="n">
        <f aca="false">+C12+D12</f>
        <v>15.61</v>
      </c>
      <c r="F12" s="0" t="n">
        <v>9.4</v>
      </c>
      <c r="G12" s="0" t="n">
        <v>2.25</v>
      </c>
      <c r="H12" s="0" t="n">
        <f aca="false">+E12/G12</f>
        <v>6.93777777777778</v>
      </c>
    </row>
    <row r="13" customFormat="false" ht="12.75" hidden="false" customHeight="false" outlineLevel="0" collapsed="false">
      <c r="A13" s="0" t="n">
        <v>9</v>
      </c>
      <c r="B13" s="17" t="n">
        <v>44.2554</v>
      </c>
      <c r="C13" s="0" t="n">
        <v>11.3</v>
      </c>
      <c r="D13" s="0" t="n">
        <v>0.58</v>
      </c>
      <c r="E13" s="0" t="n">
        <f aca="false">+C13+D13</f>
        <v>11.88</v>
      </c>
      <c r="F13" s="0" t="n">
        <v>5.6</v>
      </c>
      <c r="G13" s="0" t="n">
        <v>2.17</v>
      </c>
      <c r="H13" s="0" t="n">
        <f aca="false">+E13/G13</f>
        <v>5.47465437788019</v>
      </c>
    </row>
    <row r="14" customFormat="false" ht="12.75" hidden="false" customHeight="false" outlineLevel="0" collapsed="false">
      <c r="A14" s="0" t="n">
        <v>10</v>
      </c>
      <c r="B14" s="17" t="n">
        <v>45.05928</v>
      </c>
      <c r="C14" s="0" t="n">
        <v>7.1</v>
      </c>
      <c r="D14" s="0" t="n">
        <v>0.33</v>
      </c>
      <c r="E14" s="0" t="n">
        <f aca="false">+C14+D14</f>
        <v>7.43</v>
      </c>
      <c r="F14" s="0" t="n">
        <v>3.6</v>
      </c>
      <c r="G14" s="0" t="n">
        <v>1.56</v>
      </c>
      <c r="H14" s="0" t="n">
        <f aca="false">+E14/G14</f>
        <v>4.76282051282051</v>
      </c>
    </row>
    <row r="15" customFormat="false" ht="12.75" hidden="false" customHeight="false" outlineLevel="0" collapsed="false">
      <c r="A15" s="0" t="n">
        <v>11</v>
      </c>
      <c r="B15" s="17" t="n">
        <v>45.14894</v>
      </c>
      <c r="C15" s="0" t="n">
        <v>7.1</v>
      </c>
      <c r="D15" s="0" t="n">
        <v>0.43</v>
      </c>
      <c r="E15" s="0" t="n">
        <f aca="false">+C15+D15</f>
        <v>7.53</v>
      </c>
      <c r="F15" s="0" t="n">
        <v>5.2</v>
      </c>
      <c r="G15" s="0" t="n">
        <v>1.75</v>
      </c>
      <c r="H15" s="0" t="n">
        <f aca="false">+E15/G15</f>
        <v>4.30285714285714</v>
      </c>
    </row>
    <row r="16" customFormat="false" ht="12.75" hidden="false" customHeight="false" outlineLevel="0" collapsed="false">
      <c r="A16" s="0" t="n">
        <v>12</v>
      </c>
      <c r="B16" s="17" t="n">
        <v>45.25195</v>
      </c>
      <c r="C16" s="0" t="n">
        <v>9.4</v>
      </c>
      <c r="D16" s="0" t="n">
        <v>0.52</v>
      </c>
      <c r="E16" s="0" t="n">
        <f aca="false">+C16+D16</f>
        <v>9.92</v>
      </c>
      <c r="F16" s="0" t="n">
        <v>12.3</v>
      </c>
      <c r="G16" s="0" t="n">
        <v>2.46</v>
      </c>
      <c r="H16" s="0" t="n">
        <f aca="false">+E16/G16</f>
        <v>4.03252032520325</v>
      </c>
    </row>
    <row r="17" customFormat="false" ht="12.75" hidden="false" customHeight="false" outlineLevel="0" collapsed="false">
      <c r="A17" s="0" t="n">
        <v>13</v>
      </c>
      <c r="B17" s="17" t="n">
        <v>45.451</v>
      </c>
      <c r="C17" s="0" t="n">
        <v>10.8</v>
      </c>
      <c r="D17" s="0" t="n">
        <v>0.59</v>
      </c>
      <c r="E17" s="0" t="n">
        <f aca="false">+C17+D17</f>
        <v>11.39</v>
      </c>
      <c r="F17" s="0" t="n">
        <v>12.5</v>
      </c>
      <c r="G17" s="0" t="n">
        <v>2.4</v>
      </c>
      <c r="H17" s="0" t="n">
        <f aca="false">+E17/G17</f>
        <v>4.74583333333333</v>
      </c>
    </row>
    <row r="18" customFormat="false" ht="12.75" hidden="false" customHeight="false" outlineLevel="0" collapsed="false">
      <c r="A18" s="0" t="n">
        <v>14</v>
      </c>
      <c r="B18" s="17" t="n">
        <v>46.188</v>
      </c>
      <c r="C18" s="0" t="n">
        <v>6.7</v>
      </c>
      <c r="D18" s="0" t="n">
        <v>0.5</v>
      </c>
      <c r="E18" s="0" t="n">
        <f aca="false">+C18+D18</f>
        <v>7.2</v>
      </c>
      <c r="F18" s="0" t="n">
        <v>8</v>
      </c>
      <c r="G18" s="0" t="n">
        <v>1.83</v>
      </c>
      <c r="H18" s="0" t="n">
        <f aca="false">+E18/G18</f>
        <v>3.9344262295082</v>
      </c>
    </row>
    <row r="19" customFormat="false" ht="12.75" hidden="false" customHeight="false" outlineLevel="0" collapsed="false">
      <c r="A19" s="0" t="n">
        <v>15</v>
      </c>
      <c r="B19" s="17" t="n">
        <v>46.271</v>
      </c>
      <c r="C19" s="0" t="n">
        <v>10.8</v>
      </c>
      <c r="D19" s="0" t="n">
        <v>0.49</v>
      </c>
      <c r="E19" s="0" t="n">
        <f aca="false">+C19+D19</f>
        <v>11.29</v>
      </c>
      <c r="F19" s="0" t="n">
        <v>10.9</v>
      </c>
      <c r="G19" s="0" t="n">
        <v>2.46</v>
      </c>
      <c r="H19" s="0" t="n">
        <f aca="false">+E19/G19</f>
        <v>4.58943089430894</v>
      </c>
    </row>
    <row r="20" customFormat="false" ht="12.75" hidden="false" customHeight="false" outlineLevel="0" collapsed="false">
      <c r="A20" s="0" t="n">
        <v>16</v>
      </c>
      <c r="B20" s="17" t="n">
        <v>46.42321</v>
      </c>
      <c r="C20" s="0" t="n">
        <v>10</v>
      </c>
      <c r="D20" s="0" t="n">
        <v>0.54</v>
      </c>
      <c r="E20" s="0" t="n">
        <f aca="false">+C20+D20</f>
        <v>10.54</v>
      </c>
      <c r="F20" s="0" t="n">
        <v>8.3</v>
      </c>
      <c r="G20" s="0" t="n">
        <v>2.31</v>
      </c>
      <c r="H20" s="0" t="n">
        <f aca="false">+E20/G20</f>
        <v>4.56277056277056</v>
      </c>
    </row>
    <row r="21" customFormat="false" ht="12.75" hidden="false" customHeight="false" outlineLevel="0" collapsed="false">
      <c r="A21" s="0" t="n">
        <v>17</v>
      </c>
      <c r="B21" s="17" t="n">
        <v>46.52347</v>
      </c>
      <c r="C21" s="0" t="n">
        <v>6.2</v>
      </c>
      <c r="D21" s="0" t="n">
        <v>0.38</v>
      </c>
      <c r="E21" s="0" t="n">
        <f aca="false">+C21+D21</f>
        <v>6.58</v>
      </c>
      <c r="F21" s="0" t="n">
        <v>4</v>
      </c>
      <c r="G21" s="0" t="n">
        <v>1.66</v>
      </c>
      <c r="H21" s="0" t="n">
        <f aca="false">+E21/G21</f>
        <v>3.96385542168675</v>
      </c>
    </row>
    <row r="22" customFormat="false" ht="12.75" hidden="false" customHeight="false" outlineLevel="0" collapsed="false">
      <c r="A22" s="0" t="n">
        <v>18</v>
      </c>
      <c r="B22" s="17" t="n">
        <v>47.5656</v>
      </c>
      <c r="C22" s="0" t="n">
        <v>11.3</v>
      </c>
      <c r="D22" s="0" t="n">
        <v>0.41</v>
      </c>
      <c r="E22" s="0" t="n">
        <f aca="false">+C22+D22</f>
        <v>11.71</v>
      </c>
      <c r="F22" s="0" t="n">
        <v>5.4</v>
      </c>
      <c r="G22" s="0" t="n">
        <v>1.79</v>
      </c>
      <c r="H22" s="0" t="n">
        <f aca="false">+E22/G22</f>
        <v>6.54189944134078</v>
      </c>
    </row>
    <row r="23" customFormat="false" ht="12.75" hidden="false" customHeight="false" outlineLevel="0" collapsed="false">
      <c r="A23" s="0" t="n">
        <v>19</v>
      </c>
      <c r="B23" s="17" t="n">
        <v>48.2446</v>
      </c>
      <c r="C23" s="0" t="n">
        <v>13.1</v>
      </c>
      <c r="D23" s="0" t="n">
        <v>0.54</v>
      </c>
      <c r="E23" s="0" t="n">
        <f aca="false">+C23+D23</f>
        <v>13.64</v>
      </c>
      <c r="F23" s="0" t="n">
        <v>4.3</v>
      </c>
      <c r="G23" s="0" t="n">
        <v>2.13</v>
      </c>
      <c r="H23" s="0" t="n">
        <f aca="false">+E23/G23</f>
        <v>6.4037558685446</v>
      </c>
    </row>
    <row r="24" customFormat="false" ht="12.75" hidden="false" customHeight="false" outlineLevel="0" collapsed="false">
      <c r="A24" s="0" t="n">
        <v>20</v>
      </c>
      <c r="B24" s="17" t="n">
        <v>48.39406</v>
      </c>
      <c r="C24" s="0" t="n">
        <v>12.2</v>
      </c>
      <c r="D24" s="0" t="n">
        <v>0.56</v>
      </c>
      <c r="E24" s="0" t="n">
        <f aca="false">+C24+D24</f>
        <v>12.76</v>
      </c>
      <c r="F24" s="0" t="n">
        <v>5.1</v>
      </c>
      <c r="G24" s="0" t="n">
        <v>2.06</v>
      </c>
      <c r="H24" s="0" t="n">
        <f aca="false">+E24/G24</f>
        <v>6.19417475728155</v>
      </c>
    </row>
    <row r="25" customFormat="false" ht="12.75" hidden="false" customHeight="false" outlineLevel="0" collapsed="false">
      <c r="A25" s="0" t="n">
        <v>21</v>
      </c>
      <c r="B25" s="17" t="n">
        <v>49.04502</v>
      </c>
      <c r="C25" s="0" t="n">
        <v>15.2</v>
      </c>
      <c r="D25" s="0" t="n">
        <v>0.49</v>
      </c>
      <c r="E25" s="0" t="n">
        <f aca="false">+C25+D25</f>
        <v>15.69</v>
      </c>
      <c r="F25" s="0" t="n">
        <v>6.2</v>
      </c>
      <c r="G25" s="0" t="n">
        <v>2.1</v>
      </c>
      <c r="H25" s="0" t="n">
        <f aca="false">+E25/G25</f>
        <v>7.47142857142857</v>
      </c>
    </row>
    <row r="26" customFormat="false" ht="12.75" hidden="false" customHeight="false" outlineLevel="0" collapsed="false">
      <c r="A26" s="0" t="n">
        <v>22</v>
      </c>
      <c r="B26" s="17" t="n">
        <v>49.3014</v>
      </c>
      <c r="C26" s="0" t="n">
        <v>14.7</v>
      </c>
      <c r="D26" s="0" t="n">
        <v>0.51</v>
      </c>
      <c r="E26" s="0" t="n">
        <f aca="false">+C26+D26</f>
        <v>15.21</v>
      </c>
      <c r="F26" s="0" t="n">
        <v>5.8</v>
      </c>
      <c r="G26" s="0" t="n">
        <v>2.17</v>
      </c>
      <c r="H26" s="0" t="n">
        <f aca="false">+E26/G26</f>
        <v>7.00921658986175</v>
      </c>
    </row>
    <row r="27" customFormat="false" ht="12.75" hidden="false" customHeight="false" outlineLevel="0" collapsed="false">
      <c r="A27" s="0" t="n">
        <v>23</v>
      </c>
      <c r="B27" s="17" t="n">
        <v>49.54392</v>
      </c>
      <c r="C27" s="0" t="n">
        <v>8.4</v>
      </c>
      <c r="D27" s="0" t="n">
        <v>0.33</v>
      </c>
      <c r="E27" s="0" t="n">
        <f aca="false">+C27+D27</f>
        <v>8.73</v>
      </c>
      <c r="F27" s="0" t="n">
        <v>4.3</v>
      </c>
      <c r="G27" s="0" t="n">
        <v>1.41</v>
      </c>
      <c r="H27" s="0" t="n">
        <f aca="false">+E27/G27</f>
        <v>6.19148936170213</v>
      </c>
    </row>
    <row r="28" customFormat="false" ht="12.75" hidden="false" customHeight="false" outlineLevel="0" collapsed="false">
      <c r="A28" s="0" t="n">
        <v>24</v>
      </c>
      <c r="B28" s="17" t="n">
        <v>50.181</v>
      </c>
      <c r="C28" s="0" t="n">
        <v>11.9</v>
      </c>
      <c r="D28" s="0" t="n">
        <v>0.46</v>
      </c>
      <c r="E28" s="0" t="n">
        <f aca="false">+C28+D28</f>
        <v>12.36</v>
      </c>
      <c r="F28" s="0" t="n">
        <v>4.7</v>
      </c>
      <c r="G28" s="0" t="n">
        <v>1.98</v>
      </c>
      <c r="H28" s="0" t="n">
        <f aca="false">+E28/G28</f>
        <v>6.24242424242424</v>
      </c>
    </row>
    <row r="29" customFormat="false" ht="12.75" hidden="false" customHeight="false" outlineLevel="0" collapsed="false">
      <c r="A29" s="0" t="n">
        <v>25</v>
      </c>
      <c r="B29" s="17" t="n">
        <v>50.496</v>
      </c>
      <c r="C29" s="0" t="n">
        <v>13.1</v>
      </c>
      <c r="D29" s="0" t="n">
        <v>0.5</v>
      </c>
      <c r="E29" s="0" t="n">
        <f aca="false">+C29+D29</f>
        <v>13.6</v>
      </c>
      <c r="F29" s="0" t="n">
        <v>4.7</v>
      </c>
      <c r="G29" s="0" t="n">
        <v>2.17</v>
      </c>
      <c r="H29" s="0" t="n">
        <f aca="false">+E29/G29</f>
        <v>6.26728110599078</v>
      </c>
    </row>
    <row r="30" customFormat="false" ht="12.75" hidden="false" customHeight="false" outlineLevel="0" collapsed="false">
      <c r="A30" s="0" t="n">
        <v>26</v>
      </c>
      <c r="B30" s="17" t="n">
        <v>51.11125</v>
      </c>
      <c r="C30" s="0" t="n">
        <v>5.9</v>
      </c>
      <c r="D30" s="0" t="n">
        <v>0.24</v>
      </c>
      <c r="E30" s="0" t="n">
        <f aca="false">+C30+D30</f>
        <v>6.14</v>
      </c>
      <c r="F30" s="0" t="n">
        <v>2.5</v>
      </c>
      <c r="G30" s="0" t="n">
        <v>0.99</v>
      </c>
      <c r="H30" s="0" t="n">
        <f aca="false">+E30/G30</f>
        <v>6.2020202020202</v>
      </c>
    </row>
    <row r="31" customFormat="false" ht="12.75" hidden="false" customHeight="false" outlineLevel="0" collapsed="false">
      <c r="A31" s="0" t="n">
        <v>27</v>
      </c>
      <c r="B31" s="17" t="n">
        <v>51.42055</v>
      </c>
      <c r="C31" s="0" t="n">
        <v>11.7</v>
      </c>
      <c r="D31" s="0" t="n">
        <v>0.46</v>
      </c>
      <c r="E31" s="0" t="n">
        <f aca="false">+C31+D31</f>
        <v>12.16</v>
      </c>
      <c r="F31" s="0" t="n">
        <v>5.1</v>
      </c>
      <c r="G31" s="0" t="n">
        <v>2.02</v>
      </c>
      <c r="H31" s="0" t="n">
        <f aca="false">+E31/G31</f>
        <v>6.01980198019802</v>
      </c>
    </row>
    <row r="32" customFormat="false" ht="12.75" hidden="false" customHeight="false" outlineLevel="0" collapsed="false">
      <c r="A32" s="0" t="n">
        <v>28</v>
      </c>
      <c r="B32" s="17" t="n">
        <v>51.43676</v>
      </c>
      <c r="C32" s="0" t="n">
        <v>12.6</v>
      </c>
      <c r="D32" s="0" t="n">
        <v>0.45</v>
      </c>
      <c r="E32" s="0" t="n">
        <f aca="false">+C32+D32</f>
        <v>13.05</v>
      </c>
      <c r="F32" s="0" t="n">
        <v>4.5</v>
      </c>
      <c r="G32" s="0" t="n">
        <v>2.06</v>
      </c>
      <c r="H32" s="0" t="n">
        <f aca="false">+E32/G32</f>
        <v>6.33495145631068</v>
      </c>
    </row>
    <row r="33" customFormat="false" ht="12.75" hidden="false" customHeight="false" outlineLevel="0" collapsed="false">
      <c r="A33" s="0" t="n">
        <v>29</v>
      </c>
      <c r="B33" s="17" t="n">
        <v>52.00398</v>
      </c>
      <c r="C33" s="0" t="n">
        <v>10.4</v>
      </c>
      <c r="D33" s="0" t="n">
        <v>0.45</v>
      </c>
      <c r="E33" s="0" t="n">
        <f aca="false">+C33+D33</f>
        <v>10.85</v>
      </c>
      <c r="F33" s="0" t="n">
        <v>5.4</v>
      </c>
      <c r="G33" s="0" t="n">
        <v>1.91</v>
      </c>
      <c r="H33" s="0" t="n">
        <f aca="false">+E33/G33</f>
        <v>5.68062827225131</v>
      </c>
    </row>
    <row r="34" customFormat="false" ht="12.75" hidden="false" customHeight="false" outlineLevel="0" collapsed="false">
      <c r="A34" s="0" t="n">
        <v>30</v>
      </c>
      <c r="B34" s="17" t="n">
        <v>52.273</v>
      </c>
      <c r="C34" s="0" t="n">
        <v>13.3</v>
      </c>
      <c r="D34" s="0" t="n">
        <v>0.46</v>
      </c>
      <c r="E34" s="0" t="n">
        <f aca="false">+C34+D34</f>
        <v>13.76</v>
      </c>
      <c r="F34" s="0" t="n">
        <v>5.4</v>
      </c>
      <c r="G34" s="0" t="n">
        <v>2.14</v>
      </c>
      <c r="H34" s="0" t="n">
        <f aca="false">+E34/G34</f>
        <v>6.42990654205608</v>
      </c>
    </row>
    <row r="35" customFormat="false" ht="12.75" hidden="false" customHeight="false" outlineLevel="0" collapsed="false">
      <c r="A35" s="0" t="n">
        <v>31</v>
      </c>
      <c r="B35" s="17" t="n">
        <v>54.55097</v>
      </c>
      <c r="C35" s="0" t="n">
        <v>10.6</v>
      </c>
      <c r="D35" s="0" t="n">
        <v>0.41</v>
      </c>
      <c r="E35" s="0" t="n">
        <f aca="false">+C35+D35</f>
        <v>11.01</v>
      </c>
      <c r="F35" s="0" t="n">
        <v>3.8</v>
      </c>
      <c r="G35" s="0" t="n">
        <v>1.64</v>
      </c>
      <c r="H35" s="0" t="n">
        <f aca="false">+E35/G35</f>
        <v>6.71341463414634</v>
      </c>
    </row>
    <row r="36" customFormat="false" ht="12.75" hidden="false" customHeight="false" outlineLevel="0" collapsed="false">
      <c r="A36" s="0" t="n">
        <v>32</v>
      </c>
      <c r="B36" s="17" t="n">
        <v>55.06219</v>
      </c>
      <c r="C36" s="0" t="n">
        <v>13.8</v>
      </c>
      <c r="D36" s="0" t="n">
        <v>0.54</v>
      </c>
      <c r="E36" s="0" t="n">
        <f aca="false">+C36+D36</f>
        <v>14.34</v>
      </c>
      <c r="F36" s="0" t="n">
        <v>8.7</v>
      </c>
      <c r="G36" s="0" t="n">
        <v>1.87</v>
      </c>
      <c r="H36" s="0" t="n">
        <f aca="false">+E36/G36</f>
        <v>7.66844919786096</v>
      </c>
    </row>
    <row r="37" customFormat="false" ht="12.75" hidden="false" customHeight="false" outlineLevel="0" collapsed="false">
      <c r="A37" s="0" t="n">
        <v>33</v>
      </c>
      <c r="B37" s="17" t="n">
        <v>55.0333</v>
      </c>
      <c r="C37" s="0" t="n">
        <v>14.3</v>
      </c>
      <c r="D37" s="0" t="n">
        <v>0.59</v>
      </c>
      <c r="E37" s="0" t="n">
        <f aca="false">+C37+D37</f>
        <v>14.89</v>
      </c>
      <c r="F37" s="0" t="n">
        <v>3.8</v>
      </c>
      <c r="G37" s="0" t="n">
        <v>1.98</v>
      </c>
      <c r="H37" s="0" t="n">
        <f aca="false">+E37/G37</f>
        <v>7.52020202020202</v>
      </c>
    </row>
    <row r="38" customFormat="false" ht="12.75" hidden="false" customHeight="false" outlineLevel="0" collapsed="false">
      <c r="A38" s="0" t="n">
        <v>34</v>
      </c>
      <c r="B38" s="17" t="n">
        <v>55.0011</v>
      </c>
      <c r="C38" s="0" t="n">
        <v>14.3</v>
      </c>
      <c r="D38" s="0" t="n">
        <v>0.56</v>
      </c>
      <c r="E38" s="0" t="n">
        <f aca="false">+C38+D38</f>
        <v>14.86</v>
      </c>
      <c r="F38" s="0" t="n">
        <v>5.4</v>
      </c>
      <c r="G38" s="0" t="n">
        <v>2.02</v>
      </c>
      <c r="H38" s="0" t="n">
        <f aca="false">+E38/G38</f>
        <v>7.35643564356436</v>
      </c>
    </row>
    <row r="39" customFormat="false" ht="12.75" hidden="false" customHeight="false" outlineLevel="0" collapsed="false">
      <c r="A39" s="0" t="n">
        <v>35</v>
      </c>
      <c r="B39" s="17" t="n">
        <v>54.5458</v>
      </c>
      <c r="C39" s="0" t="n">
        <v>12.9</v>
      </c>
      <c r="D39" s="0" t="n">
        <v>0.64</v>
      </c>
      <c r="E39" s="0" t="n">
        <f aca="false">+C39+D39</f>
        <v>13.54</v>
      </c>
      <c r="F39" s="0" t="n">
        <v>6.5</v>
      </c>
      <c r="G39" s="0" t="n">
        <v>2.08</v>
      </c>
      <c r="H39" s="0" t="n">
        <f aca="false">+E39/G39</f>
        <v>6.50961538461539</v>
      </c>
    </row>
    <row r="40" customFormat="false" ht="12.75" hidden="false" customHeight="false" outlineLevel="0" collapsed="false">
      <c r="A40" s="0" t="n">
        <v>36</v>
      </c>
      <c r="B40" s="17" t="n">
        <v>54.40678</v>
      </c>
      <c r="C40" s="0" t="n">
        <v>7.8</v>
      </c>
      <c r="D40" s="0" t="n">
        <v>0.28</v>
      </c>
      <c r="E40" s="0" t="n">
        <f aca="false">+C40+D40</f>
        <v>8.08</v>
      </c>
      <c r="F40" s="0" t="n">
        <v>1.8</v>
      </c>
      <c r="G40" s="0" t="n">
        <v>1.18</v>
      </c>
      <c r="H40" s="0" t="n">
        <f aca="false">+E40/G40</f>
        <v>6.84745762711864</v>
      </c>
    </row>
    <row r="41" customFormat="false" ht="12.75" hidden="false" customHeight="false" outlineLevel="0" collapsed="false">
      <c r="A41" s="0" t="n">
        <v>37</v>
      </c>
      <c r="B41" s="17" t="n">
        <v>54.19666</v>
      </c>
      <c r="C41" s="0" t="n">
        <v>16.3</v>
      </c>
      <c r="D41" s="0" t="n">
        <v>0.55</v>
      </c>
      <c r="E41" s="0" t="n">
        <f aca="false">+C41+D41</f>
        <v>16.85</v>
      </c>
      <c r="F41" s="0" t="n">
        <v>4.5</v>
      </c>
      <c r="G41" s="0" t="n">
        <v>2.21</v>
      </c>
      <c r="H41" s="0" t="n">
        <f aca="false">+E41/G41</f>
        <v>7.62443438914027</v>
      </c>
    </row>
    <row r="42" customFormat="false" ht="12.75" hidden="false" customHeight="false" outlineLevel="0" collapsed="false">
      <c r="A42" s="0" t="n">
        <v>38</v>
      </c>
      <c r="B42" s="17" t="n">
        <v>53.57963</v>
      </c>
      <c r="C42" s="0" t="n">
        <v>12.6</v>
      </c>
      <c r="D42" s="0" t="n">
        <v>0.42</v>
      </c>
      <c r="E42" s="0" t="n">
        <f aca="false">+C42+D42</f>
        <v>13.02</v>
      </c>
      <c r="F42" s="0" t="n">
        <v>3.6</v>
      </c>
      <c r="G42" s="0" t="n">
        <v>1.75</v>
      </c>
      <c r="H42" s="0" t="n">
        <f aca="false">+E42/G42</f>
        <v>7.44</v>
      </c>
    </row>
    <row r="43" customFormat="false" ht="12.75" hidden="false" customHeight="false" outlineLevel="0" collapsed="false">
      <c r="A43" s="0" t="n">
        <v>39</v>
      </c>
      <c r="B43" s="17" t="n">
        <v>53.36951</v>
      </c>
      <c r="C43" s="0" t="n">
        <v>21.2</v>
      </c>
      <c r="D43" s="0" t="n">
        <v>0.54</v>
      </c>
      <c r="E43" s="0" t="n">
        <f aca="false">+C43+D43</f>
        <v>21.74</v>
      </c>
      <c r="F43" s="0" t="n">
        <v>6.7</v>
      </c>
      <c r="G43" s="0" t="n">
        <v>2.36</v>
      </c>
      <c r="H43" s="0" t="n">
        <f aca="false">+E43/G43</f>
        <v>9.21186440677966</v>
      </c>
    </row>
    <row r="44" customFormat="false" ht="12.75" hidden="false" customHeight="false" outlineLevel="0" collapsed="false">
      <c r="A44" s="0" t="n">
        <v>40</v>
      </c>
      <c r="B44" s="17" t="n">
        <v>53.21001</v>
      </c>
      <c r="C44" s="0" t="n">
        <v>16.9</v>
      </c>
      <c r="D44" s="0" t="n">
        <v>0.43</v>
      </c>
      <c r="E44" s="0" t="n">
        <f aca="false">+C44+D44</f>
        <v>17.33</v>
      </c>
      <c r="F44" s="0" t="n">
        <v>5.1</v>
      </c>
      <c r="G44" s="0" t="n">
        <v>1.98</v>
      </c>
      <c r="H44" s="0" t="n">
        <f aca="false">+E44/G44</f>
        <v>8.75252525252525</v>
      </c>
    </row>
    <row r="45" customFormat="false" ht="12.75" hidden="false" customHeight="false" outlineLevel="0" collapsed="false">
      <c r="A45" s="0" t="n">
        <v>41</v>
      </c>
      <c r="B45" s="17" t="n">
        <v>53.0542</v>
      </c>
      <c r="C45" s="0" t="n">
        <v>11.9</v>
      </c>
      <c r="D45" s="0" t="n">
        <v>0.28</v>
      </c>
      <c r="E45" s="0" t="n">
        <f aca="false">+C45+D45</f>
        <v>12.18</v>
      </c>
      <c r="F45" s="0" t="n">
        <v>4</v>
      </c>
      <c r="G45" s="0" t="n">
        <v>1.41</v>
      </c>
      <c r="H45" s="0" t="n">
        <f aca="false">+E45/G45</f>
        <v>8.63829787234043</v>
      </c>
    </row>
    <row r="46" customFormat="false" ht="12.75" hidden="false" customHeight="false" outlineLevel="0" collapsed="false">
      <c r="A46" s="0" t="n">
        <v>42</v>
      </c>
      <c r="B46" s="17" t="n">
        <v>52.4567</v>
      </c>
      <c r="C46" s="0" t="n">
        <v>12.1</v>
      </c>
      <c r="D46" s="0" t="n">
        <v>0.45</v>
      </c>
      <c r="E46" s="0" t="n">
        <f aca="false">+C46+D46</f>
        <v>12.55</v>
      </c>
      <c r="F46" s="0" t="n">
        <v>4.3</v>
      </c>
      <c r="G46" s="0" t="n">
        <v>1.73</v>
      </c>
      <c r="H46" s="0" t="n">
        <f aca="false">+E46/G46</f>
        <v>7.25433526011561</v>
      </c>
    </row>
    <row r="47" customFormat="false" ht="12.75" hidden="false" customHeight="false" outlineLevel="0" collapsed="false">
      <c r="A47" s="0" t="n">
        <v>43</v>
      </c>
      <c r="B47" s="17" t="n">
        <v>52.1976</v>
      </c>
      <c r="C47" s="0" t="n">
        <v>15.6</v>
      </c>
      <c r="D47" s="0" t="n">
        <v>0.43</v>
      </c>
      <c r="E47" s="0" t="n">
        <f aca="false">+C47+D47</f>
        <v>16.03</v>
      </c>
      <c r="F47" s="0" t="n">
        <v>4.3</v>
      </c>
      <c r="G47" s="0" t="n">
        <v>1.92</v>
      </c>
      <c r="H47" s="0" t="n">
        <f aca="false">+E47/G47</f>
        <v>8.34895833333333</v>
      </c>
    </row>
    <row r="48" customFormat="false" ht="12.75" hidden="false" customHeight="false" outlineLevel="0" collapsed="false">
      <c r="A48" s="0" t="n">
        <v>44</v>
      </c>
      <c r="B48" s="17" t="n">
        <v>51.48447</v>
      </c>
      <c r="C48" s="0" t="n">
        <v>19.2</v>
      </c>
      <c r="D48" s="0" t="n">
        <v>0.51</v>
      </c>
      <c r="E48" s="0" t="n">
        <f aca="false">+C48+D48</f>
        <v>19.71</v>
      </c>
      <c r="F48" s="0" t="n">
        <v>5.4</v>
      </c>
      <c r="G48" s="0" t="n">
        <v>2.25</v>
      </c>
      <c r="H48" s="0" t="n">
        <f aca="false">+E48/G48</f>
        <v>8.76</v>
      </c>
    </row>
    <row r="49" customFormat="false" ht="12.75" hidden="false" customHeight="false" outlineLevel="0" collapsed="false">
      <c r="A49" s="0" t="n">
        <v>45</v>
      </c>
      <c r="B49" s="17" t="n">
        <v>51.14835</v>
      </c>
      <c r="C49" s="0" t="n">
        <v>16.6</v>
      </c>
      <c r="D49" s="0" t="n">
        <v>0.42</v>
      </c>
      <c r="E49" s="0" t="n">
        <f aca="false">+C49+D49</f>
        <v>17.02</v>
      </c>
      <c r="G49" s="0" t="n">
        <v>1.72</v>
      </c>
      <c r="H49" s="0" t="n">
        <f aca="false">+E49/G49</f>
        <v>9.89534883720931</v>
      </c>
    </row>
    <row r="50" customFormat="false" ht="12.75" hidden="false" customHeight="false" outlineLevel="0" collapsed="false">
      <c r="A50" s="0" t="n">
        <v>46</v>
      </c>
      <c r="B50" s="17" t="n">
        <v>50.37889</v>
      </c>
      <c r="C50" s="0" t="n">
        <v>10.8</v>
      </c>
      <c r="D50" s="0" t="n">
        <v>0.33</v>
      </c>
      <c r="E50" s="0" t="n">
        <f aca="false">+C50+D50</f>
        <v>11.13</v>
      </c>
      <c r="F50" s="0" t="n">
        <v>3.6</v>
      </c>
      <c r="G50" s="0" t="n">
        <v>1.33</v>
      </c>
      <c r="H50" s="0" t="n">
        <f aca="false">+E50/G50</f>
        <v>8.36842105263158</v>
      </c>
    </row>
    <row r="51" customFormat="false" ht="12.75" hidden="false" customHeight="false" outlineLevel="0" collapsed="false">
      <c r="A51" s="0" t="n">
        <v>47</v>
      </c>
      <c r="B51" s="17" t="n">
        <v>50.03243</v>
      </c>
      <c r="C51" s="0" t="n">
        <v>13.9</v>
      </c>
      <c r="D51" s="0" t="n">
        <v>0.51</v>
      </c>
      <c r="E51" s="0" t="n">
        <f aca="false">+C51+D51</f>
        <v>14.41</v>
      </c>
      <c r="F51" s="0" t="n">
        <v>4</v>
      </c>
      <c r="G51" s="0" t="n">
        <v>1.68</v>
      </c>
      <c r="H51" s="0" t="n">
        <f aca="false">+E51/G51</f>
        <v>8.57738095238095</v>
      </c>
    </row>
    <row r="52" customFormat="false" ht="12.75" hidden="false" customHeight="false" outlineLevel="0" collapsed="false">
      <c r="A52" s="0" t="n">
        <v>48</v>
      </c>
      <c r="B52" s="17" t="n">
        <v>49.3041</v>
      </c>
      <c r="C52" s="0" t="n">
        <v>13.6</v>
      </c>
      <c r="D52" s="0" t="n">
        <v>0.49</v>
      </c>
      <c r="E52" s="0" t="n">
        <f aca="false">+C52+D52</f>
        <v>14.09</v>
      </c>
      <c r="F52" s="0" t="n">
        <v>3.6</v>
      </c>
      <c r="G52" s="0" t="n">
        <v>1.83</v>
      </c>
      <c r="H52" s="0" t="n">
        <f aca="false">+E52/G52</f>
        <v>7.69945355191257</v>
      </c>
    </row>
    <row r="53" customFormat="false" ht="12.75" hidden="false" customHeight="false" outlineLevel="0" collapsed="false">
      <c r="A53" s="0" t="n">
        <v>49</v>
      </c>
      <c r="B53" s="17" t="n">
        <v>48.4331</v>
      </c>
      <c r="C53" s="0" t="n">
        <v>15.6</v>
      </c>
      <c r="D53" s="0" t="n">
        <v>0.59</v>
      </c>
      <c r="E53" s="0" t="n">
        <f aca="false">+C53+D53</f>
        <v>16.19</v>
      </c>
      <c r="F53" s="0" t="n">
        <v>4.2</v>
      </c>
      <c r="G53" s="0" t="n">
        <v>2.1</v>
      </c>
      <c r="H53" s="0" t="n">
        <f aca="false">+E53/G53</f>
        <v>7.70952380952381</v>
      </c>
    </row>
    <row r="54" customFormat="false" ht="12.75" hidden="false" customHeight="false" outlineLevel="0" collapsed="false">
      <c r="A54" s="0" t="n">
        <v>50</v>
      </c>
      <c r="B54" s="17" t="n">
        <v>48.1305</v>
      </c>
      <c r="C54" s="0" t="n">
        <v>17.4</v>
      </c>
      <c r="D54" s="0" t="n">
        <v>0.6</v>
      </c>
      <c r="E54" s="0" t="n">
        <f aca="false">+C54+D54</f>
        <v>18</v>
      </c>
      <c r="F54" s="0" t="n">
        <v>5.1</v>
      </c>
      <c r="G54" s="0" t="n">
        <v>2.21</v>
      </c>
      <c r="H54" s="0" t="n">
        <f aca="false">+E54/G54</f>
        <v>8.1447963800905</v>
      </c>
    </row>
    <row r="55" customFormat="false" ht="12.75" hidden="false" customHeight="false" outlineLevel="0" collapsed="false">
      <c r="A55" s="0" t="n">
        <v>51</v>
      </c>
      <c r="B55" s="17" t="n">
        <v>47.29898</v>
      </c>
      <c r="C55" s="0" t="n">
        <v>16.4</v>
      </c>
      <c r="D55" s="0" t="n">
        <v>0.54</v>
      </c>
      <c r="E55" s="0" t="n">
        <f aca="false">+C55+D55</f>
        <v>16.94</v>
      </c>
      <c r="F55" s="0" t="n">
        <v>4.2</v>
      </c>
      <c r="G55" s="0" t="n">
        <v>2.06</v>
      </c>
      <c r="H55" s="0" t="n">
        <f aca="false">+E55/G55</f>
        <v>8.22330097087379</v>
      </c>
    </row>
    <row r="56" customFormat="false" ht="12.75" hidden="false" customHeight="false" outlineLevel="0" collapsed="false">
      <c r="A56" s="0" t="n">
        <v>52</v>
      </c>
      <c r="B56" s="17" t="n">
        <v>46.45365</v>
      </c>
      <c r="C56" s="0" t="n">
        <v>17.9</v>
      </c>
      <c r="D56" s="0" t="n">
        <v>0.59</v>
      </c>
      <c r="E56" s="0" t="n">
        <f aca="false">+C56+D56</f>
        <v>18.49</v>
      </c>
      <c r="F56" s="0" t="n">
        <v>5.1</v>
      </c>
      <c r="G56" s="0" t="n">
        <v>2.13</v>
      </c>
      <c r="H56" s="0" t="n">
        <f aca="false">+E56/G56</f>
        <v>8.68075117370892</v>
      </c>
    </row>
    <row r="57" customFormat="false" ht="12.75" hidden="false" customHeight="false" outlineLevel="0" collapsed="false">
      <c r="A57" s="0" t="n">
        <v>53</v>
      </c>
      <c r="B57" s="17" t="n">
        <v>46.02563</v>
      </c>
      <c r="C57" s="0" t="n">
        <v>10.9</v>
      </c>
      <c r="D57" s="0" t="n">
        <v>0.43</v>
      </c>
      <c r="E57" s="0" t="n">
        <f aca="false">+C57+D57</f>
        <v>11.33</v>
      </c>
      <c r="F57" s="0" t="n">
        <v>4</v>
      </c>
      <c r="G57" s="0" t="n">
        <v>1.56</v>
      </c>
      <c r="H57" s="0" t="n">
        <f aca="false">+E57/G57</f>
        <v>7.26282051282051</v>
      </c>
    </row>
    <row r="58" customFormat="false" ht="12.75" hidden="false" customHeight="false" outlineLevel="0" collapsed="false">
      <c r="A58" s="0" t="n">
        <v>54</v>
      </c>
      <c r="B58" s="17" t="n">
        <v>45.20245</v>
      </c>
      <c r="C58" s="0" t="n">
        <v>10.4</v>
      </c>
      <c r="D58" s="0" t="n">
        <v>0.46</v>
      </c>
      <c r="E58" s="0" t="n">
        <f aca="false">+C58+D58</f>
        <v>10.86</v>
      </c>
      <c r="F58" s="0" t="n">
        <v>3.2</v>
      </c>
      <c r="G58" s="0" t="n">
        <v>1.62</v>
      </c>
      <c r="H58" s="0" t="n">
        <f aca="false">+E58/G58</f>
        <v>6.7037037037037</v>
      </c>
    </row>
    <row r="59" customFormat="false" ht="12.75" hidden="false" customHeight="false" outlineLevel="0" collapsed="false">
      <c r="A59" s="0" t="n">
        <v>55</v>
      </c>
      <c r="B59" s="17" t="n">
        <v>44.392</v>
      </c>
      <c r="C59" s="0" t="n">
        <v>9.8</v>
      </c>
      <c r="D59" s="0" t="n">
        <v>0.38</v>
      </c>
      <c r="E59" s="0" t="n">
        <f aca="false">+C59+D59</f>
        <v>10.18</v>
      </c>
      <c r="F59" s="0" t="n">
        <v>3.2</v>
      </c>
      <c r="G59" s="0" t="n">
        <v>1.41</v>
      </c>
      <c r="H59" s="0" t="n">
        <f aca="false">+E59/G59</f>
        <v>7.21985815602837</v>
      </c>
    </row>
    <row r="60" customFormat="false" ht="12.75" hidden="false" customHeight="false" outlineLevel="0" collapsed="false">
      <c r="A60" s="0" t="n">
        <v>56</v>
      </c>
      <c r="B60" s="17" t="n">
        <v>43.59119</v>
      </c>
      <c r="C60" s="0" t="n">
        <v>12</v>
      </c>
      <c r="D60" s="0" t="n">
        <v>0.41</v>
      </c>
      <c r="E60" s="0" t="n">
        <f aca="false">+C60+D60</f>
        <v>12.41</v>
      </c>
      <c r="F60" s="0" t="n">
        <v>7.2</v>
      </c>
      <c r="G60" s="0" t="n">
        <v>1.64</v>
      </c>
      <c r="H60" s="0" t="n">
        <f aca="false">+E60/G60</f>
        <v>7.56707317073171</v>
      </c>
    </row>
    <row r="61" customFormat="false" ht="12.75" hidden="false" customHeight="false" outlineLevel="0" collapsed="false">
      <c r="A61" s="0" t="n">
        <v>57</v>
      </c>
      <c r="B61" s="17" t="n">
        <v>43.1647</v>
      </c>
      <c r="C61" s="0" t="n">
        <v>10.9</v>
      </c>
      <c r="D61" s="0" t="n">
        <v>0.45</v>
      </c>
      <c r="E61" s="0" t="n">
        <f aca="false">+C61+D61</f>
        <v>11.35</v>
      </c>
      <c r="F61" s="0" t="n">
        <v>3.2</v>
      </c>
      <c r="G61" s="0" t="n">
        <v>1.68</v>
      </c>
      <c r="H61" s="0" t="n">
        <f aca="false">+E61/G61</f>
        <v>6.75595238095238</v>
      </c>
    </row>
    <row r="62" customFormat="false" ht="12.75" hidden="false" customHeight="false" outlineLevel="0" collapsed="false">
      <c r="A62" s="0" t="n">
        <v>58</v>
      </c>
      <c r="B62" s="17" t="n">
        <v>42.386</v>
      </c>
      <c r="C62" s="0" t="n">
        <v>16.9</v>
      </c>
      <c r="D62" s="0" t="n">
        <v>0.5</v>
      </c>
      <c r="E62" s="0" t="n">
        <f aca="false">+C62+D62</f>
        <v>17.4</v>
      </c>
      <c r="F62" s="0" t="n">
        <v>4.3</v>
      </c>
      <c r="G62" s="0" t="n">
        <v>2.1</v>
      </c>
      <c r="H62" s="0" t="n">
        <f aca="false">+E62/G62</f>
        <v>8.28571428571429</v>
      </c>
    </row>
    <row r="63" customFormat="false" ht="12.75" hidden="false" customHeight="false" outlineLevel="0" collapsed="false">
      <c r="A63" s="0" t="n">
        <v>59</v>
      </c>
      <c r="B63" s="17" t="n">
        <v>42.016</v>
      </c>
      <c r="C63" s="0" t="n">
        <v>16.4</v>
      </c>
      <c r="D63" s="0" t="n">
        <v>0.58</v>
      </c>
      <c r="E63" s="0" t="n">
        <f aca="false">+C63+D63</f>
        <v>16.98</v>
      </c>
      <c r="F63" s="0" t="n">
        <v>4.3</v>
      </c>
      <c r="G63" s="0" t="n">
        <v>2.13</v>
      </c>
      <c r="H63" s="0" t="n">
        <f aca="false">+E63/G63</f>
        <v>7.97183098591549</v>
      </c>
    </row>
    <row r="64" customFormat="false" ht="12.75" hidden="false" customHeight="false" outlineLevel="0" collapsed="false">
      <c r="A64" s="0" t="n">
        <v>60</v>
      </c>
      <c r="B64" s="17" t="n">
        <v>41.23931</v>
      </c>
      <c r="C64" s="0" t="n">
        <v>15.2</v>
      </c>
      <c r="D64" s="0" t="n">
        <v>0.66</v>
      </c>
      <c r="E64" s="0" t="n">
        <f aca="false">+C64+D64</f>
        <v>15.86</v>
      </c>
      <c r="F64" s="0" t="n">
        <v>4.5</v>
      </c>
      <c r="G64" s="0" t="n">
        <v>2.1</v>
      </c>
      <c r="H64" s="0" t="n">
        <f aca="false">+E64/G64</f>
        <v>7.55238095238095</v>
      </c>
    </row>
    <row r="65" customFormat="false" ht="12.75" hidden="false" customHeight="false" outlineLevel="0" collapsed="false">
      <c r="A65" s="0" t="n">
        <v>61</v>
      </c>
      <c r="B65" s="17" t="n">
        <v>40.42902</v>
      </c>
      <c r="C65" s="0" t="n">
        <v>15.2</v>
      </c>
      <c r="D65" s="0" t="n">
        <v>0.72</v>
      </c>
      <c r="E65" s="0" t="n">
        <f aca="false">+C65+D65</f>
        <v>15.92</v>
      </c>
      <c r="F65" s="0" t="n">
        <v>4.9</v>
      </c>
      <c r="G65" s="0" t="n">
        <v>2.11</v>
      </c>
      <c r="H65" s="0" t="n">
        <f aca="false">+E65/G65</f>
        <v>7.54502369668247</v>
      </c>
    </row>
    <row r="66" customFormat="false" ht="12.75" hidden="false" customHeight="false" outlineLevel="0" collapsed="false">
      <c r="A66" s="0" t="n">
        <v>62</v>
      </c>
      <c r="B66" s="17" t="n">
        <v>40.00985</v>
      </c>
      <c r="C66" s="0" t="n">
        <v>10</v>
      </c>
      <c r="D66" s="0" t="n">
        <v>0.46</v>
      </c>
      <c r="E66" s="0" t="n">
        <f aca="false">+C66+D66</f>
        <v>10.46</v>
      </c>
      <c r="F66" s="0" t="n">
        <v>3.2</v>
      </c>
      <c r="G66" s="0" t="n">
        <v>1.3</v>
      </c>
      <c r="H66" s="0" t="n">
        <f aca="false">+E66/G66</f>
        <v>8.04615384615385</v>
      </c>
    </row>
    <row r="67" customFormat="false" ht="12.75" hidden="false" customHeight="false" outlineLevel="0" collapsed="false">
      <c r="A67" s="0" t="n">
        <v>63</v>
      </c>
      <c r="B67" s="17" t="n">
        <v>39.18195</v>
      </c>
      <c r="C67" s="0" t="n">
        <v>4.9</v>
      </c>
      <c r="D67" s="0" t="n">
        <v>0.56</v>
      </c>
      <c r="E67" s="0" t="n">
        <f aca="false">+C67+D67</f>
        <v>5.46</v>
      </c>
      <c r="F67" s="0" t="n">
        <v>3.2</v>
      </c>
      <c r="G67" s="0" t="n">
        <v>1.64</v>
      </c>
      <c r="H67" s="0" t="n">
        <f aca="false">+E67/G67</f>
        <v>3.32926829268293</v>
      </c>
    </row>
    <row r="68" customFormat="false" ht="12.75" hidden="false" customHeight="false" outlineLevel="0" collapsed="false">
      <c r="A68" s="0" t="n">
        <v>64</v>
      </c>
      <c r="B68" s="17" t="n">
        <v>38.3565</v>
      </c>
      <c r="C68" s="0" t="n">
        <v>6.1</v>
      </c>
      <c r="D68" s="0" t="n">
        <v>0.46</v>
      </c>
      <c r="E68" s="0" t="n">
        <f aca="false">+C68+D68</f>
        <v>6.56</v>
      </c>
      <c r="F68" s="0" t="n">
        <v>3.6</v>
      </c>
      <c r="G68" s="0" t="n">
        <v>1.68</v>
      </c>
      <c r="H68" s="0" t="n">
        <f aca="false">+E68/G68</f>
        <v>3.9047619047619</v>
      </c>
    </row>
    <row r="69" customFormat="false" ht="13.5" hidden="false" customHeight="false" outlineLevel="0" collapsed="false">
      <c r="A69" s="0" t="n">
        <v>65</v>
      </c>
      <c r="B69" s="18" t="n">
        <v>37.504</v>
      </c>
      <c r="C69" s="0" t="n">
        <v>2</v>
      </c>
      <c r="D69" s="0" t="n">
        <v>0.87</v>
      </c>
      <c r="E69" s="0" t="n">
        <f aca="false">+C69+D69</f>
        <v>2.87</v>
      </c>
      <c r="F69" s="0" t="n">
        <v>2.7</v>
      </c>
      <c r="G69" s="0" t="n">
        <v>1.73</v>
      </c>
      <c r="H69" s="0" t="n">
        <f aca="false">+E69/G69</f>
        <v>1.65895953757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20:14:14Z</dcterms:created>
  <dc:creator>Irene Ruth Schloss</dc:creator>
  <dc:description/>
  <dc:language>en-US</dc:language>
  <cp:lastModifiedBy> bd proof</cp:lastModifiedBy>
  <dcterms:modified xsi:type="dcterms:W3CDTF">2006-02-01T11:12:04Z</dcterms:modified>
  <cp:revision>0</cp:revision>
  <dc:subject/>
  <dc:title/>
</cp:coreProperties>
</file>