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"/>
  </bookViews>
  <sheets>
    <sheet name="regresNP" sheetId="1" state="visible" r:id="rId2"/>
    <sheet name="NPSan Martin" sheetId="2" state="visible" r:id="rId3"/>
    <sheet name="SiNSanMartin" sheetId="3" state="visible" r:id="rId4"/>
    <sheet name="Hoja1" sheetId="4" state="visible" r:id="rId5"/>
    <sheet name="Hoja2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utrientes para Gustavo Ferreyra ( I.A.A.)</t>
  </si>
  <si>
    <t xml:space="preserve">échantillon 
sampling</t>
  </si>
  <si>
    <t xml:space="preserve">Nitrates
p365</t>
  </si>
  <si>
    <t xml:space="preserve">Nitrite
p476</t>
  </si>
  <si>
    <t xml:space="preserve">p479</t>
  </si>
  <si>
    <t xml:space="preserve">p366</t>
  </si>
  <si>
    <t xml:space="preserve">Silicates
p478</t>
  </si>
  <si>
    <t xml:space="preserve">p477</t>
  </si>
  <si>
    <t xml:space="preserve">NO2+NO3
p475</t>
  </si>
  <si>
    <t xml:space="preserve">Muestra</t>
  </si>
  <si>
    <t xml:space="preserve">Nitratos</t>
  </si>
  <si>
    <t xml:space="preserve">Nitritos</t>
  </si>
  <si>
    <t xml:space="preserve">Amonio</t>
  </si>
  <si>
    <t xml:space="preserve">Fosfatos</t>
  </si>
  <si>
    <t xml:space="preserve">Silicatos</t>
  </si>
  <si>
    <t xml:space="preserve">N/P</t>
  </si>
  <si>
    <t xml:space="preserve">Nitrogeno</t>
  </si>
  <si>
    <t xml:space="preserve">Observaciones</t>
  </si>
  <si>
    <t xml:space="preserve">µgatN/L</t>
  </si>
  <si>
    <t xml:space="preserve">(µM)</t>
  </si>
  <si>
    <t xml:space="preserve">µgatP/L</t>
  </si>
  <si>
    <t xml:space="preserve">µgatSi/L</t>
  </si>
  <si>
    <t xml:space="preserve">nd</t>
  </si>
  <si>
    <r>
      <rPr>
        <sz val="10"/>
        <rFont val="Arial"/>
        <family val="0"/>
      </rPr>
      <t xml:space="preserve">26</t>
    </r>
    <r>
      <rPr>
        <sz val="10"/>
        <color rgb="FFFF0000"/>
        <rFont val="Arial"/>
        <family val="2"/>
      </rPr>
      <t xml:space="preserve">*</t>
    </r>
  </si>
  <si>
    <t xml:space="preserve">* venía con # 29 pero en el lugar de la 26</t>
  </si>
  <si>
    <t xml:space="preserve">* no venían muestras # 37,38,39</t>
  </si>
  <si>
    <t xml:space="preserve">Fin de la caja # 1</t>
  </si>
  <si>
    <t xml:space="preserve">* no venía muestra # 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4504818"/>
        <c:axId val="61343598"/>
      </c:barChart>
      <c:catAx>
        <c:axId val="345048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343598"/>
        <c:auto val="1"/>
        <c:lblAlgn val="ctr"/>
        <c:lblOffset val="100"/>
        <c:noMultiLvlLbl val="0"/>
      </c:catAx>
      <c:valAx>
        <c:axId val="613435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5048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D$64:$D$119</c:f>
              <c:numCache>
                <c:formatCode>General</c:formatCode>
                <c:ptCount val="56"/>
              </c:numCache>
            </c:numRef>
          </c:xVal>
          <c:yVal>
            <c:numRef>
              <c:f>Hoja1!$H$64:$H$119</c:f>
              <c:numCache>
                <c:formatCode>General</c:formatCode>
                <c:ptCount val="56"/>
                <c:pt idx="0">
                  <c:v>17.796992481203</c:v>
                </c:pt>
                <c:pt idx="1">
                  <c:v>27.203007518797</c:v>
                </c:pt>
                <c:pt idx="2">
                  <c:v>25.8496240601504</c:v>
                </c:pt>
                <c:pt idx="3">
                  <c:v>26.7293233082707</c:v>
                </c:pt>
                <c:pt idx="4">
                  <c:v>21.3834586466165</c:v>
                </c:pt>
                <c:pt idx="5">
                  <c:v>23.9548872180451</c:v>
                </c:pt>
                <c:pt idx="6">
                  <c:v>25.3082706766917</c:v>
                </c:pt>
                <c:pt idx="7">
                  <c:v>26.7293233082707</c:v>
                </c:pt>
                <c:pt idx="8">
                  <c:v>26.1203007518797</c:v>
                </c:pt>
                <c:pt idx="9">
                  <c:v>26.6616541353383</c:v>
                </c:pt>
                <c:pt idx="10">
                  <c:v>26.1203007518797</c:v>
                </c:pt>
                <c:pt idx="11">
                  <c:v>25.984962406015</c:v>
                </c:pt>
                <c:pt idx="12">
                  <c:v>22.8721804511278</c:v>
                </c:pt>
                <c:pt idx="13">
                  <c:v>25.3082706766917</c:v>
                </c:pt>
                <c:pt idx="14">
                  <c:v>27.0676691729323</c:v>
                </c:pt>
                <c:pt idx="15">
                  <c:v>25.984962406015</c:v>
                </c:pt>
                <c:pt idx="16">
                  <c:v>24.6315789473684</c:v>
                </c:pt>
                <c:pt idx="17">
                  <c:v>25.1729323308271</c:v>
                </c:pt>
                <c:pt idx="18">
                  <c:v>24.2255639097744</c:v>
                </c:pt>
                <c:pt idx="19">
                  <c:v>25.1729323308271</c:v>
                </c:pt>
                <c:pt idx="20">
                  <c:v>25.5789473684211</c:v>
                </c:pt>
                <c:pt idx="21">
                  <c:v>25.4436090225564</c:v>
                </c:pt>
                <c:pt idx="22">
                  <c:v>26.2556390977444</c:v>
                </c:pt>
                <c:pt idx="23">
                  <c:v>26.8646616541353</c:v>
                </c:pt>
                <c:pt idx="24">
                  <c:v>27.203007518797</c:v>
                </c:pt>
                <c:pt idx="25">
                  <c:v>25.5789473684211</c:v>
                </c:pt>
                <c:pt idx="26">
                  <c:v>25.0375939849624</c:v>
                </c:pt>
                <c:pt idx="27">
                  <c:v>26.1203007518797</c:v>
                </c:pt>
                <c:pt idx="28">
                  <c:v>28.5563909774436</c:v>
                </c:pt>
                <c:pt idx="29">
                  <c:v>25.0375939849624</c:v>
                </c:pt>
                <c:pt idx="30">
                  <c:v>28.5563909774436</c:v>
                </c:pt>
                <c:pt idx="31">
                  <c:v>26.1203007518797</c:v>
                </c:pt>
                <c:pt idx="32">
                  <c:v>24.3609022556391</c:v>
                </c:pt>
                <c:pt idx="33">
                  <c:v>29.0977443609023</c:v>
                </c:pt>
                <c:pt idx="34">
                  <c:v>29.9097744360902</c:v>
                </c:pt>
                <c:pt idx="35">
                  <c:v>29.3684210526316</c:v>
                </c:pt>
                <c:pt idx="36">
                  <c:v>28.3533834586466</c:v>
                </c:pt>
                <c:pt idx="37">
                  <c:v>26.6616541353383</c:v>
                </c:pt>
                <c:pt idx="38">
                  <c:v>24.6315789473684</c:v>
                </c:pt>
                <c:pt idx="39">
                  <c:v>25.1729323308271</c:v>
                </c:pt>
                <c:pt idx="40">
                  <c:v>25.9172932330827</c:v>
                </c:pt>
                <c:pt idx="41">
                  <c:v>25.4436090225564</c:v>
                </c:pt>
                <c:pt idx="42">
                  <c:v>22.4661654135338</c:v>
                </c:pt>
                <c:pt idx="43">
                  <c:v>21.3834586466165</c:v>
                </c:pt>
                <c:pt idx="44">
                  <c:v>19.3533834586466</c:v>
                </c:pt>
                <c:pt idx="45">
                  <c:v>10.1503759398496</c:v>
                </c:pt>
                <c:pt idx="46">
                  <c:v>18.1353383458647</c:v>
                </c:pt>
                <c:pt idx="47">
                  <c:v>19.4887218045113</c:v>
                </c:pt>
                <c:pt idx="48">
                  <c:v>26.796992481203</c:v>
                </c:pt>
                <c:pt idx="49">
                  <c:v>22.1954887218045</c:v>
                </c:pt>
                <c:pt idx="50">
                  <c:v>25.3082706766917</c:v>
                </c:pt>
                <c:pt idx="51">
                  <c:v>24.2255639097744</c:v>
                </c:pt>
                <c:pt idx="52">
                  <c:v>26.9323308270677</c:v>
                </c:pt>
                <c:pt idx="55">
                  <c:v>27.8796992481203</c:v>
                </c:pt>
              </c:numCache>
            </c:numRef>
          </c:yVal>
          <c:smooth val="0"/>
        </c:ser>
        <c:axId val="55740573"/>
        <c:axId val="95357396"/>
      </c:scatterChart>
      <c:valAx>
        <c:axId val="5574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7396"/>
        <c:crossesAt val="0"/>
        <c:crossBetween val="midCat"/>
      </c:valAx>
      <c:valAx>
        <c:axId val="9535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0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E$103:$E$109</c:f>
              <c:numCache>
                <c:formatCode>General</c:formatCode>
                <c:ptCount val="7"/>
                <c:pt idx="0">
                  <c:v>1.720823798627</c:v>
                </c:pt>
                <c:pt idx="1">
                  <c:v>1.75743707093822</c:v>
                </c:pt>
                <c:pt idx="2">
                  <c:v>1.79405034324943</c:v>
                </c:pt>
                <c:pt idx="3">
                  <c:v>1.46453089244851</c:v>
                </c:pt>
                <c:pt idx="4">
                  <c:v>1.50114416475973</c:v>
                </c:pt>
                <c:pt idx="5">
                  <c:v>1.35469107551487</c:v>
                </c:pt>
                <c:pt idx="6">
                  <c:v>0.842105263157895</c:v>
                </c:pt>
              </c:numCache>
            </c:numRef>
          </c:xVal>
          <c:yVal>
            <c:numRef>
              <c:f>Hoja1!$H$103:$H$109</c:f>
              <c:numCache>
                <c:formatCode>General</c:formatCode>
                <c:ptCount val="7"/>
                <c:pt idx="0">
                  <c:v>25.1729323308271</c:v>
                </c:pt>
                <c:pt idx="1">
                  <c:v>25.9172932330827</c:v>
                </c:pt>
                <c:pt idx="2">
                  <c:v>25.4436090225564</c:v>
                </c:pt>
                <c:pt idx="3">
                  <c:v>22.4661654135338</c:v>
                </c:pt>
                <c:pt idx="4">
                  <c:v>21.3834586466165</c:v>
                </c:pt>
                <c:pt idx="5">
                  <c:v>19.3533834586466</c:v>
                </c:pt>
                <c:pt idx="6">
                  <c:v>10.1503759398496</c:v>
                </c:pt>
              </c:numCache>
            </c:numRef>
          </c:yVal>
          <c:smooth val="0"/>
        </c:ser>
        <c:axId val="9119212"/>
        <c:axId val="48564817"/>
      </c:scatterChart>
      <c:valAx>
        <c:axId val="911921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4817"/>
        <c:crossesAt val="0"/>
        <c:crossBetween val="midCat"/>
      </c:valAx>
      <c:valAx>
        <c:axId val="4856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I$103:$I$109</c:f>
              <c:numCache>
                <c:formatCode>General</c:formatCode>
                <c:ptCount val="7"/>
                <c:pt idx="0">
                  <c:v>24.8831939002436</c:v>
                </c:pt>
                <c:pt idx="1">
                  <c:v>25.6516996717145</c:v>
                </c:pt>
                <c:pt idx="2">
                  <c:v>25.1538705919729</c:v>
                </c:pt>
                <c:pt idx="3">
                  <c:v>22.2086201419041</c:v>
                </c:pt>
                <c:pt idx="4">
                  <c:v>21.1259133749868</c:v>
                </c:pt>
                <c:pt idx="5">
                  <c:v>19.1119347664937</c:v>
                </c:pt>
                <c:pt idx="6">
                  <c:v>9.95721698612729</c:v>
                </c:pt>
              </c:numCache>
            </c:numRef>
          </c:xVal>
          <c:yVal>
            <c:numRef>
              <c:f>Hoja1!$J$103:$J$109</c:f>
              <c:numCache>
                <c:formatCode>General</c:formatCode>
                <c:ptCount val="7"/>
                <c:pt idx="0">
                  <c:v>56.4251207729469</c:v>
                </c:pt>
                <c:pt idx="1">
                  <c:v>52.9468599033816</c:v>
                </c:pt>
                <c:pt idx="2">
                  <c:v>53.3333333333333</c:v>
                </c:pt>
                <c:pt idx="3">
                  <c:v>49.8550724637681</c:v>
                </c:pt>
                <c:pt idx="4">
                  <c:v>51.0144927536232</c:v>
                </c:pt>
                <c:pt idx="5">
                  <c:v>50.2415458937198</c:v>
                </c:pt>
                <c:pt idx="6">
                  <c:v>45.6038647342995</c:v>
                </c:pt>
              </c:numCache>
            </c:numRef>
          </c:yVal>
          <c:smooth val="0"/>
        </c:ser>
        <c:axId val="42244445"/>
        <c:axId val="7005741"/>
      </c:scatterChart>
      <c:valAx>
        <c:axId val="42244445"/>
        <c:scaling>
          <c:orientation val="minMax"/>
          <c:min val="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741"/>
        <c:crossesAt val="0"/>
        <c:crossBetween val="midCat"/>
      </c:valAx>
      <c:valAx>
        <c:axId val="700574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44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3</xdr:row>
      <xdr:rowOff>36720</xdr:rowOff>
    </xdr:to>
    <xdr:graphicFrame>
      <xdr:nvGraphicFramePr>
        <xdr:cNvPr id="1" name="Chart 1"/>
        <xdr:cNvGraphicFramePr/>
      </xdr:nvGraphicFramePr>
      <xdr:xfrm>
        <a:off x="360360" y="179640"/>
        <a:ext cx="82450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V5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2"/>
      <c r="J2" s="3"/>
      <c r="K2" s="3"/>
      <c r="L2" s="3"/>
    </row>
    <row r="3" s="10" customFormat="true" ht="25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7" t="s">
        <v>7</v>
      </c>
      <c r="H3" s="6" t="s">
        <v>8</v>
      </c>
      <c r="I3" s="8"/>
      <c r="J3" s="9"/>
      <c r="K3" s="9"/>
      <c r="L3" s="9"/>
    </row>
    <row r="4" s="10" customFormat="true" ht="12.75" hidden="false" customHeight="fals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2" t="s">
        <v>13</v>
      </c>
      <c r="F4" s="13" t="s">
        <v>14</v>
      </c>
      <c r="G4" s="14" t="s">
        <v>15</v>
      </c>
      <c r="H4" s="12" t="s">
        <v>16</v>
      </c>
      <c r="I4" s="8" t="s">
        <v>17</v>
      </c>
      <c r="J4" s="9"/>
      <c r="K4" s="9"/>
      <c r="L4" s="9"/>
    </row>
    <row r="5" s="10" customFormat="true" ht="13.5" hidden="false" customHeight="false" outlineLevel="0" collapsed="false">
      <c r="A5" s="15"/>
      <c r="B5" s="16" t="s">
        <v>18</v>
      </c>
      <c r="C5" s="16" t="s">
        <v>18</v>
      </c>
      <c r="D5" s="16" t="s">
        <v>19</v>
      </c>
      <c r="E5" s="16" t="s">
        <v>20</v>
      </c>
      <c r="F5" s="17" t="s">
        <v>21</v>
      </c>
      <c r="G5" s="18"/>
      <c r="H5" s="16"/>
      <c r="I5" s="8"/>
      <c r="J5" s="9"/>
      <c r="K5" s="9"/>
      <c r="L5" s="9"/>
    </row>
    <row r="6" customFormat="false" ht="12.75" hidden="false" customHeight="false" outlineLevel="0" collapsed="false">
      <c r="A6" s="19" t="n">
        <v>1</v>
      </c>
      <c r="B6" s="20" t="n">
        <v>5.57</v>
      </c>
      <c r="C6" s="20" t="n">
        <v>0.04</v>
      </c>
      <c r="D6" s="20"/>
      <c r="E6" s="20" t="n">
        <v>0.52</v>
      </c>
      <c r="F6" s="20" t="n">
        <v>4.21</v>
      </c>
      <c r="G6" s="20" t="n">
        <f aca="false">+H6/E6</f>
        <v>10.7884615384615</v>
      </c>
      <c r="H6" s="20" t="n">
        <f aca="false">+B6+C6</f>
        <v>5.61</v>
      </c>
      <c r="I6" s="2"/>
      <c r="J6" s="3"/>
      <c r="K6" s="3"/>
      <c r="L6" s="3"/>
    </row>
    <row r="7" customFormat="false" ht="12.75" hidden="false" customHeight="false" outlineLevel="0" collapsed="false">
      <c r="A7" s="21" t="n">
        <v>2</v>
      </c>
      <c r="B7" s="22" t="n">
        <v>0.75</v>
      </c>
      <c r="C7" s="22" t="n">
        <v>0.16</v>
      </c>
      <c r="D7" s="20"/>
      <c r="E7" s="22" t="n">
        <v>0.57</v>
      </c>
      <c r="F7" s="22" t="n">
        <v>2.81</v>
      </c>
      <c r="G7" s="20" t="n">
        <f aca="false">+H7/E7</f>
        <v>1.59649122807018</v>
      </c>
      <c r="H7" s="20" t="n">
        <f aca="false">+B7+C7</f>
        <v>0.91</v>
      </c>
      <c r="I7" s="2"/>
      <c r="J7" s="3"/>
      <c r="K7" s="3"/>
      <c r="L7" s="3"/>
    </row>
    <row r="8" customFormat="false" ht="12.75" hidden="false" customHeight="false" outlineLevel="0" collapsed="false">
      <c r="A8" s="21" t="n">
        <v>3</v>
      </c>
      <c r="B8" s="22" t="n">
        <v>3.58</v>
      </c>
      <c r="C8" s="22" t="n">
        <v>0.17</v>
      </c>
      <c r="D8" s="20"/>
      <c r="E8" s="22" t="n">
        <v>0.3</v>
      </c>
      <c r="F8" s="22" t="n">
        <v>27.37</v>
      </c>
      <c r="G8" s="20" t="n">
        <f aca="false">+H8/E8</f>
        <v>12.5</v>
      </c>
      <c r="H8" s="20" t="n">
        <f aca="false">+B8+C8</f>
        <v>3.75</v>
      </c>
      <c r="I8" s="2"/>
      <c r="J8" s="3"/>
      <c r="K8" s="3"/>
      <c r="L8" s="3"/>
    </row>
    <row r="9" customFormat="false" ht="12.75" hidden="false" customHeight="false" outlineLevel="0" collapsed="false">
      <c r="A9" s="21" t="n">
        <v>4</v>
      </c>
      <c r="B9" s="22" t="n">
        <v>0.33</v>
      </c>
      <c r="C9" s="22" t="n">
        <v>0.06</v>
      </c>
      <c r="D9" s="20"/>
      <c r="E9" s="22" t="n">
        <v>0.43</v>
      </c>
      <c r="F9" s="22" t="n">
        <v>8.42</v>
      </c>
      <c r="G9" s="20" t="n">
        <f aca="false">+H9/E9</f>
        <v>0.906976744186047</v>
      </c>
      <c r="H9" s="20" t="n">
        <f aca="false">+B9+C9</f>
        <v>0.39</v>
      </c>
      <c r="I9" s="2"/>
      <c r="J9" s="3"/>
      <c r="K9" s="3"/>
      <c r="L9" s="3"/>
    </row>
    <row r="10" customFormat="false" ht="12.75" hidden="false" customHeight="false" outlineLevel="0" collapsed="false">
      <c r="A10" s="21" t="n">
        <v>5</v>
      </c>
      <c r="B10" s="22" t="n">
        <v>0.59</v>
      </c>
      <c r="C10" s="22" t="n">
        <v>0.06</v>
      </c>
      <c r="D10" s="20"/>
      <c r="E10" s="22" t="n">
        <v>0.35</v>
      </c>
      <c r="F10" s="22" t="n">
        <v>2.46</v>
      </c>
      <c r="G10" s="20" t="n">
        <f aca="false">+H10/E10</f>
        <v>1.85714285714286</v>
      </c>
      <c r="H10" s="20" t="n">
        <f aca="false">+B10+C10</f>
        <v>0.65</v>
      </c>
      <c r="I10" s="2"/>
      <c r="J10" s="3"/>
      <c r="K10" s="3"/>
      <c r="L10" s="3"/>
    </row>
    <row r="11" customFormat="false" ht="12.75" hidden="false" customHeight="false" outlineLevel="0" collapsed="false">
      <c r="A11" s="21" t="n">
        <v>6</v>
      </c>
      <c r="B11" s="22" t="n">
        <v>0.35</v>
      </c>
      <c r="C11" s="22" t="n">
        <v>0.04</v>
      </c>
      <c r="D11" s="20"/>
      <c r="E11" s="22" t="n">
        <v>0.33</v>
      </c>
      <c r="F11" s="22" t="n">
        <v>2.46</v>
      </c>
      <c r="G11" s="20" t="n">
        <f aca="false">+H11/E11</f>
        <v>1.18181818181818</v>
      </c>
      <c r="H11" s="20" t="n">
        <f aca="false">+B11+C11</f>
        <v>0.39</v>
      </c>
      <c r="I11" s="2"/>
      <c r="J11" s="3"/>
      <c r="K11" s="3"/>
      <c r="L11" s="3"/>
    </row>
    <row r="12" customFormat="false" ht="12.75" hidden="false" customHeight="false" outlineLevel="0" collapsed="false">
      <c r="A12" s="21" t="n">
        <v>7</v>
      </c>
      <c r="B12" s="22" t="n">
        <v>0.36</v>
      </c>
      <c r="C12" s="22" t="n">
        <v>0.03</v>
      </c>
      <c r="D12" s="20"/>
      <c r="E12" s="22" t="n">
        <v>0.33</v>
      </c>
      <c r="F12" s="22" t="n">
        <v>2.81</v>
      </c>
      <c r="G12" s="20" t="n">
        <f aca="false">+H12/E12</f>
        <v>1.18181818181818</v>
      </c>
      <c r="H12" s="20" t="n">
        <f aca="false">+B12+C12</f>
        <v>0.39</v>
      </c>
      <c r="I12" s="2"/>
      <c r="J12" s="3"/>
      <c r="K12" s="3"/>
      <c r="L12" s="3"/>
    </row>
    <row r="13" customFormat="false" ht="12.75" hidden="false" customHeight="false" outlineLevel="0" collapsed="false">
      <c r="A13" s="21" t="n">
        <v>8</v>
      </c>
      <c r="B13" s="22" t="n">
        <v>0.5</v>
      </c>
      <c r="C13" s="22" t="n">
        <v>0.02</v>
      </c>
      <c r="D13" s="20"/>
      <c r="E13" s="22" t="n">
        <v>0.41</v>
      </c>
      <c r="F13" s="22" t="n">
        <v>3.86</v>
      </c>
      <c r="G13" s="20" t="n">
        <f aca="false">+H13/E13</f>
        <v>1.26829268292683</v>
      </c>
      <c r="H13" s="20" t="n">
        <f aca="false">+B13+C13</f>
        <v>0.52</v>
      </c>
      <c r="I13" s="2"/>
      <c r="J13" s="3"/>
      <c r="K13" s="3"/>
      <c r="L13" s="3"/>
    </row>
    <row r="14" customFormat="false" ht="12.75" hidden="false" customHeight="false" outlineLevel="0" collapsed="false">
      <c r="A14" s="21" t="n">
        <v>9</v>
      </c>
      <c r="B14" s="22" t="n">
        <v>0.33</v>
      </c>
      <c r="C14" s="22" t="s">
        <v>22</v>
      </c>
      <c r="D14" s="22"/>
      <c r="E14" s="22" t="n">
        <v>0.41</v>
      </c>
      <c r="F14" s="22" t="n">
        <v>2.46</v>
      </c>
      <c r="G14" s="20" t="n">
        <f aca="false">+H14/E14</f>
        <v>0.804878048780488</v>
      </c>
      <c r="H14" s="22" t="n">
        <v>0.33</v>
      </c>
      <c r="I14" s="2"/>
      <c r="J14" s="3"/>
      <c r="K14" s="3"/>
      <c r="L14" s="3"/>
    </row>
    <row r="15" customFormat="false" ht="12.75" hidden="false" customHeight="false" outlineLevel="0" collapsed="false">
      <c r="A15" s="21" t="n">
        <v>10</v>
      </c>
      <c r="B15" s="22" t="n">
        <v>0.24</v>
      </c>
      <c r="C15" s="22" t="n">
        <v>0.02</v>
      </c>
      <c r="D15" s="20"/>
      <c r="E15" s="22" t="n">
        <v>0.73</v>
      </c>
      <c r="F15" s="22" t="n">
        <v>1.4</v>
      </c>
      <c r="G15" s="20" t="n">
        <f aca="false">+H15/E15</f>
        <v>0.356164383561644</v>
      </c>
      <c r="H15" s="20" t="n">
        <f aca="false">+B15+C15</f>
        <v>0.26</v>
      </c>
      <c r="I15" s="2"/>
      <c r="J15" s="3"/>
      <c r="K15" s="3"/>
      <c r="L15" s="3"/>
    </row>
    <row r="16" customFormat="false" ht="12.75" hidden="false" customHeight="false" outlineLevel="0" collapsed="false">
      <c r="A16" s="21" t="n">
        <v>11</v>
      </c>
      <c r="B16" s="22" t="n">
        <v>0.28</v>
      </c>
      <c r="C16" s="22" t="n">
        <v>0.05</v>
      </c>
      <c r="D16" s="20"/>
      <c r="E16" s="22" t="n">
        <v>0.46</v>
      </c>
      <c r="F16" s="22" t="n">
        <v>1.75</v>
      </c>
      <c r="G16" s="20" t="n">
        <f aca="false">+H16/E16</f>
        <v>0.717391304347826</v>
      </c>
      <c r="H16" s="20" t="n">
        <f aca="false">+B16+C16</f>
        <v>0.33</v>
      </c>
      <c r="I16" s="2"/>
      <c r="J16" s="3"/>
      <c r="K16" s="3"/>
      <c r="L16" s="3"/>
    </row>
    <row r="17" customFormat="false" ht="12.75" hidden="false" customHeight="false" outlineLevel="0" collapsed="false">
      <c r="A17" s="21" t="n">
        <v>12</v>
      </c>
      <c r="B17" s="22" t="n">
        <v>0.6</v>
      </c>
      <c r="C17" s="22" t="n">
        <v>0.05</v>
      </c>
      <c r="D17" s="20"/>
      <c r="E17" s="22" t="n">
        <v>0.52</v>
      </c>
      <c r="F17" s="22" t="n">
        <v>2.11</v>
      </c>
      <c r="G17" s="20" t="n">
        <f aca="false">+H17/E17</f>
        <v>1.25</v>
      </c>
      <c r="H17" s="20" t="n">
        <f aca="false">+B17+C17</f>
        <v>0.65</v>
      </c>
      <c r="I17" s="2"/>
      <c r="J17" s="3"/>
      <c r="K17" s="3"/>
      <c r="L17" s="3"/>
    </row>
    <row r="18" customFormat="false" ht="12.75" hidden="false" customHeight="false" outlineLevel="0" collapsed="false">
      <c r="A18" s="21" t="n">
        <v>13</v>
      </c>
      <c r="B18" s="22" t="n">
        <v>1.55</v>
      </c>
      <c r="C18" s="22" t="n">
        <v>0.02</v>
      </c>
      <c r="D18" s="20"/>
      <c r="E18" s="22" t="n">
        <v>0.68</v>
      </c>
      <c r="F18" s="22" t="n">
        <v>2.46</v>
      </c>
      <c r="G18" s="20" t="n">
        <f aca="false">+H18/E18</f>
        <v>2.30882352941176</v>
      </c>
      <c r="H18" s="20" t="n">
        <f aca="false">+B18+C18</f>
        <v>1.57</v>
      </c>
      <c r="I18" s="2"/>
      <c r="J18" s="3"/>
      <c r="K18" s="3"/>
      <c r="L18" s="3"/>
    </row>
    <row r="19" customFormat="false" ht="12.75" hidden="false" customHeight="false" outlineLevel="0" collapsed="false">
      <c r="A19" s="21" t="n">
        <v>14</v>
      </c>
      <c r="B19" s="22" t="n">
        <v>2.29</v>
      </c>
      <c r="C19" s="22" t="n">
        <v>0.06</v>
      </c>
      <c r="D19" s="20"/>
      <c r="E19" s="22" t="n">
        <v>0.6</v>
      </c>
      <c r="F19" s="22" t="n">
        <v>2.46</v>
      </c>
      <c r="G19" s="20" t="n">
        <f aca="false">+H19/E19</f>
        <v>3.91666666666667</v>
      </c>
      <c r="H19" s="20" t="n">
        <f aca="false">+B19+C19</f>
        <v>2.35</v>
      </c>
      <c r="I19" s="2"/>
      <c r="J19" s="3"/>
      <c r="K19" s="3"/>
      <c r="L19" s="3"/>
    </row>
    <row r="20" customFormat="false" ht="12.75" hidden="false" customHeight="false" outlineLevel="0" collapsed="false">
      <c r="A20" s="21" t="n">
        <v>15</v>
      </c>
      <c r="B20" s="22" t="n">
        <v>4.83</v>
      </c>
      <c r="C20" s="22" t="n">
        <v>0.13</v>
      </c>
      <c r="D20" s="20"/>
      <c r="E20" s="22" t="n">
        <v>0.52</v>
      </c>
      <c r="F20" s="22" t="n">
        <v>7.02</v>
      </c>
      <c r="G20" s="20" t="n">
        <f aca="false">+H20/E20</f>
        <v>9.53846153846154</v>
      </c>
      <c r="H20" s="20" t="n">
        <f aca="false">+B20+C20</f>
        <v>4.96</v>
      </c>
      <c r="I20" s="2"/>
      <c r="J20" s="3"/>
      <c r="K20" s="3"/>
      <c r="L20" s="3"/>
    </row>
    <row r="21" customFormat="false" ht="12.75" hidden="false" customHeight="false" outlineLevel="0" collapsed="false">
      <c r="A21" s="21" t="n">
        <v>16</v>
      </c>
      <c r="B21" s="22" t="n">
        <v>6.79</v>
      </c>
      <c r="C21" s="22" t="n">
        <v>0.12</v>
      </c>
      <c r="D21" s="20"/>
      <c r="E21" s="22" t="n">
        <v>0.62</v>
      </c>
      <c r="F21" s="22" t="n">
        <v>2.11</v>
      </c>
      <c r="G21" s="20" t="n">
        <f aca="false">+H21/E21</f>
        <v>11.1451612903226</v>
      </c>
      <c r="H21" s="20" t="n">
        <f aca="false">+B21+C21</f>
        <v>6.91</v>
      </c>
      <c r="I21" s="2"/>
      <c r="J21" s="3"/>
      <c r="K21" s="3"/>
      <c r="L21" s="3"/>
    </row>
    <row r="22" customFormat="false" ht="12.75" hidden="false" customHeight="false" outlineLevel="0" collapsed="false">
      <c r="A22" s="21" t="n">
        <v>17</v>
      </c>
      <c r="B22" s="22" t="n">
        <v>9.13</v>
      </c>
      <c r="C22" s="22" t="n">
        <v>0.26</v>
      </c>
      <c r="D22" s="20"/>
      <c r="E22" s="22" t="n">
        <v>0.89</v>
      </c>
      <c r="F22" s="22" t="n">
        <v>2.81</v>
      </c>
      <c r="G22" s="20" t="n">
        <f aca="false">+H22/E22</f>
        <v>10.5505617977528</v>
      </c>
      <c r="H22" s="20" t="n">
        <f aca="false">+B22+C22</f>
        <v>9.39</v>
      </c>
      <c r="I22" s="2"/>
      <c r="J22" s="3"/>
      <c r="K22" s="3"/>
      <c r="L22" s="3"/>
    </row>
    <row r="23" customFormat="false" ht="12.75" hidden="false" customHeight="false" outlineLevel="0" collapsed="false">
      <c r="A23" s="21" t="n">
        <v>18</v>
      </c>
      <c r="B23" s="22" t="n">
        <v>11.43</v>
      </c>
      <c r="C23" s="22" t="n">
        <v>0.57</v>
      </c>
      <c r="D23" s="20"/>
      <c r="E23" s="22" t="n">
        <v>0.89</v>
      </c>
      <c r="F23" s="22" t="n">
        <v>3.51</v>
      </c>
      <c r="G23" s="20" t="n">
        <f aca="false">+H23/E23</f>
        <v>13.4831460674157</v>
      </c>
      <c r="H23" s="20" t="n">
        <f aca="false">+B23+C23</f>
        <v>12</v>
      </c>
      <c r="I23" s="2"/>
      <c r="J23" s="3"/>
      <c r="K23" s="3"/>
      <c r="L23" s="3"/>
    </row>
    <row r="24" customFormat="false" ht="12.75" hidden="false" customHeight="false" outlineLevel="0" collapsed="false">
      <c r="A24" s="21" t="n">
        <v>19</v>
      </c>
      <c r="B24" s="22" t="n">
        <v>8.84</v>
      </c>
      <c r="C24" s="22" t="n">
        <v>0.78</v>
      </c>
      <c r="D24" s="20"/>
      <c r="E24" s="22" t="n">
        <v>0.87</v>
      </c>
      <c r="F24" s="22" t="n">
        <v>3.16</v>
      </c>
      <c r="G24" s="20" t="n">
        <f aca="false">+H24/E24</f>
        <v>11.0574712643678</v>
      </c>
      <c r="H24" s="20" t="n">
        <f aca="false">+B24+C24</f>
        <v>9.62</v>
      </c>
      <c r="I24" s="2"/>
      <c r="J24" s="3"/>
      <c r="K24" s="3"/>
      <c r="L24" s="3"/>
    </row>
    <row r="25" customFormat="false" ht="12.75" hidden="false" customHeight="false" outlineLevel="0" collapsed="false">
      <c r="A25" s="21" t="n">
        <v>20</v>
      </c>
      <c r="B25" s="22" t="n">
        <v>6.73</v>
      </c>
      <c r="C25" s="22" t="n">
        <v>0.31</v>
      </c>
      <c r="D25" s="20"/>
      <c r="E25" s="22" t="n">
        <v>0.71</v>
      </c>
      <c r="F25" s="22" t="n">
        <v>4.21</v>
      </c>
      <c r="G25" s="20" t="n">
        <f aca="false">+H25/E25</f>
        <v>9.91549295774648</v>
      </c>
      <c r="H25" s="20" t="n">
        <f aca="false">+B25+C25</f>
        <v>7.04</v>
      </c>
      <c r="I25" s="2"/>
      <c r="J25" s="3"/>
      <c r="K25" s="3"/>
      <c r="L25" s="3"/>
    </row>
    <row r="26" customFormat="false" ht="12.75" hidden="false" customHeight="false" outlineLevel="0" collapsed="false">
      <c r="A26" s="21" t="n">
        <v>21</v>
      </c>
      <c r="B26" s="22" t="n">
        <v>4.79</v>
      </c>
      <c r="C26" s="22" t="n">
        <v>0.28</v>
      </c>
      <c r="D26" s="20"/>
      <c r="E26" s="22" t="n">
        <v>0.62</v>
      </c>
      <c r="F26" s="22" t="n">
        <v>4.56</v>
      </c>
      <c r="G26" s="20" t="n">
        <f aca="false">+H26/E26</f>
        <v>8.17741935483871</v>
      </c>
      <c r="H26" s="20" t="n">
        <f aca="false">+B26+C26</f>
        <v>5.07</v>
      </c>
      <c r="I26" s="2"/>
      <c r="J26" s="3"/>
      <c r="K26" s="3"/>
      <c r="L26" s="3"/>
    </row>
    <row r="27" customFormat="false" ht="12.75" hidden="false" customHeight="false" outlineLevel="0" collapsed="false">
      <c r="A27" s="21" t="n">
        <v>22</v>
      </c>
      <c r="B27" s="22" t="n">
        <v>2.2</v>
      </c>
      <c r="C27" s="22" t="n">
        <v>0.02</v>
      </c>
      <c r="D27" s="20"/>
      <c r="E27" s="22" t="n">
        <v>0.41</v>
      </c>
      <c r="F27" s="22" t="n">
        <v>2.11</v>
      </c>
      <c r="G27" s="20" t="n">
        <f aca="false">+H27/E27</f>
        <v>5.41463414634146</v>
      </c>
      <c r="H27" s="20" t="n">
        <f aca="false">+B27+C27</f>
        <v>2.22</v>
      </c>
      <c r="I27" s="2"/>
      <c r="J27" s="3"/>
      <c r="K27" s="3"/>
      <c r="L27" s="3"/>
    </row>
    <row r="28" customFormat="false" ht="12.75" hidden="false" customHeight="false" outlineLevel="0" collapsed="false">
      <c r="A28" s="21" t="n">
        <v>23</v>
      </c>
      <c r="B28" s="22" t="n">
        <v>1.41</v>
      </c>
      <c r="C28" s="22" t="n">
        <v>0.02</v>
      </c>
      <c r="D28" s="20"/>
      <c r="E28" s="22" t="n">
        <v>0.38</v>
      </c>
      <c r="F28" s="22" t="n">
        <v>2.1</v>
      </c>
      <c r="G28" s="20" t="n">
        <f aca="false">+H28/E28</f>
        <v>3.76315789473684</v>
      </c>
      <c r="H28" s="20" t="n">
        <f aca="false">+B28+C28</f>
        <v>1.43</v>
      </c>
      <c r="I28" s="2"/>
      <c r="J28" s="3"/>
      <c r="K28" s="3"/>
      <c r="L28" s="3"/>
    </row>
    <row r="29" customFormat="false" ht="12.75" hidden="false" customHeight="false" outlineLevel="0" collapsed="false">
      <c r="A29" s="21" t="n">
        <v>24</v>
      </c>
      <c r="B29" s="22" t="n">
        <v>5.6</v>
      </c>
      <c r="C29" s="22" t="n">
        <v>0.01</v>
      </c>
      <c r="D29" s="20"/>
      <c r="E29" s="22" t="n">
        <v>0.6</v>
      </c>
      <c r="F29" s="22" t="s">
        <v>22</v>
      </c>
      <c r="G29" s="20" t="n">
        <f aca="false">+H29/E29</f>
        <v>9.35</v>
      </c>
      <c r="H29" s="20" t="n">
        <f aca="false">+B29+C29</f>
        <v>5.61</v>
      </c>
      <c r="I29" s="2"/>
      <c r="J29" s="3"/>
      <c r="K29" s="3"/>
      <c r="L29" s="3"/>
    </row>
    <row r="30" customFormat="false" ht="12.75" hidden="false" customHeight="false" outlineLevel="0" collapsed="false">
      <c r="A30" s="21" t="n">
        <v>25</v>
      </c>
      <c r="B30" s="22" t="n">
        <v>5.78</v>
      </c>
      <c r="C30" s="22" t="n">
        <v>0.09</v>
      </c>
      <c r="D30" s="20"/>
      <c r="E30" s="22" t="n">
        <v>0.57</v>
      </c>
      <c r="F30" s="22" t="n">
        <v>1.4</v>
      </c>
      <c r="G30" s="20" t="n">
        <f aca="false">+H30/E30</f>
        <v>10.2982456140351</v>
      </c>
      <c r="H30" s="20" t="n">
        <f aca="false">+B30+C30</f>
        <v>5.87</v>
      </c>
      <c r="I30" s="2"/>
      <c r="J30" s="3"/>
      <c r="K30" s="3"/>
      <c r="L30" s="3"/>
    </row>
    <row r="31" customFormat="false" ht="12.75" hidden="false" customHeight="false" outlineLevel="0" collapsed="false">
      <c r="A31" s="21" t="s">
        <v>23</v>
      </c>
      <c r="B31" s="22" t="n">
        <v>13.2</v>
      </c>
      <c r="C31" s="22" t="n">
        <v>0.1</v>
      </c>
      <c r="D31" s="20"/>
      <c r="E31" s="22" t="n">
        <v>0.71</v>
      </c>
      <c r="F31" s="22" t="n">
        <v>3.16</v>
      </c>
      <c r="G31" s="20" t="n">
        <f aca="false">+H31/E31</f>
        <v>18.7323943661972</v>
      </c>
      <c r="H31" s="20" t="n">
        <f aca="false">+B31+C31</f>
        <v>13.3</v>
      </c>
      <c r="I31" s="2" t="s">
        <v>24</v>
      </c>
      <c r="J31" s="3"/>
      <c r="K31" s="3"/>
      <c r="L31" s="3"/>
    </row>
    <row r="32" customFormat="false" ht="12.75" hidden="false" customHeight="false" outlineLevel="0" collapsed="false">
      <c r="A32" s="21" t="n">
        <v>27</v>
      </c>
      <c r="B32" s="22" t="n">
        <v>9.61</v>
      </c>
      <c r="C32" s="22" t="n">
        <v>0.04</v>
      </c>
      <c r="D32" s="20"/>
      <c r="E32" s="22" t="n">
        <v>0.68</v>
      </c>
      <c r="F32" s="22" t="n">
        <v>4.56</v>
      </c>
      <c r="G32" s="20" t="n">
        <f aca="false">+H32/E32</f>
        <v>14.1911764705882</v>
      </c>
      <c r="H32" s="20" t="n">
        <f aca="false">+B32+C32</f>
        <v>9.65</v>
      </c>
      <c r="I32" s="2"/>
      <c r="J32" s="3"/>
      <c r="K32" s="3"/>
      <c r="L32" s="3"/>
    </row>
    <row r="33" customFormat="false" ht="12.75" hidden="false" customHeight="false" outlineLevel="0" collapsed="false">
      <c r="A33" s="21" t="n">
        <v>28</v>
      </c>
      <c r="B33" s="22" t="n">
        <v>9.06</v>
      </c>
      <c r="C33" s="22" t="s">
        <v>22</v>
      </c>
      <c r="D33" s="22"/>
      <c r="E33" s="22" t="n">
        <v>0.68</v>
      </c>
      <c r="F33" s="22" t="n">
        <v>12.63</v>
      </c>
      <c r="G33" s="20" t="n">
        <f aca="false">+H33/E33</f>
        <v>13.3235294117647</v>
      </c>
      <c r="H33" s="22" t="n">
        <v>9.06</v>
      </c>
      <c r="I33" s="2"/>
      <c r="J33" s="3"/>
      <c r="K33" s="3"/>
      <c r="L33" s="3"/>
    </row>
    <row r="34" customFormat="false" ht="12.75" hidden="false" customHeight="false" outlineLevel="0" collapsed="false">
      <c r="A34" s="21" t="n">
        <v>29</v>
      </c>
      <c r="B34" s="22" t="n">
        <v>11.23</v>
      </c>
      <c r="C34" s="22" t="n">
        <v>0.02</v>
      </c>
      <c r="D34" s="20"/>
      <c r="E34" s="22" t="n">
        <v>0.73</v>
      </c>
      <c r="F34" s="22" t="n">
        <v>4.56</v>
      </c>
      <c r="G34" s="20" t="n">
        <f aca="false">+H34/E34</f>
        <v>15.4109589041096</v>
      </c>
      <c r="H34" s="20" t="n">
        <f aca="false">+B34+C34</f>
        <v>11.25</v>
      </c>
      <c r="I34" s="2"/>
      <c r="J34" s="3"/>
      <c r="K34" s="3"/>
      <c r="L34" s="3"/>
    </row>
    <row r="35" customFormat="false" ht="12.75" hidden="false" customHeight="false" outlineLevel="0" collapsed="false">
      <c r="A35" s="21" t="n">
        <v>30</v>
      </c>
      <c r="B35" s="22" t="n">
        <v>14.81</v>
      </c>
      <c r="C35" s="22" t="n">
        <v>0.19</v>
      </c>
      <c r="D35" s="20"/>
      <c r="E35" s="22" t="n">
        <v>0.92</v>
      </c>
      <c r="F35" s="22" t="n">
        <v>5.61</v>
      </c>
      <c r="G35" s="20" t="n">
        <f aca="false">+H35/E35</f>
        <v>16.304347826087</v>
      </c>
      <c r="H35" s="20" t="n">
        <f aca="false">+B35+C35</f>
        <v>15</v>
      </c>
      <c r="I35" s="2"/>
      <c r="J35" s="3"/>
      <c r="K35" s="3"/>
      <c r="L35" s="3"/>
    </row>
    <row r="36" customFormat="false" ht="12.75" hidden="false" customHeight="false" outlineLevel="0" collapsed="false">
      <c r="A36" s="21" t="n">
        <v>31</v>
      </c>
      <c r="B36" s="22" t="n">
        <v>15.6</v>
      </c>
      <c r="C36" s="22" t="n">
        <v>0.28</v>
      </c>
      <c r="D36" s="20"/>
      <c r="E36" s="22" t="n">
        <v>1.03</v>
      </c>
      <c r="F36" s="22" t="n">
        <v>3.51</v>
      </c>
      <c r="G36" s="20" t="n">
        <f aca="false">+H36/E36</f>
        <v>15.4174757281553</v>
      </c>
      <c r="H36" s="20" t="n">
        <f aca="false">+B36+C36</f>
        <v>15.88</v>
      </c>
      <c r="I36" s="2"/>
      <c r="J36" s="3"/>
      <c r="K36" s="3"/>
      <c r="L36" s="3"/>
    </row>
    <row r="37" customFormat="false" ht="12.75" hidden="false" customHeight="false" outlineLevel="0" collapsed="false">
      <c r="A37" s="21" t="n">
        <v>32</v>
      </c>
      <c r="B37" s="22" t="n">
        <v>12.57</v>
      </c>
      <c r="C37" s="22" t="n">
        <v>0.18</v>
      </c>
      <c r="D37" s="20"/>
      <c r="E37" s="22" t="n">
        <v>0.87</v>
      </c>
      <c r="F37" s="22" t="n">
        <v>2.81</v>
      </c>
      <c r="G37" s="20" t="n">
        <f aca="false">+H37/E37</f>
        <v>14.6551724137931</v>
      </c>
      <c r="H37" s="20" t="n">
        <f aca="false">+B37+C37</f>
        <v>12.75</v>
      </c>
      <c r="I37" s="2"/>
      <c r="J37" s="3"/>
      <c r="K37" s="3"/>
      <c r="L37" s="3"/>
    </row>
    <row r="38" customFormat="false" ht="12.75" hidden="false" customHeight="false" outlineLevel="0" collapsed="false">
      <c r="A38" s="21" t="n">
        <v>33</v>
      </c>
      <c r="B38" s="22" t="n">
        <v>6.92</v>
      </c>
      <c r="C38" s="22" t="n">
        <v>0.21</v>
      </c>
      <c r="D38" s="20"/>
      <c r="E38" s="22" t="n">
        <v>0.67</v>
      </c>
      <c r="F38" s="22" t="n">
        <v>2.11</v>
      </c>
      <c r="G38" s="20" t="n">
        <f aca="false">+H38/E38</f>
        <v>10.6417910447761</v>
      </c>
      <c r="H38" s="20" t="n">
        <f aca="false">+B38+C38</f>
        <v>7.13</v>
      </c>
      <c r="I38" s="2"/>
      <c r="J38" s="3"/>
      <c r="K38" s="3"/>
      <c r="L38" s="3"/>
    </row>
    <row r="39" customFormat="false" ht="12.75" hidden="false" customHeight="false" outlineLevel="0" collapsed="false">
      <c r="A39" s="21" t="n">
        <v>34</v>
      </c>
      <c r="B39" s="22" t="n">
        <v>17.98</v>
      </c>
      <c r="C39" s="22" t="n">
        <v>0.15</v>
      </c>
      <c r="D39" s="20"/>
      <c r="E39" s="22" t="n">
        <v>1.17</v>
      </c>
      <c r="F39" s="22" t="n">
        <v>5.61</v>
      </c>
      <c r="G39" s="20" t="n">
        <f aca="false">+H39/E39</f>
        <v>15.4957264957265</v>
      </c>
      <c r="H39" s="20" t="n">
        <f aca="false">+B39+C39</f>
        <v>18.13</v>
      </c>
      <c r="I39" s="2"/>
      <c r="J39" s="3"/>
      <c r="K39" s="3"/>
      <c r="L39" s="3"/>
    </row>
    <row r="40" customFormat="false" ht="12.75" hidden="false" customHeight="false" outlineLevel="0" collapsed="false">
      <c r="A40" s="21" t="n">
        <v>35</v>
      </c>
      <c r="B40" s="22" t="n">
        <v>10.37</v>
      </c>
      <c r="C40" s="22" t="n">
        <v>0.13</v>
      </c>
      <c r="D40" s="20"/>
      <c r="E40" s="22" t="n">
        <v>0.68</v>
      </c>
      <c r="F40" s="22" t="n">
        <v>2.81</v>
      </c>
      <c r="G40" s="20" t="n">
        <f aca="false">+H40/E40</f>
        <v>15.4411764705882</v>
      </c>
      <c r="H40" s="20" t="n">
        <f aca="false">+B40+C40</f>
        <v>10.5</v>
      </c>
      <c r="I40" s="2"/>
      <c r="J40" s="3"/>
      <c r="K40" s="3"/>
      <c r="L40" s="3"/>
    </row>
    <row r="41" customFormat="false" ht="12.75" hidden="false" customHeight="false" outlineLevel="0" collapsed="false">
      <c r="A41" s="21" t="n">
        <v>36</v>
      </c>
      <c r="B41" s="22" t="n">
        <v>11.32</v>
      </c>
      <c r="C41" s="22" t="n">
        <v>0.12</v>
      </c>
      <c r="D41" s="20"/>
      <c r="E41" s="22" t="n">
        <v>0.71</v>
      </c>
      <c r="F41" s="22" t="n">
        <v>3.16</v>
      </c>
      <c r="G41" s="20" t="n">
        <f aca="false">+H41/E41</f>
        <v>16.112676056338</v>
      </c>
      <c r="H41" s="20" t="n">
        <f aca="false">+B41+C41</f>
        <v>11.44</v>
      </c>
      <c r="I41" s="2"/>
      <c r="J41" s="3"/>
      <c r="K41" s="3"/>
      <c r="L41" s="3"/>
    </row>
    <row r="42" customFormat="false" ht="12.75" hidden="false" customHeight="false" outlineLevel="0" collapsed="false">
      <c r="A42" s="21" t="n">
        <v>37</v>
      </c>
      <c r="B42" s="22" t="n">
        <v>13.01</v>
      </c>
      <c r="C42" s="22" t="n">
        <v>0.12</v>
      </c>
      <c r="D42" s="20"/>
      <c r="E42" s="22" t="n">
        <v>0.89</v>
      </c>
      <c r="F42" s="22" t="n">
        <v>1.4</v>
      </c>
      <c r="G42" s="20" t="n">
        <f aca="false">+H42/E42</f>
        <v>14.752808988764</v>
      </c>
      <c r="H42" s="20" t="n">
        <f aca="false">+B42+C42</f>
        <v>13.13</v>
      </c>
      <c r="I42" s="2"/>
      <c r="J42" s="3"/>
      <c r="K42" s="3"/>
      <c r="L42" s="3"/>
    </row>
    <row r="43" customFormat="false" ht="12.75" hidden="false" customHeight="false" outlineLevel="0" collapsed="false">
      <c r="A43" s="21" t="n">
        <v>41</v>
      </c>
      <c r="B43" s="22" t="n">
        <v>17.88</v>
      </c>
      <c r="C43" s="22" t="n">
        <v>0.17</v>
      </c>
      <c r="D43" s="20"/>
      <c r="E43" s="22" t="n">
        <v>1.14</v>
      </c>
      <c r="F43" s="22" t="n">
        <v>1.75</v>
      </c>
      <c r="G43" s="20" t="n">
        <f aca="false">+H43/E43</f>
        <v>15.8333333333333</v>
      </c>
      <c r="H43" s="20" t="n">
        <f aca="false">+B43+C43</f>
        <v>18.05</v>
      </c>
      <c r="I43" s="2" t="s">
        <v>25</v>
      </c>
      <c r="J43" s="3"/>
      <c r="K43" s="3"/>
      <c r="L43" s="3"/>
    </row>
    <row r="44" customFormat="false" ht="12.75" hidden="false" customHeight="false" outlineLevel="0" collapsed="false">
      <c r="A44" s="21" t="n">
        <v>42</v>
      </c>
      <c r="B44" s="22" t="n">
        <v>14.92</v>
      </c>
      <c r="C44" s="22" t="n">
        <v>0.14</v>
      </c>
      <c r="D44" s="20"/>
      <c r="E44" s="22" t="n">
        <v>1.06</v>
      </c>
      <c r="F44" s="22" t="n">
        <v>6.32</v>
      </c>
      <c r="G44" s="20" t="n">
        <f aca="false">+H44/E44</f>
        <v>14.2075471698113</v>
      </c>
      <c r="H44" s="20" t="n">
        <f aca="false">+B44+C44</f>
        <v>15.06</v>
      </c>
      <c r="I44" s="2"/>
      <c r="J44" s="3"/>
      <c r="K44" s="3"/>
      <c r="L44" s="3"/>
    </row>
    <row r="45" customFormat="false" ht="12.75" hidden="false" customHeight="false" outlineLevel="0" collapsed="false">
      <c r="A45" s="21" t="n">
        <v>43</v>
      </c>
      <c r="B45" s="22" t="n">
        <v>13.26</v>
      </c>
      <c r="C45" s="22" t="n">
        <v>0.12</v>
      </c>
      <c r="D45" s="20"/>
      <c r="E45" s="22" t="n">
        <v>1</v>
      </c>
      <c r="F45" s="22" t="n">
        <v>2.11</v>
      </c>
      <c r="G45" s="20" t="n">
        <f aca="false">+H45/E45</f>
        <v>13.38</v>
      </c>
      <c r="H45" s="20" t="n">
        <f aca="false">+B45+C45</f>
        <v>13.38</v>
      </c>
      <c r="I45" s="2"/>
      <c r="J45" s="3"/>
      <c r="K45" s="3"/>
      <c r="L45" s="3"/>
    </row>
    <row r="46" customFormat="false" ht="12.75" hidden="false" customHeight="false" outlineLevel="0" collapsed="false">
      <c r="A46" s="21" t="n">
        <v>44</v>
      </c>
      <c r="B46" s="22" t="n">
        <v>23.57</v>
      </c>
      <c r="C46" s="22" t="n">
        <v>0.31</v>
      </c>
      <c r="D46" s="20"/>
      <c r="E46" s="22" t="n">
        <v>1.55</v>
      </c>
      <c r="F46" s="22" t="n">
        <v>3.16</v>
      </c>
      <c r="G46" s="20" t="n">
        <f aca="false">+H46/E46</f>
        <v>15.4064516129032</v>
      </c>
      <c r="H46" s="20" t="n">
        <f aca="false">+B46+C46</f>
        <v>23.88</v>
      </c>
      <c r="I46" s="2"/>
      <c r="J46" s="3"/>
      <c r="K46" s="3"/>
      <c r="L46" s="3"/>
    </row>
    <row r="47" customFormat="false" ht="12.75" hidden="false" customHeight="false" outlineLevel="0" collapsed="false">
      <c r="A47" s="21" t="n">
        <v>45</v>
      </c>
      <c r="B47" s="22" t="n">
        <v>15.48</v>
      </c>
      <c r="C47" s="22" t="n">
        <v>0.15</v>
      </c>
      <c r="D47" s="20"/>
      <c r="E47" s="22" t="n">
        <v>1.06</v>
      </c>
      <c r="F47" s="22" t="n">
        <v>2.46</v>
      </c>
      <c r="G47" s="20" t="n">
        <f aca="false">+H47/E47</f>
        <v>14.7452830188679</v>
      </c>
      <c r="H47" s="20" t="n">
        <f aca="false">+B47+C47</f>
        <v>15.63</v>
      </c>
      <c r="I47" s="2"/>
      <c r="J47" s="3"/>
      <c r="K47" s="3"/>
      <c r="L47" s="3"/>
    </row>
    <row r="48" customFormat="false" ht="12.75" hidden="false" customHeight="false" outlineLevel="0" collapsed="false">
      <c r="A48" s="21" t="n">
        <v>46</v>
      </c>
      <c r="B48" s="22" t="n">
        <v>12.81</v>
      </c>
      <c r="C48" s="22" t="n">
        <v>0.13</v>
      </c>
      <c r="D48" s="20"/>
      <c r="E48" s="22" t="n">
        <v>0.89</v>
      </c>
      <c r="F48" s="22" t="n">
        <v>3.86</v>
      </c>
      <c r="G48" s="20" t="n">
        <f aca="false">+H48/E48</f>
        <v>14.5393258426966</v>
      </c>
      <c r="H48" s="20" t="n">
        <f aca="false">+B48+C48</f>
        <v>12.94</v>
      </c>
      <c r="I48" s="2"/>
      <c r="J48" s="3"/>
      <c r="K48" s="3"/>
      <c r="L48" s="3"/>
    </row>
    <row r="49" customFormat="false" ht="12.75" hidden="false" customHeight="false" outlineLevel="0" collapsed="false">
      <c r="A49" s="21" t="n">
        <v>47</v>
      </c>
      <c r="B49" s="22" t="n">
        <v>24.46</v>
      </c>
      <c r="C49" s="22" t="n">
        <v>0.23</v>
      </c>
      <c r="D49" s="20"/>
      <c r="E49" s="22" t="n">
        <v>1.44</v>
      </c>
      <c r="F49" s="22" t="n">
        <v>3.16</v>
      </c>
      <c r="G49" s="20" t="n">
        <f aca="false">+H49/E49</f>
        <v>17.1458333333333</v>
      </c>
      <c r="H49" s="20" t="n">
        <f aca="false">+B49+C49</f>
        <v>24.69</v>
      </c>
      <c r="I49" s="2"/>
      <c r="J49" s="3"/>
      <c r="K49" s="3"/>
      <c r="L49" s="3"/>
    </row>
    <row r="50" customFormat="false" ht="12.75" hidden="false" customHeight="false" outlineLevel="0" collapsed="false">
      <c r="A50" s="21" t="n">
        <v>48</v>
      </c>
      <c r="B50" s="22" t="n">
        <v>23.33</v>
      </c>
      <c r="C50" s="22" t="n">
        <v>0.23</v>
      </c>
      <c r="D50" s="20"/>
      <c r="E50" s="22" t="n">
        <v>1.41</v>
      </c>
      <c r="F50" s="22" t="n">
        <v>25.97</v>
      </c>
      <c r="G50" s="20" t="n">
        <f aca="false">+H50/E50</f>
        <v>16.709219858156</v>
      </c>
      <c r="H50" s="20" t="n">
        <f aca="false">+B50+C50</f>
        <v>23.56</v>
      </c>
      <c r="I50" s="2"/>
      <c r="J50" s="3"/>
      <c r="K50" s="3"/>
      <c r="L50" s="3"/>
    </row>
    <row r="51" customFormat="false" ht="12.75" hidden="false" customHeight="false" outlineLevel="0" collapsed="false">
      <c r="A51" s="21" t="n">
        <v>49</v>
      </c>
      <c r="B51" s="22" t="n">
        <v>15.53</v>
      </c>
      <c r="C51" s="22" t="n">
        <v>0.22</v>
      </c>
      <c r="D51" s="20"/>
      <c r="E51" s="22" t="n">
        <v>1.17</v>
      </c>
      <c r="F51" s="22" t="n">
        <v>2.11</v>
      </c>
      <c r="G51" s="20" t="n">
        <f aca="false">+H51/E51</f>
        <v>13.4615384615385</v>
      </c>
      <c r="H51" s="20" t="n">
        <f aca="false">+B51+C51</f>
        <v>15.75</v>
      </c>
      <c r="I51" s="2"/>
      <c r="J51" s="3"/>
      <c r="K51" s="3"/>
      <c r="L51" s="3"/>
    </row>
    <row r="52" customFormat="false" ht="12.75" hidden="false" customHeight="false" outlineLevel="0" collapsed="false">
      <c r="A52" s="21" t="n">
        <v>50</v>
      </c>
      <c r="B52" s="22" t="n">
        <v>24.32</v>
      </c>
      <c r="C52" s="22" t="n">
        <v>0.31</v>
      </c>
      <c r="D52" s="20"/>
      <c r="E52" s="22" t="n">
        <v>1.47</v>
      </c>
      <c r="F52" s="22" t="n">
        <v>12.28</v>
      </c>
      <c r="G52" s="20" t="n">
        <f aca="false">+H52/E52</f>
        <v>16.7551020408163</v>
      </c>
      <c r="H52" s="20" t="n">
        <f aca="false">+B52+C52</f>
        <v>24.63</v>
      </c>
      <c r="I52" s="2"/>
      <c r="J52" s="3"/>
      <c r="K52" s="3"/>
      <c r="L52" s="3"/>
    </row>
    <row r="53" customFormat="false" ht="12.75" hidden="false" customHeight="false" outlineLevel="0" collapsed="false">
      <c r="A53" s="21" t="n">
        <v>51</v>
      </c>
      <c r="B53" s="22" t="n">
        <v>17.97</v>
      </c>
      <c r="C53" s="22" t="n">
        <v>0.28</v>
      </c>
      <c r="D53" s="20"/>
      <c r="E53" s="22" t="n">
        <v>1.08</v>
      </c>
      <c r="F53" s="22" t="n">
        <v>38.54</v>
      </c>
      <c r="G53" s="20" t="n">
        <f aca="false">+H53/E53</f>
        <v>16.8981481481482</v>
      </c>
      <c r="H53" s="20" t="n">
        <f aca="false">+B53+C53</f>
        <v>18.25</v>
      </c>
      <c r="I53" s="2"/>
      <c r="J53" s="3"/>
      <c r="K53" s="3"/>
      <c r="L53" s="3"/>
    </row>
    <row r="54" customFormat="false" ht="12.75" hidden="false" customHeight="false" outlineLevel="0" collapsed="false">
      <c r="A54" s="21" t="n">
        <v>52</v>
      </c>
      <c r="B54" s="22" t="n">
        <v>20.75</v>
      </c>
      <c r="C54" s="22" t="n">
        <v>0.25</v>
      </c>
      <c r="D54" s="20"/>
      <c r="E54" s="22" t="n">
        <v>2.01</v>
      </c>
      <c r="F54" s="22" t="n">
        <v>14.04</v>
      </c>
      <c r="G54" s="20" t="n">
        <f aca="false">+H54/E54</f>
        <v>10.4477611940299</v>
      </c>
      <c r="H54" s="20" t="n">
        <f aca="false">+B54+C54</f>
        <v>21</v>
      </c>
      <c r="I54" s="2"/>
      <c r="J54" s="3"/>
      <c r="K54" s="3"/>
      <c r="L54" s="3"/>
    </row>
    <row r="55" customFormat="false" ht="12.75" hidden="false" customHeight="false" outlineLevel="0" collapsed="false">
      <c r="A55" s="21" t="n">
        <v>53</v>
      </c>
      <c r="B55" s="22" t="n">
        <v>17.91</v>
      </c>
      <c r="C55" s="22" t="n">
        <v>0.22</v>
      </c>
      <c r="D55" s="20"/>
      <c r="E55" s="22" t="n">
        <v>1.14</v>
      </c>
      <c r="F55" s="22" t="n">
        <v>12.63</v>
      </c>
      <c r="G55" s="20" t="n">
        <f aca="false">+H55/E55</f>
        <v>15.9035087719298</v>
      </c>
      <c r="H55" s="20" t="n">
        <f aca="false">+B55+C55</f>
        <v>18.13</v>
      </c>
      <c r="I55" s="2"/>
      <c r="J55" s="3"/>
      <c r="K55" s="3"/>
      <c r="L55" s="3"/>
    </row>
    <row r="56" customFormat="false" ht="12.75" hidden="false" customHeight="false" outlineLevel="0" collapsed="false">
      <c r="A56" s="21" t="n">
        <v>54</v>
      </c>
      <c r="B56" s="22" t="n">
        <v>21.48</v>
      </c>
      <c r="C56" s="22" t="n">
        <v>0.27</v>
      </c>
      <c r="D56" s="20"/>
      <c r="E56" s="22" t="n">
        <v>1.08</v>
      </c>
      <c r="F56" s="22" t="n">
        <v>15.79</v>
      </c>
      <c r="G56" s="20" t="n">
        <f aca="false">+H56/E56</f>
        <v>20.1388888888889</v>
      </c>
      <c r="H56" s="20" t="n">
        <f aca="false">+B56+C56</f>
        <v>21.75</v>
      </c>
      <c r="I56" s="2"/>
      <c r="J56" s="3"/>
      <c r="K56" s="3"/>
      <c r="L56" s="3"/>
    </row>
    <row r="57" customFormat="false" ht="12.75" hidden="false" customHeight="false" outlineLevel="0" collapsed="false">
      <c r="A57" s="21" t="n">
        <v>55</v>
      </c>
      <c r="B57" s="22" t="n">
        <v>16.77</v>
      </c>
      <c r="C57" s="22" t="n">
        <v>0.17</v>
      </c>
      <c r="D57" s="20"/>
      <c r="E57" s="22" t="n">
        <v>1.06</v>
      </c>
      <c r="F57" s="22" t="n">
        <v>21.05</v>
      </c>
      <c r="G57" s="20" t="n">
        <f aca="false">+H57/E57</f>
        <v>15.9811320754717</v>
      </c>
      <c r="H57" s="20" t="n">
        <f aca="false">+B57+C57</f>
        <v>16.94</v>
      </c>
      <c r="I57" s="2"/>
      <c r="J57" s="3"/>
      <c r="K57" s="3"/>
      <c r="L57" s="3"/>
    </row>
    <row r="58" customFormat="false" ht="12.75" hidden="false" customHeight="false" outlineLevel="0" collapsed="false">
      <c r="A58" s="21" t="n">
        <v>56</v>
      </c>
      <c r="B58" s="22" t="n">
        <v>24.42</v>
      </c>
      <c r="C58" s="22" t="n">
        <v>0.25</v>
      </c>
      <c r="D58" s="20"/>
      <c r="E58" s="22" t="n">
        <v>1.17</v>
      </c>
      <c r="F58" s="22" t="n">
        <v>24.56</v>
      </c>
      <c r="G58" s="20" t="n">
        <f aca="false">+H58/E58</f>
        <v>21.0854700854701</v>
      </c>
      <c r="H58" s="20" t="n">
        <f aca="false">+B58+C58</f>
        <v>24.67</v>
      </c>
      <c r="I58" s="2"/>
      <c r="J58" s="3"/>
      <c r="K58" s="3"/>
      <c r="L58" s="3"/>
    </row>
    <row r="59" customFormat="false" ht="13.5" hidden="false" customHeight="false" outlineLevel="0" collapsed="false">
      <c r="A59" s="23" t="n">
        <v>57</v>
      </c>
      <c r="B59" s="24" t="n">
        <v>28.66</v>
      </c>
      <c r="C59" s="24" t="n">
        <v>0.28</v>
      </c>
      <c r="D59" s="25"/>
      <c r="E59" s="24" t="n">
        <v>1.63</v>
      </c>
      <c r="F59" s="24" t="n">
        <v>71.58</v>
      </c>
      <c r="G59" s="20" t="n">
        <f aca="false">+H59/E59</f>
        <v>17.7546012269939</v>
      </c>
      <c r="H59" s="20" t="n">
        <f aca="false">+B59+C59</f>
        <v>28.94</v>
      </c>
      <c r="I59" s="2" t="s">
        <v>26</v>
      </c>
      <c r="J59" s="3"/>
      <c r="K59" s="3"/>
      <c r="L59" s="3"/>
    </row>
    <row r="60" customFormat="false" ht="12.75" hidden="false" customHeight="false" outlineLevel="0" collapsed="false">
      <c r="A60" s="26"/>
      <c r="B60" s="25"/>
      <c r="C60" s="25"/>
      <c r="D60" s="25"/>
      <c r="E60" s="25"/>
      <c r="F60" s="27"/>
      <c r="G60" s="20"/>
      <c r="H60" s="20"/>
      <c r="I60" s="2"/>
      <c r="J60" s="3"/>
      <c r="K60" s="3"/>
      <c r="L60" s="3"/>
    </row>
    <row r="61" customFormat="false" ht="13.5" hidden="false" customHeight="false" outlineLevel="0" collapsed="false">
      <c r="A61" s="26"/>
      <c r="B61" s="25"/>
      <c r="C61" s="25"/>
      <c r="D61" s="25"/>
      <c r="E61" s="25"/>
      <c r="F61" s="27"/>
      <c r="G61" s="20"/>
      <c r="H61" s="20"/>
      <c r="I61" s="2"/>
      <c r="J61" s="3"/>
      <c r="K61" s="3"/>
      <c r="L61" s="3"/>
    </row>
    <row r="62" customFormat="false" ht="12.75" hidden="false" customHeight="false" outlineLevel="0" collapsed="false">
      <c r="A62" s="28" t="s">
        <v>9</v>
      </c>
      <c r="B62" s="29" t="s">
        <v>10</v>
      </c>
      <c r="C62" s="29" t="s">
        <v>11</v>
      </c>
      <c r="E62" s="29" t="s">
        <v>13</v>
      </c>
      <c r="F62" s="30" t="s">
        <v>14</v>
      </c>
      <c r="G62" s="20"/>
      <c r="H62" s="20"/>
      <c r="I62" s="2" t="s">
        <v>17</v>
      </c>
      <c r="J62" s="3"/>
      <c r="K62" s="3"/>
      <c r="L62" s="3"/>
    </row>
    <row r="63" customFormat="false" ht="13.5" hidden="false" customHeight="false" outlineLevel="0" collapsed="false">
      <c r="A63" s="31"/>
      <c r="B63" s="24" t="s">
        <v>18</v>
      </c>
      <c r="C63" s="24" t="s">
        <v>18</v>
      </c>
      <c r="E63" s="24" t="s">
        <v>20</v>
      </c>
      <c r="F63" s="32" t="s">
        <v>21</v>
      </c>
      <c r="G63" s="20"/>
      <c r="H63" s="20"/>
      <c r="I63" s="2"/>
      <c r="J63" s="3"/>
      <c r="K63" s="3"/>
      <c r="L63" s="3"/>
    </row>
    <row r="64" customFormat="false" ht="12.75" hidden="false" customHeight="false" outlineLevel="0" collapsed="false">
      <c r="A64" s="21" t="n">
        <v>58</v>
      </c>
      <c r="B64" s="22" t="n">
        <v>17.6038335274807</v>
      </c>
      <c r="C64" s="22" t="n">
        <v>0.193158953722334</v>
      </c>
      <c r="E64" s="22" t="n">
        <v>1.53775743707094</v>
      </c>
      <c r="F64" s="22" t="n">
        <v>61.4492753623188</v>
      </c>
      <c r="G64" s="20" t="n">
        <f aca="false">+H64/E64</f>
        <v>11.5733418367347</v>
      </c>
      <c r="H64" s="20" t="n">
        <f aca="false">+B64+C64</f>
        <v>17.796992481203</v>
      </c>
      <c r="I64" s="2"/>
      <c r="J64" s="3"/>
      <c r="K64" s="3"/>
      <c r="L64" s="3"/>
    </row>
    <row r="65" customFormat="false" ht="12.75" hidden="false" customHeight="false" outlineLevel="0" collapsed="false">
      <c r="A65" s="21" t="n">
        <v>59</v>
      </c>
      <c r="B65" s="22" t="n">
        <v>26.9454622471672</v>
      </c>
      <c r="C65" s="22" t="n">
        <v>0.257545271629779</v>
      </c>
      <c r="E65" s="22" t="n">
        <v>2.30663615560641</v>
      </c>
      <c r="F65" s="22" t="n">
        <v>68.0193236714976</v>
      </c>
      <c r="G65" s="20" t="n">
        <f aca="false">+H65/E65</f>
        <v>11.7933673469388</v>
      </c>
      <c r="H65" s="20" t="n">
        <f aca="false">+B65+C65</f>
        <v>27.203007518797</v>
      </c>
      <c r="I65" s="2"/>
      <c r="J65" s="3"/>
      <c r="K65" s="3"/>
      <c r="L65" s="3"/>
    </row>
    <row r="66" customFormat="false" ht="12.75" hidden="false" customHeight="false" outlineLevel="0" collapsed="false">
      <c r="A66" s="21" t="n">
        <v>60</v>
      </c>
      <c r="B66" s="22" t="n">
        <v>25.5679339193053</v>
      </c>
      <c r="C66" s="22" t="n">
        <v>0.28169014084507</v>
      </c>
      <c r="E66" s="22" t="n">
        <v>1.90389016018307</v>
      </c>
      <c r="F66" s="22" t="n">
        <v>59.5169082125604</v>
      </c>
      <c r="G66" s="20" t="n">
        <f aca="false">+H66/E66</f>
        <v>13.5772664835165</v>
      </c>
      <c r="H66" s="20" t="n">
        <f aca="false">+B66+C66</f>
        <v>25.8496240601504</v>
      </c>
      <c r="I66" s="2"/>
      <c r="J66" s="3"/>
      <c r="K66" s="3"/>
      <c r="L66" s="3"/>
    </row>
    <row r="67" customFormat="false" ht="12.75" hidden="false" customHeight="false" outlineLevel="0" collapsed="false">
      <c r="A67" s="21" t="n">
        <v>61</v>
      </c>
      <c r="B67" s="22" t="n">
        <v>26.4073917187335</v>
      </c>
      <c r="C67" s="22" t="n">
        <v>0.321931589537223</v>
      </c>
      <c r="E67" s="22" t="n">
        <v>2.16018306636156</v>
      </c>
      <c r="F67" s="22" t="n">
        <v>66.8599033816425</v>
      </c>
      <c r="G67" s="20" t="n">
        <f aca="false">+H67/E67</f>
        <v>12.3736380145278</v>
      </c>
      <c r="H67" s="20" t="n">
        <f aca="false">+B67+C67</f>
        <v>26.7293233082707</v>
      </c>
      <c r="I67" s="2"/>
      <c r="J67" s="3"/>
      <c r="K67" s="3"/>
      <c r="L67" s="3"/>
    </row>
    <row r="68" customFormat="false" ht="12.75" hidden="false" customHeight="false" outlineLevel="0" collapsed="false">
      <c r="A68" s="21" t="n">
        <v>62</v>
      </c>
      <c r="B68" s="22" t="n">
        <v>21.1420099544636</v>
      </c>
      <c r="C68" s="22" t="n">
        <v>0.241448692152918</v>
      </c>
      <c r="E68" s="22" t="n">
        <v>1.53775743707094</v>
      </c>
      <c r="F68" s="22" t="n">
        <v>52.9468599033816</v>
      </c>
      <c r="G68" s="20" t="n">
        <f aca="false">+H68/E68</f>
        <v>13.905612244898</v>
      </c>
      <c r="H68" s="20" t="n">
        <f aca="false">+B68+C68</f>
        <v>21.3834586466165</v>
      </c>
      <c r="I68" s="2"/>
      <c r="J68" s="3"/>
      <c r="K68" s="3"/>
      <c r="L68" s="3"/>
    </row>
    <row r="69" customFormat="false" ht="12.75" hidden="false" customHeight="false" outlineLevel="0" collapsed="false">
      <c r="A69" s="21" t="n">
        <v>63</v>
      </c>
      <c r="B69" s="22" t="n">
        <v>23.6812453669385</v>
      </c>
      <c r="C69" s="22" t="n">
        <v>0.27364185110664</v>
      </c>
      <c r="E69" s="22" t="n">
        <v>1.79405034324943</v>
      </c>
      <c r="F69" s="22" t="n">
        <v>56.8115942028986</v>
      </c>
      <c r="G69" s="20" t="n">
        <f aca="false">+H69/E69</f>
        <v>13.3524052478134</v>
      </c>
      <c r="H69" s="20" t="n">
        <f aca="false">+B69+C69</f>
        <v>23.9548872180451</v>
      </c>
      <c r="I69" s="2"/>
      <c r="J69" s="3"/>
      <c r="K69" s="3"/>
      <c r="L69" s="3"/>
    </row>
    <row r="70" customFormat="false" ht="12.75" hidden="false" customHeight="false" outlineLevel="0" collapsed="false">
      <c r="A70" s="21" t="n">
        <v>64</v>
      </c>
      <c r="B70" s="22" t="n">
        <v>24.9782907974161</v>
      </c>
      <c r="C70" s="22" t="n">
        <v>0.329979879275654</v>
      </c>
      <c r="E70" s="22" t="n">
        <v>1.94050343249428</v>
      </c>
      <c r="F70" s="22" t="n">
        <v>66.8599033816425</v>
      </c>
      <c r="G70" s="20" t="n">
        <f aca="false">+H70/E70</f>
        <v>13.042115902965</v>
      </c>
      <c r="H70" s="20" t="n">
        <f aca="false">+B70+C70</f>
        <v>25.3082706766917</v>
      </c>
      <c r="I70" s="2"/>
      <c r="J70" s="3"/>
      <c r="K70" s="3"/>
      <c r="L70" s="3"/>
    </row>
    <row r="71" customFormat="false" ht="12.75" hidden="false" customHeight="false" outlineLevel="0" collapsed="false">
      <c r="A71" s="21" t="n">
        <v>65</v>
      </c>
      <c r="B71" s="22" t="n">
        <v>26.4234882982103</v>
      </c>
      <c r="C71" s="22" t="n">
        <v>0.305835010060362</v>
      </c>
      <c r="E71" s="22" t="n">
        <v>2.05034324942792</v>
      </c>
      <c r="F71" s="22" t="n">
        <v>71.1111111111111</v>
      </c>
      <c r="G71" s="20" t="n">
        <f aca="false">+H71/E71</f>
        <v>13.0365114795918</v>
      </c>
      <c r="H71" s="20" t="n">
        <f aca="false">+B71+C71</f>
        <v>26.7293233082707</v>
      </c>
      <c r="I71" s="2"/>
      <c r="J71" s="3"/>
      <c r="K71" s="3"/>
      <c r="L71" s="3"/>
    </row>
    <row r="72" customFormat="false" ht="12.75" hidden="false" customHeight="false" outlineLevel="0" collapsed="false">
      <c r="A72" s="21" t="n">
        <v>66</v>
      </c>
      <c r="B72" s="22" t="n">
        <v>25.8144657418193</v>
      </c>
      <c r="C72" s="22" t="n">
        <v>0.305835010060362</v>
      </c>
      <c r="E72" s="22" t="n">
        <v>2.16018306636156</v>
      </c>
      <c r="F72" s="22" t="n">
        <v>74.0096618357488</v>
      </c>
      <c r="G72" s="20" t="n">
        <f aca="false">+H72/E72</f>
        <v>12.0917070217918</v>
      </c>
      <c r="H72" s="20" t="n">
        <f aca="false">+B72+C72</f>
        <v>26.1203007518797</v>
      </c>
      <c r="I72" s="2"/>
      <c r="J72" s="3"/>
      <c r="K72" s="3"/>
      <c r="L72" s="3"/>
    </row>
    <row r="73" customFormat="false" ht="12.75" hidden="false" customHeight="false" outlineLevel="0" collapsed="false">
      <c r="A73" s="21" t="n">
        <v>67</v>
      </c>
      <c r="B73" s="22" t="n">
        <v>26.3477708355396</v>
      </c>
      <c r="C73" s="22" t="n">
        <v>0.313883299798793</v>
      </c>
      <c r="E73" s="22" t="n">
        <v>2.30663615560641</v>
      </c>
      <c r="F73" s="22" t="n">
        <v>76.5217391304348</v>
      </c>
      <c r="G73" s="20" t="n">
        <f aca="false">+H73/E73</f>
        <v>11.5586734693878</v>
      </c>
      <c r="H73" s="20" t="n">
        <f aca="false">+B73+C73</f>
        <v>26.6616541353383</v>
      </c>
      <c r="I73" s="2"/>
      <c r="J73" s="3"/>
      <c r="K73" s="3"/>
      <c r="L73" s="3"/>
    </row>
    <row r="74" customFormat="false" ht="12.75" hidden="false" customHeight="false" outlineLevel="0" collapsed="false">
      <c r="A74" s="21" t="n">
        <v>68</v>
      </c>
      <c r="B74" s="22" t="n">
        <v>25.8466589007731</v>
      </c>
      <c r="C74" s="22" t="n">
        <v>0.27364185110664</v>
      </c>
      <c r="E74" s="22" t="n">
        <v>1.94050343249428</v>
      </c>
      <c r="F74" s="22" t="n">
        <v>73.2367149758454</v>
      </c>
      <c r="G74" s="20" t="n">
        <f aca="false">+H74/E74</f>
        <v>13.4605795148248</v>
      </c>
      <c r="H74" s="20" t="n">
        <f aca="false">+B74+C74</f>
        <v>26.1203007518797</v>
      </c>
      <c r="I74" s="2"/>
      <c r="J74" s="3"/>
      <c r="K74" s="3"/>
      <c r="L74" s="3"/>
    </row>
    <row r="75" customFormat="false" ht="12.75" hidden="false" customHeight="false" outlineLevel="0" collapsed="false">
      <c r="A75" s="21" t="n">
        <v>69</v>
      </c>
      <c r="B75" s="22" t="n">
        <v>25.6710791062162</v>
      </c>
      <c r="C75" s="22" t="n">
        <v>0.313883299798793</v>
      </c>
      <c r="E75" s="22" t="n">
        <v>1.94050343249428</v>
      </c>
      <c r="F75" s="22" t="n">
        <v>75.7487922705314</v>
      </c>
      <c r="G75" s="20" t="n">
        <f aca="false">+H75/E75</f>
        <v>13.3908355795148</v>
      </c>
      <c r="H75" s="20" t="n">
        <f aca="false">+B75+C75</f>
        <v>25.984962406015</v>
      </c>
      <c r="I75" s="2"/>
      <c r="J75" s="3"/>
      <c r="K75" s="3"/>
      <c r="L75" s="3"/>
    </row>
    <row r="76" customFormat="false" ht="12.75" hidden="false" customHeight="false" outlineLevel="0" collapsed="false">
      <c r="A76" s="21" t="n">
        <v>70</v>
      </c>
      <c r="B76" s="22" t="n">
        <v>22.614635179498</v>
      </c>
      <c r="C76" s="22" t="n">
        <v>0.257545271629779</v>
      </c>
      <c r="E76" s="22" t="n">
        <v>2.08695652173913</v>
      </c>
      <c r="F76" s="22" t="n">
        <v>77.2946859903382</v>
      </c>
      <c r="G76" s="20" t="n">
        <f aca="false">+H76/E76</f>
        <v>10.9595864661654</v>
      </c>
      <c r="H76" s="20" t="n">
        <f aca="false">+B76+C76</f>
        <v>22.8721804511278</v>
      </c>
      <c r="I76" s="2"/>
      <c r="J76" s="3"/>
      <c r="K76" s="3"/>
      <c r="L76" s="3"/>
    </row>
    <row r="77" customFormat="false" ht="12.75" hidden="false" customHeight="false" outlineLevel="0" collapsed="false">
      <c r="A77" s="21" t="n">
        <v>71</v>
      </c>
      <c r="B77" s="22" t="n">
        <v>25.0346288255851</v>
      </c>
      <c r="C77" s="22" t="n">
        <v>0.27364185110664</v>
      </c>
      <c r="E77" s="22" t="n">
        <v>2.01372997711671</v>
      </c>
      <c r="F77" s="22" t="n">
        <v>58.5507246376812</v>
      </c>
      <c r="G77" s="20" t="n">
        <f aca="false">+H77/E77</f>
        <v>12.5678571428571</v>
      </c>
      <c r="H77" s="20" t="n">
        <f aca="false">+B77+C77</f>
        <v>25.3082706766917</v>
      </c>
      <c r="I77" s="2"/>
      <c r="J77" s="3"/>
      <c r="K77" s="3"/>
      <c r="L77" s="3"/>
    </row>
    <row r="78" customFormat="false" ht="12.75" hidden="false" customHeight="false" outlineLevel="0" collapsed="false">
      <c r="A78" s="21" t="n">
        <v>72</v>
      </c>
      <c r="B78" s="22" t="n">
        <v>26.761834162872</v>
      </c>
      <c r="C78" s="22" t="n">
        <v>0.305835010060362</v>
      </c>
      <c r="E78" s="22" t="n">
        <v>2.30663615560641</v>
      </c>
      <c r="F78" s="22" t="n">
        <v>73.0434782608696</v>
      </c>
      <c r="G78" s="20" t="n">
        <f aca="false">+H78/E78</f>
        <v>11.734693877551</v>
      </c>
      <c r="H78" s="20" t="n">
        <f aca="false">+B78+C78</f>
        <v>27.0676691729323</v>
      </c>
      <c r="I78" s="2"/>
      <c r="J78" s="3"/>
      <c r="K78" s="3"/>
      <c r="L78" s="3"/>
    </row>
    <row r="79" customFormat="false" ht="12.75" hidden="false" customHeight="false" outlineLevel="0" collapsed="false">
      <c r="A79" s="21" t="n">
        <v>73</v>
      </c>
      <c r="B79" s="22" t="n">
        <v>25.7193688446468</v>
      </c>
      <c r="C79" s="22" t="n">
        <v>0.265593561368209</v>
      </c>
      <c r="E79" s="22" t="n">
        <v>2.01372997711671</v>
      </c>
      <c r="F79" s="22" t="n">
        <v>64.9275362318841</v>
      </c>
      <c r="G79" s="20" t="n">
        <f aca="false">+H79/E79</f>
        <v>12.9038961038961</v>
      </c>
      <c r="H79" s="20" t="n">
        <f aca="false">+B79+C79</f>
        <v>25.984962406015</v>
      </c>
      <c r="I79" s="2"/>
      <c r="J79" s="3"/>
      <c r="K79" s="3"/>
      <c r="L79" s="3"/>
    </row>
    <row r="80" customFormat="false" ht="12.75" hidden="false" customHeight="false" outlineLevel="0" collapsed="false">
      <c r="A80" s="21" t="n">
        <v>74</v>
      </c>
      <c r="B80" s="22" t="n">
        <v>24.4062268346924</v>
      </c>
      <c r="C80" s="22" t="n">
        <v>0.225352112676056</v>
      </c>
      <c r="E80" s="22" t="n">
        <v>2.01372997711671</v>
      </c>
      <c r="F80" s="22" t="n">
        <v>54.2995169082126</v>
      </c>
      <c r="G80" s="20" t="n">
        <f aca="false">+H80/E80</f>
        <v>12.2318181818182</v>
      </c>
      <c r="H80" s="20" t="n">
        <f aca="false">+B80+C80</f>
        <v>24.6315789473684</v>
      </c>
      <c r="I80" s="2"/>
      <c r="J80" s="3"/>
      <c r="K80" s="3"/>
      <c r="L80" s="3"/>
    </row>
    <row r="81" customFormat="false" ht="12.75" hidden="false" customHeight="false" outlineLevel="0" collapsed="false">
      <c r="A81" s="21" t="n">
        <v>75</v>
      </c>
      <c r="B81" s="22" t="n">
        <v>24.9153870591973</v>
      </c>
      <c r="C81" s="22" t="n">
        <v>0.257545271629779</v>
      </c>
      <c r="E81" s="22" t="n">
        <v>1.97711670480549</v>
      </c>
      <c r="F81" s="22" t="n">
        <v>57.9710144927536</v>
      </c>
      <c r="G81" s="20" t="n">
        <f aca="false">+H81/E81</f>
        <v>12.7321428571429</v>
      </c>
      <c r="H81" s="20" t="n">
        <f aca="false">+B81+C81</f>
        <v>25.1729323308271</v>
      </c>
      <c r="I81" s="2"/>
      <c r="J81" s="3"/>
      <c r="K81" s="3"/>
      <c r="L81" s="3"/>
    </row>
    <row r="82" customFormat="false" ht="12.75" hidden="false" customHeight="false" outlineLevel="0" collapsed="false">
      <c r="A82" s="21" t="n">
        <v>76</v>
      </c>
      <c r="B82" s="22" t="n">
        <v>23.9197288997141</v>
      </c>
      <c r="C82" s="22" t="n">
        <v>0.305835010060362</v>
      </c>
      <c r="E82" s="22" t="n">
        <v>2.05034324942792</v>
      </c>
      <c r="F82" s="22" t="n">
        <v>57.1980676328502</v>
      </c>
      <c r="G82" s="20" t="n">
        <f aca="false">+H82/E82</f>
        <v>11.8153698979592</v>
      </c>
      <c r="H82" s="20" t="n">
        <f aca="false">+B82+C82</f>
        <v>24.2255639097744</v>
      </c>
      <c r="I82" s="2"/>
      <c r="J82" s="3"/>
      <c r="K82" s="3"/>
      <c r="L82" s="3"/>
    </row>
    <row r="83" customFormat="false" ht="12.75" hidden="false" customHeight="false" outlineLevel="0" collapsed="false">
      <c r="A83" s="21" t="n">
        <v>77</v>
      </c>
      <c r="B83" s="22" t="n">
        <v>24.8831939002436</v>
      </c>
      <c r="C83" s="22" t="n">
        <v>0.289738430583501</v>
      </c>
      <c r="E83" s="22" t="n">
        <v>2.12356979405034</v>
      </c>
      <c r="F83" s="22" t="n">
        <v>69.1787439613527</v>
      </c>
      <c r="G83" s="20" t="n">
        <f aca="false">+H83/E83</f>
        <v>11.8540640394089</v>
      </c>
      <c r="H83" s="20" t="n">
        <f aca="false">+B83+C83</f>
        <v>25.1729323308271</v>
      </c>
      <c r="I83" s="2"/>
      <c r="J83" s="3"/>
      <c r="K83" s="3"/>
      <c r="L83" s="3"/>
    </row>
    <row r="84" customFormat="false" ht="12.75" hidden="false" customHeight="false" outlineLevel="0" collapsed="false">
      <c r="A84" s="21" t="n">
        <v>78</v>
      </c>
      <c r="B84" s="22" t="n">
        <v>25.2570157788838</v>
      </c>
      <c r="C84" s="22" t="n">
        <v>0.321931589537223</v>
      </c>
      <c r="E84" s="22" t="n">
        <v>2.19679633867277</v>
      </c>
      <c r="F84" s="22" t="n">
        <v>62.9951690821256</v>
      </c>
      <c r="G84" s="20" t="n">
        <f aca="false">+H84/E84</f>
        <v>11.64375</v>
      </c>
      <c r="H84" s="20" t="n">
        <f aca="false">+B84+C84</f>
        <v>25.5789473684211</v>
      </c>
      <c r="I84" s="2"/>
      <c r="J84" s="3"/>
      <c r="K84" s="3"/>
      <c r="L84" s="3"/>
    </row>
    <row r="85" customFormat="false" ht="12.75" hidden="false" customHeight="false" outlineLevel="0" collapsed="false">
      <c r="A85" s="21" t="n">
        <v>79</v>
      </c>
      <c r="B85" s="22" t="n">
        <v>25.1538705919729</v>
      </c>
      <c r="C85" s="22" t="n">
        <v>0.289738430583501</v>
      </c>
      <c r="E85" s="22" t="n">
        <v>2.08695652173913</v>
      </c>
      <c r="F85" s="22" t="n">
        <v>60.8695652173913</v>
      </c>
      <c r="G85" s="20" t="n">
        <f aca="false">+H85/E85</f>
        <v>12.1917293233083</v>
      </c>
      <c r="H85" s="20" t="n">
        <f aca="false">+B85+C85</f>
        <v>25.4436090225564</v>
      </c>
      <c r="I85" s="2"/>
      <c r="J85" s="3"/>
      <c r="K85" s="3"/>
      <c r="L85" s="3"/>
    </row>
    <row r="86" customFormat="false" ht="12.75" hidden="false" customHeight="false" outlineLevel="0" collapsed="false">
      <c r="A86" s="21" t="n">
        <v>80</v>
      </c>
      <c r="B86" s="22" t="n">
        <v>25.9417557979456</v>
      </c>
      <c r="C86" s="22" t="n">
        <v>0.313883299798793</v>
      </c>
      <c r="E86" s="22" t="n">
        <v>2.23340961098398</v>
      </c>
      <c r="F86" s="22" t="n">
        <v>67.2463768115942</v>
      </c>
      <c r="G86" s="20" t="n">
        <f aca="false">+H86/E86</f>
        <v>11.7558548009368</v>
      </c>
      <c r="H86" s="20" t="n">
        <f aca="false">+B86+C86</f>
        <v>26.2556390977444</v>
      </c>
      <c r="I86" s="2"/>
      <c r="J86" s="3"/>
      <c r="K86" s="3"/>
      <c r="L86" s="3"/>
    </row>
    <row r="87" customFormat="false" ht="12.75" hidden="false" customHeight="false" outlineLevel="0" collapsed="false">
      <c r="A87" s="21" t="n">
        <v>81</v>
      </c>
      <c r="B87" s="22" t="n">
        <v>26.5749232235518</v>
      </c>
      <c r="C87" s="22" t="n">
        <v>0.289738430583501</v>
      </c>
      <c r="E87" s="22" t="n">
        <v>2.30663615560641</v>
      </c>
      <c r="F87" s="22" t="n">
        <v>69.5652173913043</v>
      </c>
      <c r="G87" s="20" t="n">
        <f aca="false">+H87/E87</f>
        <v>11.6466836734694</v>
      </c>
      <c r="H87" s="20" t="n">
        <f aca="false">+B87+C87</f>
        <v>26.8646616541353</v>
      </c>
      <c r="I87" s="2"/>
      <c r="J87" s="3"/>
      <c r="K87" s="3"/>
      <c r="L87" s="3"/>
    </row>
    <row r="88" customFormat="false" ht="12.75" hidden="false" customHeight="false" outlineLevel="0" collapsed="false">
      <c r="A88" s="21" t="n">
        <v>82</v>
      </c>
      <c r="B88" s="22" t="n">
        <v>26.7844964523986</v>
      </c>
      <c r="C88" s="22" t="n">
        <v>0.41851106639839</v>
      </c>
      <c r="E88" s="22" t="n">
        <v>2.27002288329519</v>
      </c>
      <c r="F88" s="22" t="n">
        <v>68.792270531401</v>
      </c>
      <c r="G88" s="20" t="n">
        <f aca="false">+H88/E88</f>
        <v>11.9835829493088</v>
      </c>
      <c r="H88" s="20" t="n">
        <f aca="false">+B88+C88</f>
        <v>27.203007518797</v>
      </c>
      <c r="I88" s="2"/>
      <c r="J88" s="3"/>
      <c r="K88" s="3"/>
      <c r="L88" s="3"/>
    </row>
    <row r="89" customFormat="false" ht="12.75" hidden="false" customHeight="false" outlineLevel="0" collapsed="false">
      <c r="A89" s="21" t="n">
        <v>84</v>
      </c>
      <c r="B89" s="22" t="n">
        <v>25.4018849941756</v>
      </c>
      <c r="C89" s="22" t="n">
        <v>0.177062374245473</v>
      </c>
      <c r="E89" s="22" t="n">
        <v>2.34324942791762</v>
      </c>
      <c r="F89" s="22" t="n">
        <v>51.4009661835749</v>
      </c>
      <c r="G89" s="20" t="n">
        <f aca="false">+H89/E89</f>
        <v>10.916015625</v>
      </c>
      <c r="H89" s="20" t="n">
        <f aca="false">+B89+C89</f>
        <v>25.5789473684211</v>
      </c>
      <c r="I89" s="2" t="s">
        <v>27</v>
      </c>
      <c r="J89" s="3"/>
      <c r="K89" s="3"/>
      <c r="L89" s="3"/>
    </row>
    <row r="90" customFormat="false" ht="12.75" hidden="false" customHeight="false" outlineLevel="0" collapsed="false">
      <c r="A90" s="21" t="n">
        <v>85</v>
      </c>
      <c r="B90" s="22" t="n">
        <v>24.8444350312401</v>
      </c>
      <c r="C90" s="22" t="n">
        <v>0.193158953722334</v>
      </c>
      <c r="E90" s="22" t="n">
        <v>2.37986270022883</v>
      </c>
      <c r="F90" s="22" t="n">
        <v>66.4734299516908</v>
      </c>
      <c r="G90" s="20" t="n">
        <f aca="false">+H90/E90</f>
        <v>10.5206043956044</v>
      </c>
      <c r="H90" s="20" t="n">
        <f aca="false">+B90+C90</f>
        <v>25.0375939849624</v>
      </c>
      <c r="I90" s="2"/>
      <c r="J90" s="3"/>
      <c r="K90" s="3"/>
      <c r="L90" s="3"/>
    </row>
    <row r="91" customFormat="false" ht="12.75" hidden="false" customHeight="false" outlineLevel="0" collapsed="false">
      <c r="A91" s="21" t="n">
        <v>86</v>
      </c>
      <c r="B91" s="22" t="n">
        <v>25.9110452186805</v>
      </c>
      <c r="C91" s="22" t="n">
        <v>0.209255533199195</v>
      </c>
      <c r="E91" s="22" t="n">
        <v>2.48970251716247</v>
      </c>
      <c r="F91" s="22" t="n">
        <v>64.5410628019324</v>
      </c>
      <c r="G91" s="20" t="n">
        <f aca="false">+H91/E91</f>
        <v>10.4913340336134</v>
      </c>
      <c r="H91" s="20" t="n">
        <f aca="false">+B91+C91</f>
        <v>26.1203007518797</v>
      </c>
      <c r="I91" s="2"/>
      <c r="J91" s="3"/>
      <c r="K91" s="3"/>
      <c r="L91" s="3"/>
    </row>
    <row r="92" customFormat="false" ht="12.75" hidden="false" customHeight="false" outlineLevel="0" collapsed="false">
      <c r="A92" s="21" t="n">
        <v>87</v>
      </c>
      <c r="B92" s="22" t="n">
        <v>28.3632320237213</v>
      </c>
      <c r="C92" s="22" t="n">
        <v>0.193158953722334</v>
      </c>
      <c r="E92" s="22" t="n">
        <v>2.41647597254005</v>
      </c>
      <c r="F92" s="22" t="n">
        <v>65.8937198067633</v>
      </c>
      <c r="G92" s="20" t="n">
        <f aca="false">+H92/E92</f>
        <v>11.8173701298701</v>
      </c>
      <c r="H92" s="20" t="n">
        <f aca="false">+B92+C92</f>
        <v>28.5563909774436</v>
      </c>
      <c r="I92" s="2"/>
      <c r="J92" s="3"/>
      <c r="K92" s="3"/>
      <c r="L92" s="3"/>
    </row>
    <row r="93" customFormat="false" ht="12.75" hidden="false" customHeight="false" outlineLevel="0" collapsed="false">
      <c r="A93" s="21" t="n">
        <v>88</v>
      </c>
      <c r="B93" s="22" t="n">
        <v>24.8685799004554</v>
      </c>
      <c r="C93" s="22" t="n">
        <v>0.169014084507042</v>
      </c>
      <c r="E93" s="22" t="n">
        <v>3.25858123569794</v>
      </c>
      <c r="F93" s="22" t="n">
        <v>59.1304347826087</v>
      </c>
      <c r="G93" s="20" t="n">
        <f aca="false">+H93/E93</f>
        <v>7.68358747993579</v>
      </c>
      <c r="H93" s="20" t="n">
        <f aca="false">+B93+C93</f>
        <v>25.0375939849624</v>
      </c>
      <c r="I93" s="2"/>
      <c r="J93" s="3"/>
      <c r="K93" s="3"/>
      <c r="L93" s="3"/>
    </row>
    <row r="94" customFormat="false" ht="12.75" hidden="false" customHeight="false" outlineLevel="0" collapsed="false">
      <c r="A94" s="21" t="n">
        <v>89</v>
      </c>
      <c r="B94" s="22" t="n">
        <v>28.2586042571217</v>
      </c>
      <c r="C94" s="22" t="n">
        <v>0.297786720321932</v>
      </c>
      <c r="E94" s="22" t="n">
        <v>2.12356979405034</v>
      </c>
      <c r="F94" s="22" t="n">
        <v>66.4734299516908</v>
      </c>
      <c r="G94" s="20" t="n">
        <f aca="false">+H94/E94</f>
        <v>13.4473522167488</v>
      </c>
      <c r="H94" s="20" t="n">
        <f aca="false">+B94+C94</f>
        <v>28.5563909774436</v>
      </c>
      <c r="I94" s="2"/>
      <c r="J94" s="3"/>
      <c r="K94" s="3"/>
      <c r="L94" s="3"/>
    </row>
    <row r="95" customFormat="false" ht="12.75" hidden="false" customHeight="false" outlineLevel="0" collapsed="false">
      <c r="A95" s="21" t="n">
        <v>90</v>
      </c>
      <c r="B95" s="22" t="n">
        <v>25.8305623212962</v>
      </c>
      <c r="C95" s="22" t="n">
        <v>0.289738430583501</v>
      </c>
      <c r="E95" s="22" t="n">
        <v>2.05034324942792</v>
      </c>
      <c r="F95" s="22" t="n">
        <v>56.8115942028986</v>
      </c>
      <c r="G95" s="20" t="n">
        <f aca="false">+H95/E95</f>
        <v>12.7394770408163</v>
      </c>
      <c r="H95" s="20" t="n">
        <f aca="false">+B95+C95</f>
        <v>26.1203007518797</v>
      </c>
      <c r="I95" s="2"/>
      <c r="J95" s="3"/>
      <c r="K95" s="3"/>
      <c r="L95" s="3"/>
    </row>
    <row r="96" customFormat="false" ht="12.75" hidden="false" customHeight="false" outlineLevel="0" collapsed="false">
      <c r="A96" s="21" t="n">
        <v>91</v>
      </c>
      <c r="B96" s="22" t="n">
        <v>24.0550672455787</v>
      </c>
      <c r="C96" s="22" t="n">
        <v>0.305835010060362</v>
      </c>
      <c r="E96" s="22" t="n">
        <v>1.79405034324943</v>
      </c>
      <c r="F96" s="22" t="n">
        <v>61.256038647343</v>
      </c>
      <c r="G96" s="20" t="n">
        <f aca="false">+H96/E96</f>
        <v>13.5787172011662</v>
      </c>
      <c r="H96" s="20" t="n">
        <f aca="false">+B96+C96</f>
        <v>24.3609022556391</v>
      </c>
      <c r="I96" s="2"/>
      <c r="J96" s="3"/>
      <c r="K96" s="3"/>
      <c r="L96" s="3"/>
    </row>
    <row r="97" customFormat="false" ht="12.75" hidden="false" customHeight="false" outlineLevel="0" collapsed="false">
      <c r="A97" s="21" t="n">
        <v>92</v>
      </c>
      <c r="B97" s="22" t="n">
        <v>28.8080059303188</v>
      </c>
      <c r="C97" s="22" t="n">
        <v>0.289738430583501</v>
      </c>
      <c r="E97" s="22" t="n">
        <v>2.23340961098398</v>
      </c>
      <c r="F97" s="22" t="n">
        <v>72.2705314009662</v>
      </c>
      <c r="G97" s="20" t="n">
        <f aca="false">+H97/E97</f>
        <v>13.0283957845433</v>
      </c>
      <c r="H97" s="20" t="n">
        <f aca="false">+B97+C97</f>
        <v>29.0977443609023</v>
      </c>
      <c r="I97" s="2"/>
      <c r="J97" s="3"/>
      <c r="K97" s="3"/>
      <c r="L97" s="3"/>
    </row>
    <row r="98" customFormat="false" ht="12.75" hidden="false" customHeight="false" outlineLevel="0" collapsed="false">
      <c r="A98" s="21" t="n">
        <v>93</v>
      </c>
      <c r="B98" s="22" t="n">
        <v>29.6119877157683</v>
      </c>
      <c r="C98" s="22" t="n">
        <v>0.297786720321932</v>
      </c>
      <c r="E98" s="22" t="n">
        <v>2.30663615560641</v>
      </c>
      <c r="F98" s="22" t="n">
        <v>71.1111111111111</v>
      </c>
      <c r="G98" s="20" t="n">
        <f aca="false">+H98/E98</f>
        <v>12.9668367346939</v>
      </c>
      <c r="H98" s="20" t="n">
        <f aca="false">+B98+C98</f>
        <v>29.9097744360902</v>
      </c>
      <c r="I98" s="2"/>
      <c r="J98" s="3"/>
      <c r="K98" s="3"/>
      <c r="L98" s="3"/>
    </row>
    <row r="99" customFormat="false" ht="12.75" hidden="false" customHeight="false" outlineLevel="0" collapsed="false">
      <c r="A99" s="21" t="n">
        <v>94</v>
      </c>
      <c r="B99" s="22" t="n">
        <v>29.0384411733559</v>
      </c>
      <c r="C99" s="22" t="n">
        <v>0.329979879275654</v>
      </c>
      <c r="E99" s="22" t="n">
        <v>2.27002288329519</v>
      </c>
      <c r="F99" s="22" t="n">
        <v>76.1352657004831</v>
      </c>
      <c r="G99" s="20" t="n">
        <f aca="false">+H99/E99</f>
        <v>12.9375</v>
      </c>
      <c r="H99" s="20" t="n">
        <f aca="false">+B99+C99</f>
        <v>29.3684210526316</v>
      </c>
      <c r="I99" s="2"/>
      <c r="J99" s="3"/>
      <c r="K99" s="3"/>
      <c r="L99" s="3"/>
    </row>
    <row r="100" customFormat="false" ht="12.75" hidden="false" customHeight="false" outlineLevel="0" collapsed="false">
      <c r="A100" s="21" t="n">
        <v>95</v>
      </c>
      <c r="B100" s="22" t="n">
        <v>28.0475484485863</v>
      </c>
      <c r="C100" s="22" t="n">
        <v>0.305835010060362</v>
      </c>
      <c r="E100" s="22" t="n">
        <v>2.19679633867277</v>
      </c>
      <c r="F100" s="22" t="n">
        <v>75.7487922705314</v>
      </c>
      <c r="G100" s="20" t="n">
        <f aca="false">+H100/E100</f>
        <v>12.9066964285714</v>
      </c>
      <c r="H100" s="20" t="n">
        <f aca="false">+B100+C100</f>
        <v>28.3533834586466</v>
      </c>
      <c r="I100" s="2"/>
      <c r="J100" s="3"/>
      <c r="K100" s="3"/>
      <c r="L100" s="3"/>
    </row>
    <row r="101" customFormat="false" ht="12.75" hidden="false" customHeight="false" outlineLevel="0" collapsed="false">
      <c r="A101" s="21" t="n">
        <v>96</v>
      </c>
      <c r="B101" s="22" t="n">
        <v>26.3236259663243</v>
      </c>
      <c r="C101" s="22" t="n">
        <v>0.338028169014085</v>
      </c>
      <c r="E101" s="22" t="n">
        <v>2.01372997711671</v>
      </c>
      <c r="F101" s="22" t="n">
        <v>69.951690821256</v>
      </c>
      <c r="G101" s="20" t="n">
        <f aca="false">+H101/E101</f>
        <v>13.2399350649351</v>
      </c>
      <c r="H101" s="20" t="n">
        <f aca="false">+B101+C101</f>
        <v>26.6616541353383</v>
      </c>
      <c r="I101" s="2"/>
      <c r="J101" s="3"/>
      <c r="K101" s="3"/>
      <c r="L101" s="3"/>
    </row>
    <row r="102" customFormat="false" ht="12.75" hidden="false" customHeight="false" outlineLevel="0" collapsed="false">
      <c r="A102" s="21" t="n">
        <v>97</v>
      </c>
      <c r="B102" s="22" t="n">
        <v>24.3418405167849</v>
      </c>
      <c r="C102" s="22" t="n">
        <v>0.289738430583501</v>
      </c>
      <c r="E102" s="22" t="n">
        <v>1.79405034324943</v>
      </c>
      <c r="F102" s="22" t="n">
        <v>63.768115942029</v>
      </c>
      <c r="G102" s="20" t="n">
        <f aca="false">+H102/E102</f>
        <v>13.7295918367347</v>
      </c>
      <c r="H102" s="20" t="n">
        <f aca="false">+B102+C102</f>
        <v>24.6315789473684</v>
      </c>
      <c r="I102" s="2"/>
      <c r="J102" s="3"/>
      <c r="K102" s="3"/>
      <c r="L102" s="3"/>
    </row>
    <row r="103" customFormat="false" ht="12.75" hidden="false" customHeight="false" outlineLevel="0" collapsed="false">
      <c r="A103" s="21" t="n">
        <v>98</v>
      </c>
      <c r="B103" s="22" t="n">
        <v>24.8831939002436</v>
      </c>
      <c r="C103" s="22" t="n">
        <v>0.289738430583501</v>
      </c>
      <c r="E103" s="22" t="n">
        <v>1.720823798627</v>
      </c>
      <c r="F103" s="22" t="n">
        <v>56.4251207729469</v>
      </c>
      <c r="G103" s="20" t="n">
        <f aca="false">+H103/E103</f>
        <v>14.6284194528875</v>
      </c>
      <c r="H103" s="20" t="n">
        <f aca="false">+B103+C103</f>
        <v>25.1729323308271</v>
      </c>
      <c r="I103" s="22" t="n">
        <v>24.8831939002436</v>
      </c>
      <c r="J103" s="22" t="n">
        <v>56.4251207729469</v>
      </c>
      <c r="K103" s="3"/>
      <c r="L103" s="3"/>
    </row>
    <row r="104" customFormat="false" ht="12.75" hidden="false" customHeight="false" outlineLevel="0" collapsed="false">
      <c r="A104" s="21" t="n">
        <v>99</v>
      </c>
      <c r="B104" s="22" t="n">
        <v>25.6516996717145</v>
      </c>
      <c r="C104" s="22" t="n">
        <v>0.265593561368209</v>
      </c>
      <c r="E104" s="22" t="n">
        <v>1.75743707093822</v>
      </c>
      <c r="F104" s="22" t="n">
        <v>52.9468599033816</v>
      </c>
      <c r="G104" s="20" t="n">
        <f aca="false">+H104/E104</f>
        <v>14.7472098214286</v>
      </c>
      <c r="H104" s="20" t="n">
        <f aca="false">+B104+C104</f>
        <v>25.9172932330827</v>
      </c>
      <c r="I104" s="22" t="n">
        <v>25.6516996717145</v>
      </c>
      <c r="J104" s="22" t="n">
        <v>52.9468599033816</v>
      </c>
      <c r="K104" s="3"/>
      <c r="L104" s="3"/>
    </row>
    <row r="105" customFormat="false" ht="12.75" hidden="false" customHeight="false" outlineLevel="0" collapsed="false">
      <c r="A105" s="21" t="n">
        <v>100</v>
      </c>
      <c r="B105" s="22" t="n">
        <v>25.1538705919729</v>
      </c>
      <c r="C105" s="22" t="n">
        <v>0.289738430583501</v>
      </c>
      <c r="E105" s="22" t="n">
        <v>1.79405034324943</v>
      </c>
      <c r="F105" s="22" t="n">
        <v>53.3333333333333</v>
      </c>
      <c r="G105" s="20" t="n">
        <f aca="false">+H105/E105</f>
        <v>14.1822157434402</v>
      </c>
      <c r="H105" s="20" t="n">
        <f aca="false">+B105+C105</f>
        <v>25.4436090225564</v>
      </c>
      <c r="I105" s="22" t="n">
        <v>25.1538705919729</v>
      </c>
      <c r="J105" s="22" t="n">
        <v>53.3333333333333</v>
      </c>
      <c r="K105" s="3"/>
      <c r="L105" s="3"/>
    </row>
    <row r="106" customFormat="false" ht="12.75" hidden="false" customHeight="false" outlineLevel="0" collapsed="false">
      <c r="A106" s="21" t="n">
        <v>101</v>
      </c>
      <c r="B106" s="22" t="n">
        <v>22.2086201419041</v>
      </c>
      <c r="C106" s="22" t="n">
        <v>0.257545271629779</v>
      </c>
      <c r="E106" s="22" t="n">
        <v>1.46453089244851</v>
      </c>
      <c r="F106" s="22" t="n">
        <v>49.8550724637681</v>
      </c>
      <c r="G106" s="20" t="n">
        <f aca="false">+H106/E106</f>
        <v>15.3401785714286</v>
      </c>
      <c r="H106" s="20" t="n">
        <f aca="false">+B106+C106</f>
        <v>22.4661654135338</v>
      </c>
      <c r="I106" s="22" t="n">
        <v>22.2086201419041</v>
      </c>
      <c r="J106" s="22" t="n">
        <v>49.8550724637681</v>
      </c>
      <c r="K106" s="3"/>
      <c r="L106" s="3"/>
    </row>
    <row r="107" customFormat="false" ht="12.75" hidden="false" customHeight="false" outlineLevel="0" collapsed="false">
      <c r="A107" s="21" t="n">
        <v>102</v>
      </c>
      <c r="B107" s="22" t="n">
        <v>21.1259133749868</v>
      </c>
      <c r="C107" s="22" t="n">
        <v>0.257545271629779</v>
      </c>
      <c r="E107" s="22" t="n">
        <v>1.50114416475973</v>
      </c>
      <c r="F107" s="22" t="n">
        <v>51.0144927536232</v>
      </c>
      <c r="G107" s="20" t="n">
        <f aca="false">+H107/E107</f>
        <v>14.2447735191638</v>
      </c>
      <c r="H107" s="20" t="n">
        <f aca="false">+B107+C107</f>
        <v>21.3834586466165</v>
      </c>
      <c r="I107" s="22" t="n">
        <v>21.1259133749868</v>
      </c>
      <c r="J107" s="22" t="n">
        <v>51.0144927536232</v>
      </c>
      <c r="K107" s="3"/>
      <c r="L107" s="3"/>
    </row>
    <row r="108" customFormat="false" ht="12.75" hidden="false" customHeight="false" outlineLevel="0" collapsed="false">
      <c r="A108" s="21" t="n">
        <v>103</v>
      </c>
      <c r="B108" s="22" t="n">
        <v>19.1119347664937</v>
      </c>
      <c r="C108" s="22" t="n">
        <v>0.241448692152918</v>
      </c>
      <c r="E108" s="22" t="n">
        <v>1.35469107551487</v>
      </c>
      <c r="F108" s="22" t="n">
        <v>50.2415458937198</v>
      </c>
      <c r="G108" s="20" t="n">
        <f aca="false">+H108/E108</f>
        <v>14.2861969111969</v>
      </c>
      <c r="H108" s="20" t="n">
        <f aca="false">+B108+C108</f>
        <v>19.3533834586466</v>
      </c>
      <c r="I108" s="22" t="n">
        <v>19.1119347664937</v>
      </c>
      <c r="J108" s="22" t="n">
        <v>50.2415458937198</v>
      </c>
      <c r="K108" s="3"/>
      <c r="L108" s="3"/>
    </row>
    <row r="109" customFormat="false" ht="12.75" hidden="false" customHeight="false" outlineLevel="0" collapsed="false">
      <c r="A109" s="21" t="n">
        <v>104</v>
      </c>
      <c r="B109" s="22" t="n">
        <v>9.95721698612729</v>
      </c>
      <c r="C109" s="22" t="n">
        <v>0.193158953722334</v>
      </c>
      <c r="E109" s="22" t="n">
        <v>0.842105263157895</v>
      </c>
      <c r="F109" s="22" t="n">
        <v>45.6038647342995</v>
      </c>
      <c r="G109" s="20" t="n">
        <f aca="false">+H109/E109</f>
        <v>12.0535714285714</v>
      </c>
      <c r="H109" s="20" t="n">
        <f aca="false">+B109+C109</f>
        <v>10.1503759398496</v>
      </c>
      <c r="I109" s="22" t="n">
        <v>9.95721698612729</v>
      </c>
      <c r="J109" s="22" t="n">
        <v>45.6038647342995</v>
      </c>
      <c r="K109" s="3"/>
      <c r="L109" s="3"/>
    </row>
    <row r="110" customFormat="false" ht="12.75" hidden="false" customHeight="false" outlineLevel="0" collapsed="false">
      <c r="A110" s="21" t="n">
        <v>105</v>
      </c>
      <c r="B110" s="22" t="n">
        <v>17.8536482050196</v>
      </c>
      <c r="C110" s="22" t="n">
        <v>0.28169014084507</v>
      </c>
      <c r="E110" s="22" t="n">
        <v>1.61098398169336</v>
      </c>
      <c r="F110" s="22" t="n">
        <v>46.7632850241546</v>
      </c>
      <c r="G110" s="20" t="n">
        <f aca="false">+H110/E110</f>
        <v>11.2573051948052</v>
      </c>
      <c r="H110" s="20" t="n">
        <f aca="false">+B110+C110</f>
        <v>18.1353383458647</v>
      </c>
      <c r="I110" s="2"/>
      <c r="J110" s="3"/>
      <c r="K110" s="3"/>
      <c r="L110" s="3"/>
    </row>
    <row r="111" customFormat="false" ht="12.75" hidden="false" customHeight="false" outlineLevel="0" collapsed="false">
      <c r="A111" s="21" t="n">
        <v>106</v>
      </c>
      <c r="B111" s="22" t="n">
        <v>19.0782590278513</v>
      </c>
      <c r="C111" s="22" t="n">
        <v>0.41046277665996</v>
      </c>
      <c r="E111" s="22" t="n">
        <v>1.720823798627</v>
      </c>
      <c r="F111" s="22" t="n">
        <v>65.7004830917874</v>
      </c>
      <c r="G111" s="20" t="n">
        <f aca="false">+H111/E111</f>
        <v>11.3252279635258</v>
      </c>
      <c r="H111" s="20" t="n">
        <f aca="false">+B111+C111</f>
        <v>19.4887218045113</v>
      </c>
      <c r="I111" s="2"/>
      <c r="J111" s="3"/>
      <c r="K111" s="3"/>
      <c r="L111" s="3"/>
    </row>
    <row r="112" customFormat="false" ht="12.75" hidden="false" customHeight="false" outlineLevel="0" collapsed="false">
      <c r="A112" s="21" t="n">
        <v>107</v>
      </c>
      <c r="B112" s="22" t="n">
        <v>26.4589643121889</v>
      </c>
      <c r="C112" s="22" t="n">
        <v>0.338028169014085</v>
      </c>
      <c r="E112" s="22" t="n">
        <v>1.97711670480549</v>
      </c>
      <c r="F112" s="22" t="n">
        <v>71.1111111111111</v>
      </c>
      <c r="G112" s="20" t="n">
        <f aca="false">+H112/E112</f>
        <v>13.5535714285714</v>
      </c>
      <c r="H112" s="20" t="n">
        <f aca="false">+B112+C112</f>
        <v>26.796992481203</v>
      </c>
      <c r="I112" s="2"/>
      <c r="J112" s="3"/>
      <c r="K112" s="3"/>
      <c r="L112" s="3"/>
    </row>
    <row r="113" customFormat="false" ht="12.75" hidden="false" customHeight="false" outlineLevel="0" collapsed="false">
      <c r="A113" s="21" t="n">
        <v>108</v>
      </c>
      <c r="B113" s="22" t="n">
        <v>21.8091708143598</v>
      </c>
      <c r="C113" s="22" t="n">
        <v>0.386317907444668</v>
      </c>
      <c r="E113" s="22" t="n">
        <v>2.16018306636156</v>
      </c>
      <c r="F113" s="22" t="n">
        <v>69.951690821256</v>
      </c>
      <c r="G113" s="20" t="n">
        <f aca="false">+H113/E113</f>
        <v>10.274818401937</v>
      </c>
      <c r="H113" s="20" t="n">
        <f aca="false">+B113+C113</f>
        <v>22.1954887218045</v>
      </c>
      <c r="I113" s="2"/>
      <c r="J113" s="3"/>
      <c r="K113" s="3"/>
      <c r="L113" s="3"/>
    </row>
    <row r="114" customFormat="false" ht="12.75" hidden="false" customHeight="false" outlineLevel="0" collapsed="false">
      <c r="A114" s="21" t="n">
        <v>109</v>
      </c>
      <c r="B114" s="22" t="n">
        <v>24.9058561897702</v>
      </c>
      <c r="C114" s="22" t="n">
        <v>0.402414486921529</v>
      </c>
      <c r="E114" s="22" t="n">
        <v>1.97711670480549</v>
      </c>
      <c r="F114" s="22" t="n">
        <v>63.9613526570048</v>
      </c>
      <c r="G114" s="20" t="n">
        <f aca="false">+H114/E114</f>
        <v>12.8005952380952</v>
      </c>
      <c r="H114" s="20" t="n">
        <f aca="false">+B114+C114</f>
        <v>25.3082706766917</v>
      </c>
      <c r="I114" s="2"/>
      <c r="J114" s="3"/>
      <c r="K114" s="3"/>
      <c r="L114" s="3"/>
    </row>
    <row r="115" customFormat="false" ht="12.75" hidden="false" customHeight="false" outlineLevel="0" collapsed="false">
      <c r="A115" s="21" t="n">
        <v>110</v>
      </c>
      <c r="B115" s="22" t="n">
        <v>23.8794874510219</v>
      </c>
      <c r="C115" s="22" t="n">
        <v>0.346076458752515</v>
      </c>
      <c r="E115" s="22" t="n">
        <v>1.79405034324943</v>
      </c>
      <c r="F115" s="22" t="n">
        <v>47.9227053140097</v>
      </c>
      <c r="G115" s="20" t="n">
        <f aca="false">+H115/E115</f>
        <v>13.5032798833819</v>
      </c>
      <c r="H115" s="20" t="n">
        <f aca="false">+B115+C115</f>
        <v>24.2255639097744</v>
      </c>
      <c r="I115" s="2"/>
      <c r="J115" s="3"/>
      <c r="K115" s="3"/>
      <c r="L115" s="3"/>
    </row>
    <row r="116" customFormat="false" ht="12.75" hidden="false" customHeight="false" outlineLevel="0" collapsed="false">
      <c r="A116" s="21" t="n">
        <v>111</v>
      </c>
      <c r="B116" s="22" t="n">
        <v>26.5782060785767</v>
      </c>
      <c r="C116" s="22" t="n">
        <v>0.354124748490946</v>
      </c>
      <c r="E116" s="22" t="n">
        <v>2.05034324942792</v>
      </c>
      <c r="F116" s="22" t="n">
        <v>63.3816425120773</v>
      </c>
      <c r="G116" s="20" t="n">
        <f aca="false">+H116/E116</f>
        <v>13.1355229591837</v>
      </c>
      <c r="H116" s="20" t="n">
        <f aca="false">+B116+C116</f>
        <v>26.9323308270677</v>
      </c>
      <c r="I116" s="2"/>
      <c r="J116" s="3"/>
      <c r="K116" s="3"/>
      <c r="L116" s="3"/>
    </row>
    <row r="117" customFormat="false" ht="12.75" hidden="false" customHeight="false" outlineLevel="0" collapsed="false">
      <c r="A117" s="21" t="n">
        <v>112</v>
      </c>
      <c r="B117" s="22" t="n">
        <v>27.4933813406756</v>
      </c>
      <c r="C117" s="22" t="n">
        <v>0.386317907444668</v>
      </c>
      <c r="F117" s="22" t="n">
        <v>64.5410628019324</v>
      </c>
      <c r="G117" s="20" t="n">
        <f aca="false">+H119/E119</f>
        <v>11.1980042016807</v>
      </c>
      <c r="I117" s="2"/>
      <c r="J117" s="3"/>
      <c r="K117" s="3"/>
      <c r="L117" s="3"/>
    </row>
    <row r="118" customFormat="false" ht="12.75" hidden="false" customHeight="false" outlineLevel="0" collapsed="false">
      <c r="G118" s="33" t="n">
        <f aca="false">AVERAGE(G6:G117)</f>
        <v>11.7584485616699</v>
      </c>
    </row>
    <row r="119" customFormat="false" ht="12.75" hidden="false" customHeight="false" outlineLevel="0" collapsed="false">
      <c r="E119" s="22" t="n">
        <v>2.48970251716247</v>
      </c>
      <c r="F119" s="33" t="n">
        <f aca="false">AVERAGE(F106:F117)</f>
        <v>57.5040257648953</v>
      </c>
      <c r="G119" s="33" t="n">
        <f aca="false">AVERAGE(G106:G117)</f>
        <v>12.7477538084618</v>
      </c>
      <c r="H119" s="20" t="n">
        <f aca="false">+B117+C117</f>
        <v>27.8796992481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9:13:55Z</dcterms:created>
  <dc:creator>Quimica Marina</dc:creator>
  <dc:description/>
  <dc:language>en-US</dc:language>
  <cp:lastModifiedBy> bd proof</cp:lastModifiedBy>
  <dcterms:modified xsi:type="dcterms:W3CDTF">2006-02-01T09:54:27Z</dcterms:modified>
  <cp:revision>0</cp:revision>
  <dc:subject/>
  <dc:title/>
</cp:coreProperties>
</file>