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6" sheetId="1" state="visible" r:id="rId2"/>
    <sheet name="sar7-TCO2-AT" sheetId="2" state="visible" r:id="rId3"/>
    <sheet name="sar8AT-TCO2" sheetId="3" state="visible" r:id="rId4"/>
    <sheet name="sar9-TCO2-AT" sheetId="4" state="visible" r:id="rId5"/>
    <sheet name="sar10CR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adira:
</t>
        </r>
        <r>
          <rPr>
            <sz val="8"/>
            <color rgb="FF000000"/>
            <rFont val="Tahoma"/>
            <family val="0"/>
          </rPr>
          <t xml:space="preserve">pour les échantillons 072-073-074, les flacons n'étaient pas bien remplis (problèmes à l'échantillonn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15</xdr:rowOff>
              </xdr:from>
              <xdr:to>
                <xdr:col>8</xdr:col>
                <xdr:colOff>57</xdr:colOff>
                <xdr:row>5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problème d'écantillonnae, écantillon pas pl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15</xdr:rowOff>
              </xdr:from>
              <xdr:to>
                <xdr:col>8</xdr:col>
                <xdr:colOff>6</xdr:colOff>
                <xdr:row>82</xdr:row>
                <xdr:rowOff>2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15</xdr:rowOff>
              </xdr:from>
              <xdr:to>
                <xdr:col>8</xdr:col>
                <xdr:colOff>6</xdr:colOff>
                <xdr:row>83</xdr:row>
                <xdr:rowOff>2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15</xdr:rowOff>
              </xdr:from>
              <xdr:to>
                <xdr:col>8</xdr:col>
                <xdr:colOff>6</xdr:colOff>
                <xdr:row>85</xdr:row>
                <xdr:rowOff>2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5</xdr:row>
                <xdr:rowOff>15</xdr:rowOff>
              </xdr:from>
              <xdr:to>
                <xdr:col>8</xdr:col>
                <xdr:colOff>6</xdr:colOff>
                <xdr:row>8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probleme appareil, pas de me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0</xdr:row>
                <xdr:rowOff>15</xdr:rowOff>
              </xdr:from>
              <xdr:to>
                <xdr:col>6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adira:
</t>
        </r>
        <r>
          <rPr>
            <sz val="8"/>
            <color rgb="FF000000"/>
            <rFont val="Tahoma"/>
            <family val="0"/>
          </rPr>
          <t xml:space="preserve">bouteille pas pl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4</xdr:row>
                <xdr:rowOff>15</xdr:rowOff>
              </xdr:from>
              <xdr:to>
                <xdr:col>6</xdr:col>
                <xdr:colOff>9</xdr:colOff>
                <xdr:row>4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adira:
</t>
        </r>
        <r>
          <rPr>
            <sz val="8"/>
            <color rgb="FF000000"/>
            <rFont val="Tahoma"/>
            <family val="0"/>
          </rPr>
          <t xml:space="preserve">pas de mesure? Je ne retrouve aucune trac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9</xdr:row>
                <xdr:rowOff>15</xdr:rowOff>
              </xdr:from>
              <xdr:to>
                <xdr:col>6</xdr:col>
                <xdr:colOff>9</xdr:colOff>
                <xdr:row>62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adira:
</t>
        </r>
        <r>
          <rPr>
            <sz val="8"/>
            <color rgb="FF000000"/>
            <rFont val="Tahoma"/>
            <family val="0"/>
          </rPr>
          <t xml:space="preserve">pas de mesure! Aucune trace de cette échantillo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0</xdr:row>
                <xdr:rowOff>15</xdr:rowOff>
              </xdr:from>
              <xdr:to>
                <xdr:col>6</xdr:col>
                <xdr:colOff>9</xdr:colOff>
                <xdr:row>63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beaucoup de particules en suspention dans l'échantil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4</xdr:row>
                <xdr:rowOff>15</xdr:rowOff>
              </xdr:from>
              <xdr:to>
                <xdr:col>6</xdr:col>
                <xdr:colOff>22</xdr:colOff>
                <xdr:row>67</xdr:row>
                <xdr:rowOff>2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5</xdr:row>
                <xdr:rowOff>15</xdr:rowOff>
              </xdr:from>
              <xdr:to>
                <xdr:col>6</xdr:col>
                <xdr:colOff>22</xdr:colOff>
                <xdr:row>68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6</xdr:row>
                <xdr:rowOff>15</xdr:rowOff>
              </xdr:from>
              <xdr:to>
                <xdr:col>6</xdr:col>
                <xdr:colOff>22</xdr:colOff>
                <xdr:row>69</xdr:row>
                <xdr:rowOff>2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7</xdr:row>
                <xdr:rowOff>15</xdr:rowOff>
              </xdr:from>
              <xdr:to>
                <xdr:col>6</xdr:col>
                <xdr:colOff>22</xdr:colOff>
                <xdr:row>70</xdr:row>
                <xdr:rowOff>2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8</xdr:row>
                <xdr:rowOff>15</xdr:rowOff>
              </xdr:from>
              <xdr:to>
                <xdr:col>6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Nadira:
</t>
        </r>
        <r>
          <rPr>
            <sz val="8"/>
            <color rgb="FF000000"/>
            <rFont val="Tahoma"/>
            <family val="0"/>
          </rPr>
          <t xml:space="preserve">484-485-486-487 on observe beaucoup de particules en suspension dans les fla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4</xdr:row>
                <xdr:rowOff>15</xdr:rowOff>
              </xdr:from>
              <xdr:to>
                <xdr:col>8</xdr:col>
                <xdr:colOff>47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" uniqueCount="306">
  <si>
    <t xml:space="preserve">SARHYGOL 6 (16 février 2001)</t>
  </si>
  <si>
    <t xml:space="preserve">tps (jj)</t>
  </si>
  <si>
    <t xml:space="preserve">lat</t>
  </si>
  <si>
    <t xml:space="preserve">long</t>
  </si>
  <si>
    <t xml:space="preserve">station</t>
  </si>
  <si>
    <t xml:space="preserve">N° echantillon</t>
  </si>
  <si>
    <t xml:space="preserve">AT (µmol/kg)</t>
  </si>
  <si>
    <t xml:space="preserve">TCO2 (µmol/kg)</t>
  </si>
  <si>
    <t xml:space="preserve">S (PSU)</t>
  </si>
  <si>
    <t xml:space="preserve">Conc Chla (µg/l)</t>
  </si>
  <si>
    <t xml:space="preserve">Conc NO2 (µM)</t>
  </si>
  <si>
    <t xml:space="preserve">Conc NO3 (µM)</t>
  </si>
  <si>
    <t xml:space="preserve">Conc PO4 (µM)</t>
  </si>
  <si>
    <t xml:space="preserve">n° d'éch</t>
  </si>
  <si>
    <t xml:space="preserve">seston total (mg/l)</t>
  </si>
  <si>
    <t xml:space="preserve">seston miné (mg/l)</t>
  </si>
  <si>
    <t xml:space="preserve">seston organique(mg/l)</t>
  </si>
  <si>
    <t xml:space="preserve">s001</t>
  </si>
  <si>
    <t xml:space="preserve">NaN</t>
  </si>
  <si>
    <t xml:space="preserve">S002</t>
  </si>
  <si>
    <t xml:space="preserve">s003</t>
  </si>
  <si>
    <t xml:space="preserve">s004</t>
  </si>
  <si>
    <t xml:space="preserve">s005</t>
  </si>
  <si>
    <t xml:space="preserve">s06</t>
  </si>
  <si>
    <t xml:space="preserve">s07</t>
  </si>
  <si>
    <t xml:space="preserve">s08</t>
  </si>
  <si>
    <t xml:space="preserve">s09</t>
  </si>
  <si>
    <t xml:space="preserve">s010</t>
  </si>
  <si>
    <t xml:space="preserve">s011</t>
  </si>
  <si>
    <t xml:space="preserve">s012</t>
  </si>
  <si>
    <t xml:space="preserve">s013</t>
  </si>
  <si>
    <t xml:space="preserve">s014</t>
  </si>
  <si>
    <t xml:space="preserve">s015</t>
  </si>
  <si>
    <t xml:space="preserve">s016</t>
  </si>
  <si>
    <t xml:space="preserve">s017</t>
  </si>
  <si>
    <t xml:space="preserve">s018</t>
  </si>
  <si>
    <t xml:space="preserve">S019</t>
  </si>
  <si>
    <t xml:space="preserve">s020</t>
  </si>
  <si>
    <t xml:space="preserve">s021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  <si>
    <t xml:space="preserve">s028</t>
  </si>
  <si>
    <t xml:space="preserve">s029</t>
  </si>
  <si>
    <t xml:space="preserve">s030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8</t>
  </si>
  <si>
    <t xml:space="preserve">s039</t>
  </si>
  <si>
    <t xml:space="preserve">s040</t>
  </si>
  <si>
    <t xml:space="preserve">s041</t>
  </si>
  <si>
    <t xml:space="preserve">s042</t>
  </si>
  <si>
    <t xml:space="preserve">lat: </t>
  </si>
  <si>
    <t xml:space="preserve">latitude</t>
  </si>
  <si>
    <t xml:space="preserve">long:</t>
  </si>
  <si>
    <t xml:space="preserve">longitude</t>
  </si>
  <si>
    <t xml:space="preserve">Conc :</t>
  </si>
  <si>
    <t xml:space="preserve">concentration</t>
  </si>
  <si>
    <t xml:space="preserve">éch:</t>
  </si>
  <si>
    <t xml:space="preserve">échantillon</t>
  </si>
  <si>
    <t xml:space="preserve">miné:</t>
  </si>
  <si>
    <t xml:space="preserve">minéral</t>
  </si>
  <si>
    <t xml:space="preserve">org:</t>
  </si>
  <si>
    <t xml:space="preserve">organique</t>
  </si>
  <si>
    <t xml:space="preserve">AT:</t>
  </si>
  <si>
    <t xml:space="preserve">Alcalinité total</t>
  </si>
  <si>
    <t xml:space="preserve">TCO2:</t>
  </si>
  <si>
    <t xml:space="preserve">Carbone inorganique total</t>
  </si>
  <si>
    <t xml:space="preserve">SARHYGOL 7 (30 avril-02 mai 2001)</t>
  </si>
  <si>
    <t xml:space="preserve">tps jj</t>
  </si>
  <si>
    <t xml:space="preserve">SAL</t>
  </si>
  <si>
    <t xml:space="preserve">seston org(mg/l)</t>
  </si>
  <si>
    <t xml:space="preserve">s071</t>
  </si>
  <si>
    <t xml:space="preserve">s072</t>
  </si>
  <si>
    <t xml:space="preserve">s073</t>
  </si>
  <si>
    <t xml:space="preserve">s074</t>
  </si>
  <si>
    <t xml:space="preserve">s075</t>
  </si>
  <si>
    <t xml:space="preserve">s076</t>
  </si>
  <si>
    <t xml:space="preserve">s077</t>
  </si>
  <si>
    <t xml:space="preserve">s078</t>
  </si>
  <si>
    <t xml:space="preserve">s079</t>
  </si>
  <si>
    <t xml:space="preserve">s080</t>
  </si>
  <si>
    <t xml:space="preserve">s081</t>
  </si>
  <si>
    <t xml:space="preserve">s082</t>
  </si>
  <si>
    <t xml:space="preserve">s083</t>
  </si>
  <si>
    <t xml:space="preserve">s084</t>
  </si>
  <si>
    <t xml:space="preserve">s085</t>
  </si>
  <si>
    <t xml:space="preserve">s086</t>
  </si>
  <si>
    <t xml:space="preserve">s087</t>
  </si>
  <si>
    <t xml:space="preserve">s089</t>
  </si>
  <si>
    <t xml:space="preserve">s090</t>
  </si>
  <si>
    <t xml:space="preserve">s091</t>
  </si>
  <si>
    <t xml:space="preserve">s092</t>
  </si>
  <si>
    <t xml:space="preserve">s093</t>
  </si>
  <si>
    <t xml:space="preserve">s094</t>
  </si>
  <si>
    <t xml:space="preserve">s095</t>
  </si>
  <si>
    <t xml:space="preserve">s096</t>
  </si>
  <si>
    <t xml:space="preserve">s097</t>
  </si>
  <si>
    <t xml:space="preserve">s098</t>
  </si>
  <si>
    <t xml:space="preserve">s0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211</t>
  </si>
  <si>
    <t xml:space="preserve">s212</t>
  </si>
  <si>
    <t xml:space="preserve">s213</t>
  </si>
  <si>
    <t xml:space="preserve">s214</t>
  </si>
  <si>
    <t xml:space="preserve">s215</t>
  </si>
  <si>
    <t xml:space="preserve">s216</t>
  </si>
  <si>
    <t xml:space="preserve">s217</t>
  </si>
  <si>
    <t xml:space="preserve">s218</t>
  </si>
  <si>
    <t xml:space="preserve">s219</t>
  </si>
  <si>
    <t xml:space="preserve">s220</t>
  </si>
  <si>
    <t xml:space="preserve">s221</t>
  </si>
  <si>
    <t xml:space="preserve">s222</t>
  </si>
  <si>
    <t xml:space="preserve">s223</t>
  </si>
  <si>
    <t xml:space="preserve">s224</t>
  </si>
  <si>
    <t xml:space="preserve">s225</t>
  </si>
  <si>
    <t xml:space="preserve">s226</t>
  </si>
  <si>
    <t xml:space="preserve">s227</t>
  </si>
  <si>
    <t xml:space="preserve">s228</t>
  </si>
  <si>
    <t xml:space="preserve">s229</t>
  </si>
  <si>
    <t xml:space="preserve">s230</t>
  </si>
  <si>
    <t xml:space="preserve">s231</t>
  </si>
  <si>
    <t xml:space="preserve">s232</t>
  </si>
  <si>
    <t xml:space="preserve">s233</t>
  </si>
  <si>
    <t xml:space="preserve">s234</t>
  </si>
  <si>
    <t xml:space="preserve">s235</t>
  </si>
  <si>
    <t xml:space="preserve">s236</t>
  </si>
  <si>
    <t xml:space="preserve">s237</t>
  </si>
  <si>
    <t xml:space="preserve">s238</t>
  </si>
  <si>
    <t xml:space="preserve">s239</t>
  </si>
  <si>
    <t xml:space="preserve">s240</t>
  </si>
  <si>
    <t xml:space="preserve">s241</t>
  </si>
  <si>
    <t xml:space="preserve">s242</t>
  </si>
  <si>
    <t xml:space="preserve">s243</t>
  </si>
  <si>
    <t xml:space="preserve">s244</t>
  </si>
  <si>
    <t xml:space="preserve">s245</t>
  </si>
  <si>
    <t xml:space="preserve">s386</t>
  </si>
  <si>
    <t xml:space="preserve">s387</t>
  </si>
  <si>
    <t xml:space="preserve">s388</t>
  </si>
  <si>
    <t xml:space="preserve">s389</t>
  </si>
  <si>
    <t xml:space="preserve">s390</t>
  </si>
  <si>
    <t xml:space="preserve">s391</t>
  </si>
  <si>
    <t xml:space="preserve">s392</t>
  </si>
  <si>
    <t xml:space="preserve">s393</t>
  </si>
  <si>
    <t xml:space="preserve">s394</t>
  </si>
  <si>
    <t xml:space="preserve">s395</t>
  </si>
  <si>
    <t xml:space="preserve">s396</t>
  </si>
  <si>
    <t xml:space="preserve">s397</t>
  </si>
  <si>
    <t xml:space="preserve">s398</t>
  </si>
  <si>
    <t xml:space="preserve">s400</t>
  </si>
  <si>
    <t xml:space="preserve">s401</t>
  </si>
  <si>
    <t xml:space="preserve">s402</t>
  </si>
  <si>
    <t xml:space="preserve">s403</t>
  </si>
  <si>
    <t xml:space="preserve">s404</t>
  </si>
  <si>
    <t xml:space="preserve">s405</t>
  </si>
  <si>
    <t xml:space="preserve">s406</t>
  </si>
  <si>
    <t xml:space="preserve">s407</t>
  </si>
  <si>
    <t xml:space="preserve">s408</t>
  </si>
  <si>
    <t xml:space="preserve">s409</t>
  </si>
  <si>
    <t xml:space="preserve">s410</t>
  </si>
  <si>
    <t xml:space="preserve">s411</t>
  </si>
  <si>
    <t xml:space="preserve">SARHYGOL 8 (13-15 juin 2001)</t>
  </si>
  <si>
    <t xml:space="preserve">s421</t>
  </si>
  <si>
    <t xml:space="preserve">s422</t>
  </si>
  <si>
    <t xml:space="preserve">s423</t>
  </si>
  <si>
    <t xml:space="preserve">s424</t>
  </si>
  <si>
    <t xml:space="preserve">s425</t>
  </si>
  <si>
    <t xml:space="preserve">s426</t>
  </si>
  <si>
    <t xml:space="preserve">s427</t>
  </si>
  <si>
    <t xml:space="preserve">s428</t>
  </si>
  <si>
    <t xml:space="preserve">s429</t>
  </si>
  <si>
    <t xml:space="preserve">s430</t>
  </si>
  <si>
    <t xml:space="preserve">s431</t>
  </si>
  <si>
    <t xml:space="preserve">s432</t>
  </si>
  <si>
    <t xml:space="preserve">s433</t>
  </si>
  <si>
    <t xml:space="preserve">s434</t>
  </si>
  <si>
    <t xml:space="preserve">s435</t>
  </si>
  <si>
    <t xml:space="preserve">s436</t>
  </si>
  <si>
    <t xml:space="preserve">s437</t>
  </si>
  <si>
    <t xml:space="preserve">s438</t>
  </si>
  <si>
    <t xml:space="preserve">s439</t>
  </si>
  <si>
    <t xml:space="preserve">s440</t>
  </si>
  <si>
    <t xml:space="preserve">s441</t>
  </si>
  <si>
    <t xml:space="preserve">s442</t>
  </si>
  <si>
    <t xml:space="preserve">s443</t>
  </si>
  <si>
    <t xml:space="preserve">s444</t>
  </si>
  <si>
    <t xml:space="preserve">s445</t>
  </si>
  <si>
    <t xml:space="preserve">s446</t>
  </si>
  <si>
    <t xml:space="preserve">s447</t>
  </si>
  <si>
    <t xml:space="preserve">s448</t>
  </si>
  <si>
    <t xml:space="preserve">s449</t>
  </si>
  <si>
    <t xml:space="preserve">s450</t>
  </si>
  <si>
    <t xml:space="preserve">s451</t>
  </si>
  <si>
    <t xml:space="preserve">s452</t>
  </si>
  <si>
    <t xml:space="preserve">s453</t>
  </si>
  <si>
    <t xml:space="preserve">s454</t>
  </si>
  <si>
    <t xml:space="preserve">s455</t>
  </si>
  <si>
    <t xml:space="preserve">s456</t>
  </si>
  <si>
    <t xml:space="preserve">s457</t>
  </si>
  <si>
    <t xml:space="preserve">s458</t>
  </si>
  <si>
    <t xml:space="preserve">s459</t>
  </si>
  <si>
    <t xml:space="preserve">s460</t>
  </si>
  <si>
    <t xml:space="preserve">s461</t>
  </si>
  <si>
    <t xml:space="preserve">s462</t>
  </si>
  <si>
    <t xml:space="preserve">s463</t>
  </si>
  <si>
    <t xml:space="preserve">s464</t>
  </si>
  <si>
    <t xml:space="preserve">s465</t>
  </si>
  <si>
    <t xml:space="preserve">s466</t>
  </si>
  <si>
    <t xml:space="preserve">s467</t>
  </si>
  <si>
    <t xml:space="preserve">s468</t>
  </si>
  <si>
    <t xml:space="preserve">s469</t>
  </si>
  <si>
    <t xml:space="preserve">s470</t>
  </si>
  <si>
    <t xml:space="preserve">s471</t>
  </si>
  <si>
    <t xml:space="preserve">s472</t>
  </si>
  <si>
    <t xml:space="preserve">s473</t>
  </si>
  <si>
    <t xml:space="preserve">s474</t>
  </si>
  <si>
    <t xml:space="preserve">s475</t>
  </si>
  <si>
    <t xml:space="preserve">s476</t>
  </si>
  <si>
    <t xml:space="preserve">s477</t>
  </si>
  <si>
    <t xml:space="preserve">s478</t>
  </si>
  <si>
    <t xml:space="preserve">s479</t>
  </si>
  <si>
    <t xml:space="preserve">s480</t>
  </si>
  <si>
    <t xml:space="preserve">s481</t>
  </si>
  <si>
    <t xml:space="preserve">s482</t>
  </si>
  <si>
    <t xml:space="preserve">s483</t>
  </si>
  <si>
    <t xml:space="preserve">s484</t>
  </si>
  <si>
    <t xml:space="preserve">s485</t>
  </si>
  <si>
    <t xml:space="preserve">s486</t>
  </si>
  <si>
    <t xml:space="preserve">s487</t>
  </si>
  <si>
    <t xml:space="preserve">s488</t>
  </si>
  <si>
    <t xml:space="preserve">s489</t>
  </si>
  <si>
    <t xml:space="preserve">s490</t>
  </si>
  <si>
    <t xml:space="preserve">s561</t>
  </si>
  <si>
    <t xml:space="preserve">s562</t>
  </si>
  <si>
    <t xml:space="preserve">s563</t>
  </si>
  <si>
    <t xml:space="preserve">s564</t>
  </si>
  <si>
    <t xml:space="preserve">s565</t>
  </si>
  <si>
    <t xml:space="preserve">s566</t>
  </si>
  <si>
    <t xml:space="preserve">s567</t>
  </si>
  <si>
    <t xml:space="preserve">s568</t>
  </si>
  <si>
    <t xml:space="preserve">s569</t>
  </si>
  <si>
    <t xml:space="preserve">s570</t>
  </si>
  <si>
    <t xml:space="preserve">s571</t>
  </si>
  <si>
    <t xml:space="preserve">SARHYGOL 9 (04-05 septembre 2001)</t>
  </si>
  <si>
    <t xml:space="preserve">TCO2 (µmol/kg) </t>
  </si>
  <si>
    <t xml:space="preserve">seston tot (mg/l)</t>
  </si>
  <si>
    <t xml:space="preserve">seston org (mg/l)</t>
  </si>
  <si>
    <t xml:space="preserve">s309</t>
  </si>
  <si>
    <t xml:space="preserve">s310</t>
  </si>
  <si>
    <t xml:space="preserve">s311</t>
  </si>
  <si>
    <t xml:space="preserve">s312</t>
  </si>
  <si>
    <t xml:space="preserve">s313</t>
  </si>
  <si>
    <t xml:space="preserve">s314</t>
  </si>
  <si>
    <t xml:space="preserve">s315</t>
  </si>
  <si>
    <t xml:space="preserve">s308</t>
  </si>
  <si>
    <t xml:space="preserve">s307</t>
  </si>
  <si>
    <t xml:space="preserve">s306</t>
  </si>
  <si>
    <t xml:space="preserve">s305</t>
  </si>
  <si>
    <t xml:space="preserve">s304</t>
  </si>
  <si>
    <t xml:space="preserve">s303</t>
  </si>
  <si>
    <t xml:space="preserve">s302</t>
  </si>
  <si>
    <t xml:space="preserve">s301</t>
  </si>
  <si>
    <t xml:space="preserve">s300</t>
  </si>
  <si>
    <t xml:space="preserve">s299</t>
  </si>
  <si>
    <t xml:space="preserve">s298</t>
  </si>
  <si>
    <t xml:space="preserve">s297</t>
  </si>
  <si>
    <t xml:space="preserve">s296</t>
  </si>
  <si>
    <t xml:space="preserve">s295</t>
  </si>
  <si>
    <t xml:space="preserve">s294</t>
  </si>
  <si>
    <t xml:space="preserve">s293</t>
  </si>
  <si>
    <t xml:space="preserve">s292</t>
  </si>
  <si>
    <t xml:space="preserve">s291</t>
  </si>
  <si>
    <t xml:space="preserve">s290</t>
  </si>
  <si>
    <t xml:space="preserve">s289</t>
  </si>
  <si>
    <t xml:space="preserve">s288</t>
  </si>
  <si>
    <t xml:space="preserve">s287</t>
  </si>
  <si>
    <t xml:space="preserve">s286</t>
  </si>
  <si>
    <t xml:space="preserve">s285</t>
  </si>
  <si>
    <t xml:space="preserve">s284</t>
  </si>
  <si>
    <t xml:space="preserve">s283</t>
  </si>
  <si>
    <t xml:space="preserve">s282</t>
  </si>
  <si>
    <t xml:space="preserve">s281</t>
  </si>
  <si>
    <t xml:space="preserve">s169</t>
  </si>
  <si>
    <t xml:space="preserve">s170</t>
  </si>
  <si>
    <t xml:space="preserve">TCO2</t>
  </si>
  <si>
    <t xml:space="preserve">carbone inorganique total</t>
  </si>
  <si>
    <t xml:space="preserve">SARHYGOL 10 (06-07 décembre 2001)</t>
  </si>
  <si>
    <t xml:space="preserve">N° ecantillon</t>
  </si>
  <si>
    <t xml:space="preserve">N° flacon</t>
  </si>
  <si>
    <t xml:space="preserve">distance (km)</t>
  </si>
  <si>
    <t xml:space="preserve">T (°C)</t>
  </si>
  <si>
    <t xml:space="preserve">AT(µmol/k)</t>
  </si>
  <si>
    <t xml:space="preserve">TCO2(µmol/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27.4335937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4" min="4" style="2" width="8.99"/>
    <col collapsed="false" customWidth="true" hidden="false" outlineLevel="0" max="5" min="5" style="3" width="17.88"/>
    <col collapsed="false" customWidth="true" hidden="false" outlineLevel="0" max="6" min="6" style="4" width="16.55"/>
    <col collapsed="false" customWidth="true" hidden="false" outlineLevel="0" max="7" min="7" style="4" width="16.88"/>
    <col collapsed="false" customWidth="true" hidden="false" outlineLevel="0" max="8" min="8" style="5" width="11.87"/>
    <col collapsed="false" customWidth="true" hidden="false" outlineLevel="0" max="9" min="9" style="5" width="20.32"/>
    <col collapsed="false" customWidth="true" hidden="false" outlineLevel="0" max="10" min="10" style="6" width="19.77"/>
    <col collapsed="false" customWidth="true" hidden="false" outlineLevel="0" max="11" min="11" style="1" width="19.43"/>
    <col collapsed="false" customWidth="true" hidden="false" outlineLevel="0" max="12" min="12" style="6" width="19.43"/>
    <col collapsed="false" customWidth="true" hidden="false" outlineLevel="0" max="13" min="13" style="2" width="10.43"/>
    <col collapsed="false" customWidth="true" hidden="false" outlineLevel="0" max="14" min="14" style="5" width="22.1"/>
    <col collapsed="false" customWidth="true" hidden="false" outlineLevel="0" max="15" min="15" style="5" width="22.66"/>
    <col collapsed="false" customWidth="false" hidden="false" outlineLevel="0" max="257" min="16" style="5" width="27.43"/>
  </cols>
  <sheetData>
    <row r="1" customFormat="false" ht="17.4" hidden="false" customHeight="false" outlineLevel="0" collapsed="false">
      <c r="A1" s="7" t="s">
        <v>0</v>
      </c>
    </row>
    <row r="3" customFormat="false" ht="17.4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8" t="s">
        <v>8</v>
      </c>
      <c r="I3" s="8" t="s">
        <v>9</v>
      </c>
      <c r="J3" s="12" t="s">
        <v>10</v>
      </c>
      <c r="K3" s="8" t="s">
        <v>11</v>
      </c>
      <c r="L3" s="12" t="s">
        <v>12</v>
      </c>
      <c r="M3" s="9" t="s">
        <v>13</v>
      </c>
      <c r="N3" s="8" t="s">
        <v>14</v>
      </c>
      <c r="O3" s="8" t="s">
        <v>15</v>
      </c>
      <c r="P3" s="8" t="s">
        <v>16</v>
      </c>
    </row>
    <row r="4" customFormat="false" ht="17.4" hidden="false" customHeight="false" outlineLevel="0" collapsed="false">
      <c r="A4" s="13" t="n">
        <v>47.1618055555556</v>
      </c>
      <c r="B4" s="13" t="n">
        <v>43.0301333333333</v>
      </c>
      <c r="C4" s="13" t="n">
        <v>3.3291</v>
      </c>
      <c r="D4" s="14" t="n">
        <v>2</v>
      </c>
      <c r="E4" s="3" t="s">
        <v>17</v>
      </c>
      <c r="F4" s="4" t="s">
        <v>18</v>
      </c>
      <c r="G4" s="4" t="s">
        <v>18</v>
      </c>
      <c r="H4" s="13" t="n">
        <v>37.242</v>
      </c>
      <c r="I4" s="15" t="n">
        <v>1.27447272727273</v>
      </c>
      <c r="J4" s="16" t="n">
        <v>0.32465</v>
      </c>
      <c r="K4" s="13" t="n">
        <v>1.29535</v>
      </c>
      <c r="L4" s="16" t="n">
        <v>0.1232</v>
      </c>
      <c r="M4" s="14" t="n">
        <v>1</v>
      </c>
      <c r="N4" s="13" t="n">
        <v>2.76000000000001</v>
      </c>
      <c r="O4" s="13" t="n">
        <v>1.52000000000001</v>
      </c>
      <c r="P4" s="13" t="n">
        <v>1.24</v>
      </c>
    </row>
    <row r="5" customFormat="false" ht="17.4" hidden="false" customHeight="false" outlineLevel="0" collapsed="false">
      <c r="A5" s="13" t="n">
        <v>47.1875</v>
      </c>
      <c r="B5" s="13" t="n">
        <v>42.9569666666667</v>
      </c>
      <c r="C5" s="13" t="n">
        <v>3.26885</v>
      </c>
      <c r="D5" s="14" t="s">
        <v>18</v>
      </c>
      <c r="E5" s="3" t="s">
        <v>19</v>
      </c>
      <c r="F5" s="4" t="n">
        <v>2563.64899837789</v>
      </c>
      <c r="G5" s="4" t="n">
        <v>2279.02643065131</v>
      </c>
      <c r="H5" s="13" t="n">
        <v>37.282</v>
      </c>
      <c r="I5" s="15" t="n">
        <v>1.30472727272727</v>
      </c>
      <c r="J5" s="16" t="n">
        <v>0.31605</v>
      </c>
      <c r="K5" s="13" t="n">
        <v>1.10145</v>
      </c>
      <c r="L5" s="16" t="n">
        <v>0.1408</v>
      </c>
      <c r="M5" s="14" t="n">
        <v>2</v>
      </c>
      <c r="N5" s="13" t="s">
        <v>18</v>
      </c>
      <c r="O5" s="13" t="s">
        <v>18</v>
      </c>
      <c r="P5" s="13" t="s">
        <v>18</v>
      </c>
    </row>
    <row r="6" customFormat="false" ht="17.4" hidden="false" customHeight="false" outlineLevel="0" collapsed="false">
      <c r="A6" s="13" t="n">
        <v>47.2083333333333</v>
      </c>
      <c r="B6" s="13" t="n">
        <v>42.8959</v>
      </c>
      <c r="C6" s="13" t="n">
        <v>3.2178</v>
      </c>
      <c r="D6" s="14" t="s">
        <v>18</v>
      </c>
      <c r="E6" s="3" t="s">
        <v>20</v>
      </c>
      <c r="F6" s="4" t="n">
        <v>2570.4547033121</v>
      </c>
      <c r="G6" s="4" t="n">
        <v>2288.98685872099</v>
      </c>
      <c r="H6" s="13" t="n">
        <v>37.2237</v>
      </c>
      <c r="I6" s="15" t="n">
        <v>0.9984</v>
      </c>
      <c r="J6" s="16" t="n">
        <v>0.32895</v>
      </c>
      <c r="K6" s="13" t="n">
        <v>1.3923</v>
      </c>
      <c r="L6" s="16" t="n">
        <v>0.132</v>
      </c>
      <c r="M6" s="14" t="n">
        <v>3</v>
      </c>
      <c r="N6" s="13" t="s">
        <v>18</v>
      </c>
      <c r="O6" s="13" t="s">
        <v>18</v>
      </c>
      <c r="P6" s="13" t="s">
        <v>18</v>
      </c>
    </row>
    <row r="7" customFormat="false" ht="17.4" hidden="false" customHeight="false" outlineLevel="0" collapsed="false">
      <c r="A7" s="13" t="n">
        <v>47.2236111111111</v>
      </c>
      <c r="B7" s="13" t="n">
        <v>42.85055</v>
      </c>
      <c r="C7" s="13" t="n">
        <v>3.18123333333333</v>
      </c>
      <c r="D7" s="14" t="n">
        <v>3</v>
      </c>
      <c r="E7" s="3" t="s">
        <v>21</v>
      </c>
      <c r="F7" s="4" t="n">
        <v>2564.14941785835</v>
      </c>
      <c r="G7" s="4" t="n">
        <v>2291.90455987272</v>
      </c>
      <c r="H7" s="13" t="n">
        <v>37.2638</v>
      </c>
      <c r="I7" s="15" t="n">
        <v>1.02109090909091</v>
      </c>
      <c r="J7" s="16" t="n">
        <v>0.3096</v>
      </c>
      <c r="K7" s="13" t="n">
        <v>1.3914</v>
      </c>
      <c r="L7" s="16" t="n">
        <v>0.1056</v>
      </c>
      <c r="M7" s="14" t="n">
        <v>4</v>
      </c>
      <c r="N7" s="13" t="n">
        <v>2.36</v>
      </c>
      <c r="O7" s="13" t="n">
        <v>1.4</v>
      </c>
      <c r="P7" s="13" t="n">
        <v>0.96</v>
      </c>
    </row>
    <row r="8" customFormat="false" ht="17.4" hidden="false" customHeight="false" outlineLevel="0" collapsed="false">
      <c r="A8" s="13" t="n">
        <v>47.25</v>
      </c>
      <c r="B8" s="13" t="n">
        <v>42.7609666666667</v>
      </c>
      <c r="C8" s="13" t="n">
        <v>3.19845</v>
      </c>
      <c r="D8" s="14" t="s">
        <v>18</v>
      </c>
      <c r="E8" s="3" t="s">
        <v>22</v>
      </c>
      <c r="F8" s="4" t="n">
        <v>2567.15193474108</v>
      </c>
      <c r="G8" s="4" t="n">
        <v>2284.45939141659</v>
      </c>
      <c r="H8" s="13" t="n">
        <v>37.3959</v>
      </c>
      <c r="I8" s="15" t="n">
        <v>0.964363636363636</v>
      </c>
      <c r="J8" s="16" t="n">
        <v>0.26445</v>
      </c>
      <c r="K8" s="13" t="n">
        <v>1.19355</v>
      </c>
      <c r="L8" s="16" t="n">
        <v>0.0836</v>
      </c>
      <c r="M8" s="14" t="n">
        <f aca="false">M7+1</f>
        <v>5</v>
      </c>
      <c r="N8" s="13" t="s">
        <v>18</v>
      </c>
      <c r="O8" s="13" t="s">
        <v>18</v>
      </c>
      <c r="P8" s="13" t="s">
        <v>18</v>
      </c>
    </row>
    <row r="9" customFormat="false" ht="17.4" hidden="false" customHeight="false" outlineLevel="0" collapsed="false">
      <c r="A9" s="13" t="n">
        <v>47.2708333333333</v>
      </c>
      <c r="B9" s="13" t="n">
        <v>42.6897833333333</v>
      </c>
      <c r="C9" s="13" t="n">
        <v>3.21136666666667</v>
      </c>
      <c r="D9" s="14" t="s">
        <v>18</v>
      </c>
      <c r="E9" s="3" t="s">
        <v>23</v>
      </c>
      <c r="F9" s="4" t="n">
        <v>2560.84664928733</v>
      </c>
      <c r="G9" s="4" t="n">
        <v>2273.89530103966</v>
      </c>
      <c r="H9" s="13" t="n">
        <v>37.5019</v>
      </c>
      <c r="I9" s="15" t="n">
        <v>0.593745454545455</v>
      </c>
      <c r="J9" s="16" t="n">
        <v>0.2193</v>
      </c>
      <c r="K9" s="13" t="n">
        <v>0.7122</v>
      </c>
      <c r="L9" s="16" t="n">
        <v>0.0616</v>
      </c>
      <c r="M9" s="14" t="n">
        <f aca="false">M8+1</f>
        <v>6</v>
      </c>
      <c r="N9" s="13" t="s">
        <v>18</v>
      </c>
      <c r="O9" s="13" t="s">
        <v>18</v>
      </c>
      <c r="P9" s="13" t="s">
        <v>18</v>
      </c>
    </row>
    <row r="10" customFormat="false" ht="17.4" hidden="false" customHeight="false" outlineLevel="0" collapsed="false">
      <c r="A10" s="13" t="n">
        <v>47.2916666666667</v>
      </c>
      <c r="B10" s="13" t="n">
        <v>42.6233333333333</v>
      </c>
      <c r="C10" s="13" t="n">
        <v>3.2274</v>
      </c>
      <c r="D10" s="14" t="s">
        <v>18</v>
      </c>
      <c r="E10" s="3" t="s">
        <v>24</v>
      </c>
      <c r="F10" s="4" t="n">
        <v>2554.54136383358</v>
      </c>
      <c r="G10" s="4" t="n">
        <v>2283.35267718663</v>
      </c>
      <c r="H10" s="13" t="n">
        <v>37.4673</v>
      </c>
      <c r="I10" s="15" t="n">
        <v>0.934109090909091</v>
      </c>
      <c r="J10" s="16" t="n">
        <v>0.21715</v>
      </c>
      <c r="K10" s="13" t="n">
        <v>0.75485</v>
      </c>
      <c r="L10" s="16" t="n">
        <v>0.0704</v>
      </c>
      <c r="M10" s="14" t="n">
        <f aca="false">M9+1</f>
        <v>7</v>
      </c>
      <c r="N10" s="13" t="s">
        <v>18</v>
      </c>
      <c r="O10" s="13" t="s">
        <v>18</v>
      </c>
      <c r="P10" s="13" t="s">
        <v>18</v>
      </c>
    </row>
    <row r="11" customFormat="false" ht="17.4" hidden="false" customHeight="false" outlineLevel="0" collapsed="false">
      <c r="A11" s="13" t="n">
        <v>47.3125</v>
      </c>
      <c r="B11" s="13" t="n">
        <v>42.5587</v>
      </c>
      <c r="C11" s="13" t="n">
        <v>3.24053333333333</v>
      </c>
      <c r="D11" s="14" t="s">
        <v>18</v>
      </c>
      <c r="E11" s="3" t="s">
        <v>25</v>
      </c>
      <c r="F11" s="4" t="n">
        <v>2563.04849500134</v>
      </c>
      <c r="G11" s="4" t="n">
        <v>2282.14535257212</v>
      </c>
      <c r="H11" s="13" t="n">
        <v>37.5025</v>
      </c>
      <c r="I11" s="15" t="n">
        <v>0.881163636363636</v>
      </c>
      <c r="J11" s="16" t="n">
        <v>0.23865</v>
      </c>
      <c r="K11" s="13" t="n">
        <v>0.77385</v>
      </c>
      <c r="L11" s="16" t="n">
        <v>0.0792</v>
      </c>
      <c r="M11" s="14" t="n">
        <f aca="false">M10+1</f>
        <v>8</v>
      </c>
      <c r="N11" s="13" t="s">
        <v>18</v>
      </c>
      <c r="O11" s="13" t="s">
        <v>18</v>
      </c>
      <c r="P11" s="13" t="s">
        <v>18</v>
      </c>
    </row>
    <row r="12" customFormat="false" ht="17.4" hidden="false" customHeight="false" outlineLevel="0" collapsed="false">
      <c r="A12" s="13" t="n">
        <v>47.33125</v>
      </c>
      <c r="B12" s="13" t="n">
        <v>42.4999166666667</v>
      </c>
      <c r="C12" s="13" t="n">
        <v>3.25028333333333</v>
      </c>
      <c r="D12" s="14" t="n">
        <v>4</v>
      </c>
      <c r="E12" s="3" t="s">
        <v>26</v>
      </c>
      <c r="F12" s="4" t="n">
        <v>2564.95008902708</v>
      </c>
      <c r="G12" s="4" t="n">
        <v>2277.51727488318</v>
      </c>
      <c r="H12" s="13" t="n">
        <v>37.7229</v>
      </c>
      <c r="I12" s="15" t="n">
        <v>0.699636363636364</v>
      </c>
      <c r="J12" s="16" t="n">
        <v>0.22145</v>
      </c>
      <c r="K12" s="13" t="n">
        <v>0.66955</v>
      </c>
      <c r="L12" s="16" t="n">
        <v>0.0836</v>
      </c>
      <c r="M12" s="14" t="n">
        <f aca="false">M11+1</f>
        <v>9</v>
      </c>
      <c r="N12" s="13" t="n">
        <v>2.908</v>
      </c>
      <c r="O12" s="13" t="n">
        <v>1.628</v>
      </c>
      <c r="P12" s="13" t="n">
        <v>1.28</v>
      </c>
    </row>
    <row r="13" customFormat="false" ht="17.4" hidden="false" customHeight="false" outlineLevel="0" collapsed="false">
      <c r="A13" s="13" t="n">
        <v>47.3541666666667</v>
      </c>
      <c r="B13" s="13" t="n">
        <v>42.5198166666667</v>
      </c>
      <c r="C13" s="13" t="n">
        <v>3.34391666666667</v>
      </c>
      <c r="D13" s="14" t="s">
        <v>18</v>
      </c>
      <c r="E13" s="3" t="s">
        <v>27</v>
      </c>
      <c r="F13" s="4" t="n">
        <v>2561.54723655997</v>
      </c>
      <c r="G13" s="4" t="n">
        <v>2272.28553488698</v>
      </c>
      <c r="H13" s="13" t="n">
        <v>37.6547</v>
      </c>
      <c r="I13" s="15" t="n">
        <v>0.775272727272727</v>
      </c>
      <c r="J13" s="16" t="n">
        <v>0.23865</v>
      </c>
      <c r="K13" s="13" t="n">
        <v>0.77385</v>
      </c>
      <c r="L13" s="16" t="n">
        <v>0.0924</v>
      </c>
      <c r="M13" s="14" t="n">
        <f aca="false">M12+1</f>
        <v>10</v>
      </c>
      <c r="N13" s="13" t="s">
        <v>18</v>
      </c>
      <c r="O13" s="13" t="s">
        <v>18</v>
      </c>
      <c r="P13" s="13" t="s">
        <v>18</v>
      </c>
    </row>
    <row r="14" customFormat="false" ht="17.4" hidden="false" customHeight="false" outlineLevel="0" collapsed="false">
      <c r="A14" s="13" t="n">
        <v>47.3743055555556</v>
      </c>
      <c r="B14" s="13" t="n">
        <v>42.5376333333333</v>
      </c>
      <c r="C14" s="13" t="n">
        <v>3.4276</v>
      </c>
      <c r="D14" s="14" t="s">
        <v>18</v>
      </c>
      <c r="E14" s="3" t="s">
        <v>28</v>
      </c>
      <c r="F14" s="4" t="n">
        <v>2557.04346123587</v>
      </c>
      <c r="G14" s="4" t="n">
        <v>2265.24280796902</v>
      </c>
      <c r="H14" s="13" t="n">
        <v>37.9556</v>
      </c>
      <c r="I14" s="15" t="n">
        <v>0.521890909090909</v>
      </c>
      <c r="J14" s="16" t="n">
        <v>0.20425</v>
      </c>
      <c r="K14" s="13" t="n">
        <v>0.545</v>
      </c>
      <c r="L14" s="16" t="n">
        <v>0.088</v>
      </c>
      <c r="M14" s="14" t="n">
        <f aca="false">M13+1</f>
        <v>11</v>
      </c>
      <c r="N14" s="13" t="s">
        <v>18</v>
      </c>
      <c r="O14" s="13" t="s">
        <v>18</v>
      </c>
      <c r="P14" s="13" t="s">
        <v>18</v>
      </c>
    </row>
    <row r="15" customFormat="false" ht="17.4" hidden="false" customHeight="false" outlineLevel="0" collapsed="false">
      <c r="A15" s="13" t="n">
        <v>47.3958333333333</v>
      </c>
      <c r="B15" s="13" t="n">
        <v>42.5566666666667</v>
      </c>
      <c r="C15" s="13" t="n">
        <v>3.51528333333333</v>
      </c>
      <c r="D15" s="14" t="s">
        <v>18</v>
      </c>
      <c r="E15" s="3" t="s">
        <v>29</v>
      </c>
      <c r="F15" s="4" t="n">
        <v>2553.2402731844</v>
      </c>
      <c r="G15" s="4" t="n">
        <v>2267.25501565987</v>
      </c>
      <c r="H15" s="13" t="n">
        <v>37.9722</v>
      </c>
      <c r="I15" s="15" t="s">
        <v>18</v>
      </c>
      <c r="J15" s="16" t="n">
        <v>0.1935</v>
      </c>
      <c r="K15" s="13" t="n">
        <v>0.67725</v>
      </c>
      <c r="L15" s="16" t="n">
        <v>0.088</v>
      </c>
      <c r="M15" s="14" t="n">
        <f aca="false">M14+1</f>
        <v>12</v>
      </c>
      <c r="N15" s="13" t="s">
        <v>18</v>
      </c>
      <c r="O15" s="13" t="s">
        <v>18</v>
      </c>
      <c r="P15" s="13" t="s">
        <v>18</v>
      </c>
    </row>
    <row r="16" customFormat="false" ht="17.4" hidden="false" customHeight="false" outlineLevel="0" collapsed="false">
      <c r="A16" s="13" t="n">
        <v>47.4201388888889</v>
      </c>
      <c r="B16" s="13" t="n">
        <v>42.5788333333333</v>
      </c>
      <c r="C16" s="13" t="n">
        <v>3.61736666666667</v>
      </c>
      <c r="D16" s="14" t="n">
        <v>5</v>
      </c>
      <c r="E16" s="3" t="s">
        <v>30</v>
      </c>
      <c r="F16" s="4" t="n">
        <v>2558.34455188505</v>
      </c>
      <c r="G16" s="4" t="n">
        <v>2264.53853527722</v>
      </c>
      <c r="H16" s="13" t="n">
        <v>37.9879</v>
      </c>
      <c r="I16" s="15" t="n">
        <v>0.350574545454545</v>
      </c>
      <c r="J16" s="16" t="n">
        <v>0.1978</v>
      </c>
      <c r="K16" s="13" t="n">
        <v>0.6932</v>
      </c>
      <c r="L16" s="16" t="n">
        <v>0.2464</v>
      </c>
      <c r="M16" s="14" t="n">
        <f aca="false">M15+1</f>
        <v>13</v>
      </c>
      <c r="N16" s="13" t="n">
        <v>3.60000000000001</v>
      </c>
      <c r="O16" s="13" t="n">
        <v>2.20000000000001</v>
      </c>
      <c r="P16" s="13" t="n">
        <v>1.4</v>
      </c>
    </row>
    <row r="17" customFormat="false" ht="17.4" hidden="false" customHeight="false" outlineLevel="0" collapsed="false">
      <c r="A17" s="13" t="n">
        <v>47.4375</v>
      </c>
      <c r="B17" s="13" t="n">
        <v>42.6305666666667</v>
      </c>
      <c r="C17" s="13" t="n">
        <v>3.61143333333333</v>
      </c>
      <c r="D17" s="14" t="s">
        <v>18</v>
      </c>
      <c r="E17" s="3" t="s">
        <v>31</v>
      </c>
      <c r="F17" s="4" t="n">
        <v>2560.74656539124</v>
      </c>
      <c r="G17" s="4" t="n">
        <v>2267.95928835166</v>
      </c>
      <c r="H17" s="13" t="n">
        <v>37.9965</v>
      </c>
      <c r="I17" s="15" t="n">
        <v>0.337338181818182</v>
      </c>
      <c r="J17" s="16" t="n">
        <v>0.16125</v>
      </c>
      <c r="K17" s="13" t="n">
        <v>0.85125</v>
      </c>
      <c r="L17" s="16" t="n">
        <v>0.1408</v>
      </c>
      <c r="M17" s="14" t="n">
        <f aca="false">M16+1</f>
        <v>14</v>
      </c>
      <c r="N17" s="13" t="s">
        <v>18</v>
      </c>
      <c r="O17" s="13" t="s">
        <v>18</v>
      </c>
      <c r="P17" s="13" t="s">
        <v>18</v>
      </c>
    </row>
    <row r="18" customFormat="false" ht="17.4" hidden="false" customHeight="false" outlineLevel="0" collapsed="false">
      <c r="A18" s="13" t="n">
        <v>47.4583333333333</v>
      </c>
      <c r="B18" s="13" t="n">
        <v>42.6997666666667</v>
      </c>
      <c r="C18" s="13" t="n">
        <v>3.61655</v>
      </c>
      <c r="D18" s="14" t="s">
        <v>18</v>
      </c>
      <c r="E18" s="3" t="s">
        <v>32</v>
      </c>
      <c r="F18" s="4" t="s">
        <v>18</v>
      </c>
      <c r="G18" s="4" t="s">
        <v>18</v>
      </c>
      <c r="H18" s="13" t="n">
        <v>37.9393</v>
      </c>
      <c r="I18" s="15" t="n">
        <v>0.699636363636364</v>
      </c>
      <c r="J18" s="16" t="n">
        <v>0.19995</v>
      </c>
      <c r="K18" s="13" t="n">
        <v>0.81255</v>
      </c>
      <c r="L18" s="16" t="n">
        <v>0.1672</v>
      </c>
      <c r="M18" s="14" t="n">
        <f aca="false">M17+1</f>
        <v>15</v>
      </c>
      <c r="N18" s="13" t="s">
        <v>18</v>
      </c>
      <c r="O18" s="13" t="s">
        <v>18</v>
      </c>
      <c r="P18" s="13" t="s">
        <v>18</v>
      </c>
    </row>
    <row r="19" customFormat="false" ht="17.4" hidden="false" customHeight="false" outlineLevel="0" collapsed="false">
      <c r="A19" s="13" t="n">
        <v>47.4791666666667</v>
      </c>
      <c r="B19" s="13" t="n">
        <v>42.7642333333333</v>
      </c>
      <c r="C19" s="13" t="n">
        <v>3.58893333333333</v>
      </c>
      <c r="D19" s="14" t="s">
        <v>18</v>
      </c>
      <c r="E19" s="3" t="s">
        <v>33</v>
      </c>
      <c r="F19" s="4" t="n">
        <v>2556.04262227495</v>
      </c>
      <c r="G19" s="4" t="n">
        <v>2269.66966488888</v>
      </c>
      <c r="H19" s="13" t="n">
        <v>37.896</v>
      </c>
      <c r="I19" s="15" t="n">
        <v>0.805527272727273</v>
      </c>
      <c r="J19" s="16" t="n">
        <v>0.18705</v>
      </c>
      <c r="K19" s="13" t="n">
        <v>0.86595</v>
      </c>
      <c r="L19" s="16" t="n">
        <v>0.1452</v>
      </c>
      <c r="M19" s="14" t="n">
        <f aca="false">M18+1</f>
        <v>16</v>
      </c>
      <c r="N19" s="13" t="s">
        <v>18</v>
      </c>
      <c r="O19" s="13" t="s">
        <v>18</v>
      </c>
      <c r="P19" s="13" t="s">
        <v>18</v>
      </c>
    </row>
    <row r="20" customFormat="false" ht="17.4" hidden="false" customHeight="false" outlineLevel="0" collapsed="false">
      <c r="A20" s="13" t="n">
        <v>47.5</v>
      </c>
      <c r="B20" s="13" t="n">
        <v>42.8288833333333</v>
      </c>
      <c r="C20" s="13" t="n">
        <v>3.57716666666667</v>
      </c>
      <c r="D20" s="14" t="s">
        <v>18</v>
      </c>
      <c r="E20" s="3" t="s">
        <v>34</v>
      </c>
      <c r="F20" s="4" t="n">
        <v>2558.14438409287</v>
      </c>
      <c r="G20" s="4" t="n">
        <v>2270.17271681159</v>
      </c>
      <c r="H20" s="13" t="n">
        <v>37.7782</v>
      </c>
      <c r="I20" s="15" t="n">
        <v>1.17614545454545</v>
      </c>
      <c r="J20" s="16" t="n">
        <v>0.17845</v>
      </c>
      <c r="K20" s="13" t="n">
        <v>0.79355</v>
      </c>
      <c r="L20" s="16" t="n">
        <v>0.176</v>
      </c>
      <c r="M20" s="14" t="n">
        <f aca="false">M19+1</f>
        <v>17</v>
      </c>
      <c r="N20" s="13" t="s">
        <v>18</v>
      </c>
      <c r="O20" s="13" t="s">
        <v>18</v>
      </c>
      <c r="P20" s="13" t="s">
        <v>18</v>
      </c>
    </row>
    <row r="21" customFormat="false" ht="17.4" hidden="false" customHeight="false" outlineLevel="0" collapsed="false">
      <c r="A21" s="13" t="n">
        <v>47.5208333333333</v>
      </c>
      <c r="B21" s="13" t="n">
        <v>42.8944333333333</v>
      </c>
      <c r="C21" s="13" t="n">
        <v>3.5675</v>
      </c>
      <c r="D21" s="14" t="s">
        <v>18</v>
      </c>
      <c r="E21" s="3" t="s">
        <v>35</v>
      </c>
      <c r="F21" s="4" t="n">
        <v>2558.34455188505</v>
      </c>
      <c r="G21" s="4" t="n">
        <v>2275.70628796142</v>
      </c>
      <c r="H21" s="13" t="n">
        <v>37.7062</v>
      </c>
      <c r="I21" s="15" t="n">
        <v>1.14967272727273</v>
      </c>
      <c r="J21" s="16" t="n">
        <v>0.17415</v>
      </c>
      <c r="K21" s="13" t="n">
        <v>0.9396</v>
      </c>
      <c r="L21" s="16" t="n">
        <v>0.1276</v>
      </c>
      <c r="M21" s="14" t="n">
        <f aca="false">M20+1</f>
        <v>18</v>
      </c>
      <c r="N21" s="13" t="s">
        <v>18</v>
      </c>
      <c r="O21" s="13" t="s">
        <v>18</v>
      </c>
      <c r="P21" s="13" t="s">
        <v>18</v>
      </c>
    </row>
    <row r="22" customFormat="false" ht="17.4" hidden="false" customHeight="false" outlineLevel="0" collapsed="false">
      <c r="A22" s="13" t="n">
        <v>47.5416666666667</v>
      </c>
      <c r="B22" s="13" t="n">
        <v>42.9579</v>
      </c>
      <c r="C22" s="13" t="n">
        <v>3.55651666666667</v>
      </c>
      <c r="D22" s="14" t="s">
        <v>18</v>
      </c>
      <c r="E22" s="3" t="s">
        <v>36</v>
      </c>
      <c r="F22" s="4" t="s">
        <v>18</v>
      </c>
      <c r="G22" s="4" t="s">
        <v>18</v>
      </c>
      <c r="H22" s="13" t="n">
        <v>37.6266</v>
      </c>
      <c r="I22" s="15" t="n">
        <v>1.32741818181818</v>
      </c>
      <c r="J22" s="16" t="n">
        <v>0.19995</v>
      </c>
      <c r="K22" s="13" t="n">
        <v>1.0758</v>
      </c>
      <c r="L22" s="16" t="n">
        <v>0.1936</v>
      </c>
      <c r="M22" s="14" t="n">
        <f aca="false">M21+1</f>
        <v>19</v>
      </c>
      <c r="N22" s="13" t="s">
        <v>18</v>
      </c>
      <c r="O22" s="13" t="s">
        <v>18</v>
      </c>
      <c r="P22" s="13" t="s">
        <v>18</v>
      </c>
    </row>
    <row r="23" customFormat="false" ht="17.4" hidden="false" customHeight="false" outlineLevel="0" collapsed="false">
      <c r="A23" s="13" t="n">
        <v>47.5625</v>
      </c>
      <c r="B23" s="13" t="n">
        <v>43.02295</v>
      </c>
      <c r="C23" s="13" t="n">
        <v>3.5455</v>
      </c>
      <c r="D23" s="14" t="s">
        <v>18</v>
      </c>
      <c r="E23" s="3" t="s">
        <v>37</v>
      </c>
      <c r="F23" s="4" t="s">
        <v>18</v>
      </c>
      <c r="G23" s="4" t="s">
        <v>18</v>
      </c>
      <c r="H23" s="13" t="n">
        <v>37.6334</v>
      </c>
      <c r="I23" s="15" t="n">
        <v>1.28581818181818</v>
      </c>
      <c r="J23" s="16" t="n">
        <v>0.15695</v>
      </c>
      <c r="K23" s="13" t="n">
        <v>1.05805</v>
      </c>
      <c r="L23" s="16" t="n">
        <v>0.2904</v>
      </c>
      <c r="M23" s="14" t="n">
        <f aca="false">M22+1</f>
        <v>20</v>
      </c>
      <c r="N23" s="13" t="s">
        <v>18</v>
      </c>
      <c r="O23" s="13" t="s">
        <v>18</v>
      </c>
      <c r="P23" s="13" t="s">
        <v>18</v>
      </c>
    </row>
    <row r="24" customFormat="false" ht="17.4" hidden="false" customHeight="false" outlineLevel="0" collapsed="false">
      <c r="A24" s="13" t="n">
        <v>47.5833333333333</v>
      </c>
      <c r="B24" s="13" t="n">
        <v>43.0883</v>
      </c>
      <c r="C24" s="13" t="n">
        <v>3.53495</v>
      </c>
      <c r="D24" s="14" t="s">
        <v>18</v>
      </c>
      <c r="E24" s="3" t="s">
        <v>38</v>
      </c>
      <c r="F24" s="4" t="s">
        <v>18</v>
      </c>
      <c r="G24" s="4" t="s">
        <v>18</v>
      </c>
      <c r="H24" s="13" t="n">
        <v>37.6167</v>
      </c>
      <c r="I24" s="15" t="n">
        <v>1.19883636363636</v>
      </c>
      <c r="J24" s="16" t="n">
        <v>0.1591</v>
      </c>
      <c r="K24" s="13" t="n">
        <v>1.1369</v>
      </c>
      <c r="L24" s="16" t="n">
        <v>0.1364</v>
      </c>
      <c r="M24" s="14" t="n">
        <f aca="false">M23+1</f>
        <v>21</v>
      </c>
      <c r="N24" s="13" t="s">
        <v>18</v>
      </c>
      <c r="O24" s="13" t="s">
        <v>18</v>
      </c>
      <c r="P24" s="13" t="s">
        <v>18</v>
      </c>
    </row>
    <row r="25" customFormat="false" ht="17.4" hidden="false" customHeight="false" outlineLevel="0" collapsed="false">
      <c r="A25" s="13" t="n">
        <v>47.5923611111111</v>
      </c>
      <c r="B25" s="13" t="n">
        <v>43.1161333333333</v>
      </c>
      <c r="C25" s="13" t="n">
        <v>3.53041666666667</v>
      </c>
      <c r="D25" s="14" t="n">
        <v>6</v>
      </c>
      <c r="E25" s="3" t="s">
        <v>39</v>
      </c>
      <c r="F25" s="4" t="n">
        <v>2565.75076019581</v>
      </c>
      <c r="G25" s="4" t="n">
        <v>2278.32215795951</v>
      </c>
      <c r="H25" s="13" t="n">
        <v>37.444</v>
      </c>
      <c r="I25" s="15" t="n">
        <v>1.70938181818182</v>
      </c>
      <c r="J25" s="16" t="n">
        <v>0.26015</v>
      </c>
      <c r="K25" s="13" t="n">
        <v>1.4206</v>
      </c>
      <c r="L25" s="16" t="n">
        <v>0.1408</v>
      </c>
      <c r="M25" s="14" t="n">
        <f aca="false">M24+1</f>
        <v>22</v>
      </c>
      <c r="N25" s="13" t="n">
        <v>3.60000000000001</v>
      </c>
      <c r="O25" s="13" t="n">
        <v>2.28000000000001</v>
      </c>
      <c r="P25" s="13" t="n">
        <v>1.32</v>
      </c>
    </row>
    <row r="26" customFormat="false" ht="17.4" hidden="false" customHeight="false" outlineLevel="0" collapsed="false">
      <c r="A26" s="13" t="n">
        <v>47.6041666666667</v>
      </c>
      <c r="B26" s="13" t="n">
        <v>43.1391333333333</v>
      </c>
      <c r="C26" s="13" t="n">
        <v>3.56838333333333</v>
      </c>
      <c r="D26" s="14" t="s">
        <v>18</v>
      </c>
      <c r="E26" s="3" t="s">
        <v>40</v>
      </c>
      <c r="F26" s="4" t="s">
        <v>18</v>
      </c>
      <c r="G26" s="4" t="s">
        <v>18</v>
      </c>
      <c r="H26" s="13" t="n">
        <v>37.5157</v>
      </c>
      <c r="I26" s="15" t="n">
        <v>1.0816</v>
      </c>
      <c r="J26" s="16" t="n">
        <v>0.16985</v>
      </c>
      <c r="K26" s="13" t="n">
        <v>1.12615</v>
      </c>
      <c r="L26" s="16" t="n">
        <v>0.11</v>
      </c>
      <c r="M26" s="14" t="n">
        <f aca="false">M25+1</f>
        <v>23</v>
      </c>
      <c r="N26" s="13" t="s">
        <v>18</v>
      </c>
      <c r="O26" s="13" t="s">
        <v>18</v>
      </c>
      <c r="P26" s="13" t="s">
        <v>18</v>
      </c>
    </row>
    <row r="27" customFormat="false" ht="17.4" hidden="false" customHeight="false" outlineLevel="0" collapsed="false">
      <c r="A27" s="13" t="n">
        <v>47.625</v>
      </c>
      <c r="B27" s="13" t="n">
        <v>43.18055</v>
      </c>
      <c r="C27" s="13" t="n">
        <v>3.63623333333333</v>
      </c>
      <c r="D27" s="14" t="s">
        <v>18</v>
      </c>
      <c r="E27" s="3" t="s">
        <v>41</v>
      </c>
      <c r="F27" s="4" t="n">
        <v>2565.25034071535</v>
      </c>
      <c r="G27" s="4" t="n">
        <v>2277.41666449863</v>
      </c>
      <c r="H27" s="13" t="n">
        <v>37.394</v>
      </c>
      <c r="I27" s="15" t="n">
        <v>1.18370909090909</v>
      </c>
      <c r="J27" s="16" t="n">
        <v>0.1935</v>
      </c>
      <c r="K27" s="13" t="n">
        <v>1.4265</v>
      </c>
      <c r="L27" s="16" t="n">
        <v>0.1056</v>
      </c>
      <c r="M27" s="14" t="n">
        <f aca="false">M26+1</f>
        <v>24</v>
      </c>
      <c r="N27" s="13" t="s">
        <v>18</v>
      </c>
      <c r="O27" s="13" t="s">
        <v>18</v>
      </c>
      <c r="P27" s="13" t="s">
        <v>18</v>
      </c>
    </row>
    <row r="28" customFormat="false" ht="17.4" hidden="false" customHeight="false" outlineLevel="0" collapsed="false">
      <c r="A28" s="13" t="n">
        <v>47.6458333333333</v>
      </c>
      <c r="B28" s="13" t="n">
        <v>43.2233666666667</v>
      </c>
      <c r="C28" s="13" t="n">
        <v>3.707</v>
      </c>
      <c r="D28" s="14" t="s">
        <v>18</v>
      </c>
      <c r="E28" s="3" t="s">
        <v>42</v>
      </c>
      <c r="F28" s="4" t="s">
        <v>18</v>
      </c>
      <c r="G28" s="4" t="s">
        <v>18</v>
      </c>
      <c r="H28" s="13" t="n">
        <v>37.3483</v>
      </c>
      <c r="I28" s="15" t="n">
        <v>1.456</v>
      </c>
      <c r="J28" s="16" t="n">
        <v>0.19135</v>
      </c>
      <c r="K28" s="13" t="n">
        <v>1.4894</v>
      </c>
      <c r="L28" s="16" t="n">
        <v>0.1188</v>
      </c>
      <c r="M28" s="14" t="n">
        <f aca="false">M27+1</f>
        <v>25</v>
      </c>
      <c r="N28" s="13" t="s">
        <v>18</v>
      </c>
      <c r="O28" s="13" t="s">
        <v>18</v>
      </c>
      <c r="P28" s="13" t="s">
        <v>18</v>
      </c>
    </row>
    <row r="29" customFormat="false" ht="17.4" hidden="false" customHeight="false" outlineLevel="0" collapsed="false">
      <c r="A29" s="13" t="n">
        <v>47.6583333333333</v>
      </c>
      <c r="B29" s="13" t="n">
        <v>43.2496166666667</v>
      </c>
      <c r="C29" s="13" t="n">
        <v>3.7489</v>
      </c>
      <c r="D29" s="14" t="n">
        <v>7</v>
      </c>
      <c r="E29" s="3" t="s">
        <v>43</v>
      </c>
      <c r="F29" s="4" t="n">
        <v>2566.05101188408</v>
      </c>
      <c r="G29" s="4" t="n">
        <v>2277.11483334501</v>
      </c>
      <c r="H29" s="13" t="n">
        <v>37.3313</v>
      </c>
      <c r="I29" s="15" t="n">
        <v>1.22909090909091</v>
      </c>
      <c r="J29" s="16" t="n">
        <v>0.19135</v>
      </c>
      <c r="K29" s="13" t="n">
        <v>1.5299</v>
      </c>
      <c r="L29" s="16" t="n">
        <v>0.088</v>
      </c>
      <c r="M29" s="14" t="n">
        <f aca="false">M28+1</f>
        <v>26</v>
      </c>
      <c r="N29" s="13" t="n">
        <v>2.12</v>
      </c>
      <c r="O29" s="13" t="n">
        <v>1.28</v>
      </c>
      <c r="P29" s="13" t="n">
        <v>0.84</v>
      </c>
    </row>
    <row r="30" customFormat="false" ht="17.4" hidden="false" customHeight="false" outlineLevel="0" collapsed="false">
      <c r="A30" s="13" t="n">
        <v>47.6666666666667</v>
      </c>
      <c r="B30" s="13" t="n">
        <v>43.2272</v>
      </c>
      <c r="C30" s="13" t="n">
        <v>3.7592</v>
      </c>
      <c r="D30" s="14" t="s">
        <v>18</v>
      </c>
      <c r="E30" s="3" t="s">
        <v>44</v>
      </c>
      <c r="F30" s="4" t="n">
        <v>2569.65403214337</v>
      </c>
      <c r="G30" s="4" t="n">
        <v>2287.5783133374</v>
      </c>
      <c r="H30" s="13" t="n">
        <v>37.4584</v>
      </c>
      <c r="I30" s="15" t="n">
        <v>0.695854545454545</v>
      </c>
      <c r="J30" s="16" t="n">
        <v>0.19995</v>
      </c>
      <c r="K30" s="13" t="n">
        <v>1.86555</v>
      </c>
      <c r="L30" s="16" t="n">
        <v>0.132</v>
      </c>
      <c r="M30" s="14" t="n">
        <f aca="false">M29+1</f>
        <v>27</v>
      </c>
      <c r="N30" s="13" t="s">
        <v>18</v>
      </c>
      <c r="O30" s="13" t="s">
        <v>18</v>
      </c>
      <c r="P30" s="13" t="s">
        <v>18</v>
      </c>
    </row>
    <row r="31" customFormat="false" ht="17.4" hidden="false" customHeight="false" outlineLevel="0" collapsed="false">
      <c r="A31" s="13" t="n">
        <v>47.6875</v>
      </c>
      <c r="B31" s="13" t="n">
        <v>43.16145</v>
      </c>
      <c r="C31" s="13" t="n">
        <v>3.78286666666667</v>
      </c>
      <c r="D31" s="14" t="s">
        <v>18</v>
      </c>
      <c r="E31" s="3" t="s">
        <v>45</v>
      </c>
      <c r="F31" s="4" t="n">
        <v>2571.25537448083</v>
      </c>
      <c r="G31" s="4" t="n">
        <v>2280.33436565036</v>
      </c>
      <c r="H31" s="13" t="n">
        <v>37.288</v>
      </c>
      <c r="I31" s="15" t="n">
        <v>1.07781818181818</v>
      </c>
      <c r="J31" s="16" t="n">
        <v>0.18705</v>
      </c>
      <c r="K31" s="13" t="n">
        <v>1.95945</v>
      </c>
      <c r="L31" s="16" t="n">
        <v>0.0748</v>
      </c>
      <c r="M31" s="14" t="n">
        <f aca="false">M30+1</f>
        <v>28</v>
      </c>
      <c r="N31" s="13" t="s">
        <v>18</v>
      </c>
      <c r="O31" s="13" t="s">
        <v>18</v>
      </c>
      <c r="P31" s="13" t="s">
        <v>18</v>
      </c>
    </row>
    <row r="32" customFormat="false" ht="17.4" hidden="false" customHeight="false" outlineLevel="0" collapsed="false">
      <c r="A32" s="13" t="n">
        <v>47.7083333333333</v>
      </c>
      <c r="B32" s="13" t="n">
        <v>43.1031666666667</v>
      </c>
      <c r="C32" s="13" t="n">
        <v>3.80453333333333</v>
      </c>
      <c r="D32" s="14" t="s">
        <v>18</v>
      </c>
      <c r="E32" s="3" t="s">
        <v>46</v>
      </c>
      <c r="F32" s="4" t="n">
        <v>2572.55646513001</v>
      </c>
      <c r="G32" s="4" t="n">
        <v>2283.25206680209</v>
      </c>
      <c r="H32" s="13" t="n">
        <v>37.3033</v>
      </c>
      <c r="I32" s="15" t="n">
        <v>0.654254545454545</v>
      </c>
      <c r="J32" s="16" t="n">
        <v>0.19135</v>
      </c>
      <c r="K32" s="13" t="n">
        <v>2.15765</v>
      </c>
      <c r="L32" s="16" t="n">
        <v>0.0572</v>
      </c>
      <c r="M32" s="14" t="n">
        <f aca="false">M31+1</f>
        <v>29</v>
      </c>
      <c r="N32" s="13" t="s">
        <v>18</v>
      </c>
      <c r="O32" s="13" t="s">
        <v>18</v>
      </c>
      <c r="P32" s="13" t="s">
        <v>18</v>
      </c>
    </row>
    <row r="33" customFormat="false" ht="17.4" hidden="false" customHeight="false" outlineLevel="0" collapsed="false">
      <c r="A33" s="13" t="n">
        <v>47.7291666666667</v>
      </c>
      <c r="B33" s="13" t="n">
        <v>43.0383833333333</v>
      </c>
      <c r="C33" s="13" t="n">
        <v>3.82891666666667</v>
      </c>
      <c r="D33" s="14" t="s">
        <v>18</v>
      </c>
      <c r="E33" s="3" t="s">
        <v>47</v>
      </c>
      <c r="F33" s="4" t="n">
        <v>2574.35797525965</v>
      </c>
      <c r="G33" s="4" t="n">
        <v>2291.90455987272</v>
      </c>
      <c r="H33" s="13" t="n">
        <v>37.4089</v>
      </c>
      <c r="I33" s="15" t="n">
        <v>0.722327272727273</v>
      </c>
      <c r="J33" s="16" t="n">
        <v>0.1591</v>
      </c>
      <c r="K33" s="13" t="n">
        <v>1.7039</v>
      </c>
      <c r="L33" s="16" t="n">
        <v>0.352</v>
      </c>
      <c r="M33" s="14" t="n">
        <f aca="false">M32+1</f>
        <v>30</v>
      </c>
      <c r="N33" s="13" t="s">
        <v>18</v>
      </c>
      <c r="O33" s="13" t="s">
        <v>18</v>
      </c>
      <c r="P33" s="13" t="s">
        <v>18</v>
      </c>
    </row>
    <row r="34" customFormat="false" ht="17.4" hidden="false" customHeight="false" outlineLevel="0" collapsed="false">
      <c r="A34" s="13" t="n">
        <v>47.7493055555556</v>
      </c>
      <c r="B34" s="13" t="n">
        <v>42.9752833333333</v>
      </c>
      <c r="C34" s="13" t="n">
        <v>3.85191666666667</v>
      </c>
      <c r="D34" s="14" t="s">
        <v>18</v>
      </c>
      <c r="E34" s="3" t="s">
        <v>48</v>
      </c>
      <c r="F34" s="4" t="n">
        <v>2559.64564253424</v>
      </c>
      <c r="G34" s="4" t="n">
        <v>2270.27332719613</v>
      </c>
      <c r="H34" s="13" t="n">
        <v>37.6462</v>
      </c>
      <c r="I34" s="15" t="n">
        <v>0.892509090909091</v>
      </c>
      <c r="J34" s="16" t="n">
        <v>0.20855</v>
      </c>
      <c r="K34" s="13" t="n">
        <v>1.28995</v>
      </c>
      <c r="L34" s="16" t="n">
        <v>0.0484</v>
      </c>
      <c r="M34" s="14" t="n">
        <f aca="false">M33+1</f>
        <v>31</v>
      </c>
      <c r="N34" s="13" t="s">
        <v>18</v>
      </c>
      <c r="O34" s="13" t="s">
        <v>18</v>
      </c>
      <c r="P34" s="13" t="s">
        <v>18</v>
      </c>
    </row>
    <row r="35" customFormat="false" ht="17.4" hidden="false" customHeight="false" outlineLevel="0" collapsed="false">
      <c r="A35" s="13" t="n">
        <v>47.7708333333333</v>
      </c>
      <c r="B35" s="13" t="n">
        <v>42.91075</v>
      </c>
      <c r="C35" s="13" t="n">
        <v>3.87581666666667</v>
      </c>
      <c r="D35" s="14" t="s">
        <v>18</v>
      </c>
      <c r="E35" s="3" t="s">
        <v>49</v>
      </c>
      <c r="F35" s="4" t="n">
        <v>2561.14690097561</v>
      </c>
      <c r="G35" s="4" t="n">
        <v>2271.88309334881</v>
      </c>
      <c r="H35" s="13" t="n">
        <v>37.5856</v>
      </c>
      <c r="I35" s="15" t="n">
        <v>0.858472727272727</v>
      </c>
      <c r="J35" s="16" t="n">
        <v>0.16555</v>
      </c>
      <c r="K35" s="13" t="n">
        <v>1.25195</v>
      </c>
      <c r="L35" s="16" t="n">
        <v>0.044</v>
      </c>
      <c r="M35" s="14" t="n">
        <f aca="false">M34+1</f>
        <v>32</v>
      </c>
      <c r="N35" s="13" t="s">
        <v>18</v>
      </c>
      <c r="O35" s="13" t="s">
        <v>18</v>
      </c>
      <c r="P35" s="13" t="s">
        <v>18</v>
      </c>
    </row>
    <row r="36" customFormat="false" ht="17.4" hidden="false" customHeight="false" outlineLevel="0" collapsed="false">
      <c r="A36" s="13" t="n">
        <v>47.7916666666667</v>
      </c>
      <c r="B36" s="13" t="n">
        <v>42.8454</v>
      </c>
      <c r="C36" s="13" t="n">
        <v>3.90065</v>
      </c>
      <c r="D36" s="14" t="s">
        <v>18</v>
      </c>
      <c r="E36" s="3" t="s">
        <v>50</v>
      </c>
      <c r="F36" s="4" t="n">
        <v>2569.85419993555</v>
      </c>
      <c r="G36" s="4" t="n">
        <v>2284.05694987842</v>
      </c>
      <c r="H36" s="13" t="n">
        <v>37.5737</v>
      </c>
      <c r="I36" s="15" t="n">
        <v>1.02109090909091</v>
      </c>
      <c r="J36" s="16" t="n">
        <v>0.16985</v>
      </c>
      <c r="K36" s="13" t="n">
        <v>1.40965</v>
      </c>
      <c r="L36" s="16" t="n">
        <v>0.2376</v>
      </c>
      <c r="M36" s="14" t="n">
        <f aca="false">M35+1</f>
        <v>33</v>
      </c>
      <c r="N36" s="13" t="s">
        <v>18</v>
      </c>
      <c r="O36" s="13" t="s">
        <v>18</v>
      </c>
      <c r="P36" s="13" t="s">
        <v>18</v>
      </c>
    </row>
    <row r="37" customFormat="false" ht="17.4" hidden="false" customHeight="false" outlineLevel="0" collapsed="false">
      <c r="A37" s="13" t="n">
        <v>47.8125</v>
      </c>
      <c r="B37" s="13" t="n">
        <v>42.7819333333333</v>
      </c>
      <c r="C37" s="13" t="n">
        <v>3.92501666666667</v>
      </c>
      <c r="D37" s="14" t="s">
        <v>18</v>
      </c>
      <c r="E37" s="3" t="s">
        <v>51</v>
      </c>
      <c r="F37" s="4" t="n">
        <v>2548.33616227592</v>
      </c>
      <c r="G37" s="4" t="n">
        <v>2269.16661296617</v>
      </c>
      <c r="H37" s="13" t="n">
        <v>37.8504</v>
      </c>
      <c r="I37" s="15" t="n">
        <v>0.571054545454545</v>
      </c>
      <c r="J37" s="16" t="n">
        <v>0.23865</v>
      </c>
      <c r="K37" s="13" t="n">
        <v>0.9966</v>
      </c>
      <c r="L37" s="16" t="n">
        <v>0.132</v>
      </c>
      <c r="M37" s="14" t="n">
        <f aca="false">M36+1</f>
        <v>34</v>
      </c>
      <c r="N37" s="13" t="s">
        <v>18</v>
      </c>
      <c r="O37" s="13" t="s">
        <v>18</v>
      </c>
      <c r="P37" s="13" t="s">
        <v>18</v>
      </c>
    </row>
    <row r="38" customFormat="false" ht="17.4" hidden="false" customHeight="false" outlineLevel="0" collapsed="false">
      <c r="A38" s="13" t="n">
        <v>47.8333333333333</v>
      </c>
      <c r="B38" s="13" t="n">
        <v>42.7178</v>
      </c>
      <c r="C38" s="13" t="n">
        <v>3.94801666666667</v>
      </c>
      <c r="D38" s="14" t="s">
        <v>18</v>
      </c>
      <c r="E38" s="3" t="s">
        <v>52</v>
      </c>
      <c r="F38" s="4" t="n">
        <v>2554.54136383358</v>
      </c>
      <c r="G38" s="4" t="n">
        <v>2266.8525741217</v>
      </c>
      <c r="H38" s="13" t="n">
        <v>37.8595</v>
      </c>
      <c r="I38" s="15" t="n">
        <v>0.669381818181818</v>
      </c>
      <c r="J38" s="16" t="n">
        <v>0.172</v>
      </c>
      <c r="K38" s="13" t="n">
        <v>0.9215</v>
      </c>
      <c r="L38" s="16" t="n">
        <v>0.0836</v>
      </c>
      <c r="M38" s="14" t="n">
        <f aca="false">M37+1</f>
        <v>35</v>
      </c>
      <c r="N38" s="13" t="s">
        <v>18</v>
      </c>
      <c r="O38" s="13" t="s">
        <v>18</v>
      </c>
      <c r="P38" s="13" t="s">
        <v>18</v>
      </c>
    </row>
    <row r="39" customFormat="false" ht="17.4" hidden="false" customHeight="false" outlineLevel="0" collapsed="false">
      <c r="A39" s="13" t="n">
        <v>47.8611111111111</v>
      </c>
      <c r="B39" s="13" t="n">
        <v>42.6172166666667</v>
      </c>
      <c r="C39" s="13" t="n">
        <v>3.97848333333333</v>
      </c>
      <c r="D39" s="14" t="n">
        <v>8</v>
      </c>
      <c r="E39" s="3" t="s">
        <v>53</v>
      </c>
      <c r="F39" s="4" t="n">
        <v>2555.84245448277</v>
      </c>
      <c r="G39" s="4" t="n">
        <v>2266.45013258353</v>
      </c>
      <c r="H39" s="13" t="n">
        <v>37.8573</v>
      </c>
      <c r="I39" s="15" t="n">
        <v>0.6656</v>
      </c>
      <c r="J39" s="16" t="n">
        <v>0.1634</v>
      </c>
      <c r="K39" s="13" t="n">
        <v>1.0111</v>
      </c>
      <c r="L39" s="16" t="n">
        <v>0.0748</v>
      </c>
      <c r="M39" s="14" t="n">
        <f aca="false">M38+1</f>
        <v>36</v>
      </c>
      <c r="N39" s="13" t="n">
        <v>3</v>
      </c>
      <c r="O39" s="13" t="n">
        <v>1.96</v>
      </c>
      <c r="P39" s="13" t="n">
        <v>1.04</v>
      </c>
    </row>
    <row r="40" customFormat="false" ht="17.4" hidden="false" customHeight="false" outlineLevel="0" collapsed="false">
      <c r="A40" s="13" t="n">
        <v>47.8756944444444</v>
      </c>
      <c r="B40" s="13" t="n">
        <v>42.6392333333333</v>
      </c>
      <c r="C40" s="13" t="n">
        <v>4.02096666666667</v>
      </c>
      <c r="D40" s="14" t="s">
        <v>18</v>
      </c>
      <c r="E40" s="3" t="s">
        <v>54</v>
      </c>
      <c r="F40" s="4" t="n">
        <v>2556.74320954759</v>
      </c>
      <c r="G40" s="4" t="n">
        <v>2275.2032360387</v>
      </c>
      <c r="H40" s="13" t="n">
        <v>37.853</v>
      </c>
      <c r="I40" s="15" t="n">
        <v>0.832</v>
      </c>
      <c r="J40" s="16" t="n">
        <v>0.17845</v>
      </c>
      <c r="K40" s="13" t="n">
        <v>1.11755</v>
      </c>
      <c r="L40" s="16" t="n">
        <v>0.066</v>
      </c>
      <c r="M40" s="14" t="n">
        <f aca="false">M39+1</f>
        <v>37</v>
      </c>
      <c r="N40" s="13" t="s">
        <v>18</v>
      </c>
      <c r="O40" s="13" t="s">
        <v>18</v>
      </c>
      <c r="P40" s="13" t="s">
        <v>18</v>
      </c>
    </row>
    <row r="41" customFormat="false" ht="17.4" hidden="false" customHeight="false" outlineLevel="0" collapsed="false">
      <c r="A41" s="13" t="n">
        <v>47.8965277777778</v>
      </c>
      <c r="B41" s="13" t="n">
        <v>42.6571333333333</v>
      </c>
      <c r="C41" s="13" t="n">
        <v>4.11136666666667</v>
      </c>
      <c r="D41" s="14" t="s">
        <v>18</v>
      </c>
      <c r="E41" s="3" t="s">
        <v>55</v>
      </c>
      <c r="F41" s="4" t="n">
        <v>2560.14606201469</v>
      </c>
      <c r="G41" s="4" t="n">
        <v>2271.3800414261</v>
      </c>
      <c r="H41" s="13" t="n">
        <v>37.7776</v>
      </c>
      <c r="I41" s="15" t="n">
        <v>0.987054545454545</v>
      </c>
      <c r="J41" s="16" t="n">
        <v>0.14835</v>
      </c>
      <c r="K41" s="13" t="n">
        <v>1.1679</v>
      </c>
      <c r="L41" s="16" t="n">
        <v>0.0616</v>
      </c>
      <c r="M41" s="14" t="n">
        <f aca="false">M40+1</f>
        <v>38</v>
      </c>
      <c r="N41" s="13" t="s">
        <v>18</v>
      </c>
      <c r="O41" s="13" t="s">
        <v>18</v>
      </c>
      <c r="P41" s="13" t="s">
        <v>18</v>
      </c>
    </row>
    <row r="42" customFormat="false" ht="17.4" hidden="false" customHeight="false" outlineLevel="0" collapsed="false">
      <c r="A42" s="13" t="n">
        <v>47.9166666666667</v>
      </c>
      <c r="B42" s="13" t="n">
        <v>42.6735</v>
      </c>
      <c r="C42" s="13" t="n">
        <v>4.1902</v>
      </c>
      <c r="D42" s="14" t="s">
        <v>18</v>
      </c>
      <c r="E42" s="3" t="s">
        <v>56</v>
      </c>
      <c r="F42" s="4" t="n">
        <v>2555.74237058668</v>
      </c>
      <c r="G42" s="4" t="n">
        <v>2279.63009295856</v>
      </c>
      <c r="H42" s="13" t="n">
        <v>37.7814</v>
      </c>
      <c r="I42" s="15" t="n">
        <v>0.896290909090909</v>
      </c>
      <c r="J42" s="16" t="n">
        <v>0.14405</v>
      </c>
      <c r="K42" s="13" t="n">
        <v>1.15195</v>
      </c>
      <c r="L42" s="16" t="n">
        <v>0.0572</v>
      </c>
      <c r="M42" s="14" t="n">
        <f aca="false">M41+1</f>
        <v>39</v>
      </c>
      <c r="N42" s="13" t="s">
        <v>18</v>
      </c>
      <c r="O42" s="13" t="s">
        <v>18</v>
      </c>
      <c r="P42" s="13" t="s">
        <v>18</v>
      </c>
    </row>
    <row r="43" customFormat="false" ht="17.4" hidden="false" customHeight="false" outlineLevel="0" collapsed="false">
      <c r="A43" s="13" t="n">
        <v>47.9375</v>
      </c>
      <c r="B43" s="13" t="n">
        <v>42.6914</v>
      </c>
      <c r="C43" s="13" t="n">
        <v>4.27621666666667</v>
      </c>
      <c r="D43" s="14" t="s">
        <v>18</v>
      </c>
      <c r="E43" s="3" t="s">
        <v>57</v>
      </c>
      <c r="F43" s="4" t="s">
        <v>18</v>
      </c>
      <c r="G43" s="4" t="s">
        <v>18</v>
      </c>
      <c r="H43" s="13" t="n">
        <v>37.8537</v>
      </c>
      <c r="I43" s="15" t="n">
        <v>0.752581818181818</v>
      </c>
      <c r="J43" s="16" t="n">
        <v>0.17845</v>
      </c>
      <c r="K43" s="13" t="n">
        <v>1.03655</v>
      </c>
      <c r="L43" s="16" t="n">
        <v>0.0792</v>
      </c>
      <c r="M43" s="14" t="n">
        <f aca="false">M42+1</f>
        <v>40</v>
      </c>
      <c r="N43" s="13" t="s">
        <v>18</v>
      </c>
      <c r="O43" s="13" t="s">
        <v>18</v>
      </c>
      <c r="P43" s="13" t="s">
        <v>18</v>
      </c>
    </row>
    <row r="44" customFormat="false" ht="17.4" hidden="false" customHeight="false" outlineLevel="0" collapsed="false">
      <c r="A44" s="13" t="n">
        <v>47.9493055555556</v>
      </c>
      <c r="B44" s="13" t="n">
        <v>42.7031</v>
      </c>
      <c r="C44" s="13" t="n">
        <v>4.32228333333333</v>
      </c>
      <c r="D44" s="14" t="n">
        <v>9</v>
      </c>
      <c r="E44" s="3" t="s">
        <v>58</v>
      </c>
      <c r="F44" s="4" t="n">
        <v>2557.24362902805</v>
      </c>
      <c r="G44" s="4" t="n">
        <v>2280.03253449673</v>
      </c>
      <c r="H44" s="13" t="n">
        <v>37.7079</v>
      </c>
      <c r="I44" s="15" t="n">
        <v>1.14210909090909</v>
      </c>
      <c r="J44" s="16" t="n">
        <v>0.14405</v>
      </c>
      <c r="K44" s="13" t="n">
        <v>1.75945</v>
      </c>
      <c r="L44" s="16" t="n">
        <v>0.0748</v>
      </c>
      <c r="M44" s="14" t="n">
        <f aca="false">M43+1</f>
        <v>41</v>
      </c>
      <c r="N44" s="13" t="n">
        <v>1.72</v>
      </c>
      <c r="O44" s="13" t="n">
        <v>0.879999999999999</v>
      </c>
      <c r="P44" s="13" t="n">
        <v>0.84</v>
      </c>
    </row>
    <row r="45" customFormat="false" ht="17.4" hidden="false" customHeight="false" outlineLevel="0" collapsed="false">
      <c r="A45" s="17" t="n">
        <v>47.9791666666667</v>
      </c>
      <c r="B45" s="17" t="n">
        <v>42.7711666666667</v>
      </c>
      <c r="C45" s="17" t="n">
        <v>4.30366666666667</v>
      </c>
      <c r="D45" s="18" t="s">
        <v>18</v>
      </c>
      <c r="E45" s="3" t="s">
        <v>59</v>
      </c>
      <c r="F45" s="4" t="n">
        <v>2563.64899837789</v>
      </c>
      <c r="G45" s="4" t="n">
        <v>2277.21544372955</v>
      </c>
      <c r="H45" s="17" t="n">
        <v>37.6123</v>
      </c>
      <c r="I45" s="19" t="n">
        <v>0.911418181818182</v>
      </c>
      <c r="J45" s="20" t="n">
        <v>0.16125</v>
      </c>
      <c r="K45" s="17" t="n">
        <v>1.641</v>
      </c>
      <c r="L45" s="20" t="n">
        <v>0.0704</v>
      </c>
      <c r="M45" s="18" t="n">
        <f aca="false">M44+1</f>
        <v>42</v>
      </c>
      <c r="N45" s="17" t="s">
        <v>18</v>
      </c>
      <c r="O45" s="17" t="s">
        <v>18</v>
      </c>
      <c r="P45" s="17" t="s">
        <v>18</v>
      </c>
    </row>
    <row r="47" customFormat="false" ht="17.4" hidden="false" customHeight="false" outlineLevel="0" collapsed="false">
      <c r="A47" s="7" t="s">
        <v>60</v>
      </c>
      <c r="B47" s="7" t="s">
        <v>61</v>
      </c>
    </row>
    <row r="48" customFormat="false" ht="17.4" hidden="false" customHeight="false" outlineLevel="0" collapsed="false">
      <c r="A48" s="7" t="s">
        <v>62</v>
      </c>
      <c r="B48" s="7" t="s">
        <v>63</v>
      </c>
    </row>
    <row r="49" customFormat="false" ht="17.4" hidden="false" customHeight="false" outlineLevel="0" collapsed="false">
      <c r="A49" s="7" t="s">
        <v>64</v>
      </c>
      <c r="B49" s="7" t="s">
        <v>65</v>
      </c>
    </row>
    <row r="50" customFormat="false" ht="17.4" hidden="false" customHeight="false" outlineLevel="0" collapsed="false">
      <c r="A50" s="7" t="s">
        <v>66</v>
      </c>
      <c r="B50" s="7" t="s">
        <v>67</v>
      </c>
    </row>
    <row r="51" customFormat="false" ht="17.4" hidden="false" customHeight="false" outlineLevel="0" collapsed="false">
      <c r="A51" s="7" t="s">
        <v>68</v>
      </c>
      <c r="B51" s="7" t="s">
        <v>69</v>
      </c>
    </row>
    <row r="52" customFormat="false" ht="17.4" hidden="false" customHeight="false" outlineLevel="0" collapsed="false">
      <c r="A52" s="7" t="s">
        <v>70</v>
      </c>
      <c r="B52" s="7" t="s">
        <v>71</v>
      </c>
    </row>
    <row r="53" customFormat="false" ht="17.4" hidden="false" customHeight="false" outlineLevel="0" collapsed="false">
      <c r="A53" s="1" t="s">
        <v>72</v>
      </c>
      <c r="B53" s="1" t="s">
        <v>73</v>
      </c>
    </row>
    <row r="54" customFormat="false" ht="17.4" hidden="false" customHeight="false" outlineLevel="0" collapsed="false">
      <c r="A54" s="1" t="s">
        <v>74</v>
      </c>
      <c r="B54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E76" colorId="64" zoomScale="75" zoomScaleNormal="75" zoomScalePageLayoutView="100" workbookViewId="0">
      <selection pane="topLeft" activeCell="G93" activeCellId="0" sqref="G93"/>
    </sheetView>
  </sheetViews>
  <sheetFormatPr defaultColWidth="11.55078125" defaultRowHeight="17.4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76"/>
    <col collapsed="false" customWidth="true" hidden="false" outlineLevel="0" max="3" min="3" style="21" width="7.43"/>
    <col collapsed="false" customWidth="true" hidden="false" outlineLevel="0" max="4" min="4" style="22" width="7.21"/>
    <col collapsed="false" customWidth="true" hidden="false" outlineLevel="0" max="5" min="5" style="0" width="17.88"/>
    <col collapsed="false" customWidth="true" hidden="false" outlineLevel="0" max="6" min="6" style="23" width="9.99"/>
    <col collapsed="false" customWidth="true" hidden="false" outlineLevel="0" max="8" min="7" style="24" width="11.99"/>
    <col collapsed="false" customWidth="true" hidden="false" outlineLevel="0" max="9" min="9" style="23" width="19.99"/>
    <col collapsed="false" customWidth="true" hidden="false" outlineLevel="0" max="10" min="10" style="23" width="19.33"/>
    <col collapsed="false" customWidth="true" hidden="false" outlineLevel="0" max="11" min="11" style="21" width="19.1"/>
    <col collapsed="false" customWidth="true" hidden="false" outlineLevel="0" max="12" min="12" style="23" width="19.21"/>
    <col collapsed="false" customWidth="true" hidden="false" outlineLevel="0" max="14" min="13" style="23" width="9.99"/>
    <col collapsed="false" customWidth="true" hidden="false" outlineLevel="0" max="15" min="15" style="23" width="21.66"/>
    <col collapsed="false" customWidth="true" hidden="false" outlineLevel="0" max="16" min="16" style="23" width="22.55"/>
    <col collapsed="false" customWidth="true" hidden="false" outlineLevel="0" max="17" min="17" style="21" width="19.87"/>
    <col collapsed="false" customWidth="true" hidden="false" outlineLevel="0" max="18" min="18" style="23" width="29.55"/>
    <col collapsed="false" customWidth="false" hidden="false" outlineLevel="0" max="19" min="19" style="25" width="11.55"/>
    <col collapsed="false" customWidth="false" hidden="false" outlineLevel="0" max="257" min="20" style="23" width="11.55"/>
  </cols>
  <sheetData>
    <row r="1" customFormat="false" ht="17.4" hidden="false" customHeight="false" outlineLevel="0" collapsed="false">
      <c r="C1" s="21" t="s">
        <v>76</v>
      </c>
      <c r="G1" s="26"/>
      <c r="H1" s="26"/>
    </row>
    <row r="2" s="29" customFormat="true" ht="19.8" hidden="false" customHeight="true" outlineLevel="0" collapsed="false">
      <c r="A2" s="27" t="s">
        <v>77</v>
      </c>
      <c r="B2" s="27" t="s">
        <v>2</v>
      </c>
      <c r="C2" s="27" t="s">
        <v>3</v>
      </c>
      <c r="D2" s="28" t="s">
        <v>4</v>
      </c>
      <c r="E2" s="15" t="s">
        <v>5</v>
      </c>
      <c r="F2" s="28" t="s">
        <v>78</v>
      </c>
      <c r="G2" s="4" t="s">
        <v>6</v>
      </c>
      <c r="H2" s="4" t="s">
        <v>7</v>
      </c>
      <c r="I2" s="27" t="s">
        <v>9</v>
      </c>
      <c r="J2" s="28" t="s">
        <v>10</v>
      </c>
      <c r="K2" s="27" t="s">
        <v>11</v>
      </c>
      <c r="L2" s="28" t="s">
        <v>12</v>
      </c>
      <c r="M2" s="28" t="s">
        <v>13</v>
      </c>
      <c r="N2" s="28"/>
      <c r="O2" s="28" t="s">
        <v>14</v>
      </c>
      <c r="P2" s="28" t="s">
        <v>15</v>
      </c>
      <c r="Q2" s="28" t="s">
        <v>79</v>
      </c>
    </row>
    <row r="3" customFormat="false" ht="17.4" hidden="false" customHeight="false" outlineLevel="0" collapsed="false">
      <c r="A3" s="13" t="n">
        <v>120.401388888889</v>
      </c>
      <c r="B3" s="13" t="n">
        <v>43.25</v>
      </c>
      <c r="C3" s="13" t="n">
        <v>5.13063333333333</v>
      </c>
      <c r="D3" s="14" t="n">
        <v>1</v>
      </c>
      <c r="E3" s="30" t="s">
        <v>80</v>
      </c>
      <c r="F3" s="27" t="n">
        <v>37.8523</v>
      </c>
      <c r="G3" s="4" t="n">
        <v>2556.24279006713</v>
      </c>
      <c r="H3" s="4" t="n">
        <v>2259.91045758828</v>
      </c>
      <c r="I3" s="15" t="n">
        <v>1.14210909090909</v>
      </c>
      <c r="J3" s="16" t="n">
        <v>0.0088</v>
      </c>
      <c r="K3" s="13" t="n">
        <v>0.0734</v>
      </c>
      <c r="L3" s="16" t="n">
        <v>0.076</v>
      </c>
      <c r="M3" s="31" t="n">
        <v>1</v>
      </c>
      <c r="N3" s="27" t="n">
        <v>37.8523</v>
      </c>
      <c r="O3" s="31" t="n">
        <v>3.84</v>
      </c>
      <c r="P3" s="13" t="n">
        <v>2.60000000000002</v>
      </c>
      <c r="Q3" s="31" t="n">
        <v>1.23999999999998</v>
      </c>
      <c r="R3" s="25"/>
      <c r="S3" s="23"/>
    </row>
    <row r="4" customFormat="false" ht="17.4" hidden="false" customHeight="false" outlineLevel="0" collapsed="false">
      <c r="A4" s="13" t="n">
        <v>120.4375</v>
      </c>
      <c r="B4" s="13" t="n">
        <v>43.23175</v>
      </c>
      <c r="C4" s="13" t="n">
        <v>4.97361666666667</v>
      </c>
      <c r="D4" s="14" t="s">
        <v>18</v>
      </c>
      <c r="E4" s="30" t="s">
        <v>81</v>
      </c>
      <c r="F4" s="27" t="n">
        <v>34.8701</v>
      </c>
      <c r="G4" s="4" t="n">
        <v>2636.02011745004</v>
      </c>
      <c r="H4" s="4" t="n">
        <v>2319.67333760978</v>
      </c>
      <c r="I4" s="15" t="n">
        <v>4.61381818181818</v>
      </c>
      <c r="J4" s="16" t="n">
        <v>0.198</v>
      </c>
      <c r="K4" s="13" t="n">
        <v>3.06945</v>
      </c>
      <c r="L4" s="16" t="n">
        <v>0.156</v>
      </c>
      <c r="M4" s="31" t="n">
        <v>2</v>
      </c>
      <c r="N4" s="27" t="n">
        <v>34.8701</v>
      </c>
      <c r="O4" s="31" t="s">
        <v>18</v>
      </c>
      <c r="P4" s="13" t="s">
        <v>18</v>
      </c>
      <c r="Q4" s="31" t="s">
        <v>18</v>
      </c>
      <c r="R4" s="25"/>
      <c r="S4" s="23"/>
    </row>
    <row r="5" customFormat="false" ht="17.4" hidden="false" customHeight="false" outlineLevel="0" collapsed="false">
      <c r="A5" s="13" t="n">
        <v>120.458333333333</v>
      </c>
      <c r="B5" s="13" t="n">
        <v>43.2203666666667</v>
      </c>
      <c r="C5" s="13" t="n">
        <v>4.88236666666667</v>
      </c>
      <c r="D5" s="14" t="s">
        <v>18</v>
      </c>
      <c r="E5" s="30" t="s">
        <v>82</v>
      </c>
      <c r="F5" s="27" t="n">
        <v>34.1328</v>
      </c>
      <c r="G5" s="4" t="n">
        <v>2633.01963924684</v>
      </c>
      <c r="H5" s="4" t="n">
        <v>2306.65552911036</v>
      </c>
      <c r="I5" s="15" t="n">
        <v>3.328</v>
      </c>
      <c r="J5" s="16" t="n">
        <v>0.2244</v>
      </c>
      <c r="K5" s="13" t="n">
        <v>4.461</v>
      </c>
      <c r="L5" s="16" t="n">
        <v>0.392</v>
      </c>
      <c r="M5" s="31" t="n">
        <v>3</v>
      </c>
      <c r="N5" s="27" t="n">
        <v>34.1328</v>
      </c>
      <c r="O5" s="31" t="s">
        <v>18</v>
      </c>
      <c r="P5" s="13" t="s">
        <v>18</v>
      </c>
      <c r="Q5" s="31" t="s">
        <v>18</v>
      </c>
      <c r="R5" s="25"/>
      <c r="S5" s="23"/>
    </row>
    <row r="6" customFormat="false" ht="17.4" hidden="false" customHeight="false" outlineLevel="0" collapsed="false">
      <c r="A6" s="13" t="n">
        <v>120.479166666667</v>
      </c>
      <c r="B6" s="13" t="n">
        <v>43.2086666666667</v>
      </c>
      <c r="C6" s="13" t="n">
        <v>4.79066666666667</v>
      </c>
      <c r="D6" s="14" t="s">
        <v>18</v>
      </c>
      <c r="E6" s="30" t="s">
        <v>83</v>
      </c>
      <c r="F6" s="27" t="n">
        <v>35.7256</v>
      </c>
      <c r="G6" s="4" t="n">
        <v>2598.71417179027</v>
      </c>
      <c r="H6" s="4" t="n">
        <v>2270.60621326578</v>
      </c>
      <c r="I6" s="15" t="n">
        <v>3.48305454545455</v>
      </c>
      <c r="J6" s="16" t="n">
        <v>0.1276</v>
      </c>
      <c r="K6" s="13" t="n">
        <v>1.66025</v>
      </c>
      <c r="L6" s="16" t="n">
        <v>0.124</v>
      </c>
      <c r="M6" s="31" t="n">
        <v>4</v>
      </c>
      <c r="N6" s="27" t="n">
        <v>35.7256</v>
      </c>
      <c r="O6" s="31" t="s">
        <v>18</v>
      </c>
      <c r="P6" s="13" t="s">
        <v>18</v>
      </c>
      <c r="Q6" s="31" t="s">
        <v>18</v>
      </c>
      <c r="R6" s="25"/>
      <c r="S6" s="23"/>
    </row>
    <row r="7" customFormat="false" ht="17.4" hidden="false" customHeight="false" outlineLevel="0" collapsed="false">
      <c r="A7" s="13" t="n">
        <v>120.5</v>
      </c>
      <c r="B7" s="13" t="n">
        <v>43.19835</v>
      </c>
      <c r="C7" s="13" t="n">
        <v>4.69865</v>
      </c>
      <c r="D7" s="14" t="s">
        <v>18</v>
      </c>
      <c r="E7" s="30" t="s">
        <v>84</v>
      </c>
      <c r="F7" s="27" t="n">
        <v>36.4873</v>
      </c>
      <c r="G7" s="4" t="s">
        <v>18</v>
      </c>
      <c r="H7" s="4" t="s">
        <v>18</v>
      </c>
      <c r="I7" s="15" t="n">
        <v>2.76072727272727</v>
      </c>
      <c r="J7" s="16" t="n">
        <v>0.1056</v>
      </c>
      <c r="K7" s="13" t="n">
        <v>1.1685</v>
      </c>
      <c r="L7" s="16" t="n">
        <v>0.116</v>
      </c>
      <c r="M7" s="31" t="n">
        <f aca="false">M6+1</f>
        <v>5</v>
      </c>
      <c r="N7" s="27" t="n">
        <v>36.4873</v>
      </c>
      <c r="O7" s="31" t="s">
        <v>18</v>
      </c>
      <c r="P7" s="13" t="s">
        <v>18</v>
      </c>
      <c r="Q7" s="31" t="s">
        <v>18</v>
      </c>
      <c r="R7" s="25"/>
      <c r="S7" s="23"/>
    </row>
    <row r="8" customFormat="false" ht="17.4" hidden="false" customHeight="false" outlineLevel="0" collapsed="false">
      <c r="A8" s="13" t="n">
        <v>120.520833333333</v>
      </c>
      <c r="B8" s="13" t="n">
        <v>43.1833333333333</v>
      </c>
      <c r="C8" s="13" t="n">
        <v>4.6</v>
      </c>
      <c r="D8" s="14" t="s">
        <v>18</v>
      </c>
      <c r="E8" s="30" t="s">
        <v>85</v>
      </c>
      <c r="F8" s="27" t="n">
        <v>37.0185</v>
      </c>
      <c r="G8" s="4" t="n">
        <v>2577.2604082463</v>
      </c>
      <c r="H8" s="4" t="n">
        <v>2258.90435374286</v>
      </c>
      <c r="I8" s="15" t="n">
        <v>1.40305454545455</v>
      </c>
      <c r="J8" s="16" t="n">
        <v>0.0792</v>
      </c>
      <c r="K8" s="13" t="n">
        <v>0.4551</v>
      </c>
      <c r="L8" s="16" t="n">
        <v>0.08</v>
      </c>
      <c r="M8" s="31" t="n">
        <f aca="false">M7+1</f>
        <v>6</v>
      </c>
      <c r="N8" s="27" t="n">
        <v>37.0185</v>
      </c>
      <c r="O8" s="31" t="s">
        <v>18</v>
      </c>
      <c r="P8" s="13" t="s">
        <v>18</v>
      </c>
      <c r="Q8" s="31" t="s">
        <v>18</v>
      </c>
      <c r="R8" s="25"/>
      <c r="S8" s="23"/>
    </row>
    <row r="9" customFormat="false" ht="17.4" hidden="false" customHeight="false" outlineLevel="0" collapsed="false">
      <c r="A9" s="13" t="n">
        <v>120.541666666667</v>
      </c>
      <c r="B9" s="13" t="n">
        <v>43.17485</v>
      </c>
      <c r="C9" s="13" t="n">
        <v>4.51426666666667</v>
      </c>
      <c r="D9" s="14" t="s">
        <v>18</v>
      </c>
      <c r="E9" s="30" t="s">
        <v>86</v>
      </c>
      <c r="F9" s="27" t="n">
        <v>37.3161</v>
      </c>
      <c r="G9" s="4" t="n">
        <v>2573.25705240265</v>
      </c>
      <c r="H9" s="4" t="n">
        <v>2258.50191220469</v>
      </c>
      <c r="I9" s="15" t="n">
        <v>1.06269090909091</v>
      </c>
      <c r="J9" s="16" t="n">
        <v>0.0396</v>
      </c>
      <c r="K9" s="13" t="n">
        <v>0.207</v>
      </c>
      <c r="L9" s="16" t="n">
        <v>0.068</v>
      </c>
      <c r="M9" s="31" t="n">
        <f aca="false">M8+1</f>
        <v>7</v>
      </c>
      <c r="N9" s="27" t="n">
        <v>37.3161</v>
      </c>
      <c r="O9" s="31" t="s">
        <v>18</v>
      </c>
      <c r="P9" s="13" t="s">
        <v>18</v>
      </c>
      <c r="Q9" s="31" t="s">
        <v>18</v>
      </c>
      <c r="R9" s="25"/>
      <c r="S9" s="23"/>
    </row>
    <row r="10" customFormat="false" ht="17.4" hidden="false" customHeight="false" outlineLevel="0" collapsed="false">
      <c r="A10" s="13" t="n">
        <v>120.563194444444</v>
      </c>
      <c r="B10" s="13" t="n">
        <v>43.1635166666667</v>
      </c>
      <c r="C10" s="13" t="n">
        <v>4.42283333333333</v>
      </c>
      <c r="D10" s="14" t="s">
        <v>18</v>
      </c>
      <c r="E10" s="30" t="s">
        <v>87</v>
      </c>
      <c r="F10" s="27" t="n">
        <v>37.2983</v>
      </c>
      <c r="G10" s="4" t="n">
        <v>2571.45554227301</v>
      </c>
      <c r="H10" s="4" t="n">
        <v>2259.7092368192</v>
      </c>
      <c r="I10" s="15" t="n">
        <v>0.813090909090909</v>
      </c>
      <c r="J10" s="16" t="n">
        <v>0.0484</v>
      </c>
      <c r="K10" s="13" t="n">
        <v>0.2804</v>
      </c>
      <c r="L10" s="16" t="n">
        <v>0.076</v>
      </c>
      <c r="M10" s="31" t="n">
        <f aca="false">M9+1</f>
        <v>8</v>
      </c>
      <c r="N10" s="27" t="n">
        <v>37.2983</v>
      </c>
      <c r="O10" s="31" t="s">
        <v>18</v>
      </c>
      <c r="P10" s="13" t="s">
        <v>18</v>
      </c>
      <c r="Q10" s="31" t="s">
        <v>18</v>
      </c>
      <c r="R10" s="25"/>
      <c r="S10" s="23"/>
    </row>
    <row r="11" customFormat="false" ht="17.4" hidden="false" customHeight="false" outlineLevel="0" collapsed="false">
      <c r="A11" s="13" t="n">
        <v>120.583333333333</v>
      </c>
      <c r="B11" s="13" t="n">
        <v>43.1539666666667</v>
      </c>
      <c r="C11" s="13" t="n">
        <v>4.33633333333333</v>
      </c>
      <c r="D11" s="14" t="s">
        <v>18</v>
      </c>
      <c r="E11" s="30" t="s">
        <v>88</v>
      </c>
      <c r="F11" s="27" t="n">
        <v>37.5717</v>
      </c>
      <c r="G11" s="4" t="n">
        <v>2575.25873032448</v>
      </c>
      <c r="H11" s="4" t="n">
        <v>2267.85867796712</v>
      </c>
      <c r="I11" s="15" t="n">
        <v>0.601309090909091</v>
      </c>
      <c r="J11" s="16" t="n">
        <v>0.0484</v>
      </c>
      <c r="K11" s="13" t="n">
        <v>0.1571</v>
      </c>
      <c r="L11" s="16" t="n">
        <v>0.036</v>
      </c>
      <c r="M11" s="31" t="n">
        <f aca="false">M10+1</f>
        <v>9</v>
      </c>
      <c r="N11" s="27" t="n">
        <v>37.5717</v>
      </c>
      <c r="O11" s="31" t="s">
        <v>18</v>
      </c>
      <c r="P11" s="13" t="s">
        <v>18</v>
      </c>
      <c r="Q11" s="31" t="s">
        <v>18</v>
      </c>
      <c r="R11" s="25"/>
      <c r="S11" s="23"/>
    </row>
    <row r="12" customFormat="false" ht="17.4" hidden="false" customHeight="false" outlineLevel="0" collapsed="false">
      <c r="A12" s="13" t="n">
        <v>120.604166666667</v>
      </c>
      <c r="B12" s="13" t="n">
        <v>43.1422</v>
      </c>
      <c r="C12" s="13" t="n">
        <v>4.24386666666667</v>
      </c>
      <c r="D12" s="14" t="s">
        <v>18</v>
      </c>
      <c r="E12" s="30" t="s">
        <v>89</v>
      </c>
      <c r="F12" s="27" t="n">
        <v>37.6977</v>
      </c>
      <c r="G12" s="4" t="n">
        <v>2555.84245448277</v>
      </c>
      <c r="H12" s="4" t="n">
        <v>2268.66356104346</v>
      </c>
      <c r="I12" s="15" t="n">
        <v>0.404654545454545</v>
      </c>
      <c r="J12" s="16" t="n">
        <v>0.0836</v>
      </c>
      <c r="K12" s="13" t="n">
        <v>0.22465</v>
      </c>
      <c r="L12" s="16" t="n">
        <v>0.028</v>
      </c>
      <c r="M12" s="31" t="n">
        <f aca="false">M11+1</f>
        <v>10</v>
      </c>
      <c r="N12" s="27" t="n">
        <v>37.6977</v>
      </c>
      <c r="O12" s="31" t="s">
        <v>18</v>
      </c>
      <c r="P12" s="13" t="s">
        <v>18</v>
      </c>
      <c r="Q12" s="31" t="s">
        <v>18</v>
      </c>
      <c r="R12" s="25"/>
      <c r="S12" s="23"/>
    </row>
    <row r="13" customFormat="false" ht="17.4" hidden="false" customHeight="false" outlineLevel="0" collapsed="false">
      <c r="A13" s="13" t="n">
        <v>120.625</v>
      </c>
      <c r="B13" s="13" t="n">
        <v>43.1300666666667</v>
      </c>
      <c r="C13" s="13" t="n">
        <v>4.14961666666667</v>
      </c>
      <c r="D13" s="14" t="s">
        <v>18</v>
      </c>
      <c r="E13" s="30" t="s">
        <v>90</v>
      </c>
      <c r="F13" s="27" t="n">
        <v>37.7123</v>
      </c>
      <c r="G13" s="4" t="s">
        <v>18</v>
      </c>
      <c r="H13" s="4" t="s">
        <v>18</v>
      </c>
      <c r="I13" s="15" t="n">
        <v>0.502981818181818</v>
      </c>
      <c r="J13" s="16" t="n">
        <v>0.044</v>
      </c>
      <c r="K13" s="13" t="n">
        <v>0.1204</v>
      </c>
      <c r="L13" s="16" t="n">
        <v>0.036</v>
      </c>
      <c r="M13" s="31" t="n">
        <f aca="false">M12+1</f>
        <v>11</v>
      </c>
      <c r="N13" s="27" t="n">
        <v>37.7123</v>
      </c>
      <c r="O13" s="31" t="s">
        <v>18</v>
      </c>
      <c r="P13" s="13" t="s">
        <v>18</v>
      </c>
      <c r="Q13" s="31" t="s">
        <v>18</v>
      </c>
      <c r="R13" s="25"/>
      <c r="S13" s="23"/>
    </row>
    <row r="14" customFormat="false" ht="17.4" hidden="false" customHeight="false" outlineLevel="0" collapsed="false">
      <c r="A14" s="13" t="n">
        <v>120.645833333333</v>
      </c>
      <c r="B14" s="13" t="n">
        <v>43.11835</v>
      </c>
      <c r="C14" s="13" t="n">
        <v>4.06213333333333</v>
      </c>
      <c r="D14" s="14" t="s">
        <v>18</v>
      </c>
      <c r="E14" s="30" t="s">
        <v>91</v>
      </c>
      <c r="F14" s="27" t="n">
        <v>37.668</v>
      </c>
      <c r="G14" s="4" t="n">
        <v>2563.64899837789</v>
      </c>
      <c r="H14" s="4" t="n">
        <v>2258.50191220469</v>
      </c>
      <c r="I14" s="15" t="s">
        <v>18</v>
      </c>
      <c r="J14" s="16" t="n">
        <v>0.0308</v>
      </c>
      <c r="K14" s="13" t="n">
        <v>0.0103</v>
      </c>
      <c r="L14" s="16" t="n">
        <v>0.032</v>
      </c>
      <c r="M14" s="31" t="n">
        <f aca="false">M13+1</f>
        <v>12</v>
      </c>
      <c r="N14" s="27" t="n">
        <v>37.668</v>
      </c>
      <c r="O14" s="31" t="s">
        <v>18</v>
      </c>
      <c r="P14" s="13" t="s">
        <v>18</v>
      </c>
      <c r="Q14" s="31" t="s">
        <v>18</v>
      </c>
      <c r="R14" s="25"/>
      <c r="S14" s="23"/>
    </row>
    <row r="15" customFormat="false" ht="17.4" hidden="false" customHeight="false" outlineLevel="0" collapsed="false">
      <c r="A15" s="13" t="n">
        <v>120.666666666667</v>
      </c>
      <c r="B15" s="13" t="n">
        <v>43.1079166666667</v>
      </c>
      <c r="C15" s="13" t="n">
        <v>3.97151666666667</v>
      </c>
      <c r="D15" s="14" t="s">
        <v>18</v>
      </c>
      <c r="E15" s="30" t="s">
        <v>92</v>
      </c>
      <c r="F15" s="27" t="n">
        <v>37.6588</v>
      </c>
      <c r="G15" s="4" t="s">
        <v>18</v>
      </c>
      <c r="H15" s="4" t="s">
        <v>18</v>
      </c>
      <c r="I15" s="15" t="n">
        <v>0.567272727272727</v>
      </c>
      <c r="J15" s="16" t="n">
        <v>0.2332</v>
      </c>
      <c r="K15" s="13" t="n">
        <v>0.0545</v>
      </c>
      <c r="L15" s="16" t="n">
        <v>0.04</v>
      </c>
      <c r="M15" s="31" t="n">
        <f aca="false">M14+1</f>
        <v>13</v>
      </c>
      <c r="N15" s="27" t="n">
        <v>37.6588</v>
      </c>
      <c r="O15" s="31" t="s">
        <v>18</v>
      </c>
      <c r="P15" s="13" t="s">
        <v>18</v>
      </c>
      <c r="Q15" s="31" t="s">
        <v>18</v>
      </c>
      <c r="R15" s="25"/>
      <c r="S15" s="23"/>
    </row>
    <row r="16" customFormat="false" ht="17.4" hidden="false" customHeight="false" outlineLevel="0" collapsed="false">
      <c r="A16" s="13" t="n">
        <v>120.6875</v>
      </c>
      <c r="B16" s="13" t="n">
        <v>43.0975666666667</v>
      </c>
      <c r="C16" s="13" t="n">
        <v>3.88308333333333</v>
      </c>
      <c r="D16" s="14" t="s">
        <v>18</v>
      </c>
      <c r="E16" s="30" t="s">
        <v>93</v>
      </c>
      <c r="F16" s="27" t="n">
        <v>37.6521</v>
      </c>
      <c r="G16" s="4" t="n">
        <v>2574.85839474011</v>
      </c>
      <c r="H16" s="4" t="n">
        <v>2274.49896334691</v>
      </c>
      <c r="I16" s="15" t="n">
        <v>0.571054545454545</v>
      </c>
      <c r="J16" s="16" t="n">
        <v>0.0308</v>
      </c>
      <c r="K16" s="13" t="n">
        <v>0.0514</v>
      </c>
      <c r="L16" s="16" t="n">
        <v>0.028</v>
      </c>
      <c r="M16" s="31" t="n">
        <f aca="false">M15+1</f>
        <v>14</v>
      </c>
      <c r="N16" s="27" t="n">
        <v>37.6521</v>
      </c>
      <c r="O16" s="31" t="s">
        <v>18</v>
      </c>
      <c r="P16" s="13" t="s">
        <v>18</v>
      </c>
      <c r="Q16" s="31" t="s">
        <v>18</v>
      </c>
      <c r="R16" s="25"/>
      <c r="S16" s="23"/>
    </row>
    <row r="17" customFormat="false" ht="17.4" hidden="false" customHeight="false" outlineLevel="0" collapsed="false">
      <c r="A17" s="13" t="n">
        <v>120.708333333333</v>
      </c>
      <c r="B17" s="13" t="n">
        <v>43.0871333333333</v>
      </c>
      <c r="C17" s="13" t="n">
        <v>3.79493333333333</v>
      </c>
      <c r="D17" s="14" t="s">
        <v>18</v>
      </c>
      <c r="E17" s="30" t="s">
        <v>94</v>
      </c>
      <c r="F17" s="27" t="n">
        <v>37.6664</v>
      </c>
      <c r="G17" s="4" t="n">
        <v>2556.74320954759</v>
      </c>
      <c r="H17" s="4" t="n">
        <v>2260.71534066462</v>
      </c>
      <c r="I17" s="15" t="n">
        <v>0.608872727272727</v>
      </c>
      <c r="J17" s="16" t="n">
        <v>0.0352</v>
      </c>
      <c r="K17" s="13" t="n">
        <v>0.02645</v>
      </c>
      <c r="L17" s="16" t="n">
        <v>0.028</v>
      </c>
      <c r="M17" s="31" t="n">
        <f aca="false">M16+1</f>
        <v>15</v>
      </c>
      <c r="N17" s="27" t="n">
        <v>37.6664</v>
      </c>
      <c r="O17" s="31" t="s">
        <v>18</v>
      </c>
      <c r="P17" s="13" t="s">
        <v>18</v>
      </c>
      <c r="Q17" s="31" t="s">
        <v>18</v>
      </c>
      <c r="R17" s="25"/>
      <c r="S17" s="23"/>
    </row>
    <row r="18" customFormat="false" ht="17.4" hidden="false" customHeight="false" outlineLevel="0" collapsed="false">
      <c r="A18" s="13" t="n">
        <v>120.729166666667</v>
      </c>
      <c r="B18" s="13" t="n">
        <v>43.0757666666667</v>
      </c>
      <c r="C18" s="13" t="n">
        <v>3.70681666666667</v>
      </c>
      <c r="D18" s="14" t="s">
        <v>18</v>
      </c>
      <c r="E18" s="30" t="s">
        <v>95</v>
      </c>
      <c r="F18" s="27" t="n">
        <v>37.74</v>
      </c>
      <c r="G18" s="4" t="n">
        <v>2544.53297422446</v>
      </c>
      <c r="H18" s="4" t="n">
        <v>2260.21228874191</v>
      </c>
      <c r="I18" s="15" t="n">
        <v>0.7904</v>
      </c>
      <c r="J18" s="16" t="n">
        <v>0.0176</v>
      </c>
      <c r="K18" s="13" t="n">
        <v>0.00294999999999999</v>
      </c>
      <c r="L18" s="16" t="n">
        <v>0.036</v>
      </c>
      <c r="M18" s="31" t="n">
        <f aca="false">M17+1</f>
        <v>16</v>
      </c>
      <c r="N18" s="27" t="n">
        <v>37.74</v>
      </c>
      <c r="O18" s="31" t="s">
        <v>18</v>
      </c>
      <c r="P18" s="13" t="s">
        <v>18</v>
      </c>
      <c r="Q18" s="31" t="s">
        <v>18</v>
      </c>
      <c r="R18" s="25"/>
      <c r="S18" s="23"/>
    </row>
    <row r="19" customFormat="false" ht="17.4" hidden="false" customHeight="false" outlineLevel="0" collapsed="false">
      <c r="A19" s="13" t="n">
        <v>120.752777777778</v>
      </c>
      <c r="B19" s="13" t="n">
        <v>43.0630666666667</v>
      </c>
      <c r="C19" s="13" t="n">
        <v>3.60266666666667</v>
      </c>
      <c r="D19" s="14" t="s">
        <v>18</v>
      </c>
      <c r="E19" s="30" t="s">
        <v>96</v>
      </c>
      <c r="F19" s="27" t="n">
        <v>37.724</v>
      </c>
      <c r="G19" s="4" t="n">
        <v>2558.44463578114</v>
      </c>
      <c r="H19" s="4" t="n">
        <v>2255.58421105296</v>
      </c>
      <c r="I19" s="15" t="n">
        <v>0.786618181818182</v>
      </c>
      <c r="J19" s="16" t="n">
        <v>0.0132</v>
      </c>
      <c r="K19" s="13" t="n">
        <v>0</v>
      </c>
      <c r="L19" s="16" t="n">
        <v>0.028</v>
      </c>
      <c r="M19" s="31" t="n">
        <f aca="false">M18+1</f>
        <v>17</v>
      </c>
      <c r="N19" s="27" t="n">
        <v>37.724</v>
      </c>
      <c r="O19" s="31" t="s">
        <v>18</v>
      </c>
      <c r="P19" s="13" t="s">
        <v>18</v>
      </c>
      <c r="Q19" s="31" t="s">
        <v>18</v>
      </c>
      <c r="R19" s="25"/>
      <c r="S19" s="23"/>
    </row>
    <row r="20" customFormat="false" ht="17.4" hidden="false" customHeight="false" outlineLevel="0" collapsed="false">
      <c r="A20" s="13" t="n">
        <v>120.771527777778</v>
      </c>
      <c r="B20" s="13" t="n">
        <v>43.0538333333333</v>
      </c>
      <c r="C20" s="13" t="n">
        <v>3.52936666666667</v>
      </c>
      <c r="D20" s="14" t="s">
        <v>18</v>
      </c>
      <c r="E20" s="30" t="s">
        <v>97</v>
      </c>
      <c r="F20" s="27" t="n">
        <v>37.7118</v>
      </c>
      <c r="G20" s="4" t="n">
        <v>2559.94589422251</v>
      </c>
      <c r="H20" s="4" t="n">
        <v>2261.82205489458</v>
      </c>
      <c r="I20" s="15" t="n">
        <v>0.624</v>
      </c>
      <c r="J20" s="16" t="n">
        <v>0.0308</v>
      </c>
      <c r="K20" s="13" t="n">
        <v>0.03085</v>
      </c>
      <c r="L20" s="16" t="n">
        <v>0.048</v>
      </c>
      <c r="M20" s="31" t="n">
        <f aca="false">M19+1</f>
        <v>18</v>
      </c>
      <c r="N20" s="27" t="n">
        <v>37.7118</v>
      </c>
      <c r="O20" s="31" t="s">
        <v>18</v>
      </c>
      <c r="P20" s="13" t="s">
        <v>18</v>
      </c>
      <c r="Q20" s="31" t="s">
        <v>18</v>
      </c>
      <c r="R20" s="25"/>
      <c r="S20" s="23"/>
    </row>
    <row r="21" customFormat="false" ht="17.4" hidden="false" customHeight="false" outlineLevel="0" collapsed="false">
      <c r="A21" s="13" t="n">
        <v>120.791666666667</v>
      </c>
      <c r="B21" s="13" t="n">
        <v>43.04345</v>
      </c>
      <c r="C21" s="13" t="n">
        <v>3.44063333333333</v>
      </c>
      <c r="D21" s="14" t="s">
        <v>18</v>
      </c>
      <c r="E21" s="30" t="s">
        <v>98</v>
      </c>
      <c r="F21" s="27" t="n">
        <v>37.7498</v>
      </c>
      <c r="G21" s="4" t="n">
        <v>2561.44715266388</v>
      </c>
      <c r="H21" s="4" t="n">
        <v>2264.73975604631</v>
      </c>
      <c r="I21" s="15" t="n">
        <v>0.866036363636364</v>
      </c>
      <c r="J21" s="16" t="n">
        <v>0.0352</v>
      </c>
      <c r="K21" s="13" t="n">
        <v>0.1292</v>
      </c>
      <c r="L21" s="16" t="n">
        <v>0.036</v>
      </c>
      <c r="M21" s="31" t="n">
        <f aca="false">M20+1</f>
        <v>19</v>
      </c>
      <c r="N21" s="27" t="n">
        <v>37.7498</v>
      </c>
      <c r="O21" s="31" t="s">
        <v>18</v>
      </c>
      <c r="P21" s="13" t="s">
        <v>18</v>
      </c>
      <c r="Q21" s="31" t="s">
        <v>18</v>
      </c>
      <c r="R21" s="25"/>
      <c r="S21" s="23"/>
    </row>
    <row r="22" customFormat="false" ht="17.4" hidden="false" customHeight="false" outlineLevel="0" collapsed="false">
      <c r="A22" s="13" t="n">
        <v>120.8125</v>
      </c>
      <c r="B22" s="13" t="n">
        <v>43.0324</v>
      </c>
      <c r="C22" s="13" t="n">
        <v>3.35368333333333</v>
      </c>
      <c r="D22" s="14" t="s">
        <v>18</v>
      </c>
      <c r="E22" s="30" t="s">
        <v>99</v>
      </c>
      <c r="F22" s="27" t="n">
        <v>37.7192</v>
      </c>
      <c r="G22" s="4" t="n">
        <v>2568.85336097464</v>
      </c>
      <c r="H22" s="4" t="n">
        <v>2269.26722335071</v>
      </c>
      <c r="I22" s="15" t="n">
        <v>1.10429090909091</v>
      </c>
      <c r="J22" s="16" t="n">
        <v>0.044</v>
      </c>
      <c r="K22" s="13" t="n">
        <v>0.01765</v>
      </c>
      <c r="L22" s="16" t="n">
        <v>0.032</v>
      </c>
      <c r="M22" s="31" t="n">
        <f aca="false">M21+1</f>
        <v>20</v>
      </c>
      <c r="N22" s="27" t="n">
        <v>37.7192</v>
      </c>
      <c r="O22" s="31" t="s">
        <v>18</v>
      </c>
      <c r="P22" s="13" t="s">
        <v>18</v>
      </c>
      <c r="Q22" s="31" t="s">
        <v>18</v>
      </c>
      <c r="R22" s="25"/>
      <c r="S22" s="23"/>
    </row>
    <row r="23" customFormat="false" ht="17.4" hidden="false" customHeight="false" outlineLevel="0" collapsed="false">
      <c r="A23" s="13" t="n">
        <v>120.823611111111</v>
      </c>
      <c r="B23" s="13" t="n">
        <v>43.0134333333333</v>
      </c>
      <c r="C23" s="13" t="n">
        <v>3.31611666666667</v>
      </c>
      <c r="D23" s="14" t="n">
        <v>2</v>
      </c>
      <c r="E23" s="30" t="s">
        <v>100</v>
      </c>
      <c r="F23" s="27" t="n">
        <v>37.7125</v>
      </c>
      <c r="G23" s="4" t="n">
        <v>2563.5489144818</v>
      </c>
      <c r="H23" s="4" t="n">
        <v>2268.96539219708</v>
      </c>
      <c r="I23" s="15" t="n">
        <v>1.27447272727273</v>
      </c>
      <c r="J23" s="16" t="n">
        <v>0.0264</v>
      </c>
      <c r="K23" s="13" t="n">
        <v>0.03525</v>
      </c>
      <c r="L23" s="16" t="n">
        <v>0.052</v>
      </c>
      <c r="M23" s="31" t="n">
        <f aca="false">M22+1</f>
        <v>21</v>
      </c>
      <c r="N23" s="27" t="n">
        <v>37.7125</v>
      </c>
      <c r="O23" s="31" t="n">
        <v>3.84</v>
      </c>
      <c r="P23" s="13" t="n">
        <v>2.44000000000002</v>
      </c>
      <c r="Q23" s="31" t="n">
        <v>1.39999999999998</v>
      </c>
      <c r="R23" s="25"/>
      <c r="S23" s="23"/>
    </row>
    <row r="24" customFormat="false" ht="17.4" hidden="false" customHeight="false" outlineLevel="0" collapsed="false">
      <c r="A24" s="13" t="n">
        <v>120.854166666667</v>
      </c>
      <c r="B24" s="13" t="n">
        <v>42.93185</v>
      </c>
      <c r="C24" s="13" t="n">
        <v>3.24886666666667</v>
      </c>
      <c r="D24" s="14" t="s">
        <v>18</v>
      </c>
      <c r="E24" s="30" t="s">
        <v>101</v>
      </c>
      <c r="F24" s="27" t="n">
        <v>37.731</v>
      </c>
      <c r="G24" s="4" t="n">
        <v>2563.5489144818</v>
      </c>
      <c r="H24" s="4" t="n">
        <v>2265.44402873811</v>
      </c>
      <c r="I24" s="15" t="n">
        <v>1.1648</v>
      </c>
      <c r="J24" s="16" t="n">
        <v>0.0792</v>
      </c>
      <c r="K24" s="13" t="n">
        <v>0.0852</v>
      </c>
      <c r="L24" s="16" t="n">
        <v>0.044</v>
      </c>
      <c r="M24" s="31" t="n">
        <f aca="false">M23+1</f>
        <v>22</v>
      </c>
      <c r="N24" s="27" t="n">
        <v>37.731</v>
      </c>
      <c r="O24" s="31" t="s">
        <v>18</v>
      </c>
      <c r="P24" s="13" t="s">
        <v>18</v>
      </c>
      <c r="Q24" s="31" t="s">
        <v>18</v>
      </c>
      <c r="R24" s="25"/>
      <c r="S24" s="23"/>
    </row>
    <row r="25" customFormat="false" ht="17.4" hidden="false" customHeight="false" outlineLevel="0" collapsed="false">
      <c r="A25" s="13" t="n">
        <v>120.875</v>
      </c>
      <c r="B25" s="13" t="n">
        <v>42.8753833333333</v>
      </c>
      <c r="C25" s="13" t="n">
        <v>3.2012</v>
      </c>
      <c r="D25" s="14" t="s">
        <v>18</v>
      </c>
      <c r="E25" s="30" t="s">
        <v>102</v>
      </c>
      <c r="F25" s="27" t="n">
        <v>37.7177</v>
      </c>
      <c r="G25" s="4" t="n">
        <v>2561.84748824825</v>
      </c>
      <c r="H25" s="4" t="n">
        <v>2267.15440527532</v>
      </c>
      <c r="I25" s="15" t="n">
        <v>1.35010909090909</v>
      </c>
      <c r="J25" s="16" t="n">
        <v>0.0572</v>
      </c>
      <c r="K25" s="13" t="n">
        <v>0.1072</v>
      </c>
      <c r="L25" s="16" t="n">
        <v>0.036</v>
      </c>
      <c r="M25" s="31" t="n">
        <f aca="false">M24+1</f>
        <v>23</v>
      </c>
      <c r="N25" s="27" t="n">
        <v>37.7177</v>
      </c>
      <c r="O25" s="31" t="s">
        <v>18</v>
      </c>
      <c r="P25" s="13" t="s">
        <v>18</v>
      </c>
      <c r="Q25" s="31" t="s">
        <v>18</v>
      </c>
      <c r="R25" s="25"/>
      <c r="S25" s="23"/>
    </row>
    <row r="26" customFormat="false" ht="17.4" hidden="false" customHeight="false" outlineLevel="0" collapsed="false">
      <c r="A26" s="13" t="n">
        <v>120.885416666667</v>
      </c>
      <c r="B26" s="13" t="n">
        <v>42.8440333333333</v>
      </c>
      <c r="C26" s="13" t="n">
        <v>3.18121666666667</v>
      </c>
      <c r="D26" s="14" t="n">
        <v>3</v>
      </c>
      <c r="E26" s="30" t="s">
        <v>103</v>
      </c>
      <c r="F26" s="27" t="n">
        <v>37.7113</v>
      </c>
      <c r="G26" s="4" t="n">
        <v>2563.5489144818</v>
      </c>
      <c r="H26" s="4" t="n">
        <v>2269.77027527342</v>
      </c>
      <c r="I26" s="15" t="n">
        <v>0.987054545454545</v>
      </c>
      <c r="J26" s="16" t="n">
        <v>0.0924</v>
      </c>
      <c r="K26" s="13" t="n">
        <v>0.2364</v>
      </c>
      <c r="L26" s="16" t="n">
        <v>0.028</v>
      </c>
      <c r="M26" s="31" t="n">
        <f aca="false">M25+1</f>
        <v>24</v>
      </c>
      <c r="N26" s="27" t="n">
        <v>37.7113</v>
      </c>
      <c r="O26" s="31" t="n">
        <v>37.32</v>
      </c>
      <c r="P26" s="13" t="n">
        <v>28.68</v>
      </c>
      <c r="Q26" s="31" t="n">
        <v>8.64000000000001</v>
      </c>
      <c r="R26" s="25"/>
      <c r="S26" s="23"/>
    </row>
    <row r="27" customFormat="false" ht="17.4" hidden="false" customHeight="false" outlineLevel="0" collapsed="false">
      <c r="A27" s="13" t="n">
        <v>120.916666666667</v>
      </c>
      <c r="B27" s="13" t="n">
        <v>42.7464166666667</v>
      </c>
      <c r="C27" s="13" t="n">
        <v>3.20141666666667</v>
      </c>
      <c r="D27" s="14" t="s">
        <v>18</v>
      </c>
      <c r="E27" s="30" t="s">
        <v>104</v>
      </c>
      <c r="F27" s="27" t="n">
        <v>37.7275</v>
      </c>
      <c r="G27" s="4" t="n">
        <v>2563.74908227398</v>
      </c>
      <c r="H27" s="4" t="n">
        <v>2269.16661296617</v>
      </c>
      <c r="I27" s="15" t="n">
        <v>1.2064</v>
      </c>
      <c r="J27" s="16" t="n">
        <v>0.0968</v>
      </c>
      <c r="K27" s="13" t="n">
        <v>0.2731</v>
      </c>
      <c r="L27" s="16" t="n">
        <v>0.044</v>
      </c>
      <c r="M27" s="31" t="n">
        <f aca="false">M26+1</f>
        <v>25</v>
      </c>
      <c r="N27" s="27" t="n">
        <v>37.7275</v>
      </c>
      <c r="O27" s="31" t="s">
        <v>18</v>
      </c>
      <c r="P27" s="13" t="s">
        <v>18</v>
      </c>
      <c r="Q27" s="31" t="s">
        <v>18</v>
      </c>
      <c r="R27" s="25"/>
      <c r="S27" s="23"/>
    </row>
    <row r="28" customFormat="false" ht="17.4" hidden="false" customHeight="false" outlineLevel="0" collapsed="false">
      <c r="A28" s="13" t="n">
        <v>120.9375</v>
      </c>
      <c r="B28" s="13" t="n">
        <v>42.6818666666667</v>
      </c>
      <c r="C28" s="13" t="n">
        <v>3.21393333333333</v>
      </c>
      <c r="D28" s="14" t="s">
        <v>18</v>
      </c>
      <c r="E28" s="30" t="s">
        <v>105</v>
      </c>
      <c r="F28" s="27" t="n">
        <v>37.6901</v>
      </c>
      <c r="G28" s="4" t="n">
        <v>2566.35126357235</v>
      </c>
      <c r="H28" s="4" t="n">
        <v>2268.56295065892</v>
      </c>
      <c r="I28" s="15" t="n">
        <v>0.688290909090909</v>
      </c>
      <c r="J28" s="16" t="n">
        <v>0.0572</v>
      </c>
      <c r="K28" s="13" t="n">
        <v>0.1072</v>
      </c>
      <c r="L28" s="16" t="n">
        <v>0.024</v>
      </c>
      <c r="M28" s="31" t="n">
        <f aca="false">M27+1</f>
        <v>26</v>
      </c>
      <c r="N28" s="27" t="n">
        <v>37.6901</v>
      </c>
      <c r="O28" s="31" t="s">
        <v>18</v>
      </c>
      <c r="P28" s="13" t="s">
        <v>18</v>
      </c>
      <c r="Q28" s="31" t="s">
        <v>18</v>
      </c>
      <c r="R28" s="25"/>
      <c r="S28" s="23"/>
    </row>
    <row r="29" customFormat="false" ht="17.4" hidden="false" customHeight="false" outlineLevel="0" collapsed="false">
      <c r="A29" s="13" t="n">
        <v>120.958333333333</v>
      </c>
      <c r="B29" s="13" t="n">
        <v>42.6145333333333</v>
      </c>
      <c r="C29" s="13" t="n">
        <v>3.22681666666667</v>
      </c>
      <c r="D29" s="14" t="s">
        <v>18</v>
      </c>
      <c r="E29" s="30" t="s">
        <v>106</v>
      </c>
      <c r="F29" s="27" t="n">
        <v>37.6977</v>
      </c>
      <c r="G29" s="4" t="s">
        <v>18</v>
      </c>
      <c r="H29" s="4" t="s">
        <v>18</v>
      </c>
      <c r="I29" s="15" t="n">
        <v>0.574836363636364</v>
      </c>
      <c r="J29" s="16" t="n">
        <v>0.0836</v>
      </c>
      <c r="K29" s="13" t="n">
        <v>0.26575</v>
      </c>
      <c r="L29" s="16" t="n">
        <v>0.012</v>
      </c>
      <c r="M29" s="31" t="n">
        <f aca="false">M28+1</f>
        <v>27</v>
      </c>
      <c r="N29" s="27" t="n">
        <v>37.6977</v>
      </c>
      <c r="O29" s="31" t="s">
        <v>18</v>
      </c>
      <c r="P29" s="13" t="s">
        <v>18</v>
      </c>
      <c r="Q29" s="31" t="s">
        <v>18</v>
      </c>
      <c r="R29" s="25"/>
      <c r="S29" s="23"/>
    </row>
    <row r="30" customFormat="false" ht="17.4" hidden="false" customHeight="false" outlineLevel="0" collapsed="false">
      <c r="A30" s="13" t="n">
        <v>120.979166666667</v>
      </c>
      <c r="B30" s="13" t="n">
        <v>42.5519</v>
      </c>
      <c r="C30" s="13" t="n">
        <v>3.24131666666667</v>
      </c>
      <c r="D30" s="14" t="s">
        <v>18</v>
      </c>
      <c r="E30" s="30" t="s">
        <v>107</v>
      </c>
      <c r="F30" s="27" t="n">
        <v>37.724</v>
      </c>
      <c r="G30" s="4" t="n">
        <v>2557.64396461241</v>
      </c>
      <c r="H30" s="4" t="n">
        <v>2264.73975604631</v>
      </c>
      <c r="I30" s="15" t="n">
        <v>1.00218181818182</v>
      </c>
      <c r="J30" s="16" t="n">
        <v>0.0352</v>
      </c>
      <c r="K30" s="13" t="n">
        <v>0.0059</v>
      </c>
      <c r="L30" s="16" t="n">
        <v>0.032</v>
      </c>
      <c r="M30" s="31" t="n">
        <f aca="false">M29+1</f>
        <v>28</v>
      </c>
      <c r="N30" s="27" t="n">
        <v>37.724</v>
      </c>
      <c r="O30" s="31" t="s">
        <v>18</v>
      </c>
      <c r="P30" s="13" t="s">
        <v>18</v>
      </c>
      <c r="Q30" s="31" t="s">
        <v>18</v>
      </c>
      <c r="R30" s="25"/>
      <c r="S30" s="23"/>
    </row>
    <row r="31" customFormat="false" ht="17.4" hidden="false" customHeight="false" outlineLevel="0" collapsed="false">
      <c r="A31" s="13" t="n">
        <v>120.991666666667</v>
      </c>
      <c r="B31" s="13" t="n">
        <v>42.5112333333333</v>
      </c>
      <c r="C31" s="13" t="n">
        <v>3.24785</v>
      </c>
      <c r="D31" s="14" t="n">
        <v>4</v>
      </c>
      <c r="E31" s="30" t="s">
        <v>108</v>
      </c>
      <c r="F31" s="27" t="n">
        <v>37.6879</v>
      </c>
      <c r="G31" s="4" t="n">
        <v>2560.34622980688</v>
      </c>
      <c r="H31" s="4" t="n">
        <v>2266.8525741217</v>
      </c>
      <c r="I31" s="15" t="n">
        <v>0.446254545454545</v>
      </c>
      <c r="J31" s="16" t="n">
        <v>0.0836</v>
      </c>
      <c r="K31" s="13" t="n">
        <v>0.2041</v>
      </c>
      <c r="L31" s="16" t="n">
        <v>0.02</v>
      </c>
      <c r="M31" s="31" t="n">
        <f aca="false">M30+1</f>
        <v>29</v>
      </c>
      <c r="N31" s="27" t="n">
        <v>37.6879</v>
      </c>
      <c r="O31" s="31" t="n">
        <v>3.40000000000001</v>
      </c>
      <c r="P31" s="13" t="n">
        <v>2.36000000000001</v>
      </c>
      <c r="Q31" s="31" t="n">
        <v>1.03999999999999</v>
      </c>
      <c r="R31" s="25"/>
      <c r="S31" s="23"/>
    </row>
    <row r="32" customFormat="false" ht="17.4" hidden="false" customHeight="false" outlineLevel="0" collapsed="false">
      <c r="A32" s="13" t="n">
        <v>121.020833333333</v>
      </c>
      <c r="B32" s="13" t="n">
        <v>42.5231666666667</v>
      </c>
      <c r="C32" s="13" t="n">
        <v>3.35613333333333</v>
      </c>
      <c r="D32" s="14" t="s">
        <v>18</v>
      </c>
      <c r="E32" s="30" t="s">
        <v>109</v>
      </c>
      <c r="F32" s="27" t="n">
        <v>37.6788</v>
      </c>
      <c r="G32" s="4" t="n">
        <v>2560.24614591079</v>
      </c>
      <c r="H32" s="4" t="n">
        <v>2270.07210642705</v>
      </c>
      <c r="I32" s="15" t="n">
        <v>0.416</v>
      </c>
      <c r="J32" s="16" t="n">
        <v>0.088</v>
      </c>
      <c r="K32" s="13" t="n">
        <v>0.2819</v>
      </c>
      <c r="L32" s="16" t="n">
        <v>0.028</v>
      </c>
      <c r="M32" s="31" t="n">
        <f aca="false">M31+1</f>
        <v>30</v>
      </c>
      <c r="N32" s="27" t="n">
        <v>37.6788</v>
      </c>
      <c r="O32" s="31" t="s">
        <v>18</v>
      </c>
      <c r="P32" s="13" t="s">
        <v>18</v>
      </c>
      <c r="Q32" s="31" t="s">
        <v>18</v>
      </c>
      <c r="R32" s="25"/>
      <c r="S32" s="23"/>
    </row>
    <row r="33" customFormat="false" ht="17.4" hidden="false" customHeight="false" outlineLevel="0" collapsed="false">
      <c r="A33" s="13" t="n">
        <v>121.041666666667</v>
      </c>
      <c r="B33" s="13" t="n">
        <v>42.5411333333333</v>
      </c>
      <c r="C33" s="13" t="n">
        <v>3.44298333333333</v>
      </c>
      <c r="D33" s="14" t="s">
        <v>18</v>
      </c>
      <c r="E33" s="30" t="s">
        <v>110</v>
      </c>
      <c r="F33" s="27" t="n">
        <v>37.6647</v>
      </c>
      <c r="G33" s="4" t="s">
        <v>18</v>
      </c>
      <c r="H33" s="4" t="s">
        <v>18</v>
      </c>
      <c r="I33" s="15" t="n">
        <v>0.305192727272727</v>
      </c>
      <c r="J33" s="16" t="n">
        <v>0.1276</v>
      </c>
      <c r="K33" s="13" t="n">
        <v>0.38615</v>
      </c>
      <c r="L33" s="16" t="n">
        <v>0.012</v>
      </c>
      <c r="M33" s="31" t="n">
        <f aca="false">M32+1</f>
        <v>31</v>
      </c>
      <c r="N33" s="27" t="n">
        <v>37.6647</v>
      </c>
      <c r="O33" s="31" t="s">
        <v>18</v>
      </c>
      <c r="P33" s="13" t="s">
        <v>18</v>
      </c>
      <c r="Q33" s="31" t="s">
        <v>18</v>
      </c>
      <c r="R33" s="25"/>
      <c r="S33" s="23"/>
    </row>
    <row r="34" customFormat="false" ht="17.4" hidden="false" customHeight="false" outlineLevel="0" collapsed="false">
      <c r="A34" s="13" t="n">
        <v>121.0625</v>
      </c>
      <c r="B34" s="13" t="n">
        <v>42.5594333333333</v>
      </c>
      <c r="C34" s="13" t="n">
        <v>3.52638333333333</v>
      </c>
      <c r="D34" s="14" t="s">
        <v>18</v>
      </c>
      <c r="E34" s="30" t="s">
        <v>111</v>
      </c>
      <c r="F34" s="27" t="n">
        <v>37.6855</v>
      </c>
      <c r="G34" s="4" t="n">
        <v>2569.55394824727</v>
      </c>
      <c r="H34" s="4" t="n">
        <v>2277.21544372955</v>
      </c>
      <c r="I34" s="15" t="n">
        <v>0.434909090909091</v>
      </c>
      <c r="J34" s="16" t="n">
        <v>0.0748</v>
      </c>
      <c r="K34" s="13" t="n">
        <v>0.23345</v>
      </c>
      <c r="L34" s="16" t="n">
        <v>0.032</v>
      </c>
      <c r="M34" s="31" t="n">
        <f aca="false">M33+1</f>
        <v>32</v>
      </c>
      <c r="N34" s="27" t="n">
        <v>37.6855</v>
      </c>
      <c r="O34" s="31" t="s">
        <v>18</v>
      </c>
      <c r="P34" s="13" t="s">
        <v>18</v>
      </c>
      <c r="Q34" s="31" t="s">
        <v>18</v>
      </c>
      <c r="R34" s="25"/>
      <c r="S34" s="23"/>
    </row>
    <row r="35" customFormat="false" ht="17.4" hidden="false" customHeight="false" outlineLevel="0" collapsed="false">
      <c r="A35" s="13" t="n">
        <v>121.084027777778</v>
      </c>
      <c r="B35" s="13" t="n">
        <v>42.5832166666667</v>
      </c>
      <c r="C35" s="13" t="n">
        <v>3.61983333333333</v>
      </c>
      <c r="D35" s="14" t="n">
        <v>5</v>
      </c>
      <c r="E35" s="30" t="s">
        <v>112</v>
      </c>
      <c r="F35" s="27" t="n">
        <v>37.691</v>
      </c>
      <c r="G35" s="4" t="n">
        <v>2560.44631370297</v>
      </c>
      <c r="H35" s="4" t="n">
        <v>2269.56905450434</v>
      </c>
      <c r="I35" s="15" t="n">
        <v>0.334312727272727</v>
      </c>
      <c r="J35" s="16" t="n">
        <v>0.0924</v>
      </c>
      <c r="K35" s="13" t="n">
        <v>0.2775</v>
      </c>
      <c r="L35" s="16" t="n">
        <v>0.032</v>
      </c>
      <c r="M35" s="31" t="n">
        <f aca="false">M34+1</f>
        <v>33</v>
      </c>
      <c r="N35" s="27" t="n">
        <v>37.691</v>
      </c>
      <c r="O35" s="31" t="n">
        <v>2.56</v>
      </c>
      <c r="P35" s="13" t="n">
        <v>1.72</v>
      </c>
      <c r="Q35" s="31" t="n">
        <v>0.840000000000003</v>
      </c>
      <c r="R35" s="25"/>
      <c r="S35" s="23"/>
    </row>
    <row r="36" customFormat="false" ht="17.4" hidden="false" customHeight="false" outlineLevel="0" collapsed="false">
      <c r="A36" s="13" t="n">
        <v>121.083333333333</v>
      </c>
      <c r="B36" s="13" t="n">
        <v>42.6451</v>
      </c>
      <c r="C36" s="13" t="n">
        <v>3.60843333333333</v>
      </c>
      <c r="D36" s="14" t="s">
        <v>18</v>
      </c>
      <c r="E36" s="30" t="s">
        <v>113</v>
      </c>
      <c r="F36" s="27" t="n">
        <v>37.6904</v>
      </c>
      <c r="G36" s="4" t="n">
        <v>2585.96770720624</v>
      </c>
      <c r="H36" s="4" t="n">
        <v>2289.28868987462</v>
      </c>
      <c r="I36" s="15" t="n">
        <v>0.548363636363636</v>
      </c>
      <c r="J36" s="16" t="n">
        <v>0.088</v>
      </c>
      <c r="K36" s="13" t="n">
        <v>0.13805</v>
      </c>
      <c r="L36" s="16" t="n">
        <v>0.032</v>
      </c>
      <c r="M36" s="31" t="n">
        <f aca="false">M35+1</f>
        <v>34</v>
      </c>
      <c r="N36" s="27" t="n">
        <v>37.6904</v>
      </c>
      <c r="O36" s="31" t="s">
        <v>18</v>
      </c>
      <c r="P36" s="13" t="s">
        <v>18</v>
      </c>
      <c r="Q36" s="31" t="s">
        <v>18</v>
      </c>
      <c r="R36" s="25"/>
      <c r="S36" s="23"/>
    </row>
    <row r="37" customFormat="false" ht="17.4" hidden="false" customHeight="false" outlineLevel="0" collapsed="false">
      <c r="A37" s="13" t="n">
        <v>121.125</v>
      </c>
      <c r="B37" s="13" t="n">
        <v>42.7110333333333</v>
      </c>
      <c r="C37" s="13" t="n">
        <v>3.5982</v>
      </c>
      <c r="D37" s="14" t="s">
        <v>18</v>
      </c>
      <c r="E37" s="30" t="s">
        <v>114</v>
      </c>
      <c r="F37" s="27" t="n">
        <v>37.7122</v>
      </c>
      <c r="G37" s="4" t="n">
        <v>2564.14941785835</v>
      </c>
      <c r="H37" s="4" t="n">
        <v>2273.49285950149</v>
      </c>
      <c r="I37" s="15" t="n">
        <v>0.4992</v>
      </c>
      <c r="J37" s="16" t="n">
        <v>0.088</v>
      </c>
      <c r="K37" s="13" t="n">
        <v>0.26135</v>
      </c>
      <c r="L37" s="16" t="n">
        <v>0.032</v>
      </c>
      <c r="M37" s="31" t="n">
        <f aca="false">M36+1</f>
        <v>35</v>
      </c>
      <c r="N37" s="27" t="n">
        <v>37.7122</v>
      </c>
      <c r="O37" s="31" t="s">
        <v>18</v>
      </c>
      <c r="P37" s="13" t="s">
        <v>18</v>
      </c>
      <c r="Q37" s="31" t="s">
        <v>18</v>
      </c>
      <c r="R37" s="25"/>
      <c r="S37" s="23"/>
    </row>
    <row r="38" customFormat="false" ht="17.4" hidden="false" customHeight="false" outlineLevel="0" collapsed="false">
      <c r="A38" s="13" t="n">
        <v>121.145833333333</v>
      </c>
      <c r="B38" s="13" t="n">
        <v>42.7776166666667</v>
      </c>
      <c r="C38" s="13" t="n">
        <v>3.58713333333333</v>
      </c>
      <c r="D38" s="14" t="s">
        <v>18</v>
      </c>
      <c r="E38" s="30" t="s">
        <v>115</v>
      </c>
      <c r="F38" s="27" t="n">
        <v>37.7194</v>
      </c>
      <c r="G38" s="4" t="n">
        <v>2564.24950175444</v>
      </c>
      <c r="H38" s="4" t="n">
        <v>2272.38614527152</v>
      </c>
      <c r="I38" s="15" t="n">
        <v>0.537018181818182</v>
      </c>
      <c r="J38" s="16" t="n">
        <v>0.0792</v>
      </c>
      <c r="K38" s="13" t="n">
        <v>0.2085</v>
      </c>
      <c r="L38" s="16" t="n">
        <v>0.028</v>
      </c>
      <c r="M38" s="31" t="n">
        <f aca="false">M37+1</f>
        <v>36</v>
      </c>
      <c r="N38" s="27" t="n">
        <v>37.7194</v>
      </c>
      <c r="O38" s="31" t="s">
        <v>18</v>
      </c>
      <c r="P38" s="13" t="s">
        <v>18</v>
      </c>
      <c r="Q38" s="31" t="s">
        <v>18</v>
      </c>
      <c r="R38" s="25"/>
      <c r="S38" s="23"/>
    </row>
    <row r="39" customFormat="false" ht="17.4" hidden="false" customHeight="false" outlineLevel="0" collapsed="false">
      <c r="A39" s="13" t="n">
        <v>121.166666666667</v>
      </c>
      <c r="B39" s="13" t="n">
        <v>42.8422333333333</v>
      </c>
      <c r="C39" s="13" t="n">
        <v>3.57651666666667</v>
      </c>
      <c r="D39" s="14" t="s">
        <v>18</v>
      </c>
      <c r="E39" s="30" t="s">
        <v>116</v>
      </c>
      <c r="F39" s="27" t="n">
        <v>37.7441</v>
      </c>
      <c r="G39" s="4" t="n">
        <v>2564.44966954662</v>
      </c>
      <c r="H39" s="4" t="n">
        <v>2266.34952219899</v>
      </c>
      <c r="I39" s="15" t="n">
        <v>0.7488</v>
      </c>
      <c r="J39" s="16" t="n">
        <v>0.0396</v>
      </c>
      <c r="K39" s="13" t="n">
        <v>0.06315</v>
      </c>
      <c r="L39" s="16" t="n">
        <v>0.024</v>
      </c>
      <c r="M39" s="31" t="n">
        <f aca="false">M38+1</f>
        <v>37</v>
      </c>
      <c r="N39" s="27" t="n">
        <v>37.7441</v>
      </c>
      <c r="O39" s="31" t="s">
        <v>18</v>
      </c>
      <c r="P39" s="13" t="s">
        <v>18</v>
      </c>
      <c r="Q39" s="31" t="s">
        <v>18</v>
      </c>
      <c r="R39" s="25"/>
      <c r="S39" s="23"/>
    </row>
    <row r="40" customFormat="false" ht="17.4" hidden="false" customHeight="false" outlineLevel="0" collapsed="false">
      <c r="A40" s="13" t="n">
        <v>121.1875</v>
      </c>
      <c r="B40" s="13" t="n">
        <v>42.9074666666667</v>
      </c>
      <c r="C40" s="13" t="n">
        <v>3.5648</v>
      </c>
      <c r="D40" s="14" t="s">
        <v>18</v>
      </c>
      <c r="E40" s="30" t="s">
        <v>117</v>
      </c>
      <c r="F40" s="27" t="n">
        <v>37.7453</v>
      </c>
      <c r="G40" s="4" t="n">
        <v>2566.55143136454</v>
      </c>
      <c r="H40" s="4" t="n">
        <v>2265.64524950719</v>
      </c>
      <c r="I40" s="15" t="n">
        <v>0.801745454545454</v>
      </c>
      <c r="J40" s="16" t="n">
        <v>0.0308</v>
      </c>
      <c r="K40" s="13" t="n">
        <v>0.03085</v>
      </c>
      <c r="L40" s="16" t="n">
        <v>0.028</v>
      </c>
      <c r="M40" s="31" t="n">
        <f aca="false">M39+1</f>
        <v>38</v>
      </c>
      <c r="N40" s="27" t="n">
        <v>37.7453</v>
      </c>
      <c r="O40" s="31" t="s">
        <v>18</v>
      </c>
      <c r="P40" s="13" t="s">
        <v>18</v>
      </c>
      <c r="Q40" s="31" t="s">
        <v>18</v>
      </c>
      <c r="R40" s="25"/>
      <c r="S40" s="23"/>
    </row>
    <row r="41" customFormat="false" ht="17.4" hidden="false" customHeight="false" outlineLevel="0" collapsed="false">
      <c r="A41" s="13" t="n">
        <v>121.208333333333</v>
      </c>
      <c r="B41" s="13" t="n">
        <v>42.9744666666667</v>
      </c>
      <c r="C41" s="13" t="n">
        <v>3.5546</v>
      </c>
      <c r="D41" s="14" t="s">
        <v>18</v>
      </c>
      <c r="E41" s="30" t="s">
        <v>118</v>
      </c>
      <c r="F41" s="27" t="n">
        <v>37.751</v>
      </c>
      <c r="G41" s="4" t="n">
        <v>2570.75495500037</v>
      </c>
      <c r="H41" s="4" t="n">
        <v>2262.3251068173</v>
      </c>
      <c r="I41" s="15" t="n">
        <v>1.03621818181818</v>
      </c>
      <c r="J41" s="16" t="n">
        <v>0.022</v>
      </c>
      <c r="K41" s="13" t="n">
        <v>0.0191</v>
      </c>
      <c r="L41" s="16" t="n">
        <v>0.04</v>
      </c>
      <c r="M41" s="31" t="n">
        <f aca="false">M40+1</f>
        <v>39</v>
      </c>
      <c r="N41" s="27" t="n">
        <v>37.751</v>
      </c>
      <c r="O41" s="31" t="s">
        <v>18</v>
      </c>
      <c r="P41" s="13" t="s">
        <v>18</v>
      </c>
      <c r="Q41" s="31" t="s">
        <v>18</v>
      </c>
      <c r="R41" s="25"/>
      <c r="S41" s="23"/>
    </row>
    <row r="42" customFormat="false" ht="17.4" hidden="false" customHeight="false" outlineLevel="0" collapsed="false">
      <c r="A42" s="13" t="n">
        <v>121.229166666667</v>
      </c>
      <c r="B42" s="13" t="n">
        <v>43.0429333333333</v>
      </c>
      <c r="C42" s="13" t="n">
        <v>3.54163333333333</v>
      </c>
      <c r="D42" s="14" t="s">
        <v>18</v>
      </c>
      <c r="E42" s="30" t="s">
        <v>119</v>
      </c>
      <c r="F42" s="27" t="n">
        <v>37.7189</v>
      </c>
      <c r="G42" s="4" t="n">
        <v>2572.25621344174</v>
      </c>
      <c r="H42" s="4" t="n">
        <v>2268.26111950529</v>
      </c>
      <c r="I42" s="15" t="n">
        <v>0.741236363636364</v>
      </c>
      <c r="J42" s="16" t="n">
        <v>0.0352</v>
      </c>
      <c r="K42" s="13" t="n">
        <v>0.0059</v>
      </c>
      <c r="L42" s="16" t="n">
        <v>0.012</v>
      </c>
      <c r="M42" s="31" t="n">
        <f aca="false">M41+1</f>
        <v>40</v>
      </c>
      <c r="N42" s="27" t="n">
        <v>37.7189</v>
      </c>
      <c r="O42" s="31" t="s">
        <v>18</v>
      </c>
      <c r="P42" s="13" t="s">
        <v>18</v>
      </c>
      <c r="Q42" s="31" t="s">
        <v>18</v>
      </c>
      <c r="R42" s="25"/>
      <c r="S42" s="23"/>
    </row>
    <row r="43" customFormat="false" ht="17.4" hidden="false" customHeight="false" outlineLevel="0" collapsed="false">
      <c r="A43" s="13" t="n">
        <v>121.252083333333</v>
      </c>
      <c r="B43" s="13" t="n">
        <v>43.1161166666667</v>
      </c>
      <c r="C43" s="13" t="n">
        <v>3.52998333333333</v>
      </c>
      <c r="D43" s="14" t="n">
        <v>6</v>
      </c>
      <c r="E43" s="30" t="s">
        <v>120</v>
      </c>
      <c r="F43" s="27" t="n">
        <v>37.7627</v>
      </c>
      <c r="G43" s="4" t="n">
        <v>2571.35545837692</v>
      </c>
      <c r="H43" s="4" t="n">
        <v>2268.16050912075</v>
      </c>
      <c r="I43" s="15" t="n">
        <v>1.25556363636364</v>
      </c>
      <c r="J43" s="16" t="n">
        <v>0.0308</v>
      </c>
      <c r="K43" s="13" t="n">
        <v>0.0103</v>
      </c>
      <c r="L43" s="16" t="n">
        <v>0.024</v>
      </c>
      <c r="M43" s="31" t="n">
        <f aca="false">M42+1</f>
        <v>41</v>
      </c>
      <c r="N43" s="27" t="n">
        <v>37.7627</v>
      </c>
      <c r="O43" s="31" t="n">
        <v>8.91999999999999</v>
      </c>
      <c r="P43" s="13" t="n">
        <v>6.56</v>
      </c>
      <c r="Q43" s="31" t="n">
        <v>2.35999999999999</v>
      </c>
      <c r="R43" s="25"/>
      <c r="S43" s="23"/>
    </row>
    <row r="44" customFormat="false" ht="17.4" hidden="false" customHeight="false" outlineLevel="0" collapsed="false">
      <c r="A44" s="13" t="n">
        <v>121.270833333333</v>
      </c>
      <c r="B44" s="13" t="n">
        <v>43.1553666666667</v>
      </c>
      <c r="C44" s="13" t="n">
        <v>3.59258333333333</v>
      </c>
      <c r="D44" s="14" t="s">
        <v>18</v>
      </c>
      <c r="E44" s="30" t="s">
        <v>121</v>
      </c>
      <c r="F44" s="27" t="n">
        <v>37.8033</v>
      </c>
      <c r="G44" s="4" t="n">
        <v>2572.6565490261</v>
      </c>
      <c r="H44" s="4" t="n">
        <v>2267.15440527532</v>
      </c>
      <c r="I44" s="15" t="n">
        <v>1.19505454545455</v>
      </c>
      <c r="J44" s="16" t="n">
        <v>0.0176</v>
      </c>
      <c r="K44" s="13" t="n">
        <v>0</v>
      </c>
      <c r="L44" s="16" t="n">
        <v>0.012</v>
      </c>
      <c r="M44" s="31" t="n">
        <f aca="false">M43+1</f>
        <v>42</v>
      </c>
      <c r="N44" s="27" t="n">
        <v>37.8033</v>
      </c>
      <c r="O44" s="31" t="s">
        <v>18</v>
      </c>
      <c r="P44" s="13" t="s">
        <v>18</v>
      </c>
      <c r="Q44" s="31" t="s">
        <v>18</v>
      </c>
      <c r="R44" s="25"/>
      <c r="S44" s="23"/>
    </row>
    <row r="45" customFormat="false" ht="17.4" hidden="false" customHeight="false" outlineLevel="0" collapsed="false">
      <c r="A45" s="13" t="n">
        <v>121.291666666667</v>
      </c>
      <c r="B45" s="13" t="n">
        <v>43.1964</v>
      </c>
      <c r="C45" s="13" t="n">
        <v>3.66226666666667</v>
      </c>
      <c r="D45" s="14" t="s">
        <v>18</v>
      </c>
      <c r="E45" s="30" t="s">
        <v>122</v>
      </c>
      <c r="F45" s="27" t="n">
        <v>37.7917</v>
      </c>
      <c r="G45" s="4" t="s">
        <v>18</v>
      </c>
      <c r="H45" s="4" t="s">
        <v>18</v>
      </c>
      <c r="I45" s="15" t="n">
        <v>1.14967272727273</v>
      </c>
      <c r="J45" s="31" t="n">
        <v>0.022</v>
      </c>
      <c r="K45" s="13" t="n">
        <v>0</v>
      </c>
      <c r="L45" s="31" t="n">
        <v>0.012</v>
      </c>
      <c r="M45" s="31" t="n">
        <f aca="false">M44+1</f>
        <v>43</v>
      </c>
      <c r="N45" s="27" t="n">
        <v>37.7917</v>
      </c>
      <c r="O45" s="31" t="s">
        <v>18</v>
      </c>
      <c r="P45" s="13" t="s">
        <v>18</v>
      </c>
      <c r="Q45" s="31" t="s">
        <v>18</v>
      </c>
      <c r="R45" s="25"/>
      <c r="S45" s="23"/>
    </row>
    <row r="46" customFormat="false" ht="17.4" hidden="false" customHeight="false" outlineLevel="0" collapsed="false">
      <c r="A46" s="13" t="n">
        <v>121.317361111111</v>
      </c>
      <c r="B46" s="13" t="n">
        <v>43.2492166666667</v>
      </c>
      <c r="C46" s="13" t="n">
        <v>3.74948333333333</v>
      </c>
      <c r="D46" s="31" t="n">
        <v>7</v>
      </c>
      <c r="E46" s="30" t="s">
        <v>123</v>
      </c>
      <c r="F46" s="27" t="n">
        <v>37.7653</v>
      </c>
      <c r="G46" s="4" t="n">
        <v>2581.76418357041</v>
      </c>
      <c r="H46" s="4" t="n">
        <v>2271.07821027247</v>
      </c>
      <c r="I46" s="15" t="n">
        <v>0.990836363636364</v>
      </c>
      <c r="J46" s="31" t="n">
        <v>0.0484</v>
      </c>
      <c r="K46" s="13" t="n">
        <v>0</v>
      </c>
      <c r="L46" s="31" t="n">
        <v>0.012</v>
      </c>
      <c r="M46" s="31" t="n">
        <f aca="false">M45+1</f>
        <v>44</v>
      </c>
      <c r="N46" s="27" t="n">
        <v>37.7653</v>
      </c>
      <c r="O46" s="31" t="n">
        <v>3.23999999999998</v>
      </c>
      <c r="P46" s="13" t="n">
        <v>2.19999999999999</v>
      </c>
      <c r="Q46" s="31" t="n">
        <v>1.03999999999999</v>
      </c>
      <c r="R46" s="25"/>
      <c r="S46" s="23"/>
    </row>
    <row r="47" customFormat="false" ht="17.4" hidden="false" customHeight="false" outlineLevel="0" collapsed="false">
      <c r="A47" s="13" t="n">
        <v>121.333333333333</v>
      </c>
      <c r="B47" s="13" t="n">
        <v>43.2017166666667</v>
      </c>
      <c r="C47" s="13" t="n">
        <v>3.76823333333333</v>
      </c>
      <c r="D47" s="14" t="s">
        <v>18</v>
      </c>
      <c r="E47" s="30" t="s">
        <v>124</v>
      </c>
      <c r="F47" s="27" t="n">
        <v>37.7053</v>
      </c>
      <c r="G47" s="4" t="n">
        <v>2568.75327707854</v>
      </c>
      <c r="H47" s="4" t="n">
        <v>2269.16661296617</v>
      </c>
      <c r="I47" s="15" t="n">
        <v>0.945454545454546</v>
      </c>
      <c r="J47" s="31" t="n">
        <v>0.0352</v>
      </c>
      <c r="K47" s="13" t="n">
        <v>0</v>
      </c>
      <c r="L47" s="31" t="n">
        <v>0.016</v>
      </c>
      <c r="M47" s="31" t="n">
        <f aca="false">M46+1</f>
        <v>45</v>
      </c>
      <c r="N47" s="27" t="n">
        <v>37.7053</v>
      </c>
      <c r="O47" s="31" t="s">
        <v>18</v>
      </c>
      <c r="P47" s="13" t="s">
        <v>18</v>
      </c>
      <c r="Q47" s="31" t="s">
        <v>18</v>
      </c>
      <c r="R47" s="25"/>
      <c r="S47" s="23"/>
    </row>
    <row r="48" customFormat="false" ht="17.4" hidden="false" customHeight="false" outlineLevel="0" collapsed="false">
      <c r="A48" s="13" t="n">
        <v>121.355555555556</v>
      </c>
      <c r="B48" s="13" t="n">
        <v>43.1323166666667</v>
      </c>
      <c r="C48" s="13" t="n">
        <v>3.79368333333333</v>
      </c>
      <c r="D48" s="14" t="s">
        <v>18</v>
      </c>
      <c r="E48" s="30" t="s">
        <v>125</v>
      </c>
      <c r="F48" s="27" t="n">
        <v>37.6529</v>
      </c>
      <c r="G48" s="4" t="n">
        <v>2564.85000513098</v>
      </c>
      <c r="H48" s="4" t="n">
        <v>2270.87698950339</v>
      </c>
      <c r="I48" s="15" t="n">
        <v>0.642909090909091</v>
      </c>
      <c r="J48" s="31" t="n">
        <v>0.0396</v>
      </c>
      <c r="K48" s="13" t="n">
        <v>0.02205</v>
      </c>
      <c r="L48" s="31" t="n">
        <v>0.016</v>
      </c>
      <c r="M48" s="31" t="n">
        <f aca="false">M47+1</f>
        <v>46</v>
      </c>
      <c r="N48" s="27" t="n">
        <v>37.6529</v>
      </c>
      <c r="O48" s="31" t="s">
        <v>18</v>
      </c>
      <c r="P48" s="13" t="s">
        <v>18</v>
      </c>
      <c r="Q48" s="31" t="s">
        <v>18</v>
      </c>
      <c r="R48" s="25"/>
      <c r="S48" s="23"/>
    </row>
    <row r="49" customFormat="false" ht="17.4" hidden="false" customHeight="false" outlineLevel="0" collapsed="false">
      <c r="A49" s="13" t="n">
        <v>121.374305555556</v>
      </c>
      <c r="B49" s="13" t="n">
        <v>43.0735333333333</v>
      </c>
      <c r="C49" s="13" t="n">
        <v>3.81561666666667</v>
      </c>
      <c r="D49" s="14" t="s">
        <v>18</v>
      </c>
      <c r="E49" s="30" t="s">
        <v>126</v>
      </c>
      <c r="F49" s="27" t="n">
        <v>37.68</v>
      </c>
      <c r="G49" s="4" t="n">
        <v>2563.14857889743</v>
      </c>
      <c r="H49" s="4" t="n">
        <v>2272.78858680969</v>
      </c>
      <c r="I49" s="15" t="n">
        <v>0.650472727272727</v>
      </c>
      <c r="J49" s="31" t="n">
        <v>0.0396</v>
      </c>
      <c r="K49" s="13" t="n">
        <v>0.14535</v>
      </c>
      <c r="L49" s="31" t="s">
        <v>18</v>
      </c>
      <c r="M49" s="31" t="n">
        <f aca="false">M48+1</f>
        <v>47</v>
      </c>
      <c r="N49" s="27" t="n">
        <v>37.68</v>
      </c>
      <c r="O49" s="31" t="s">
        <v>18</v>
      </c>
      <c r="P49" s="13" t="s">
        <v>18</v>
      </c>
      <c r="Q49" s="31" t="s">
        <v>18</v>
      </c>
      <c r="R49" s="25"/>
      <c r="S49" s="23"/>
    </row>
    <row r="50" customFormat="false" ht="17.4" hidden="false" customHeight="false" outlineLevel="0" collapsed="false">
      <c r="A50" s="13" t="n">
        <v>121.395833333333</v>
      </c>
      <c r="B50" s="13" t="n">
        <v>43.0081833333333</v>
      </c>
      <c r="C50" s="13" t="n">
        <v>3.84088333333333</v>
      </c>
      <c r="D50" s="14" t="s">
        <v>18</v>
      </c>
      <c r="E50" s="30" t="s">
        <v>127</v>
      </c>
      <c r="F50" s="27" t="n">
        <v>37.6734</v>
      </c>
      <c r="G50" s="4" t="n">
        <v>2569.95428383164</v>
      </c>
      <c r="H50" s="4" t="n">
        <v>2278.72459949768</v>
      </c>
      <c r="I50" s="15" t="n">
        <v>0.733672727272727</v>
      </c>
      <c r="J50" s="31" t="n">
        <v>0.0352</v>
      </c>
      <c r="K50" s="13" t="n">
        <v>0.02645</v>
      </c>
      <c r="L50" s="31" t="n">
        <v>0.02</v>
      </c>
      <c r="M50" s="31" t="n">
        <f aca="false">M49+1</f>
        <v>48</v>
      </c>
      <c r="N50" s="27" t="n">
        <v>37.6734</v>
      </c>
      <c r="O50" s="31" t="s">
        <v>18</v>
      </c>
      <c r="P50" s="13" t="s">
        <v>18</v>
      </c>
      <c r="Q50" s="31" t="s">
        <v>18</v>
      </c>
      <c r="R50" s="25"/>
      <c r="S50" s="23"/>
    </row>
    <row r="51" customFormat="false" ht="17.4" hidden="false" customHeight="false" outlineLevel="0" collapsed="false">
      <c r="A51" s="13" t="n">
        <v>121.416666666667</v>
      </c>
      <c r="B51" s="13" t="n">
        <v>42.9431</v>
      </c>
      <c r="C51" s="13" t="n">
        <v>3.86561666666667</v>
      </c>
      <c r="D51" s="14" t="s">
        <v>18</v>
      </c>
      <c r="E51" s="30" t="s">
        <v>128</v>
      </c>
      <c r="F51" s="27" t="n">
        <v>37.5593</v>
      </c>
      <c r="G51" s="4" t="n">
        <v>2572.05604564956</v>
      </c>
      <c r="H51" s="4" t="n">
        <v>2271.78248296427</v>
      </c>
      <c r="I51" s="15" t="n">
        <v>0.809309090909091</v>
      </c>
      <c r="J51" s="31" t="n">
        <v>0.0572</v>
      </c>
      <c r="K51" s="13" t="n">
        <v>0.04555</v>
      </c>
      <c r="L51" s="31" t="n">
        <v>0.028</v>
      </c>
      <c r="M51" s="31" t="n">
        <f aca="false">M50+1</f>
        <v>49</v>
      </c>
      <c r="N51" s="27" t="n">
        <v>37.5593</v>
      </c>
      <c r="O51" s="31" t="s">
        <v>18</v>
      </c>
      <c r="P51" s="13" t="s">
        <v>18</v>
      </c>
      <c r="Q51" s="31" t="s">
        <v>18</v>
      </c>
      <c r="R51" s="25"/>
      <c r="S51" s="23"/>
    </row>
    <row r="52" customFormat="false" ht="17.4" hidden="false" customHeight="false" outlineLevel="0" collapsed="false">
      <c r="A52" s="13" t="n">
        <v>121.4375</v>
      </c>
      <c r="B52" s="13" t="n">
        <v>42.8775</v>
      </c>
      <c r="C52" s="13" t="n">
        <v>3.88925</v>
      </c>
      <c r="D52" s="14" t="s">
        <v>18</v>
      </c>
      <c r="E52" s="30" t="s">
        <v>129</v>
      </c>
      <c r="F52" s="27" t="n">
        <v>37.6039</v>
      </c>
      <c r="G52" s="4" t="n">
        <v>2580.6632607134</v>
      </c>
      <c r="H52" s="4" t="n">
        <v>2300.25522178973</v>
      </c>
      <c r="I52" s="15" t="n">
        <v>0.737454545454545</v>
      </c>
      <c r="J52" s="31" t="n">
        <v>0.0528</v>
      </c>
      <c r="K52" s="13" t="n">
        <v>0.09105</v>
      </c>
      <c r="L52" s="31" t="n">
        <v>0.068</v>
      </c>
      <c r="M52" s="31" t="n">
        <f aca="false">M51+1</f>
        <v>50</v>
      </c>
      <c r="N52" s="27" t="n">
        <v>37.6039</v>
      </c>
      <c r="O52" s="31" t="s">
        <v>18</v>
      </c>
      <c r="P52" s="13" t="s">
        <v>18</v>
      </c>
      <c r="Q52" s="31" t="s">
        <v>18</v>
      </c>
      <c r="R52" s="25"/>
      <c r="S52" s="23"/>
    </row>
    <row r="53" customFormat="false" ht="17.4" hidden="false" customHeight="false" outlineLevel="0" collapsed="false">
      <c r="A53" s="13" t="n">
        <v>121.458333333333</v>
      </c>
      <c r="B53" s="13" t="n">
        <v>42.8153666666667</v>
      </c>
      <c r="C53" s="13" t="n">
        <v>3.91201666666667</v>
      </c>
      <c r="D53" s="14" t="s">
        <v>18</v>
      </c>
      <c r="E53" s="30" t="s">
        <v>130</v>
      </c>
      <c r="F53" s="27" t="n">
        <v>37.7143</v>
      </c>
      <c r="G53" s="4" t="n">
        <v>2566.75159915672</v>
      </c>
      <c r="H53" s="4" t="n">
        <v>2270.6757687343</v>
      </c>
      <c r="I53" s="15" t="n">
        <v>0.650472727272727</v>
      </c>
      <c r="J53" s="31" t="n">
        <v>0.044</v>
      </c>
      <c r="K53" s="13" t="n">
        <v>0.26425</v>
      </c>
      <c r="L53" s="31" t="n">
        <v>0.084</v>
      </c>
      <c r="M53" s="31" t="n">
        <f aca="false">M52+1</f>
        <v>51</v>
      </c>
      <c r="N53" s="27" t="n">
        <v>37.7143</v>
      </c>
      <c r="O53" s="31" t="s">
        <v>18</v>
      </c>
      <c r="P53" s="13" t="s">
        <v>18</v>
      </c>
      <c r="Q53" s="31" t="s">
        <v>18</v>
      </c>
      <c r="R53" s="25"/>
      <c r="S53" s="23"/>
    </row>
    <row r="54" customFormat="false" ht="17.4" hidden="false" customHeight="false" outlineLevel="0" collapsed="false">
      <c r="A54" s="13" t="n">
        <v>121.479166666667</v>
      </c>
      <c r="B54" s="13" t="n">
        <v>42.7511333333333</v>
      </c>
      <c r="C54" s="13" t="n">
        <v>3.93541666666667</v>
      </c>
      <c r="D54" s="14" t="s">
        <v>18</v>
      </c>
      <c r="E54" s="30" t="s">
        <v>131</v>
      </c>
      <c r="F54" s="27" t="n">
        <v>37.6693</v>
      </c>
      <c r="G54" s="4" t="n">
        <v>2575.35881422057</v>
      </c>
      <c r="H54" s="4" t="n">
        <v>2295.32531294716</v>
      </c>
      <c r="I54" s="15" t="n">
        <v>0.495418181818182</v>
      </c>
      <c r="J54" s="31" t="n">
        <v>0.0616</v>
      </c>
      <c r="K54" s="13" t="n">
        <v>0.24665</v>
      </c>
      <c r="L54" s="31" t="n">
        <v>0.132</v>
      </c>
      <c r="M54" s="31" t="n">
        <f aca="false">M53+1</f>
        <v>52</v>
      </c>
      <c r="N54" s="27" t="n">
        <v>37.6693</v>
      </c>
      <c r="O54" s="31" t="s">
        <v>18</v>
      </c>
      <c r="P54" s="13" t="s">
        <v>18</v>
      </c>
      <c r="Q54" s="31" t="s">
        <v>18</v>
      </c>
      <c r="R54" s="25"/>
      <c r="S54" s="23"/>
    </row>
    <row r="55" customFormat="false" ht="17.4" hidden="false" customHeight="false" outlineLevel="0" collapsed="false">
      <c r="A55" s="13" t="n">
        <v>121.5</v>
      </c>
      <c r="B55" s="13" t="n">
        <v>42.6870666666667</v>
      </c>
      <c r="C55" s="13" t="n">
        <v>3.95915</v>
      </c>
      <c r="D55" s="14" t="s">
        <v>18</v>
      </c>
      <c r="E55" s="30" t="s">
        <v>132</v>
      </c>
      <c r="F55" s="27" t="n">
        <v>37.6495</v>
      </c>
      <c r="G55" s="4" t="n">
        <v>2564.74992123489</v>
      </c>
      <c r="H55" s="4" t="n">
        <v>2278.82520988223</v>
      </c>
      <c r="I55" s="15" t="n">
        <v>0.710981818181818</v>
      </c>
      <c r="J55" s="31" t="n">
        <v>0.0704</v>
      </c>
      <c r="K55" s="13" t="n">
        <v>0.15565</v>
      </c>
      <c r="L55" s="31" t="n">
        <v>0.104</v>
      </c>
      <c r="M55" s="31" t="n">
        <f aca="false">M54+1</f>
        <v>53</v>
      </c>
      <c r="N55" s="27" t="n">
        <v>37.6495</v>
      </c>
      <c r="O55" s="31" t="s">
        <v>18</v>
      </c>
      <c r="P55" s="13" t="s">
        <v>18</v>
      </c>
      <c r="Q55" s="31" t="s">
        <v>18</v>
      </c>
      <c r="R55" s="25"/>
      <c r="S55" s="23"/>
    </row>
    <row r="56" customFormat="false" ht="17.4" hidden="false" customHeight="false" outlineLevel="0" collapsed="false">
      <c r="A56" s="13" t="n">
        <v>121.518055555556</v>
      </c>
      <c r="B56" s="13" t="n">
        <v>42.62925</v>
      </c>
      <c r="C56" s="13" t="n">
        <v>3.98033333333333</v>
      </c>
      <c r="D56" s="31" t="n">
        <v>8</v>
      </c>
      <c r="E56" s="30" t="s">
        <v>133</v>
      </c>
      <c r="F56" s="27" t="n">
        <v>37.5032</v>
      </c>
      <c r="G56" s="4" t="n">
        <v>2563.94925006616</v>
      </c>
      <c r="H56" s="4" t="n">
        <v>2269.97149604251</v>
      </c>
      <c r="I56" s="15" t="n">
        <v>0.548363636363636</v>
      </c>
      <c r="J56" s="31" t="n">
        <v>0.0572</v>
      </c>
      <c r="K56" s="13" t="n">
        <v>0.20995</v>
      </c>
      <c r="L56" s="31" t="n">
        <v>0.12</v>
      </c>
      <c r="M56" s="31" t="n">
        <f aca="false">M55+1</f>
        <v>54</v>
      </c>
      <c r="N56" s="27" t="n">
        <v>37.5032</v>
      </c>
      <c r="O56" s="31" t="n">
        <v>3.80000000000001</v>
      </c>
      <c r="P56" s="13" t="n">
        <v>2.24000000000001</v>
      </c>
      <c r="Q56" s="31" t="n">
        <v>1.56</v>
      </c>
      <c r="R56" s="25"/>
      <c r="S56" s="23"/>
    </row>
    <row r="57" customFormat="false" ht="17.4" hidden="false" customHeight="false" outlineLevel="0" collapsed="false">
      <c r="A57" s="13" t="n">
        <v>121.541666666667</v>
      </c>
      <c r="B57" s="13" t="n">
        <v>42.64955</v>
      </c>
      <c r="C57" s="13" t="n">
        <v>4.0738</v>
      </c>
      <c r="D57" s="14" t="s">
        <v>18</v>
      </c>
      <c r="E57" s="30" t="s">
        <v>134</v>
      </c>
      <c r="F57" s="27" t="n">
        <v>37.8342</v>
      </c>
      <c r="G57" s="4" t="n">
        <v>2583.96602928442</v>
      </c>
      <c r="H57" s="4" t="n">
        <v>2287.17587179923</v>
      </c>
      <c r="I57" s="15" t="n">
        <v>1.01730909090909</v>
      </c>
      <c r="J57" s="31" t="n">
        <v>0.0484</v>
      </c>
      <c r="K57" s="13" t="n">
        <v>0.0749</v>
      </c>
      <c r="L57" s="31" t="n">
        <v>0.052</v>
      </c>
      <c r="M57" s="31" t="n">
        <f aca="false">M56+1</f>
        <v>55</v>
      </c>
      <c r="N57" s="27" t="n">
        <v>37.8342</v>
      </c>
      <c r="O57" s="31" t="s">
        <v>18</v>
      </c>
      <c r="P57" s="13" t="s">
        <v>18</v>
      </c>
      <c r="Q57" s="31" t="s">
        <v>18</v>
      </c>
      <c r="R57" s="25"/>
      <c r="S57" s="23"/>
    </row>
    <row r="58" customFormat="false" ht="17.4" hidden="false" customHeight="false" outlineLevel="0" collapsed="false">
      <c r="A58" s="13" t="n">
        <v>121.5625</v>
      </c>
      <c r="B58" s="13" t="n">
        <v>42.66695</v>
      </c>
      <c r="C58" s="13" t="n">
        <v>4.15966666666667</v>
      </c>
      <c r="D58" s="14" t="s">
        <v>18</v>
      </c>
      <c r="E58" s="30" t="s">
        <v>135</v>
      </c>
      <c r="F58" s="27" t="n">
        <v>37.942</v>
      </c>
      <c r="G58" s="4" t="n">
        <v>2559.54555863815</v>
      </c>
      <c r="H58" s="4" t="n">
        <v>2269.97149604251</v>
      </c>
      <c r="I58" s="15" t="n">
        <v>0.616436363636364</v>
      </c>
      <c r="J58" s="31" t="n">
        <v>0.0396</v>
      </c>
      <c r="K58" s="13" t="n">
        <v>0.0426</v>
      </c>
      <c r="L58" s="31" t="n">
        <v>0.064</v>
      </c>
      <c r="M58" s="31" t="n">
        <f aca="false">M57+1</f>
        <v>56</v>
      </c>
      <c r="N58" s="27" t="n">
        <v>37.942</v>
      </c>
      <c r="O58" s="31" t="s">
        <v>18</v>
      </c>
      <c r="P58" s="13" t="s">
        <v>18</v>
      </c>
      <c r="Q58" s="31" t="s">
        <v>18</v>
      </c>
      <c r="R58" s="25"/>
      <c r="S58" s="23"/>
    </row>
    <row r="59" customFormat="false" ht="17.4" hidden="false" customHeight="false" outlineLevel="0" collapsed="false">
      <c r="A59" s="13" t="n">
        <v>121.583333333333</v>
      </c>
      <c r="B59" s="13" t="n">
        <v>42.68545</v>
      </c>
      <c r="C59" s="13" t="n">
        <v>4.24733333333333</v>
      </c>
      <c r="D59" s="14" t="s">
        <v>18</v>
      </c>
      <c r="E59" s="30" t="s">
        <v>136</v>
      </c>
      <c r="F59" s="27" t="n">
        <v>37.9442</v>
      </c>
      <c r="G59" s="4" t="n">
        <v>2572.05604564956</v>
      </c>
      <c r="H59" s="4" t="n">
        <v>2284.15756026297</v>
      </c>
      <c r="I59" s="15" t="n">
        <v>0.328261818181818</v>
      </c>
      <c r="J59" s="31" t="n">
        <v>0.0132</v>
      </c>
      <c r="K59" s="13" t="n">
        <v>0.00735</v>
      </c>
      <c r="L59" s="31" t="n">
        <v>0.076</v>
      </c>
      <c r="M59" s="31" t="n">
        <f aca="false">M58+1</f>
        <v>57</v>
      </c>
      <c r="N59" s="27" t="n">
        <v>37.9442</v>
      </c>
      <c r="O59" s="31" t="s">
        <v>18</v>
      </c>
      <c r="P59" s="13" t="s">
        <v>18</v>
      </c>
      <c r="Q59" s="31" t="s">
        <v>18</v>
      </c>
      <c r="R59" s="25"/>
      <c r="S59" s="23"/>
    </row>
    <row r="60" customFormat="false" ht="17.4" hidden="false" customHeight="false" outlineLevel="0" collapsed="false">
      <c r="A60" s="13" t="n">
        <v>121.601388888889</v>
      </c>
      <c r="B60" s="13" t="n">
        <v>42.7022166666667</v>
      </c>
      <c r="C60" s="13" t="n">
        <v>4.3211</v>
      </c>
      <c r="D60" s="31" t="n">
        <v>9</v>
      </c>
      <c r="E60" s="30" t="s">
        <v>137</v>
      </c>
      <c r="F60" s="27" t="n">
        <v>37.9543</v>
      </c>
      <c r="G60" s="4" t="n">
        <v>2544.53297422446</v>
      </c>
      <c r="H60" s="4" t="n">
        <v>2253.7732241312</v>
      </c>
      <c r="I60" s="15" t="n">
        <v>0.243549090909091</v>
      </c>
      <c r="J60" s="31" t="n">
        <v>0.0088</v>
      </c>
      <c r="K60" s="13" t="n">
        <v>0.0734</v>
      </c>
      <c r="L60" s="31" t="n">
        <v>0.092</v>
      </c>
      <c r="M60" s="31" t="n">
        <f aca="false">M59+1</f>
        <v>58</v>
      </c>
      <c r="N60" s="27" t="n">
        <v>37.9543</v>
      </c>
      <c r="O60" s="31" t="n">
        <v>37.44</v>
      </c>
      <c r="P60" s="13" t="n">
        <v>29.12</v>
      </c>
      <c r="Q60" s="31" t="n">
        <v>8.31999999999999</v>
      </c>
      <c r="R60" s="25"/>
      <c r="S60" s="23"/>
    </row>
    <row r="61" customFormat="false" ht="17.4" hidden="false" customHeight="false" outlineLevel="0" collapsed="false">
      <c r="A61" s="13" t="n">
        <v>121.625</v>
      </c>
      <c r="B61" s="13" t="n">
        <v>42.7772833333333</v>
      </c>
      <c r="C61" s="13" t="n">
        <v>4.30168333333333</v>
      </c>
      <c r="D61" s="14" t="s">
        <v>18</v>
      </c>
      <c r="E61" s="30" t="s">
        <v>138</v>
      </c>
      <c r="F61" s="27" t="n">
        <v>37.9397</v>
      </c>
      <c r="G61" s="4" t="n">
        <v>2549.83742071729</v>
      </c>
      <c r="H61" s="4" t="n">
        <v>2262.02327566367</v>
      </c>
      <c r="I61" s="15" t="n">
        <v>0.450036363636364</v>
      </c>
      <c r="J61" s="31" t="n">
        <v>0.022</v>
      </c>
      <c r="K61" s="13" t="n">
        <v>0.1013</v>
      </c>
      <c r="L61" s="31" t="n">
        <v>0.116</v>
      </c>
      <c r="M61" s="31" t="n">
        <f aca="false">M60+1</f>
        <v>59</v>
      </c>
      <c r="N61" s="27" t="n">
        <v>37.9397</v>
      </c>
      <c r="O61" s="31" t="s">
        <v>18</v>
      </c>
      <c r="P61" s="13" t="s">
        <v>18</v>
      </c>
      <c r="Q61" s="31" t="s">
        <v>18</v>
      </c>
      <c r="R61" s="25"/>
      <c r="S61" s="23"/>
    </row>
    <row r="62" customFormat="false" ht="17.4" hidden="false" customHeight="false" outlineLevel="0" collapsed="false">
      <c r="A62" s="13" t="n">
        <v>121.645833333333</v>
      </c>
      <c r="B62" s="13" t="n">
        <v>42.8416666666667</v>
      </c>
      <c r="C62" s="13" t="n">
        <v>4.28673333333333</v>
      </c>
      <c r="D62" s="14" t="s">
        <v>18</v>
      </c>
      <c r="E62" s="30" t="s">
        <v>139</v>
      </c>
      <c r="F62" s="27" t="n">
        <v>37.4994</v>
      </c>
      <c r="G62" s="4" t="n">
        <v>2546.03423266583</v>
      </c>
      <c r="H62" s="4" t="n">
        <v>2263.63304181634</v>
      </c>
      <c r="I62" s="15" t="n">
        <v>0.832</v>
      </c>
      <c r="J62" s="31" t="n">
        <v>0.0308</v>
      </c>
      <c r="K62" s="13" t="n">
        <v>0.03085</v>
      </c>
      <c r="L62" s="31" t="n">
        <v>0.072</v>
      </c>
      <c r="M62" s="31" t="n">
        <f aca="false">M61+1</f>
        <v>60</v>
      </c>
      <c r="N62" s="27" t="n">
        <v>37.4994</v>
      </c>
      <c r="O62" s="31" t="s">
        <v>18</v>
      </c>
      <c r="P62" s="13" t="s">
        <v>18</v>
      </c>
      <c r="Q62" s="31" t="s">
        <v>18</v>
      </c>
      <c r="R62" s="25"/>
      <c r="S62" s="23"/>
    </row>
    <row r="63" customFormat="false" ht="17.4" hidden="false" customHeight="false" outlineLevel="0" collapsed="false">
      <c r="A63" s="13" t="n">
        <v>121.666666666667</v>
      </c>
      <c r="B63" s="13" t="n">
        <v>42.9028666666667</v>
      </c>
      <c r="C63" s="13" t="n">
        <v>4.27263333333333</v>
      </c>
      <c r="D63" s="14" t="s">
        <v>18</v>
      </c>
      <c r="E63" s="30" t="s">
        <v>140</v>
      </c>
      <c r="F63" s="27" t="n">
        <v>37.507</v>
      </c>
      <c r="G63" s="4" t="n">
        <v>2564.44966954662</v>
      </c>
      <c r="H63" s="4" t="n">
        <v>2261.82205489458</v>
      </c>
      <c r="I63" s="15" t="n">
        <v>1.13832727272727</v>
      </c>
      <c r="J63" s="31" t="n">
        <v>0.1144</v>
      </c>
      <c r="K63" s="13" t="n">
        <v>0.05</v>
      </c>
      <c r="L63" s="31" t="n">
        <v>0.08</v>
      </c>
      <c r="M63" s="31" t="n">
        <f aca="false">M62+1</f>
        <v>61</v>
      </c>
      <c r="N63" s="27" t="n">
        <v>37.507</v>
      </c>
      <c r="O63" s="31" t="s">
        <v>18</v>
      </c>
      <c r="P63" s="13" t="s">
        <v>18</v>
      </c>
      <c r="Q63" s="31" t="s">
        <v>18</v>
      </c>
      <c r="R63" s="25"/>
      <c r="S63" s="23"/>
    </row>
    <row r="64" customFormat="false" ht="17.4" hidden="false" customHeight="false" outlineLevel="0" collapsed="false">
      <c r="A64" s="13" t="n">
        <v>121.6875</v>
      </c>
      <c r="B64" s="13" t="n">
        <v>42.9675666666667</v>
      </c>
      <c r="C64" s="13" t="n">
        <v>4.25751666666667</v>
      </c>
      <c r="D64" s="14" t="s">
        <v>18</v>
      </c>
      <c r="E64" s="30" t="s">
        <v>141</v>
      </c>
      <c r="F64" s="27" t="n">
        <v>37.5313</v>
      </c>
      <c r="G64" s="4" t="n">
        <v>2567.25201863718</v>
      </c>
      <c r="H64" s="4" t="n">
        <v>2264.13609373906</v>
      </c>
      <c r="I64" s="15" t="n">
        <v>1.03243636363636</v>
      </c>
      <c r="J64" s="31" t="n">
        <v>0.044</v>
      </c>
      <c r="K64" s="13" t="n">
        <v>0.1204</v>
      </c>
      <c r="L64" s="31" t="n">
        <v>0.104</v>
      </c>
      <c r="M64" s="31" t="n">
        <f aca="false">M63+1</f>
        <v>62</v>
      </c>
      <c r="N64" s="27" t="n">
        <v>37.5313</v>
      </c>
      <c r="O64" s="31" t="s">
        <v>18</v>
      </c>
      <c r="P64" s="13" t="s">
        <v>18</v>
      </c>
      <c r="Q64" s="31" t="s">
        <v>18</v>
      </c>
      <c r="R64" s="25"/>
      <c r="S64" s="23"/>
    </row>
    <row r="65" customFormat="false" ht="17.4" hidden="false" customHeight="false" outlineLevel="0" collapsed="false">
      <c r="A65" s="13" t="n">
        <v>121.708333333333</v>
      </c>
      <c r="B65" s="13" t="n">
        <v>43.0339166666667</v>
      </c>
      <c r="C65" s="13" t="n">
        <v>4.24121666666667</v>
      </c>
      <c r="D65" s="14" t="s">
        <v>18</v>
      </c>
      <c r="E65" s="30" t="s">
        <v>142</v>
      </c>
      <c r="F65" s="27" t="n">
        <v>37.6266</v>
      </c>
      <c r="G65" s="4" t="n">
        <v>2572.95680071438</v>
      </c>
      <c r="H65" s="4" t="n">
        <v>2268.86478181254</v>
      </c>
      <c r="I65" s="15" t="n">
        <v>1.17614545454545</v>
      </c>
      <c r="J65" s="31" t="n">
        <v>0.044</v>
      </c>
      <c r="K65" s="13" t="n">
        <v>0.09985</v>
      </c>
      <c r="L65" s="31" t="n">
        <v>0.088</v>
      </c>
      <c r="M65" s="31" t="n">
        <f aca="false">M64+1</f>
        <v>63</v>
      </c>
      <c r="N65" s="27" t="n">
        <v>37.6266</v>
      </c>
      <c r="O65" s="31" t="s">
        <v>18</v>
      </c>
      <c r="P65" s="13" t="s">
        <v>18</v>
      </c>
      <c r="Q65" s="31" t="s">
        <v>18</v>
      </c>
      <c r="R65" s="25"/>
      <c r="S65" s="23"/>
    </row>
    <row r="66" customFormat="false" ht="17.4" hidden="false" customHeight="false" outlineLevel="0" collapsed="false">
      <c r="A66" s="13" t="n">
        <v>121.730555555556</v>
      </c>
      <c r="B66" s="13" t="n">
        <v>43.1031</v>
      </c>
      <c r="C66" s="13" t="n">
        <v>4.22421666666667</v>
      </c>
      <c r="D66" s="14" t="s">
        <v>18</v>
      </c>
      <c r="E66" s="30" t="s">
        <v>143</v>
      </c>
      <c r="F66" s="27" t="n">
        <v>37.696</v>
      </c>
      <c r="G66" s="4" t="n">
        <v>2571.85587785737</v>
      </c>
      <c r="H66" s="4" t="n">
        <v>2283.15145641754</v>
      </c>
      <c r="I66" s="15" t="n">
        <v>0.525672727272727</v>
      </c>
      <c r="J66" s="31" t="n">
        <v>0.1496</v>
      </c>
      <c r="K66" s="13" t="n">
        <v>0.3025</v>
      </c>
      <c r="L66" s="31" t="n">
        <v>0.04</v>
      </c>
      <c r="M66" s="31" t="n">
        <f aca="false">M65+1</f>
        <v>64</v>
      </c>
      <c r="N66" s="27" t="n">
        <v>37.696</v>
      </c>
      <c r="O66" s="31" t="s">
        <v>18</v>
      </c>
      <c r="P66" s="13" t="s">
        <v>18</v>
      </c>
      <c r="Q66" s="31" t="s">
        <v>18</v>
      </c>
      <c r="R66" s="25"/>
      <c r="S66" s="23"/>
    </row>
    <row r="67" customFormat="false" ht="17.4" hidden="false" customHeight="false" outlineLevel="0" collapsed="false">
      <c r="A67" s="13" t="n">
        <v>121.75</v>
      </c>
      <c r="B67" s="13" t="n">
        <v>43.1631166666667</v>
      </c>
      <c r="C67" s="13" t="n">
        <v>4.21013333333333</v>
      </c>
      <c r="D67" s="14" t="s">
        <v>18</v>
      </c>
      <c r="E67" s="30" t="s">
        <v>144</v>
      </c>
      <c r="F67" s="27" t="n">
        <v>37.5733</v>
      </c>
      <c r="G67" s="4" t="n">
        <v>2567.95260590981</v>
      </c>
      <c r="H67" s="4" t="n">
        <v>2270.57515834976</v>
      </c>
      <c r="I67" s="15" t="n">
        <v>0.567272727272727</v>
      </c>
      <c r="J67" s="31" t="n">
        <v>0.0264</v>
      </c>
      <c r="K67" s="13" t="n">
        <v>0.0558</v>
      </c>
      <c r="L67" s="31" t="n">
        <v>0.04</v>
      </c>
      <c r="M67" s="31" t="n">
        <f aca="false">M66+1</f>
        <v>65</v>
      </c>
      <c r="N67" s="27" t="n">
        <v>37.5733</v>
      </c>
      <c r="O67" s="31" t="s">
        <v>18</v>
      </c>
      <c r="P67" s="13" t="s">
        <v>18</v>
      </c>
      <c r="Q67" s="31" t="s">
        <v>18</v>
      </c>
      <c r="R67" s="25"/>
      <c r="S67" s="23"/>
    </row>
    <row r="68" customFormat="false" ht="17.4" hidden="false" customHeight="false" outlineLevel="0" collapsed="false">
      <c r="A68" s="13" t="n">
        <v>121.770833333333</v>
      </c>
      <c r="B68" s="13" t="n">
        <v>43.2288666666667</v>
      </c>
      <c r="C68" s="13" t="n">
        <v>4.19365</v>
      </c>
      <c r="D68" s="14" t="s">
        <v>18</v>
      </c>
      <c r="E68" s="30" t="s">
        <v>145</v>
      </c>
      <c r="F68" s="27" t="n">
        <v>37.7318</v>
      </c>
      <c r="G68" s="4" t="n">
        <v>2583.76586149223</v>
      </c>
      <c r="H68" s="4" t="n">
        <v>2287.47770295286</v>
      </c>
      <c r="I68" s="15" t="n">
        <v>0.548363636363636</v>
      </c>
      <c r="J68" s="31" t="n">
        <v>0.0308</v>
      </c>
      <c r="K68" s="13" t="n">
        <v>0.23635</v>
      </c>
      <c r="L68" s="31" t="n">
        <v>0.096</v>
      </c>
      <c r="M68" s="31" t="n">
        <f aca="false">M67+1</f>
        <v>66</v>
      </c>
      <c r="N68" s="27" t="n">
        <v>37.7318</v>
      </c>
      <c r="O68" s="31" t="s">
        <v>18</v>
      </c>
      <c r="P68" s="13" t="s">
        <v>18</v>
      </c>
      <c r="Q68" s="31" t="s">
        <v>18</v>
      </c>
      <c r="R68" s="25"/>
      <c r="S68" s="23"/>
    </row>
    <row r="69" customFormat="false" ht="17.4" hidden="false" customHeight="false" outlineLevel="0" collapsed="false">
      <c r="A69" s="13" t="n">
        <v>121.791666666667</v>
      </c>
      <c r="B69" s="13" t="n">
        <v>43.2833</v>
      </c>
      <c r="C69" s="13" t="n">
        <v>4.1683</v>
      </c>
      <c r="D69" s="14" t="s">
        <v>18</v>
      </c>
      <c r="E69" s="30" t="s">
        <v>146</v>
      </c>
      <c r="F69" s="27" t="n">
        <v>37.6978</v>
      </c>
      <c r="G69" s="4" t="n">
        <v>2569.15361266291</v>
      </c>
      <c r="H69" s="4" t="n">
        <v>2275.00201526962</v>
      </c>
      <c r="I69" s="15" t="n">
        <v>0.495418181818182</v>
      </c>
      <c r="J69" s="31" t="n">
        <v>0.0396</v>
      </c>
      <c r="K69" s="13" t="n">
        <v>0.0837</v>
      </c>
      <c r="L69" s="31" t="n">
        <v>0.048</v>
      </c>
      <c r="M69" s="31" t="n">
        <f aca="false">M68+1</f>
        <v>67</v>
      </c>
      <c r="N69" s="27" t="n">
        <v>37.6978</v>
      </c>
      <c r="O69" s="31" t="s">
        <v>18</v>
      </c>
      <c r="P69" s="13" t="s">
        <v>18</v>
      </c>
      <c r="Q69" s="31" t="s">
        <v>18</v>
      </c>
      <c r="R69" s="25"/>
      <c r="S69" s="23"/>
    </row>
    <row r="70" customFormat="false" ht="17.4" hidden="false" customHeight="false" outlineLevel="0" collapsed="false">
      <c r="A70" s="13" t="n">
        <v>121.803472222222</v>
      </c>
      <c r="B70" s="13" t="n">
        <v>43.3304</v>
      </c>
      <c r="C70" s="13" t="n">
        <v>4.16993333333333</v>
      </c>
      <c r="D70" s="31" t="n">
        <v>10</v>
      </c>
      <c r="E70" s="30" t="s">
        <v>147</v>
      </c>
      <c r="F70" s="27" t="n">
        <v>37.7212</v>
      </c>
      <c r="G70" s="4" t="s">
        <v>18</v>
      </c>
      <c r="H70" s="4" t="s">
        <v>18</v>
      </c>
      <c r="I70" s="15" t="n">
        <v>0.741236363636364</v>
      </c>
      <c r="J70" s="31" t="n">
        <v>0.0176</v>
      </c>
      <c r="K70" s="13" t="n">
        <v>0.04405</v>
      </c>
      <c r="L70" s="31" t="n">
        <v>0.044</v>
      </c>
      <c r="M70" s="31" t="n">
        <f aca="false">M69+1</f>
        <v>68</v>
      </c>
      <c r="N70" s="27" t="n">
        <v>37.7212</v>
      </c>
      <c r="O70" s="31" t="n">
        <v>2.8</v>
      </c>
      <c r="P70" s="13" t="n">
        <v>1.68</v>
      </c>
      <c r="Q70" s="31" t="n">
        <v>1.12</v>
      </c>
      <c r="R70" s="25"/>
      <c r="S70" s="23"/>
    </row>
    <row r="71" customFormat="false" ht="17.4" hidden="false" customHeight="false" outlineLevel="0" collapsed="false">
      <c r="A71" s="13" t="n">
        <v>121.833333333333</v>
      </c>
      <c r="B71" s="13" t="n">
        <v>43.31205</v>
      </c>
      <c r="C71" s="13" t="n">
        <v>4.29853333333333</v>
      </c>
      <c r="D71" s="14" t="s">
        <v>18</v>
      </c>
      <c r="E71" s="30" t="s">
        <v>148</v>
      </c>
      <c r="F71" s="27" t="n">
        <v>37.5614</v>
      </c>
      <c r="G71" s="4" t="n">
        <v>2571.45554227301</v>
      </c>
      <c r="H71" s="4" t="n">
        <v>2272.98980757877</v>
      </c>
      <c r="I71" s="15" t="n">
        <v>0.862254545454545</v>
      </c>
      <c r="J71" s="31" t="n">
        <v>0.044</v>
      </c>
      <c r="K71" s="13" t="n">
        <v>0.0793</v>
      </c>
      <c r="L71" s="31" t="n">
        <v>0.04</v>
      </c>
      <c r="M71" s="31" t="n">
        <f aca="false">M70+1</f>
        <v>69</v>
      </c>
      <c r="N71" s="27" t="n">
        <v>37.5614</v>
      </c>
      <c r="O71" s="31" t="s">
        <v>18</v>
      </c>
      <c r="P71" s="13" t="s">
        <v>18</v>
      </c>
      <c r="Q71" s="31" t="s">
        <v>18</v>
      </c>
      <c r="R71" s="25"/>
      <c r="S71" s="23"/>
    </row>
    <row r="72" customFormat="false" ht="17.4" hidden="false" customHeight="false" outlineLevel="0" collapsed="false">
      <c r="A72" s="13" t="n">
        <v>121.854166666667</v>
      </c>
      <c r="B72" s="13" t="n">
        <v>43.2983</v>
      </c>
      <c r="C72" s="13" t="n">
        <v>4.4005</v>
      </c>
      <c r="D72" s="14" t="s">
        <v>18</v>
      </c>
      <c r="E72" s="30" t="s">
        <v>149</v>
      </c>
      <c r="F72" s="27" t="n">
        <v>37.436</v>
      </c>
      <c r="G72" s="4" t="n">
        <v>2602.89426835306</v>
      </c>
      <c r="H72" s="4" t="n">
        <v>2273.24087538902</v>
      </c>
      <c r="I72" s="15" t="n">
        <v>0.695854545454545</v>
      </c>
      <c r="J72" s="31" t="n">
        <v>0.0308</v>
      </c>
      <c r="K72" s="13" t="n">
        <v>0.1747</v>
      </c>
      <c r="L72" s="31" t="n">
        <v>0.092</v>
      </c>
      <c r="M72" s="31" t="n">
        <f aca="false">M71+1</f>
        <v>70</v>
      </c>
      <c r="N72" s="27" t="n">
        <v>37.436</v>
      </c>
      <c r="O72" s="31" t="s">
        <v>18</v>
      </c>
      <c r="P72" s="13" t="s">
        <v>18</v>
      </c>
      <c r="Q72" s="31" t="s">
        <v>18</v>
      </c>
      <c r="R72" s="25"/>
      <c r="S72" s="23"/>
    </row>
    <row r="73" customFormat="false" ht="17.4" hidden="false" customHeight="false" outlineLevel="0" collapsed="false">
      <c r="A73" s="13" t="n">
        <v>121.875</v>
      </c>
      <c r="B73" s="13" t="n">
        <v>43.2850166666667</v>
      </c>
      <c r="C73" s="13" t="n">
        <v>4.49063333333333</v>
      </c>
      <c r="D73" s="14" t="s">
        <v>18</v>
      </c>
      <c r="E73" s="30" t="s">
        <v>150</v>
      </c>
      <c r="F73" s="27" t="n">
        <v>36.9787</v>
      </c>
      <c r="G73" s="4" t="n">
        <v>2560.45686276275</v>
      </c>
      <c r="H73" s="4" t="n">
        <v>2260.62399800822</v>
      </c>
      <c r="I73" s="15" t="n">
        <v>0.892509090909091</v>
      </c>
      <c r="J73" s="31" t="n">
        <v>0.0308</v>
      </c>
      <c r="K73" s="13" t="n">
        <v>0.0925</v>
      </c>
      <c r="L73" s="31" t="n">
        <v>0.424</v>
      </c>
      <c r="M73" s="31" t="n">
        <f aca="false">M72+1</f>
        <v>71</v>
      </c>
      <c r="N73" s="27" t="n">
        <v>36.9787</v>
      </c>
      <c r="O73" s="31" t="s">
        <v>18</v>
      </c>
      <c r="P73" s="13" t="s">
        <v>18</v>
      </c>
      <c r="Q73" s="31" t="s">
        <v>18</v>
      </c>
      <c r="R73" s="25"/>
      <c r="S73" s="23"/>
    </row>
    <row r="74" customFormat="false" ht="17.4" hidden="false" customHeight="false" outlineLevel="0" collapsed="false">
      <c r="A74" s="13" t="n">
        <v>121.895833333333</v>
      </c>
      <c r="B74" s="13" t="n">
        <v>43.2748833333333</v>
      </c>
      <c r="C74" s="13" t="n">
        <v>4.56971666666667</v>
      </c>
      <c r="D74" s="14" t="s">
        <v>18</v>
      </c>
      <c r="E74" s="30" t="s">
        <v>151</v>
      </c>
      <c r="F74" s="27" t="n">
        <v>35.5538</v>
      </c>
      <c r="G74" s="4" t="n">
        <v>2585.01198799566</v>
      </c>
      <c r="H74" s="4" t="n">
        <v>2265.59936384293</v>
      </c>
      <c r="I74" s="15" t="n">
        <v>3.2032</v>
      </c>
      <c r="J74" s="31" t="n">
        <v>0.0836</v>
      </c>
      <c r="K74" s="13" t="n">
        <v>0.55345</v>
      </c>
      <c r="L74" s="31" t="n">
        <v>0.092</v>
      </c>
      <c r="M74" s="31" t="n">
        <f aca="false">M73+1</f>
        <v>72</v>
      </c>
      <c r="N74" s="27" t="n">
        <v>35.5538</v>
      </c>
      <c r="O74" s="31" t="n">
        <v>3.44</v>
      </c>
      <c r="P74" s="13" t="n">
        <v>1.84000000000001</v>
      </c>
      <c r="Q74" s="31" t="n">
        <v>1.59999999999999</v>
      </c>
      <c r="R74" s="25"/>
      <c r="S74" s="23"/>
    </row>
    <row r="75" customFormat="false" ht="17.4" hidden="false" customHeight="false" outlineLevel="0" collapsed="false">
      <c r="A75" s="13" t="n">
        <v>121.90625</v>
      </c>
      <c r="B75" s="13" t="n">
        <v>43.26835</v>
      </c>
      <c r="C75" s="13" t="n">
        <v>4.61163333333333</v>
      </c>
      <c r="D75" s="14" t="s">
        <v>18</v>
      </c>
      <c r="E75" s="30" t="s">
        <v>152</v>
      </c>
      <c r="F75" s="27" t="n">
        <v>35.0917</v>
      </c>
      <c r="G75" s="4" t="n">
        <v>2590.012785001</v>
      </c>
      <c r="H75" s="4" t="n">
        <v>2282.62265188064</v>
      </c>
      <c r="I75" s="15" t="n">
        <v>4.31127272727273</v>
      </c>
      <c r="J75" s="31" t="n">
        <v>0.1188</v>
      </c>
      <c r="K75" s="13" t="n">
        <v>1.62795</v>
      </c>
      <c r="L75" s="31" t="n">
        <v>0.156</v>
      </c>
      <c r="M75" s="31" t="n">
        <f aca="false">M74+1</f>
        <v>73</v>
      </c>
      <c r="N75" s="27" t="n">
        <v>35.0917</v>
      </c>
      <c r="O75" s="31" t="n">
        <v>3.95999999999999</v>
      </c>
      <c r="P75" s="13" t="n">
        <v>2.36</v>
      </c>
      <c r="Q75" s="31" t="n">
        <v>1.59999999999999</v>
      </c>
      <c r="R75" s="25"/>
      <c r="S75" s="23"/>
    </row>
    <row r="76" customFormat="false" ht="17.4" hidden="false" customHeight="false" outlineLevel="0" collapsed="false">
      <c r="A76" s="13" t="n">
        <v>121.916666666667</v>
      </c>
      <c r="B76" s="13" t="n">
        <v>43.26245</v>
      </c>
      <c r="C76" s="13" t="n">
        <v>4.65858333333333</v>
      </c>
      <c r="D76" s="14" t="s">
        <v>18</v>
      </c>
      <c r="E76" s="30" t="s">
        <v>153</v>
      </c>
      <c r="F76" s="27" t="n">
        <v>22.2263</v>
      </c>
      <c r="G76" s="4" t="n">
        <v>2545.70572353376</v>
      </c>
      <c r="H76" s="4" t="n">
        <v>2239.46360985561</v>
      </c>
      <c r="I76" s="15" t="n">
        <v>7.37454545454545</v>
      </c>
      <c r="J76" s="31" t="n">
        <v>0.154</v>
      </c>
      <c r="K76" s="13" t="n">
        <v>1.901</v>
      </c>
      <c r="L76" s="31" t="n">
        <v>0.136</v>
      </c>
      <c r="M76" s="31" t="n">
        <f aca="false">M75+1</f>
        <v>74</v>
      </c>
      <c r="N76" s="27" t="n">
        <v>22.2263</v>
      </c>
      <c r="O76" s="31" t="n">
        <v>3.32000000000001</v>
      </c>
      <c r="P76" s="13" t="n">
        <v>1.84000000000001</v>
      </c>
      <c r="Q76" s="31" t="n">
        <v>1.48</v>
      </c>
      <c r="R76" s="25"/>
      <c r="S76" s="23"/>
    </row>
    <row r="77" customFormat="false" ht="17.4" hidden="false" customHeight="false" outlineLevel="0" collapsed="false">
      <c r="A77" s="13" t="n">
        <v>121.927083333333</v>
      </c>
      <c r="B77" s="13" t="n">
        <v>43.2576666666667</v>
      </c>
      <c r="C77" s="13" t="n">
        <v>4.70388333333333</v>
      </c>
      <c r="D77" s="14" t="s">
        <v>18</v>
      </c>
      <c r="E77" s="30" t="s">
        <v>154</v>
      </c>
      <c r="F77" s="27" t="n">
        <v>28.8816</v>
      </c>
      <c r="G77" s="4" t="n">
        <v>2547.30597857547</v>
      </c>
      <c r="H77" s="4" t="n">
        <v>2238.86278792487</v>
      </c>
      <c r="I77" s="15" t="n">
        <v>5.63490909090909</v>
      </c>
      <c r="J77" s="31" t="n">
        <v>0.484</v>
      </c>
      <c r="K77" s="13" t="n">
        <v>21.8333</v>
      </c>
      <c r="L77" s="31" t="n">
        <v>0.392</v>
      </c>
      <c r="M77" s="31" t="n">
        <f aca="false">M76+1</f>
        <v>75</v>
      </c>
      <c r="N77" s="27" t="n">
        <v>28.8816</v>
      </c>
      <c r="O77" s="31" t="n">
        <v>5.28</v>
      </c>
      <c r="P77" s="13" t="n">
        <v>3.87999999999999</v>
      </c>
      <c r="Q77" s="31" t="n">
        <v>1.40000000000001</v>
      </c>
      <c r="R77" s="25"/>
      <c r="S77" s="23"/>
    </row>
    <row r="78" customFormat="false" ht="17.4" hidden="false" customHeight="false" outlineLevel="0" collapsed="false">
      <c r="A78" s="13" t="n">
        <v>121.938194444444</v>
      </c>
      <c r="B78" s="13" t="n">
        <v>43.2502</v>
      </c>
      <c r="C78" s="13" t="n">
        <v>4.74958333333333</v>
      </c>
      <c r="D78" s="31" t="n">
        <v>11</v>
      </c>
      <c r="E78" s="30" t="s">
        <v>155</v>
      </c>
      <c r="F78" s="27" t="n">
        <v>34.9011</v>
      </c>
      <c r="G78" s="4" t="n">
        <v>2732.43548371282</v>
      </c>
      <c r="H78" s="4" t="n">
        <v>2438.63607989687</v>
      </c>
      <c r="I78" s="15" t="n">
        <v>5.81643636363636</v>
      </c>
      <c r="J78" s="31" t="n">
        <v>0.4708</v>
      </c>
      <c r="K78" s="13" t="n">
        <v>20.6957</v>
      </c>
      <c r="L78" s="31" t="n">
        <v>0.452</v>
      </c>
      <c r="M78" s="31" t="n">
        <f aca="false">M77+1</f>
        <v>76</v>
      </c>
      <c r="N78" s="27" t="n">
        <v>34.9011</v>
      </c>
      <c r="O78" s="31" t="n">
        <v>7.95999999999999</v>
      </c>
      <c r="P78" s="13" t="n">
        <v>5.87999999999999</v>
      </c>
      <c r="Q78" s="31" t="n">
        <v>2.08</v>
      </c>
      <c r="R78" s="25"/>
      <c r="S78" s="23"/>
    </row>
    <row r="79" customFormat="false" ht="17.4" hidden="false" customHeight="false" outlineLevel="0" collapsed="false">
      <c r="A79" s="13" t="n">
        <v>121.947916666667</v>
      </c>
      <c r="B79" s="13" t="n">
        <v>43.2196166666667</v>
      </c>
      <c r="C79" s="13" t="n">
        <v>4.74921666666667</v>
      </c>
      <c r="D79" s="14" t="s">
        <v>18</v>
      </c>
      <c r="E79" s="30" t="s">
        <v>156</v>
      </c>
      <c r="F79" s="27" t="n">
        <v>35.9412</v>
      </c>
      <c r="G79" s="4" t="n">
        <v>2633.71975082759</v>
      </c>
      <c r="H79" s="4" t="n">
        <v>2303.45114547973</v>
      </c>
      <c r="I79" s="15" t="n">
        <v>7.43505454545455</v>
      </c>
      <c r="J79" s="31" t="n">
        <v>0.2244</v>
      </c>
      <c r="K79" s="13" t="n">
        <v>5.8584</v>
      </c>
      <c r="L79" s="31" t="n">
        <v>0.192</v>
      </c>
      <c r="M79" s="31" t="n">
        <f aca="false">M78+1</f>
        <v>77</v>
      </c>
      <c r="N79" s="27" t="n">
        <v>35.9412</v>
      </c>
      <c r="O79" s="31" t="n">
        <v>4.16</v>
      </c>
      <c r="P79" s="13" t="n">
        <v>2.24000000000001</v>
      </c>
      <c r="Q79" s="31" t="n">
        <v>1.91999999999999</v>
      </c>
      <c r="R79" s="25"/>
      <c r="S79" s="23"/>
    </row>
    <row r="80" customFormat="false" ht="17.4" hidden="false" customHeight="false" outlineLevel="0" collapsed="false">
      <c r="A80" s="13" t="n">
        <v>121.958333333333</v>
      </c>
      <c r="B80" s="13" t="n">
        <v>43.186</v>
      </c>
      <c r="C80" s="13" t="n">
        <v>4.74916666666667</v>
      </c>
      <c r="D80" s="14" t="s">
        <v>18</v>
      </c>
      <c r="E80" s="30" t="s">
        <v>157</v>
      </c>
      <c r="F80" s="27" t="n">
        <v>36.2007</v>
      </c>
      <c r="G80" s="4" t="s">
        <v>18</v>
      </c>
      <c r="H80" s="4" t="s">
        <v>18</v>
      </c>
      <c r="I80" s="15" t="n">
        <v>6.4896</v>
      </c>
      <c r="J80" s="31" t="n">
        <v>0.1188</v>
      </c>
      <c r="K80" s="13" t="n">
        <v>1.1964</v>
      </c>
      <c r="L80" s="31" t="n">
        <v>0.164</v>
      </c>
      <c r="M80" s="31" t="n">
        <f aca="false">M79+1</f>
        <v>78</v>
      </c>
      <c r="N80" s="27" t="n">
        <v>36.2007</v>
      </c>
      <c r="O80" s="31" t="s">
        <v>18</v>
      </c>
      <c r="P80" s="13" t="s">
        <v>18</v>
      </c>
      <c r="Q80" s="31" t="s">
        <v>18</v>
      </c>
      <c r="R80" s="25"/>
      <c r="S80" s="23"/>
    </row>
    <row r="81" customFormat="false" ht="17.4" hidden="false" customHeight="false" outlineLevel="0" collapsed="false">
      <c r="A81" s="13" t="n">
        <v>121.979166666667</v>
      </c>
      <c r="B81" s="13" t="n">
        <v>43.1157666666667</v>
      </c>
      <c r="C81" s="13" t="n">
        <v>4.74696666666667</v>
      </c>
      <c r="D81" s="14" t="s">
        <v>18</v>
      </c>
      <c r="E81" s="30" t="s">
        <v>158</v>
      </c>
      <c r="F81" s="27" t="n">
        <v>37.3164</v>
      </c>
      <c r="G81" s="4" t="n">
        <v>2579.773889364</v>
      </c>
      <c r="H81" s="4" t="n">
        <v>2265.73082932902</v>
      </c>
      <c r="I81" s="15" t="n">
        <v>5.18109090909091</v>
      </c>
      <c r="J81" s="31" t="n">
        <v>0.0924</v>
      </c>
      <c r="K81" s="13" t="n">
        <v>0.6885</v>
      </c>
      <c r="L81" s="31" t="n">
        <v>0.132</v>
      </c>
      <c r="M81" s="31" t="n">
        <f aca="false">M80+1</f>
        <v>79</v>
      </c>
      <c r="N81" s="27" t="n">
        <v>37.3164</v>
      </c>
      <c r="O81" s="31" t="n">
        <v>3.12</v>
      </c>
      <c r="P81" s="13" t="n">
        <v>1.48</v>
      </c>
      <c r="Q81" s="31" t="n">
        <v>1.64</v>
      </c>
      <c r="R81" s="25"/>
      <c r="S81" s="23"/>
    </row>
    <row r="82" customFormat="false" ht="17.4" hidden="false" customHeight="false" outlineLevel="0" collapsed="false">
      <c r="A82" s="13" t="n">
        <v>122</v>
      </c>
      <c r="B82" s="13" t="n">
        <v>43.0494333333333</v>
      </c>
      <c r="C82" s="13" t="n">
        <v>4.74631666666667</v>
      </c>
      <c r="D82" s="14" t="s">
        <v>18</v>
      </c>
      <c r="E82" s="30" t="s">
        <v>159</v>
      </c>
      <c r="F82" s="27" t="n">
        <v>37.4359</v>
      </c>
      <c r="G82" s="4" t="n">
        <v>2571.46656704326</v>
      </c>
      <c r="H82" s="4" t="n">
        <v>2272.03926801942</v>
      </c>
      <c r="I82" s="15" t="n">
        <v>1.67156363636364</v>
      </c>
      <c r="J82" s="31" t="n">
        <v>0.0308</v>
      </c>
      <c r="K82" s="13" t="n">
        <v>0.07195</v>
      </c>
      <c r="L82" s="31" t="n">
        <v>0.124</v>
      </c>
      <c r="M82" s="31" t="n">
        <f aca="false">M81+1</f>
        <v>80</v>
      </c>
      <c r="N82" s="27" t="n">
        <v>37.4359</v>
      </c>
      <c r="O82" s="31" t="n">
        <v>3.11999999999999</v>
      </c>
      <c r="P82" s="13" t="n">
        <v>1.75999999999999</v>
      </c>
      <c r="Q82" s="31" t="n">
        <v>1.36</v>
      </c>
      <c r="R82" s="25"/>
      <c r="S82" s="23"/>
    </row>
    <row r="83" customFormat="false" ht="17.4" hidden="false" customHeight="false" outlineLevel="0" collapsed="false">
      <c r="A83" s="13" t="n">
        <v>122.020833333333</v>
      </c>
      <c r="B83" s="13" t="n">
        <v>42.9849666666667</v>
      </c>
      <c r="C83" s="13" t="n">
        <v>4.7447</v>
      </c>
      <c r="D83" s="14" t="s">
        <v>18</v>
      </c>
      <c r="E83" s="30" t="s">
        <v>160</v>
      </c>
      <c r="F83" s="27" t="n">
        <v>37.5817</v>
      </c>
      <c r="G83" s="4" t="n">
        <v>2543.3417770176</v>
      </c>
      <c r="H83" s="4" t="n">
        <v>2257.72011353168</v>
      </c>
      <c r="I83" s="15" t="n">
        <v>1.54298181818182</v>
      </c>
      <c r="J83" s="31" t="n">
        <v>0.044</v>
      </c>
      <c r="K83" s="13" t="n">
        <v>0.05875</v>
      </c>
      <c r="L83" s="31" t="n">
        <v>0.952</v>
      </c>
      <c r="M83" s="31" t="n">
        <f aca="false">M82+1</f>
        <v>81</v>
      </c>
      <c r="N83" s="27" t="n">
        <v>37.5817</v>
      </c>
      <c r="O83" s="31" t="n">
        <v>26.76</v>
      </c>
      <c r="P83" s="13" t="n">
        <v>19.76</v>
      </c>
      <c r="Q83" s="31" t="n">
        <v>7.00000000000001</v>
      </c>
      <c r="R83" s="25"/>
      <c r="S83" s="23"/>
    </row>
    <row r="84" customFormat="false" ht="17.4" hidden="false" customHeight="false" outlineLevel="0" collapsed="false">
      <c r="A84" s="13" t="n">
        <v>122.041666666667</v>
      </c>
      <c r="B84" s="13" t="n">
        <v>42.9184333333333</v>
      </c>
      <c r="C84" s="13" t="n">
        <v>4.7429</v>
      </c>
      <c r="D84" s="14" t="s">
        <v>18</v>
      </c>
      <c r="E84" s="30" t="s">
        <v>161</v>
      </c>
      <c r="F84" s="27" t="n">
        <v>37.5205</v>
      </c>
      <c r="G84" s="4" t="n">
        <v>2565.46127379934</v>
      </c>
      <c r="H84" s="4" t="n">
        <v>2259.32225669115</v>
      </c>
      <c r="I84" s="15" t="n">
        <v>1.5392</v>
      </c>
      <c r="J84" s="31" t="n">
        <v>0.1716</v>
      </c>
      <c r="K84" s="13" t="n">
        <v>0.1983</v>
      </c>
      <c r="L84" s="31" t="n">
        <v>0.04</v>
      </c>
      <c r="M84" s="31" t="n">
        <v>100</v>
      </c>
      <c r="N84" s="27" t="n">
        <v>37.5205</v>
      </c>
      <c r="O84" s="31" t="n">
        <v>2.84</v>
      </c>
      <c r="P84" s="13" t="n">
        <v>1.43999999999999</v>
      </c>
      <c r="Q84" s="31" t="n">
        <v>1.40000000000001</v>
      </c>
      <c r="R84" s="25"/>
      <c r="S84" s="23"/>
    </row>
    <row r="85" customFormat="false" ht="17.4" hidden="false" customHeight="false" outlineLevel="0" collapsed="false">
      <c r="A85" s="13" t="n">
        <v>122.0625</v>
      </c>
      <c r="B85" s="13" t="n">
        <v>42.8504666666667</v>
      </c>
      <c r="C85" s="13" t="n">
        <v>4.74178333333333</v>
      </c>
      <c r="D85" s="14" t="s">
        <v>18</v>
      </c>
      <c r="E85" s="30" t="s">
        <v>162</v>
      </c>
      <c r="F85" s="27" t="n">
        <v>37.7229</v>
      </c>
      <c r="G85" s="4" t="n">
        <v>2547.84574695053</v>
      </c>
      <c r="H85" s="4" t="n">
        <v>2254.71609510768</v>
      </c>
      <c r="I85" s="15" t="n">
        <v>1.45978181818182</v>
      </c>
      <c r="J85" s="31" t="n">
        <v>0.022</v>
      </c>
      <c r="K85" s="13" t="n">
        <v>0.1013</v>
      </c>
      <c r="L85" s="31" t="n">
        <v>0.048</v>
      </c>
      <c r="M85" s="31" t="n">
        <v>102</v>
      </c>
      <c r="N85" s="27" t="n">
        <v>37.7229</v>
      </c>
      <c r="O85" s="31" t="s">
        <v>18</v>
      </c>
      <c r="P85" s="13" t="s">
        <v>18</v>
      </c>
      <c r="Q85" s="31" t="s">
        <v>18</v>
      </c>
      <c r="R85" s="25"/>
      <c r="S85" s="23"/>
    </row>
    <row r="86" customFormat="false" ht="17.4" hidden="false" customHeight="false" outlineLevel="0" collapsed="false">
      <c r="A86" s="13" t="n">
        <v>122.090277777778</v>
      </c>
      <c r="B86" s="13" t="n">
        <v>42.7586</v>
      </c>
      <c r="C86" s="13" t="n">
        <v>4.7399</v>
      </c>
      <c r="D86" s="31" t="n">
        <v>12</v>
      </c>
      <c r="E86" s="30" t="s">
        <v>163</v>
      </c>
      <c r="F86" s="27" t="n">
        <v>37.7347</v>
      </c>
      <c r="G86" s="4" t="n">
        <v>2558.55518656884</v>
      </c>
      <c r="H86" s="4" t="n">
        <v>2252.51314826341</v>
      </c>
      <c r="I86" s="15" t="n">
        <v>1.1648</v>
      </c>
      <c r="J86" s="31" t="n">
        <v>0.0396</v>
      </c>
      <c r="K86" s="13" t="n">
        <v>0.10425</v>
      </c>
      <c r="L86" s="31" t="n">
        <v>0.048</v>
      </c>
      <c r="M86" s="31" t="n">
        <f aca="false">M85+1</f>
        <v>103</v>
      </c>
      <c r="N86" s="27" t="n">
        <v>37.7347</v>
      </c>
      <c r="O86" s="31" t="n">
        <v>1.72</v>
      </c>
      <c r="P86" s="13" t="n">
        <v>0.64</v>
      </c>
      <c r="Q86" s="31" t="n">
        <v>1.08</v>
      </c>
      <c r="R86" s="25"/>
      <c r="S86" s="23"/>
    </row>
    <row r="87" customFormat="false" ht="17.4" hidden="false" customHeight="false" outlineLevel="0" collapsed="false">
      <c r="A87" s="13" t="n">
        <v>122.104166666667</v>
      </c>
      <c r="B87" s="13" t="n">
        <v>42.76985</v>
      </c>
      <c r="C87" s="13" t="n">
        <v>4.79356666666667</v>
      </c>
      <c r="D87" s="14" t="s">
        <v>18</v>
      </c>
      <c r="E87" s="30" t="s">
        <v>164</v>
      </c>
      <c r="F87" s="27" t="n">
        <v>37.3603</v>
      </c>
      <c r="G87" s="4" t="n">
        <v>2577.5719485079</v>
      </c>
      <c r="H87" s="4" t="n">
        <v>2279.64944802689</v>
      </c>
      <c r="I87" s="15" t="n">
        <v>1.04378181818182</v>
      </c>
      <c r="J87" s="31" t="n">
        <v>0.088</v>
      </c>
      <c r="K87" s="13" t="n">
        <v>0.09695</v>
      </c>
      <c r="L87" s="31" t="n">
        <v>0.036</v>
      </c>
      <c r="M87" s="31" t="n">
        <f aca="false">M86+1</f>
        <v>104</v>
      </c>
      <c r="N87" s="27" t="n">
        <v>37.3603</v>
      </c>
      <c r="O87" s="31" t="s">
        <v>18</v>
      </c>
      <c r="P87" s="13" t="s">
        <v>18</v>
      </c>
      <c r="Q87" s="31" t="s">
        <v>18</v>
      </c>
      <c r="R87" s="25"/>
      <c r="S87" s="23"/>
    </row>
    <row r="88" customFormat="false" ht="17.4" hidden="false" customHeight="false" outlineLevel="0" collapsed="false">
      <c r="A88" s="13" t="n">
        <v>122.125</v>
      </c>
      <c r="B88" s="13" t="n">
        <v>42.78495</v>
      </c>
      <c r="C88" s="13" t="n">
        <v>4.87673333333333</v>
      </c>
      <c r="D88" s="14" t="s">
        <v>18</v>
      </c>
      <c r="E88" s="30" t="s">
        <v>165</v>
      </c>
      <c r="F88" s="27" t="n">
        <v>37.9364</v>
      </c>
      <c r="G88" s="4" t="n">
        <v>2548.64645271639</v>
      </c>
      <c r="H88" s="4" t="n">
        <v>2261.12466774555</v>
      </c>
      <c r="I88" s="15" t="n">
        <v>1.70181818181818</v>
      </c>
      <c r="J88" s="31" t="n">
        <v>0.022</v>
      </c>
      <c r="K88" s="13" t="n">
        <v>0.0602</v>
      </c>
      <c r="L88" s="31" t="n">
        <v>0.044</v>
      </c>
      <c r="M88" s="31" t="n">
        <f aca="false">M87+1</f>
        <v>105</v>
      </c>
      <c r="N88" s="27" t="n">
        <v>37.9364</v>
      </c>
      <c r="O88" s="31" t="s">
        <v>18</v>
      </c>
      <c r="P88" s="13" t="s">
        <v>18</v>
      </c>
      <c r="Q88" s="31" t="s">
        <v>18</v>
      </c>
      <c r="R88" s="25"/>
      <c r="S88" s="23"/>
    </row>
    <row r="89" customFormat="false" ht="17.4" hidden="false" customHeight="false" outlineLevel="0" collapsed="false">
      <c r="A89" s="13" t="n">
        <v>122.145833333333</v>
      </c>
      <c r="B89" s="13" t="n">
        <v>42.8009333333333</v>
      </c>
      <c r="C89" s="13" t="n">
        <v>4.96758333333333</v>
      </c>
      <c r="D89" s="14" t="s">
        <v>18</v>
      </c>
      <c r="E89" s="30" t="s">
        <v>166</v>
      </c>
      <c r="F89" s="27" t="n">
        <v>37.9496</v>
      </c>
      <c r="G89" s="4" t="n">
        <v>2543.74212990053</v>
      </c>
      <c r="H89" s="4" t="n">
        <v>2252.71341615835</v>
      </c>
      <c r="I89" s="15" t="n">
        <v>0.299141818181818</v>
      </c>
      <c r="J89" s="31" t="n">
        <v>0.0088</v>
      </c>
      <c r="K89" s="13" t="n">
        <v>0.0323</v>
      </c>
      <c r="L89" s="31" t="n">
        <v>0.016</v>
      </c>
      <c r="M89" s="31" t="n">
        <f aca="false">M88+1</f>
        <v>106</v>
      </c>
      <c r="N89" s="27" t="n">
        <v>37.9496</v>
      </c>
      <c r="O89" s="31" t="s">
        <v>18</v>
      </c>
      <c r="P89" s="13" t="s">
        <v>18</v>
      </c>
      <c r="Q89" s="31" t="s">
        <v>18</v>
      </c>
      <c r="R89" s="25"/>
      <c r="S89" s="23"/>
    </row>
    <row r="90" customFormat="false" ht="17.4" hidden="false" customHeight="false" outlineLevel="0" collapsed="false">
      <c r="A90" s="13" t="n">
        <v>122.166666666667</v>
      </c>
      <c r="B90" s="13" t="n">
        <v>42.81685</v>
      </c>
      <c r="C90" s="13" t="n">
        <v>5.05821666666667</v>
      </c>
      <c r="D90" s="14" t="s">
        <v>18</v>
      </c>
      <c r="E90" s="30" t="s">
        <v>167</v>
      </c>
      <c r="F90" s="27" t="n">
        <v>37.9669</v>
      </c>
      <c r="G90" s="4" t="n">
        <v>2545.74389431516</v>
      </c>
      <c r="H90" s="4" t="n">
        <v>2252.21274642101</v>
      </c>
      <c r="I90" s="15" t="n">
        <v>0.318807272727273</v>
      </c>
      <c r="J90" s="31" t="n">
        <v>0.022</v>
      </c>
      <c r="K90" s="13" t="n">
        <v>0.03965</v>
      </c>
      <c r="L90" s="31" t="n">
        <v>0.016</v>
      </c>
      <c r="M90" s="31" t="n">
        <f aca="false">M89+1</f>
        <v>107</v>
      </c>
      <c r="N90" s="27" t="n">
        <v>37.9669</v>
      </c>
      <c r="O90" s="31" t="s">
        <v>18</v>
      </c>
      <c r="P90" s="13" t="s">
        <v>18</v>
      </c>
      <c r="Q90" s="31" t="s">
        <v>18</v>
      </c>
      <c r="R90" s="25"/>
      <c r="S90" s="23"/>
    </row>
    <row r="91" customFormat="false" ht="17.4" hidden="false" customHeight="false" outlineLevel="0" collapsed="false">
      <c r="A91" s="13" t="n">
        <v>122.184027777778</v>
      </c>
      <c r="B91" s="13" t="n">
        <v>42.8313666666667</v>
      </c>
      <c r="C91" s="13" t="n">
        <v>5.13386666666667</v>
      </c>
      <c r="D91" s="31" t="n">
        <v>13</v>
      </c>
      <c r="E91" s="30" t="s">
        <v>168</v>
      </c>
      <c r="F91" s="27" t="n">
        <v>37.9356</v>
      </c>
      <c r="G91" s="4" t="n">
        <v>2546.44451186029</v>
      </c>
      <c r="H91" s="4" t="n">
        <v>2252.21274642101</v>
      </c>
      <c r="I91" s="15" t="n">
        <v>0.217454545454545</v>
      </c>
      <c r="J91" s="31" t="n">
        <v>0.0176</v>
      </c>
      <c r="K91" s="13" t="n">
        <v>0.0235</v>
      </c>
      <c r="L91" s="31" t="n">
        <v>0.016</v>
      </c>
      <c r="M91" s="31" t="n">
        <f aca="false">M90+1</f>
        <v>108</v>
      </c>
      <c r="N91" s="27" t="n">
        <v>37.9356</v>
      </c>
      <c r="O91" s="31" t="n">
        <v>1.39999999999999</v>
      </c>
      <c r="P91" s="13" t="n">
        <v>0.679999999999993</v>
      </c>
      <c r="Q91" s="31" t="n">
        <v>0.719999999999999</v>
      </c>
      <c r="R91" s="25"/>
      <c r="S91" s="23"/>
    </row>
    <row r="92" customFormat="false" ht="17.4" hidden="false" customHeight="false" outlineLevel="0" collapsed="false">
      <c r="A92" s="13" t="n">
        <v>122.208333333333</v>
      </c>
      <c r="B92" s="13" t="n">
        <v>42.9084666666667</v>
      </c>
      <c r="C92" s="13" t="n">
        <v>5.12873333333333</v>
      </c>
      <c r="D92" s="14" t="s">
        <v>18</v>
      </c>
      <c r="E92" s="30" t="s">
        <v>169</v>
      </c>
      <c r="F92" s="27" t="n">
        <v>37.8972</v>
      </c>
      <c r="G92" s="4" t="n">
        <v>2554.9520106225</v>
      </c>
      <c r="H92" s="4" t="n">
        <v>2265.02989169675</v>
      </c>
      <c r="I92" s="15" t="n">
        <v>0.220858181818182</v>
      </c>
      <c r="J92" s="31" t="n">
        <v>0.0176</v>
      </c>
      <c r="K92" s="13" t="n">
        <v>0.0235</v>
      </c>
      <c r="L92" s="31" t="n">
        <v>0.016</v>
      </c>
      <c r="M92" s="31" t="n">
        <f aca="false">M91+1</f>
        <v>109</v>
      </c>
      <c r="N92" s="27" t="n">
        <v>37.8972</v>
      </c>
      <c r="O92" s="31" t="s">
        <v>18</v>
      </c>
      <c r="P92" s="13" t="s">
        <v>18</v>
      </c>
      <c r="Q92" s="31" t="s">
        <v>18</v>
      </c>
      <c r="R92" s="25"/>
      <c r="S92" s="23"/>
    </row>
    <row r="93" customFormat="false" ht="17.4" hidden="false" customHeight="false" outlineLevel="0" collapsed="false">
      <c r="A93" s="13" t="n">
        <v>122.229166666667</v>
      </c>
      <c r="B93" s="13" t="n">
        <v>42.9742333333333</v>
      </c>
      <c r="C93" s="13" t="n">
        <v>5.12981666666667</v>
      </c>
      <c r="D93" s="14" t="s">
        <v>18</v>
      </c>
      <c r="E93" s="30" t="s">
        <v>170</v>
      </c>
      <c r="F93" s="27" t="n">
        <v>37.8755</v>
      </c>
      <c r="G93" s="4" t="n">
        <v>2888.1456974389</v>
      </c>
      <c r="H93" s="4" t="n">
        <v>2253.81488958048</v>
      </c>
      <c r="I93" s="15" t="n">
        <v>0.252247272727273</v>
      </c>
      <c r="J93" s="31" t="n">
        <v>0.0176</v>
      </c>
      <c r="K93" s="13" t="n">
        <v>0.00294999999999999</v>
      </c>
      <c r="L93" s="31" t="n">
        <v>0.016</v>
      </c>
      <c r="M93" s="31" t="n">
        <f aca="false">M92+1</f>
        <v>110</v>
      </c>
      <c r="N93" s="27" t="n">
        <v>37.8755</v>
      </c>
      <c r="O93" s="31" t="s">
        <v>18</v>
      </c>
      <c r="P93" s="13" t="s">
        <v>18</v>
      </c>
      <c r="Q93" s="31" t="s">
        <v>18</v>
      </c>
      <c r="R93" s="25"/>
      <c r="S93" s="23"/>
    </row>
    <row r="94" customFormat="false" ht="17.4" hidden="false" customHeight="false" outlineLevel="0" collapsed="false">
      <c r="A94" s="13" t="n">
        <v>122.259027777778</v>
      </c>
      <c r="B94" s="13" t="n">
        <v>43.0691166666667</v>
      </c>
      <c r="C94" s="13" t="n">
        <v>5.13043333333333</v>
      </c>
      <c r="D94" s="31" t="n">
        <v>14</v>
      </c>
      <c r="E94" s="30" t="s">
        <v>171</v>
      </c>
      <c r="F94" s="27" t="n">
        <v>37.9226</v>
      </c>
      <c r="G94" s="4" t="n">
        <v>2549.14689382005</v>
      </c>
      <c r="H94" s="4" t="n">
        <v>2247.90698667995</v>
      </c>
      <c r="I94" s="15" t="n">
        <v>0.302923636363636</v>
      </c>
      <c r="J94" s="31" t="n">
        <v>0.0132</v>
      </c>
      <c r="K94" s="13" t="n">
        <v>0</v>
      </c>
      <c r="L94" s="31" t="n">
        <v>0.016</v>
      </c>
      <c r="M94" s="31" t="n">
        <f aca="false">M93+1</f>
        <v>111</v>
      </c>
      <c r="N94" s="27" t="n">
        <v>37.9226</v>
      </c>
      <c r="O94" s="31" t="n">
        <v>26.12</v>
      </c>
      <c r="P94" s="13" t="n">
        <v>19.72</v>
      </c>
      <c r="Q94" s="31" t="n">
        <v>6.40000000000001</v>
      </c>
      <c r="R94" s="25"/>
      <c r="S94" s="23"/>
    </row>
    <row r="95" customFormat="false" ht="17.4" hidden="false" customHeight="false" outlineLevel="0" collapsed="false">
      <c r="A95" s="13" t="n">
        <v>122.291666666667</v>
      </c>
      <c r="B95" s="13" t="n">
        <v>43.1747</v>
      </c>
      <c r="C95" s="13" t="n">
        <v>5.1301</v>
      </c>
      <c r="D95" s="14" t="s">
        <v>18</v>
      </c>
      <c r="E95" s="30" t="s">
        <v>172</v>
      </c>
      <c r="F95" s="27" t="n">
        <v>37.9226</v>
      </c>
      <c r="G95" s="4" t="n">
        <v>2554.75183418103</v>
      </c>
      <c r="H95" s="4" t="n">
        <v>2256.31823826715</v>
      </c>
      <c r="I95" s="15" t="n">
        <v>0.385745454545455</v>
      </c>
      <c r="J95" s="31" t="n">
        <v>0.0176</v>
      </c>
      <c r="K95" s="13" t="n">
        <v>0</v>
      </c>
      <c r="L95" s="31" t="n">
        <v>0.008</v>
      </c>
      <c r="M95" s="31" t="n">
        <f aca="false">M94+1</f>
        <v>112</v>
      </c>
      <c r="N95" s="27" t="n">
        <v>37.9226</v>
      </c>
      <c r="O95" s="31" t="s">
        <v>18</v>
      </c>
      <c r="P95" s="13" t="s">
        <v>18</v>
      </c>
      <c r="Q95" s="31" t="s">
        <v>18</v>
      </c>
      <c r="R95" s="25"/>
      <c r="S95" s="23"/>
    </row>
    <row r="96" customFormat="false" ht="17.4" hidden="false" customHeight="false" outlineLevel="0" collapsed="false">
      <c r="A96" s="17" t="n">
        <v>122.314583333333</v>
      </c>
      <c r="B96" s="17" t="n">
        <v>43.2496</v>
      </c>
      <c r="C96" s="17" t="n">
        <v>5.13041666666667</v>
      </c>
      <c r="D96" s="32" t="n">
        <v>15</v>
      </c>
      <c r="E96" s="30" t="s">
        <v>173</v>
      </c>
      <c r="F96" s="27" t="n">
        <v>37.79</v>
      </c>
      <c r="G96" s="4" t="n">
        <v>2518.92025115902</v>
      </c>
      <c r="H96" s="4" t="n">
        <v>2257.31957774182</v>
      </c>
      <c r="I96" s="19" t="n">
        <v>0.692072727272727</v>
      </c>
      <c r="J96" s="32" t="n">
        <v>0.0132</v>
      </c>
      <c r="K96" s="17" t="n">
        <v>0.00735</v>
      </c>
      <c r="L96" s="32" t="n">
        <v>0.024</v>
      </c>
      <c r="M96" s="32" t="n">
        <f aca="false">M95+1</f>
        <v>113</v>
      </c>
      <c r="N96" s="27" t="n">
        <v>37.79</v>
      </c>
      <c r="O96" s="32" t="n">
        <v>2.59999999999999</v>
      </c>
      <c r="P96" s="17" t="n">
        <v>1.23999999999999</v>
      </c>
      <c r="Q96" s="32" t="n">
        <v>1.36</v>
      </c>
      <c r="R96" s="25"/>
      <c r="S96" s="23"/>
    </row>
    <row r="97" customFormat="false" ht="17.4" hidden="false" customHeight="false" outlineLevel="0" collapsed="false">
      <c r="D97" s="23"/>
      <c r="P97" s="21"/>
      <c r="Q97" s="23"/>
      <c r="R97" s="25"/>
      <c r="S97" s="23"/>
    </row>
    <row r="98" customFormat="false" ht="17.4" hidden="false" customHeight="false" outlineLevel="0" collapsed="false">
      <c r="A98" s="33" t="s">
        <v>60</v>
      </c>
      <c r="B98" s="33" t="s">
        <v>61</v>
      </c>
      <c r="D98" s="23"/>
      <c r="P98" s="21"/>
      <c r="Q98" s="23"/>
      <c r="R98" s="25"/>
      <c r="S98" s="23"/>
    </row>
    <row r="99" customFormat="false" ht="17.4" hidden="false" customHeight="false" outlineLevel="0" collapsed="false">
      <c r="A99" s="33" t="s">
        <v>62</v>
      </c>
      <c r="B99" s="33" t="s">
        <v>63</v>
      </c>
      <c r="D99" s="23"/>
      <c r="P99" s="21"/>
      <c r="Q99" s="23"/>
      <c r="R99" s="25"/>
      <c r="S99" s="23"/>
    </row>
    <row r="100" customFormat="false" ht="17.4" hidden="false" customHeight="false" outlineLevel="0" collapsed="false">
      <c r="A100" s="33" t="s">
        <v>64</v>
      </c>
      <c r="B100" s="33" t="s">
        <v>65</v>
      </c>
      <c r="D100" s="23"/>
      <c r="P100" s="21"/>
      <c r="Q100" s="23"/>
      <c r="R100" s="25"/>
      <c r="S100" s="23"/>
    </row>
    <row r="101" customFormat="false" ht="17.4" hidden="false" customHeight="false" outlineLevel="0" collapsed="false">
      <c r="A101" s="33" t="s">
        <v>66</v>
      </c>
      <c r="B101" s="33" t="s">
        <v>67</v>
      </c>
      <c r="D101" s="23"/>
      <c r="P101" s="21"/>
      <c r="Q101" s="23"/>
      <c r="R101" s="25"/>
      <c r="S101" s="23"/>
    </row>
    <row r="102" customFormat="false" ht="17.4" hidden="false" customHeight="false" outlineLevel="0" collapsed="false">
      <c r="A102" s="33" t="s">
        <v>68</v>
      </c>
      <c r="B102" s="33" t="s">
        <v>69</v>
      </c>
      <c r="D102" s="23"/>
      <c r="P102" s="21"/>
      <c r="Q102" s="23"/>
      <c r="R102" s="25"/>
      <c r="S102" s="23"/>
    </row>
    <row r="103" customFormat="false" ht="17.4" hidden="false" customHeight="false" outlineLevel="0" collapsed="false">
      <c r="A103" s="33" t="s">
        <v>70</v>
      </c>
      <c r="B103" s="33" t="s">
        <v>71</v>
      </c>
      <c r="D103" s="23"/>
      <c r="P103" s="21"/>
      <c r="Q103" s="23"/>
      <c r="R103" s="25"/>
      <c r="S103" s="23"/>
    </row>
    <row r="104" customFormat="false" ht="17.4" hidden="false" customHeight="false" outlineLevel="0" collapsed="false">
      <c r="D104" s="23"/>
      <c r="P104" s="21"/>
      <c r="Q104" s="23"/>
      <c r="R104" s="25"/>
      <c r="S104" s="23"/>
    </row>
    <row r="105" customFormat="false" ht="17.4" hidden="false" customHeight="false" outlineLevel="0" collapsed="false">
      <c r="D105" s="23"/>
      <c r="P105" s="21"/>
      <c r="Q105" s="23"/>
      <c r="R105" s="25"/>
      <c r="S105" s="23"/>
    </row>
    <row r="106" customFormat="false" ht="17.4" hidden="false" customHeight="false" outlineLevel="0" collapsed="false">
      <c r="D106" s="23"/>
      <c r="P106" s="21"/>
      <c r="Q106" s="23"/>
      <c r="R106" s="25"/>
      <c r="S106" s="23"/>
    </row>
    <row r="107" customFormat="false" ht="17.4" hidden="false" customHeight="false" outlineLevel="0" collapsed="false">
      <c r="D107" s="23"/>
      <c r="P107" s="21"/>
      <c r="Q107" s="23"/>
      <c r="R107" s="25"/>
      <c r="S107" s="23"/>
    </row>
    <row r="108" customFormat="false" ht="17.4" hidden="false" customHeight="false" outlineLevel="0" collapsed="false">
      <c r="D108" s="23"/>
      <c r="P108" s="21"/>
      <c r="Q108" s="23"/>
      <c r="R108" s="25"/>
      <c r="S108" s="23"/>
    </row>
    <row r="109" customFormat="false" ht="17.4" hidden="false" customHeight="false" outlineLevel="0" collapsed="false">
      <c r="D109" s="23"/>
      <c r="P109" s="21"/>
      <c r="Q109" s="23"/>
      <c r="R109" s="25"/>
      <c r="S109" s="23"/>
    </row>
    <row r="110" customFormat="false" ht="17.4" hidden="false" customHeight="false" outlineLevel="0" collapsed="false">
      <c r="D110" s="23"/>
      <c r="P110" s="21"/>
      <c r="Q110" s="23"/>
      <c r="R110" s="25"/>
      <c r="S110" s="23"/>
    </row>
    <row r="111" customFormat="false" ht="17.4" hidden="false" customHeight="false" outlineLevel="0" collapsed="false">
      <c r="D111" s="23"/>
      <c r="P111" s="21"/>
      <c r="Q111" s="23"/>
      <c r="R111" s="25"/>
      <c r="S111" s="23"/>
    </row>
    <row r="112" customFormat="false" ht="17.4" hidden="false" customHeight="false" outlineLevel="0" collapsed="false">
      <c r="D112" s="23"/>
      <c r="P112" s="21"/>
      <c r="Q112" s="23"/>
      <c r="R112" s="25"/>
      <c r="S112" s="23"/>
    </row>
    <row r="113" customFormat="false" ht="17.4" hidden="false" customHeight="false" outlineLevel="0" collapsed="false">
      <c r="D113" s="23"/>
      <c r="P113" s="21"/>
      <c r="Q113" s="23"/>
      <c r="R113" s="25"/>
      <c r="S113" s="23"/>
    </row>
    <row r="114" customFormat="false" ht="17.4" hidden="false" customHeight="false" outlineLevel="0" collapsed="false">
      <c r="D114" s="23"/>
    </row>
    <row r="115" customFormat="false" ht="17.4" hidden="false" customHeight="false" outlineLevel="0" collapsed="false">
      <c r="D115" s="23"/>
    </row>
    <row r="116" customFormat="false" ht="17.4" hidden="false" customHeight="false" outlineLevel="0" collapsed="false">
      <c r="D116" s="23"/>
    </row>
    <row r="117" customFormat="false" ht="17.4" hidden="false" customHeight="false" outlineLevel="0" collapsed="false">
      <c r="D117" s="23"/>
    </row>
    <row r="118" customFormat="false" ht="17.4" hidden="false" customHeight="false" outlineLevel="0" collapsed="false">
      <c r="D118" s="23"/>
    </row>
    <row r="119" customFormat="false" ht="17.4" hidden="false" customHeight="false" outlineLevel="0" collapsed="false">
      <c r="D119" s="23"/>
    </row>
    <row r="120" customFormat="false" ht="17.4" hidden="false" customHeight="false" outlineLevel="0" collapsed="false">
      <c r="D120" s="23"/>
    </row>
    <row r="121" customFormat="false" ht="17.4" hidden="false" customHeight="false" outlineLevel="0" collapsed="false">
      <c r="D121" s="23"/>
    </row>
    <row r="122" customFormat="false" ht="17.4" hidden="false" customHeight="false" outlineLevel="0" collapsed="false">
      <c r="D122" s="23"/>
    </row>
    <row r="123" customFormat="false" ht="17.4" hidden="false" customHeight="false" outlineLevel="0" collapsed="false">
      <c r="D123" s="23"/>
    </row>
    <row r="124" customFormat="false" ht="17.4" hidden="false" customHeight="false" outlineLevel="0" collapsed="false">
      <c r="D124" s="23"/>
    </row>
    <row r="125" customFormat="false" ht="17.4" hidden="false" customHeight="false" outlineLevel="0" collapsed="false">
      <c r="D125" s="23"/>
    </row>
    <row r="126" customFormat="false" ht="17.4" hidden="false" customHeight="false" outlineLevel="0" collapsed="false">
      <c r="D126" s="23"/>
    </row>
    <row r="127" customFormat="false" ht="17.4" hidden="false" customHeight="false" outlineLevel="0" collapsed="false">
      <c r="D127" s="23"/>
    </row>
    <row r="128" customFormat="false" ht="17.4" hidden="false" customHeight="false" outlineLevel="0" collapsed="false">
      <c r="D128" s="23"/>
    </row>
    <row r="129" customFormat="false" ht="17.4" hidden="false" customHeight="false" outlineLevel="0" collapsed="false">
      <c r="D129" s="23"/>
    </row>
    <row r="130" customFormat="false" ht="17.4" hidden="false" customHeight="false" outlineLevel="0" collapsed="false">
      <c r="D130" s="23"/>
    </row>
    <row r="131" customFormat="false" ht="17.4" hidden="false" customHeight="false" outlineLevel="0" collapsed="false">
      <c r="D131" s="23"/>
    </row>
    <row r="132" customFormat="false" ht="17.4" hidden="false" customHeight="false" outlineLevel="0" collapsed="false">
      <c r="D132" s="23"/>
    </row>
    <row r="133" customFormat="false" ht="17.4" hidden="false" customHeight="false" outlineLevel="0" collapsed="false">
      <c r="D133" s="23"/>
    </row>
    <row r="134" customFormat="false" ht="17.4" hidden="false" customHeight="false" outlineLevel="0" collapsed="false">
      <c r="D134" s="23"/>
    </row>
    <row r="135" customFormat="false" ht="17.4" hidden="false" customHeight="false" outlineLevel="0" collapsed="false">
      <c r="D135" s="23"/>
    </row>
    <row r="136" customFormat="false" ht="17.4" hidden="false" customHeight="false" outlineLevel="0" collapsed="false">
      <c r="D136" s="23"/>
    </row>
    <row r="137" customFormat="false" ht="17.4" hidden="false" customHeight="false" outlineLevel="0" collapsed="false">
      <c r="D137" s="23"/>
    </row>
    <row r="138" customFormat="false" ht="17.4" hidden="false" customHeight="false" outlineLevel="0" collapsed="false">
      <c r="D138" s="23"/>
    </row>
    <row r="139" customFormat="false" ht="17.4" hidden="false" customHeight="false" outlineLevel="0" collapsed="false">
      <c r="D139" s="23"/>
    </row>
    <row r="140" customFormat="false" ht="17.4" hidden="false" customHeight="false" outlineLevel="0" collapsed="false">
      <c r="D140" s="23"/>
    </row>
    <row r="141" customFormat="false" ht="17.4" hidden="false" customHeight="false" outlineLevel="0" collapsed="false">
      <c r="D141" s="23"/>
    </row>
    <row r="142" customFormat="false" ht="17.4" hidden="false" customHeight="false" outlineLevel="0" collapsed="false">
      <c r="D142" s="23"/>
    </row>
    <row r="143" customFormat="false" ht="17.4" hidden="false" customHeight="false" outlineLevel="0" collapsed="false">
      <c r="D143" s="23"/>
    </row>
    <row r="144" customFormat="false" ht="17.4" hidden="false" customHeight="false" outlineLevel="0" collapsed="false">
      <c r="D144" s="23"/>
    </row>
    <row r="145" customFormat="false" ht="17.4" hidden="false" customHeight="false" outlineLevel="0" collapsed="false">
      <c r="D145" s="23"/>
    </row>
    <row r="146" customFormat="false" ht="17.4" hidden="false" customHeight="false" outlineLevel="0" collapsed="false">
      <c r="D146" s="23"/>
    </row>
    <row r="147" customFormat="false" ht="17.4" hidden="false" customHeight="false" outlineLevel="0" collapsed="false">
      <c r="D147" s="23"/>
    </row>
    <row r="148" customFormat="false" ht="17.4" hidden="false" customHeight="false" outlineLevel="0" collapsed="false">
      <c r="D148" s="23"/>
    </row>
    <row r="149" customFormat="false" ht="17.4" hidden="false" customHeight="false" outlineLevel="0" collapsed="false">
      <c r="D149" s="23"/>
    </row>
    <row r="150" customFormat="false" ht="17.4" hidden="false" customHeight="false" outlineLevel="0" collapsed="false">
      <c r="D150" s="23"/>
    </row>
    <row r="151" customFormat="false" ht="17.4" hidden="false" customHeight="false" outlineLevel="0" collapsed="false">
      <c r="D151" s="23"/>
    </row>
    <row r="152" customFormat="false" ht="17.4" hidden="false" customHeight="false" outlineLevel="0" collapsed="false">
      <c r="D152" s="23"/>
    </row>
    <row r="153" customFormat="false" ht="17.4" hidden="false" customHeight="false" outlineLevel="0" collapsed="false">
      <c r="D153" s="23"/>
    </row>
    <row r="154" customFormat="false" ht="17.4" hidden="false" customHeight="false" outlineLevel="0" collapsed="false">
      <c r="D154" s="23"/>
    </row>
    <row r="155" customFormat="false" ht="17.4" hidden="false" customHeight="false" outlineLevel="0" collapsed="false">
      <c r="D155" s="23"/>
    </row>
    <row r="156" customFormat="false" ht="17.4" hidden="false" customHeight="false" outlineLevel="0" collapsed="false">
      <c r="D156" s="23"/>
    </row>
    <row r="157" customFormat="false" ht="17.4" hidden="false" customHeight="false" outlineLevel="0" collapsed="false">
      <c r="D157" s="23"/>
    </row>
    <row r="158" customFormat="false" ht="17.4" hidden="false" customHeight="false" outlineLevel="0" collapsed="false">
      <c r="D158" s="23"/>
    </row>
    <row r="159" customFormat="false" ht="17.4" hidden="false" customHeight="false" outlineLevel="0" collapsed="false">
      <c r="D159" s="23"/>
    </row>
    <row r="160" customFormat="false" ht="17.4" hidden="false" customHeight="false" outlineLevel="0" collapsed="false">
      <c r="D160" s="23"/>
    </row>
    <row r="161" customFormat="false" ht="17.4" hidden="false" customHeight="false" outlineLevel="0" collapsed="false">
      <c r="D1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62" activeCellId="1" sqref="G62 H62"/>
    </sheetView>
  </sheetViews>
  <sheetFormatPr defaultColWidth="11.55078125" defaultRowHeight="17.4" zeroHeight="false" outlineLevelRow="0" outlineLevelCol="0"/>
  <cols>
    <col collapsed="false" customWidth="true" hidden="false" outlineLevel="0" max="1" min="1" style="21" width="9.55"/>
    <col collapsed="false" customWidth="true" hidden="false" outlineLevel="0" max="2" min="2" style="21" width="7.76"/>
    <col collapsed="false" customWidth="true" hidden="false" outlineLevel="0" max="3" min="3" style="21" width="6.87"/>
    <col collapsed="false" customWidth="true" hidden="false" outlineLevel="0" max="4" min="4" style="22" width="8.99"/>
    <col collapsed="false" customWidth="true" hidden="false" outlineLevel="0" max="5" min="5" style="34" width="15.77"/>
    <col collapsed="false" customWidth="true" hidden="false" outlineLevel="0" max="6" min="6" style="23" width="9.55"/>
    <col collapsed="false" customWidth="true" hidden="false" outlineLevel="0" max="7" min="7" style="24" width="14.66"/>
    <col collapsed="false" customWidth="true" hidden="false" outlineLevel="0" max="8" min="8" style="24" width="14.77"/>
    <col collapsed="false" customWidth="true" hidden="false" outlineLevel="0" max="9" min="9" style="23" width="19.99"/>
    <col collapsed="false" customWidth="true" hidden="false" outlineLevel="0" max="10" min="10" style="35" width="19.43"/>
    <col collapsed="false" customWidth="true" hidden="false" outlineLevel="0" max="11" min="11" style="21" width="19.33"/>
    <col collapsed="false" customWidth="true" hidden="false" outlineLevel="0" max="12" min="12" style="35" width="19.43"/>
    <col collapsed="false" customWidth="true" hidden="false" outlineLevel="0" max="13" min="13" style="23" width="10.1"/>
    <col collapsed="false" customWidth="true" hidden="false" outlineLevel="0" max="14" min="14" style="23" width="9.55"/>
    <col collapsed="false" customWidth="true" hidden="false" outlineLevel="0" max="15" min="15" style="23" width="21.99"/>
    <col collapsed="false" customWidth="true" hidden="false" outlineLevel="0" max="16" min="16" style="23" width="22.21"/>
    <col collapsed="false" customWidth="true" hidden="false" outlineLevel="0" max="17" min="17" style="23" width="20.1"/>
    <col collapsed="false" customWidth="false" hidden="false" outlineLevel="0" max="18" min="18" style="29" width="11.55"/>
    <col collapsed="false" customWidth="false" hidden="false" outlineLevel="0" max="257" min="19" style="23" width="11.55"/>
  </cols>
  <sheetData>
    <row r="1" customFormat="false" ht="17.4" hidden="false" customHeight="false" outlineLevel="0" collapsed="false">
      <c r="A1" s="36" t="s">
        <v>174</v>
      </c>
      <c r="B1" s="23"/>
      <c r="E1" s="37"/>
      <c r="F1" s="36"/>
      <c r="G1" s="26"/>
      <c r="H1" s="26"/>
      <c r="N1" s="36"/>
      <c r="Q1" s="21"/>
      <c r="R1" s="23"/>
    </row>
    <row r="2" s="35" customFormat="true" ht="17.4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3" t="s">
        <v>5</v>
      </c>
      <c r="F2" s="38" t="s">
        <v>78</v>
      </c>
      <c r="G2" s="4" t="s">
        <v>6</v>
      </c>
      <c r="H2" s="4" t="s">
        <v>7</v>
      </c>
      <c r="I2" s="8" t="s">
        <v>9</v>
      </c>
      <c r="J2" s="12" t="s">
        <v>10</v>
      </c>
      <c r="K2" s="8" t="s">
        <v>11</v>
      </c>
      <c r="L2" s="12" t="s">
        <v>12</v>
      </c>
      <c r="M2" s="9" t="s">
        <v>13</v>
      </c>
      <c r="N2" s="38"/>
      <c r="O2" s="12" t="s">
        <v>14</v>
      </c>
      <c r="P2" s="12" t="s">
        <v>15</v>
      </c>
      <c r="Q2" s="12" t="s">
        <v>79</v>
      </c>
    </row>
    <row r="3" customFormat="false" ht="17.4" hidden="false" customHeight="false" outlineLevel="0" collapsed="false">
      <c r="A3" s="13" t="n">
        <v>164.8375</v>
      </c>
      <c r="B3" s="13" t="n">
        <v>43.2495</v>
      </c>
      <c r="C3" s="13" t="n">
        <v>5.13063333333333</v>
      </c>
      <c r="D3" s="14" t="n">
        <v>1</v>
      </c>
      <c r="E3" s="3" t="s">
        <v>175</v>
      </c>
      <c r="F3" s="27" t="n">
        <v>36.6473</v>
      </c>
      <c r="G3" s="4" t="n">
        <v>2544.34265922492</v>
      </c>
      <c r="H3" s="4" t="n">
        <v>2250.55369182585</v>
      </c>
      <c r="I3" s="15" t="n">
        <v>1.22178861788618</v>
      </c>
      <c r="J3" s="16" t="n">
        <v>0.11825</v>
      </c>
      <c r="K3" s="13" t="n">
        <v>4.41895</v>
      </c>
      <c r="L3" s="16" t="n">
        <v>0.0847</v>
      </c>
      <c r="M3" s="31" t="n">
        <v>1</v>
      </c>
      <c r="N3" s="27" t="n">
        <v>36.6473</v>
      </c>
      <c r="O3" s="31" t="n">
        <v>3.48</v>
      </c>
      <c r="P3" s="31" t="n">
        <v>1.92</v>
      </c>
      <c r="Q3" s="31" t="n">
        <v>1.56</v>
      </c>
      <c r="R3" s="23"/>
    </row>
    <row r="4" customFormat="false" ht="17.4" hidden="false" customHeight="false" outlineLevel="0" collapsed="false">
      <c r="A4" s="13" t="n">
        <v>165.249305555556</v>
      </c>
      <c r="B4" s="13" t="n">
        <v>43.0302</v>
      </c>
      <c r="C4" s="13" t="n">
        <v>3.32936666666667</v>
      </c>
      <c r="D4" s="14" t="n">
        <v>2</v>
      </c>
      <c r="E4" s="3" t="s">
        <v>176</v>
      </c>
      <c r="F4" s="27" t="n">
        <v>37.3976</v>
      </c>
      <c r="G4" s="4" t="n">
        <v>2572.66762569204</v>
      </c>
      <c r="H4" s="4" t="n">
        <v>2261.21839258733</v>
      </c>
      <c r="I4" s="15" t="n">
        <v>0.158113821138211</v>
      </c>
      <c r="J4" s="16" t="n">
        <v>0</v>
      </c>
      <c r="K4" s="13" t="n">
        <v>0.1393</v>
      </c>
      <c r="L4" s="16" t="n">
        <v>0.07865</v>
      </c>
      <c r="M4" s="31" t="n">
        <v>2</v>
      </c>
      <c r="N4" s="27" t="n">
        <v>37.3976</v>
      </c>
      <c r="O4" s="31" t="n">
        <v>2.95999999999999</v>
      </c>
      <c r="P4" s="31" t="n">
        <v>1.51999999999999</v>
      </c>
      <c r="Q4" s="31" t="n">
        <v>1.44</v>
      </c>
      <c r="R4" s="23"/>
    </row>
    <row r="5" customFormat="false" ht="17.4" hidden="false" customHeight="false" outlineLevel="0" collapsed="false">
      <c r="A5" s="13" t="n">
        <v>165.270833333333</v>
      </c>
      <c r="B5" s="13" t="n">
        <v>42.9713166666667</v>
      </c>
      <c r="C5" s="13" t="n">
        <v>3.2811</v>
      </c>
      <c r="D5" s="14" t="s">
        <v>18</v>
      </c>
      <c r="E5" s="3" t="s">
        <v>177</v>
      </c>
      <c r="F5" s="27" t="n">
        <v>37.3369</v>
      </c>
      <c r="G5" s="4" t="n">
        <v>2574.06886078228</v>
      </c>
      <c r="H5" s="4" t="n">
        <v>2266.45013258353</v>
      </c>
      <c r="I5" s="15" t="n">
        <v>0.197853658536585</v>
      </c>
      <c r="J5" s="16" t="n">
        <v>0.00429999999999999</v>
      </c>
      <c r="K5" s="13" t="n">
        <v>0.2146</v>
      </c>
      <c r="L5" s="16" t="n">
        <v>0.01815</v>
      </c>
      <c r="M5" s="31" t="n">
        <v>3</v>
      </c>
      <c r="N5" s="27" t="n">
        <v>37.3369</v>
      </c>
      <c r="O5" s="31" t="s">
        <v>18</v>
      </c>
      <c r="P5" s="31" t="s">
        <v>18</v>
      </c>
      <c r="Q5" s="31" t="s">
        <v>18</v>
      </c>
      <c r="R5" s="23"/>
    </row>
    <row r="6" customFormat="false" ht="17.4" hidden="false" customHeight="false" outlineLevel="0" collapsed="false">
      <c r="A6" s="13" t="n">
        <v>165.291666666667</v>
      </c>
      <c r="B6" s="13" t="n">
        <v>42.9126333333333</v>
      </c>
      <c r="C6" s="13" t="n">
        <v>3.23123333333333</v>
      </c>
      <c r="D6" s="14" t="s">
        <v>18</v>
      </c>
      <c r="E6" s="3" t="s">
        <v>178</v>
      </c>
      <c r="F6" s="27" t="n">
        <v>37.3659</v>
      </c>
      <c r="G6" s="4" t="n">
        <v>2566.36206778593</v>
      </c>
      <c r="H6" s="4" t="n">
        <v>2268.26111950529</v>
      </c>
      <c r="I6" s="15" t="n">
        <v>0.172487804878049</v>
      </c>
      <c r="J6" s="16" t="n">
        <v>0</v>
      </c>
      <c r="K6" s="13" t="n">
        <v>0.1393</v>
      </c>
      <c r="L6" s="16" t="n">
        <v>0.0121</v>
      </c>
      <c r="M6" s="31" t="n">
        <v>4</v>
      </c>
      <c r="N6" s="27" t="n">
        <v>37.3659</v>
      </c>
      <c r="O6" s="31" t="s">
        <v>18</v>
      </c>
      <c r="P6" s="31" t="s">
        <v>18</v>
      </c>
      <c r="Q6" s="31" t="s">
        <v>18</v>
      </c>
      <c r="R6" s="23"/>
    </row>
    <row r="7" customFormat="false" ht="17.4" hidden="false" customHeight="false" outlineLevel="0" collapsed="false">
      <c r="A7" s="13" t="n">
        <v>165.3125</v>
      </c>
      <c r="B7" s="13" t="n">
        <v>42.85095</v>
      </c>
      <c r="C7" s="13" t="n">
        <v>3.18026666666667</v>
      </c>
      <c r="D7" s="14" t="n">
        <v>3</v>
      </c>
      <c r="E7" s="3" t="s">
        <v>179</v>
      </c>
      <c r="F7" s="27" t="n">
        <v>37.3902</v>
      </c>
      <c r="G7" s="4" t="n">
        <v>2567.86339109691</v>
      </c>
      <c r="H7" s="4" t="n">
        <v>2272.18492450244</v>
      </c>
      <c r="I7" s="15" t="n">
        <v>0.152617886178862</v>
      </c>
      <c r="J7" s="16" t="n">
        <v>0</v>
      </c>
      <c r="K7" s="13" t="n">
        <v>0.2587</v>
      </c>
      <c r="L7" s="16" t="n">
        <v>0.0242</v>
      </c>
      <c r="M7" s="31" t="n">
        <f aca="false">M6+1</f>
        <v>5</v>
      </c>
      <c r="N7" s="27" t="n">
        <v>37.3902</v>
      </c>
      <c r="O7" s="31" t="n">
        <v>1.36</v>
      </c>
      <c r="P7" s="31" t="n">
        <v>0.439999999999998</v>
      </c>
      <c r="Q7" s="31" t="n">
        <v>0.920000000000002</v>
      </c>
      <c r="R7" s="23"/>
    </row>
    <row r="8" customFormat="false" ht="17.4" hidden="false" customHeight="false" outlineLevel="0" collapsed="false">
      <c r="A8" s="13" t="n">
        <v>165.333333333333</v>
      </c>
      <c r="B8" s="13" t="n">
        <v>42.78565</v>
      </c>
      <c r="C8" s="13" t="n">
        <v>3.19256666666667</v>
      </c>
      <c r="D8" s="14" t="s">
        <v>18</v>
      </c>
      <c r="E8" s="3" t="s">
        <v>180</v>
      </c>
      <c r="F8" s="27" t="n">
        <v>37.3552</v>
      </c>
      <c r="G8" s="4" t="n">
        <v>2569.26462618715</v>
      </c>
      <c r="H8" s="4" t="n">
        <v>2262.12388604821</v>
      </c>
      <c r="I8" s="15" t="n">
        <v>0.188130081300813</v>
      </c>
      <c r="J8" s="16" t="n">
        <v>0</v>
      </c>
      <c r="K8" s="13" t="n">
        <v>0.1592</v>
      </c>
      <c r="L8" s="16" t="n">
        <v>0.0242</v>
      </c>
      <c r="M8" s="31" t="n">
        <f aca="false">M7+1</f>
        <v>6</v>
      </c>
      <c r="N8" s="27" t="n">
        <v>37.3552</v>
      </c>
      <c r="O8" s="31" t="s">
        <v>18</v>
      </c>
      <c r="P8" s="31" t="s">
        <v>18</v>
      </c>
      <c r="Q8" s="31" t="s">
        <v>18</v>
      </c>
      <c r="R8" s="23"/>
    </row>
    <row r="9" customFormat="false" ht="17.4" hidden="false" customHeight="false" outlineLevel="0" collapsed="false">
      <c r="A9" s="13" t="n">
        <v>165.354166666667</v>
      </c>
      <c r="B9" s="13" t="n">
        <v>42.7175833333333</v>
      </c>
      <c r="C9" s="13" t="n">
        <v>3.20758333333333</v>
      </c>
      <c r="D9" s="14" t="s">
        <v>18</v>
      </c>
      <c r="E9" s="3" t="s">
        <v>181</v>
      </c>
      <c r="F9" s="27" t="n">
        <v>37.2695</v>
      </c>
      <c r="G9" s="4" t="n">
        <v>2565.86162668227</v>
      </c>
      <c r="H9" s="4" t="n">
        <v>2262.92876912455</v>
      </c>
      <c r="I9" s="15" t="n">
        <v>0.235479674796748</v>
      </c>
      <c r="J9" s="16" t="n">
        <v>0.0086</v>
      </c>
      <c r="K9" s="13" t="n">
        <v>0.3496</v>
      </c>
      <c r="L9" s="16" t="n">
        <v>0.0242</v>
      </c>
      <c r="M9" s="31" t="n">
        <f aca="false">M8+1</f>
        <v>7</v>
      </c>
      <c r="N9" s="27" t="n">
        <v>37.2695</v>
      </c>
      <c r="O9" s="31" t="s">
        <v>18</v>
      </c>
      <c r="P9" s="31" t="s">
        <v>18</v>
      </c>
      <c r="Q9" s="31" t="s">
        <v>18</v>
      </c>
      <c r="R9" s="23"/>
    </row>
    <row r="10" customFormat="false" ht="17.4" hidden="false" customHeight="false" outlineLevel="0" collapsed="false">
      <c r="A10" s="13" t="n">
        <v>165.375</v>
      </c>
      <c r="B10" s="13" t="n">
        <v>42.6492666666667</v>
      </c>
      <c r="C10" s="13" t="n">
        <v>3.21948333333333</v>
      </c>
      <c r="D10" s="14" t="s">
        <v>18</v>
      </c>
      <c r="E10" s="3" t="s">
        <v>182</v>
      </c>
      <c r="F10" s="27" t="n">
        <v>37.3088</v>
      </c>
      <c r="G10" s="4" t="n">
        <v>2571.76683170545</v>
      </c>
      <c r="H10" s="4" t="n">
        <v>2258.40130182015</v>
      </c>
      <c r="I10" s="15" t="n">
        <v>0.183479674796748</v>
      </c>
      <c r="J10" s="16" t="n">
        <v>0</v>
      </c>
      <c r="K10" s="13" t="n">
        <v>0.2388</v>
      </c>
      <c r="L10" s="16" t="n">
        <v>0.0242</v>
      </c>
      <c r="M10" s="31" t="n">
        <f aca="false">M9+1</f>
        <v>8</v>
      </c>
      <c r="N10" s="27" t="n">
        <v>37.3088</v>
      </c>
      <c r="O10" s="31" t="s">
        <v>18</v>
      </c>
      <c r="P10" s="31" t="s">
        <v>18</v>
      </c>
      <c r="Q10" s="31" t="s">
        <v>18</v>
      </c>
      <c r="R10" s="23"/>
    </row>
    <row r="11" customFormat="false" ht="17.4" hidden="false" customHeight="false" outlineLevel="0" collapsed="false">
      <c r="A11" s="13" t="n">
        <v>165.395833333333</v>
      </c>
      <c r="B11" s="13" t="n">
        <v>42.58035</v>
      </c>
      <c r="C11" s="13" t="n">
        <v>3.23375</v>
      </c>
      <c r="D11" s="14" t="s">
        <v>18</v>
      </c>
      <c r="E11" s="3" t="s">
        <v>183</v>
      </c>
      <c r="F11" s="27" t="n">
        <v>37.453</v>
      </c>
      <c r="G11" s="4" t="s">
        <v>18</v>
      </c>
      <c r="H11" s="4" t="s">
        <v>18</v>
      </c>
      <c r="I11" s="15" t="n">
        <v>0.130634146341463</v>
      </c>
      <c r="J11" s="16" t="n">
        <v>0</v>
      </c>
      <c r="K11" s="13" t="n">
        <v>0.0995</v>
      </c>
      <c r="L11" s="16" t="n">
        <v>0.0242</v>
      </c>
      <c r="M11" s="31" t="n">
        <f aca="false">M10+1</f>
        <v>9</v>
      </c>
      <c r="N11" s="27" t="n">
        <v>37.453</v>
      </c>
      <c r="O11" s="31" t="s">
        <v>18</v>
      </c>
      <c r="P11" s="31" t="s">
        <v>18</v>
      </c>
      <c r="Q11" s="31" t="s">
        <v>18</v>
      </c>
      <c r="R11" s="23"/>
    </row>
    <row r="12" customFormat="false" ht="17.4" hidden="false" customHeight="false" outlineLevel="0" collapsed="false">
      <c r="A12" s="13" t="n">
        <v>165.419444444444</v>
      </c>
      <c r="B12" s="13" t="n">
        <v>42.4998</v>
      </c>
      <c r="C12" s="13" t="n">
        <v>3.25035</v>
      </c>
      <c r="D12" s="14" t="n">
        <v>4</v>
      </c>
      <c r="E12" s="3" t="s">
        <v>184</v>
      </c>
      <c r="F12" s="27" t="n">
        <v>37.4038</v>
      </c>
      <c r="G12" s="4" t="n">
        <v>2563.15924472251</v>
      </c>
      <c r="H12" s="4" t="n">
        <v>2253.47139297758</v>
      </c>
      <c r="I12" s="15" t="n">
        <v>0.13739837398374</v>
      </c>
      <c r="J12" s="16" t="n">
        <v>0</v>
      </c>
      <c r="K12" s="13" t="n">
        <v>0.0995</v>
      </c>
      <c r="L12" s="16" t="n">
        <v>0.03025</v>
      </c>
      <c r="M12" s="31" t="n">
        <f aca="false">M11+1</f>
        <v>10</v>
      </c>
      <c r="N12" s="27" t="n">
        <v>37.4038</v>
      </c>
      <c r="O12" s="31" t="n">
        <v>1.56</v>
      </c>
      <c r="P12" s="31" t="n">
        <v>0.799999999999995</v>
      </c>
      <c r="Q12" s="31" t="n">
        <v>0.760000000000005</v>
      </c>
      <c r="R12" s="23"/>
    </row>
    <row r="13" customFormat="false" ht="17.4" hidden="false" customHeight="false" outlineLevel="0" collapsed="false">
      <c r="A13" s="13" t="n">
        <v>165.4375</v>
      </c>
      <c r="B13" s="13" t="n">
        <v>42.5159166666667</v>
      </c>
      <c r="C13" s="13" t="n">
        <v>3.32186666666667</v>
      </c>
      <c r="D13" s="14" t="s">
        <v>18</v>
      </c>
      <c r="E13" s="3" t="s">
        <v>185</v>
      </c>
      <c r="F13" s="27" t="n">
        <v>37.4783</v>
      </c>
      <c r="G13" s="4" t="n">
        <v>2551.64909933834</v>
      </c>
      <c r="H13" s="4" t="n">
        <v>2251.8616268249</v>
      </c>
      <c r="I13" s="15" t="n">
        <v>0.149658536585366</v>
      </c>
      <c r="J13" s="16" t="n">
        <v>0</v>
      </c>
      <c r="K13" s="13" t="n">
        <v>0.0995</v>
      </c>
      <c r="L13" s="16" t="n">
        <v>0.0242</v>
      </c>
      <c r="M13" s="31" t="n">
        <f aca="false">M12+1</f>
        <v>11</v>
      </c>
      <c r="N13" s="27" t="n">
        <v>37.4783</v>
      </c>
      <c r="O13" s="31" t="s">
        <v>18</v>
      </c>
      <c r="P13" s="31" t="s">
        <v>18</v>
      </c>
      <c r="Q13" s="31" t="s">
        <v>18</v>
      </c>
      <c r="R13" s="23"/>
    </row>
    <row r="14" customFormat="false" ht="17.4" hidden="false" customHeight="false" outlineLevel="0" collapsed="false">
      <c r="A14" s="13" t="n">
        <v>165.459722222222</v>
      </c>
      <c r="B14" s="13" t="n">
        <v>42.5354666666667</v>
      </c>
      <c r="C14" s="13" t="n">
        <v>3.41393333333333</v>
      </c>
      <c r="D14" s="14" t="s">
        <v>18</v>
      </c>
      <c r="E14" s="3" t="s">
        <v>186</v>
      </c>
      <c r="F14" s="27" t="n">
        <v>37.4181</v>
      </c>
      <c r="G14" s="4" t="n">
        <v>2569.26462618715</v>
      </c>
      <c r="H14" s="4" t="n">
        <v>2260.11167835737</v>
      </c>
      <c r="I14" s="15" t="n">
        <v>0.114991869918699</v>
      </c>
      <c r="J14" s="16" t="n">
        <v>0</v>
      </c>
      <c r="K14" s="13" t="n">
        <v>0.2985</v>
      </c>
      <c r="L14" s="16" t="n">
        <v>0.0242</v>
      </c>
      <c r="M14" s="31" t="n">
        <f aca="false">M13+1</f>
        <v>12</v>
      </c>
      <c r="N14" s="27" t="n">
        <v>37.4181</v>
      </c>
      <c r="O14" s="31" t="s">
        <v>18</v>
      </c>
      <c r="P14" s="31" t="s">
        <v>18</v>
      </c>
      <c r="Q14" s="31" t="s">
        <v>18</v>
      </c>
      <c r="R14" s="23"/>
    </row>
    <row r="15" customFormat="false" ht="17.4" hidden="false" customHeight="false" outlineLevel="0" collapsed="false">
      <c r="A15" s="13" t="n">
        <v>165.479166666667</v>
      </c>
      <c r="B15" s="13" t="n">
        <v>42.55215</v>
      </c>
      <c r="C15" s="13" t="n">
        <v>3.4884</v>
      </c>
      <c r="D15" s="14" t="s">
        <v>18</v>
      </c>
      <c r="E15" s="3" t="s">
        <v>187</v>
      </c>
      <c r="F15" s="27" t="n">
        <v>37.2803</v>
      </c>
      <c r="G15" s="4" t="s">
        <v>18</v>
      </c>
      <c r="H15" s="4" t="s">
        <v>18</v>
      </c>
      <c r="I15" s="15" t="n">
        <v>0.158536585365854</v>
      </c>
      <c r="J15" s="16" t="n">
        <v>0</v>
      </c>
      <c r="K15" s="13" t="n">
        <v>0.0796</v>
      </c>
      <c r="L15" s="16" t="n">
        <v>0.0242</v>
      </c>
      <c r="M15" s="31" t="n">
        <f aca="false">M14+1</f>
        <v>13</v>
      </c>
      <c r="N15" s="27" t="n">
        <v>37.2803</v>
      </c>
      <c r="O15" s="31" t="s">
        <v>18</v>
      </c>
      <c r="P15" s="31" t="s">
        <v>18</v>
      </c>
      <c r="Q15" s="31" t="s">
        <v>18</v>
      </c>
      <c r="R15" s="23"/>
    </row>
    <row r="16" customFormat="false" ht="17.4" hidden="false" customHeight="false" outlineLevel="0" collapsed="false">
      <c r="A16" s="13" t="n">
        <v>165.509027777778</v>
      </c>
      <c r="B16" s="13" t="n">
        <v>42.5802666666667</v>
      </c>
      <c r="C16" s="13" t="n">
        <v>3.62101666666667</v>
      </c>
      <c r="D16" s="14" t="n">
        <v>5</v>
      </c>
      <c r="E16" s="3" t="s">
        <v>188</v>
      </c>
      <c r="F16" s="27" t="n">
        <v>37.4101</v>
      </c>
      <c r="G16" s="4" t="n">
        <v>2569.46480262862</v>
      </c>
      <c r="H16" s="4" t="n">
        <v>2268.46234027437</v>
      </c>
      <c r="I16" s="15" t="n">
        <v>0.129365853658537</v>
      </c>
      <c r="J16" s="16" t="n">
        <v>0</v>
      </c>
      <c r="K16" s="13" t="n">
        <v>0.199</v>
      </c>
      <c r="L16" s="16" t="n">
        <v>0.01815</v>
      </c>
      <c r="M16" s="31" t="n">
        <f aca="false">M15+1</f>
        <v>14</v>
      </c>
      <c r="N16" s="27" t="n">
        <v>37.4101</v>
      </c>
      <c r="O16" s="31" t="n">
        <v>1.28</v>
      </c>
      <c r="P16" s="31" t="n">
        <v>0.39999999999999</v>
      </c>
      <c r="Q16" s="31" t="n">
        <v>0.88000000000001</v>
      </c>
      <c r="R16" s="23"/>
    </row>
    <row r="17" customFormat="false" ht="17.4" hidden="false" customHeight="false" outlineLevel="0" collapsed="false">
      <c r="A17" s="13" t="n">
        <v>165.541666666667</v>
      </c>
      <c r="B17" s="13" t="n">
        <v>42.6864333333333</v>
      </c>
      <c r="C17" s="13" t="n">
        <v>3.60238333333333</v>
      </c>
      <c r="D17" s="14" t="s">
        <v>18</v>
      </c>
      <c r="E17" s="3" t="s">
        <v>189</v>
      </c>
      <c r="F17" s="27" t="n">
        <v>37.3666</v>
      </c>
      <c r="G17" s="4" t="n">
        <v>2578.97318359815</v>
      </c>
      <c r="H17" s="4" t="n">
        <v>2269.4684441198</v>
      </c>
      <c r="I17" s="15" t="n">
        <v>0.155154471544715</v>
      </c>
      <c r="J17" s="16" t="n">
        <v>0</v>
      </c>
      <c r="K17" s="13" t="n">
        <v>0.1393</v>
      </c>
      <c r="L17" s="16" t="n">
        <v>0.0242</v>
      </c>
      <c r="M17" s="31" t="n">
        <f aca="false">M16+1</f>
        <v>15</v>
      </c>
      <c r="N17" s="27" t="n">
        <v>37.3666</v>
      </c>
      <c r="O17" s="31" t="s">
        <v>18</v>
      </c>
      <c r="P17" s="31" t="s">
        <v>18</v>
      </c>
      <c r="Q17" s="31" t="s">
        <v>18</v>
      </c>
      <c r="R17" s="23"/>
    </row>
    <row r="18" customFormat="false" ht="17.4" hidden="false" customHeight="false" outlineLevel="0" collapsed="false">
      <c r="A18" s="13" t="n">
        <v>165.5625</v>
      </c>
      <c r="B18" s="13" t="n">
        <v>42.7533666666667</v>
      </c>
      <c r="C18" s="13" t="n">
        <v>3.5905</v>
      </c>
      <c r="D18" s="14" t="s">
        <v>18</v>
      </c>
      <c r="E18" s="3" t="s">
        <v>190</v>
      </c>
      <c r="F18" s="27" t="n">
        <v>37.354</v>
      </c>
      <c r="G18" s="4" t="n">
        <v>2579.17336003961</v>
      </c>
      <c r="H18" s="4" t="n">
        <v>2269.36783373525</v>
      </c>
      <c r="I18" s="15" t="n">
        <v>0.142894308943089</v>
      </c>
      <c r="J18" s="16" t="n">
        <v>0</v>
      </c>
      <c r="K18" s="13" t="n">
        <v>0.2189</v>
      </c>
      <c r="L18" s="16" t="n">
        <v>0.0242</v>
      </c>
      <c r="M18" s="31" t="n">
        <f aca="false">M17+1</f>
        <v>16</v>
      </c>
      <c r="N18" s="27" t="n">
        <v>37.354</v>
      </c>
      <c r="O18" s="31" t="s">
        <v>18</v>
      </c>
      <c r="P18" s="31" t="s">
        <v>18</v>
      </c>
      <c r="Q18" s="31" t="s">
        <v>18</v>
      </c>
      <c r="R18" s="23"/>
    </row>
    <row r="19" customFormat="false" ht="17.4" hidden="false" customHeight="false" outlineLevel="0" collapsed="false">
      <c r="A19" s="13" t="n">
        <v>165.583333333333</v>
      </c>
      <c r="B19" s="13" t="n">
        <v>42.8221666666667</v>
      </c>
      <c r="C19" s="13" t="n">
        <v>3.57955</v>
      </c>
      <c r="D19" s="14" t="s">
        <v>18</v>
      </c>
      <c r="E19" s="3" t="s">
        <v>191</v>
      </c>
      <c r="F19" s="27" t="n">
        <v>37.3973</v>
      </c>
      <c r="G19" s="4" t="n">
        <v>2576.57106630058</v>
      </c>
      <c r="H19" s="4" t="n">
        <v>2263.73365220089</v>
      </c>
      <c r="I19" s="15" t="n">
        <v>0.138666666666667</v>
      </c>
      <c r="J19" s="16" t="n">
        <v>0.0086</v>
      </c>
      <c r="K19" s="13" t="n">
        <v>0.0909</v>
      </c>
      <c r="L19" s="16" t="n">
        <v>0.0605</v>
      </c>
      <c r="M19" s="31" t="n">
        <f aca="false">M18+1</f>
        <v>17</v>
      </c>
      <c r="N19" s="27" t="n">
        <v>37.3973</v>
      </c>
      <c r="O19" s="31" t="s">
        <v>18</v>
      </c>
      <c r="P19" s="31" t="s">
        <v>18</v>
      </c>
      <c r="Q19" s="31" t="s">
        <v>18</v>
      </c>
      <c r="R19" s="23"/>
    </row>
    <row r="20" customFormat="false" ht="17.4" hidden="false" customHeight="false" outlineLevel="0" collapsed="false">
      <c r="A20" s="13" t="n">
        <v>165.604861111111</v>
      </c>
      <c r="B20" s="13" t="n">
        <v>42.8932333333333</v>
      </c>
      <c r="C20" s="13" t="n">
        <v>3.56761666666667</v>
      </c>
      <c r="D20" s="14" t="s">
        <v>18</v>
      </c>
      <c r="E20" s="3" t="s">
        <v>192</v>
      </c>
      <c r="F20" s="27" t="n">
        <v>37.3778</v>
      </c>
      <c r="G20" s="4" t="n">
        <v>2577.97230139083</v>
      </c>
      <c r="H20" s="4" t="n">
        <v>2263.73365220089</v>
      </c>
      <c r="I20" s="15" t="n">
        <v>0.142471544715447</v>
      </c>
      <c r="J20" s="16" t="n">
        <v>0.0172</v>
      </c>
      <c r="K20" s="13" t="n">
        <v>0.1022</v>
      </c>
      <c r="L20" s="16" t="n">
        <v>0.0242</v>
      </c>
      <c r="M20" s="31" t="n">
        <f aca="false">M19+1</f>
        <v>18</v>
      </c>
      <c r="N20" s="27" t="n">
        <v>37.3778</v>
      </c>
      <c r="O20" s="31" t="s">
        <v>18</v>
      </c>
      <c r="P20" s="31" t="s">
        <v>18</v>
      </c>
      <c r="Q20" s="31" t="s">
        <v>18</v>
      </c>
      <c r="R20" s="23"/>
    </row>
    <row r="21" customFormat="false" ht="17.4" hidden="false" customHeight="false" outlineLevel="0" collapsed="false">
      <c r="A21" s="13" t="n">
        <v>165.625</v>
      </c>
      <c r="B21" s="13" t="n">
        <v>42.9599333333333</v>
      </c>
      <c r="C21" s="13" t="n">
        <v>3.5569</v>
      </c>
      <c r="D21" s="14" t="s">
        <v>18</v>
      </c>
      <c r="E21" s="3" t="s">
        <v>193</v>
      </c>
      <c r="F21" s="27" t="n">
        <v>37.3719</v>
      </c>
      <c r="G21" s="4" t="n">
        <v>2567.46303821398</v>
      </c>
      <c r="H21" s="4" t="n">
        <v>2267.85867796712</v>
      </c>
      <c r="I21" s="15" t="n">
        <v>0.128943089430894</v>
      </c>
      <c r="J21" s="16" t="n">
        <v>0.01505</v>
      </c>
      <c r="K21" s="13" t="n">
        <v>0.10435</v>
      </c>
      <c r="L21" s="16" t="n">
        <v>0.01815</v>
      </c>
      <c r="M21" s="31" t="n">
        <f aca="false">M20+1</f>
        <v>19</v>
      </c>
      <c r="N21" s="27" t="n">
        <v>37.3719</v>
      </c>
      <c r="O21" s="31" t="s">
        <v>18</v>
      </c>
      <c r="P21" s="31" t="s">
        <v>18</v>
      </c>
      <c r="Q21" s="31" t="s">
        <v>18</v>
      </c>
      <c r="R21" s="23"/>
    </row>
    <row r="22" customFormat="false" ht="17.4" hidden="false" customHeight="false" outlineLevel="0" collapsed="false">
      <c r="A22" s="13" t="n">
        <v>165.645833333333</v>
      </c>
      <c r="B22" s="13" t="n">
        <v>43.02865</v>
      </c>
      <c r="C22" s="13" t="n">
        <v>3.54495</v>
      </c>
      <c r="D22" s="14" t="s">
        <v>18</v>
      </c>
      <c r="E22" s="3" t="s">
        <v>194</v>
      </c>
      <c r="F22" s="27" t="n">
        <v>37.3697</v>
      </c>
      <c r="G22" s="4" t="n">
        <v>2573.46833145789</v>
      </c>
      <c r="H22" s="4" t="n">
        <v>2266.1483014299</v>
      </c>
      <c r="I22" s="15" t="n">
        <v>0.156422764227642</v>
      </c>
      <c r="J22" s="16" t="n">
        <v>0.0946</v>
      </c>
      <c r="K22" s="13" t="n">
        <v>0.0845</v>
      </c>
      <c r="L22" s="16" t="n">
        <v>0.0242</v>
      </c>
      <c r="M22" s="31" t="n">
        <f aca="false">M21+1</f>
        <v>20</v>
      </c>
      <c r="N22" s="27" t="n">
        <v>37.3697</v>
      </c>
      <c r="O22" s="31" t="s">
        <v>18</v>
      </c>
      <c r="P22" s="31" t="s">
        <v>18</v>
      </c>
      <c r="Q22" s="31" t="s">
        <v>18</v>
      </c>
      <c r="R22" s="23"/>
    </row>
    <row r="23" customFormat="false" ht="17.4" hidden="false" customHeight="false" outlineLevel="0" collapsed="false">
      <c r="A23" s="13" t="n">
        <v>165.666666666667</v>
      </c>
      <c r="B23" s="13" t="n">
        <v>43.09895</v>
      </c>
      <c r="C23" s="13" t="n">
        <v>3.5336</v>
      </c>
      <c r="D23" s="14" t="s">
        <v>18</v>
      </c>
      <c r="E23" s="3" t="s">
        <v>195</v>
      </c>
      <c r="F23" s="27" t="n">
        <v>37.3469</v>
      </c>
      <c r="G23" s="4" t="n">
        <v>2579.27344826034</v>
      </c>
      <c r="H23" s="4" t="n">
        <v>2268.46234027437</v>
      </c>
      <c r="I23" s="15" t="n">
        <v>0.177138211382114</v>
      </c>
      <c r="J23" s="16" t="n">
        <v>0</v>
      </c>
      <c r="K23" s="13" t="n">
        <v>0.1194</v>
      </c>
      <c r="L23" s="16" t="n">
        <v>0.01815</v>
      </c>
      <c r="M23" s="31" t="n">
        <f aca="false">M22+1</f>
        <v>21</v>
      </c>
      <c r="N23" s="27" t="n">
        <v>37.3469</v>
      </c>
      <c r="O23" s="31" t="s">
        <v>18</v>
      </c>
      <c r="P23" s="31" t="s">
        <v>18</v>
      </c>
      <c r="Q23" s="31" t="s">
        <v>18</v>
      </c>
      <c r="R23" s="23"/>
    </row>
    <row r="24" customFormat="false" ht="17.4" hidden="false" customHeight="false" outlineLevel="0" collapsed="false">
      <c r="A24" s="13" t="n">
        <v>165.671527777778</v>
      </c>
      <c r="B24" s="13" t="n">
        <v>43.1163166666667</v>
      </c>
      <c r="C24" s="13" t="n">
        <v>3.53116666666667</v>
      </c>
      <c r="D24" s="14" t="n">
        <v>6</v>
      </c>
      <c r="E24" s="3" t="s">
        <v>196</v>
      </c>
      <c r="F24" s="27" t="n">
        <v>37.3671</v>
      </c>
      <c r="G24" s="4" t="n">
        <v>2581.37530089571</v>
      </c>
      <c r="H24" s="4" t="n">
        <v>2265.44402873811</v>
      </c>
      <c r="I24" s="15" t="n">
        <v>0.145853658536585</v>
      </c>
      <c r="J24" s="16" t="n">
        <v>0.02365</v>
      </c>
      <c r="K24" s="13" t="n">
        <v>0.37435</v>
      </c>
      <c r="L24" s="16" t="n">
        <v>0.01815</v>
      </c>
      <c r="M24" s="31" t="n">
        <f aca="false">M23+1</f>
        <v>22</v>
      </c>
      <c r="N24" s="27" t="n">
        <v>37.3671</v>
      </c>
      <c r="O24" s="31" t="n">
        <v>4.04000000000001</v>
      </c>
      <c r="P24" s="31" t="n">
        <v>2.28</v>
      </c>
      <c r="Q24" s="31" t="n">
        <v>1.76000000000001</v>
      </c>
      <c r="R24" s="23"/>
    </row>
    <row r="25" customFormat="false" ht="17.4" hidden="false" customHeight="false" outlineLevel="0" collapsed="false">
      <c r="A25" s="13" t="n">
        <v>165.6875</v>
      </c>
      <c r="B25" s="13" t="n">
        <v>43.15075</v>
      </c>
      <c r="C25" s="13" t="n">
        <v>3.58655</v>
      </c>
      <c r="D25" s="14" t="s">
        <v>18</v>
      </c>
      <c r="E25" s="3" t="s">
        <v>197</v>
      </c>
      <c r="F25" s="27" t="n">
        <v>37.4049</v>
      </c>
      <c r="G25" s="4" t="n">
        <v>2569.66497907008</v>
      </c>
      <c r="H25" s="4" t="n">
        <v>2261.01717181825</v>
      </c>
      <c r="I25" s="15" t="n">
        <v>0.120065040650407</v>
      </c>
      <c r="J25" s="16" t="n">
        <v>0</v>
      </c>
      <c r="K25" s="13" t="n">
        <v>0.0995</v>
      </c>
      <c r="L25" s="16" t="n">
        <v>0.01815</v>
      </c>
      <c r="M25" s="31" t="n">
        <f aca="false">M24+1</f>
        <v>23</v>
      </c>
      <c r="N25" s="27" t="n">
        <v>37.4049</v>
      </c>
      <c r="O25" s="31" t="s">
        <v>18</v>
      </c>
      <c r="P25" s="31" t="s">
        <v>18</v>
      </c>
      <c r="Q25" s="31" t="s">
        <v>18</v>
      </c>
      <c r="R25" s="23"/>
    </row>
    <row r="26" customFormat="false" ht="17.4" hidden="false" customHeight="false" outlineLevel="0" collapsed="false">
      <c r="A26" s="13" t="n">
        <v>165.706944444444</v>
      </c>
      <c r="B26" s="13" t="n">
        <v>43.1939</v>
      </c>
      <c r="C26" s="13" t="n">
        <v>3.6573</v>
      </c>
      <c r="D26" s="14" t="s">
        <v>18</v>
      </c>
      <c r="E26" s="3" t="s">
        <v>198</v>
      </c>
      <c r="F26" s="27" t="n">
        <v>37.2638</v>
      </c>
      <c r="G26" s="4" t="n">
        <v>2572.16718458838</v>
      </c>
      <c r="H26" s="4" t="n">
        <v>2266.34952219899</v>
      </c>
      <c r="I26" s="15" t="n">
        <v>0.129365853658537</v>
      </c>
      <c r="J26" s="16" t="n">
        <v>0.00645</v>
      </c>
      <c r="K26" s="13" t="n">
        <v>0.13285</v>
      </c>
      <c r="L26" s="16" t="n">
        <v>0.0121</v>
      </c>
      <c r="M26" s="31" t="n">
        <f aca="false">M25+1</f>
        <v>24</v>
      </c>
      <c r="N26" s="27" t="n">
        <v>37.2638</v>
      </c>
      <c r="O26" s="31" t="s">
        <v>18</v>
      </c>
      <c r="P26" s="31" t="s">
        <v>18</v>
      </c>
      <c r="Q26" s="31" t="s">
        <v>18</v>
      </c>
      <c r="R26" s="23"/>
    </row>
    <row r="27" customFormat="false" ht="17.4" hidden="false" customHeight="false" outlineLevel="0" collapsed="false">
      <c r="A27" s="13" t="n">
        <v>165.729166666667</v>
      </c>
      <c r="B27" s="13" t="n">
        <v>43.24115</v>
      </c>
      <c r="C27" s="13" t="n">
        <v>3.73505</v>
      </c>
      <c r="D27" s="14" t="s">
        <v>18</v>
      </c>
      <c r="E27" s="3" t="s">
        <v>199</v>
      </c>
      <c r="F27" s="27" t="n">
        <v>37.1946</v>
      </c>
      <c r="G27" s="4" t="s">
        <v>18</v>
      </c>
      <c r="H27" s="4" t="s">
        <v>18</v>
      </c>
      <c r="I27" s="15" t="n">
        <v>0.125983739837398</v>
      </c>
      <c r="J27" s="16" t="n">
        <v>0.0086</v>
      </c>
      <c r="K27" s="13" t="n">
        <v>0.1705</v>
      </c>
      <c r="L27" s="16" t="n">
        <v>0.0242</v>
      </c>
      <c r="M27" s="31" t="n">
        <f aca="false">M26+1</f>
        <v>25</v>
      </c>
      <c r="N27" s="27" t="n">
        <v>37.1946</v>
      </c>
      <c r="O27" s="31" t="s">
        <v>18</v>
      </c>
      <c r="P27" s="31" t="s">
        <v>18</v>
      </c>
      <c r="Q27" s="31" t="s">
        <v>18</v>
      </c>
      <c r="R27" s="23"/>
    </row>
    <row r="28" customFormat="false" ht="17.4" hidden="false" customHeight="false" outlineLevel="0" collapsed="false">
      <c r="A28" s="13" t="n">
        <v>165.732638888889</v>
      </c>
      <c r="B28" s="13" t="n">
        <v>43.2499333333333</v>
      </c>
      <c r="C28" s="13" t="n">
        <v>3.75036666666667</v>
      </c>
      <c r="D28" s="14" t="n">
        <v>7</v>
      </c>
      <c r="E28" s="3" t="s">
        <v>200</v>
      </c>
      <c r="F28" s="27" t="n">
        <v>37.1905</v>
      </c>
      <c r="G28" s="4" t="n">
        <v>2565.26109735788</v>
      </c>
      <c r="H28" s="4" t="n">
        <v>2254.17566566937</v>
      </c>
      <c r="I28" s="15" t="n">
        <v>0.161073170731707</v>
      </c>
      <c r="J28" s="16" t="n">
        <v>0.0172</v>
      </c>
      <c r="K28" s="13" t="n">
        <v>0.4803</v>
      </c>
      <c r="L28" s="16" t="n">
        <v>0.01815</v>
      </c>
      <c r="M28" s="31" t="n">
        <f aca="false">M27+1</f>
        <v>26</v>
      </c>
      <c r="N28" s="27" t="n">
        <v>37.1905</v>
      </c>
      <c r="O28" s="31" t="n">
        <v>1.64</v>
      </c>
      <c r="P28" s="31" t="n">
        <v>0.64</v>
      </c>
      <c r="Q28" s="31" t="n">
        <v>1</v>
      </c>
      <c r="R28" s="23"/>
    </row>
    <row r="29" customFormat="false" ht="17.4" hidden="false" customHeight="false" outlineLevel="0" collapsed="false">
      <c r="A29" s="13" t="n">
        <v>165.75</v>
      </c>
      <c r="B29" s="13" t="n">
        <v>43.1973666666667</v>
      </c>
      <c r="C29" s="13" t="n">
        <v>3.77</v>
      </c>
      <c r="D29" s="14" t="s">
        <v>18</v>
      </c>
      <c r="E29" s="3" t="s">
        <v>201</v>
      </c>
      <c r="F29" s="27" t="n">
        <v>37.194</v>
      </c>
      <c r="G29" s="4" t="n">
        <v>2572.36736102984</v>
      </c>
      <c r="H29" s="4" t="n">
        <v>2265.44402873811</v>
      </c>
      <c r="I29" s="15" t="n">
        <v>0.156</v>
      </c>
      <c r="J29" s="16" t="n">
        <v>0.0344</v>
      </c>
      <c r="K29" s="13" t="n">
        <v>0.3437</v>
      </c>
      <c r="L29" s="16" t="n">
        <v>0.00604999999999999</v>
      </c>
      <c r="M29" s="31" t="n">
        <f aca="false">M28+1</f>
        <v>27</v>
      </c>
      <c r="N29" s="27" t="n">
        <v>37.194</v>
      </c>
      <c r="O29" s="31" t="s">
        <v>18</v>
      </c>
      <c r="P29" s="31" t="s">
        <v>18</v>
      </c>
      <c r="Q29" s="31" t="s">
        <v>18</v>
      </c>
      <c r="R29" s="23"/>
    </row>
    <row r="30" customFormat="false" ht="17.4" hidden="false" customHeight="false" outlineLevel="0" collapsed="false">
      <c r="A30" s="13" t="n">
        <v>165.770833333333</v>
      </c>
      <c r="B30" s="13" t="n">
        <v>43.1292833333333</v>
      </c>
      <c r="C30" s="13" t="n">
        <v>3.79575</v>
      </c>
      <c r="D30" s="14" t="s">
        <v>18</v>
      </c>
      <c r="E30" s="3" t="s">
        <v>202</v>
      </c>
      <c r="F30" s="27" t="n">
        <v>37.3828</v>
      </c>
      <c r="G30" s="4" t="n">
        <v>2587.18041769816</v>
      </c>
      <c r="H30" s="4" t="n">
        <v>2273.79469065511</v>
      </c>
      <c r="I30" s="15" t="n">
        <v>0.140780487804878</v>
      </c>
      <c r="J30" s="16" t="n">
        <v>0.01075</v>
      </c>
      <c r="K30" s="13" t="n">
        <v>0.16835</v>
      </c>
      <c r="L30" s="16" t="n">
        <v>0.00604999999999999</v>
      </c>
      <c r="M30" s="31" t="n">
        <f aca="false">M29+1</f>
        <v>28</v>
      </c>
      <c r="N30" s="27" t="n">
        <v>37.3828</v>
      </c>
      <c r="O30" s="31" t="s">
        <v>18</v>
      </c>
      <c r="P30" s="31" t="s">
        <v>18</v>
      </c>
      <c r="Q30" s="31" t="s">
        <v>18</v>
      </c>
      <c r="R30" s="23"/>
    </row>
    <row r="31" customFormat="false" ht="17.4" hidden="false" customHeight="false" outlineLevel="0" collapsed="false">
      <c r="A31" s="13" t="n">
        <v>165.791666666667</v>
      </c>
      <c r="B31" s="13" t="n">
        <v>43.0600166666667</v>
      </c>
      <c r="C31" s="13" t="n">
        <v>3.82155</v>
      </c>
      <c r="D31" s="14" t="s">
        <v>18</v>
      </c>
      <c r="E31" s="3" t="s">
        <v>203</v>
      </c>
      <c r="F31" s="27" t="n">
        <v>37.3556</v>
      </c>
      <c r="G31" s="4" t="n">
        <v>2577.67203672863</v>
      </c>
      <c r="H31" s="4" t="n">
        <v>2259.91045758828</v>
      </c>
      <c r="I31" s="15" t="n">
        <v>0.15980487804878</v>
      </c>
      <c r="J31" s="16" t="n">
        <v>0.0172</v>
      </c>
      <c r="K31" s="13" t="n">
        <v>0.142</v>
      </c>
      <c r="L31" s="16" t="n">
        <v>0.00604999999999999</v>
      </c>
      <c r="M31" s="31" t="n">
        <f aca="false">M30+1</f>
        <v>29</v>
      </c>
      <c r="N31" s="27" t="n">
        <v>37.3556</v>
      </c>
      <c r="O31" s="31" t="s">
        <v>18</v>
      </c>
      <c r="P31" s="31" t="s">
        <v>18</v>
      </c>
      <c r="Q31" s="31" t="s">
        <v>18</v>
      </c>
      <c r="R31" s="23"/>
    </row>
    <row r="32" customFormat="false" ht="17.4" hidden="false" customHeight="false" outlineLevel="0" collapsed="false">
      <c r="A32" s="13" t="n">
        <v>165.8125</v>
      </c>
      <c r="B32" s="13" t="n">
        <v>42.9934166666667</v>
      </c>
      <c r="C32" s="13" t="n">
        <v>3.84586666666667</v>
      </c>
      <c r="D32" s="14" t="s">
        <v>18</v>
      </c>
      <c r="E32" s="3" t="s">
        <v>204</v>
      </c>
      <c r="F32" s="27" t="n">
        <v>37.3206</v>
      </c>
      <c r="G32" s="4" t="s">
        <v>18</v>
      </c>
      <c r="H32" s="4" t="s">
        <v>18</v>
      </c>
      <c r="I32" s="15" t="n">
        <v>0.151349593495935</v>
      </c>
      <c r="J32" s="16" t="n">
        <v>0.00215</v>
      </c>
      <c r="K32" s="13" t="n">
        <v>0.19685</v>
      </c>
      <c r="L32" s="16" t="n">
        <v>0.05445</v>
      </c>
      <c r="M32" s="31" t="n">
        <f aca="false">M31+1</f>
        <v>30</v>
      </c>
      <c r="N32" s="27" t="n">
        <v>37.3206</v>
      </c>
      <c r="O32" s="31" t="s">
        <v>18</v>
      </c>
      <c r="P32" s="31" t="s">
        <v>18</v>
      </c>
      <c r="Q32" s="31" t="s">
        <v>18</v>
      </c>
      <c r="R32" s="23"/>
    </row>
    <row r="33" customFormat="false" ht="17.4" hidden="false" customHeight="false" outlineLevel="0" collapsed="false">
      <c r="A33" s="13" t="n">
        <v>165.833333333333</v>
      </c>
      <c r="B33" s="13" t="n">
        <v>42.92735</v>
      </c>
      <c r="C33" s="13" t="n">
        <v>3.87013333333333</v>
      </c>
      <c r="D33" s="14" t="s">
        <v>18</v>
      </c>
      <c r="E33" s="3" t="s">
        <v>205</v>
      </c>
      <c r="F33" s="27" t="n">
        <v>37.3159</v>
      </c>
      <c r="G33" s="4" t="s">
        <v>18</v>
      </c>
      <c r="H33" s="4" t="s">
        <v>18</v>
      </c>
      <c r="I33" s="15" t="n">
        <v>0.162341463414634</v>
      </c>
      <c r="J33" s="16" t="n">
        <v>0.00645</v>
      </c>
      <c r="K33" s="13" t="n">
        <v>0.17265</v>
      </c>
      <c r="L33" s="16" t="n">
        <v>0.0242</v>
      </c>
      <c r="M33" s="31" t="n">
        <f aca="false">M32+1</f>
        <v>31</v>
      </c>
      <c r="N33" s="27" t="n">
        <v>37.3159</v>
      </c>
      <c r="O33" s="31" t="s">
        <v>18</v>
      </c>
      <c r="P33" s="31" t="s">
        <v>18</v>
      </c>
      <c r="Q33" s="31" t="s">
        <v>18</v>
      </c>
      <c r="R33" s="23"/>
    </row>
    <row r="34" customFormat="false" ht="17.4" hidden="false" customHeight="false" outlineLevel="0" collapsed="false">
      <c r="A34" s="13" t="n">
        <v>165.854861111111</v>
      </c>
      <c r="B34" s="13" t="n">
        <v>42.853</v>
      </c>
      <c r="C34" s="13" t="n">
        <v>3.89825</v>
      </c>
      <c r="D34" s="14" t="s">
        <v>18</v>
      </c>
      <c r="E34" s="3" t="s">
        <v>206</v>
      </c>
      <c r="F34" s="27" t="n">
        <v>37.3108</v>
      </c>
      <c r="G34" s="4" t="s">
        <v>18</v>
      </c>
      <c r="H34" s="4" t="s">
        <v>18</v>
      </c>
      <c r="I34" s="15" t="n">
        <v>0.161918699186992</v>
      </c>
      <c r="J34" s="16" t="n">
        <v>0</v>
      </c>
      <c r="K34" s="13" t="n">
        <v>0.1194</v>
      </c>
      <c r="L34" s="16" t="n">
        <v>0.01815</v>
      </c>
      <c r="M34" s="31" t="n">
        <f aca="false">M33+1</f>
        <v>32</v>
      </c>
      <c r="N34" s="27" t="n">
        <v>37.3108</v>
      </c>
      <c r="O34" s="31" t="s">
        <v>18</v>
      </c>
      <c r="P34" s="31" t="s">
        <v>18</v>
      </c>
      <c r="Q34" s="31" t="s">
        <v>18</v>
      </c>
      <c r="R34" s="23"/>
    </row>
    <row r="35" customFormat="false" ht="17.4" hidden="false" customHeight="false" outlineLevel="0" collapsed="false">
      <c r="A35" s="13" t="n">
        <v>165.875</v>
      </c>
      <c r="B35" s="13" t="n">
        <v>42.7888166666667</v>
      </c>
      <c r="C35" s="13" t="n">
        <v>3.92208333333333</v>
      </c>
      <c r="D35" s="14" t="s">
        <v>18</v>
      </c>
      <c r="E35" s="3" t="s">
        <v>207</v>
      </c>
      <c r="F35" s="27" t="n">
        <v>37.3189</v>
      </c>
      <c r="G35" s="4" t="n">
        <v>2575.87044875546</v>
      </c>
      <c r="H35" s="4" t="n">
        <v>2257.0933668211</v>
      </c>
      <c r="I35" s="15" t="n">
        <v>0.182211382113821</v>
      </c>
      <c r="J35" s="16" t="n">
        <v>0.0086</v>
      </c>
      <c r="K35" s="13" t="n">
        <v>0.1705</v>
      </c>
      <c r="L35" s="16" t="n">
        <v>0.0121</v>
      </c>
      <c r="M35" s="31" t="n">
        <f aca="false">M34+1</f>
        <v>33</v>
      </c>
      <c r="N35" s="27" t="n">
        <v>37.3189</v>
      </c>
      <c r="O35" s="31" t="s">
        <v>18</v>
      </c>
      <c r="P35" s="31" t="s">
        <v>18</v>
      </c>
      <c r="Q35" s="31" t="s">
        <v>18</v>
      </c>
      <c r="R35" s="23"/>
    </row>
    <row r="36" customFormat="false" ht="17.4" hidden="false" customHeight="false" outlineLevel="0" collapsed="false">
      <c r="A36" s="13" t="n">
        <v>165.895833333333</v>
      </c>
      <c r="B36" s="13" t="n">
        <v>42.7198333333333</v>
      </c>
      <c r="C36" s="13" t="n">
        <v>3.94726666666667</v>
      </c>
      <c r="D36" s="14" t="s">
        <v>18</v>
      </c>
      <c r="E36" s="3" t="s">
        <v>208</v>
      </c>
      <c r="F36" s="27" t="n">
        <v>37.3525</v>
      </c>
      <c r="G36" s="4" t="n">
        <v>2573.86868434082</v>
      </c>
      <c r="H36" s="4" t="n">
        <v>2260.51411989553</v>
      </c>
      <c r="I36" s="15" t="n">
        <v>0.156422764227642</v>
      </c>
      <c r="J36" s="16" t="n">
        <v>0</v>
      </c>
      <c r="K36" s="13" t="n">
        <v>0.1194</v>
      </c>
      <c r="L36" s="16" t="n">
        <v>0.01815</v>
      </c>
      <c r="M36" s="31" t="n">
        <f aca="false">M35+1</f>
        <v>34</v>
      </c>
      <c r="N36" s="27" t="n">
        <v>37.3525</v>
      </c>
      <c r="O36" s="31" t="s">
        <v>18</v>
      </c>
      <c r="P36" s="31" t="s">
        <v>18</v>
      </c>
      <c r="Q36" s="31" t="s">
        <v>18</v>
      </c>
      <c r="R36" s="23"/>
    </row>
    <row r="37" customFormat="false" ht="17.4" hidden="false" customHeight="false" outlineLevel="0" collapsed="false">
      <c r="A37" s="13" t="n">
        <v>165.916666666667</v>
      </c>
      <c r="B37" s="13" t="n">
        <v>42.6505333333333</v>
      </c>
      <c r="C37" s="13" t="n">
        <v>3.97216666666667</v>
      </c>
      <c r="D37" s="14" t="s">
        <v>18</v>
      </c>
      <c r="E37" s="3" t="s">
        <v>209</v>
      </c>
      <c r="F37" s="27" t="n">
        <v>37.5071</v>
      </c>
      <c r="G37" s="4" t="n">
        <v>2553.25051087005</v>
      </c>
      <c r="H37" s="4" t="n">
        <v>2244.81889990694</v>
      </c>
      <c r="I37" s="15" t="n">
        <v>0.129365853658537</v>
      </c>
      <c r="J37" s="16" t="n">
        <v>0.0344</v>
      </c>
      <c r="K37" s="13" t="n">
        <v>0.2641</v>
      </c>
      <c r="L37" s="16" t="n">
        <v>0.0242</v>
      </c>
      <c r="M37" s="31" t="n">
        <f aca="false">M36+1</f>
        <v>35</v>
      </c>
      <c r="N37" s="27" t="n">
        <v>37.5071</v>
      </c>
      <c r="O37" s="31" t="s">
        <v>18</v>
      </c>
      <c r="P37" s="31" t="s">
        <v>18</v>
      </c>
      <c r="Q37" s="31" t="s">
        <v>18</v>
      </c>
      <c r="R37" s="23"/>
    </row>
    <row r="38" customFormat="false" ht="17.4" hidden="false" customHeight="false" outlineLevel="0" collapsed="false">
      <c r="A38" s="13" t="n">
        <v>165.924305555556</v>
      </c>
      <c r="B38" s="13" t="n">
        <v>42.61675</v>
      </c>
      <c r="C38" s="13" t="n">
        <v>3.98551666666667</v>
      </c>
      <c r="D38" s="14" t="n">
        <v>8</v>
      </c>
      <c r="E38" s="3" t="s">
        <v>210</v>
      </c>
      <c r="F38" s="27" t="n">
        <v>37.4947</v>
      </c>
      <c r="G38" s="4" t="n">
        <v>2559.3558923347</v>
      </c>
      <c r="H38" s="4" t="n">
        <v>2246.32805567508</v>
      </c>
      <c r="I38" s="15" t="n">
        <v>0.114569105691057</v>
      </c>
      <c r="J38" s="16" t="n">
        <v>0</v>
      </c>
      <c r="K38" s="13" t="n">
        <v>0.1592</v>
      </c>
      <c r="L38" s="16" t="n">
        <v>0.01815</v>
      </c>
      <c r="M38" s="31" t="n">
        <f aca="false">M37+1</f>
        <v>36</v>
      </c>
      <c r="N38" s="27" t="n">
        <v>37.4947</v>
      </c>
      <c r="O38" s="31" t="n">
        <v>2.16</v>
      </c>
      <c r="P38" s="31" t="n">
        <v>1.24</v>
      </c>
      <c r="Q38" s="31" t="n">
        <v>0.920000000000002</v>
      </c>
      <c r="R38" s="23"/>
    </row>
    <row r="39" customFormat="false" ht="17.4" hidden="false" customHeight="false" outlineLevel="0" collapsed="false">
      <c r="A39" s="13" t="n">
        <v>165.9375</v>
      </c>
      <c r="B39" s="13" t="n">
        <v>42.6424</v>
      </c>
      <c r="C39" s="13" t="n">
        <v>4.03913333333333</v>
      </c>
      <c r="D39" s="14" t="s">
        <v>18</v>
      </c>
      <c r="E39" s="3" t="s">
        <v>211</v>
      </c>
      <c r="F39" s="27" t="n">
        <v>37.3237</v>
      </c>
      <c r="G39" s="4" t="n">
        <v>2575.57018409326</v>
      </c>
      <c r="H39" s="4" t="n">
        <v>2262.12388604821</v>
      </c>
      <c r="I39" s="15" t="n">
        <v>0.172065040650407</v>
      </c>
      <c r="J39" s="16" t="n">
        <v>0</v>
      </c>
      <c r="K39" s="13" t="n">
        <v>0.0995</v>
      </c>
      <c r="L39" s="16" t="n">
        <v>0.0121</v>
      </c>
      <c r="M39" s="31" t="n">
        <f aca="false">M38+1</f>
        <v>37</v>
      </c>
      <c r="N39" s="27" t="n">
        <v>37.3237</v>
      </c>
      <c r="O39" s="31" t="s">
        <v>18</v>
      </c>
      <c r="P39" s="31" t="s">
        <v>18</v>
      </c>
      <c r="Q39" s="31" t="s">
        <v>18</v>
      </c>
      <c r="R39" s="23"/>
    </row>
    <row r="40" customFormat="false" ht="17.4" hidden="false" customHeight="false" outlineLevel="0" collapsed="false">
      <c r="A40" s="13" t="n">
        <v>165.958333333333</v>
      </c>
      <c r="B40" s="13" t="n">
        <v>42.6603833333333</v>
      </c>
      <c r="C40" s="13" t="n">
        <v>4.12736666666667</v>
      </c>
      <c r="D40" s="14" t="s">
        <v>18</v>
      </c>
      <c r="E40" s="3" t="s">
        <v>212</v>
      </c>
      <c r="F40" s="27" t="n">
        <v>37.4046</v>
      </c>
      <c r="G40" s="4" t="n">
        <v>2564.76065625422</v>
      </c>
      <c r="H40" s="4" t="n">
        <v>2250.85552297948</v>
      </c>
      <c r="I40" s="15" t="n">
        <v>0.122178861788618</v>
      </c>
      <c r="J40" s="16" t="n">
        <v>0.0215</v>
      </c>
      <c r="K40" s="13" t="n">
        <v>0.2969</v>
      </c>
      <c r="L40" s="16" t="n">
        <v>0.00604999999999999</v>
      </c>
      <c r="M40" s="31" t="n">
        <f aca="false">M39+1</f>
        <v>38</v>
      </c>
      <c r="N40" s="27" t="n">
        <v>37.4046</v>
      </c>
      <c r="O40" s="31" t="s">
        <v>18</v>
      </c>
      <c r="P40" s="31" t="s">
        <v>18</v>
      </c>
      <c r="Q40" s="31" t="s">
        <v>18</v>
      </c>
      <c r="R40" s="23"/>
    </row>
    <row r="41" customFormat="false" ht="17.4" hidden="false" customHeight="false" outlineLevel="0" collapsed="false">
      <c r="A41" s="13" t="n">
        <v>165.98125</v>
      </c>
      <c r="B41" s="13" t="n">
        <v>42.6808333333333</v>
      </c>
      <c r="C41" s="13" t="n">
        <v>4.22793333333333</v>
      </c>
      <c r="D41" s="14" t="s">
        <v>18</v>
      </c>
      <c r="E41" s="3" t="s">
        <v>213</v>
      </c>
      <c r="F41" s="27" t="n">
        <v>37.1867</v>
      </c>
      <c r="G41" s="4" t="n">
        <v>2557.45421614079</v>
      </c>
      <c r="H41" s="4" t="n">
        <v>2234.35541991455</v>
      </c>
      <c r="I41" s="15" t="n">
        <v>0.189821138211382</v>
      </c>
      <c r="J41" s="16" t="n">
        <v>0.0172</v>
      </c>
      <c r="K41" s="13" t="n">
        <v>0.4206</v>
      </c>
      <c r="L41" s="16" t="n">
        <v>0.00604999999999999</v>
      </c>
      <c r="M41" s="31" t="n">
        <f aca="false">M40+1</f>
        <v>39</v>
      </c>
      <c r="N41" s="27" t="n">
        <v>37.1867</v>
      </c>
      <c r="O41" s="31" t="s">
        <v>18</v>
      </c>
      <c r="P41" s="31" t="s">
        <v>18</v>
      </c>
      <c r="Q41" s="31" t="s">
        <v>18</v>
      </c>
      <c r="R41" s="23"/>
    </row>
    <row r="42" customFormat="false" ht="17.4" hidden="false" customHeight="false" outlineLevel="0" collapsed="false">
      <c r="A42" s="13" t="n">
        <v>166.011111111111</v>
      </c>
      <c r="B42" s="13" t="n">
        <v>42.7159833333333</v>
      </c>
      <c r="C42" s="13" t="n">
        <v>4.31605</v>
      </c>
      <c r="D42" s="14" t="n">
        <v>9</v>
      </c>
      <c r="E42" s="3" t="s">
        <v>214</v>
      </c>
      <c r="F42" s="27" t="n">
        <v>36.6942</v>
      </c>
      <c r="G42" s="4" t="n">
        <v>2551.84927577981</v>
      </c>
      <c r="H42" s="4" t="n">
        <v>2213.5290703143</v>
      </c>
      <c r="I42" s="15" t="n">
        <v>0.549593495934959</v>
      </c>
      <c r="J42" s="16" t="n">
        <v>0.0215</v>
      </c>
      <c r="K42" s="13" t="n">
        <v>0.3168</v>
      </c>
      <c r="L42" s="16" t="n">
        <v>0.0363</v>
      </c>
      <c r="M42" s="31" t="n">
        <f aca="false">M41+1</f>
        <v>40</v>
      </c>
      <c r="N42" s="27" t="n">
        <v>36.6942</v>
      </c>
      <c r="O42" s="31" t="n">
        <v>2.80000000000001</v>
      </c>
      <c r="P42" s="31" t="n">
        <v>1.04000000000001</v>
      </c>
      <c r="Q42" s="31" t="n">
        <v>1.76000000000001</v>
      </c>
      <c r="R42" s="23"/>
    </row>
    <row r="43" customFormat="false" ht="17.4" hidden="false" customHeight="false" outlineLevel="0" collapsed="false">
      <c r="A43" s="13" t="n">
        <v>166.020833333333</v>
      </c>
      <c r="B43" s="13" t="n">
        <v>42.756</v>
      </c>
      <c r="C43" s="13" t="n">
        <v>4.30686666666667</v>
      </c>
      <c r="D43" s="14" t="s">
        <v>18</v>
      </c>
      <c r="E43" s="3" t="s">
        <v>215</v>
      </c>
      <c r="F43" s="27" t="n">
        <v>36.1822</v>
      </c>
      <c r="G43" s="4" t="n">
        <v>2540.90495840865</v>
      </c>
      <c r="H43" s="4" t="n">
        <v>2202.61319810338</v>
      </c>
      <c r="I43" s="15" t="n">
        <v>0.689105691056911</v>
      </c>
      <c r="J43" s="16" t="n">
        <v>0.0086</v>
      </c>
      <c r="K43" s="13" t="n">
        <v>0.3297</v>
      </c>
      <c r="L43" s="16" t="n">
        <v>0.0484</v>
      </c>
      <c r="M43" s="31" t="n">
        <f aca="false">M42+1</f>
        <v>41</v>
      </c>
      <c r="N43" s="27" t="n">
        <v>36.1822</v>
      </c>
      <c r="O43" s="31" t="s">
        <v>18</v>
      </c>
      <c r="P43" s="31" t="s">
        <v>18</v>
      </c>
      <c r="Q43" s="31" t="s">
        <v>18</v>
      </c>
      <c r="R43" s="23"/>
    </row>
    <row r="44" customFormat="false" ht="17.4" hidden="false" customHeight="false" outlineLevel="0" collapsed="false">
      <c r="A44" s="13" t="n">
        <v>166.03125</v>
      </c>
      <c r="B44" s="13" t="n">
        <v>42.7969166666667</v>
      </c>
      <c r="C44" s="13" t="n">
        <v>4.29623333333333</v>
      </c>
      <c r="D44" s="14" t="s">
        <v>18</v>
      </c>
      <c r="E44" s="3" t="s">
        <v>216</v>
      </c>
      <c r="F44" s="27" t="n">
        <v>35.6685</v>
      </c>
      <c r="G44" s="4" t="n">
        <v>2529.00306153596</v>
      </c>
      <c r="H44" s="4" t="n">
        <v>2198.30730759972</v>
      </c>
      <c r="I44" s="15" t="n">
        <v>0.756747967479675</v>
      </c>
      <c r="J44" s="16" t="n">
        <v>0.0086</v>
      </c>
      <c r="K44" s="13" t="n">
        <v>0.2501</v>
      </c>
      <c r="L44" s="16" t="n">
        <v>0.0605</v>
      </c>
      <c r="M44" s="31" t="n">
        <f aca="false">M43+1</f>
        <v>42</v>
      </c>
      <c r="N44" s="27" t="n">
        <v>35.6685</v>
      </c>
      <c r="O44" s="31" t="s">
        <v>18</v>
      </c>
      <c r="P44" s="31" t="s">
        <v>18</v>
      </c>
      <c r="Q44" s="31" t="s">
        <v>18</v>
      </c>
      <c r="R44" s="23"/>
    </row>
    <row r="45" customFormat="false" ht="17.4" hidden="false" customHeight="false" outlineLevel="0" collapsed="false">
      <c r="A45" s="13" t="n">
        <v>166.041666666667</v>
      </c>
      <c r="B45" s="13" t="n">
        <v>42.8254333333333</v>
      </c>
      <c r="C45" s="13" t="n">
        <v>4.29121666666667</v>
      </c>
      <c r="D45" s="14" t="s">
        <v>18</v>
      </c>
      <c r="E45" s="3" t="s">
        <v>217</v>
      </c>
      <c r="F45" s="27" t="n">
        <v>35.7644</v>
      </c>
      <c r="G45" s="4" t="n">
        <v>2557.40758852624</v>
      </c>
      <c r="H45" s="4" t="n">
        <v>2175.37593724304</v>
      </c>
      <c r="I45" s="15" t="n">
        <v>1.10341463414634</v>
      </c>
      <c r="J45" s="16" t="n">
        <v>0.02795</v>
      </c>
      <c r="K45" s="13" t="n">
        <v>0.42975</v>
      </c>
      <c r="L45" s="16" t="n">
        <v>0.07865</v>
      </c>
      <c r="M45" s="31" t="n">
        <f aca="false">M44+1</f>
        <v>43</v>
      </c>
      <c r="N45" s="27" t="n">
        <v>35.7644</v>
      </c>
      <c r="O45" s="31" t="s">
        <v>18</v>
      </c>
      <c r="P45" s="31" t="s">
        <v>18</v>
      </c>
      <c r="Q45" s="31" t="s">
        <v>18</v>
      </c>
      <c r="R45" s="23"/>
    </row>
    <row r="46" customFormat="false" ht="17.4" hidden="false" customHeight="false" outlineLevel="0" collapsed="false">
      <c r="A46" s="13" t="n">
        <v>166.063888888889</v>
      </c>
      <c r="B46" s="13" t="n">
        <v>42.9025166666667</v>
      </c>
      <c r="C46" s="13" t="n">
        <v>4.27131666666667</v>
      </c>
      <c r="D46" s="14" t="s">
        <v>18</v>
      </c>
      <c r="E46" s="3" t="s">
        <v>218</v>
      </c>
      <c r="F46" s="27" t="n">
        <v>36.9504</v>
      </c>
      <c r="G46" s="4" t="s">
        <v>18</v>
      </c>
      <c r="H46" s="4" t="s">
        <v>18</v>
      </c>
      <c r="I46" s="15" t="n">
        <v>0.304390243902439</v>
      </c>
      <c r="J46" s="16" t="n">
        <v>0.0086</v>
      </c>
      <c r="K46" s="13" t="n">
        <v>0.2501</v>
      </c>
      <c r="L46" s="16" t="n">
        <v>0.04235</v>
      </c>
      <c r="M46" s="31" t="n">
        <f aca="false">M45+1</f>
        <v>44</v>
      </c>
      <c r="N46" s="27" t="n">
        <v>36.9504</v>
      </c>
      <c r="O46" s="31" t="s">
        <v>18</v>
      </c>
      <c r="P46" s="31" t="s">
        <v>18</v>
      </c>
      <c r="Q46" s="31" t="s">
        <v>18</v>
      </c>
      <c r="R46" s="23"/>
    </row>
    <row r="47" customFormat="false" ht="17.4" hidden="false" customHeight="false" outlineLevel="0" collapsed="false">
      <c r="A47" s="13" t="n">
        <v>166.083333333333</v>
      </c>
      <c r="B47" s="13" t="n">
        <v>42.9643666666667</v>
      </c>
      <c r="C47" s="13" t="n">
        <v>4.2577</v>
      </c>
      <c r="D47" s="14" t="s">
        <v>18</v>
      </c>
      <c r="E47" s="3" t="s">
        <v>219</v>
      </c>
      <c r="F47" s="27" t="n">
        <v>36.0256</v>
      </c>
      <c r="G47" s="4" t="n">
        <v>2557.50760446635</v>
      </c>
      <c r="H47" s="4" t="n">
        <v>2188.09333477709</v>
      </c>
      <c r="I47" s="15" t="n">
        <v>0.587642276422764</v>
      </c>
      <c r="J47" s="16" t="n">
        <v>0.0086</v>
      </c>
      <c r="K47" s="13" t="n">
        <v>0.0909</v>
      </c>
      <c r="L47" s="16" t="n">
        <v>0.06655</v>
      </c>
      <c r="M47" s="31" t="n">
        <f aca="false">M46+1</f>
        <v>45</v>
      </c>
      <c r="N47" s="27" t="n">
        <v>36.0256</v>
      </c>
      <c r="O47" s="31" t="s">
        <v>18</v>
      </c>
      <c r="P47" s="31" t="s">
        <v>18</v>
      </c>
      <c r="Q47" s="31" t="s">
        <v>18</v>
      </c>
      <c r="R47" s="23"/>
    </row>
    <row r="48" customFormat="false" ht="17.4" hidden="false" customHeight="false" outlineLevel="0" collapsed="false">
      <c r="A48" s="13" t="n">
        <v>166.104166666667</v>
      </c>
      <c r="B48" s="13" t="n">
        <v>43.0333666666667</v>
      </c>
      <c r="C48" s="13" t="n">
        <v>4.24026666666667</v>
      </c>
      <c r="D48" s="14" t="s">
        <v>18</v>
      </c>
      <c r="E48" s="3" t="s">
        <v>220</v>
      </c>
      <c r="F48" s="27" t="n">
        <v>36.1489</v>
      </c>
      <c r="G48" s="4" t="n">
        <v>2563.30852899253</v>
      </c>
      <c r="H48" s="4" t="n">
        <v>2203.01374605721</v>
      </c>
      <c r="I48" s="15" t="n">
        <v>0.579186991869919</v>
      </c>
      <c r="J48" s="16" t="n">
        <v>0.01075</v>
      </c>
      <c r="K48" s="13" t="n">
        <v>0.14845</v>
      </c>
      <c r="L48" s="16" t="n">
        <v>0.06655</v>
      </c>
      <c r="M48" s="31" t="n">
        <f aca="false">M47+1</f>
        <v>46</v>
      </c>
      <c r="N48" s="27" t="n">
        <v>36.1489</v>
      </c>
      <c r="O48" s="31" t="s">
        <v>18</v>
      </c>
      <c r="P48" s="31" t="s">
        <v>18</v>
      </c>
      <c r="Q48" s="31" t="s">
        <v>18</v>
      </c>
      <c r="R48" s="23"/>
    </row>
    <row r="49" customFormat="false" ht="17.4" hidden="false" customHeight="false" outlineLevel="0" collapsed="false">
      <c r="A49" s="13" t="n">
        <v>166.125</v>
      </c>
      <c r="B49" s="13" t="n">
        <v>43.1063</v>
      </c>
      <c r="C49" s="13" t="n">
        <v>4.22411666666667</v>
      </c>
      <c r="D49" s="14" t="s">
        <v>18</v>
      </c>
      <c r="E49" s="3" t="s">
        <v>221</v>
      </c>
      <c r="F49" s="27" t="n">
        <v>36.4789</v>
      </c>
      <c r="G49" s="4" t="n">
        <v>2565.20883185456</v>
      </c>
      <c r="H49" s="4" t="n">
        <v>2219.53634915264</v>
      </c>
      <c r="I49" s="15" t="n">
        <v>0.439674796747968</v>
      </c>
      <c r="J49" s="16" t="n">
        <v>0.00429999999999999</v>
      </c>
      <c r="K49" s="13" t="n">
        <v>0.1549</v>
      </c>
      <c r="L49" s="16" t="n">
        <v>0.0726</v>
      </c>
      <c r="M49" s="31" t="n">
        <f aca="false">M48+1</f>
        <v>47</v>
      </c>
      <c r="N49" s="27" t="n">
        <v>36.4789</v>
      </c>
      <c r="O49" s="31" t="s">
        <v>18</v>
      </c>
      <c r="P49" s="31" t="s">
        <v>18</v>
      </c>
      <c r="Q49" s="31" t="s">
        <v>18</v>
      </c>
      <c r="R49" s="23"/>
    </row>
    <row r="50" customFormat="false" ht="17.4" hidden="false" customHeight="false" outlineLevel="0" collapsed="false">
      <c r="A50" s="13" t="n">
        <v>166.145833333333</v>
      </c>
      <c r="B50" s="13" t="n">
        <v>43.1775833333333</v>
      </c>
      <c r="C50" s="13" t="n">
        <v>4.20653333333333</v>
      </c>
      <c r="D50" s="14" t="s">
        <v>18</v>
      </c>
      <c r="E50" s="3" t="s">
        <v>222</v>
      </c>
      <c r="F50" s="27" t="n">
        <v>37.3329</v>
      </c>
      <c r="G50" s="4" t="n">
        <v>2560.55695098348</v>
      </c>
      <c r="H50" s="4" t="n">
        <v>2242.60547144701</v>
      </c>
      <c r="I50" s="15" t="n">
        <v>0.14669918699187</v>
      </c>
      <c r="J50" s="16" t="n">
        <v>0.0129</v>
      </c>
      <c r="K50" s="13" t="n">
        <v>0.1861</v>
      </c>
      <c r="L50" s="16" t="n">
        <v>0.0363</v>
      </c>
      <c r="M50" s="31" t="n">
        <f aca="false">M49+1</f>
        <v>48</v>
      </c>
      <c r="N50" s="27" t="n">
        <v>37.3329</v>
      </c>
      <c r="O50" s="31" t="s">
        <v>18</v>
      </c>
      <c r="P50" s="31" t="s">
        <v>18</v>
      </c>
      <c r="Q50" s="31" t="s">
        <v>18</v>
      </c>
      <c r="R50" s="23"/>
    </row>
    <row r="51" customFormat="false" ht="17.4" hidden="false" customHeight="false" outlineLevel="0" collapsed="false">
      <c r="A51" s="13" t="n">
        <v>166.166666666667</v>
      </c>
      <c r="B51" s="13" t="n">
        <v>43.2490666666667</v>
      </c>
      <c r="C51" s="13" t="n">
        <v>4.18883333333333</v>
      </c>
      <c r="D51" s="14" t="s">
        <v>18</v>
      </c>
      <c r="E51" s="3" t="s">
        <v>223</v>
      </c>
      <c r="F51" s="27" t="n">
        <v>36.9756</v>
      </c>
      <c r="G51" s="4" t="n">
        <v>2568.06356753837</v>
      </c>
      <c r="H51" s="4" t="n">
        <v>2239.98960144891</v>
      </c>
      <c r="I51" s="15" t="n">
        <v>0.26930081300813</v>
      </c>
      <c r="J51" s="16" t="n">
        <v>0.01505</v>
      </c>
      <c r="K51" s="13" t="n">
        <v>0.08445</v>
      </c>
      <c r="L51" s="16" t="n">
        <v>0.0242</v>
      </c>
      <c r="M51" s="31" t="n">
        <f aca="false">M50+1</f>
        <v>49</v>
      </c>
      <c r="N51" s="27" t="n">
        <v>36.9756</v>
      </c>
      <c r="O51" s="31" t="s">
        <v>18</v>
      </c>
      <c r="P51" s="31" t="s">
        <v>18</v>
      </c>
      <c r="Q51" s="31" t="s">
        <v>18</v>
      </c>
      <c r="R51" s="23"/>
    </row>
    <row r="52" customFormat="false" ht="17.4" hidden="false" customHeight="false" outlineLevel="0" collapsed="false">
      <c r="A52" s="13" t="n">
        <v>166.189583333333</v>
      </c>
      <c r="B52" s="13" t="n">
        <v>43.3217166666667</v>
      </c>
      <c r="C52" s="13" t="n">
        <v>4.17198333333333</v>
      </c>
      <c r="D52" s="14" t="n">
        <v>10</v>
      </c>
      <c r="E52" s="3" t="s">
        <v>224</v>
      </c>
      <c r="F52" s="27" t="n">
        <v>36.7491</v>
      </c>
      <c r="G52" s="4" t="n">
        <v>2567.76330287618</v>
      </c>
      <c r="H52" s="4" t="n">
        <v>2244.41645836877</v>
      </c>
      <c r="I52" s="15" t="n">
        <v>0.33609756097561</v>
      </c>
      <c r="J52" s="16" t="n">
        <v>0</v>
      </c>
      <c r="K52" s="13" t="n">
        <v>0.0796</v>
      </c>
      <c r="L52" s="16" t="n">
        <v>0.03025</v>
      </c>
      <c r="M52" s="31" t="n">
        <f aca="false">M51+1</f>
        <v>50</v>
      </c>
      <c r="N52" s="27" t="n">
        <v>36.7491</v>
      </c>
      <c r="O52" s="31" t="n">
        <v>1.64</v>
      </c>
      <c r="P52" s="31" t="n">
        <v>0.44</v>
      </c>
      <c r="Q52" s="31" t="n">
        <v>1.2</v>
      </c>
      <c r="R52" s="23"/>
    </row>
    <row r="53" customFormat="false" ht="17.4" hidden="false" customHeight="false" outlineLevel="0" collapsed="false">
      <c r="A53" s="13" t="n">
        <v>166.208333333333</v>
      </c>
      <c r="B53" s="13" t="n">
        <v>43.3196</v>
      </c>
      <c r="C53" s="13" t="n">
        <v>4.24713333333333</v>
      </c>
      <c r="D53" s="14" t="s">
        <v>18</v>
      </c>
      <c r="E53" s="3" t="s">
        <v>225</v>
      </c>
      <c r="F53" s="27" t="n">
        <v>36.8437</v>
      </c>
      <c r="G53" s="4" t="n">
        <v>2570.9661259396</v>
      </c>
      <c r="H53" s="4" t="n">
        <v>2239.38593914166</v>
      </c>
      <c r="I53" s="15" t="n">
        <v>0.331447154471545</v>
      </c>
      <c r="J53" s="16" t="n">
        <v>0.0086</v>
      </c>
      <c r="K53" s="13" t="n">
        <v>0.6481</v>
      </c>
      <c r="L53" s="16" t="n">
        <v>0.0484</v>
      </c>
      <c r="M53" s="31" t="n">
        <f aca="false">M52+1</f>
        <v>51</v>
      </c>
      <c r="N53" s="27" t="n">
        <v>36.8437</v>
      </c>
      <c r="O53" s="31" t="s">
        <v>18</v>
      </c>
      <c r="P53" s="31" t="s">
        <v>18</v>
      </c>
      <c r="Q53" s="31" t="s">
        <v>18</v>
      </c>
      <c r="R53" s="23"/>
    </row>
    <row r="54" customFormat="false" ht="17.4" hidden="false" customHeight="false" outlineLevel="0" collapsed="false">
      <c r="A54" s="13" t="n">
        <v>166.219444444444</v>
      </c>
      <c r="B54" s="13" t="n">
        <v>43.3122833333333</v>
      </c>
      <c r="C54" s="13" t="n">
        <v>4.30183333333333</v>
      </c>
      <c r="D54" s="14" t="s">
        <v>18</v>
      </c>
      <c r="E54" s="3" t="s">
        <v>226</v>
      </c>
      <c r="F54" s="27" t="n">
        <v>36.6446</v>
      </c>
      <c r="G54" s="4" t="n">
        <v>2572.8678021335</v>
      </c>
      <c r="H54" s="4" t="n">
        <v>2237.87678337353</v>
      </c>
      <c r="I54" s="15" t="n">
        <v>0.00553821138211382</v>
      </c>
      <c r="J54" s="16" t="n">
        <v>0</v>
      </c>
      <c r="K54" s="13" t="n">
        <v>0.5373</v>
      </c>
      <c r="L54" s="16" t="n">
        <v>0.0363</v>
      </c>
      <c r="M54" s="31" t="n">
        <f aca="false">M53+1</f>
        <v>52</v>
      </c>
      <c r="N54" s="27" t="n">
        <v>36.6446</v>
      </c>
      <c r="O54" s="31" t="n">
        <v>1.92</v>
      </c>
      <c r="P54" s="31" t="n">
        <v>0.92</v>
      </c>
      <c r="Q54" s="31" t="n">
        <v>1</v>
      </c>
      <c r="R54" s="23"/>
    </row>
    <row r="55" customFormat="false" ht="17.4" hidden="false" customHeight="false" outlineLevel="0" collapsed="false">
      <c r="A55" s="13" t="n">
        <v>166.230555555556</v>
      </c>
      <c r="B55" s="13" t="n">
        <v>43.3058333333333</v>
      </c>
      <c r="C55" s="13" t="n">
        <v>4.3375</v>
      </c>
      <c r="D55" s="14" t="s">
        <v>18</v>
      </c>
      <c r="E55" s="3" t="s">
        <v>227</v>
      </c>
      <c r="F55" s="27" t="n">
        <v>36.6822</v>
      </c>
      <c r="G55" s="4" t="n">
        <v>2569.46480262862</v>
      </c>
      <c r="H55" s="4" t="n">
        <v>2240.29143260254</v>
      </c>
      <c r="I55" s="15" t="n">
        <v>0.422764227642276</v>
      </c>
      <c r="J55" s="16" t="n">
        <v>0</v>
      </c>
      <c r="K55" s="13"/>
      <c r="L55" s="16" t="n">
        <v>0.04235</v>
      </c>
      <c r="M55" s="31" t="n">
        <f aca="false">M54+1</f>
        <v>53</v>
      </c>
      <c r="N55" s="27" t="n">
        <v>36.6822</v>
      </c>
      <c r="O55" s="31" t="n">
        <v>26.04</v>
      </c>
      <c r="P55" s="31" t="n">
        <v>19.4</v>
      </c>
      <c r="Q55" s="31" t="n">
        <v>6.64</v>
      </c>
      <c r="R55" s="23"/>
    </row>
    <row r="56" customFormat="false" ht="17.4" hidden="false" customHeight="false" outlineLevel="0" collapsed="false">
      <c r="A56" s="13" t="n">
        <v>166.25</v>
      </c>
      <c r="B56" s="13" t="n">
        <v>43.29395</v>
      </c>
      <c r="C56" s="13" t="n">
        <v>4.43436666666667</v>
      </c>
      <c r="D56" s="14" t="s">
        <v>18</v>
      </c>
      <c r="E56" s="3" t="s">
        <v>228</v>
      </c>
      <c r="F56" s="27" t="n">
        <v>37.0245</v>
      </c>
      <c r="G56" s="4" t="n">
        <v>2568.96436152496</v>
      </c>
      <c r="H56" s="4" t="n">
        <v>2249.34636721134</v>
      </c>
      <c r="I56" s="15" t="n">
        <v>0.282406504065041</v>
      </c>
      <c r="J56" s="16" t="n">
        <v>0.0344</v>
      </c>
      <c r="K56" s="13" t="n">
        <v>0.1845</v>
      </c>
      <c r="L56" s="16" t="n">
        <v>0.0363</v>
      </c>
      <c r="M56" s="31" t="n">
        <f aca="false">M55+1</f>
        <v>54</v>
      </c>
      <c r="N56" s="27" t="n">
        <v>37.0245</v>
      </c>
      <c r="O56" s="31" t="s">
        <v>18</v>
      </c>
      <c r="P56" s="31" t="s">
        <v>18</v>
      </c>
      <c r="Q56" s="31" t="s">
        <v>18</v>
      </c>
      <c r="R56" s="23"/>
    </row>
    <row r="57" customFormat="false" ht="17.4" hidden="false" customHeight="false" outlineLevel="0" collapsed="false">
      <c r="A57" s="13" t="n">
        <v>166.270833333333</v>
      </c>
      <c r="B57" s="13" t="n">
        <v>43.2753166666667</v>
      </c>
      <c r="C57" s="13" t="n">
        <v>4.5167</v>
      </c>
      <c r="D57" s="14" t="s">
        <v>18</v>
      </c>
      <c r="E57" s="3" t="s">
        <v>229</v>
      </c>
      <c r="F57" s="27" t="n">
        <v>36.8657</v>
      </c>
      <c r="G57" s="4" t="n">
        <v>2566.66233244813</v>
      </c>
      <c r="H57" s="4" t="n">
        <v>2263.02937950909</v>
      </c>
      <c r="I57" s="15" t="n">
        <v>0.532682926829268</v>
      </c>
      <c r="J57" s="16" t="n">
        <v>0</v>
      </c>
      <c r="K57" s="13" t="n">
        <v>0.199</v>
      </c>
      <c r="L57" s="16" t="n">
        <v>0.0242</v>
      </c>
      <c r="M57" s="31" t="n">
        <f aca="false">M56+1</f>
        <v>55</v>
      </c>
      <c r="N57" s="27" t="n">
        <v>36.8657</v>
      </c>
      <c r="O57" s="31" t="s">
        <v>18</v>
      </c>
      <c r="P57" s="31" t="s">
        <v>18</v>
      </c>
      <c r="Q57" s="31" t="s">
        <v>18</v>
      </c>
      <c r="R57" s="23"/>
    </row>
    <row r="58" customFormat="false" ht="17.4" hidden="false" customHeight="false" outlineLevel="0" collapsed="false">
      <c r="A58" s="13" t="n">
        <v>166.28125</v>
      </c>
      <c r="B58" s="13" t="n">
        <v>43.27185</v>
      </c>
      <c r="C58" s="13" t="n">
        <v>4.55628333333333</v>
      </c>
      <c r="D58" s="14" t="s">
        <v>18</v>
      </c>
      <c r="E58" s="3" t="s">
        <v>230</v>
      </c>
      <c r="F58" s="27" t="n">
        <v>36.4596</v>
      </c>
      <c r="G58" s="4" t="n">
        <v>2568.30932599786</v>
      </c>
      <c r="H58" s="4" t="n">
        <v>2246.9738839899</v>
      </c>
      <c r="I58" s="15" t="n">
        <v>0.815934959349594</v>
      </c>
      <c r="J58" s="16" t="n">
        <v>0.02365</v>
      </c>
      <c r="K58" s="13" t="n">
        <v>0.63305</v>
      </c>
      <c r="L58" s="16" t="n">
        <v>0.0363</v>
      </c>
      <c r="M58" s="31" t="n">
        <f aca="false">M57+1</f>
        <v>56</v>
      </c>
      <c r="N58" s="27" t="n">
        <v>36.4596</v>
      </c>
      <c r="O58" s="31" t="n">
        <v>63.6</v>
      </c>
      <c r="P58" s="31" t="n">
        <v>47.6</v>
      </c>
      <c r="Q58" s="31" t="n">
        <v>16</v>
      </c>
      <c r="R58" s="23"/>
    </row>
    <row r="59" customFormat="false" ht="17.4" hidden="false" customHeight="false" outlineLevel="0" collapsed="false">
      <c r="A59" s="13" t="n">
        <v>166.291666666667</v>
      </c>
      <c r="B59" s="13" t="n">
        <v>43.2676333333333</v>
      </c>
      <c r="C59" s="13" t="n">
        <v>4.6063</v>
      </c>
      <c r="D59" s="14" t="s">
        <v>18</v>
      </c>
      <c r="E59" s="3" t="s">
        <v>231</v>
      </c>
      <c r="F59" s="27" t="n">
        <v>35.9208</v>
      </c>
      <c r="G59" s="4" t="n">
        <v>2569.60953321925</v>
      </c>
      <c r="H59" s="4" t="n">
        <v>2256.98758283561</v>
      </c>
      <c r="I59" s="15" t="n">
        <v>1.25560975609756</v>
      </c>
      <c r="J59" s="16" t="n">
        <v>0.0602</v>
      </c>
      <c r="K59" s="13" t="n">
        <v>1.5915</v>
      </c>
      <c r="L59" s="16" t="n">
        <v>0.0605</v>
      </c>
      <c r="M59" s="31" t="n">
        <f aca="false">M58+1</f>
        <v>57</v>
      </c>
      <c r="N59" s="27" t="n">
        <v>35.9208</v>
      </c>
      <c r="O59" s="31" t="n">
        <v>64.9</v>
      </c>
      <c r="P59" s="31" t="n">
        <v>48.2</v>
      </c>
      <c r="Q59" s="31" t="n">
        <v>16.7</v>
      </c>
      <c r="R59" s="23"/>
    </row>
    <row r="60" customFormat="false" ht="17.4" hidden="false" customHeight="false" outlineLevel="0" collapsed="false">
      <c r="A60" s="13" t="n">
        <v>166.302083333333</v>
      </c>
      <c r="B60" s="13" t="n">
        <v>43.2567333333333</v>
      </c>
      <c r="C60" s="13" t="n">
        <v>4.65616666666667</v>
      </c>
      <c r="D60" s="14" t="s">
        <v>18</v>
      </c>
      <c r="E60" s="3" t="s">
        <v>232</v>
      </c>
      <c r="F60" s="27" t="n">
        <v>36.4152</v>
      </c>
      <c r="G60" s="4" t="n">
        <v>2563.60857681285</v>
      </c>
      <c r="H60" s="4" t="n">
        <v>2251.27977449355</v>
      </c>
      <c r="I60" s="15" t="n">
        <v>1.12032520325203</v>
      </c>
      <c r="J60" s="16" t="n">
        <v>0.02795</v>
      </c>
      <c r="K60" s="13" t="n">
        <v>0.80785</v>
      </c>
      <c r="L60" s="16" t="n">
        <v>0.04235</v>
      </c>
      <c r="M60" s="31" t="n">
        <f aca="false">M59+1</f>
        <v>58</v>
      </c>
      <c r="N60" s="27" t="n">
        <v>36.4152</v>
      </c>
      <c r="O60" s="31" t="n">
        <v>62.8</v>
      </c>
      <c r="P60" s="31" t="n">
        <v>47.1</v>
      </c>
      <c r="Q60" s="31" t="n">
        <v>15.7</v>
      </c>
      <c r="R60" s="23"/>
    </row>
    <row r="61" customFormat="false" ht="17.4" hidden="false" customHeight="false" outlineLevel="0" collapsed="false">
      <c r="A61" s="13" t="n">
        <v>166.3125</v>
      </c>
      <c r="B61" s="13" t="n">
        <v>43.253</v>
      </c>
      <c r="C61" s="13" t="n">
        <v>4.70518333333333</v>
      </c>
      <c r="D61" s="14" t="s">
        <v>18</v>
      </c>
      <c r="E61" s="3" t="s">
        <v>233</v>
      </c>
      <c r="F61" s="27" t="n">
        <v>17.9786</v>
      </c>
      <c r="G61" s="4" t="s">
        <v>18</v>
      </c>
      <c r="H61" s="4" t="s">
        <v>18</v>
      </c>
      <c r="I61" s="15" t="n">
        <v>3.77528455284553</v>
      </c>
      <c r="J61" s="16" t="n">
        <v>1.2986</v>
      </c>
      <c r="K61" s="13" t="n">
        <v>48.0534</v>
      </c>
      <c r="L61" s="16" t="n">
        <v>0.67155</v>
      </c>
      <c r="M61" s="31" t="n">
        <f aca="false">M60+1</f>
        <v>59</v>
      </c>
      <c r="N61" s="27" t="n">
        <v>17.9786</v>
      </c>
      <c r="O61" s="31" t="n">
        <v>28.4</v>
      </c>
      <c r="P61" s="31" t="n">
        <v>20</v>
      </c>
      <c r="Q61" s="31" t="n">
        <v>8.4</v>
      </c>
      <c r="R61" s="23"/>
    </row>
    <row r="62" customFormat="false" ht="17.4" hidden="false" customHeight="false" outlineLevel="0" collapsed="false">
      <c r="A62" s="13" t="n">
        <v>166.321527777778</v>
      </c>
      <c r="B62" s="13" t="n">
        <v>43.2497166666667</v>
      </c>
      <c r="C62" s="13" t="n">
        <v>4.74963333333333</v>
      </c>
      <c r="D62" s="14" t="n">
        <v>11</v>
      </c>
      <c r="E62" s="3" t="s">
        <v>234</v>
      </c>
      <c r="F62" s="27" t="n">
        <v>8.666</v>
      </c>
      <c r="G62" s="4" t="s">
        <v>18</v>
      </c>
      <c r="H62" s="4" t="s">
        <v>18</v>
      </c>
      <c r="I62" s="15" t="n">
        <v>6.24</v>
      </c>
      <c r="J62" s="16" t="n">
        <v>1.4061</v>
      </c>
      <c r="K62" s="13" t="n">
        <v>43.9659</v>
      </c>
      <c r="L62" s="16" t="n">
        <v>0.6171</v>
      </c>
      <c r="M62" s="31" t="n">
        <f aca="false">M61+1</f>
        <v>60</v>
      </c>
      <c r="N62" s="27" t="n">
        <v>8.666</v>
      </c>
      <c r="O62" s="31" t="n">
        <v>21.2</v>
      </c>
      <c r="P62" s="31" t="n">
        <v>15.1</v>
      </c>
      <c r="Q62" s="31" t="n">
        <v>6.09999999999999</v>
      </c>
      <c r="R62" s="23"/>
    </row>
    <row r="63" customFormat="false" ht="17.4" hidden="false" customHeight="false" outlineLevel="0" collapsed="false">
      <c r="A63" s="13" t="n">
        <v>166.333333333333</v>
      </c>
      <c r="B63" s="13" t="n">
        <v>43.2044333333333</v>
      </c>
      <c r="C63" s="13" t="n">
        <v>4.7497</v>
      </c>
      <c r="D63" s="14" t="s">
        <v>18</v>
      </c>
      <c r="E63" s="3" t="s">
        <v>235</v>
      </c>
      <c r="F63" s="27" t="n">
        <v>33.1898</v>
      </c>
      <c r="G63" s="4" t="n">
        <v>2554.99658954469</v>
      </c>
      <c r="H63" s="4" t="n">
        <v>2244.75300903806</v>
      </c>
      <c r="I63" s="15" t="n">
        <v>2.19414634146341</v>
      </c>
      <c r="J63" s="16" t="n">
        <v>0.1892</v>
      </c>
      <c r="K63" s="13" t="n">
        <v>4.106</v>
      </c>
      <c r="L63" s="16" t="n">
        <v>0.17545</v>
      </c>
      <c r="M63" s="31" t="n">
        <f aca="false">M62+1</f>
        <v>61</v>
      </c>
      <c r="N63" s="27" t="n">
        <v>33.1898</v>
      </c>
      <c r="O63" s="31" t="n">
        <v>3.2</v>
      </c>
      <c r="P63" s="31" t="n">
        <v>0.800000000000016</v>
      </c>
      <c r="Q63" s="31" t="n">
        <v>2.39999999999998</v>
      </c>
      <c r="R63" s="23"/>
    </row>
    <row r="64" customFormat="false" ht="17.4" hidden="false" customHeight="false" outlineLevel="0" collapsed="false">
      <c r="A64" s="13" t="n">
        <v>166.34375</v>
      </c>
      <c r="B64" s="13" t="n">
        <v>43.1768</v>
      </c>
      <c r="C64" s="13" t="n">
        <v>4.74911666666667</v>
      </c>
      <c r="D64" s="14" t="s">
        <v>18</v>
      </c>
      <c r="E64" s="3" t="s">
        <v>236</v>
      </c>
      <c r="F64" s="27" t="n">
        <v>36.0979</v>
      </c>
      <c r="G64" s="4" t="n">
        <v>2570.10961291978</v>
      </c>
      <c r="H64" s="4" t="n">
        <v>2248.97662375904</v>
      </c>
      <c r="I64" s="15" t="n">
        <v>1.06113821138211</v>
      </c>
      <c r="J64" s="16" t="n">
        <v>0.0645</v>
      </c>
      <c r="K64" s="13" t="n">
        <v>0.8323</v>
      </c>
      <c r="L64" s="16" t="n">
        <v>0.19965</v>
      </c>
      <c r="M64" s="31" t="n">
        <f aca="false">M63+1</f>
        <v>62</v>
      </c>
      <c r="N64" s="27" t="n">
        <v>36.0979</v>
      </c>
      <c r="O64" s="31" t="s">
        <v>18</v>
      </c>
      <c r="P64" s="31" t="s">
        <v>18</v>
      </c>
      <c r="Q64" s="31" t="s">
        <v>18</v>
      </c>
      <c r="R64" s="23"/>
    </row>
    <row r="65" customFormat="false" ht="17.4" hidden="false" customHeight="false" outlineLevel="0" collapsed="false">
      <c r="A65" s="13" t="n">
        <v>166.354166666667</v>
      </c>
      <c r="B65" s="13" t="n">
        <v>43.1404166666667</v>
      </c>
      <c r="C65" s="13" t="n">
        <v>4.74801666666667</v>
      </c>
      <c r="D65" s="14" t="s">
        <v>18</v>
      </c>
      <c r="E65" s="3" t="s">
        <v>237</v>
      </c>
      <c r="F65" s="27" t="n">
        <v>34.9799</v>
      </c>
      <c r="G65" s="4" t="n">
        <v>2566.60905501605</v>
      </c>
      <c r="H65" s="4" t="n">
        <v>2220.83813000258</v>
      </c>
      <c r="I65" s="15" t="n">
        <v>2.07577235772358</v>
      </c>
      <c r="J65" s="16" t="n">
        <v>0.05805</v>
      </c>
      <c r="K65" s="13" t="n">
        <v>0.29595</v>
      </c>
      <c r="L65" s="16" t="n">
        <v>0.15125</v>
      </c>
      <c r="M65" s="31" t="n">
        <f aca="false">M64+1</f>
        <v>63</v>
      </c>
      <c r="N65" s="27" t="n">
        <v>34.9799</v>
      </c>
      <c r="O65" s="31" t="n">
        <v>6.90000000000001</v>
      </c>
      <c r="P65" s="31" t="n">
        <v>3.79999999999999</v>
      </c>
      <c r="Q65" s="31" t="n">
        <v>3.10000000000002</v>
      </c>
      <c r="R65" s="23"/>
    </row>
    <row r="66" customFormat="false" ht="17.4" hidden="false" customHeight="false" outlineLevel="0" collapsed="false">
      <c r="A66" s="13" t="n">
        <v>166.364583333333</v>
      </c>
      <c r="B66" s="13" t="n">
        <v>43.1056666666667</v>
      </c>
      <c r="C66" s="13" t="n">
        <v>4.74365</v>
      </c>
      <c r="D66" s="14" t="s">
        <v>18</v>
      </c>
      <c r="E66" s="3" t="s">
        <v>238</v>
      </c>
      <c r="F66" s="27" t="n">
        <v>33.2793</v>
      </c>
      <c r="G66" s="4" t="n">
        <v>2548.89683642496</v>
      </c>
      <c r="H66" s="4" t="n">
        <v>2172.39327719382</v>
      </c>
      <c r="I66" s="15" t="n">
        <v>2.6549593495935</v>
      </c>
      <c r="J66" s="16" t="n">
        <v>0.0559</v>
      </c>
      <c r="K66" s="13" t="n">
        <v>0.5577</v>
      </c>
      <c r="L66" s="16" t="n">
        <v>0.21175</v>
      </c>
      <c r="M66" s="31" t="n">
        <f aca="false">M65+1</f>
        <v>64</v>
      </c>
      <c r="N66" s="27" t="n">
        <v>33.2793</v>
      </c>
      <c r="O66" s="31" t="n">
        <v>60.3</v>
      </c>
      <c r="P66" s="31" t="n">
        <v>43.9</v>
      </c>
      <c r="Q66" s="31" t="n">
        <v>16.4</v>
      </c>
      <c r="R66" s="23"/>
    </row>
    <row r="67" customFormat="false" ht="17.4" hidden="false" customHeight="false" outlineLevel="0" collapsed="false">
      <c r="A67" s="13" t="n">
        <v>166.375</v>
      </c>
      <c r="B67" s="13" t="n">
        <v>43.0755</v>
      </c>
      <c r="C67" s="13" t="n">
        <v>4.74666666666667</v>
      </c>
      <c r="D67" s="14" t="s">
        <v>18</v>
      </c>
      <c r="E67" s="3" t="s">
        <v>239</v>
      </c>
      <c r="F67" s="27" t="n">
        <v>32.9825</v>
      </c>
      <c r="G67" s="4" t="n">
        <v>2548.29686070826</v>
      </c>
      <c r="H67" s="4" t="n">
        <v>2149.87468844561</v>
      </c>
      <c r="I67" s="15" t="n">
        <v>2.35479674796748</v>
      </c>
      <c r="J67" s="16" t="n">
        <v>0.04085</v>
      </c>
      <c r="K67" s="13" t="n">
        <v>0.28955</v>
      </c>
      <c r="L67" s="16" t="n">
        <v>0.2299</v>
      </c>
      <c r="M67" s="31" t="n">
        <f aca="false">M66+1</f>
        <v>65</v>
      </c>
      <c r="N67" s="27" t="n">
        <v>32.9825</v>
      </c>
      <c r="O67" s="31" t="n">
        <v>61.2</v>
      </c>
      <c r="P67" s="31" t="n">
        <v>45</v>
      </c>
      <c r="Q67" s="31" t="n">
        <v>16.2</v>
      </c>
      <c r="R67" s="23"/>
    </row>
    <row r="68" customFormat="false" ht="17.4" hidden="false" customHeight="false" outlineLevel="0" collapsed="false">
      <c r="A68" s="13" t="n">
        <v>166.385416666667</v>
      </c>
      <c r="B68" s="13" t="n">
        <v>43.0349333333333</v>
      </c>
      <c r="C68" s="13" t="n">
        <v>4.74565</v>
      </c>
      <c r="D68" s="14" t="s">
        <v>18</v>
      </c>
      <c r="E68" s="3" t="s">
        <v>240</v>
      </c>
      <c r="F68" s="27" t="n">
        <v>31.8767</v>
      </c>
      <c r="G68" s="4" t="n">
        <v>2544.89699831366</v>
      </c>
      <c r="H68" s="4" t="n">
        <v>2159.78286749482</v>
      </c>
      <c r="I68" s="15" t="n">
        <v>3.7879674796748</v>
      </c>
      <c r="J68" s="16" t="n">
        <v>0.07525</v>
      </c>
      <c r="K68" s="13" t="n">
        <v>0.39675</v>
      </c>
      <c r="L68" s="16" t="n">
        <v>0.2783</v>
      </c>
      <c r="M68" s="31" t="n">
        <f aca="false">M67+1</f>
        <v>66</v>
      </c>
      <c r="N68" s="27" t="n">
        <v>31.8767</v>
      </c>
      <c r="O68" s="31" t="s">
        <v>18</v>
      </c>
      <c r="P68" s="31" t="s">
        <v>18</v>
      </c>
      <c r="Q68" s="31" t="s">
        <v>18</v>
      </c>
      <c r="R68" s="23"/>
    </row>
    <row r="69" customFormat="false" ht="17.4" hidden="false" customHeight="false" outlineLevel="0" collapsed="false">
      <c r="A69" s="13" t="n">
        <v>166.395833333333</v>
      </c>
      <c r="B69" s="13" t="n">
        <v>42.9989166666667</v>
      </c>
      <c r="C69" s="13" t="n">
        <v>4.74558333333333</v>
      </c>
      <c r="D69" s="14" t="s">
        <v>18</v>
      </c>
      <c r="E69" s="3" t="s">
        <v>241</v>
      </c>
      <c r="F69" s="27" t="n">
        <v>30.9896</v>
      </c>
      <c r="G69" s="4" t="n">
        <v>2548.59684856661</v>
      </c>
      <c r="H69" s="4" t="n">
        <v>2161.38418936136</v>
      </c>
      <c r="I69" s="15" t="n">
        <v>4.4390243902439</v>
      </c>
      <c r="J69" s="16" t="n">
        <v>0.09675</v>
      </c>
      <c r="K69" s="13" t="n">
        <v>0.61125</v>
      </c>
      <c r="L69" s="16" t="n">
        <v>0.30855</v>
      </c>
      <c r="M69" s="31" t="n">
        <f aca="false">M68+1</f>
        <v>67</v>
      </c>
      <c r="N69" s="27" t="n">
        <v>30.9896</v>
      </c>
      <c r="O69" s="31" t="s">
        <v>18</v>
      </c>
      <c r="P69" s="31" t="s">
        <v>18</v>
      </c>
      <c r="Q69" s="31" t="s">
        <v>18</v>
      </c>
      <c r="R69" s="23"/>
    </row>
    <row r="70" customFormat="false" ht="17.4" hidden="false" customHeight="false" outlineLevel="0" collapsed="false">
      <c r="A70" s="13" t="n">
        <v>166.40625</v>
      </c>
      <c r="B70" s="13" t="n">
        <v>42.9519833333333</v>
      </c>
      <c r="C70" s="13" t="n">
        <v>4.74536666666667</v>
      </c>
      <c r="D70" s="14" t="s">
        <v>18</v>
      </c>
      <c r="E70" s="3" t="s">
        <v>242</v>
      </c>
      <c r="F70" s="27" t="n">
        <v>32.3402</v>
      </c>
      <c r="G70" s="4" t="n">
        <v>2548.69684451939</v>
      </c>
      <c r="H70" s="4" t="n">
        <v>2192.40980052556</v>
      </c>
      <c r="I70" s="15" t="n">
        <v>3.52162601626016</v>
      </c>
      <c r="J70" s="16" t="n">
        <v>0.0645</v>
      </c>
      <c r="K70" s="13" t="n">
        <v>0.4547</v>
      </c>
      <c r="L70" s="16" t="n">
        <v>0.3025</v>
      </c>
      <c r="M70" s="31" t="n">
        <f aca="false">M69+1</f>
        <v>68</v>
      </c>
      <c r="N70" s="27" t="n">
        <v>32.3402</v>
      </c>
      <c r="O70" s="31" t="s">
        <v>18</v>
      </c>
      <c r="P70" s="31" t="s">
        <v>18</v>
      </c>
      <c r="Q70" s="31" t="s">
        <v>18</v>
      </c>
      <c r="R70" s="23"/>
    </row>
    <row r="71" customFormat="false" ht="17.4" hidden="false" customHeight="false" outlineLevel="0" collapsed="false">
      <c r="A71" s="13" t="n">
        <v>166.416666666667</v>
      </c>
      <c r="B71" s="13" t="n">
        <v>42.938</v>
      </c>
      <c r="C71" s="13" t="n">
        <v>4.74426666666667</v>
      </c>
      <c r="D71" s="14" t="s">
        <v>18</v>
      </c>
      <c r="E71" s="3" t="s">
        <v>243</v>
      </c>
      <c r="F71" s="27" t="n">
        <v>35.7543</v>
      </c>
      <c r="G71" s="4" t="n">
        <v>2526.00258333276</v>
      </c>
      <c r="H71" s="4" t="n">
        <v>2233.75580151355</v>
      </c>
      <c r="I71" s="15" t="n">
        <v>1.39089430894309</v>
      </c>
      <c r="J71" s="16" t="n">
        <v>0.0387</v>
      </c>
      <c r="K71" s="13" t="n">
        <v>0.2917</v>
      </c>
      <c r="L71" s="16" t="n">
        <v>0.2178</v>
      </c>
      <c r="M71" s="31" t="n">
        <f aca="false">M70+1</f>
        <v>69</v>
      </c>
      <c r="N71" s="27" t="n">
        <v>35.7543</v>
      </c>
      <c r="O71" s="31" t="s">
        <v>18</v>
      </c>
      <c r="P71" s="31" t="s">
        <v>18</v>
      </c>
      <c r="Q71" s="31" t="s">
        <v>18</v>
      </c>
      <c r="R71" s="23"/>
    </row>
    <row r="72" customFormat="false" ht="17.4" hidden="false" customHeight="false" outlineLevel="0" collapsed="false">
      <c r="A72" s="13" t="n">
        <v>166.43125</v>
      </c>
      <c r="B72" s="13" t="n">
        <v>42.885</v>
      </c>
      <c r="C72" s="13" t="n">
        <v>4.74275</v>
      </c>
      <c r="D72" s="14" t="s">
        <v>18</v>
      </c>
      <c r="E72" s="3" t="s">
        <v>244</v>
      </c>
      <c r="F72" s="27" t="n">
        <v>36.4149</v>
      </c>
      <c r="G72" s="4" t="n">
        <v>2556.60746100539</v>
      </c>
      <c r="H72" s="4" t="n">
        <v>2229.24963703298</v>
      </c>
      <c r="I72" s="15" t="n">
        <v>1.01886178861789</v>
      </c>
      <c r="J72" s="16" t="n">
        <v>0.06235</v>
      </c>
      <c r="K72" s="13" t="n">
        <v>0.26805</v>
      </c>
      <c r="L72" s="16" t="n">
        <v>0.1331</v>
      </c>
      <c r="M72" s="31" t="n">
        <f aca="false">M71+1</f>
        <v>70</v>
      </c>
      <c r="N72" s="27" t="n">
        <v>36.4149</v>
      </c>
      <c r="O72" s="31" t="s">
        <v>18</v>
      </c>
      <c r="P72" s="31" t="s">
        <v>18</v>
      </c>
      <c r="Q72" s="31" t="s">
        <v>18</v>
      </c>
      <c r="R72" s="23"/>
    </row>
    <row r="73" customFormat="false" ht="17.4" hidden="false" customHeight="false" outlineLevel="0" collapsed="false">
      <c r="A73" s="13" t="n">
        <v>166.458333333333</v>
      </c>
      <c r="B73" s="13" t="n">
        <v>42.8000833333333</v>
      </c>
      <c r="C73" s="13" t="n">
        <v>4.74091666666667</v>
      </c>
      <c r="D73" s="14" t="s">
        <v>18</v>
      </c>
      <c r="E73" s="3" t="s">
        <v>245</v>
      </c>
      <c r="F73" s="27" t="n">
        <v>37.8798</v>
      </c>
      <c r="G73" s="4" t="n">
        <v>2551.14865823469</v>
      </c>
      <c r="H73" s="4" t="n">
        <v>2250.05063990314</v>
      </c>
      <c r="I73" s="15" t="n">
        <v>0.136975609756098</v>
      </c>
      <c r="J73" s="16" t="n">
        <v>0.0344</v>
      </c>
      <c r="K73" s="13" t="n">
        <v>0.2724</v>
      </c>
      <c r="L73" s="16" t="n">
        <v>0.0847</v>
      </c>
      <c r="M73" s="31" t="n">
        <f aca="false">M72+1</f>
        <v>71</v>
      </c>
      <c r="N73" s="27" t="n">
        <v>37.8798</v>
      </c>
      <c r="O73" s="31" t="s">
        <v>18</v>
      </c>
      <c r="P73" s="31" t="s">
        <v>18</v>
      </c>
      <c r="Q73" s="31" t="s">
        <v>18</v>
      </c>
      <c r="R73" s="23"/>
    </row>
    <row r="74" customFormat="false" ht="17.4" hidden="false" customHeight="false" outlineLevel="0" collapsed="false">
      <c r="A74" s="13" t="n">
        <v>166.470138888889</v>
      </c>
      <c r="B74" s="13" t="n">
        <v>42.7602166666667</v>
      </c>
      <c r="C74" s="13" t="n">
        <v>4.73983333333333</v>
      </c>
      <c r="D74" s="14" t="n">
        <v>12</v>
      </c>
      <c r="E74" s="3" t="s">
        <v>246</v>
      </c>
      <c r="F74" s="27" t="n">
        <v>37.8601</v>
      </c>
      <c r="G74" s="4" t="n">
        <v>2547.04504118468</v>
      </c>
      <c r="H74" s="4" t="n">
        <v>2248.94392567317</v>
      </c>
      <c r="I74" s="15" t="n">
        <v>0.0921626016260163</v>
      </c>
      <c r="J74" s="16" t="n">
        <v>0.0215</v>
      </c>
      <c r="K74" s="13" t="n">
        <v>0.4977</v>
      </c>
      <c r="L74" s="16" t="n">
        <v>0.0363</v>
      </c>
      <c r="M74" s="31" t="n">
        <f aca="false">M73+1</f>
        <v>72</v>
      </c>
      <c r="N74" s="27" t="n">
        <v>37.8601</v>
      </c>
      <c r="O74" s="31" t="n">
        <v>28.16</v>
      </c>
      <c r="P74" s="31" t="n">
        <v>21.24</v>
      </c>
      <c r="Q74" s="31" t="n">
        <v>6.92</v>
      </c>
      <c r="R74" s="23"/>
    </row>
    <row r="75" customFormat="false" ht="17.4" hidden="false" customHeight="false" outlineLevel="0" collapsed="false">
      <c r="A75" s="13" t="n">
        <v>166.5</v>
      </c>
      <c r="B75" s="13" t="n">
        <v>42.7838833333333</v>
      </c>
      <c r="C75" s="13" t="n">
        <v>4.86558333333333</v>
      </c>
      <c r="D75" s="14" t="s">
        <v>18</v>
      </c>
      <c r="E75" s="3" t="s">
        <v>247</v>
      </c>
      <c r="F75" s="27" t="n">
        <v>37.8682</v>
      </c>
      <c r="G75" s="4" t="n">
        <v>2548.34618805419</v>
      </c>
      <c r="H75" s="4" t="n">
        <v>2248.44087375046</v>
      </c>
      <c r="I75" s="15" t="n">
        <v>0.0638373983739838</v>
      </c>
      <c r="J75" s="16" t="n">
        <v>0.02795</v>
      </c>
      <c r="K75" s="13" t="n">
        <v>0.18445</v>
      </c>
      <c r="L75" s="16" t="n">
        <v>0.03025</v>
      </c>
      <c r="M75" s="31" t="n">
        <f aca="false">M74+1</f>
        <v>73</v>
      </c>
      <c r="N75" s="27" t="n">
        <v>37.8682</v>
      </c>
      <c r="O75" s="31" t="s">
        <v>18</v>
      </c>
      <c r="P75" s="31" t="s">
        <v>18</v>
      </c>
      <c r="Q75" s="31" t="s">
        <v>18</v>
      </c>
      <c r="R75" s="23"/>
    </row>
    <row r="76" customFormat="false" ht="17.4" hidden="false" customHeight="false" outlineLevel="0" collapsed="false">
      <c r="A76" s="13" t="n">
        <v>166.520833333333</v>
      </c>
      <c r="B76" s="13" t="n">
        <v>42.79855</v>
      </c>
      <c r="C76" s="13" t="n">
        <v>4.9553</v>
      </c>
      <c r="D76" s="14" t="s">
        <v>18</v>
      </c>
      <c r="E76" s="3" t="s">
        <v>248</v>
      </c>
      <c r="F76" s="27" t="n">
        <v>37.8727</v>
      </c>
      <c r="G76" s="4" t="n">
        <v>2543.3417770176</v>
      </c>
      <c r="H76" s="4" t="n">
        <v>2254.477496823</v>
      </c>
      <c r="I76" s="15" t="n">
        <v>0.0604552845528455</v>
      </c>
      <c r="J76" s="16" t="n">
        <v>0.02365</v>
      </c>
      <c r="K76" s="13" t="n">
        <v>0.25955</v>
      </c>
      <c r="L76" s="16" t="n">
        <v>0.03025</v>
      </c>
      <c r="M76" s="31" t="n">
        <f aca="false">M75+1</f>
        <v>74</v>
      </c>
      <c r="N76" s="27" t="n">
        <v>37.8727</v>
      </c>
      <c r="O76" s="31" t="s">
        <v>18</v>
      </c>
      <c r="P76" s="31" t="s">
        <v>18</v>
      </c>
      <c r="Q76" s="31" t="s">
        <v>18</v>
      </c>
      <c r="R76" s="23"/>
    </row>
    <row r="77" customFormat="false" ht="17.4" hidden="false" customHeight="false" outlineLevel="0" collapsed="false">
      <c r="A77" s="13" t="n">
        <v>166.541666666667</v>
      </c>
      <c r="B77" s="13" t="n">
        <v>42.8151</v>
      </c>
      <c r="C77" s="13" t="n">
        <v>5.04485</v>
      </c>
      <c r="D77" s="14" t="s">
        <v>18</v>
      </c>
      <c r="E77" s="3" t="s">
        <v>249</v>
      </c>
      <c r="F77" s="27" t="n">
        <v>37.8673</v>
      </c>
      <c r="G77" s="4" t="n">
        <v>2545.24345321151</v>
      </c>
      <c r="H77" s="4" t="n">
        <v>2247.3341595205</v>
      </c>
      <c r="I77" s="15" t="n">
        <v>0.064260162601626</v>
      </c>
      <c r="J77" s="16" t="n">
        <v>0.03655</v>
      </c>
      <c r="K77" s="13" t="n">
        <v>0.31745</v>
      </c>
      <c r="L77" s="16" t="n">
        <v>0.04235</v>
      </c>
      <c r="M77" s="31" t="n">
        <f aca="false">M76+1</f>
        <v>75</v>
      </c>
      <c r="N77" s="27" t="n">
        <v>37.8673</v>
      </c>
      <c r="O77" s="31" t="s">
        <v>18</v>
      </c>
      <c r="P77" s="31" t="s">
        <v>18</v>
      </c>
      <c r="Q77" s="31" t="s">
        <v>18</v>
      </c>
      <c r="R77" s="23"/>
    </row>
    <row r="78" customFormat="false" ht="17.4" hidden="false" customHeight="false" outlineLevel="0" collapsed="false">
      <c r="A78" s="13" t="n">
        <v>166.561111111111</v>
      </c>
      <c r="B78" s="13" t="n">
        <v>42.83075</v>
      </c>
      <c r="C78" s="13" t="n">
        <v>5.12923333333333</v>
      </c>
      <c r="D78" s="31" t="n">
        <v>13</v>
      </c>
      <c r="E78" s="3" t="s">
        <v>250</v>
      </c>
      <c r="F78" s="27" t="n">
        <v>37.8812</v>
      </c>
      <c r="G78" s="4" t="n">
        <v>2548.64645271639</v>
      </c>
      <c r="H78" s="4" t="n">
        <v>2247.23354913596</v>
      </c>
      <c r="I78" s="15" t="n">
        <v>0.0604552845528455</v>
      </c>
      <c r="J78" s="16" t="n">
        <v>0.0172</v>
      </c>
      <c r="K78" s="13" t="n">
        <v>0.3368</v>
      </c>
      <c r="L78" s="16" t="n">
        <v>0.0363</v>
      </c>
      <c r="M78" s="31" t="n">
        <f aca="false">M77+1</f>
        <v>76</v>
      </c>
      <c r="N78" s="27" t="n">
        <v>37.8812</v>
      </c>
      <c r="O78" s="31" t="n">
        <v>3.44</v>
      </c>
      <c r="P78" s="31" t="n">
        <v>1.76000000000001</v>
      </c>
      <c r="Q78" s="31" t="n">
        <v>1.67999999999999</v>
      </c>
      <c r="R78" s="23"/>
    </row>
    <row r="79" customFormat="false" ht="17.4" hidden="false" customHeight="false" outlineLevel="0" collapsed="false">
      <c r="A79" s="13" t="n">
        <v>166.583333333333</v>
      </c>
      <c r="B79" s="13" t="n">
        <v>42.9031666666667</v>
      </c>
      <c r="C79" s="13" t="n">
        <v>5.12998333333333</v>
      </c>
      <c r="D79" s="14" t="s">
        <v>18</v>
      </c>
      <c r="E79" s="3" t="s">
        <v>251</v>
      </c>
      <c r="F79" s="27" t="n">
        <v>37.8563</v>
      </c>
      <c r="G79" s="4" t="n">
        <v>2547.94583517127</v>
      </c>
      <c r="H79" s="4" t="n">
        <v>2248.94392567317</v>
      </c>
      <c r="I79" s="15" t="n">
        <v>0.079479674796748</v>
      </c>
      <c r="J79" s="16" t="n">
        <v>0.01935</v>
      </c>
      <c r="K79" s="13" t="n">
        <v>0.16945</v>
      </c>
      <c r="L79" s="16" t="n">
        <v>0.0242</v>
      </c>
      <c r="M79" s="31" t="n">
        <f aca="false">M78+1</f>
        <v>77</v>
      </c>
      <c r="N79" s="27" t="n">
        <v>37.8563</v>
      </c>
      <c r="O79" s="31" t="s">
        <v>18</v>
      </c>
      <c r="P79" s="31" t="s">
        <v>18</v>
      </c>
      <c r="Q79" s="31" t="s">
        <v>18</v>
      </c>
      <c r="R79" s="23"/>
    </row>
    <row r="80" customFormat="false" ht="17.4" hidden="false" customHeight="false" outlineLevel="0" collapsed="false">
      <c r="A80" s="13" t="n">
        <v>166.604166666667</v>
      </c>
      <c r="B80" s="13" t="n">
        <v>42.9727333333333</v>
      </c>
      <c r="C80" s="13" t="n">
        <v>5.1301</v>
      </c>
      <c r="D80" s="14" t="s">
        <v>18</v>
      </c>
      <c r="E80" s="3" t="s">
        <v>252</v>
      </c>
      <c r="F80" s="27" t="n">
        <v>37.8666</v>
      </c>
      <c r="G80" s="4" t="n">
        <v>2544.74301210785</v>
      </c>
      <c r="H80" s="4" t="n">
        <v>2247.43476990504</v>
      </c>
      <c r="I80" s="15" t="n">
        <v>0.091739837398374</v>
      </c>
      <c r="J80" s="16" t="n">
        <v>0.01505</v>
      </c>
      <c r="K80" s="13" t="n">
        <v>0.15015</v>
      </c>
      <c r="L80" s="16" t="n">
        <v>0.0242</v>
      </c>
      <c r="M80" s="31" t="n">
        <f aca="false">M79+1</f>
        <v>78</v>
      </c>
      <c r="N80" s="27" t="n">
        <v>37.8666</v>
      </c>
      <c r="O80" s="31" t="s">
        <v>18</v>
      </c>
      <c r="P80" s="31" t="s">
        <v>18</v>
      </c>
      <c r="Q80" s="31" t="s">
        <v>18</v>
      </c>
      <c r="R80" s="23"/>
    </row>
    <row r="81" customFormat="false" ht="17.4" hidden="false" customHeight="false" outlineLevel="0" collapsed="false">
      <c r="A81" s="13" t="n">
        <v>166.635416666667</v>
      </c>
      <c r="B81" s="13" t="n">
        <v>43.0782333333333</v>
      </c>
      <c r="C81" s="13" t="n">
        <v>5.12988333333333</v>
      </c>
      <c r="D81" s="14" t="n">
        <v>14</v>
      </c>
      <c r="E81" s="3" t="s">
        <v>253</v>
      </c>
      <c r="F81" s="27" t="n">
        <v>37.8586</v>
      </c>
      <c r="G81" s="4" t="n">
        <v>2550.74830535176</v>
      </c>
      <c r="H81" s="4" t="n">
        <v>2249.84941913405</v>
      </c>
      <c r="I81" s="15" t="n">
        <v>0.0892032520325203</v>
      </c>
      <c r="J81" s="16" t="n">
        <v>0.0258</v>
      </c>
      <c r="K81" s="13" t="n">
        <v>0.2102</v>
      </c>
      <c r="L81" s="16" t="n">
        <v>0.0363</v>
      </c>
      <c r="M81" s="31" t="n">
        <f aca="false">M80+1</f>
        <v>79</v>
      </c>
      <c r="N81" s="27" t="n">
        <v>37.8586</v>
      </c>
      <c r="O81" s="31" t="n">
        <v>2.44</v>
      </c>
      <c r="P81" s="31" t="n">
        <v>1.11999999999999</v>
      </c>
      <c r="Q81" s="31" t="n">
        <v>1.32000000000001</v>
      </c>
      <c r="R81" s="23"/>
    </row>
    <row r="82" customFormat="false" ht="17.4" hidden="false" customHeight="false" outlineLevel="0" collapsed="false">
      <c r="A82" s="13" t="n">
        <v>166.666666666667</v>
      </c>
      <c r="B82" s="13" t="n">
        <v>43.1767666666667</v>
      </c>
      <c r="C82" s="13" t="n">
        <v>5.13036666666667</v>
      </c>
      <c r="D82" s="14" t="s">
        <v>18</v>
      </c>
      <c r="E82" s="3" t="s">
        <v>254</v>
      </c>
      <c r="F82" s="27" t="n">
        <v>37.8648</v>
      </c>
      <c r="G82" s="4" t="n">
        <v>2550.34795246883</v>
      </c>
      <c r="H82" s="4" t="n">
        <v>2250.05063990314</v>
      </c>
      <c r="I82" s="15" t="n">
        <v>0.0989268292682927</v>
      </c>
      <c r="J82" s="16" t="n">
        <v>0.04515</v>
      </c>
      <c r="K82" s="13" t="n">
        <v>0.28525</v>
      </c>
      <c r="L82" s="16" t="n">
        <v>0.0363</v>
      </c>
      <c r="M82" s="31" t="n">
        <f aca="false">M81+1</f>
        <v>80</v>
      </c>
      <c r="N82" s="27" t="n">
        <v>37.8648</v>
      </c>
      <c r="O82" s="31" t="s">
        <v>18</v>
      </c>
      <c r="P82" s="31" t="s">
        <v>18</v>
      </c>
      <c r="Q82" s="31" t="s">
        <v>18</v>
      </c>
      <c r="R82" s="23"/>
    </row>
    <row r="83" customFormat="false" ht="17.4" hidden="false" customHeight="false" outlineLevel="0" collapsed="false">
      <c r="A83" s="17" t="n">
        <v>166.6875</v>
      </c>
      <c r="B83" s="17" t="n">
        <v>43.24935</v>
      </c>
      <c r="C83" s="17" t="n">
        <v>5.13031666666667</v>
      </c>
      <c r="D83" s="32" t="n">
        <v>15</v>
      </c>
      <c r="E83" s="3" t="s">
        <v>255</v>
      </c>
      <c r="F83" s="27" t="n">
        <v>37.8628</v>
      </c>
      <c r="G83" s="4" t="n">
        <v>2546.34442363956</v>
      </c>
      <c r="H83" s="4" t="n">
        <v>2246.73049721324</v>
      </c>
      <c r="I83" s="19" t="n">
        <v>0.113723577235772</v>
      </c>
      <c r="J83" s="20" t="n">
        <v>0.01935</v>
      </c>
      <c r="K83" s="17" t="n">
        <v>0.12225</v>
      </c>
      <c r="L83" s="20" t="n">
        <v>0.00604999999999999</v>
      </c>
      <c r="M83" s="32" t="n">
        <f aca="false">M82+1</f>
        <v>81</v>
      </c>
      <c r="N83" s="27" t="n">
        <v>37.8628</v>
      </c>
      <c r="O83" s="32" t="n">
        <v>2.72</v>
      </c>
      <c r="P83" s="32" t="n">
        <v>1.19999999999999</v>
      </c>
      <c r="Q83" s="32" t="n">
        <v>1.52000000000001</v>
      </c>
      <c r="R83" s="23"/>
    </row>
    <row r="84" customFormat="false" ht="17.4" hidden="false" customHeight="false" outlineLevel="0" collapsed="false">
      <c r="D84" s="23"/>
      <c r="E84" s="37"/>
      <c r="G84" s="26"/>
      <c r="H84" s="26"/>
      <c r="R84" s="23"/>
    </row>
    <row r="85" customFormat="false" ht="17.4" hidden="false" customHeight="false" outlineLevel="0" collapsed="false">
      <c r="A85" s="33" t="s">
        <v>60</v>
      </c>
      <c r="B85" s="33" t="s">
        <v>61</v>
      </c>
      <c r="D85" s="23"/>
      <c r="E85" s="37"/>
      <c r="G85" s="26"/>
      <c r="H85" s="26"/>
      <c r="R85" s="23"/>
    </row>
    <row r="86" customFormat="false" ht="17.4" hidden="false" customHeight="false" outlineLevel="0" collapsed="false">
      <c r="A86" s="33" t="s">
        <v>62</v>
      </c>
      <c r="B86" s="33" t="s">
        <v>63</v>
      </c>
      <c r="D86" s="23"/>
      <c r="E86" s="37"/>
      <c r="G86" s="26"/>
      <c r="H86" s="26"/>
      <c r="R86" s="23"/>
    </row>
    <row r="87" customFormat="false" ht="17.4" hidden="false" customHeight="false" outlineLevel="0" collapsed="false">
      <c r="A87" s="33" t="s">
        <v>64</v>
      </c>
      <c r="B87" s="33" t="s">
        <v>65</v>
      </c>
      <c r="D87" s="23"/>
      <c r="E87" s="37"/>
      <c r="G87" s="26"/>
      <c r="H87" s="26"/>
      <c r="R87" s="23"/>
    </row>
    <row r="88" customFormat="false" ht="17.4" hidden="false" customHeight="false" outlineLevel="0" collapsed="false">
      <c r="A88" s="33" t="s">
        <v>66</v>
      </c>
      <c r="B88" s="33" t="s">
        <v>67</v>
      </c>
      <c r="D88" s="23"/>
      <c r="E88" s="37"/>
      <c r="G88" s="26"/>
      <c r="H88" s="26"/>
      <c r="R88" s="23"/>
    </row>
    <row r="89" customFormat="false" ht="17.4" hidden="false" customHeight="false" outlineLevel="0" collapsed="false">
      <c r="A89" s="33" t="s">
        <v>68</v>
      </c>
      <c r="B89" s="33" t="s">
        <v>69</v>
      </c>
      <c r="D89" s="23"/>
      <c r="E89" s="37"/>
      <c r="G89" s="26"/>
      <c r="H89" s="26"/>
      <c r="R89" s="23"/>
    </row>
    <row r="90" customFormat="false" ht="17.4" hidden="false" customHeight="false" outlineLevel="0" collapsed="false">
      <c r="A90" s="33" t="s">
        <v>70</v>
      </c>
      <c r="B90" s="33" t="s">
        <v>71</v>
      </c>
      <c r="D90" s="23"/>
      <c r="E90" s="37"/>
      <c r="G90" s="26"/>
      <c r="H90" s="26"/>
      <c r="R90" s="23"/>
    </row>
    <row r="91" customFormat="false" ht="17.4" hidden="false" customHeight="false" outlineLevel="0" collapsed="false">
      <c r="D91" s="23"/>
      <c r="E91" s="37"/>
      <c r="G91" s="26"/>
      <c r="H91" s="26"/>
      <c r="R91" s="23"/>
    </row>
    <row r="92" customFormat="false" ht="17.4" hidden="false" customHeight="false" outlineLevel="0" collapsed="false">
      <c r="D92" s="23"/>
      <c r="E92" s="37"/>
      <c r="G92" s="26"/>
      <c r="H92" s="26"/>
      <c r="R92" s="23"/>
    </row>
    <row r="93" customFormat="false" ht="17.4" hidden="false" customHeight="false" outlineLevel="0" collapsed="false">
      <c r="D93" s="23"/>
      <c r="E93" s="37"/>
      <c r="G93" s="26"/>
      <c r="H93" s="26"/>
      <c r="R93" s="23"/>
    </row>
    <row r="94" customFormat="false" ht="17.4" hidden="false" customHeight="false" outlineLevel="0" collapsed="false">
      <c r="D94" s="23"/>
      <c r="E94" s="37"/>
      <c r="G94" s="26"/>
      <c r="H94" s="26"/>
      <c r="R94" s="23"/>
    </row>
    <row r="95" customFormat="false" ht="17.4" hidden="false" customHeight="false" outlineLevel="0" collapsed="false">
      <c r="D95" s="23"/>
      <c r="E95" s="37"/>
      <c r="G95" s="26"/>
      <c r="H95" s="26"/>
      <c r="R95" s="23"/>
    </row>
    <row r="96" customFormat="false" ht="17.4" hidden="false" customHeight="false" outlineLevel="0" collapsed="false">
      <c r="D96" s="23"/>
      <c r="E96" s="37"/>
      <c r="G96" s="26"/>
      <c r="H96" s="26"/>
      <c r="R96" s="23"/>
    </row>
    <row r="97" customFormat="false" ht="17.4" hidden="false" customHeight="false" outlineLevel="0" collapsed="false">
      <c r="D97" s="23"/>
      <c r="E97" s="37"/>
      <c r="G97" s="26"/>
      <c r="H97" s="26"/>
      <c r="R97" s="23"/>
    </row>
    <row r="98" customFormat="false" ht="17.4" hidden="false" customHeight="false" outlineLevel="0" collapsed="false">
      <c r="D98" s="23"/>
      <c r="E98" s="37"/>
      <c r="G98" s="26"/>
      <c r="H98" s="26"/>
      <c r="R98" s="23"/>
    </row>
    <row r="99" customFormat="false" ht="17.4" hidden="false" customHeight="false" outlineLevel="0" collapsed="false">
      <c r="D99" s="23"/>
      <c r="E99" s="37"/>
      <c r="G99" s="26"/>
      <c r="H99" s="26"/>
      <c r="R99" s="23"/>
    </row>
    <row r="100" customFormat="false" ht="17.4" hidden="false" customHeight="false" outlineLevel="0" collapsed="false">
      <c r="D100" s="23"/>
      <c r="E100" s="37"/>
      <c r="G100" s="26"/>
      <c r="H100" s="26"/>
      <c r="R100" s="23"/>
    </row>
    <row r="101" customFormat="false" ht="17.4" hidden="false" customHeight="false" outlineLevel="0" collapsed="false">
      <c r="D101" s="23"/>
      <c r="E101" s="37"/>
      <c r="G101" s="26"/>
      <c r="H101" s="26"/>
      <c r="R101" s="23"/>
    </row>
    <row r="102" customFormat="false" ht="17.4" hidden="false" customHeight="false" outlineLevel="0" collapsed="false">
      <c r="D102" s="23"/>
      <c r="E102" s="37"/>
      <c r="G102" s="26"/>
      <c r="H102" s="26"/>
      <c r="R102" s="23"/>
    </row>
    <row r="103" customFormat="false" ht="17.4" hidden="false" customHeight="false" outlineLevel="0" collapsed="false">
      <c r="D103" s="23"/>
      <c r="E103" s="37"/>
      <c r="G103" s="26"/>
      <c r="H103" s="26"/>
      <c r="R103" s="23"/>
    </row>
    <row r="104" customFormat="false" ht="17.4" hidden="false" customHeight="false" outlineLevel="0" collapsed="false">
      <c r="D104" s="23"/>
      <c r="E104" s="37"/>
      <c r="G104" s="26"/>
      <c r="H104" s="26"/>
      <c r="R104" s="23"/>
    </row>
    <row r="105" customFormat="false" ht="17.4" hidden="false" customHeight="false" outlineLevel="0" collapsed="false">
      <c r="D105" s="23"/>
      <c r="E105" s="37"/>
      <c r="G105" s="26"/>
      <c r="H105" s="26"/>
      <c r="R105" s="23"/>
    </row>
    <row r="106" customFormat="false" ht="17.4" hidden="false" customHeight="false" outlineLevel="0" collapsed="false">
      <c r="D106" s="23"/>
      <c r="E106" s="37"/>
      <c r="G106" s="26"/>
      <c r="H106" s="26"/>
      <c r="R106" s="23"/>
    </row>
    <row r="107" customFormat="false" ht="17.4" hidden="false" customHeight="false" outlineLevel="0" collapsed="false">
      <c r="D107" s="23"/>
      <c r="E107" s="37"/>
      <c r="G107" s="26"/>
      <c r="H107" s="26"/>
      <c r="R107" s="23"/>
    </row>
    <row r="108" customFormat="false" ht="17.4" hidden="false" customHeight="false" outlineLevel="0" collapsed="false">
      <c r="D108" s="23"/>
      <c r="E108" s="37"/>
      <c r="G108" s="26"/>
      <c r="H108" s="26"/>
      <c r="R108" s="23"/>
    </row>
    <row r="109" customFormat="false" ht="17.4" hidden="false" customHeight="false" outlineLevel="0" collapsed="false">
      <c r="D109" s="23"/>
      <c r="E109" s="37"/>
      <c r="G109" s="26"/>
      <c r="H109" s="26"/>
      <c r="R109" s="23"/>
    </row>
    <row r="110" customFormat="false" ht="17.4" hidden="false" customHeight="false" outlineLevel="0" collapsed="false">
      <c r="D110" s="23"/>
      <c r="E110" s="37"/>
      <c r="G110" s="26"/>
      <c r="H110" s="26"/>
      <c r="R110" s="23"/>
    </row>
    <row r="111" customFormat="false" ht="17.4" hidden="false" customHeight="false" outlineLevel="0" collapsed="false">
      <c r="D111" s="23"/>
      <c r="E111" s="37"/>
      <c r="G111" s="26"/>
      <c r="H111" s="26"/>
      <c r="R111" s="23"/>
    </row>
    <row r="112" customFormat="false" ht="17.4" hidden="false" customHeight="false" outlineLevel="0" collapsed="false">
      <c r="D112" s="23"/>
      <c r="E112" s="37"/>
      <c r="G112" s="26"/>
      <c r="H112" s="26"/>
      <c r="R112" s="23"/>
    </row>
    <row r="113" customFormat="false" ht="17.4" hidden="false" customHeight="false" outlineLevel="0" collapsed="false">
      <c r="D113" s="23"/>
      <c r="E113" s="37"/>
      <c r="G113" s="26"/>
      <c r="H113" s="26"/>
      <c r="R113" s="23"/>
    </row>
    <row r="114" customFormat="false" ht="17.4" hidden="false" customHeight="false" outlineLevel="0" collapsed="false">
      <c r="D114" s="23"/>
      <c r="E114" s="37"/>
      <c r="G114" s="26"/>
      <c r="H114" s="26"/>
      <c r="R114" s="23"/>
    </row>
    <row r="115" customFormat="false" ht="17.4" hidden="false" customHeight="false" outlineLevel="0" collapsed="false">
      <c r="D115" s="23"/>
      <c r="E115" s="37"/>
      <c r="G115" s="26"/>
      <c r="H115" s="26"/>
      <c r="R115" s="23"/>
    </row>
    <row r="116" customFormat="false" ht="17.4" hidden="false" customHeight="false" outlineLevel="0" collapsed="false">
      <c r="D116" s="23"/>
      <c r="E116" s="37"/>
      <c r="G116" s="26"/>
      <c r="H116" s="26"/>
      <c r="R116" s="23"/>
    </row>
    <row r="117" customFormat="false" ht="17.4" hidden="false" customHeight="false" outlineLevel="0" collapsed="false">
      <c r="D117" s="23"/>
      <c r="E117" s="37"/>
      <c r="G117" s="26"/>
      <c r="H117" s="26"/>
      <c r="R117" s="23"/>
    </row>
    <row r="118" customFormat="false" ht="17.4" hidden="false" customHeight="false" outlineLevel="0" collapsed="false">
      <c r="D118" s="23"/>
      <c r="E118" s="37"/>
      <c r="G118" s="26"/>
      <c r="H118" s="26"/>
      <c r="R118" s="23"/>
    </row>
    <row r="119" customFormat="false" ht="17.4" hidden="false" customHeight="false" outlineLevel="0" collapsed="false">
      <c r="D119" s="23"/>
      <c r="E119" s="37"/>
      <c r="G119" s="26"/>
      <c r="H119" s="26"/>
      <c r="R119" s="23"/>
    </row>
    <row r="120" customFormat="false" ht="17.4" hidden="false" customHeight="false" outlineLevel="0" collapsed="false">
      <c r="D120" s="23"/>
      <c r="E120" s="37"/>
      <c r="G120" s="26"/>
      <c r="H120" s="26"/>
      <c r="R120" s="23"/>
    </row>
    <row r="121" customFormat="false" ht="17.4" hidden="false" customHeight="false" outlineLevel="0" collapsed="false">
      <c r="D121" s="23"/>
      <c r="E121" s="37"/>
      <c r="G121" s="26"/>
      <c r="H121" s="26"/>
      <c r="R121" s="23"/>
    </row>
    <row r="122" customFormat="false" ht="17.4" hidden="false" customHeight="false" outlineLevel="0" collapsed="false">
      <c r="D122" s="23"/>
      <c r="E122" s="37"/>
      <c r="G122" s="26"/>
      <c r="H122" s="26"/>
      <c r="R122" s="23"/>
    </row>
    <row r="123" customFormat="false" ht="17.4" hidden="false" customHeight="false" outlineLevel="0" collapsed="false">
      <c r="D123" s="23"/>
      <c r="E123" s="37"/>
      <c r="G123" s="26"/>
      <c r="H123" s="26"/>
      <c r="R123" s="23"/>
    </row>
    <row r="124" customFormat="false" ht="17.4" hidden="false" customHeight="false" outlineLevel="0" collapsed="false">
      <c r="D124" s="23"/>
      <c r="E124" s="37"/>
      <c r="G124" s="26"/>
      <c r="H124" s="26"/>
      <c r="R124" s="23"/>
    </row>
    <row r="125" customFormat="false" ht="17.4" hidden="false" customHeight="false" outlineLevel="0" collapsed="false">
      <c r="D125" s="23"/>
      <c r="E125" s="37"/>
      <c r="G125" s="26"/>
      <c r="H125" s="26"/>
      <c r="R125" s="23"/>
    </row>
    <row r="126" customFormat="false" ht="17.4" hidden="false" customHeight="false" outlineLevel="0" collapsed="false">
      <c r="D126" s="23"/>
      <c r="E126" s="37"/>
      <c r="G126" s="26"/>
      <c r="H126" s="26"/>
      <c r="R126" s="23"/>
    </row>
    <row r="127" customFormat="false" ht="17.4" hidden="false" customHeight="false" outlineLevel="0" collapsed="false">
      <c r="D127" s="23"/>
      <c r="E127" s="37"/>
      <c r="G127" s="26"/>
      <c r="H127" s="26"/>
      <c r="R127" s="23"/>
    </row>
    <row r="128" customFormat="false" ht="17.4" hidden="false" customHeight="false" outlineLevel="0" collapsed="false">
      <c r="D128" s="23"/>
      <c r="E128" s="37"/>
      <c r="G128" s="26"/>
      <c r="H128" s="26"/>
      <c r="R128" s="23"/>
    </row>
    <row r="129" customFormat="false" ht="17.4" hidden="false" customHeight="false" outlineLevel="0" collapsed="false">
      <c r="D129" s="23"/>
      <c r="E129" s="37"/>
      <c r="G129" s="26"/>
      <c r="H129" s="26"/>
      <c r="R129" s="23"/>
    </row>
    <row r="130" customFormat="false" ht="17.4" hidden="false" customHeight="false" outlineLevel="0" collapsed="false">
      <c r="D130" s="23"/>
      <c r="E130" s="37"/>
      <c r="G130" s="26"/>
      <c r="H130" s="26"/>
      <c r="R130" s="23"/>
    </row>
    <row r="131" customFormat="false" ht="17.4" hidden="false" customHeight="false" outlineLevel="0" collapsed="false">
      <c r="D131" s="23"/>
      <c r="E131" s="37"/>
      <c r="G131" s="26"/>
      <c r="H131" s="26"/>
      <c r="R131" s="23"/>
    </row>
    <row r="132" customFormat="false" ht="17.4" hidden="false" customHeight="false" outlineLevel="0" collapsed="false">
      <c r="D132" s="23"/>
      <c r="E132" s="37"/>
      <c r="G132" s="26"/>
      <c r="H132" s="26"/>
      <c r="R132" s="23"/>
    </row>
    <row r="133" customFormat="false" ht="17.4" hidden="false" customHeight="false" outlineLevel="0" collapsed="false">
      <c r="D133" s="23"/>
      <c r="E133" s="37"/>
      <c r="G133" s="26"/>
      <c r="H133" s="26"/>
      <c r="R133" s="23"/>
    </row>
    <row r="134" customFormat="false" ht="17.4" hidden="false" customHeight="false" outlineLevel="0" collapsed="false">
      <c r="D134" s="23"/>
      <c r="E134" s="37"/>
      <c r="G134" s="26"/>
      <c r="H134" s="26"/>
      <c r="R134" s="23"/>
    </row>
    <row r="135" customFormat="false" ht="17.4" hidden="false" customHeight="false" outlineLevel="0" collapsed="false">
      <c r="D135" s="23"/>
      <c r="E135" s="37"/>
      <c r="G135" s="26"/>
      <c r="H135" s="26"/>
      <c r="R135" s="23"/>
    </row>
    <row r="136" customFormat="false" ht="17.4" hidden="false" customHeight="false" outlineLevel="0" collapsed="false">
      <c r="D136" s="23"/>
      <c r="E136" s="37"/>
      <c r="G136" s="26"/>
      <c r="H136" s="26"/>
      <c r="R136" s="23"/>
    </row>
    <row r="137" customFormat="false" ht="17.4" hidden="false" customHeight="false" outlineLevel="0" collapsed="false">
      <c r="D137" s="23"/>
      <c r="E137" s="37"/>
      <c r="G137" s="26"/>
      <c r="H137" s="26"/>
      <c r="R137" s="23"/>
    </row>
    <row r="138" customFormat="false" ht="17.4" hidden="false" customHeight="false" outlineLevel="0" collapsed="false">
      <c r="D138" s="23"/>
      <c r="E138" s="37"/>
      <c r="G138" s="26"/>
      <c r="H138" s="26"/>
      <c r="R138" s="23"/>
    </row>
    <row r="139" customFormat="false" ht="17.4" hidden="false" customHeight="false" outlineLevel="0" collapsed="false">
      <c r="D139" s="23"/>
      <c r="E139" s="37"/>
      <c r="G139" s="26"/>
      <c r="H139" s="26"/>
      <c r="R139" s="23"/>
    </row>
    <row r="140" customFormat="false" ht="17.4" hidden="false" customHeight="false" outlineLevel="0" collapsed="false">
      <c r="D140" s="23"/>
      <c r="E140" s="37"/>
      <c r="G140" s="26"/>
      <c r="H140" s="26"/>
      <c r="R140" s="23"/>
    </row>
    <row r="141" customFormat="false" ht="17.4" hidden="false" customHeight="false" outlineLevel="0" collapsed="false">
      <c r="D141" s="23"/>
      <c r="E141" s="37"/>
      <c r="G141" s="26"/>
      <c r="H141" s="26"/>
      <c r="R141" s="23"/>
    </row>
    <row r="142" customFormat="false" ht="17.4" hidden="false" customHeight="false" outlineLevel="0" collapsed="false">
      <c r="D142" s="23"/>
      <c r="E142" s="37"/>
      <c r="G142" s="26"/>
      <c r="H142" s="26"/>
      <c r="R142" s="23"/>
    </row>
    <row r="143" customFormat="false" ht="17.4" hidden="false" customHeight="false" outlineLevel="0" collapsed="false">
      <c r="D143" s="23"/>
      <c r="E143" s="37"/>
      <c r="G143" s="26"/>
      <c r="H143" s="26"/>
      <c r="R143" s="23"/>
    </row>
    <row r="144" customFormat="false" ht="17.4" hidden="false" customHeight="false" outlineLevel="0" collapsed="false">
      <c r="D144" s="23"/>
      <c r="E144" s="37"/>
      <c r="G144" s="26"/>
      <c r="H144" s="26"/>
      <c r="R144" s="23"/>
    </row>
    <row r="145" customFormat="false" ht="17.4" hidden="false" customHeight="false" outlineLevel="0" collapsed="false">
      <c r="D145" s="23"/>
      <c r="E145" s="37"/>
      <c r="G145" s="26"/>
      <c r="H145" s="26"/>
      <c r="R145" s="23"/>
    </row>
    <row r="146" customFormat="false" ht="17.4" hidden="false" customHeight="false" outlineLevel="0" collapsed="false">
      <c r="D146" s="23"/>
      <c r="E146" s="37"/>
      <c r="G146" s="26"/>
      <c r="H146" s="26"/>
      <c r="R146" s="23"/>
    </row>
    <row r="147" customFormat="false" ht="17.4" hidden="false" customHeight="false" outlineLevel="0" collapsed="false">
      <c r="E147" s="37"/>
      <c r="G147" s="26"/>
      <c r="H147" s="26"/>
      <c r="R147" s="23"/>
    </row>
    <row r="148" customFormat="false" ht="17.4" hidden="false" customHeight="false" outlineLevel="0" collapsed="false">
      <c r="E148" s="37"/>
      <c r="G148" s="26"/>
      <c r="H148" s="26"/>
      <c r="R148" s="23"/>
    </row>
    <row r="149" customFormat="false" ht="17.4" hidden="false" customHeight="false" outlineLevel="0" collapsed="false">
      <c r="E149" s="37"/>
      <c r="G149" s="26"/>
      <c r="H149" s="26"/>
      <c r="R149" s="23"/>
    </row>
    <row r="150" customFormat="false" ht="17.4" hidden="false" customHeight="false" outlineLevel="0" collapsed="false">
      <c r="E150" s="37"/>
      <c r="G150" s="26"/>
      <c r="H150" s="26"/>
      <c r="R150" s="23"/>
    </row>
    <row r="151" customFormat="false" ht="17.4" hidden="false" customHeight="false" outlineLevel="0" collapsed="false">
      <c r="E151" s="37"/>
      <c r="G151" s="26"/>
      <c r="H151" s="26"/>
      <c r="R151" s="23"/>
    </row>
    <row r="152" customFormat="false" ht="17.4" hidden="false" customHeight="false" outlineLevel="0" collapsed="false">
      <c r="E152" s="37"/>
      <c r="G152" s="26"/>
      <c r="H152" s="26"/>
    </row>
    <row r="153" customFormat="false" ht="17.4" hidden="false" customHeight="false" outlineLevel="0" collapsed="false">
      <c r="E153" s="37"/>
      <c r="G153" s="26"/>
      <c r="H153" s="26"/>
    </row>
    <row r="154" customFormat="false" ht="17.4" hidden="false" customHeight="false" outlineLevel="0" collapsed="false">
      <c r="E154" s="37"/>
      <c r="G154" s="26"/>
      <c r="H154" s="26"/>
    </row>
    <row r="155" customFormat="false" ht="17.4" hidden="false" customHeight="false" outlineLevel="0" collapsed="false">
      <c r="E155" s="37"/>
      <c r="G155" s="26"/>
      <c r="H155" s="26"/>
    </row>
    <row r="156" customFormat="false" ht="17.4" hidden="false" customHeight="false" outlineLevel="0" collapsed="false">
      <c r="E156" s="37"/>
      <c r="G156" s="26"/>
      <c r="H156" s="26"/>
    </row>
    <row r="157" customFormat="false" ht="17.4" hidden="false" customHeight="false" outlineLevel="0" collapsed="false">
      <c r="E157" s="37"/>
      <c r="G157" s="26"/>
      <c r="H157" s="26"/>
    </row>
    <row r="158" customFormat="false" ht="17.4" hidden="false" customHeight="false" outlineLevel="0" collapsed="false">
      <c r="E158" s="37"/>
      <c r="G158" s="26"/>
      <c r="H158" s="26"/>
    </row>
    <row r="159" customFormat="false" ht="17.4" hidden="false" customHeight="false" outlineLevel="0" collapsed="false">
      <c r="E159" s="37"/>
      <c r="G159" s="26"/>
      <c r="H159" s="26"/>
    </row>
    <row r="160" customFormat="false" ht="17.4" hidden="false" customHeight="false" outlineLevel="0" collapsed="false">
      <c r="E160" s="37"/>
      <c r="G160" s="26"/>
      <c r="H160" s="26"/>
    </row>
    <row r="161" customFormat="false" ht="17.4" hidden="false" customHeight="false" outlineLevel="0" collapsed="false">
      <c r="E161" s="37"/>
      <c r="G161" s="26"/>
      <c r="H161" s="26"/>
    </row>
    <row r="162" customFormat="false" ht="17.4" hidden="false" customHeight="false" outlineLevel="0" collapsed="false">
      <c r="E162" s="37"/>
      <c r="G162" s="26"/>
      <c r="H162" s="26"/>
    </row>
    <row r="163" customFormat="false" ht="17.4" hidden="false" customHeight="false" outlineLevel="0" collapsed="false">
      <c r="E163" s="37"/>
      <c r="G163" s="26"/>
      <c r="H163" s="26"/>
    </row>
    <row r="164" customFormat="false" ht="17.4" hidden="false" customHeight="false" outlineLevel="0" collapsed="false">
      <c r="E164" s="37"/>
      <c r="G164" s="26"/>
      <c r="H164" s="26"/>
    </row>
    <row r="165" customFormat="false" ht="17.4" hidden="false" customHeight="false" outlineLevel="0" collapsed="false">
      <c r="E165" s="37"/>
      <c r="G165" s="26"/>
      <c r="H165" s="26"/>
    </row>
    <row r="166" customFormat="false" ht="17.4" hidden="false" customHeight="false" outlineLevel="0" collapsed="false">
      <c r="E166" s="37"/>
      <c r="G166" s="26"/>
      <c r="H166" s="26"/>
    </row>
    <row r="167" customFormat="false" ht="17.4" hidden="false" customHeight="false" outlineLevel="0" collapsed="false">
      <c r="E167" s="37"/>
      <c r="G167" s="26"/>
      <c r="H167" s="26"/>
    </row>
    <row r="168" customFormat="false" ht="17.4" hidden="false" customHeight="false" outlineLevel="0" collapsed="false">
      <c r="E168" s="37"/>
      <c r="G168" s="26"/>
      <c r="H168" s="26"/>
    </row>
    <row r="169" customFormat="false" ht="17.4" hidden="false" customHeight="false" outlineLevel="0" collapsed="false">
      <c r="E169" s="37"/>
      <c r="G169" s="26"/>
      <c r="H169" s="26"/>
    </row>
    <row r="170" customFormat="false" ht="17.4" hidden="false" customHeight="false" outlineLevel="0" collapsed="false">
      <c r="E170" s="37"/>
      <c r="G170" s="26"/>
      <c r="H170" s="26"/>
    </row>
    <row r="171" customFormat="false" ht="17.4" hidden="false" customHeight="false" outlineLevel="0" collapsed="false">
      <c r="E171" s="37"/>
      <c r="G171" s="26"/>
      <c r="H171" s="26"/>
    </row>
    <row r="172" customFormat="false" ht="17.4" hidden="false" customHeight="false" outlineLevel="0" collapsed="false">
      <c r="E172" s="37"/>
      <c r="G172" s="26"/>
      <c r="H172" s="26"/>
    </row>
    <row r="173" customFormat="false" ht="17.4" hidden="false" customHeight="false" outlineLevel="0" collapsed="false">
      <c r="E173" s="37"/>
      <c r="G173" s="26"/>
      <c r="H173" s="26"/>
    </row>
    <row r="174" customFormat="false" ht="17.4" hidden="false" customHeight="false" outlineLevel="0" collapsed="false">
      <c r="E174" s="37"/>
      <c r="G174" s="26"/>
      <c r="H174" s="26"/>
    </row>
    <row r="175" customFormat="false" ht="17.4" hidden="false" customHeight="false" outlineLevel="0" collapsed="false">
      <c r="E175" s="37"/>
      <c r="G175" s="26"/>
      <c r="H175" s="26"/>
    </row>
    <row r="176" customFormat="false" ht="17.4" hidden="false" customHeight="false" outlineLevel="0" collapsed="false">
      <c r="E176" s="37"/>
      <c r="G176" s="26"/>
      <c r="H176" s="26"/>
    </row>
    <row r="177" customFormat="false" ht="17.4" hidden="false" customHeight="false" outlineLevel="0" collapsed="false">
      <c r="E177" s="37"/>
      <c r="G177" s="26"/>
      <c r="H177" s="26"/>
    </row>
    <row r="178" customFormat="false" ht="17.4" hidden="false" customHeight="false" outlineLevel="0" collapsed="false">
      <c r="E178" s="37"/>
      <c r="G178" s="26"/>
      <c r="H178" s="26"/>
    </row>
    <row r="179" customFormat="false" ht="17.4" hidden="false" customHeight="false" outlineLevel="0" collapsed="false">
      <c r="E179" s="37"/>
      <c r="G179" s="26"/>
      <c r="H179" s="26"/>
    </row>
    <row r="180" customFormat="false" ht="17.4" hidden="false" customHeight="false" outlineLevel="0" collapsed="false">
      <c r="E180" s="37"/>
      <c r="G180" s="26"/>
      <c r="H180" s="26"/>
    </row>
    <row r="181" customFormat="false" ht="17.4" hidden="false" customHeight="false" outlineLevel="0" collapsed="false">
      <c r="E181" s="37"/>
      <c r="G181" s="26"/>
      <c r="H181" s="26"/>
    </row>
    <row r="182" customFormat="false" ht="17.4" hidden="false" customHeight="false" outlineLevel="0" collapsed="false">
      <c r="E182" s="37"/>
      <c r="G182" s="26"/>
      <c r="H182" s="26"/>
    </row>
    <row r="183" customFormat="false" ht="17.4" hidden="false" customHeight="false" outlineLevel="0" collapsed="false">
      <c r="E183" s="37"/>
      <c r="G183" s="26"/>
      <c r="H183" s="26"/>
    </row>
    <row r="184" customFormat="false" ht="17.4" hidden="false" customHeight="false" outlineLevel="0" collapsed="false">
      <c r="E184" s="37"/>
      <c r="G184" s="26"/>
      <c r="H184" s="26"/>
    </row>
    <row r="185" customFormat="false" ht="17.4" hidden="false" customHeight="false" outlineLevel="0" collapsed="false">
      <c r="E185" s="37"/>
      <c r="G185" s="26"/>
      <c r="H185" s="26"/>
    </row>
    <row r="186" customFormat="false" ht="17.4" hidden="false" customHeight="false" outlineLevel="0" collapsed="false">
      <c r="E186" s="37"/>
      <c r="G186" s="26"/>
      <c r="H186" s="26"/>
    </row>
    <row r="187" customFormat="false" ht="17.4" hidden="false" customHeight="false" outlineLevel="0" collapsed="false">
      <c r="E187" s="37"/>
      <c r="G187" s="26"/>
      <c r="H187" s="26"/>
    </row>
    <row r="188" customFormat="false" ht="17.4" hidden="false" customHeight="false" outlineLevel="0" collapsed="false">
      <c r="E188" s="37"/>
      <c r="G188" s="26"/>
      <c r="H188" s="26"/>
    </row>
    <row r="189" customFormat="false" ht="17.4" hidden="false" customHeight="false" outlineLevel="0" collapsed="false">
      <c r="E189" s="37"/>
      <c r="G189" s="26"/>
      <c r="H189" s="26"/>
    </row>
    <row r="190" customFormat="false" ht="17.4" hidden="false" customHeight="false" outlineLevel="0" collapsed="false">
      <c r="E190" s="37"/>
      <c r="G190" s="26"/>
      <c r="H190" s="26"/>
    </row>
    <row r="191" customFormat="false" ht="17.4" hidden="false" customHeight="false" outlineLevel="0" collapsed="false">
      <c r="E191" s="37"/>
      <c r="G191" s="26"/>
      <c r="H191" s="26"/>
    </row>
    <row r="192" customFormat="false" ht="17.4" hidden="false" customHeight="false" outlineLevel="0" collapsed="false">
      <c r="E192" s="37"/>
      <c r="G192" s="26"/>
      <c r="H192" s="26"/>
    </row>
    <row r="193" customFormat="false" ht="17.4" hidden="false" customHeight="false" outlineLevel="0" collapsed="false">
      <c r="E193" s="37"/>
      <c r="G193" s="26"/>
      <c r="H193" s="26"/>
    </row>
    <row r="194" customFormat="false" ht="17.4" hidden="false" customHeight="false" outlineLevel="0" collapsed="false">
      <c r="E194" s="37"/>
      <c r="G194" s="26"/>
      <c r="H194" s="26"/>
    </row>
    <row r="195" customFormat="false" ht="17.4" hidden="false" customHeight="false" outlineLevel="0" collapsed="false">
      <c r="E195" s="37"/>
      <c r="G195" s="26"/>
      <c r="H195" s="26"/>
    </row>
    <row r="196" customFormat="false" ht="17.4" hidden="false" customHeight="false" outlineLevel="0" collapsed="false">
      <c r="E196" s="37"/>
      <c r="G196" s="26"/>
      <c r="H196" s="26"/>
    </row>
    <row r="197" customFormat="false" ht="17.4" hidden="false" customHeight="false" outlineLevel="0" collapsed="false">
      <c r="E197" s="37"/>
      <c r="G197" s="26"/>
      <c r="H197" s="26"/>
    </row>
    <row r="198" customFormat="false" ht="17.4" hidden="false" customHeight="false" outlineLevel="0" collapsed="false">
      <c r="E198" s="37"/>
      <c r="G198" s="26"/>
      <c r="H198" s="26"/>
    </row>
    <row r="199" customFormat="false" ht="17.4" hidden="false" customHeight="false" outlineLevel="0" collapsed="false">
      <c r="E199" s="37"/>
      <c r="G199" s="26"/>
      <c r="H199" s="26"/>
    </row>
    <row r="200" customFormat="false" ht="17.4" hidden="false" customHeight="false" outlineLevel="0" collapsed="false">
      <c r="E200" s="37"/>
      <c r="G200" s="26"/>
      <c r="H200" s="26"/>
    </row>
    <row r="201" customFormat="false" ht="17.4" hidden="false" customHeight="false" outlineLevel="0" collapsed="false">
      <c r="E201" s="37"/>
      <c r="G201" s="26"/>
      <c r="H201" s="26"/>
    </row>
    <row r="202" customFormat="false" ht="17.4" hidden="false" customHeight="false" outlineLevel="0" collapsed="false">
      <c r="E202" s="37"/>
      <c r="G202" s="26"/>
      <c r="H202" s="26"/>
    </row>
    <row r="203" customFormat="false" ht="17.4" hidden="false" customHeight="false" outlineLevel="0" collapsed="false">
      <c r="E203" s="37"/>
      <c r="G203" s="26"/>
      <c r="H203" s="26"/>
    </row>
    <row r="204" customFormat="false" ht="17.4" hidden="false" customHeight="false" outlineLevel="0" collapsed="false">
      <c r="E204" s="37"/>
      <c r="G204" s="26"/>
      <c r="H204" s="26"/>
    </row>
    <row r="205" customFormat="false" ht="17.4" hidden="false" customHeight="false" outlineLevel="0" collapsed="false">
      <c r="E205" s="37"/>
      <c r="G205" s="26"/>
      <c r="H205" s="26"/>
    </row>
    <row r="206" customFormat="false" ht="17.4" hidden="false" customHeight="false" outlineLevel="0" collapsed="false">
      <c r="E206" s="37"/>
      <c r="G206" s="26"/>
      <c r="H206" s="26"/>
    </row>
    <row r="207" customFormat="false" ht="17.4" hidden="false" customHeight="false" outlineLevel="0" collapsed="false">
      <c r="E207" s="37"/>
      <c r="G207" s="26"/>
      <c r="H207" s="26"/>
    </row>
    <row r="208" customFormat="false" ht="17.4" hidden="false" customHeight="false" outlineLevel="0" collapsed="false">
      <c r="E208" s="37"/>
      <c r="G208" s="26"/>
      <c r="H208" s="26"/>
    </row>
    <row r="209" customFormat="false" ht="17.4" hidden="false" customHeight="false" outlineLevel="0" collapsed="false">
      <c r="E209" s="37"/>
      <c r="G209" s="26"/>
      <c r="H209" s="26"/>
    </row>
    <row r="210" customFormat="false" ht="17.4" hidden="false" customHeight="false" outlineLevel="0" collapsed="false">
      <c r="E210" s="37"/>
      <c r="G210" s="26"/>
      <c r="H210" s="26"/>
    </row>
    <row r="211" customFormat="false" ht="17.4" hidden="false" customHeight="false" outlineLevel="0" collapsed="false">
      <c r="E211" s="37"/>
      <c r="G211" s="26"/>
      <c r="H211" s="26"/>
    </row>
    <row r="212" customFormat="false" ht="17.4" hidden="false" customHeight="false" outlineLevel="0" collapsed="false">
      <c r="E212" s="37"/>
      <c r="G212" s="26"/>
      <c r="H212" s="26"/>
    </row>
    <row r="213" customFormat="false" ht="17.4" hidden="false" customHeight="false" outlineLevel="0" collapsed="false">
      <c r="E213" s="37"/>
      <c r="G213" s="26"/>
      <c r="H213" s="26"/>
    </row>
    <row r="214" customFormat="false" ht="17.4" hidden="false" customHeight="false" outlineLevel="0" collapsed="false">
      <c r="E214" s="37"/>
      <c r="G214" s="26"/>
      <c r="H214" s="26"/>
    </row>
    <row r="215" customFormat="false" ht="17.4" hidden="false" customHeight="false" outlineLevel="0" collapsed="false">
      <c r="E215" s="37"/>
      <c r="G215" s="26"/>
      <c r="H215" s="26"/>
    </row>
    <row r="216" customFormat="false" ht="17.4" hidden="false" customHeight="false" outlineLevel="0" collapsed="false">
      <c r="E216" s="37"/>
      <c r="G216" s="26"/>
      <c r="H216" s="26"/>
    </row>
    <row r="217" customFormat="false" ht="17.4" hidden="false" customHeight="false" outlineLevel="0" collapsed="false">
      <c r="E217" s="37"/>
      <c r="G217" s="26"/>
      <c r="H217" s="26"/>
    </row>
    <row r="218" customFormat="false" ht="17.4" hidden="false" customHeight="false" outlineLevel="0" collapsed="false">
      <c r="E218" s="37"/>
      <c r="G218" s="26"/>
      <c r="H218" s="26"/>
    </row>
    <row r="219" customFormat="false" ht="17.4" hidden="false" customHeight="false" outlineLevel="0" collapsed="false">
      <c r="E219" s="37"/>
      <c r="G219" s="26"/>
      <c r="H219" s="26"/>
    </row>
    <row r="220" customFormat="false" ht="17.4" hidden="false" customHeight="false" outlineLevel="0" collapsed="false">
      <c r="E220" s="37"/>
      <c r="G220" s="26"/>
      <c r="H220" s="26"/>
    </row>
    <row r="221" customFormat="false" ht="17.4" hidden="false" customHeight="false" outlineLevel="0" collapsed="false">
      <c r="E221" s="37"/>
      <c r="G221" s="26"/>
      <c r="H221" s="26"/>
    </row>
    <row r="222" customFormat="false" ht="17.4" hidden="false" customHeight="false" outlineLevel="0" collapsed="false">
      <c r="E222" s="37"/>
      <c r="G222" s="26"/>
      <c r="H222" s="26"/>
    </row>
    <row r="223" customFormat="false" ht="17.4" hidden="false" customHeight="false" outlineLevel="0" collapsed="false">
      <c r="E223" s="37"/>
      <c r="G223" s="26"/>
      <c r="H223" s="26"/>
    </row>
    <row r="224" customFormat="false" ht="17.4" hidden="false" customHeight="false" outlineLevel="0" collapsed="false">
      <c r="E224" s="37"/>
      <c r="G224" s="26"/>
      <c r="H224" s="26"/>
    </row>
    <row r="225" customFormat="false" ht="17.4" hidden="false" customHeight="false" outlineLevel="0" collapsed="false">
      <c r="E225" s="37"/>
      <c r="G225" s="26"/>
      <c r="H225" s="26"/>
    </row>
    <row r="226" customFormat="false" ht="17.4" hidden="false" customHeight="false" outlineLevel="0" collapsed="false">
      <c r="E226" s="37"/>
      <c r="G226" s="26"/>
      <c r="H226" s="26"/>
    </row>
    <row r="227" customFormat="false" ht="17.4" hidden="false" customHeight="false" outlineLevel="0" collapsed="false">
      <c r="E227" s="37"/>
      <c r="G227" s="26"/>
      <c r="H227" s="26"/>
    </row>
    <row r="228" customFormat="false" ht="17.4" hidden="false" customHeight="false" outlineLevel="0" collapsed="false">
      <c r="E228" s="37"/>
      <c r="G228" s="26"/>
      <c r="H228" s="26"/>
    </row>
    <row r="229" customFormat="false" ht="17.4" hidden="false" customHeight="false" outlineLevel="0" collapsed="false">
      <c r="E229" s="37"/>
      <c r="G229" s="26"/>
      <c r="H229" s="26"/>
    </row>
    <row r="230" customFormat="false" ht="17.4" hidden="false" customHeight="false" outlineLevel="0" collapsed="false">
      <c r="E230" s="37"/>
      <c r="G230" s="26"/>
      <c r="H230" s="26"/>
    </row>
    <row r="231" customFormat="false" ht="17.4" hidden="false" customHeight="false" outlineLevel="0" collapsed="false">
      <c r="E231" s="37"/>
      <c r="G231" s="26"/>
      <c r="H231" s="26"/>
    </row>
    <row r="232" customFormat="false" ht="17.4" hidden="false" customHeight="false" outlineLevel="0" collapsed="false">
      <c r="E232" s="37"/>
      <c r="G232" s="26"/>
      <c r="H232" s="26"/>
    </row>
    <row r="233" customFormat="false" ht="17.4" hidden="false" customHeight="false" outlineLevel="0" collapsed="false">
      <c r="E233" s="37"/>
      <c r="G233" s="26"/>
      <c r="H233" s="26"/>
    </row>
    <row r="234" customFormat="false" ht="17.4" hidden="false" customHeight="false" outlineLevel="0" collapsed="false">
      <c r="E234" s="37"/>
      <c r="G234" s="26"/>
      <c r="H234" s="26"/>
    </row>
    <row r="235" customFormat="false" ht="17.4" hidden="false" customHeight="false" outlineLevel="0" collapsed="false">
      <c r="E235" s="37"/>
      <c r="G235" s="26"/>
      <c r="H235" s="26"/>
    </row>
    <row r="236" customFormat="false" ht="17.4" hidden="false" customHeight="false" outlineLevel="0" collapsed="false">
      <c r="E236" s="37"/>
      <c r="G236" s="26"/>
      <c r="H236" s="26"/>
    </row>
    <row r="237" customFormat="false" ht="17.4" hidden="false" customHeight="false" outlineLevel="0" collapsed="false">
      <c r="E237" s="37"/>
      <c r="G237" s="26"/>
      <c r="H237" s="26"/>
    </row>
    <row r="238" customFormat="false" ht="17.4" hidden="false" customHeight="false" outlineLevel="0" collapsed="false">
      <c r="E238" s="37"/>
      <c r="G238" s="26"/>
      <c r="H238" s="26"/>
    </row>
    <row r="239" customFormat="false" ht="17.4" hidden="false" customHeight="false" outlineLevel="0" collapsed="false">
      <c r="E239" s="37"/>
      <c r="G239" s="26"/>
      <c r="H239" s="26"/>
    </row>
    <row r="240" customFormat="false" ht="17.4" hidden="false" customHeight="false" outlineLevel="0" collapsed="false">
      <c r="E240" s="37"/>
      <c r="G240" s="26"/>
      <c r="H240" s="26"/>
    </row>
    <row r="241" customFormat="false" ht="17.4" hidden="false" customHeight="false" outlineLevel="0" collapsed="false">
      <c r="E241" s="37"/>
      <c r="G241" s="26"/>
      <c r="H241" s="26"/>
    </row>
    <row r="242" customFormat="false" ht="17.4" hidden="false" customHeight="false" outlineLevel="0" collapsed="false">
      <c r="E242" s="37"/>
      <c r="G242" s="26"/>
      <c r="H242" s="26"/>
    </row>
    <row r="243" customFormat="false" ht="17.4" hidden="false" customHeight="false" outlineLevel="0" collapsed="false">
      <c r="E243" s="37"/>
      <c r="G243" s="26"/>
      <c r="H243" s="26"/>
    </row>
    <row r="244" customFormat="false" ht="17.4" hidden="false" customHeight="false" outlineLevel="0" collapsed="false">
      <c r="E244" s="37"/>
      <c r="G244" s="26"/>
      <c r="H244" s="26"/>
    </row>
    <row r="245" customFormat="false" ht="17.4" hidden="false" customHeight="false" outlineLevel="0" collapsed="false">
      <c r="E245" s="37"/>
      <c r="G245" s="26"/>
      <c r="H245" s="26"/>
    </row>
    <row r="246" customFormat="false" ht="17.4" hidden="false" customHeight="false" outlineLevel="0" collapsed="false">
      <c r="E246" s="37"/>
      <c r="G246" s="26"/>
      <c r="H246" s="26"/>
    </row>
    <row r="247" customFormat="false" ht="17.4" hidden="false" customHeight="false" outlineLevel="0" collapsed="false">
      <c r="E247" s="37"/>
      <c r="G247" s="26"/>
      <c r="H247" s="26"/>
    </row>
    <row r="248" customFormat="false" ht="17.4" hidden="false" customHeight="false" outlineLevel="0" collapsed="false">
      <c r="E248" s="37"/>
      <c r="G248" s="26"/>
      <c r="H248" s="26"/>
    </row>
    <row r="249" customFormat="false" ht="17.4" hidden="false" customHeight="false" outlineLevel="0" collapsed="false">
      <c r="E249" s="37"/>
      <c r="G249" s="26"/>
      <c r="H249" s="26"/>
    </row>
    <row r="250" customFormat="false" ht="17.4" hidden="false" customHeight="false" outlineLevel="0" collapsed="false">
      <c r="E250" s="37"/>
      <c r="G250" s="26"/>
      <c r="H250" s="26"/>
    </row>
    <row r="251" customFormat="false" ht="17.4" hidden="false" customHeight="false" outlineLevel="0" collapsed="false">
      <c r="E251" s="37"/>
      <c r="G251" s="26"/>
      <c r="H251" s="26"/>
    </row>
    <row r="252" customFormat="false" ht="17.4" hidden="false" customHeight="false" outlineLevel="0" collapsed="false">
      <c r="E252" s="37"/>
      <c r="G252" s="26"/>
      <c r="H252" s="26"/>
    </row>
    <row r="253" customFormat="false" ht="17.4" hidden="false" customHeight="false" outlineLevel="0" collapsed="false">
      <c r="E253" s="37"/>
      <c r="G253" s="26"/>
      <c r="H253" s="26"/>
    </row>
    <row r="254" customFormat="false" ht="17.4" hidden="false" customHeight="false" outlineLevel="0" collapsed="false">
      <c r="E254" s="37"/>
      <c r="G254" s="26"/>
      <c r="H254" s="26"/>
    </row>
    <row r="255" customFormat="false" ht="17.4" hidden="false" customHeight="false" outlineLevel="0" collapsed="false">
      <c r="E255" s="37"/>
      <c r="G255" s="26"/>
      <c r="H255" s="26"/>
    </row>
    <row r="256" customFormat="false" ht="17.4" hidden="false" customHeight="false" outlineLevel="0" collapsed="false">
      <c r="E256" s="37"/>
      <c r="G256" s="26"/>
      <c r="H256" s="26"/>
    </row>
    <row r="257" customFormat="false" ht="17.4" hidden="false" customHeight="false" outlineLevel="0" collapsed="false">
      <c r="E257" s="37"/>
      <c r="G257" s="26"/>
      <c r="H257" s="26"/>
    </row>
    <row r="258" customFormat="false" ht="17.4" hidden="false" customHeight="false" outlineLevel="0" collapsed="false">
      <c r="E258" s="37"/>
      <c r="G258" s="26"/>
      <c r="H258" s="26"/>
    </row>
    <row r="259" customFormat="false" ht="17.4" hidden="false" customHeight="false" outlineLevel="0" collapsed="false">
      <c r="E259" s="37"/>
      <c r="G259" s="26"/>
      <c r="H259" s="26"/>
    </row>
    <row r="260" customFormat="false" ht="17.4" hidden="false" customHeight="false" outlineLevel="0" collapsed="false">
      <c r="E260" s="37"/>
      <c r="G260" s="26"/>
      <c r="H260" s="26"/>
    </row>
    <row r="261" customFormat="false" ht="17.4" hidden="false" customHeight="false" outlineLevel="0" collapsed="false">
      <c r="E261" s="37"/>
      <c r="G261" s="26"/>
      <c r="H261" s="26"/>
    </row>
    <row r="262" customFormat="false" ht="17.4" hidden="false" customHeight="false" outlineLevel="0" collapsed="false">
      <c r="E262" s="37"/>
      <c r="G262" s="26"/>
      <c r="H262" s="26"/>
    </row>
    <row r="263" customFormat="false" ht="17.4" hidden="false" customHeight="false" outlineLevel="0" collapsed="false">
      <c r="E263" s="37"/>
      <c r="G263" s="26"/>
      <c r="H263" s="26"/>
    </row>
    <row r="264" customFormat="false" ht="17.4" hidden="false" customHeight="false" outlineLevel="0" collapsed="false">
      <c r="E264" s="37"/>
      <c r="G264" s="26"/>
      <c r="H264" s="26"/>
    </row>
    <row r="265" customFormat="false" ht="17.4" hidden="false" customHeight="false" outlineLevel="0" collapsed="false">
      <c r="E265" s="37"/>
      <c r="G265" s="26"/>
      <c r="H265" s="26"/>
    </row>
    <row r="266" customFormat="false" ht="17.4" hidden="false" customHeight="false" outlineLevel="0" collapsed="false">
      <c r="E266" s="37"/>
      <c r="G266" s="26"/>
      <c r="H266" s="26"/>
    </row>
    <row r="267" customFormat="false" ht="17.4" hidden="false" customHeight="false" outlineLevel="0" collapsed="false">
      <c r="E267" s="37"/>
      <c r="G267" s="26"/>
      <c r="H267" s="26"/>
    </row>
    <row r="268" customFormat="false" ht="17.4" hidden="false" customHeight="false" outlineLevel="0" collapsed="false">
      <c r="E268" s="37"/>
      <c r="G268" s="26"/>
      <c r="H268" s="26"/>
    </row>
    <row r="269" customFormat="false" ht="17.4" hidden="false" customHeight="false" outlineLevel="0" collapsed="false">
      <c r="E269" s="37"/>
      <c r="G269" s="26"/>
      <c r="H269" s="26"/>
    </row>
    <row r="270" customFormat="false" ht="17.4" hidden="false" customHeight="false" outlineLevel="0" collapsed="false">
      <c r="E270" s="37"/>
      <c r="G270" s="26"/>
      <c r="H270" s="26"/>
    </row>
    <row r="271" customFormat="false" ht="17.4" hidden="false" customHeight="false" outlineLevel="0" collapsed="false">
      <c r="E271" s="37"/>
      <c r="G271" s="26"/>
      <c r="H271" s="26"/>
    </row>
    <row r="272" customFormat="false" ht="17.4" hidden="false" customHeight="false" outlineLevel="0" collapsed="false">
      <c r="E272" s="37"/>
      <c r="G272" s="26"/>
      <c r="H272" s="26"/>
    </row>
    <row r="273" customFormat="false" ht="17.4" hidden="false" customHeight="false" outlineLevel="0" collapsed="false">
      <c r="E273" s="37"/>
      <c r="G273" s="26"/>
      <c r="H273" s="26"/>
    </row>
    <row r="274" customFormat="false" ht="17.4" hidden="false" customHeight="false" outlineLevel="0" collapsed="false">
      <c r="E274" s="37"/>
      <c r="G274" s="26"/>
      <c r="H274" s="26"/>
    </row>
    <row r="275" customFormat="false" ht="17.4" hidden="false" customHeight="false" outlineLevel="0" collapsed="false">
      <c r="E275" s="37"/>
      <c r="G275" s="26"/>
      <c r="H275" s="26"/>
    </row>
    <row r="276" customFormat="false" ht="17.4" hidden="false" customHeight="false" outlineLevel="0" collapsed="false">
      <c r="E276" s="37"/>
      <c r="G276" s="26"/>
      <c r="H276" s="26"/>
    </row>
    <row r="277" customFormat="false" ht="17.4" hidden="false" customHeight="false" outlineLevel="0" collapsed="false">
      <c r="E277" s="37"/>
      <c r="G277" s="26"/>
      <c r="H277" s="26"/>
    </row>
    <row r="278" customFormat="false" ht="17.4" hidden="false" customHeight="false" outlineLevel="0" collapsed="false">
      <c r="E278" s="37"/>
      <c r="G278" s="26"/>
      <c r="H278" s="26"/>
    </row>
    <row r="279" customFormat="false" ht="17.4" hidden="false" customHeight="false" outlineLevel="0" collapsed="false">
      <c r="E279" s="37"/>
      <c r="G279" s="26"/>
      <c r="H279" s="26"/>
    </row>
    <row r="280" customFormat="false" ht="17.4" hidden="false" customHeight="false" outlineLevel="0" collapsed="false">
      <c r="E280" s="37"/>
      <c r="G280" s="26"/>
      <c r="H280" s="26"/>
    </row>
    <row r="281" customFormat="false" ht="17.4" hidden="false" customHeight="false" outlineLevel="0" collapsed="false">
      <c r="E281" s="37"/>
      <c r="G281" s="26"/>
      <c r="H281" s="26"/>
    </row>
    <row r="282" customFormat="false" ht="17.4" hidden="false" customHeight="false" outlineLevel="0" collapsed="false">
      <c r="E282" s="37"/>
      <c r="G282" s="26"/>
      <c r="H282" s="26"/>
    </row>
    <row r="283" customFormat="false" ht="17.4" hidden="false" customHeight="false" outlineLevel="0" collapsed="false">
      <c r="E283" s="37"/>
      <c r="G283" s="26"/>
      <c r="H283" s="26"/>
    </row>
    <row r="284" customFormat="false" ht="17.4" hidden="false" customHeight="false" outlineLevel="0" collapsed="false">
      <c r="E284" s="37"/>
      <c r="G284" s="26"/>
      <c r="H284" s="26"/>
    </row>
    <row r="285" customFormat="false" ht="17.4" hidden="false" customHeight="false" outlineLevel="0" collapsed="false">
      <c r="E285" s="37"/>
      <c r="G285" s="26"/>
      <c r="H285" s="26"/>
    </row>
    <row r="286" customFormat="false" ht="17.4" hidden="false" customHeight="false" outlineLevel="0" collapsed="false">
      <c r="E286" s="37"/>
      <c r="G286" s="26"/>
      <c r="H286" s="26"/>
    </row>
    <row r="287" customFormat="false" ht="17.4" hidden="false" customHeight="false" outlineLevel="0" collapsed="false">
      <c r="E287" s="37"/>
      <c r="G287" s="26"/>
      <c r="H287" s="26"/>
    </row>
    <row r="288" customFormat="false" ht="17.4" hidden="false" customHeight="false" outlineLevel="0" collapsed="false">
      <c r="E288" s="37"/>
      <c r="G288" s="26"/>
      <c r="H288" s="26"/>
    </row>
    <row r="289" customFormat="false" ht="17.4" hidden="false" customHeight="false" outlineLevel="0" collapsed="false">
      <c r="E289" s="37"/>
      <c r="G289" s="26"/>
      <c r="H289" s="26"/>
    </row>
    <row r="290" customFormat="false" ht="17.4" hidden="false" customHeight="false" outlineLevel="0" collapsed="false">
      <c r="E290" s="37"/>
      <c r="G290" s="26"/>
      <c r="H290" s="26"/>
    </row>
    <row r="291" customFormat="false" ht="17.4" hidden="false" customHeight="false" outlineLevel="0" collapsed="false">
      <c r="E291" s="37"/>
      <c r="G291" s="26"/>
      <c r="H291" s="26"/>
    </row>
    <row r="292" customFormat="false" ht="17.4" hidden="false" customHeight="false" outlineLevel="0" collapsed="false">
      <c r="E292" s="37"/>
      <c r="G292" s="26"/>
      <c r="H292" s="26"/>
    </row>
    <row r="293" customFormat="false" ht="17.4" hidden="false" customHeight="false" outlineLevel="0" collapsed="false">
      <c r="E293" s="37"/>
      <c r="G293" s="26"/>
      <c r="H293" s="26"/>
    </row>
    <row r="294" customFormat="false" ht="17.4" hidden="false" customHeight="false" outlineLevel="0" collapsed="false">
      <c r="E294" s="37"/>
      <c r="G294" s="26"/>
      <c r="H294" s="26"/>
    </row>
    <row r="295" customFormat="false" ht="17.4" hidden="false" customHeight="false" outlineLevel="0" collapsed="false">
      <c r="E295" s="37"/>
      <c r="G295" s="26"/>
      <c r="H295" s="26"/>
    </row>
    <row r="296" customFormat="false" ht="17.4" hidden="false" customHeight="false" outlineLevel="0" collapsed="false">
      <c r="E296" s="37"/>
      <c r="G296" s="26"/>
      <c r="H296" s="26"/>
    </row>
    <row r="297" customFormat="false" ht="17.4" hidden="false" customHeight="false" outlineLevel="0" collapsed="false">
      <c r="E297" s="37"/>
      <c r="G297" s="26"/>
      <c r="H297" s="26"/>
    </row>
    <row r="298" customFormat="false" ht="17.4" hidden="false" customHeight="false" outlineLevel="0" collapsed="false">
      <c r="E298" s="37"/>
      <c r="G298" s="26"/>
      <c r="H298" s="26"/>
    </row>
    <row r="299" customFormat="false" ht="17.4" hidden="false" customHeight="false" outlineLevel="0" collapsed="false">
      <c r="E299" s="37"/>
      <c r="G299" s="26"/>
      <c r="H299" s="26"/>
    </row>
    <row r="300" customFormat="false" ht="17.4" hidden="false" customHeight="false" outlineLevel="0" collapsed="false">
      <c r="E300" s="37"/>
      <c r="G300" s="26"/>
      <c r="H300" s="26"/>
    </row>
    <row r="301" customFormat="false" ht="17.4" hidden="false" customHeight="false" outlineLevel="0" collapsed="false">
      <c r="E301" s="37"/>
      <c r="G301" s="26"/>
      <c r="H301" s="26"/>
    </row>
    <row r="302" customFormat="false" ht="17.4" hidden="false" customHeight="false" outlineLevel="0" collapsed="false">
      <c r="E302" s="37"/>
      <c r="G302" s="26"/>
      <c r="H302" s="26"/>
    </row>
    <row r="303" customFormat="false" ht="17.4" hidden="false" customHeight="false" outlineLevel="0" collapsed="false">
      <c r="E303" s="37"/>
      <c r="G303" s="26"/>
      <c r="H303" s="26"/>
    </row>
    <row r="304" customFormat="false" ht="17.4" hidden="false" customHeight="false" outlineLevel="0" collapsed="false">
      <c r="E304" s="37"/>
      <c r="G304" s="26"/>
      <c r="H304" s="26"/>
    </row>
    <row r="305" customFormat="false" ht="17.4" hidden="false" customHeight="false" outlineLevel="0" collapsed="false">
      <c r="E305" s="37"/>
      <c r="G305" s="26"/>
      <c r="H305" s="26"/>
    </row>
    <row r="306" customFormat="false" ht="17.4" hidden="false" customHeight="false" outlineLevel="0" collapsed="false">
      <c r="E306" s="37"/>
      <c r="G306" s="26"/>
      <c r="H306" s="26"/>
    </row>
    <row r="307" customFormat="false" ht="17.4" hidden="false" customHeight="false" outlineLevel="0" collapsed="false">
      <c r="E307" s="37"/>
      <c r="G307" s="26"/>
      <c r="H307" s="26"/>
    </row>
    <row r="308" customFormat="false" ht="17.4" hidden="false" customHeight="false" outlineLevel="0" collapsed="false">
      <c r="E308" s="37"/>
      <c r="G308" s="26"/>
      <c r="H308" s="26"/>
    </row>
    <row r="309" customFormat="false" ht="17.4" hidden="false" customHeight="false" outlineLevel="0" collapsed="false">
      <c r="E309" s="37"/>
      <c r="G309" s="26"/>
      <c r="H30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2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E47" activeCellId="0" sqref="E47"/>
    </sheetView>
  </sheetViews>
  <sheetFormatPr defaultColWidth="11.55078125" defaultRowHeight="17.4" zeroHeight="false" outlineLevelRow="0" outlineLevelCol="0"/>
  <cols>
    <col collapsed="false" customWidth="false" hidden="false" outlineLevel="0" max="1" min="1" style="39" width="11.55"/>
    <col collapsed="false" customWidth="true" hidden="false" outlineLevel="0" max="2" min="2" style="39" width="8.87"/>
    <col collapsed="false" customWidth="true" hidden="false" outlineLevel="0" max="3" min="3" style="39" width="7.1"/>
    <col collapsed="false" customWidth="true" hidden="false" outlineLevel="0" max="4" min="4" style="40" width="9.77"/>
    <col collapsed="false" customWidth="true" hidden="false" outlineLevel="0" max="5" min="5" style="34" width="19.55"/>
    <col collapsed="false" customWidth="true" hidden="false" outlineLevel="0" max="6" min="6" style="40" width="10.66"/>
    <col collapsed="false" customWidth="true" hidden="false" outlineLevel="0" max="7" min="7" style="41" width="14.21"/>
    <col collapsed="false" customWidth="true" hidden="false" outlineLevel="0" max="8" min="8" style="41" width="14.33"/>
    <col collapsed="false" customWidth="true" hidden="false" outlineLevel="0" max="9" min="9" style="40" width="21.21"/>
    <col collapsed="false" customWidth="true" hidden="false" outlineLevel="0" max="10" min="10" style="40" width="19.55"/>
    <col collapsed="false" customWidth="true" hidden="false" outlineLevel="0" max="11" min="11" style="39" width="19.99"/>
    <col collapsed="false" customWidth="true" hidden="false" outlineLevel="0" max="12" min="12" style="40" width="19.33"/>
    <col collapsed="false" customWidth="true" hidden="false" outlineLevel="0" max="13" min="13" style="40" width="10.66"/>
    <col collapsed="false" customWidth="true" hidden="false" outlineLevel="0" max="14" min="14" style="40" width="21.88"/>
    <col collapsed="false" customWidth="true" hidden="false" outlineLevel="0" max="15" min="15" style="40" width="24.99"/>
    <col collapsed="false" customWidth="true" hidden="false" outlineLevel="0" max="16" min="16" style="40" width="23.21"/>
    <col collapsed="false" customWidth="false" hidden="false" outlineLevel="0" max="257" min="17" style="40" width="11.55"/>
  </cols>
  <sheetData>
    <row r="1" s="45" customFormat="true" ht="18" hidden="false" customHeight="false" outlineLevel="0" collapsed="false">
      <c r="A1" s="33" t="s">
        <v>256</v>
      </c>
      <c r="B1" s="42"/>
      <c r="C1" s="43"/>
      <c r="D1" s="44"/>
      <c r="E1" s="37"/>
      <c r="G1" s="41"/>
      <c r="H1" s="41"/>
      <c r="K1" s="43"/>
      <c r="P1" s="43"/>
    </row>
    <row r="2" s="45" customFormat="true" ht="18" hidden="false" customHeight="false" outlineLevel="0" collapsed="false">
      <c r="A2" s="46" t="s">
        <v>1</v>
      </c>
      <c r="B2" s="46" t="s">
        <v>2</v>
      </c>
      <c r="C2" s="46" t="s">
        <v>3</v>
      </c>
      <c r="D2" s="47" t="s">
        <v>4</v>
      </c>
      <c r="E2" s="48" t="s">
        <v>5</v>
      </c>
      <c r="F2" s="49" t="s">
        <v>78</v>
      </c>
      <c r="G2" s="50" t="s">
        <v>6</v>
      </c>
      <c r="H2" s="50" t="s">
        <v>257</v>
      </c>
      <c r="I2" s="51" t="s">
        <v>9</v>
      </c>
      <c r="J2" s="51" t="s">
        <v>10</v>
      </c>
      <c r="K2" s="46" t="s">
        <v>11</v>
      </c>
      <c r="L2" s="51" t="s">
        <v>12</v>
      </c>
      <c r="M2" s="51" t="s">
        <v>13</v>
      </c>
      <c r="N2" s="51" t="s">
        <v>258</v>
      </c>
      <c r="O2" s="51" t="s">
        <v>15</v>
      </c>
      <c r="P2" s="46" t="s">
        <v>259</v>
      </c>
    </row>
    <row r="3" s="45" customFormat="true" ht="18" hidden="false" customHeight="false" outlineLevel="0" collapsed="false">
      <c r="A3" s="13" t="n">
        <v>247.378472222222</v>
      </c>
      <c r="B3" s="13" t="n">
        <v>43.2143333333333</v>
      </c>
      <c r="C3" s="13" t="n">
        <v>5.13066666666667</v>
      </c>
      <c r="D3" s="14" t="n">
        <v>15</v>
      </c>
      <c r="E3" s="52" t="s">
        <v>260</v>
      </c>
      <c r="F3" s="49" t="n">
        <v>36.5921</v>
      </c>
      <c r="G3" s="50" t="n">
        <v>2539.04990398234</v>
      </c>
      <c r="H3" s="50" t="n">
        <v>2223.1270706737</v>
      </c>
      <c r="I3" s="53" t="n">
        <v>1.09333333333333</v>
      </c>
      <c r="J3" s="16" t="n">
        <v>0.0552</v>
      </c>
      <c r="K3" s="13" t="n">
        <v>1.7223</v>
      </c>
      <c r="L3" s="16" t="n">
        <v>0.085</v>
      </c>
      <c r="M3" s="49" t="n">
        <v>1</v>
      </c>
      <c r="N3" s="31" t="n">
        <v>3.67999999999999</v>
      </c>
      <c r="O3" s="13" t="n">
        <v>2.27999999999998</v>
      </c>
      <c r="P3" s="31" t="n">
        <v>1.40000000000001</v>
      </c>
    </row>
    <row r="4" s="45" customFormat="true" ht="18" hidden="false" customHeight="false" outlineLevel="0" collapsed="false">
      <c r="A4" s="13" t="n">
        <v>247.395833333333</v>
      </c>
      <c r="B4" s="13" t="n">
        <v>43.159</v>
      </c>
      <c r="C4" s="13" t="n">
        <v>5.13016666666667</v>
      </c>
      <c r="D4" s="14" t="s">
        <v>18</v>
      </c>
      <c r="E4" s="52" t="s">
        <v>261</v>
      </c>
      <c r="F4" s="49" t="n">
        <v>37.6668</v>
      </c>
      <c r="G4" s="50" t="n">
        <v>2561.89938333548</v>
      </c>
      <c r="H4" s="50" t="n">
        <v>2254.36239029978</v>
      </c>
      <c r="I4" s="13" t="n">
        <v>0.213333333333333</v>
      </c>
      <c r="J4" s="16" t="n">
        <v>0.0276</v>
      </c>
      <c r="K4" s="13" t="n">
        <v>0.1304</v>
      </c>
      <c r="L4" s="16" t="n">
        <v>0.0595</v>
      </c>
      <c r="M4" s="49" t="n">
        <v>2</v>
      </c>
      <c r="N4" s="31" t="s">
        <v>18</v>
      </c>
      <c r="O4" s="13" t="s">
        <v>18</v>
      </c>
      <c r="P4" s="31" t="s">
        <v>18</v>
      </c>
    </row>
    <row r="5" s="45" customFormat="true" ht="18" hidden="false" customHeight="false" outlineLevel="0" collapsed="false">
      <c r="A5" s="13" t="n">
        <v>247.416666666667</v>
      </c>
      <c r="B5" s="13" t="n">
        <v>43.0905</v>
      </c>
      <c r="C5" s="13" t="n">
        <v>5.13058333333333</v>
      </c>
      <c r="D5" s="14" t="s">
        <v>18</v>
      </c>
      <c r="E5" s="52" t="s">
        <v>262</v>
      </c>
      <c r="F5" s="49" t="n">
        <v>37.3954</v>
      </c>
      <c r="G5" s="50" t="n">
        <v>2547.71694787491</v>
      </c>
      <c r="H5" s="50" t="n">
        <v>2245.00164782509</v>
      </c>
      <c r="I5" s="13" t="n">
        <v>0.386666666666667</v>
      </c>
      <c r="J5" s="16" t="n">
        <v>0.0207</v>
      </c>
      <c r="K5" s="13" t="n">
        <v>0.4138</v>
      </c>
      <c r="L5" s="16" t="n">
        <v>1.326</v>
      </c>
      <c r="M5" s="49" t="n">
        <v>3</v>
      </c>
      <c r="N5" s="31" t="s">
        <v>18</v>
      </c>
      <c r="O5" s="13" t="s">
        <v>18</v>
      </c>
      <c r="P5" s="31" t="s">
        <v>18</v>
      </c>
    </row>
    <row r="6" s="45" customFormat="true" ht="18" hidden="false" customHeight="false" outlineLevel="0" collapsed="false">
      <c r="A6" s="13" t="n">
        <v>247.425694444444</v>
      </c>
      <c r="B6" s="13" t="n">
        <v>43.0689166666667</v>
      </c>
      <c r="C6" s="13" t="n">
        <v>5.12101666666667</v>
      </c>
      <c r="D6" s="14" t="n">
        <v>14</v>
      </c>
      <c r="E6" s="52" t="s">
        <v>263</v>
      </c>
      <c r="F6" s="49" t="n">
        <v>37.752</v>
      </c>
      <c r="G6" s="50" t="n">
        <v>2557.75448080299</v>
      </c>
      <c r="H6" s="50" t="n">
        <v>2224.2753750778</v>
      </c>
      <c r="I6" s="13" t="n">
        <v>0.186666666666667</v>
      </c>
      <c r="J6" s="16" t="n">
        <v>0.0115</v>
      </c>
      <c r="K6" s="13" t="n">
        <v>0.0675</v>
      </c>
      <c r="L6" s="16" t="n">
        <v>0.01275</v>
      </c>
      <c r="M6" s="49" t="n">
        <v>4</v>
      </c>
      <c r="N6" s="31" t="n">
        <v>12.16</v>
      </c>
      <c r="O6" s="13" t="n">
        <v>2.6</v>
      </c>
      <c r="P6" s="31" t="n">
        <v>9.56</v>
      </c>
    </row>
    <row r="7" s="45" customFormat="true" ht="18" hidden="false" customHeight="false" outlineLevel="0" collapsed="false">
      <c r="A7" s="13" t="n">
        <v>247.444444444444</v>
      </c>
      <c r="B7" s="13" t="n">
        <v>42.9901166666667</v>
      </c>
      <c r="C7" s="13" t="n">
        <v>5.13016666666667</v>
      </c>
      <c r="D7" s="14" t="s">
        <v>18</v>
      </c>
      <c r="E7" s="52" t="s">
        <v>264</v>
      </c>
      <c r="F7" s="49" t="n">
        <v>37.6042</v>
      </c>
      <c r="G7" s="50" t="n">
        <v>2586.6799765945</v>
      </c>
      <c r="H7" s="50" t="n">
        <v>2253.21408589568</v>
      </c>
      <c r="I7" s="13" t="n">
        <v>0.226666666666667</v>
      </c>
      <c r="J7" s="16" t="n">
        <v>0.0161</v>
      </c>
      <c r="K7" s="13" t="n">
        <v>0.2209</v>
      </c>
      <c r="L7" s="16" t="n">
        <v>0.02125</v>
      </c>
      <c r="M7" s="49" t="n">
        <f aca="false">M6+1</f>
        <v>5</v>
      </c>
      <c r="N7" s="31" t="s">
        <v>18</v>
      </c>
      <c r="O7" s="13" t="s">
        <v>18</v>
      </c>
      <c r="P7" s="31" t="s">
        <v>18</v>
      </c>
    </row>
    <row r="8" s="45" customFormat="true" ht="18" hidden="false" customHeight="false" outlineLevel="0" collapsed="false">
      <c r="A8" s="13" t="n">
        <v>247.461805555556</v>
      </c>
      <c r="B8" s="13" t="n">
        <v>42.9445166666667</v>
      </c>
      <c r="C8" s="13" t="n">
        <v>5.12965</v>
      </c>
      <c r="D8" s="14" t="s">
        <v>18</v>
      </c>
      <c r="E8" s="52" t="s">
        <v>265</v>
      </c>
      <c r="F8" s="49" t="n">
        <v>37.725</v>
      </c>
      <c r="G8" s="50" t="n">
        <v>2554.15130485664</v>
      </c>
      <c r="H8" s="50" t="n">
        <v>2219.26867770447</v>
      </c>
      <c r="I8" s="13" t="n">
        <v>0.12</v>
      </c>
      <c r="J8" s="16" t="n">
        <v>0.0069</v>
      </c>
      <c r="K8" s="13" t="n">
        <v>0.0721</v>
      </c>
      <c r="L8" s="16" t="n">
        <v>0.01275</v>
      </c>
      <c r="M8" s="49" t="n">
        <f aca="false">M7+1</f>
        <v>6</v>
      </c>
      <c r="N8" s="31" t="s">
        <v>18</v>
      </c>
      <c r="O8" s="13" t="s">
        <v>18</v>
      </c>
      <c r="P8" s="31" t="s">
        <v>18</v>
      </c>
    </row>
    <row r="9" s="45" customFormat="true" ht="18" hidden="false" customHeight="false" outlineLevel="0" collapsed="false">
      <c r="A9" s="13" t="n">
        <v>247.479166666667</v>
      </c>
      <c r="B9" s="13" t="n">
        <v>42.8855166666667</v>
      </c>
      <c r="C9" s="13" t="n">
        <v>5.12983333333333</v>
      </c>
      <c r="D9" s="14" t="s">
        <v>18</v>
      </c>
      <c r="E9" s="52" t="s">
        <v>266</v>
      </c>
      <c r="F9" s="49" t="n">
        <v>37.8697</v>
      </c>
      <c r="G9" s="50" t="n">
        <v>2570.76594949813</v>
      </c>
      <c r="H9" s="50" t="n">
        <v>2234.08850192954</v>
      </c>
      <c r="I9" s="13" t="n">
        <v>0.104</v>
      </c>
      <c r="J9" s="16" t="n">
        <v>0.0253</v>
      </c>
      <c r="K9" s="13" t="n">
        <v>0.11295</v>
      </c>
      <c r="L9" s="16" t="n">
        <v>0.01275</v>
      </c>
      <c r="M9" s="49" t="n">
        <f aca="false">M8+1</f>
        <v>7</v>
      </c>
      <c r="N9" s="31" t="s">
        <v>18</v>
      </c>
      <c r="O9" s="13" t="s">
        <v>18</v>
      </c>
      <c r="P9" s="31" t="s">
        <v>18</v>
      </c>
    </row>
    <row r="10" s="45" customFormat="true" ht="18" hidden="false" customHeight="false" outlineLevel="0" collapsed="false">
      <c r="A10" s="13" t="n">
        <v>247.497916666667</v>
      </c>
      <c r="B10" s="13" t="n">
        <v>42.8290333333333</v>
      </c>
      <c r="C10" s="13" t="n">
        <v>5.12851666666667</v>
      </c>
      <c r="D10" s="14" t="n">
        <v>13</v>
      </c>
      <c r="E10" s="52" t="s">
        <v>267</v>
      </c>
      <c r="F10" s="49" t="n">
        <v>37.8547</v>
      </c>
      <c r="G10" s="50" t="n">
        <v>2552.54989332493</v>
      </c>
      <c r="H10" s="50" t="n">
        <v>2220.9709548114</v>
      </c>
      <c r="I10" s="13" t="n">
        <v>0.1</v>
      </c>
      <c r="J10" s="16" t="n">
        <v>0.0138</v>
      </c>
      <c r="K10" s="13" t="n">
        <v>0.0257</v>
      </c>
      <c r="L10" s="16" t="n">
        <v>0.01275</v>
      </c>
      <c r="M10" s="49" t="n">
        <f aca="false">M9+1</f>
        <v>8</v>
      </c>
      <c r="N10" s="31" t="n">
        <v>4</v>
      </c>
      <c r="O10" s="13" t="n">
        <v>2.44</v>
      </c>
      <c r="P10" s="31" t="n">
        <v>1.56</v>
      </c>
    </row>
    <row r="11" s="45" customFormat="true" ht="18" hidden="false" customHeight="false" outlineLevel="0" collapsed="false">
      <c r="A11" s="13" t="n">
        <v>247.520833333333</v>
      </c>
      <c r="B11" s="13" t="n">
        <v>42.8144166666667</v>
      </c>
      <c r="C11" s="13" t="n">
        <v>5.04176666666667</v>
      </c>
      <c r="D11" s="14" t="s">
        <v>18</v>
      </c>
      <c r="E11" s="52" t="s">
        <v>268</v>
      </c>
      <c r="F11" s="49" t="n">
        <v>37.8333</v>
      </c>
      <c r="G11" s="50" t="n">
        <v>2553.45068731152</v>
      </c>
      <c r="H11" s="50" t="n">
        <v>2221.17122270634</v>
      </c>
      <c r="I11" s="13" t="n">
        <v>0.113333333333333</v>
      </c>
      <c r="J11" s="16" t="n">
        <v>0.0138</v>
      </c>
      <c r="K11" s="13" t="n">
        <v>0.0652</v>
      </c>
      <c r="L11" s="16" t="n">
        <v>0.02125</v>
      </c>
      <c r="M11" s="49" t="n">
        <f aca="false">M10+1</f>
        <v>9</v>
      </c>
      <c r="N11" s="31" t="s">
        <v>18</v>
      </c>
      <c r="O11" s="13" t="s">
        <v>18</v>
      </c>
      <c r="P11" s="31" t="s">
        <v>18</v>
      </c>
    </row>
    <row r="12" s="45" customFormat="true" ht="18" hidden="false" customHeight="false" outlineLevel="0" collapsed="false">
      <c r="A12" s="13" t="n">
        <v>247.541666666667</v>
      </c>
      <c r="B12" s="13" t="n">
        <v>42.7981666666667</v>
      </c>
      <c r="C12" s="13" t="n">
        <v>4.9545</v>
      </c>
      <c r="D12" s="14" t="s">
        <v>18</v>
      </c>
      <c r="E12" s="52" t="s">
        <v>269</v>
      </c>
      <c r="F12" s="49" t="n">
        <v>37.8644</v>
      </c>
      <c r="G12" s="50" t="n">
        <v>2577.5719485079</v>
      </c>
      <c r="H12" s="50" t="n">
        <v>2249.30886194448</v>
      </c>
      <c r="I12" s="13" t="n">
        <v>0.117333333333333</v>
      </c>
      <c r="J12" s="16" t="n">
        <v>0.1495</v>
      </c>
      <c r="K12" s="13" t="n">
        <v>0.127</v>
      </c>
      <c r="L12" s="16" t="n">
        <v>0.03825</v>
      </c>
      <c r="M12" s="49" t="n">
        <f aca="false">M11+1</f>
        <v>10</v>
      </c>
      <c r="N12" s="31" t="s">
        <v>18</v>
      </c>
      <c r="O12" s="13" t="s">
        <v>18</v>
      </c>
      <c r="P12" s="31" t="s">
        <v>18</v>
      </c>
    </row>
    <row r="13" s="45" customFormat="true" ht="18" hidden="false" customHeight="false" outlineLevel="0" collapsed="false">
      <c r="A13" s="13" t="n">
        <v>247.5625</v>
      </c>
      <c r="B13" s="13" t="n">
        <v>42.7818333333333</v>
      </c>
      <c r="C13" s="13" t="n">
        <v>4.86833333333333</v>
      </c>
      <c r="D13" s="14" t="s">
        <v>18</v>
      </c>
      <c r="E13" s="52" t="s">
        <v>270</v>
      </c>
      <c r="F13" s="49" t="n">
        <v>37.7681</v>
      </c>
      <c r="G13" s="50" t="n">
        <v>2545.03339370491</v>
      </c>
      <c r="H13" s="50" t="n">
        <v>2224.69682299849</v>
      </c>
      <c r="I13" s="13" t="n">
        <v>0.106666666666667</v>
      </c>
      <c r="J13" s="16" t="n">
        <v>0.0161</v>
      </c>
      <c r="K13" s="13" t="n">
        <v>0.12215</v>
      </c>
      <c r="L13" s="16" t="n">
        <v>0.034</v>
      </c>
      <c r="M13" s="49" t="n">
        <f aca="false">M12+1</f>
        <v>11</v>
      </c>
      <c r="N13" s="31" t="s">
        <v>18</v>
      </c>
      <c r="O13" s="13" t="s">
        <v>18</v>
      </c>
      <c r="P13" s="31" t="s">
        <v>18</v>
      </c>
    </row>
    <row r="14" s="45" customFormat="true" ht="18" hidden="false" customHeight="false" outlineLevel="0" collapsed="false">
      <c r="A14" s="13" t="n">
        <v>247.583333333333</v>
      </c>
      <c r="B14" s="13" t="n">
        <v>42.7672666666667</v>
      </c>
      <c r="C14" s="13" t="n">
        <v>4.78486666666667</v>
      </c>
      <c r="D14" s="14" t="s">
        <v>18</v>
      </c>
      <c r="E14" s="52" t="s">
        <v>271</v>
      </c>
      <c r="F14" s="49" t="n">
        <v>37.7689</v>
      </c>
      <c r="G14" s="50" t="n">
        <v>2556.24279006713</v>
      </c>
      <c r="H14" s="50" t="n">
        <v>2232.54443299279</v>
      </c>
      <c r="I14" s="13" t="n">
        <v>0.133333333333333</v>
      </c>
      <c r="J14" s="16" t="n">
        <v>0.0207</v>
      </c>
      <c r="K14" s="13" t="n">
        <v>0.07805</v>
      </c>
      <c r="L14" s="16" t="n">
        <v>0.0425</v>
      </c>
      <c r="M14" s="49" t="n">
        <f aca="false">M13+1</f>
        <v>12</v>
      </c>
      <c r="N14" s="31" t="s">
        <v>18</v>
      </c>
      <c r="O14" s="13" t="s">
        <v>18</v>
      </c>
      <c r="P14" s="31" t="s">
        <v>18</v>
      </c>
    </row>
    <row r="15" s="45" customFormat="true" ht="18" hidden="false" customHeight="false" outlineLevel="0" collapsed="false">
      <c r="A15" s="13" t="n">
        <v>247.59375</v>
      </c>
      <c r="B15" s="13" t="n">
        <v>42.7616333333333</v>
      </c>
      <c r="C15" s="13" t="n">
        <v>4.73963333333333</v>
      </c>
      <c r="D15" s="14" t="n">
        <v>12</v>
      </c>
      <c r="E15" s="52" t="s">
        <v>272</v>
      </c>
      <c r="F15" s="49" t="n">
        <v>37.7155</v>
      </c>
      <c r="G15" s="50" t="n">
        <v>2557.24362902805</v>
      </c>
      <c r="H15" s="50" t="n">
        <v>2230.83405645557</v>
      </c>
      <c r="I15" s="13" t="n">
        <v>0.12</v>
      </c>
      <c r="J15" s="16" t="n">
        <v>0.0483</v>
      </c>
      <c r="K15" s="13" t="n">
        <v>0.05045</v>
      </c>
      <c r="L15" s="16" t="n">
        <v>0.0425</v>
      </c>
      <c r="M15" s="49" t="n">
        <f aca="false">M14+1</f>
        <v>13</v>
      </c>
      <c r="N15" s="31" t="n">
        <v>3.12</v>
      </c>
      <c r="O15" s="13" t="n">
        <v>1.79999999999999</v>
      </c>
      <c r="P15" s="31" t="n">
        <v>1.32000000000001</v>
      </c>
    </row>
    <row r="16" s="45" customFormat="true" ht="18" hidden="false" customHeight="false" outlineLevel="0" collapsed="false">
      <c r="A16" s="13" t="n">
        <v>247.604166666667</v>
      </c>
      <c r="B16" s="13" t="n">
        <v>42.7911166666667</v>
      </c>
      <c r="C16" s="13" t="n">
        <v>4.74015</v>
      </c>
      <c r="D16" s="14" t="s">
        <v>18</v>
      </c>
      <c r="E16" s="52" t="s">
        <v>273</v>
      </c>
      <c r="F16" s="49" t="n">
        <v>37.7194</v>
      </c>
      <c r="G16" s="50" t="n">
        <v>2563.64899837789</v>
      </c>
      <c r="H16" s="50" t="n">
        <v>2235.86457568268</v>
      </c>
      <c r="I16" s="13" t="n">
        <v>0.130666666666667</v>
      </c>
      <c r="J16" s="16" t="n">
        <v>0.0207</v>
      </c>
      <c r="K16" s="13" t="n">
        <v>0.03855</v>
      </c>
      <c r="L16" s="16" t="n">
        <v>0.034</v>
      </c>
      <c r="M16" s="49" t="n">
        <f aca="false">M15+1</f>
        <v>14</v>
      </c>
      <c r="N16" s="31" t="s">
        <v>18</v>
      </c>
      <c r="O16" s="13" t="s">
        <v>18</v>
      </c>
      <c r="P16" s="31" t="s">
        <v>18</v>
      </c>
    </row>
    <row r="17" s="45" customFormat="true" ht="18" hidden="false" customHeight="false" outlineLevel="0" collapsed="false">
      <c r="A17" s="13" t="n">
        <v>247.625</v>
      </c>
      <c r="B17" s="13" t="n">
        <v>42.8602166666667</v>
      </c>
      <c r="C17" s="13" t="n">
        <v>4.74236666666667</v>
      </c>
      <c r="D17" s="14" t="s">
        <v>18</v>
      </c>
      <c r="E17" s="52" t="s">
        <v>274</v>
      </c>
      <c r="F17" s="49" t="n">
        <v>37.7464</v>
      </c>
      <c r="G17" s="50" t="n">
        <v>2556.94337733977</v>
      </c>
      <c r="H17" s="50" t="n">
        <v>2231.6389395319</v>
      </c>
      <c r="I17" s="13" t="n">
        <v>0.133333333333333</v>
      </c>
      <c r="J17" s="16" t="n">
        <v>0.0138</v>
      </c>
      <c r="K17" s="13" t="n">
        <v>0.0257</v>
      </c>
      <c r="L17" s="16" t="n">
        <v>0.02975</v>
      </c>
      <c r="M17" s="49" t="n">
        <f aca="false">M16+1</f>
        <v>15</v>
      </c>
      <c r="N17" s="31" t="s">
        <v>18</v>
      </c>
      <c r="O17" s="13" t="s">
        <v>18</v>
      </c>
      <c r="P17" s="31" t="s">
        <v>18</v>
      </c>
    </row>
    <row r="18" s="45" customFormat="true" ht="18" hidden="false" customHeight="false" outlineLevel="0" collapsed="false">
      <c r="A18" s="13" t="n">
        <v>247.645833333333</v>
      </c>
      <c r="B18" s="13" t="n">
        <v>42.9405</v>
      </c>
      <c r="C18" s="13" t="n">
        <v>4.74393333333333</v>
      </c>
      <c r="D18" s="14" t="s">
        <v>18</v>
      </c>
      <c r="E18" s="52" t="s">
        <v>275</v>
      </c>
      <c r="F18" s="49" t="n">
        <v>37.691</v>
      </c>
      <c r="G18" s="50" t="n">
        <v>2551.93918253521</v>
      </c>
      <c r="H18" s="50" t="n">
        <v>2227.51391376567</v>
      </c>
      <c r="I18" s="13" t="n">
        <v>0.206666666666667</v>
      </c>
      <c r="J18" s="16" t="n">
        <v>0.0207</v>
      </c>
      <c r="K18" s="13" t="n">
        <v>0.0188</v>
      </c>
      <c r="L18" s="16" t="n">
        <v>0.051</v>
      </c>
      <c r="M18" s="49" t="n">
        <f aca="false">M17+1</f>
        <v>16</v>
      </c>
      <c r="N18" s="31" t="s">
        <v>18</v>
      </c>
      <c r="O18" s="13" t="s">
        <v>18</v>
      </c>
      <c r="P18" s="31" t="s">
        <v>18</v>
      </c>
    </row>
    <row r="19" s="45" customFormat="true" ht="18" hidden="false" customHeight="false" outlineLevel="0" collapsed="false">
      <c r="A19" s="13" t="n">
        <v>247.666666666667</v>
      </c>
      <c r="B19" s="13" t="n">
        <v>42.9891666666667</v>
      </c>
      <c r="C19" s="13" t="n">
        <v>4.74545</v>
      </c>
      <c r="D19" s="14" t="s">
        <v>18</v>
      </c>
      <c r="E19" s="52" t="s">
        <v>276</v>
      </c>
      <c r="F19" s="49" t="n">
        <v>37.4989</v>
      </c>
      <c r="G19" s="50" t="n">
        <v>2548.13599448374</v>
      </c>
      <c r="H19" s="50" t="n">
        <v>2217.05043377328</v>
      </c>
      <c r="I19" s="13" t="n">
        <v>0.313333333333333</v>
      </c>
      <c r="J19" s="16" t="n">
        <v>0.0276</v>
      </c>
      <c r="K19" s="13" t="n">
        <v>0.03165</v>
      </c>
      <c r="L19" s="16" t="n">
        <v>0.0425</v>
      </c>
      <c r="M19" s="49" t="n">
        <f aca="false">M18+1</f>
        <v>17</v>
      </c>
      <c r="N19" s="31" t="s">
        <v>18</v>
      </c>
      <c r="O19" s="13" t="s">
        <v>18</v>
      </c>
      <c r="P19" s="31" t="s">
        <v>18</v>
      </c>
    </row>
    <row r="20" s="45" customFormat="true" ht="18" hidden="false" customHeight="false" outlineLevel="0" collapsed="false">
      <c r="A20" s="13" t="n">
        <v>247.6875</v>
      </c>
      <c r="B20" s="13" t="n">
        <v>43.0569166666667</v>
      </c>
      <c r="C20" s="13" t="n">
        <v>4.7465</v>
      </c>
      <c r="D20" s="14" t="s">
        <v>18</v>
      </c>
      <c r="E20" s="52" t="s">
        <v>277</v>
      </c>
      <c r="F20" s="49" t="n">
        <v>37.3933</v>
      </c>
      <c r="G20" s="50" t="n">
        <v>2546.63473604237</v>
      </c>
      <c r="H20" s="50" t="n">
        <v>2212.8247976225</v>
      </c>
      <c r="I20" s="13" t="n">
        <v>0.34</v>
      </c>
      <c r="J20" s="16" t="n">
        <v>0.023</v>
      </c>
      <c r="K20" s="13" t="n">
        <v>0.056</v>
      </c>
      <c r="L20" s="16" t="n">
        <v>0.04675</v>
      </c>
      <c r="M20" s="49" t="n">
        <f aca="false">M19+1</f>
        <v>18</v>
      </c>
      <c r="N20" s="31" t="s">
        <v>18</v>
      </c>
      <c r="O20" s="13" t="s">
        <v>18</v>
      </c>
      <c r="P20" s="31" t="s">
        <v>18</v>
      </c>
    </row>
    <row r="21" s="45" customFormat="true" ht="18" hidden="false" customHeight="false" outlineLevel="0" collapsed="false">
      <c r="A21" s="13" t="n">
        <v>247.708333333333</v>
      </c>
      <c r="B21" s="13" t="n">
        <v>43.1235</v>
      </c>
      <c r="C21" s="13" t="n">
        <v>4.74726666666667</v>
      </c>
      <c r="D21" s="14" t="s">
        <v>18</v>
      </c>
      <c r="E21" s="52" t="s">
        <v>278</v>
      </c>
      <c r="F21" s="49" t="n">
        <v>37.2271</v>
      </c>
      <c r="G21" s="50" t="n">
        <v>2542.13096071827</v>
      </c>
      <c r="H21" s="50" t="n">
        <v>2209.10221339444</v>
      </c>
      <c r="I21" s="13" t="n">
        <v>0.466666666666667</v>
      </c>
      <c r="J21" s="16" t="n">
        <v>0.0276</v>
      </c>
      <c r="K21" s="13" t="n">
        <v>0.46615</v>
      </c>
      <c r="L21" s="16" t="n">
        <v>0.0595</v>
      </c>
      <c r="M21" s="49" t="n">
        <f aca="false">M20+1</f>
        <v>19</v>
      </c>
      <c r="N21" s="31" t="s">
        <v>18</v>
      </c>
      <c r="O21" s="13" t="s">
        <v>18</v>
      </c>
      <c r="P21" s="31" t="s">
        <v>18</v>
      </c>
    </row>
    <row r="22" s="45" customFormat="true" ht="18" hidden="false" customHeight="false" outlineLevel="0" collapsed="false">
      <c r="A22" s="13" t="n">
        <v>247.73125</v>
      </c>
      <c r="B22" s="13" t="n">
        <v>43.1917833333333</v>
      </c>
      <c r="C22" s="13" t="n">
        <v>4.74881666666667</v>
      </c>
      <c r="D22" s="14" t="s">
        <v>18</v>
      </c>
      <c r="E22" s="52" t="s">
        <v>279</v>
      </c>
      <c r="F22" s="49" t="n">
        <v>37.2785</v>
      </c>
      <c r="G22" s="50" t="n">
        <v>2542.44098303101</v>
      </c>
      <c r="H22" s="50" t="n">
        <v>2225.97765218474</v>
      </c>
      <c r="I22" s="13" t="n">
        <v>0.493333333333333</v>
      </c>
      <c r="J22" s="16" t="n">
        <v>0.138</v>
      </c>
      <c r="K22" s="13" t="n">
        <v>0.731</v>
      </c>
      <c r="L22" s="16" t="n">
        <v>0.04675</v>
      </c>
      <c r="M22" s="49" t="n">
        <f aca="false">M21+1</f>
        <v>20</v>
      </c>
      <c r="N22" s="31" t="s">
        <v>18</v>
      </c>
      <c r="O22" s="13" t="s">
        <v>18</v>
      </c>
      <c r="P22" s="31" t="s">
        <v>18</v>
      </c>
    </row>
    <row r="23" s="45" customFormat="true" ht="18" hidden="false" customHeight="false" outlineLevel="0" collapsed="false">
      <c r="A23" s="13" t="n">
        <v>247.75</v>
      </c>
      <c r="B23" s="13" t="n">
        <v>43.2495</v>
      </c>
      <c r="C23" s="13" t="n">
        <v>4.75033333333333</v>
      </c>
      <c r="D23" s="14" t="n">
        <v>11</v>
      </c>
      <c r="E23" s="52" t="s">
        <v>280</v>
      </c>
      <c r="F23" s="49" t="n">
        <v>37.448</v>
      </c>
      <c r="G23" s="50" t="n">
        <v>2546.74477652248</v>
      </c>
      <c r="H23" s="50" t="n">
        <v>2234.08850192954</v>
      </c>
      <c r="I23" s="13" t="n">
        <v>0.413333333333333</v>
      </c>
      <c r="J23" s="16" t="n">
        <v>0.0299</v>
      </c>
      <c r="K23" s="13" t="n">
        <v>0.9576</v>
      </c>
      <c r="L23" s="16" t="n">
        <v>0.034</v>
      </c>
      <c r="M23" s="49" t="n">
        <f aca="false">M22+1</f>
        <v>21</v>
      </c>
      <c r="N23" s="31" t="n">
        <v>3.56</v>
      </c>
      <c r="O23" s="13" t="n">
        <v>2.03999999999999</v>
      </c>
      <c r="P23" s="31" t="n">
        <v>1.52000000000001</v>
      </c>
    </row>
    <row r="24" s="45" customFormat="true" ht="18" hidden="false" customHeight="false" outlineLevel="0" collapsed="false">
      <c r="A24" s="13" t="n">
        <v>247.770833333333</v>
      </c>
      <c r="B24" s="13" t="n">
        <v>43.2626666666667</v>
      </c>
      <c r="C24" s="13" t="n">
        <v>4.6575</v>
      </c>
      <c r="D24" s="14" t="s">
        <v>18</v>
      </c>
      <c r="E24" s="52" t="s">
        <v>281</v>
      </c>
      <c r="F24" s="49" t="n">
        <v>37.4828</v>
      </c>
      <c r="G24" s="50" t="n">
        <v>2550.2478642481</v>
      </c>
      <c r="H24" s="50" t="n">
        <v>2245.30350404581</v>
      </c>
      <c r="I24" s="13" t="n">
        <v>0.4</v>
      </c>
      <c r="J24" s="16" t="n">
        <v>0.046</v>
      </c>
      <c r="K24" s="13" t="n">
        <v>0.586</v>
      </c>
      <c r="L24" s="16" t="n">
        <v>0.06375</v>
      </c>
      <c r="M24" s="49" t="n">
        <f aca="false">M23+1</f>
        <v>22</v>
      </c>
      <c r="N24" s="31" t="s">
        <v>18</v>
      </c>
      <c r="O24" s="13" t="s">
        <v>18</v>
      </c>
      <c r="P24" s="31" t="s">
        <v>18</v>
      </c>
    </row>
    <row r="25" s="45" customFormat="true" ht="18" hidden="false" customHeight="false" outlineLevel="0" collapsed="false">
      <c r="A25" s="13" t="n">
        <v>247.791666666667</v>
      </c>
      <c r="B25" s="13" t="n">
        <v>43.2745</v>
      </c>
      <c r="C25" s="13" t="n">
        <v>4.57125</v>
      </c>
      <c r="D25" s="14" t="s">
        <v>18</v>
      </c>
      <c r="E25" s="52" t="s">
        <v>282</v>
      </c>
      <c r="F25" s="49" t="n">
        <v>37.215</v>
      </c>
      <c r="G25" s="50" t="n">
        <v>2556.15306927128</v>
      </c>
      <c r="H25" s="50" t="n">
        <v>2254.51582721275</v>
      </c>
      <c r="I25" s="13" t="n">
        <v>0.493333333333333</v>
      </c>
      <c r="J25" s="16" t="n">
        <v>0.0345</v>
      </c>
      <c r="K25" s="13" t="n">
        <v>1.0715</v>
      </c>
      <c r="L25" s="16" t="n">
        <v>0.18275</v>
      </c>
      <c r="M25" s="49" t="n">
        <f aca="false">M24+1</f>
        <v>23</v>
      </c>
      <c r="N25" s="31" t="s">
        <v>18</v>
      </c>
      <c r="O25" s="13" t="s">
        <v>18</v>
      </c>
      <c r="P25" s="31" t="s">
        <v>18</v>
      </c>
    </row>
    <row r="26" s="45" customFormat="true" ht="18" hidden="false" customHeight="false" outlineLevel="0" collapsed="false">
      <c r="A26" s="13" t="n">
        <v>247.8125</v>
      </c>
      <c r="B26" s="13" t="n">
        <v>43.2865</v>
      </c>
      <c r="C26" s="13" t="n">
        <v>4.48583333333333</v>
      </c>
      <c r="D26" s="14" t="s">
        <v>18</v>
      </c>
      <c r="E26" s="52" t="s">
        <v>283</v>
      </c>
      <c r="F26" s="49" t="n">
        <v>37.7764</v>
      </c>
      <c r="G26" s="50" t="n">
        <v>2549.74742314444</v>
      </c>
      <c r="H26" s="50" t="n">
        <v>2242.49975351674</v>
      </c>
      <c r="I26" s="13" t="n">
        <v>0.226666666666667</v>
      </c>
      <c r="J26" s="16" t="n">
        <v>0.0184</v>
      </c>
      <c r="K26" s="13" t="n">
        <v>0.11985</v>
      </c>
      <c r="L26" s="16" t="n">
        <v>0.051</v>
      </c>
      <c r="M26" s="49" t="n">
        <f aca="false">M25+1</f>
        <v>24</v>
      </c>
      <c r="N26" s="31" t="s">
        <v>18</v>
      </c>
      <c r="O26" s="13" t="s">
        <v>18</v>
      </c>
      <c r="P26" s="31" t="s">
        <v>18</v>
      </c>
    </row>
    <row r="27" s="45" customFormat="true" ht="18" hidden="false" customHeight="false" outlineLevel="0" collapsed="false">
      <c r="A27" s="13" t="n">
        <v>247.833333333333</v>
      </c>
      <c r="B27" s="13" t="n">
        <v>43.2984833333333</v>
      </c>
      <c r="C27" s="13" t="n">
        <v>4.39435</v>
      </c>
      <c r="D27" s="14" t="s">
        <v>18</v>
      </c>
      <c r="E27" s="52" t="s">
        <v>284</v>
      </c>
      <c r="F27" s="49" t="n">
        <v>37.8184</v>
      </c>
      <c r="G27" s="50" t="n">
        <v>2549.14689382005</v>
      </c>
      <c r="H27" s="50" t="n">
        <v>2238.79479746048</v>
      </c>
      <c r="I27" s="13" t="n">
        <v>0.2</v>
      </c>
      <c r="J27" s="16" t="n">
        <v>0.0299</v>
      </c>
      <c r="K27" s="13" t="n">
        <v>0.0886</v>
      </c>
      <c r="L27" s="16" t="n">
        <v>0.0425</v>
      </c>
      <c r="M27" s="49" t="n">
        <f aca="false">M26+1</f>
        <v>25</v>
      </c>
      <c r="N27" s="31" t="s">
        <v>18</v>
      </c>
      <c r="O27" s="13" t="s">
        <v>18</v>
      </c>
      <c r="P27" s="31" t="s">
        <v>18</v>
      </c>
    </row>
    <row r="28" s="45" customFormat="true" ht="18" hidden="false" customHeight="false" outlineLevel="0" collapsed="false">
      <c r="A28" s="13" t="n">
        <v>247.854166666667</v>
      </c>
      <c r="B28" s="13" t="n">
        <v>43.30975</v>
      </c>
      <c r="C28" s="13" t="n">
        <v>4.3167</v>
      </c>
      <c r="D28" s="14" t="s">
        <v>18</v>
      </c>
      <c r="E28" s="52" t="s">
        <v>285</v>
      </c>
      <c r="F28" s="49" t="n">
        <v>37.8167</v>
      </c>
      <c r="G28" s="50" t="n">
        <v>2547.54548228834</v>
      </c>
      <c r="H28" s="50" t="n">
        <v>2239.39560114528</v>
      </c>
      <c r="I28" s="13" t="n">
        <v>0.18</v>
      </c>
      <c r="J28" s="16" t="n">
        <v>0.0345</v>
      </c>
      <c r="K28" s="13" t="n">
        <v>0.10375</v>
      </c>
      <c r="L28" s="16" t="n">
        <v>0.034</v>
      </c>
      <c r="M28" s="49" t="n">
        <f aca="false">M27+1</f>
        <v>26</v>
      </c>
      <c r="N28" s="31" t="s">
        <v>18</v>
      </c>
      <c r="O28" s="13" t="s">
        <v>18</v>
      </c>
      <c r="P28" s="31" t="s">
        <v>18</v>
      </c>
    </row>
    <row r="29" s="45" customFormat="true" ht="18" hidden="false" customHeight="false" outlineLevel="0" collapsed="false">
      <c r="A29" s="13" t="n">
        <v>247.875</v>
      </c>
      <c r="B29" s="13" t="n">
        <v>43.3218833333333</v>
      </c>
      <c r="C29" s="13" t="n">
        <v>4.23066666666667</v>
      </c>
      <c r="D29" s="14" t="s">
        <v>18</v>
      </c>
      <c r="E29" s="52" t="s">
        <v>286</v>
      </c>
      <c r="F29" s="49" t="n">
        <v>37.7962</v>
      </c>
      <c r="G29" s="50" t="n">
        <v>2548.34618805419</v>
      </c>
      <c r="H29" s="50" t="n">
        <v>2236.79211851114</v>
      </c>
      <c r="I29" s="13" t="n">
        <v>0.16</v>
      </c>
      <c r="J29" s="16" t="n">
        <v>0.0161</v>
      </c>
      <c r="K29" s="13" t="n">
        <v>0.04315</v>
      </c>
      <c r="L29" s="16" t="n">
        <v>0.034</v>
      </c>
      <c r="M29" s="49" t="n">
        <f aca="false">M28+1</f>
        <v>27</v>
      </c>
      <c r="N29" s="31" t="s">
        <v>18</v>
      </c>
      <c r="O29" s="13" t="s">
        <v>18</v>
      </c>
      <c r="P29" s="31" t="s">
        <v>18</v>
      </c>
    </row>
    <row r="30" s="45" customFormat="true" ht="18" hidden="false" customHeight="false" outlineLevel="0" collapsed="false">
      <c r="A30" s="13" t="n">
        <v>247.888888888889</v>
      </c>
      <c r="B30" s="13" t="n">
        <v>43.3303333333333</v>
      </c>
      <c r="C30" s="13" t="n">
        <v>4.17038333333333</v>
      </c>
      <c r="D30" s="14" t="n">
        <v>10</v>
      </c>
      <c r="E30" s="52" t="s">
        <v>287</v>
      </c>
      <c r="F30" s="49" t="n">
        <v>37.8008</v>
      </c>
      <c r="G30" s="50" t="n">
        <v>2552.24962866274</v>
      </c>
      <c r="H30" s="50" t="n">
        <v>2240.69734246234</v>
      </c>
      <c r="I30" s="13" t="n">
        <v>0.162666666666667</v>
      </c>
      <c r="J30" s="16" t="n">
        <v>0.0299</v>
      </c>
      <c r="K30" s="13" t="n">
        <v>0.30585</v>
      </c>
      <c r="L30" s="16" t="n">
        <v>0.02975</v>
      </c>
      <c r="M30" s="49" t="n">
        <f aca="false">M29+1</f>
        <v>28</v>
      </c>
      <c r="N30" s="31" t="n">
        <v>2.68000000000001</v>
      </c>
      <c r="O30" s="13" t="n">
        <v>1.20000000000001</v>
      </c>
      <c r="P30" s="31" t="n">
        <v>1.48</v>
      </c>
    </row>
    <row r="31" s="45" customFormat="true" ht="18" hidden="false" customHeight="false" outlineLevel="0" collapsed="false">
      <c r="A31" s="13" t="n">
        <v>247.916666666667</v>
      </c>
      <c r="B31" s="13" t="n">
        <v>43.2464833333333</v>
      </c>
      <c r="C31" s="13" t="n">
        <v>4.18993333333333</v>
      </c>
      <c r="D31" s="14" t="s">
        <v>18</v>
      </c>
      <c r="E31" s="52" t="s">
        <v>288</v>
      </c>
      <c r="F31" s="49" t="n">
        <v>37.7172</v>
      </c>
      <c r="G31" s="50" t="n">
        <v>2555.45245172616</v>
      </c>
      <c r="H31" s="50" t="n">
        <v>2231.88555508527</v>
      </c>
      <c r="I31" s="13" t="n">
        <v>0.113333333333333</v>
      </c>
      <c r="J31" s="16" t="n">
        <v>0.0299</v>
      </c>
      <c r="K31" s="13" t="n">
        <v>0.4836</v>
      </c>
      <c r="L31" s="16" t="n">
        <v>0.04675</v>
      </c>
      <c r="M31" s="49" t="n">
        <f aca="false">M30+1</f>
        <v>29</v>
      </c>
      <c r="N31" s="31" t="s">
        <v>18</v>
      </c>
      <c r="O31" s="13" t="s">
        <v>18</v>
      </c>
      <c r="P31" s="31" t="s">
        <v>18</v>
      </c>
    </row>
    <row r="32" s="45" customFormat="true" ht="18" hidden="false" customHeight="false" outlineLevel="0" collapsed="false">
      <c r="A32" s="13" t="n">
        <v>247.9375</v>
      </c>
      <c r="B32" s="13" t="n">
        <v>43.1735666666667</v>
      </c>
      <c r="C32" s="13" t="n">
        <v>4.20766666666667</v>
      </c>
      <c r="D32" s="14" t="s">
        <v>18</v>
      </c>
      <c r="E32" s="52" t="s">
        <v>289</v>
      </c>
      <c r="F32" s="49" t="n">
        <v>37.9898</v>
      </c>
      <c r="G32" s="50" t="n">
        <v>2561.35765674934</v>
      </c>
      <c r="H32" s="50" t="n">
        <v>2224.37550902527</v>
      </c>
      <c r="I32" s="13" t="n">
        <v>0.0933333333333333</v>
      </c>
      <c r="J32" s="16" t="n">
        <v>0.0161</v>
      </c>
      <c r="K32" s="13" t="n">
        <v>0.0234</v>
      </c>
      <c r="L32" s="16" t="n">
        <v>0.0765</v>
      </c>
      <c r="M32" s="49" t="n">
        <f aca="false">M31+1</f>
        <v>30</v>
      </c>
      <c r="N32" s="31" t="s">
        <v>18</v>
      </c>
      <c r="O32" s="13" t="s">
        <v>18</v>
      </c>
      <c r="P32" s="31" t="s">
        <v>18</v>
      </c>
    </row>
    <row r="33" s="45" customFormat="true" ht="18" hidden="false" customHeight="false" outlineLevel="0" collapsed="false">
      <c r="A33" s="13" t="n">
        <v>247.958333333333</v>
      </c>
      <c r="B33" s="13" t="n">
        <v>43.1095666666667</v>
      </c>
      <c r="C33" s="13" t="n">
        <v>4.22276666666667</v>
      </c>
      <c r="D33" s="14" t="s">
        <v>18</v>
      </c>
      <c r="E33" s="52" t="s">
        <v>290</v>
      </c>
      <c r="F33" s="49" t="n">
        <v>38.0012</v>
      </c>
      <c r="G33" s="50" t="n">
        <v>2599.39118062745</v>
      </c>
      <c r="H33" s="50" t="n">
        <v>2264.92975774928</v>
      </c>
      <c r="I33" s="13" t="n">
        <v>0.0866666666666667</v>
      </c>
      <c r="J33" s="16" t="n">
        <v>0.0207</v>
      </c>
      <c r="K33" s="13" t="n">
        <v>0.0978</v>
      </c>
      <c r="L33" s="16" t="n">
        <v>0.02125</v>
      </c>
      <c r="M33" s="49" t="n">
        <f aca="false">M32+1</f>
        <v>31</v>
      </c>
      <c r="N33" s="31" t="s">
        <v>18</v>
      </c>
      <c r="O33" s="13" t="s">
        <v>18</v>
      </c>
      <c r="P33" s="31" t="s">
        <v>18</v>
      </c>
    </row>
    <row r="34" s="45" customFormat="true" ht="18" hidden="false" customHeight="false" outlineLevel="0" collapsed="false">
      <c r="A34" s="13" t="n">
        <v>247.979166666667</v>
      </c>
      <c r="B34" s="13" t="n">
        <v>43.0382833333333</v>
      </c>
      <c r="C34" s="13" t="n">
        <v>4.23796666666667</v>
      </c>
      <c r="D34" s="14" t="s">
        <v>18</v>
      </c>
      <c r="E34" s="52" t="s">
        <v>291</v>
      </c>
      <c r="F34" s="49" t="n">
        <v>37.7172</v>
      </c>
      <c r="G34" s="50" t="n">
        <v>2586.78006481523</v>
      </c>
      <c r="H34" s="50" t="n">
        <v>2247.50645089008</v>
      </c>
      <c r="I34" s="13" t="n">
        <v>0.153333333333333</v>
      </c>
      <c r="J34" s="16" t="n">
        <v>0.0207</v>
      </c>
      <c r="K34" s="13" t="n">
        <v>0.1373</v>
      </c>
      <c r="L34" s="16" t="n">
        <v>0.02125</v>
      </c>
      <c r="M34" s="49" t="n">
        <f aca="false">M33+1</f>
        <v>32</v>
      </c>
      <c r="N34" s="31" t="s">
        <v>18</v>
      </c>
      <c r="O34" s="13" t="s">
        <v>18</v>
      </c>
      <c r="P34" s="31" t="s">
        <v>18</v>
      </c>
    </row>
    <row r="35" s="45" customFormat="true" ht="18" hidden="false" customHeight="false" outlineLevel="0" collapsed="false">
      <c r="A35" s="13" t="n">
        <v>248</v>
      </c>
      <c r="B35" s="13" t="n">
        <v>42.9845666666667</v>
      </c>
      <c r="C35" s="13" t="n">
        <v>4.25278333333333</v>
      </c>
      <c r="D35" s="14" t="s">
        <v>18</v>
      </c>
      <c r="E35" s="52" t="s">
        <v>292</v>
      </c>
      <c r="F35" s="49" t="n">
        <v>37.7686</v>
      </c>
      <c r="G35" s="50" t="n">
        <v>2565.26109735788</v>
      </c>
      <c r="H35" s="50" t="n">
        <v>2223.9749732354</v>
      </c>
      <c r="I35" s="13" t="n">
        <v>0.113333333333333</v>
      </c>
      <c r="J35" s="16" t="n">
        <v>0.023</v>
      </c>
      <c r="K35" s="13" t="n">
        <v>0.7275</v>
      </c>
      <c r="L35" s="16" t="n">
        <v>0.06375</v>
      </c>
      <c r="M35" s="49" t="n">
        <f aca="false">M34+1</f>
        <v>33</v>
      </c>
      <c r="N35" s="31" t="s">
        <v>18</v>
      </c>
      <c r="O35" s="13" t="s">
        <v>18</v>
      </c>
      <c r="P35" s="31" t="s">
        <v>18</v>
      </c>
    </row>
    <row r="36" s="45" customFormat="true" ht="18" hidden="false" customHeight="false" outlineLevel="0" collapsed="false">
      <c r="A36" s="13" t="n">
        <v>248.020833333333</v>
      </c>
      <c r="B36" s="13" t="n">
        <v>42.9196666666667</v>
      </c>
      <c r="C36" s="13" t="n">
        <v>4.26756666666667</v>
      </c>
      <c r="D36" s="14" t="s">
        <v>18</v>
      </c>
      <c r="E36" s="52" t="s">
        <v>293</v>
      </c>
      <c r="F36" s="49" t="n">
        <v>37.846</v>
      </c>
      <c r="G36" s="50" t="n">
        <v>2561.15748030787</v>
      </c>
      <c r="H36" s="50" t="n">
        <v>2234.18863587701</v>
      </c>
      <c r="I36" s="13" t="n">
        <v>0.153333333333333</v>
      </c>
      <c r="J36" s="16" t="n">
        <v>0.0276</v>
      </c>
      <c r="K36" s="13" t="n">
        <v>0.3279</v>
      </c>
      <c r="L36" s="16" t="n">
        <v>0.02125</v>
      </c>
      <c r="M36" s="49" t="n">
        <f aca="false">M35+1</f>
        <v>34</v>
      </c>
      <c r="N36" s="31" t="s">
        <v>18</v>
      </c>
      <c r="O36" s="13" t="s">
        <v>18</v>
      </c>
      <c r="P36" s="31" t="s">
        <v>18</v>
      </c>
    </row>
    <row r="37" s="45" customFormat="true" ht="18" hidden="false" customHeight="false" outlineLevel="0" collapsed="false">
      <c r="A37" s="13" t="n">
        <v>248.041666666667</v>
      </c>
      <c r="B37" s="13" t="n">
        <v>42.85675</v>
      </c>
      <c r="C37" s="13" t="n">
        <v>4.28311666666667</v>
      </c>
      <c r="D37" s="14" t="s">
        <v>18</v>
      </c>
      <c r="E37" s="52" t="s">
        <v>294</v>
      </c>
      <c r="F37" s="49" t="n">
        <v>37.9382</v>
      </c>
      <c r="G37" s="50" t="n">
        <v>2563.55959760544</v>
      </c>
      <c r="H37" s="50" t="n">
        <v>2223.9749732354</v>
      </c>
      <c r="I37" s="13" t="n">
        <v>0.109333333333333</v>
      </c>
      <c r="J37" s="16" t="n">
        <v>0.1127</v>
      </c>
      <c r="K37" s="13" t="n">
        <v>0.30205</v>
      </c>
      <c r="L37" s="16" t="n">
        <v>0.01275</v>
      </c>
      <c r="M37" s="49" t="n">
        <f aca="false">M36+1</f>
        <v>35</v>
      </c>
      <c r="N37" s="31" t="s">
        <v>18</v>
      </c>
      <c r="O37" s="13" t="s">
        <v>18</v>
      </c>
      <c r="P37" s="31" t="s">
        <v>18</v>
      </c>
    </row>
    <row r="38" s="45" customFormat="true" ht="18" hidden="false" customHeight="false" outlineLevel="0" collapsed="false">
      <c r="A38" s="13" t="n">
        <v>248.045138888889</v>
      </c>
      <c r="B38" s="13" t="n">
        <v>42.7807666666667</v>
      </c>
      <c r="C38" s="13" t="n">
        <v>4.3008</v>
      </c>
      <c r="D38" s="14" t="s">
        <v>18</v>
      </c>
      <c r="E38" s="52" t="s">
        <v>295</v>
      </c>
      <c r="F38" s="54" t="n">
        <v>37.9253</v>
      </c>
      <c r="G38" s="50" t="n">
        <v>2557.95465724445</v>
      </c>
      <c r="H38" s="50" t="n">
        <v>2225.37684849994</v>
      </c>
      <c r="I38" s="13" t="n">
        <v>0.113333333333333</v>
      </c>
      <c r="J38" s="16" t="n">
        <v>0.023</v>
      </c>
      <c r="K38" s="13" t="n">
        <v>0.2535</v>
      </c>
      <c r="L38" s="16" t="n">
        <v>0.09775</v>
      </c>
      <c r="M38" s="49" t="n">
        <f aca="false">M37+1</f>
        <v>36</v>
      </c>
      <c r="N38" s="31" t="s">
        <v>18</v>
      </c>
      <c r="O38" s="13" t="s">
        <v>18</v>
      </c>
      <c r="P38" s="31" t="s">
        <v>18</v>
      </c>
    </row>
    <row r="39" s="45" customFormat="true" ht="18" hidden="false" customHeight="false" outlineLevel="0" collapsed="false">
      <c r="A39" s="17" t="n">
        <v>248.08727</v>
      </c>
      <c r="B39" s="17" t="n">
        <v>42.716</v>
      </c>
      <c r="C39" s="17" t="n">
        <v>4.3161</v>
      </c>
      <c r="D39" s="18" t="n">
        <v>9</v>
      </c>
      <c r="E39" s="52" t="s">
        <v>296</v>
      </c>
      <c r="F39" s="40" t="n">
        <v>37.785</v>
      </c>
      <c r="G39" s="50" t="n">
        <v>2554.9520106225</v>
      </c>
      <c r="H39" s="50" t="n">
        <v>2223.674571393</v>
      </c>
      <c r="I39" s="17" t="n">
        <v>0.1</v>
      </c>
      <c r="J39" s="20" t="n">
        <v>0.0736</v>
      </c>
      <c r="K39" s="17" t="n">
        <v>0.2424</v>
      </c>
      <c r="L39" s="20" t="n">
        <v>0.09775</v>
      </c>
      <c r="M39" s="54" t="n">
        <f aca="false">M38+1</f>
        <v>37</v>
      </c>
      <c r="N39" s="32" t="n">
        <v>29.16</v>
      </c>
      <c r="O39" s="17" t="n">
        <v>21.4</v>
      </c>
      <c r="P39" s="32" t="n">
        <v>7.76000000000002</v>
      </c>
    </row>
    <row r="40" customFormat="false" ht="17.4" hidden="false" customHeight="false" outlineLevel="0" collapsed="false">
      <c r="E40" s="37"/>
    </row>
    <row r="41" customFormat="false" ht="17.4" hidden="false" customHeight="false" outlineLevel="0" collapsed="false">
      <c r="A41" s="39" t="s">
        <v>60</v>
      </c>
      <c r="B41" s="39" t="s">
        <v>61</v>
      </c>
      <c r="E41" s="37"/>
    </row>
    <row r="42" customFormat="false" ht="17.4" hidden="false" customHeight="false" outlineLevel="0" collapsed="false">
      <c r="A42" s="39" t="s">
        <v>62</v>
      </c>
      <c r="B42" s="39" t="s">
        <v>63</v>
      </c>
      <c r="E42" s="37"/>
    </row>
    <row r="43" customFormat="false" ht="17.4" hidden="false" customHeight="false" outlineLevel="0" collapsed="false">
      <c r="A43" s="39" t="s">
        <v>64</v>
      </c>
      <c r="B43" s="39" t="s">
        <v>65</v>
      </c>
      <c r="E43" s="37"/>
    </row>
    <row r="44" customFormat="false" ht="17.4" hidden="false" customHeight="false" outlineLevel="0" collapsed="false">
      <c r="A44" s="39" t="s">
        <v>66</v>
      </c>
      <c r="B44" s="39" t="s">
        <v>67</v>
      </c>
      <c r="E44" s="37"/>
    </row>
    <row r="45" customFormat="false" ht="17.4" hidden="false" customHeight="false" outlineLevel="0" collapsed="false">
      <c r="A45" s="39" t="s">
        <v>68</v>
      </c>
      <c r="B45" s="39" t="s">
        <v>69</v>
      </c>
      <c r="E45" s="37"/>
    </row>
    <row r="46" customFormat="false" ht="17.4" hidden="false" customHeight="false" outlineLevel="0" collapsed="false">
      <c r="A46" s="39" t="s">
        <v>70</v>
      </c>
      <c r="B46" s="39" t="s">
        <v>71</v>
      </c>
      <c r="E46" s="37"/>
    </row>
    <row r="47" customFormat="false" ht="17.4" hidden="false" customHeight="false" outlineLevel="0" collapsed="false">
      <c r="A47" s="39" t="s">
        <v>72</v>
      </c>
      <c r="B47" s="39" t="s">
        <v>73</v>
      </c>
      <c r="E47" s="37"/>
    </row>
    <row r="48" customFormat="false" ht="17.4" hidden="false" customHeight="false" outlineLevel="0" collapsed="false">
      <c r="A48" s="39" t="s">
        <v>297</v>
      </c>
      <c r="B48" s="39" t="s">
        <v>298</v>
      </c>
      <c r="E48" s="37"/>
    </row>
    <row r="49" customFormat="false" ht="17.4" hidden="false" customHeight="false" outlineLevel="0" collapsed="false">
      <c r="E49" s="37"/>
    </row>
    <row r="50" customFormat="false" ht="17.4" hidden="false" customHeight="false" outlineLevel="0" collapsed="false">
      <c r="E50" s="37"/>
    </row>
    <row r="51" customFormat="false" ht="17.4" hidden="false" customHeight="false" outlineLevel="0" collapsed="false">
      <c r="E51" s="37"/>
    </row>
    <row r="52" customFormat="false" ht="17.4" hidden="false" customHeight="false" outlineLevel="0" collapsed="false">
      <c r="E52" s="37"/>
    </row>
    <row r="53" customFormat="false" ht="17.4" hidden="false" customHeight="false" outlineLevel="0" collapsed="false">
      <c r="E53" s="37"/>
    </row>
    <row r="54" customFormat="false" ht="17.4" hidden="false" customHeight="false" outlineLevel="0" collapsed="false">
      <c r="E54" s="37"/>
    </row>
    <row r="55" customFormat="false" ht="17.4" hidden="false" customHeight="false" outlineLevel="0" collapsed="false">
      <c r="E55" s="37"/>
    </row>
    <row r="56" customFormat="false" ht="17.4" hidden="false" customHeight="false" outlineLevel="0" collapsed="false">
      <c r="E56" s="37"/>
    </row>
    <row r="57" customFormat="false" ht="17.4" hidden="false" customHeight="false" outlineLevel="0" collapsed="false">
      <c r="E57" s="37"/>
    </row>
    <row r="58" customFormat="false" ht="17.4" hidden="false" customHeight="false" outlineLevel="0" collapsed="false">
      <c r="E58" s="37"/>
    </row>
    <row r="59" customFormat="false" ht="17.4" hidden="false" customHeight="false" outlineLevel="0" collapsed="false">
      <c r="E59" s="37"/>
    </row>
    <row r="60" customFormat="false" ht="17.4" hidden="false" customHeight="false" outlineLevel="0" collapsed="false">
      <c r="E60" s="37"/>
    </row>
    <row r="61" customFormat="false" ht="17.4" hidden="false" customHeight="false" outlineLevel="0" collapsed="false">
      <c r="E61" s="37"/>
    </row>
    <row r="62" customFormat="false" ht="17.4" hidden="false" customHeight="false" outlineLevel="0" collapsed="false">
      <c r="E62" s="37"/>
    </row>
    <row r="63" customFormat="false" ht="17.4" hidden="false" customHeight="false" outlineLevel="0" collapsed="false">
      <c r="E63" s="37"/>
    </row>
    <row r="64" customFormat="false" ht="17.4" hidden="false" customHeight="false" outlineLevel="0" collapsed="false">
      <c r="E64" s="37"/>
    </row>
    <row r="65" customFormat="false" ht="17.4" hidden="false" customHeight="false" outlineLevel="0" collapsed="false">
      <c r="E65" s="37"/>
    </row>
    <row r="66" customFormat="false" ht="17.4" hidden="false" customHeight="false" outlineLevel="0" collapsed="false">
      <c r="E66" s="37"/>
    </row>
    <row r="67" customFormat="false" ht="17.4" hidden="false" customHeight="false" outlineLevel="0" collapsed="false">
      <c r="E67" s="37"/>
    </row>
    <row r="68" customFormat="false" ht="17.4" hidden="false" customHeight="false" outlineLevel="0" collapsed="false">
      <c r="E68" s="37"/>
    </row>
    <row r="69" customFormat="false" ht="17.4" hidden="false" customHeight="false" outlineLevel="0" collapsed="false">
      <c r="E69" s="37"/>
    </row>
    <row r="70" customFormat="false" ht="17.4" hidden="false" customHeight="false" outlineLevel="0" collapsed="false">
      <c r="E70" s="37"/>
    </row>
    <row r="71" customFormat="false" ht="17.4" hidden="false" customHeight="false" outlineLevel="0" collapsed="false">
      <c r="E71" s="37"/>
    </row>
    <row r="72" customFormat="false" ht="17.4" hidden="false" customHeight="false" outlineLevel="0" collapsed="false">
      <c r="E72" s="37"/>
    </row>
    <row r="73" customFormat="false" ht="17.4" hidden="false" customHeight="false" outlineLevel="0" collapsed="false">
      <c r="E73" s="37"/>
    </row>
    <row r="74" customFormat="false" ht="17.4" hidden="false" customHeight="false" outlineLevel="0" collapsed="false">
      <c r="E74" s="37"/>
    </row>
    <row r="75" customFormat="false" ht="17.4" hidden="false" customHeight="false" outlineLevel="0" collapsed="false">
      <c r="E75" s="37"/>
    </row>
    <row r="76" customFormat="false" ht="17.4" hidden="false" customHeight="false" outlineLevel="0" collapsed="false">
      <c r="E76" s="37"/>
    </row>
    <row r="77" customFormat="false" ht="17.4" hidden="false" customHeight="false" outlineLevel="0" collapsed="false">
      <c r="E77" s="37"/>
    </row>
    <row r="78" customFormat="false" ht="17.4" hidden="false" customHeight="false" outlineLevel="0" collapsed="false">
      <c r="E78" s="37"/>
    </row>
    <row r="79" customFormat="false" ht="17.4" hidden="false" customHeight="false" outlineLevel="0" collapsed="false">
      <c r="E79" s="37"/>
    </row>
    <row r="80" customFormat="false" ht="17.4" hidden="false" customHeight="false" outlineLevel="0" collapsed="false">
      <c r="E80" s="37"/>
    </row>
    <row r="81" customFormat="false" ht="17.4" hidden="false" customHeight="false" outlineLevel="0" collapsed="false">
      <c r="E81" s="37"/>
    </row>
    <row r="82" customFormat="false" ht="17.4" hidden="false" customHeight="false" outlineLevel="0" collapsed="false">
      <c r="E82" s="37"/>
    </row>
    <row r="83" customFormat="false" ht="17.4" hidden="false" customHeight="false" outlineLevel="0" collapsed="false">
      <c r="E83" s="37"/>
    </row>
    <row r="84" customFormat="false" ht="17.4" hidden="false" customHeight="false" outlineLevel="0" collapsed="false">
      <c r="E84" s="37"/>
    </row>
    <row r="85" customFormat="false" ht="17.4" hidden="false" customHeight="false" outlineLevel="0" collapsed="false">
      <c r="E85" s="37"/>
    </row>
    <row r="86" customFormat="false" ht="17.4" hidden="false" customHeight="false" outlineLevel="0" collapsed="false">
      <c r="E86" s="37"/>
    </row>
    <row r="87" customFormat="false" ht="17.4" hidden="false" customHeight="false" outlineLevel="0" collapsed="false">
      <c r="E87" s="37"/>
    </row>
    <row r="88" customFormat="false" ht="17.4" hidden="false" customHeight="false" outlineLevel="0" collapsed="false">
      <c r="E88" s="37"/>
    </row>
    <row r="89" customFormat="false" ht="17.4" hidden="false" customHeight="false" outlineLevel="0" collapsed="false">
      <c r="E89" s="37"/>
    </row>
    <row r="90" customFormat="false" ht="17.4" hidden="false" customHeight="false" outlineLevel="0" collapsed="false">
      <c r="E90" s="37"/>
    </row>
    <row r="91" customFormat="false" ht="17.4" hidden="false" customHeight="false" outlineLevel="0" collapsed="false">
      <c r="E91" s="37"/>
    </row>
    <row r="92" customFormat="false" ht="17.4" hidden="false" customHeight="false" outlineLevel="0" collapsed="false">
      <c r="E92" s="37"/>
    </row>
    <row r="93" customFormat="false" ht="17.4" hidden="false" customHeight="false" outlineLevel="0" collapsed="false">
      <c r="E93" s="37"/>
    </row>
    <row r="94" customFormat="false" ht="17.4" hidden="false" customHeight="false" outlineLevel="0" collapsed="false">
      <c r="E94" s="37"/>
    </row>
    <row r="95" customFormat="false" ht="17.4" hidden="false" customHeight="false" outlineLevel="0" collapsed="false">
      <c r="E95" s="37"/>
    </row>
    <row r="96" customFormat="false" ht="17.4" hidden="false" customHeight="false" outlineLevel="0" collapsed="false">
      <c r="E96" s="37"/>
    </row>
    <row r="97" customFormat="false" ht="17.4" hidden="false" customHeight="false" outlineLevel="0" collapsed="false">
      <c r="E97" s="37"/>
    </row>
    <row r="98" customFormat="false" ht="17.4" hidden="false" customHeight="false" outlineLevel="0" collapsed="false">
      <c r="E98" s="37"/>
    </row>
    <row r="99" customFormat="false" ht="17.4" hidden="false" customHeight="false" outlineLevel="0" collapsed="false">
      <c r="E99" s="37"/>
    </row>
    <row r="100" customFormat="false" ht="17.4" hidden="false" customHeight="false" outlineLevel="0" collapsed="false">
      <c r="E100" s="37"/>
    </row>
    <row r="101" customFormat="false" ht="17.4" hidden="false" customHeight="false" outlineLevel="0" collapsed="false">
      <c r="E101" s="37"/>
    </row>
    <row r="102" customFormat="false" ht="17.4" hidden="false" customHeight="false" outlineLevel="0" collapsed="false">
      <c r="E102" s="37"/>
    </row>
    <row r="103" customFormat="false" ht="17.4" hidden="false" customHeight="false" outlineLevel="0" collapsed="false">
      <c r="E103" s="37"/>
    </row>
    <row r="104" customFormat="false" ht="17.4" hidden="false" customHeight="false" outlineLevel="0" collapsed="false">
      <c r="E104" s="37"/>
    </row>
    <row r="105" customFormat="false" ht="17.4" hidden="false" customHeight="false" outlineLevel="0" collapsed="false">
      <c r="E105" s="37"/>
    </row>
    <row r="106" customFormat="false" ht="17.4" hidden="false" customHeight="false" outlineLevel="0" collapsed="false">
      <c r="E106" s="37"/>
    </row>
    <row r="107" customFormat="false" ht="17.4" hidden="false" customHeight="false" outlineLevel="0" collapsed="false">
      <c r="E107" s="37"/>
    </row>
    <row r="108" customFormat="false" ht="17.4" hidden="false" customHeight="false" outlineLevel="0" collapsed="false">
      <c r="E108" s="37"/>
    </row>
    <row r="109" customFormat="false" ht="17.4" hidden="false" customHeight="false" outlineLevel="0" collapsed="false">
      <c r="E109" s="37"/>
    </row>
    <row r="110" customFormat="false" ht="17.4" hidden="false" customHeight="false" outlineLevel="0" collapsed="false">
      <c r="E110" s="37"/>
    </row>
    <row r="111" customFormat="false" ht="17.4" hidden="false" customHeight="false" outlineLevel="0" collapsed="false">
      <c r="E111" s="37"/>
    </row>
    <row r="112" customFormat="false" ht="17.4" hidden="false" customHeight="false" outlineLevel="0" collapsed="false">
      <c r="E112" s="37"/>
    </row>
    <row r="113" customFormat="false" ht="17.4" hidden="false" customHeight="false" outlineLevel="0" collapsed="false">
      <c r="E113" s="37"/>
    </row>
    <row r="114" customFormat="false" ht="17.4" hidden="false" customHeight="false" outlineLevel="0" collapsed="false">
      <c r="E114" s="37"/>
    </row>
    <row r="115" customFormat="false" ht="17.4" hidden="false" customHeight="false" outlineLevel="0" collapsed="false">
      <c r="E115" s="37"/>
    </row>
    <row r="116" customFormat="false" ht="17.4" hidden="false" customHeight="false" outlineLevel="0" collapsed="false">
      <c r="E116" s="37"/>
    </row>
    <row r="117" customFormat="false" ht="17.4" hidden="false" customHeight="false" outlineLevel="0" collapsed="false">
      <c r="E117" s="37"/>
    </row>
    <row r="118" customFormat="false" ht="17.4" hidden="false" customHeight="false" outlineLevel="0" collapsed="false">
      <c r="E118" s="37"/>
    </row>
    <row r="119" customFormat="false" ht="17.4" hidden="false" customHeight="false" outlineLevel="0" collapsed="false">
      <c r="E119" s="37"/>
    </row>
    <row r="120" customFormat="false" ht="17.4" hidden="false" customHeight="false" outlineLevel="0" collapsed="false">
      <c r="E120" s="37"/>
    </row>
    <row r="121" customFormat="false" ht="17.4" hidden="false" customHeight="false" outlineLevel="0" collapsed="false">
      <c r="E121" s="37"/>
    </row>
    <row r="122" customFormat="false" ht="17.4" hidden="false" customHeight="false" outlineLevel="0" collapsed="false">
      <c r="E122" s="37"/>
    </row>
    <row r="123" customFormat="false" ht="17.4" hidden="false" customHeight="false" outlineLevel="0" collapsed="false">
      <c r="E123" s="37"/>
    </row>
    <row r="124" customFormat="false" ht="17.4" hidden="false" customHeight="false" outlineLevel="0" collapsed="false">
      <c r="E124" s="37"/>
    </row>
    <row r="125" customFormat="false" ht="17.4" hidden="false" customHeight="false" outlineLevel="0" collapsed="false">
      <c r="E125" s="37"/>
    </row>
    <row r="126" customFormat="false" ht="17.4" hidden="false" customHeight="false" outlineLevel="0" collapsed="false">
      <c r="E126" s="37"/>
    </row>
    <row r="127" customFormat="false" ht="17.4" hidden="false" customHeight="false" outlineLevel="0" collapsed="false">
      <c r="E127" s="37"/>
    </row>
    <row r="128" customFormat="false" ht="17.4" hidden="false" customHeight="false" outlineLevel="0" collapsed="false">
      <c r="E128" s="37"/>
    </row>
    <row r="129" customFormat="false" ht="17.4" hidden="false" customHeight="false" outlineLevel="0" collapsed="false">
      <c r="E129" s="37"/>
    </row>
    <row r="130" customFormat="false" ht="17.4" hidden="false" customHeight="false" outlineLevel="0" collapsed="false">
      <c r="E130" s="37"/>
    </row>
    <row r="131" customFormat="false" ht="17.4" hidden="false" customHeight="false" outlineLevel="0" collapsed="false">
      <c r="E131" s="37"/>
    </row>
    <row r="132" customFormat="false" ht="17.4" hidden="false" customHeight="false" outlineLevel="0" collapsed="false">
      <c r="E132" s="37"/>
    </row>
    <row r="133" customFormat="false" ht="17.4" hidden="false" customHeight="false" outlineLevel="0" collapsed="false">
      <c r="E133" s="37"/>
    </row>
    <row r="134" customFormat="false" ht="17.4" hidden="false" customHeight="false" outlineLevel="0" collapsed="false">
      <c r="E134" s="37"/>
    </row>
    <row r="135" customFormat="false" ht="17.4" hidden="false" customHeight="false" outlineLevel="0" collapsed="false">
      <c r="E135" s="37"/>
    </row>
    <row r="136" customFormat="false" ht="17.4" hidden="false" customHeight="false" outlineLevel="0" collapsed="false">
      <c r="E136" s="37"/>
    </row>
    <row r="137" customFormat="false" ht="17.4" hidden="false" customHeight="false" outlineLevel="0" collapsed="false">
      <c r="E137" s="37"/>
    </row>
    <row r="138" customFormat="false" ht="17.4" hidden="false" customHeight="false" outlineLevel="0" collapsed="false">
      <c r="E138" s="37"/>
    </row>
    <row r="139" customFormat="false" ht="17.4" hidden="false" customHeight="false" outlineLevel="0" collapsed="false">
      <c r="E139" s="37"/>
    </row>
    <row r="140" customFormat="false" ht="17.4" hidden="false" customHeight="false" outlineLevel="0" collapsed="false">
      <c r="E140" s="37"/>
    </row>
    <row r="141" customFormat="false" ht="17.4" hidden="false" customHeight="false" outlineLevel="0" collapsed="false">
      <c r="E141" s="37"/>
    </row>
    <row r="142" customFormat="false" ht="17.4" hidden="false" customHeight="false" outlineLevel="0" collapsed="false">
      <c r="E142" s="37"/>
    </row>
    <row r="143" customFormat="false" ht="17.4" hidden="false" customHeight="false" outlineLevel="0" collapsed="false">
      <c r="E143" s="37"/>
    </row>
    <row r="144" customFormat="false" ht="17.4" hidden="false" customHeight="false" outlineLevel="0" collapsed="false">
      <c r="E144" s="37"/>
    </row>
    <row r="145" customFormat="false" ht="17.4" hidden="false" customHeight="false" outlineLevel="0" collapsed="false">
      <c r="E145" s="37"/>
    </row>
    <row r="146" customFormat="false" ht="17.4" hidden="false" customHeight="false" outlineLevel="0" collapsed="false">
      <c r="E146" s="37"/>
    </row>
    <row r="147" customFormat="false" ht="17.4" hidden="false" customHeight="false" outlineLevel="0" collapsed="false">
      <c r="E147" s="37"/>
    </row>
    <row r="148" customFormat="false" ht="17.4" hidden="false" customHeight="false" outlineLevel="0" collapsed="false">
      <c r="E148" s="37"/>
    </row>
    <row r="149" customFormat="false" ht="17.4" hidden="false" customHeight="false" outlineLevel="0" collapsed="false">
      <c r="E149" s="37"/>
    </row>
    <row r="150" customFormat="false" ht="17.4" hidden="false" customHeight="false" outlineLevel="0" collapsed="false">
      <c r="E150" s="37"/>
    </row>
    <row r="151" customFormat="false" ht="17.4" hidden="false" customHeight="false" outlineLevel="0" collapsed="false">
      <c r="E151" s="37"/>
    </row>
    <row r="152" customFormat="false" ht="17.4" hidden="false" customHeight="false" outlineLevel="0" collapsed="false">
      <c r="E152" s="37"/>
    </row>
    <row r="153" customFormat="false" ht="17.4" hidden="false" customHeight="false" outlineLevel="0" collapsed="false">
      <c r="E153" s="37"/>
    </row>
    <row r="154" customFormat="false" ht="17.4" hidden="false" customHeight="false" outlineLevel="0" collapsed="false">
      <c r="E154" s="37"/>
    </row>
    <row r="155" customFormat="false" ht="17.4" hidden="false" customHeight="false" outlineLevel="0" collapsed="false">
      <c r="E155" s="37"/>
    </row>
    <row r="156" customFormat="false" ht="17.4" hidden="false" customHeight="false" outlineLevel="0" collapsed="false">
      <c r="E156" s="37"/>
    </row>
    <row r="157" customFormat="false" ht="17.4" hidden="false" customHeight="false" outlineLevel="0" collapsed="false">
      <c r="E157" s="37"/>
    </row>
    <row r="158" customFormat="false" ht="17.4" hidden="false" customHeight="false" outlineLevel="0" collapsed="false">
      <c r="E158" s="37"/>
    </row>
    <row r="159" customFormat="false" ht="17.4" hidden="false" customHeight="false" outlineLevel="0" collapsed="false">
      <c r="E159" s="37"/>
    </row>
    <row r="160" customFormat="false" ht="17.4" hidden="false" customHeight="false" outlineLevel="0" collapsed="false">
      <c r="E160" s="37"/>
    </row>
    <row r="161" customFormat="false" ht="17.4" hidden="false" customHeight="false" outlineLevel="0" collapsed="false">
      <c r="E161" s="37"/>
    </row>
    <row r="162" customFormat="false" ht="17.4" hidden="false" customHeight="false" outlineLevel="0" collapsed="false">
      <c r="E162" s="37"/>
    </row>
    <row r="163" customFormat="false" ht="17.4" hidden="false" customHeight="false" outlineLevel="0" collapsed="false">
      <c r="E163" s="37"/>
    </row>
    <row r="164" customFormat="false" ht="17.4" hidden="false" customHeight="false" outlineLevel="0" collapsed="false">
      <c r="E164" s="37"/>
    </row>
    <row r="165" customFormat="false" ht="17.4" hidden="false" customHeight="false" outlineLevel="0" collapsed="false">
      <c r="E165" s="37"/>
    </row>
    <row r="166" customFormat="false" ht="17.4" hidden="false" customHeight="false" outlineLevel="0" collapsed="false">
      <c r="E166" s="37"/>
    </row>
    <row r="167" customFormat="false" ht="17.4" hidden="false" customHeight="false" outlineLevel="0" collapsed="false">
      <c r="E167" s="37"/>
    </row>
    <row r="168" customFormat="false" ht="17.4" hidden="false" customHeight="false" outlineLevel="0" collapsed="false">
      <c r="E168" s="37"/>
    </row>
    <row r="169" customFormat="false" ht="17.4" hidden="false" customHeight="false" outlineLevel="0" collapsed="false">
      <c r="E169" s="37"/>
    </row>
    <row r="170" customFormat="false" ht="17.4" hidden="false" customHeight="false" outlineLevel="0" collapsed="false">
      <c r="E170" s="37"/>
    </row>
    <row r="171" customFormat="false" ht="17.4" hidden="false" customHeight="false" outlineLevel="0" collapsed="false">
      <c r="E171" s="37"/>
    </row>
    <row r="172" customFormat="false" ht="17.4" hidden="false" customHeight="false" outlineLevel="0" collapsed="false">
      <c r="E172" s="37"/>
    </row>
    <row r="173" customFormat="false" ht="17.4" hidden="false" customHeight="false" outlineLevel="0" collapsed="false">
      <c r="E173" s="37"/>
    </row>
    <row r="174" customFormat="false" ht="17.4" hidden="false" customHeight="false" outlineLevel="0" collapsed="false">
      <c r="E174" s="37"/>
    </row>
    <row r="175" customFormat="false" ht="17.4" hidden="false" customHeight="false" outlineLevel="0" collapsed="false">
      <c r="E175" s="37"/>
    </row>
    <row r="176" customFormat="false" ht="17.4" hidden="false" customHeight="false" outlineLevel="0" collapsed="false">
      <c r="E176" s="37"/>
    </row>
    <row r="177" customFormat="false" ht="17.4" hidden="false" customHeight="false" outlineLevel="0" collapsed="false">
      <c r="E177" s="37"/>
    </row>
    <row r="178" customFormat="false" ht="17.4" hidden="false" customHeight="false" outlineLevel="0" collapsed="false">
      <c r="E178" s="37"/>
    </row>
    <row r="179" customFormat="false" ht="17.4" hidden="false" customHeight="false" outlineLevel="0" collapsed="false">
      <c r="E179" s="37"/>
    </row>
    <row r="180" customFormat="false" ht="17.4" hidden="false" customHeight="false" outlineLevel="0" collapsed="false">
      <c r="E180" s="37"/>
    </row>
    <row r="181" customFormat="false" ht="17.4" hidden="false" customHeight="false" outlineLevel="0" collapsed="false">
      <c r="E181" s="37"/>
    </row>
    <row r="182" customFormat="false" ht="17.4" hidden="false" customHeight="false" outlineLevel="0" collapsed="false">
      <c r="E182" s="37"/>
    </row>
    <row r="183" customFormat="false" ht="17.4" hidden="false" customHeight="false" outlineLevel="0" collapsed="false">
      <c r="E183" s="37"/>
    </row>
    <row r="184" customFormat="false" ht="17.4" hidden="false" customHeight="false" outlineLevel="0" collapsed="false">
      <c r="E184" s="37"/>
    </row>
    <row r="185" customFormat="false" ht="17.4" hidden="false" customHeight="false" outlineLevel="0" collapsed="false">
      <c r="E185" s="37"/>
    </row>
    <row r="186" customFormat="false" ht="17.4" hidden="false" customHeight="false" outlineLevel="0" collapsed="false">
      <c r="E186" s="37"/>
    </row>
    <row r="187" customFormat="false" ht="17.4" hidden="false" customHeight="false" outlineLevel="0" collapsed="false">
      <c r="E187" s="37"/>
    </row>
    <row r="188" customFormat="false" ht="17.4" hidden="false" customHeight="false" outlineLevel="0" collapsed="false">
      <c r="E188" s="37"/>
    </row>
    <row r="189" customFormat="false" ht="17.4" hidden="false" customHeight="false" outlineLevel="0" collapsed="false">
      <c r="E189" s="37"/>
    </row>
    <row r="190" customFormat="false" ht="17.4" hidden="false" customHeight="false" outlineLevel="0" collapsed="false">
      <c r="E190" s="37"/>
    </row>
    <row r="191" customFormat="false" ht="17.4" hidden="false" customHeight="false" outlineLevel="0" collapsed="false">
      <c r="E191" s="37"/>
    </row>
    <row r="192" customFormat="false" ht="17.4" hidden="false" customHeight="false" outlineLevel="0" collapsed="false">
      <c r="E192" s="37"/>
    </row>
    <row r="193" customFormat="false" ht="17.4" hidden="false" customHeight="false" outlineLevel="0" collapsed="false">
      <c r="E193" s="37"/>
    </row>
    <row r="194" customFormat="false" ht="17.4" hidden="false" customHeight="false" outlineLevel="0" collapsed="false">
      <c r="E194" s="37"/>
    </row>
    <row r="195" customFormat="false" ht="17.4" hidden="false" customHeight="false" outlineLevel="0" collapsed="false">
      <c r="E195" s="37"/>
    </row>
    <row r="196" customFormat="false" ht="17.4" hidden="false" customHeight="false" outlineLevel="0" collapsed="false">
      <c r="E196" s="37"/>
    </row>
    <row r="197" customFormat="false" ht="17.4" hidden="false" customHeight="false" outlineLevel="0" collapsed="false">
      <c r="E197" s="37"/>
    </row>
    <row r="198" customFormat="false" ht="17.4" hidden="false" customHeight="false" outlineLevel="0" collapsed="false">
      <c r="E198" s="37"/>
    </row>
    <row r="199" customFormat="false" ht="17.4" hidden="false" customHeight="false" outlineLevel="0" collapsed="false">
      <c r="E199" s="37"/>
    </row>
    <row r="200" customFormat="false" ht="17.4" hidden="false" customHeight="false" outlineLevel="0" collapsed="false">
      <c r="E200" s="37"/>
    </row>
    <row r="201" customFormat="false" ht="17.4" hidden="false" customHeight="false" outlineLevel="0" collapsed="false">
      <c r="E201" s="37"/>
    </row>
    <row r="202" customFormat="false" ht="17.4" hidden="false" customHeight="false" outlineLevel="0" collapsed="false">
      <c r="E202" s="37"/>
    </row>
    <row r="203" customFormat="false" ht="17.4" hidden="false" customHeight="false" outlineLevel="0" collapsed="false">
      <c r="E203" s="37"/>
    </row>
    <row r="204" customFormat="false" ht="17.4" hidden="false" customHeight="false" outlineLevel="0" collapsed="false">
      <c r="E204" s="37"/>
    </row>
    <row r="205" customFormat="false" ht="17.4" hidden="false" customHeight="false" outlineLevel="0" collapsed="false">
      <c r="E205" s="37"/>
    </row>
    <row r="206" customFormat="false" ht="17.4" hidden="false" customHeight="false" outlineLevel="0" collapsed="false">
      <c r="E206" s="37"/>
    </row>
    <row r="207" customFormat="false" ht="17.4" hidden="false" customHeight="false" outlineLevel="0" collapsed="false">
      <c r="E207" s="37"/>
    </row>
    <row r="208" customFormat="false" ht="17.4" hidden="false" customHeight="false" outlineLevel="0" collapsed="false">
      <c r="E208" s="37"/>
    </row>
    <row r="209" customFormat="false" ht="17.4" hidden="false" customHeight="false" outlineLevel="0" collapsed="false">
      <c r="E209" s="37"/>
    </row>
    <row r="210" customFormat="false" ht="17.4" hidden="false" customHeight="false" outlineLevel="0" collapsed="false">
      <c r="E210" s="37"/>
    </row>
    <row r="211" customFormat="false" ht="17.4" hidden="false" customHeight="false" outlineLevel="0" collapsed="false">
      <c r="E211" s="37"/>
    </row>
    <row r="212" customFormat="false" ht="17.4" hidden="false" customHeight="false" outlineLevel="0" collapsed="false">
      <c r="E212" s="37"/>
    </row>
    <row r="213" customFormat="false" ht="17.4" hidden="false" customHeight="false" outlineLevel="0" collapsed="false">
      <c r="E213" s="37"/>
    </row>
    <row r="214" customFormat="false" ht="17.4" hidden="false" customHeight="false" outlineLevel="0" collapsed="false">
      <c r="E214" s="37"/>
    </row>
    <row r="215" customFormat="false" ht="17.4" hidden="false" customHeight="false" outlineLevel="0" collapsed="false">
      <c r="E215" s="37"/>
    </row>
    <row r="216" customFormat="false" ht="17.4" hidden="false" customHeight="false" outlineLevel="0" collapsed="false">
      <c r="E216" s="37"/>
    </row>
    <row r="217" customFormat="false" ht="17.4" hidden="false" customHeight="false" outlineLevel="0" collapsed="false">
      <c r="E217" s="37"/>
    </row>
    <row r="218" customFormat="false" ht="17.4" hidden="false" customHeight="false" outlineLevel="0" collapsed="false">
      <c r="E218" s="37"/>
    </row>
    <row r="219" customFormat="false" ht="17.4" hidden="false" customHeight="false" outlineLevel="0" collapsed="false">
      <c r="E219" s="37"/>
    </row>
    <row r="220" customFormat="false" ht="17.4" hidden="false" customHeight="false" outlineLevel="0" collapsed="false">
      <c r="E220" s="37"/>
    </row>
    <row r="221" customFormat="false" ht="17.4" hidden="false" customHeight="false" outlineLevel="0" collapsed="false">
      <c r="E221" s="37"/>
    </row>
    <row r="222" customFormat="false" ht="17.4" hidden="false" customHeight="false" outlineLevel="0" collapsed="false">
      <c r="E222" s="37"/>
    </row>
    <row r="223" customFormat="false" ht="17.4" hidden="false" customHeight="false" outlineLevel="0" collapsed="false">
      <c r="E223" s="37"/>
    </row>
    <row r="224" customFormat="false" ht="17.4" hidden="false" customHeight="false" outlineLevel="0" collapsed="false">
      <c r="E224" s="37"/>
    </row>
    <row r="225" customFormat="false" ht="17.4" hidden="false" customHeight="false" outlineLevel="0" collapsed="false">
      <c r="E225" s="37"/>
    </row>
    <row r="226" customFormat="false" ht="17.4" hidden="false" customHeight="false" outlineLevel="0" collapsed="false">
      <c r="E226" s="37"/>
    </row>
    <row r="227" customFormat="false" ht="17.4" hidden="false" customHeight="false" outlineLevel="0" collapsed="false">
      <c r="E227" s="37"/>
    </row>
    <row r="228" customFormat="false" ht="17.4" hidden="false" customHeight="false" outlineLevel="0" collapsed="false">
      <c r="E228" s="37"/>
    </row>
    <row r="229" customFormat="false" ht="17.4" hidden="false" customHeight="false" outlineLevel="0" collapsed="false">
      <c r="E229" s="37"/>
    </row>
    <row r="230" customFormat="false" ht="17.4" hidden="false" customHeight="false" outlineLevel="0" collapsed="false">
      <c r="E230" s="37"/>
    </row>
    <row r="231" customFormat="false" ht="17.4" hidden="false" customHeight="false" outlineLevel="0" collapsed="false">
      <c r="E231" s="37"/>
    </row>
    <row r="232" customFormat="false" ht="17.4" hidden="false" customHeight="false" outlineLevel="0" collapsed="false">
      <c r="E232" s="37"/>
    </row>
    <row r="233" customFormat="false" ht="17.4" hidden="false" customHeight="false" outlineLevel="0" collapsed="false">
      <c r="E233" s="37"/>
    </row>
    <row r="234" customFormat="false" ht="17.4" hidden="false" customHeight="false" outlineLevel="0" collapsed="false">
      <c r="E234" s="37"/>
    </row>
    <row r="235" customFormat="false" ht="17.4" hidden="false" customHeight="false" outlineLevel="0" collapsed="false">
      <c r="E235" s="37"/>
    </row>
    <row r="236" customFormat="false" ht="17.4" hidden="false" customHeight="false" outlineLevel="0" collapsed="false">
      <c r="E236" s="37"/>
    </row>
    <row r="237" customFormat="false" ht="17.4" hidden="false" customHeight="false" outlineLevel="0" collapsed="false">
      <c r="E237" s="37"/>
    </row>
    <row r="238" customFormat="false" ht="17.4" hidden="false" customHeight="false" outlineLevel="0" collapsed="false">
      <c r="E238" s="37"/>
    </row>
    <row r="239" customFormat="false" ht="17.4" hidden="false" customHeight="false" outlineLevel="0" collapsed="false">
      <c r="E239" s="37"/>
    </row>
    <row r="240" customFormat="false" ht="17.4" hidden="false" customHeight="false" outlineLevel="0" collapsed="false">
      <c r="E240" s="37"/>
    </row>
    <row r="241" customFormat="false" ht="17.4" hidden="false" customHeight="false" outlineLevel="0" collapsed="false">
      <c r="E241" s="37"/>
    </row>
    <row r="242" customFormat="false" ht="17.4" hidden="false" customHeight="false" outlineLevel="0" collapsed="false">
      <c r="E242" s="37"/>
    </row>
    <row r="243" customFormat="false" ht="17.4" hidden="false" customHeight="false" outlineLevel="0" collapsed="false">
      <c r="E243" s="37"/>
    </row>
    <row r="244" customFormat="false" ht="17.4" hidden="false" customHeight="false" outlineLevel="0" collapsed="false">
      <c r="E244" s="37"/>
    </row>
    <row r="245" customFormat="false" ht="17.4" hidden="false" customHeight="false" outlineLevel="0" collapsed="false">
      <c r="E245" s="37"/>
    </row>
    <row r="246" customFormat="false" ht="17.4" hidden="false" customHeight="false" outlineLevel="0" collapsed="false">
      <c r="E246" s="37"/>
    </row>
    <row r="247" customFormat="false" ht="17.4" hidden="false" customHeight="false" outlineLevel="0" collapsed="false">
      <c r="E247" s="37"/>
    </row>
    <row r="248" customFormat="false" ht="17.4" hidden="false" customHeight="false" outlineLevel="0" collapsed="false">
      <c r="E248" s="37"/>
    </row>
    <row r="249" customFormat="false" ht="17.4" hidden="false" customHeight="false" outlineLevel="0" collapsed="false">
      <c r="E249" s="37"/>
    </row>
    <row r="250" customFormat="false" ht="17.4" hidden="false" customHeight="false" outlineLevel="0" collapsed="false">
      <c r="E250" s="37"/>
    </row>
    <row r="251" customFormat="false" ht="17.4" hidden="false" customHeight="false" outlineLevel="0" collapsed="false">
      <c r="E251" s="37"/>
    </row>
    <row r="252" customFormat="false" ht="17.4" hidden="false" customHeight="false" outlineLevel="0" collapsed="false">
      <c r="E252" s="37"/>
    </row>
    <row r="253" customFormat="false" ht="17.4" hidden="false" customHeight="false" outlineLevel="0" collapsed="false">
      <c r="E253" s="37"/>
    </row>
    <row r="254" customFormat="false" ht="17.4" hidden="false" customHeight="false" outlineLevel="0" collapsed="false">
      <c r="E254" s="37"/>
    </row>
    <row r="255" customFormat="false" ht="17.4" hidden="false" customHeight="false" outlineLevel="0" collapsed="false">
      <c r="E255" s="37"/>
    </row>
    <row r="256" customFormat="false" ht="17.4" hidden="false" customHeight="false" outlineLevel="0" collapsed="false">
      <c r="E256" s="37"/>
    </row>
    <row r="257" customFormat="false" ht="17.4" hidden="false" customHeight="false" outlineLevel="0" collapsed="false">
      <c r="E257" s="37"/>
    </row>
    <row r="258" customFormat="false" ht="17.4" hidden="false" customHeight="false" outlineLevel="0" collapsed="false">
      <c r="E258" s="37"/>
    </row>
    <row r="259" customFormat="false" ht="17.4" hidden="false" customHeight="false" outlineLevel="0" collapsed="false">
      <c r="E259" s="37"/>
    </row>
    <row r="260" customFormat="false" ht="17.4" hidden="false" customHeight="false" outlineLevel="0" collapsed="false">
      <c r="E260" s="37"/>
    </row>
    <row r="261" customFormat="false" ht="17.4" hidden="false" customHeight="false" outlineLevel="0" collapsed="false">
      <c r="E261" s="37"/>
    </row>
    <row r="262" customFormat="false" ht="17.4" hidden="false" customHeight="false" outlineLevel="0" collapsed="false">
      <c r="E262" s="37"/>
    </row>
    <row r="263" customFormat="false" ht="17.4" hidden="false" customHeight="false" outlineLevel="0" collapsed="false">
      <c r="E263" s="37"/>
    </row>
    <row r="264" customFormat="false" ht="17.4" hidden="false" customHeight="false" outlineLevel="0" collapsed="false">
      <c r="E264" s="37"/>
    </row>
    <row r="265" customFormat="false" ht="17.4" hidden="false" customHeight="false" outlineLevel="0" collapsed="false">
      <c r="E265" s="37"/>
    </row>
    <row r="266" customFormat="false" ht="17.4" hidden="false" customHeight="false" outlineLevel="0" collapsed="false">
      <c r="E266" s="37"/>
    </row>
    <row r="267" customFormat="false" ht="17.4" hidden="false" customHeight="false" outlineLevel="0" collapsed="false">
      <c r="E267" s="37"/>
    </row>
    <row r="268" customFormat="false" ht="17.4" hidden="false" customHeight="false" outlineLevel="0" collapsed="false">
      <c r="E268" s="37"/>
    </row>
    <row r="269" customFormat="false" ht="17.4" hidden="false" customHeight="false" outlineLevel="0" collapsed="false">
      <c r="E269" s="37"/>
    </row>
    <row r="270" customFormat="false" ht="17.4" hidden="false" customHeight="false" outlineLevel="0" collapsed="false">
      <c r="E270" s="37"/>
    </row>
    <row r="271" customFormat="false" ht="17.4" hidden="false" customHeight="false" outlineLevel="0" collapsed="false">
      <c r="E271" s="37"/>
    </row>
    <row r="272" customFormat="false" ht="17.4" hidden="false" customHeight="false" outlineLevel="0" collapsed="false">
      <c r="E272" s="37"/>
    </row>
    <row r="273" customFormat="false" ht="17.4" hidden="false" customHeight="false" outlineLevel="0" collapsed="false">
      <c r="E273" s="37"/>
    </row>
    <row r="274" customFormat="false" ht="17.4" hidden="false" customHeight="false" outlineLevel="0" collapsed="false">
      <c r="E274" s="37"/>
    </row>
    <row r="275" customFormat="false" ht="17.4" hidden="false" customHeight="false" outlineLevel="0" collapsed="false">
      <c r="E275" s="37"/>
    </row>
    <row r="276" customFormat="false" ht="17.4" hidden="false" customHeight="false" outlineLevel="0" collapsed="false">
      <c r="E276" s="37"/>
    </row>
    <row r="277" customFormat="false" ht="17.4" hidden="false" customHeight="false" outlineLevel="0" collapsed="false">
      <c r="E277" s="37"/>
    </row>
    <row r="278" customFormat="false" ht="17.4" hidden="false" customHeight="false" outlineLevel="0" collapsed="false">
      <c r="E278" s="37"/>
    </row>
    <row r="279" customFormat="false" ht="17.4" hidden="false" customHeight="false" outlineLevel="0" collapsed="false">
      <c r="E279" s="37"/>
    </row>
    <row r="280" customFormat="false" ht="17.4" hidden="false" customHeight="false" outlineLevel="0" collapsed="false">
      <c r="E280" s="37"/>
    </row>
    <row r="281" customFormat="false" ht="17.4" hidden="false" customHeight="false" outlineLevel="0" collapsed="false">
      <c r="E281" s="37"/>
    </row>
    <row r="282" customFormat="false" ht="17.4" hidden="false" customHeight="false" outlineLevel="0" collapsed="false">
      <c r="E282" s="37"/>
    </row>
    <row r="283" customFormat="false" ht="17.4" hidden="false" customHeight="false" outlineLevel="0" collapsed="false">
      <c r="E283" s="37"/>
    </row>
    <row r="284" customFormat="false" ht="17.4" hidden="false" customHeight="false" outlineLevel="0" collapsed="false">
      <c r="E284" s="37"/>
    </row>
    <row r="285" customFormat="false" ht="17.4" hidden="false" customHeight="false" outlineLevel="0" collapsed="false">
      <c r="E285" s="37"/>
    </row>
    <row r="286" customFormat="false" ht="17.4" hidden="false" customHeight="false" outlineLevel="0" collapsed="false">
      <c r="E286" s="37"/>
    </row>
    <row r="287" customFormat="false" ht="17.4" hidden="false" customHeight="false" outlineLevel="0" collapsed="false">
      <c r="E287" s="37"/>
    </row>
    <row r="288" customFormat="false" ht="17.4" hidden="false" customHeight="false" outlineLevel="0" collapsed="false">
      <c r="E288" s="37"/>
    </row>
    <row r="289" customFormat="false" ht="17.4" hidden="false" customHeight="false" outlineLevel="0" collapsed="false">
      <c r="E289" s="37"/>
    </row>
    <row r="290" customFormat="false" ht="17.4" hidden="false" customHeight="false" outlineLevel="0" collapsed="false">
      <c r="E290" s="37"/>
    </row>
    <row r="291" customFormat="false" ht="17.4" hidden="false" customHeight="false" outlineLevel="0" collapsed="false">
      <c r="E291" s="37"/>
    </row>
    <row r="292" customFormat="false" ht="17.4" hidden="false" customHeight="false" outlineLevel="0" collapsed="false">
      <c r="E292" s="37"/>
    </row>
    <row r="293" customFormat="false" ht="17.4" hidden="false" customHeight="false" outlineLevel="0" collapsed="false">
      <c r="E293" s="37"/>
    </row>
    <row r="294" customFormat="false" ht="17.4" hidden="false" customHeight="false" outlineLevel="0" collapsed="false">
      <c r="E294" s="37"/>
    </row>
    <row r="295" customFormat="false" ht="17.4" hidden="false" customHeight="false" outlineLevel="0" collapsed="false">
      <c r="E295" s="37"/>
    </row>
    <row r="296" customFormat="false" ht="17.4" hidden="false" customHeight="false" outlineLevel="0" collapsed="false">
      <c r="E296" s="37"/>
    </row>
    <row r="297" customFormat="false" ht="17.4" hidden="false" customHeight="false" outlineLevel="0" collapsed="false">
      <c r="E297" s="37"/>
    </row>
    <row r="298" customFormat="false" ht="17.4" hidden="false" customHeight="false" outlineLevel="0" collapsed="false">
      <c r="E298" s="37"/>
    </row>
    <row r="299" customFormat="false" ht="17.4" hidden="false" customHeight="false" outlineLevel="0" collapsed="false">
      <c r="E299" s="37"/>
    </row>
    <row r="300" customFormat="false" ht="17.4" hidden="false" customHeight="false" outlineLevel="0" collapsed="false">
      <c r="E300" s="37"/>
    </row>
    <row r="301" customFormat="false" ht="17.4" hidden="false" customHeight="false" outlineLevel="0" collapsed="false">
      <c r="E301" s="37"/>
    </row>
    <row r="302" customFormat="false" ht="17.4" hidden="false" customHeight="false" outlineLevel="0" collapsed="false">
      <c r="E302" s="37"/>
    </row>
    <row r="303" customFormat="false" ht="17.4" hidden="false" customHeight="false" outlineLevel="0" collapsed="false">
      <c r="E303" s="37"/>
    </row>
    <row r="304" customFormat="false" ht="17.4" hidden="false" customHeight="false" outlineLevel="0" collapsed="false">
      <c r="E304" s="37"/>
    </row>
    <row r="305" customFormat="false" ht="17.4" hidden="false" customHeight="false" outlineLevel="0" collapsed="false">
      <c r="E305" s="37"/>
    </row>
    <row r="306" customFormat="false" ht="17.4" hidden="false" customHeight="false" outlineLevel="0" collapsed="false">
      <c r="E306" s="37"/>
    </row>
    <row r="307" customFormat="false" ht="17.4" hidden="false" customHeight="false" outlineLevel="0" collapsed="false">
      <c r="E307" s="37"/>
    </row>
    <row r="308" customFormat="false" ht="17.4" hidden="false" customHeight="false" outlineLevel="0" collapsed="false">
      <c r="E308" s="37"/>
    </row>
    <row r="309" customFormat="false" ht="17.4" hidden="false" customHeight="false" outlineLevel="0" collapsed="false">
      <c r="E309" s="37"/>
    </row>
    <row r="310" customFormat="false" ht="17.4" hidden="false" customHeight="false" outlineLevel="0" collapsed="false">
      <c r="E310" s="37"/>
    </row>
    <row r="311" customFormat="false" ht="17.4" hidden="false" customHeight="false" outlineLevel="0" collapsed="false">
      <c r="E311" s="37"/>
    </row>
    <row r="312" customFormat="false" ht="17.4" hidden="false" customHeight="false" outlineLevel="0" collapsed="false">
      <c r="E312" s="37"/>
    </row>
    <row r="313" customFormat="false" ht="17.4" hidden="false" customHeight="false" outlineLevel="0" collapsed="false">
      <c r="E313" s="37"/>
    </row>
    <row r="314" customFormat="false" ht="17.4" hidden="false" customHeight="false" outlineLevel="0" collapsed="false">
      <c r="E314" s="37"/>
    </row>
    <row r="315" customFormat="false" ht="17.4" hidden="false" customHeight="false" outlineLevel="0" collapsed="false">
      <c r="E315" s="37"/>
    </row>
    <row r="316" customFormat="false" ht="17.4" hidden="false" customHeight="false" outlineLevel="0" collapsed="false">
      <c r="E316" s="37"/>
    </row>
    <row r="317" customFormat="false" ht="17.4" hidden="false" customHeight="false" outlineLevel="0" collapsed="false">
      <c r="E317" s="37"/>
    </row>
    <row r="318" customFormat="false" ht="17.4" hidden="false" customHeight="false" outlineLevel="0" collapsed="false">
      <c r="E318" s="37"/>
    </row>
    <row r="319" customFormat="false" ht="17.4" hidden="false" customHeight="false" outlineLevel="0" collapsed="false">
      <c r="E319" s="37"/>
    </row>
    <row r="320" customFormat="false" ht="17.4" hidden="false" customHeight="false" outlineLevel="0" collapsed="false">
      <c r="E320" s="37"/>
    </row>
    <row r="321" customFormat="false" ht="17.4" hidden="false" customHeight="false" outlineLevel="0" collapsed="false">
      <c r="E321" s="37"/>
    </row>
    <row r="322" customFormat="false" ht="17.4" hidden="false" customHeight="false" outlineLevel="0" collapsed="false">
      <c r="E322" s="37"/>
    </row>
    <row r="323" customFormat="false" ht="17.4" hidden="false" customHeight="false" outlineLevel="0" collapsed="false">
      <c r="E323" s="37"/>
    </row>
    <row r="324" customFormat="false" ht="17.4" hidden="false" customHeight="false" outlineLevel="0" collapsed="false">
      <c r="E324" s="37"/>
    </row>
    <row r="325" customFormat="false" ht="17.4" hidden="false" customHeight="false" outlineLevel="0" collapsed="false">
      <c r="E325" s="37"/>
    </row>
    <row r="326" customFormat="false" ht="17.4" hidden="false" customHeight="false" outlineLevel="0" collapsed="false">
      <c r="E326" s="37"/>
    </row>
    <row r="327" customFormat="false" ht="17.4" hidden="false" customHeight="false" outlineLevel="0" collapsed="false">
      <c r="E327" s="37"/>
    </row>
    <row r="328" customFormat="false" ht="17.4" hidden="false" customHeight="false" outlineLevel="0" collapsed="false">
      <c r="E328" s="37"/>
    </row>
    <row r="329" customFormat="false" ht="17.4" hidden="false" customHeight="false" outlineLevel="0" collapsed="false">
      <c r="E329" s="37"/>
    </row>
    <row r="330" customFormat="false" ht="17.4" hidden="false" customHeight="false" outlineLevel="0" collapsed="false">
      <c r="E330" s="37"/>
    </row>
    <row r="331" customFormat="false" ht="17.4" hidden="false" customHeight="false" outlineLevel="0" collapsed="false">
      <c r="E331" s="37"/>
    </row>
    <row r="332" customFormat="false" ht="17.4" hidden="false" customHeight="false" outlineLevel="0" collapsed="false">
      <c r="E332" s="37"/>
    </row>
    <row r="333" customFormat="false" ht="17.4" hidden="false" customHeight="false" outlineLevel="0" collapsed="false">
      <c r="E333" s="37"/>
    </row>
    <row r="334" customFormat="false" ht="17.4" hidden="false" customHeight="false" outlineLevel="0" collapsed="false">
      <c r="E334" s="37"/>
    </row>
    <row r="335" customFormat="false" ht="17.4" hidden="false" customHeight="false" outlineLevel="0" collapsed="false">
      <c r="E335" s="37"/>
    </row>
    <row r="336" customFormat="false" ht="17.4" hidden="false" customHeight="false" outlineLevel="0" collapsed="false">
      <c r="E336" s="37"/>
    </row>
    <row r="337" customFormat="false" ht="17.4" hidden="false" customHeight="false" outlineLevel="0" collapsed="false">
      <c r="E337" s="37"/>
    </row>
    <row r="338" customFormat="false" ht="17.4" hidden="false" customHeight="false" outlineLevel="0" collapsed="false">
      <c r="E338" s="37"/>
    </row>
    <row r="339" customFormat="false" ht="17.4" hidden="false" customHeight="false" outlineLevel="0" collapsed="false">
      <c r="E339" s="37"/>
    </row>
    <row r="340" customFormat="false" ht="17.4" hidden="false" customHeight="false" outlineLevel="0" collapsed="false">
      <c r="E340" s="37"/>
    </row>
    <row r="341" customFormat="false" ht="17.4" hidden="false" customHeight="false" outlineLevel="0" collapsed="false">
      <c r="E341" s="37"/>
    </row>
    <row r="342" customFormat="false" ht="17.4" hidden="false" customHeight="false" outlineLevel="0" collapsed="false">
      <c r="E342" s="37"/>
    </row>
    <row r="343" customFormat="false" ht="17.4" hidden="false" customHeight="false" outlineLevel="0" collapsed="false">
      <c r="E343" s="37"/>
    </row>
    <row r="344" customFormat="false" ht="17.4" hidden="false" customHeight="false" outlineLevel="0" collapsed="false">
      <c r="E344" s="37"/>
    </row>
    <row r="345" customFormat="false" ht="17.4" hidden="false" customHeight="false" outlineLevel="0" collapsed="false">
      <c r="E345" s="37"/>
    </row>
    <row r="346" customFormat="false" ht="17.4" hidden="false" customHeight="false" outlineLevel="0" collapsed="false">
      <c r="E346" s="37"/>
    </row>
    <row r="347" customFormat="false" ht="17.4" hidden="false" customHeight="false" outlineLevel="0" collapsed="false">
      <c r="E347" s="37"/>
    </row>
    <row r="348" customFormat="false" ht="17.4" hidden="false" customHeight="false" outlineLevel="0" collapsed="false">
      <c r="E348" s="37"/>
    </row>
    <row r="349" customFormat="false" ht="17.4" hidden="false" customHeight="false" outlineLevel="0" collapsed="false">
      <c r="E349" s="37"/>
    </row>
    <row r="350" customFormat="false" ht="17.4" hidden="false" customHeight="false" outlineLevel="0" collapsed="false">
      <c r="E350" s="37"/>
    </row>
    <row r="351" customFormat="false" ht="17.4" hidden="false" customHeight="false" outlineLevel="0" collapsed="false">
      <c r="E351" s="37"/>
    </row>
    <row r="352" customFormat="false" ht="17.4" hidden="false" customHeight="false" outlineLevel="0" collapsed="false">
      <c r="E352" s="37"/>
    </row>
    <row r="353" customFormat="false" ht="17.4" hidden="false" customHeight="false" outlineLevel="0" collapsed="false">
      <c r="E353" s="37"/>
    </row>
    <row r="354" customFormat="false" ht="17.4" hidden="false" customHeight="false" outlineLevel="0" collapsed="false">
      <c r="E354" s="37"/>
    </row>
    <row r="355" customFormat="false" ht="17.4" hidden="false" customHeight="false" outlineLevel="0" collapsed="false">
      <c r="E355" s="37"/>
    </row>
    <row r="356" customFormat="false" ht="17.4" hidden="false" customHeight="false" outlineLevel="0" collapsed="false">
      <c r="E356" s="37"/>
    </row>
    <row r="357" customFormat="false" ht="17.4" hidden="false" customHeight="false" outlineLevel="0" collapsed="false">
      <c r="E357" s="37"/>
    </row>
    <row r="358" customFormat="false" ht="17.4" hidden="false" customHeight="false" outlineLevel="0" collapsed="false">
      <c r="E358" s="37"/>
    </row>
    <row r="359" customFormat="false" ht="17.4" hidden="false" customHeight="false" outlineLevel="0" collapsed="false">
      <c r="E359" s="37"/>
    </row>
    <row r="360" customFormat="false" ht="17.4" hidden="false" customHeight="false" outlineLevel="0" collapsed="false">
      <c r="E360" s="37"/>
    </row>
    <row r="361" customFormat="false" ht="17.4" hidden="false" customHeight="false" outlineLevel="0" collapsed="false">
      <c r="E361" s="37"/>
    </row>
    <row r="362" customFormat="false" ht="17.4" hidden="false" customHeight="false" outlineLevel="0" collapsed="false">
      <c r="E362" s="37"/>
    </row>
    <row r="363" customFormat="false" ht="17.4" hidden="false" customHeight="false" outlineLevel="0" collapsed="false">
      <c r="E363" s="37"/>
    </row>
    <row r="364" customFormat="false" ht="17.4" hidden="false" customHeight="false" outlineLevel="0" collapsed="false">
      <c r="E364" s="37"/>
    </row>
    <row r="365" customFormat="false" ht="17.4" hidden="false" customHeight="false" outlineLevel="0" collapsed="false">
      <c r="E365" s="37"/>
    </row>
    <row r="366" customFormat="false" ht="17.4" hidden="false" customHeight="false" outlineLevel="0" collapsed="false">
      <c r="E366" s="37"/>
    </row>
    <row r="367" customFormat="false" ht="17.4" hidden="false" customHeight="false" outlineLevel="0" collapsed="false">
      <c r="E367" s="37"/>
    </row>
    <row r="368" customFormat="false" ht="17.4" hidden="false" customHeight="false" outlineLevel="0" collapsed="false">
      <c r="E368" s="37"/>
    </row>
    <row r="369" customFormat="false" ht="17.4" hidden="false" customHeight="false" outlineLevel="0" collapsed="false">
      <c r="E369" s="37"/>
    </row>
    <row r="370" customFormat="false" ht="17.4" hidden="false" customHeight="false" outlineLevel="0" collapsed="false">
      <c r="E370" s="37"/>
    </row>
    <row r="371" customFormat="false" ht="17.4" hidden="false" customHeight="false" outlineLevel="0" collapsed="false">
      <c r="E371" s="37"/>
    </row>
    <row r="372" customFormat="false" ht="17.4" hidden="false" customHeight="false" outlineLevel="0" collapsed="false">
      <c r="E372" s="37"/>
    </row>
    <row r="373" customFormat="false" ht="17.4" hidden="false" customHeight="false" outlineLevel="0" collapsed="false">
      <c r="E373" s="37"/>
    </row>
    <row r="374" customFormat="false" ht="17.4" hidden="false" customHeight="false" outlineLevel="0" collapsed="false">
      <c r="E374" s="37"/>
    </row>
    <row r="375" customFormat="false" ht="17.4" hidden="false" customHeight="false" outlineLevel="0" collapsed="false">
      <c r="E375" s="37"/>
    </row>
    <row r="376" customFormat="false" ht="17.4" hidden="false" customHeight="false" outlineLevel="0" collapsed="false">
      <c r="E376" s="37"/>
    </row>
    <row r="377" customFormat="false" ht="17.4" hidden="false" customHeight="false" outlineLevel="0" collapsed="false">
      <c r="E377" s="37"/>
    </row>
    <row r="378" customFormat="false" ht="17.4" hidden="false" customHeight="false" outlineLevel="0" collapsed="false">
      <c r="E378" s="37"/>
    </row>
    <row r="379" customFormat="false" ht="17.4" hidden="false" customHeight="false" outlineLevel="0" collapsed="false">
      <c r="E379" s="37"/>
    </row>
    <row r="380" customFormat="false" ht="17.4" hidden="false" customHeight="false" outlineLevel="0" collapsed="false">
      <c r="E380" s="37"/>
    </row>
    <row r="381" customFormat="false" ht="17.4" hidden="false" customHeight="false" outlineLevel="0" collapsed="false">
      <c r="E381" s="37"/>
    </row>
    <row r="382" customFormat="false" ht="17.4" hidden="false" customHeight="false" outlineLevel="0" collapsed="false">
      <c r="E382" s="37"/>
    </row>
    <row r="383" customFormat="false" ht="17.4" hidden="false" customHeight="false" outlineLevel="0" collapsed="false">
      <c r="E383" s="37"/>
    </row>
    <row r="384" customFormat="false" ht="17.4" hidden="false" customHeight="false" outlineLevel="0" collapsed="false">
      <c r="E384" s="37"/>
    </row>
    <row r="385" customFormat="false" ht="17.4" hidden="false" customHeight="false" outlineLevel="0" collapsed="false">
      <c r="E385" s="37"/>
    </row>
    <row r="386" customFormat="false" ht="17.4" hidden="false" customHeight="false" outlineLevel="0" collapsed="false">
      <c r="E386" s="37"/>
    </row>
    <row r="387" customFormat="false" ht="17.4" hidden="false" customHeight="false" outlineLevel="0" collapsed="false">
      <c r="E387" s="37"/>
    </row>
    <row r="388" customFormat="false" ht="17.4" hidden="false" customHeight="false" outlineLevel="0" collapsed="false">
      <c r="E388" s="37"/>
    </row>
    <row r="389" customFormat="false" ht="17.4" hidden="false" customHeight="false" outlineLevel="0" collapsed="false">
      <c r="E389" s="37"/>
    </row>
    <row r="390" customFormat="false" ht="17.4" hidden="false" customHeight="false" outlineLevel="0" collapsed="false">
      <c r="E390" s="37"/>
    </row>
    <row r="391" customFormat="false" ht="17.4" hidden="false" customHeight="false" outlineLevel="0" collapsed="false">
      <c r="E391" s="37"/>
    </row>
    <row r="392" customFormat="false" ht="17.4" hidden="false" customHeight="false" outlineLevel="0" collapsed="false">
      <c r="E392" s="37"/>
    </row>
    <row r="393" customFormat="false" ht="17.4" hidden="false" customHeight="false" outlineLevel="0" collapsed="false">
      <c r="E393" s="37"/>
    </row>
    <row r="394" customFormat="false" ht="17.4" hidden="false" customHeight="false" outlineLevel="0" collapsed="false">
      <c r="E394" s="37"/>
    </row>
    <row r="395" customFormat="false" ht="17.4" hidden="false" customHeight="false" outlineLevel="0" collapsed="false">
      <c r="E395" s="37"/>
    </row>
    <row r="396" customFormat="false" ht="17.4" hidden="false" customHeight="false" outlineLevel="0" collapsed="false">
      <c r="E396" s="37"/>
    </row>
    <row r="397" customFormat="false" ht="17.4" hidden="false" customHeight="false" outlineLevel="0" collapsed="false">
      <c r="E397" s="37"/>
    </row>
    <row r="398" customFormat="false" ht="17.4" hidden="false" customHeight="false" outlineLevel="0" collapsed="false">
      <c r="E398" s="37"/>
    </row>
    <row r="399" customFormat="false" ht="17.4" hidden="false" customHeight="false" outlineLevel="0" collapsed="false">
      <c r="E399" s="37"/>
    </row>
    <row r="400" customFormat="false" ht="17.4" hidden="false" customHeight="false" outlineLevel="0" collapsed="false">
      <c r="E400" s="37"/>
    </row>
    <row r="401" customFormat="false" ht="17.4" hidden="false" customHeight="false" outlineLevel="0" collapsed="false">
      <c r="E401" s="37"/>
    </row>
    <row r="402" customFormat="false" ht="17.4" hidden="false" customHeight="false" outlineLevel="0" collapsed="false">
      <c r="E402" s="37"/>
    </row>
    <row r="403" customFormat="false" ht="17.4" hidden="false" customHeight="false" outlineLevel="0" collapsed="false">
      <c r="E403" s="37"/>
    </row>
    <row r="404" customFormat="false" ht="17.4" hidden="false" customHeight="false" outlineLevel="0" collapsed="false">
      <c r="E404" s="37"/>
    </row>
    <row r="405" customFormat="false" ht="17.4" hidden="false" customHeight="false" outlineLevel="0" collapsed="false">
      <c r="E405" s="37"/>
    </row>
    <row r="406" customFormat="false" ht="17.4" hidden="false" customHeight="false" outlineLevel="0" collapsed="false">
      <c r="E406" s="37"/>
    </row>
    <row r="407" customFormat="false" ht="17.4" hidden="false" customHeight="false" outlineLevel="0" collapsed="false">
      <c r="E407" s="37"/>
    </row>
    <row r="408" customFormat="false" ht="17.4" hidden="false" customHeight="false" outlineLevel="0" collapsed="false">
      <c r="E408" s="37"/>
    </row>
    <row r="409" customFormat="false" ht="17.4" hidden="false" customHeight="false" outlineLevel="0" collapsed="false">
      <c r="E409" s="37"/>
    </row>
    <row r="410" customFormat="false" ht="17.4" hidden="false" customHeight="false" outlineLevel="0" collapsed="false">
      <c r="E410" s="37"/>
    </row>
    <row r="411" customFormat="false" ht="17.4" hidden="false" customHeight="false" outlineLevel="0" collapsed="false">
      <c r="E411" s="37"/>
    </row>
    <row r="412" customFormat="false" ht="17.4" hidden="false" customHeight="false" outlineLevel="0" collapsed="false">
      <c r="E412" s="37"/>
    </row>
    <row r="413" customFormat="false" ht="17.4" hidden="false" customHeight="false" outlineLevel="0" collapsed="false">
      <c r="E413" s="37"/>
    </row>
    <row r="414" customFormat="false" ht="17.4" hidden="false" customHeight="false" outlineLevel="0" collapsed="false">
      <c r="E414" s="37"/>
    </row>
    <row r="415" customFormat="false" ht="17.4" hidden="false" customHeight="false" outlineLevel="0" collapsed="false">
      <c r="E415" s="37"/>
    </row>
    <row r="416" customFormat="false" ht="17.4" hidden="false" customHeight="false" outlineLevel="0" collapsed="false">
      <c r="E416" s="37"/>
    </row>
    <row r="417" customFormat="false" ht="17.4" hidden="false" customHeight="false" outlineLevel="0" collapsed="false">
      <c r="E417" s="37"/>
    </row>
    <row r="418" customFormat="false" ht="17.4" hidden="false" customHeight="false" outlineLevel="0" collapsed="false">
      <c r="E418" s="37"/>
    </row>
    <row r="419" customFormat="false" ht="17.4" hidden="false" customHeight="false" outlineLevel="0" collapsed="false">
      <c r="E419" s="37"/>
    </row>
    <row r="420" customFormat="false" ht="17.4" hidden="false" customHeight="false" outlineLevel="0" collapsed="false">
      <c r="E420" s="37"/>
    </row>
    <row r="421" customFormat="false" ht="17.4" hidden="false" customHeight="false" outlineLevel="0" collapsed="false">
      <c r="E421" s="37"/>
    </row>
    <row r="422" customFormat="false" ht="17.4" hidden="false" customHeight="false" outlineLevel="0" collapsed="false">
      <c r="E422" s="37"/>
    </row>
    <row r="423" customFormat="false" ht="17.4" hidden="false" customHeight="false" outlineLevel="0" collapsed="false">
      <c r="E423" s="37"/>
    </row>
    <row r="424" customFormat="false" ht="17.4" hidden="false" customHeight="false" outlineLevel="0" collapsed="false">
      <c r="E424" s="37"/>
    </row>
    <row r="425" customFormat="false" ht="17.4" hidden="false" customHeight="false" outlineLevel="0" collapsed="false">
      <c r="E425" s="37"/>
    </row>
    <row r="426" customFormat="false" ht="17.4" hidden="false" customHeight="false" outlineLevel="0" collapsed="false">
      <c r="E426" s="37"/>
    </row>
    <row r="427" customFormat="false" ht="17.4" hidden="false" customHeight="false" outlineLevel="0" collapsed="false">
      <c r="E427" s="37"/>
    </row>
    <row r="428" customFormat="false" ht="17.4" hidden="false" customHeight="false" outlineLevel="0" collapsed="false">
      <c r="E428" s="37"/>
    </row>
    <row r="429" customFormat="false" ht="17.4" hidden="false" customHeight="false" outlineLevel="0" collapsed="false">
      <c r="E429" s="37"/>
    </row>
    <row r="430" customFormat="false" ht="17.4" hidden="false" customHeight="false" outlineLevel="0" collapsed="false">
      <c r="E430" s="37"/>
    </row>
    <row r="431" customFormat="false" ht="17.4" hidden="false" customHeight="false" outlineLevel="0" collapsed="false">
      <c r="E431" s="37"/>
    </row>
    <row r="432" customFormat="false" ht="17.4" hidden="false" customHeight="false" outlineLevel="0" collapsed="false">
      <c r="E432" s="37"/>
    </row>
    <row r="433" customFormat="false" ht="17.4" hidden="false" customHeight="false" outlineLevel="0" collapsed="false">
      <c r="E433" s="37"/>
    </row>
    <row r="434" customFormat="false" ht="17.4" hidden="false" customHeight="false" outlineLevel="0" collapsed="false">
      <c r="E434" s="37"/>
    </row>
    <row r="435" customFormat="false" ht="17.4" hidden="false" customHeight="false" outlineLevel="0" collapsed="false">
      <c r="E435" s="37"/>
    </row>
    <row r="436" customFormat="false" ht="17.4" hidden="false" customHeight="false" outlineLevel="0" collapsed="false">
      <c r="E436" s="37"/>
    </row>
    <row r="437" customFormat="false" ht="17.4" hidden="false" customHeight="false" outlineLevel="0" collapsed="false">
      <c r="E437" s="37"/>
    </row>
    <row r="438" customFormat="false" ht="17.4" hidden="false" customHeight="false" outlineLevel="0" collapsed="false">
      <c r="E438" s="37"/>
    </row>
    <row r="439" customFormat="false" ht="17.4" hidden="false" customHeight="false" outlineLevel="0" collapsed="false">
      <c r="E439" s="37"/>
    </row>
    <row r="440" customFormat="false" ht="17.4" hidden="false" customHeight="false" outlineLevel="0" collapsed="false">
      <c r="E440" s="37"/>
    </row>
    <row r="441" customFormat="false" ht="17.4" hidden="false" customHeight="false" outlineLevel="0" collapsed="false">
      <c r="E441" s="37"/>
    </row>
    <row r="442" customFormat="false" ht="17.4" hidden="false" customHeight="false" outlineLevel="0" collapsed="false">
      <c r="E442" s="37"/>
    </row>
    <row r="443" customFormat="false" ht="17.4" hidden="false" customHeight="false" outlineLevel="0" collapsed="false">
      <c r="E443" s="37"/>
    </row>
    <row r="444" customFormat="false" ht="17.4" hidden="false" customHeight="false" outlineLevel="0" collapsed="false">
      <c r="E444" s="37"/>
    </row>
    <row r="445" customFormat="false" ht="17.4" hidden="false" customHeight="false" outlineLevel="0" collapsed="false">
      <c r="E445" s="37"/>
    </row>
    <row r="446" customFormat="false" ht="17.4" hidden="false" customHeight="false" outlineLevel="0" collapsed="false">
      <c r="E446" s="37"/>
    </row>
    <row r="447" customFormat="false" ht="17.4" hidden="false" customHeight="false" outlineLevel="0" collapsed="false">
      <c r="E447" s="37"/>
    </row>
    <row r="448" customFormat="false" ht="17.4" hidden="false" customHeight="false" outlineLevel="0" collapsed="false">
      <c r="E448" s="37"/>
    </row>
    <row r="449" customFormat="false" ht="17.4" hidden="false" customHeight="false" outlineLevel="0" collapsed="false">
      <c r="E449" s="37"/>
    </row>
    <row r="450" customFormat="false" ht="17.4" hidden="false" customHeight="false" outlineLevel="0" collapsed="false">
      <c r="E450" s="37"/>
    </row>
    <row r="451" customFormat="false" ht="17.4" hidden="false" customHeight="false" outlineLevel="0" collapsed="false">
      <c r="E451" s="37"/>
    </row>
    <row r="452" customFormat="false" ht="17.4" hidden="false" customHeight="false" outlineLevel="0" collapsed="false">
      <c r="E452" s="37"/>
    </row>
    <row r="453" customFormat="false" ht="17.4" hidden="false" customHeight="false" outlineLevel="0" collapsed="false">
      <c r="E453" s="37"/>
    </row>
    <row r="454" customFormat="false" ht="17.4" hidden="false" customHeight="false" outlineLevel="0" collapsed="false">
      <c r="E454" s="37"/>
    </row>
    <row r="455" customFormat="false" ht="17.4" hidden="false" customHeight="false" outlineLevel="0" collapsed="false">
      <c r="E455" s="37"/>
    </row>
    <row r="456" customFormat="false" ht="17.4" hidden="false" customHeight="false" outlineLevel="0" collapsed="false">
      <c r="E456" s="37"/>
    </row>
    <row r="457" customFormat="false" ht="17.4" hidden="false" customHeight="false" outlineLevel="0" collapsed="false">
      <c r="E457" s="37"/>
    </row>
    <row r="458" customFormat="false" ht="17.4" hidden="false" customHeight="false" outlineLevel="0" collapsed="false">
      <c r="E458" s="37"/>
    </row>
    <row r="459" customFormat="false" ht="17.4" hidden="false" customHeight="false" outlineLevel="0" collapsed="false">
      <c r="E459" s="37"/>
    </row>
    <row r="460" customFormat="false" ht="17.4" hidden="false" customHeight="false" outlineLevel="0" collapsed="false">
      <c r="E460" s="37"/>
    </row>
    <row r="461" customFormat="false" ht="17.4" hidden="false" customHeight="false" outlineLevel="0" collapsed="false">
      <c r="E461" s="37"/>
    </row>
    <row r="462" customFormat="false" ht="17.4" hidden="false" customHeight="false" outlineLevel="0" collapsed="false">
      <c r="E462" s="37"/>
    </row>
    <row r="463" customFormat="false" ht="17.4" hidden="false" customHeight="false" outlineLevel="0" collapsed="false">
      <c r="E463" s="37"/>
    </row>
    <row r="464" customFormat="false" ht="17.4" hidden="false" customHeight="false" outlineLevel="0" collapsed="false">
      <c r="E464" s="37"/>
    </row>
    <row r="465" customFormat="false" ht="17.4" hidden="false" customHeight="false" outlineLevel="0" collapsed="false">
      <c r="E465" s="37"/>
    </row>
    <row r="466" customFormat="false" ht="17.4" hidden="false" customHeight="false" outlineLevel="0" collapsed="false">
      <c r="E466" s="37"/>
    </row>
    <row r="467" customFormat="false" ht="17.4" hidden="false" customHeight="false" outlineLevel="0" collapsed="false">
      <c r="E467" s="37"/>
    </row>
    <row r="468" customFormat="false" ht="17.4" hidden="false" customHeight="false" outlineLevel="0" collapsed="false">
      <c r="E468" s="37"/>
    </row>
    <row r="469" customFormat="false" ht="17.4" hidden="false" customHeight="false" outlineLevel="0" collapsed="false">
      <c r="E469" s="37"/>
    </row>
    <row r="470" customFormat="false" ht="17.4" hidden="false" customHeight="false" outlineLevel="0" collapsed="false">
      <c r="E470" s="37"/>
    </row>
    <row r="471" customFormat="false" ht="17.4" hidden="false" customHeight="false" outlineLevel="0" collapsed="false">
      <c r="E471" s="37"/>
    </row>
    <row r="472" customFormat="false" ht="17.4" hidden="false" customHeight="false" outlineLevel="0" collapsed="false">
      <c r="E472" s="37"/>
    </row>
    <row r="473" customFormat="false" ht="17.4" hidden="false" customHeight="false" outlineLevel="0" collapsed="false">
      <c r="E473" s="37"/>
    </row>
    <row r="474" customFormat="false" ht="17.4" hidden="false" customHeight="false" outlineLevel="0" collapsed="false">
      <c r="E474" s="37"/>
    </row>
    <row r="475" customFormat="false" ht="17.4" hidden="false" customHeight="false" outlineLevel="0" collapsed="false">
      <c r="E475" s="37"/>
    </row>
    <row r="476" customFormat="false" ht="17.4" hidden="false" customHeight="false" outlineLevel="0" collapsed="false">
      <c r="E476" s="37"/>
    </row>
    <row r="477" customFormat="false" ht="17.4" hidden="false" customHeight="false" outlineLevel="0" collapsed="false">
      <c r="E477" s="37"/>
    </row>
    <row r="478" customFormat="false" ht="17.4" hidden="false" customHeight="false" outlineLevel="0" collapsed="false">
      <c r="E478" s="37"/>
    </row>
    <row r="479" customFormat="false" ht="17.4" hidden="false" customHeight="false" outlineLevel="0" collapsed="false">
      <c r="E479" s="37"/>
    </row>
    <row r="480" customFormat="false" ht="17.4" hidden="false" customHeight="false" outlineLevel="0" collapsed="false">
      <c r="E480" s="37"/>
    </row>
    <row r="481" customFormat="false" ht="17.4" hidden="false" customHeight="false" outlineLevel="0" collapsed="false">
      <c r="E481" s="37"/>
    </row>
    <row r="482" customFormat="false" ht="17.4" hidden="false" customHeight="false" outlineLevel="0" collapsed="false">
      <c r="E482" s="37"/>
    </row>
    <row r="483" customFormat="false" ht="17.4" hidden="false" customHeight="false" outlineLevel="0" collapsed="false">
      <c r="E483" s="37"/>
    </row>
    <row r="484" customFormat="false" ht="17.4" hidden="false" customHeight="false" outlineLevel="0" collapsed="false">
      <c r="E484" s="37"/>
    </row>
    <row r="485" customFormat="false" ht="17.4" hidden="false" customHeight="false" outlineLevel="0" collapsed="false">
      <c r="E485" s="37"/>
    </row>
    <row r="486" customFormat="false" ht="17.4" hidden="false" customHeight="false" outlineLevel="0" collapsed="false">
      <c r="E486" s="37"/>
    </row>
    <row r="487" customFormat="false" ht="17.4" hidden="false" customHeight="false" outlineLevel="0" collapsed="false">
      <c r="E487" s="37"/>
    </row>
    <row r="488" customFormat="false" ht="17.4" hidden="false" customHeight="false" outlineLevel="0" collapsed="false">
      <c r="E488" s="37"/>
    </row>
    <row r="489" customFormat="false" ht="17.4" hidden="false" customHeight="false" outlineLevel="0" collapsed="false">
      <c r="E489" s="37"/>
    </row>
    <row r="490" customFormat="false" ht="17.4" hidden="false" customHeight="false" outlineLevel="0" collapsed="false">
      <c r="E490" s="37"/>
    </row>
    <row r="491" customFormat="false" ht="17.4" hidden="false" customHeight="false" outlineLevel="0" collapsed="false">
      <c r="E491" s="37"/>
    </row>
    <row r="492" customFormat="false" ht="17.4" hidden="false" customHeight="false" outlineLevel="0" collapsed="false">
      <c r="E492" s="37"/>
    </row>
    <row r="493" customFormat="false" ht="17.4" hidden="false" customHeight="false" outlineLevel="0" collapsed="false">
      <c r="E493" s="37"/>
    </row>
    <row r="494" customFormat="false" ht="17.4" hidden="false" customHeight="false" outlineLevel="0" collapsed="false">
      <c r="E494" s="37"/>
    </row>
    <row r="495" customFormat="false" ht="17.4" hidden="false" customHeight="false" outlineLevel="0" collapsed="false">
      <c r="E495" s="37"/>
    </row>
    <row r="496" customFormat="false" ht="17.4" hidden="false" customHeight="false" outlineLevel="0" collapsed="false">
      <c r="E496" s="37"/>
    </row>
    <row r="497" customFormat="false" ht="17.4" hidden="false" customHeight="false" outlineLevel="0" collapsed="false">
      <c r="E497" s="37"/>
    </row>
    <row r="498" customFormat="false" ht="17.4" hidden="false" customHeight="false" outlineLevel="0" collapsed="false">
      <c r="E498" s="37"/>
    </row>
    <row r="499" customFormat="false" ht="17.4" hidden="false" customHeight="false" outlineLevel="0" collapsed="false">
      <c r="E499" s="37"/>
    </row>
    <row r="500" customFormat="false" ht="17.4" hidden="false" customHeight="false" outlineLevel="0" collapsed="false">
      <c r="E500" s="37"/>
    </row>
    <row r="501" customFormat="false" ht="17.4" hidden="false" customHeight="false" outlineLevel="0" collapsed="false">
      <c r="E501" s="37"/>
    </row>
    <row r="502" customFormat="false" ht="17.4" hidden="false" customHeight="false" outlineLevel="0" collapsed="false">
      <c r="E502" s="37"/>
    </row>
    <row r="503" customFormat="false" ht="17.4" hidden="false" customHeight="false" outlineLevel="0" collapsed="false">
      <c r="E503" s="37"/>
    </row>
    <row r="504" customFormat="false" ht="17.4" hidden="false" customHeight="false" outlineLevel="0" collapsed="false">
      <c r="E504" s="37"/>
    </row>
    <row r="505" customFormat="false" ht="17.4" hidden="false" customHeight="false" outlineLevel="0" collapsed="false">
      <c r="E505" s="37"/>
    </row>
    <row r="506" customFormat="false" ht="17.4" hidden="false" customHeight="false" outlineLevel="0" collapsed="false">
      <c r="E506" s="37"/>
    </row>
    <row r="507" customFormat="false" ht="17.4" hidden="false" customHeight="false" outlineLevel="0" collapsed="false">
      <c r="E507" s="37"/>
    </row>
    <row r="508" customFormat="false" ht="17.4" hidden="false" customHeight="false" outlineLevel="0" collapsed="false">
      <c r="E508" s="37"/>
    </row>
    <row r="509" customFormat="false" ht="17.4" hidden="false" customHeight="false" outlineLevel="0" collapsed="false">
      <c r="E509" s="37"/>
    </row>
    <row r="510" customFormat="false" ht="17.4" hidden="false" customHeight="false" outlineLevel="0" collapsed="false">
      <c r="E510" s="37"/>
    </row>
    <row r="511" customFormat="false" ht="17.4" hidden="false" customHeight="false" outlineLevel="0" collapsed="false">
      <c r="E511" s="37"/>
    </row>
    <row r="512" customFormat="false" ht="17.4" hidden="false" customHeight="false" outlineLevel="0" collapsed="false">
      <c r="E512" s="37"/>
    </row>
    <row r="513" customFormat="false" ht="17.4" hidden="false" customHeight="false" outlineLevel="0" collapsed="false">
      <c r="E513" s="37"/>
    </row>
    <row r="514" customFormat="false" ht="17.4" hidden="false" customHeight="false" outlineLevel="0" collapsed="false">
      <c r="E514" s="37"/>
    </row>
    <row r="515" customFormat="false" ht="17.4" hidden="false" customHeight="false" outlineLevel="0" collapsed="false">
      <c r="E515" s="37"/>
    </row>
    <row r="516" customFormat="false" ht="17.4" hidden="false" customHeight="false" outlineLevel="0" collapsed="false">
      <c r="E516" s="37"/>
    </row>
    <row r="517" customFormat="false" ht="17.4" hidden="false" customHeight="false" outlineLevel="0" collapsed="false">
      <c r="E517" s="37"/>
    </row>
    <row r="518" customFormat="false" ht="17.4" hidden="false" customHeight="false" outlineLevel="0" collapsed="false">
      <c r="E518" s="37"/>
    </row>
    <row r="519" customFormat="false" ht="17.4" hidden="false" customHeight="false" outlineLevel="0" collapsed="false">
      <c r="E519" s="37"/>
    </row>
    <row r="520" customFormat="false" ht="17.4" hidden="false" customHeight="false" outlineLevel="0" collapsed="false">
      <c r="E520" s="37"/>
    </row>
    <row r="521" customFormat="false" ht="17.4" hidden="false" customHeight="false" outlineLevel="0" collapsed="false">
      <c r="E521" s="37"/>
    </row>
    <row r="522" customFormat="false" ht="17.4" hidden="false" customHeight="false" outlineLevel="0" collapsed="false">
      <c r="E522" s="37"/>
    </row>
    <row r="523" customFormat="false" ht="17.4" hidden="false" customHeight="false" outlineLevel="0" collapsed="false">
      <c r="E523" s="37"/>
    </row>
    <row r="524" customFormat="false" ht="17.4" hidden="false" customHeight="false" outlineLevel="0" collapsed="false">
      <c r="E524" s="37"/>
    </row>
    <row r="525" customFormat="false" ht="17.4" hidden="false" customHeight="false" outlineLevel="0" collapsed="false">
      <c r="E525" s="37"/>
    </row>
    <row r="526" customFormat="false" ht="17.4" hidden="false" customHeight="false" outlineLevel="0" collapsed="false">
      <c r="E526" s="37"/>
    </row>
    <row r="527" customFormat="false" ht="17.4" hidden="false" customHeight="false" outlineLevel="0" collapsed="false">
      <c r="E527" s="37"/>
    </row>
    <row r="528" customFormat="false" ht="17.4" hidden="false" customHeight="false" outlineLevel="0" collapsed="false">
      <c r="E528" s="37"/>
    </row>
    <row r="529" customFormat="false" ht="17.4" hidden="false" customHeight="false" outlineLevel="0" collapsed="false">
      <c r="E529" s="37"/>
    </row>
    <row r="530" customFormat="false" ht="17.4" hidden="false" customHeight="false" outlineLevel="0" collapsed="false">
      <c r="E530" s="37"/>
    </row>
    <row r="531" customFormat="false" ht="17.4" hidden="false" customHeight="false" outlineLevel="0" collapsed="false">
      <c r="E531" s="37"/>
    </row>
    <row r="532" customFormat="false" ht="17.4" hidden="false" customHeight="false" outlineLevel="0" collapsed="false">
      <c r="E532" s="37"/>
    </row>
    <row r="533" customFormat="false" ht="17.4" hidden="false" customHeight="false" outlineLevel="0" collapsed="false">
      <c r="E533" s="37"/>
    </row>
    <row r="534" customFormat="false" ht="17.4" hidden="false" customHeight="false" outlineLevel="0" collapsed="false">
      <c r="E534" s="37"/>
    </row>
    <row r="535" customFormat="false" ht="17.4" hidden="false" customHeight="false" outlineLevel="0" collapsed="false">
      <c r="E535" s="37"/>
    </row>
    <row r="536" customFormat="false" ht="17.4" hidden="false" customHeight="false" outlineLevel="0" collapsed="false">
      <c r="E536" s="37"/>
    </row>
    <row r="537" customFormat="false" ht="17.4" hidden="false" customHeight="false" outlineLevel="0" collapsed="false">
      <c r="E537" s="37"/>
    </row>
    <row r="538" customFormat="false" ht="17.4" hidden="false" customHeight="false" outlineLevel="0" collapsed="false">
      <c r="E538" s="37"/>
    </row>
    <row r="539" customFormat="false" ht="17.4" hidden="false" customHeight="false" outlineLevel="0" collapsed="false">
      <c r="E539" s="37"/>
    </row>
    <row r="540" customFormat="false" ht="17.4" hidden="false" customHeight="false" outlineLevel="0" collapsed="false">
      <c r="E540" s="37"/>
    </row>
    <row r="541" customFormat="false" ht="17.4" hidden="false" customHeight="false" outlineLevel="0" collapsed="false">
      <c r="E541" s="37"/>
    </row>
    <row r="542" customFormat="false" ht="17.4" hidden="false" customHeight="false" outlineLevel="0" collapsed="false">
      <c r="E542" s="37"/>
    </row>
    <row r="543" customFormat="false" ht="17.4" hidden="false" customHeight="false" outlineLevel="0" collapsed="false">
      <c r="E543" s="37"/>
    </row>
    <row r="544" customFormat="false" ht="17.4" hidden="false" customHeight="false" outlineLevel="0" collapsed="false">
      <c r="E544" s="37"/>
    </row>
    <row r="545" customFormat="false" ht="17.4" hidden="false" customHeight="false" outlineLevel="0" collapsed="false">
      <c r="E545" s="37"/>
    </row>
    <row r="546" customFormat="false" ht="17.4" hidden="false" customHeight="false" outlineLevel="0" collapsed="false">
      <c r="E546" s="37"/>
    </row>
    <row r="547" customFormat="false" ht="17.4" hidden="false" customHeight="false" outlineLevel="0" collapsed="false">
      <c r="E547" s="37"/>
    </row>
    <row r="548" customFormat="false" ht="17.4" hidden="false" customHeight="false" outlineLevel="0" collapsed="false">
      <c r="E548" s="37"/>
    </row>
    <row r="549" customFormat="false" ht="17.4" hidden="false" customHeight="false" outlineLevel="0" collapsed="false">
      <c r="E549" s="37"/>
    </row>
    <row r="550" customFormat="false" ht="17.4" hidden="false" customHeight="false" outlineLevel="0" collapsed="false">
      <c r="E550" s="37"/>
    </row>
    <row r="551" customFormat="false" ht="17.4" hidden="false" customHeight="false" outlineLevel="0" collapsed="false">
      <c r="E551" s="37"/>
    </row>
    <row r="552" customFormat="false" ht="17.4" hidden="false" customHeight="false" outlineLevel="0" collapsed="false">
      <c r="E552" s="37"/>
    </row>
    <row r="553" customFormat="false" ht="17.4" hidden="false" customHeight="false" outlineLevel="0" collapsed="false">
      <c r="E553" s="37"/>
    </row>
    <row r="554" customFormat="false" ht="17.4" hidden="false" customHeight="false" outlineLevel="0" collapsed="false">
      <c r="E554" s="37"/>
    </row>
    <row r="555" customFormat="false" ht="17.4" hidden="false" customHeight="false" outlineLevel="0" collapsed="false">
      <c r="E555" s="37"/>
    </row>
    <row r="556" customFormat="false" ht="17.4" hidden="false" customHeight="false" outlineLevel="0" collapsed="false">
      <c r="E556" s="37"/>
    </row>
    <row r="557" customFormat="false" ht="17.4" hidden="false" customHeight="false" outlineLevel="0" collapsed="false">
      <c r="E557" s="37"/>
    </row>
    <row r="558" customFormat="false" ht="17.4" hidden="false" customHeight="false" outlineLevel="0" collapsed="false">
      <c r="E558" s="37"/>
    </row>
    <row r="559" customFormat="false" ht="17.4" hidden="false" customHeight="false" outlineLevel="0" collapsed="false">
      <c r="E559" s="37"/>
    </row>
    <row r="560" customFormat="false" ht="17.4" hidden="false" customHeight="false" outlineLevel="0" collapsed="false">
      <c r="E560" s="37"/>
    </row>
    <row r="561" customFormat="false" ht="17.4" hidden="false" customHeight="false" outlineLevel="0" collapsed="false">
      <c r="E561" s="37"/>
    </row>
    <row r="562" customFormat="false" ht="17.4" hidden="false" customHeight="false" outlineLevel="0" collapsed="false">
      <c r="E562" s="37"/>
    </row>
    <row r="563" customFormat="false" ht="17.4" hidden="false" customHeight="false" outlineLevel="0" collapsed="false">
      <c r="E563" s="37"/>
    </row>
    <row r="564" customFormat="false" ht="17.4" hidden="false" customHeight="false" outlineLevel="0" collapsed="false">
      <c r="E564" s="37"/>
    </row>
    <row r="565" customFormat="false" ht="17.4" hidden="false" customHeight="false" outlineLevel="0" collapsed="false">
      <c r="E565" s="37"/>
    </row>
    <row r="566" customFormat="false" ht="17.4" hidden="false" customHeight="false" outlineLevel="0" collapsed="false">
      <c r="E566" s="37"/>
    </row>
    <row r="567" customFormat="false" ht="17.4" hidden="false" customHeight="false" outlineLevel="0" collapsed="false">
      <c r="E567" s="37"/>
    </row>
    <row r="568" customFormat="false" ht="17.4" hidden="false" customHeight="false" outlineLevel="0" collapsed="false">
      <c r="E568" s="37"/>
    </row>
    <row r="569" customFormat="false" ht="17.4" hidden="false" customHeight="false" outlineLevel="0" collapsed="false">
      <c r="E569" s="37"/>
    </row>
    <row r="570" customFormat="false" ht="17.4" hidden="false" customHeight="false" outlineLevel="0" collapsed="false">
      <c r="E570" s="37"/>
    </row>
    <row r="571" customFormat="false" ht="17.4" hidden="false" customHeight="false" outlineLevel="0" collapsed="false">
      <c r="E571" s="37"/>
    </row>
    <row r="572" customFormat="false" ht="17.4" hidden="false" customHeight="false" outlineLevel="0" collapsed="false">
      <c r="E572" s="37"/>
    </row>
    <row r="573" customFormat="false" ht="17.4" hidden="false" customHeight="false" outlineLevel="0" collapsed="false">
      <c r="E573" s="37"/>
    </row>
    <row r="574" customFormat="false" ht="17.4" hidden="false" customHeight="false" outlineLevel="0" collapsed="false">
      <c r="E574" s="37"/>
    </row>
    <row r="575" customFormat="false" ht="17.4" hidden="false" customHeight="false" outlineLevel="0" collapsed="false">
      <c r="E575" s="37"/>
    </row>
    <row r="576" customFormat="false" ht="17.4" hidden="false" customHeight="false" outlineLevel="0" collapsed="false">
      <c r="E576" s="37"/>
    </row>
    <row r="577" customFormat="false" ht="17.4" hidden="false" customHeight="false" outlineLevel="0" collapsed="false">
      <c r="E577" s="37"/>
    </row>
    <row r="578" customFormat="false" ht="17.4" hidden="false" customHeight="false" outlineLevel="0" collapsed="false">
      <c r="E578" s="37"/>
    </row>
    <row r="579" customFormat="false" ht="17.4" hidden="false" customHeight="false" outlineLevel="0" collapsed="false">
      <c r="E579" s="37"/>
    </row>
    <row r="580" customFormat="false" ht="17.4" hidden="false" customHeight="false" outlineLevel="0" collapsed="false">
      <c r="E580" s="37"/>
    </row>
    <row r="581" customFormat="false" ht="17.4" hidden="false" customHeight="false" outlineLevel="0" collapsed="false">
      <c r="E581" s="37"/>
    </row>
    <row r="582" customFormat="false" ht="17.4" hidden="false" customHeight="false" outlineLevel="0" collapsed="false">
      <c r="E582" s="37"/>
    </row>
    <row r="583" customFormat="false" ht="17.4" hidden="false" customHeight="false" outlineLevel="0" collapsed="false">
      <c r="E583" s="37"/>
    </row>
    <row r="584" customFormat="false" ht="17.4" hidden="false" customHeight="false" outlineLevel="0" collapsed="false">
      <c r="E584" s="37"/>
    </row>
    <row r="585" customFormat="false" ht="17.4" hidden="false" customHeight="false" outlineLevel="0" collapsed="false">
      <c r="E585" s="37"/>
    </row>
    <row r="586" customFormat="false" ht="17.4" hidden="false" customHeight="false" outlineLevel="0" collapsed="false">
      <c r="E586" s="37"/>
    </row>
    <row r="587" customFormat="false" ht="17.4" hidden="false" customHeight="false" outlineLevel="0" collapsed="false">
      <c r="E587" s="37"/>
    </row>
    <row r="588" customFormat="false" ht="17.4" hidden="false" customHeight="false" outlineLevel="0" collapsed="false">
      <c r="E588" s="37"/>
    </row>
    <row r="589" customFormat="false" ht="17.4" hidden="false" customHeight="false" outlineLevel="0" collapsed="false">
      <c r="E589" s="37"/>
    </row>
    <row r="590" customFormat="false" ht="17.4" hidden="false" customHeight="false" outlineLevel="0" collapsed="false">
      <c r="E590" s="37"/>
    </row>
    <row r="591" customFormat="false" ht="17.4" hidden="false" customHeight="false" outlineLevel="0" collapsed="false">
      <c r="E591" s="37"/>
    </row>
    <row r="592" customFormat="false" ht="17.4" hidden="false" customHeight="false" outlineLevel="0" collapsed="false">
      <c r="E592" s="37"/>
    </row>
    <row r="593" customFormat="false" ht="17.4" hidden="false" customHeight="false" outlineLevel="0" collapsed="false">
      <c r="E593" s="37"/>
    </row>
    <row r="594" customFormat="false" ht="17.4" hidden="false" customHeight="false" outlineLevel="0" collapsed="false">
      <c r="E594" s="37"/>
    </row>
    <row r="595" customFormat="false" ht="17.4" hidden="false" customHeight="false" outlineLevel="0" collapsed="false">
      <c r="E595" s="37"/>
    </row>
    <row r="596" customFormat="false" ht="17.4" hidden="false" customHeight="false" outlineLevel="0" collapsed="false">
      <c r="E596" s="37"/>
    </row>
    <row r="597" customFormat="false" ht="17.4" hidden="false" customHeight="false" outlineLevel="0" collapsed="false">
      <c r="E597" s="37"/>
    </row>
    <row r="598" customFormat="false" ht="17.4" hidden="false" customHeight="false" outlineLevel="0" collapsed="false">
      <c r="E598" s="37"/>
    </row>
    <row r="599" customFormat="false" ht="17.4" hidden="false" customHeight="false" outlineLevel="0" collapsed="false">
      <c r="E599" s="37"/>
    </row>
    <row r="600" customFormat="false" ht="17.4" hidden="false" customHeight="false" outlineLevel="0" collapsed="false">
      <c r="E600" s="37"/>
    </row>
    <row r="601" customFormat="false" ht="17.4" hidden="false" customHeight="false" outlineLevel="0" collapsed="false">
      <c r="E601" s="37"/>
    </row>
    <row r="602" customFormat="false" ht="17.4" hidden="false" customHeight="false" outlineLevel="0" collapsed="false">
      <c r="E602" s="37"/>
    </row>
    <row r="603" customFormat="false" ht="17.4" hidden="false" customHeight="false" outlineLevel="0" collapsed="false">
      <c r="E603" s="37"/>
    </row>
    <row r="604" customFormat="false" ht="17.4" hidden="false" customHeight="false" outlineLevel="0" collapsed="false">
      <c r="E604" s="37"/>
    </row>
    <row r="605" customFormat="false" ht="17.4" hidden="false" customHeight="false" outlineLevel="0" collapsed="false">
      <c r="E605" s="37"/>
    </row>
    <row r="606" customFormat="false" ht="17.4" hidden="false" customHeight="false" outlineLevel="0" collapsed="false">
      <c r="E606" s="37"/>
    </row>
    <row r="607" customFormat="false" ht="17.4" hidden="false" customHeight="false" outlineLevel="0" collapsed="false">
      <c r="E607" s="37"/>
    </row>
    <row r="608" customFormat="false" ht="17.4" hidden="false" customHeight="false" outlineLevel="0" collapsed="false">
      <c r="E608" s="37"/>
    </row>
    <row r="609" customFormat="false" ht="17.4" hidden="false" customHeight="false" outlineLevel="0" collapsed="false">
      <c r="E609" s="37"/>
    </row>
    <row r="610" customFormat="false" ht="17.4" hidden="false" customHeight="false" outlineLevel="0" collapsed="false">
      <c r="E610" s="37"/>
    </row>
    <row r="611" customFormat="false" ht="17.4" hidden="false" customHeight="false" outlineLevel="0" collapsed="false">
      <c r="E611" s="37"/>
    </row>
    <row r="612" customFormat="false" ht="17.4" hidden="false" customHeight="false" outlineLevel="0" collapsed="false">
      <c r="E612" s="37"/>
    </row>
    <row r="613" customFormat="false" ht="17.4" hidden="false" customHeight="false" outlineLevel="0" collapsed="false">
      <c r="E613" s="37"/>
    </row>
    <row r="614" customFormat="false" ht="17.4" hidden="false" customHeight="false" outlineLevel="0" collapsed="false">
      <c r="E614" s="37"/>
    </row>
    <row r="615" customFormat="false" ht="17.4" hidden="false" customHeight="false" outlineLevel="0" collapsed="false">
      <c r="E615" s="37"/>
    </row>
    <row r="616" customFormat="false" ht="17.4" hidden="false" customHeight="false" outlineLevel="0" collapsed="false">
      <c r="E616" s="37"/>
    </row>
    <row r="617" customFormat="false" ht="17.4" hidden="false" customHeight="false" outlineLevel="0" collapsed="false">
      <c r="E617" s="37"/>
    </row>
    <row r="618" customFormat="false" ht="17.4" hidden="false" customHeight="false" outlineLevel="0" collapsed="false">
      <c r="E618" s="37"/>
    </row>
    <row r="619" customFormat="false" ht="17.4" hidden="false" customHeight="false" outlineLevel="0" collapsed="false">
      <c r="E619" s="37"/>
    </row>
    <row r="620" customFormat="false" ht="17.4" hidden="false" customHeight="false" outlineLevel="0" collapsed="false">
      <c r="E620" s="37"/>
    </row>
    <row r="621" customFormat="false" ht="17.4" hidden="false" customHeight="false" outlineLevel="0" collapsed="false">
      <c r="E621" s="37"/>
    </row>
    <row r="622" customFormat="false" ht="17.4" hidden="false" customHeight="false" outlineLevel="0" collapsed="false">
      <c r="E622" s="37"/>
    </row>
    <row r="623" customFormat="false" ht="17.4" hidden="false" customHeight="false" outlineLevel="0" collapsed="false">
      <c r="E623" s="37"/>
    </row>
    <row r="624" customFormat="false" ht="17.4" hidden="false" customHeight="false" outlineLevel="0" collapsed="false">
      <c r="E624" s="37"/>
    </row>
    <row r="625" customFormat="false" ht="17.4" hidden="false" customHeight="false" outlineLevel="0" collapsed="false">
      <c r="E625" s="37"/>
    </row>
    <row r="626" customFormat="false" ht="17.4" hidden="false" customHeight="false" outlineLevel="0" collapsed="false">
      <c r="E626" s="37"/>
    </row>
    <row r="627" customFormat="false" ht="17.4" hidden="false" customHeight="false" outlineLevel="0" collapsed="false">
      <c r="E627" s="37"/>
    </row>
    <row r="628" customFormat="false" ht="17.4" hidden="false" customHeight="false" outlineLevel="0" collapsed="false">
      <c r="E628" s="37"/>
    </row>
    <row r="629" customFormat="false" ht="17.4" hidden="false" customHeight="false" outlineLevel="0" collapsed="false">
      <c r="E629" s="37"/>
    </row>
    <row r="630" customFormat="false" ht="17.4" hidden="false" customHeight="false" outlineLevel="0" collapsed="false">
      <c r="E630" s="37"/>
    </row>
    <row r="631" customFormat="false" ht="17.4" hidden="false" customHeight="false" outlineLevel="0" collapsed="false">
      <c r="E631" s="37"/>
    </row>
    <row r="632" customFormat="false" ht="17.4" hidden="false" customHeight="false" outlineLevel="0" collapsed="false">
      <c r="E632" s="37"/>
    </row>
    <row r="633" customFormat="false" ht="17.4" hidden="false" customHeight="false" outlineLevel="0" collapsed="false">
      <c r="E633" s="37"/>
    </row>
    <row r="634" customFormat="false" ht="17.4" hidden="false" customHeight="false" outlineLevel="0" collapsed="false">
      <c r="E634" s="37"/>
    </row>
    <row r="635" customFormat="false" ht="17.4" hidden="false" customHeight="false" outlineLevel="0" collapsed="false">
      <c r="E635" s="37"/>
    </row>
    <row r="636" customFormat="false" ht="17.4" hidden="false" customHeight="false" outlineLevel="0" collapsed="false">
      <c r="E636" s="37"/>
    </row>
    <row r="637" customFormat="false" ht="17.4" hidden="false" customHeight="false" outlineLevel="0" collapsed="false">
      <c r="E637" s="37"/>
    </row>
    <row r="638" customFormat="false" ht="17.4" hidden="false" customHeight="false" outlineLevel="0" collapsed="false">
      <c r="E638" s="37"/>
    </row>
    <row r="639" customFormat="false" ht="17.4" hidden="false" customHeight="false" outlineLevel="0" collapsed="false">
      <c r="E639" s="37"/>
    </row>
    <row r="640" customFormat="false" ht="17.4" hidden="false" customHeight="false" outlineLevel="0" collapsed="false">
      <c r="E640" s="37"/>
    </row>
    <row r="641" customFormat="false" ht="17.4" hidden="false" customHeight="false" outlineLevel="0" collapsed="false">
      <c r="E641" s="37"/>
    </row>
    <row r="642" customFormat="false" ht="17.4" hidden="false" customHeight="false" outlineLevel="0" collapsed="false">
      <c r="E642" s="37"/>
    </row>
    <row r="643" customFormat="false" ht="17.4" hidden="false" customHeight="false" outlineLevel="0" collapsed="false">
      <c r="E643" s="37"/>
    </row>
    <row r="644" customFormat="false" ht="17.4" hidden="false" customHeight="false" outlineLevel="0" collapsed="false">
      <c r="E644" s="37"/>
    </row>
    <row r="645" customFormat="false" ht="17.4" hidden="false" customHeight="false" outlineLevel="0" collapsed="false">
      <c r="E645" s="37"/>
    </row>
    <row r="646" customFormat="false" ht="17.4" hidden="false" customHeight="false" outlineLevel="0" collapsed="false">
      <c r="E646" s="37"/>
    </row>
    <row r="647" customFormat="false" ht="17.4" hidden="false" customHeight="false" outlineLevel="0" collapsed="false">
      <c r="E647" s="37"/>
    </row>
    <row r="648" customFormat="false" ht="17.4" hidden="false" customHeight="false" outlineLevel="0" collapsed="false">
      <c r="E648" s="37"/>
    </row>
    <row r="649" customFormat="false" ht="17.4" hidden="false" customHeight="false" outlineLevel="0" collapsed="false">
      <c r="E649" s="37"/>
    </row>
    <row r="650" customFormat="false" ht="17.4" hidden="false" customHeight="false" outlineLevel="0" collapsed="false">
      <c r="E650" s="37"/>
    </row>
    <row r="651" customFormat="false" ht="17.4" hidden="false" customHeight="false" outlineLevel="0" collapsed="false">
      <c r="E651" s="37"/>
    </row>
    <row r="652" customFormat="false" ht="17.4" hidden="false" customHeight="false" outlineLevel="0" collapsed="false">
      <c r="E652" s="37"/>
    </row>
    <row r="653" customFormat="false" ht="17.4" hidden="false" customHeight="false" outlineLevel="0" collapsed="false">
      <c r="E653" s="37"/>
    </row>
    <row r="654" customFormat="false" ht="17.4" hidden="false" customHeight="false" outlineLevel="0" collapsed="false">
      <c r="E654" s="37"/>
    </row>
    <row r="655" customFormat="false" ht="17.4" hidden="false" customHeight="false" outlineLevel="0" collapsed="false">
      <c r="E655" s="37"/>
    </row>
    <row r="656" customFormat="false" ht="17.4" hidden="false" customHeight="false" outlineLevel="0" collapsed="false">
      <c r="E656" s="37"/>
    </row>
    <row r="657" customFormat="false" ht="17.4" hidden="false" customHeight="false" outlineLevel="0" collapsed="false">
      <c r="E657" s="37"/>
    </row>
    <row r="658" customFormat="false" ht="17.4" hidden="false" customHeight="false" outlineLevel="0" collapsed="false">
      <c r="E658" s="37"/>
    </row>
    <row r="659" customFormat="false" ht="17.4" hidden="false" customHeight="false" outlineLevel="0" collapsed="false">
      <c r="E659" s="37"/>
    </row>
    <row r="660" customFormat="false" ht="17.4" hidden="false" customHeight="false" outlineLevel="0" collapsed="false">
      <c r="E660" s="37"/>
    </row>
    <row r="661" customFormat="false" ht="17.4" hidden="false" customHeight="false" outlineLevel="0" collapsed="false">
      <c r="E661" s="37"/>
    </row>
    <row r="662" customFormat="false" ht="17.4" hidden="false" customHeight="false" outlineLevel="0" collapsed="false">
      <c r="E662" s="37"/>
    </row>
    <row r="663" customFormat="false" ht="17.4" hidden="false" customHeight="false" outlineLevel="0" collapsed="false">
      <c r="E663" s="37"/>
    </row>
    <row r="664" customFormat="false" ht="17.4" hidden="false" customHeight="false" outlineLevel="0" collapsed="false">
      <c r="E664" s="37"/>
    </row>
    <row r="665" customFormat="false" ht="17.4" hidden="false" customHeight="false" outlineLevel="0" collapsed="false">
      <c r="E665" s="37"/>
    </row>
    <row r="666" customFormat="false" ht="17.4" hidden="false" customHeight="false" outlineLevel="0" collapsed="false">
      <c r="E666" s="37"/>
    </row>
    <row r="667" customFormat="false" ht="17.4" hidden="false" customHeight="false" outlineLevel="0" collapsed="false">
      <c r="E667" s="37"/>
    </row>
    <row r="668" customFormat="false" ht="17.4" hidden="false" customHeight="false" outlineLevel="0" collapsed="false">
      <c r="E668" s="37"/>
    </row>
    <row r="669" customFormat="false" ht="17.4" hidden="false" customHeight="false" outlineLevel="0" collapsed="false">
      <c r="E669" s="37"/>
    </row>
    <row r="670" customFormat="false" ht="17.4" hidden="false" customHeight="false" outlineLevel="0" collapsed="false">
      <c r="E670" s="37"/>
    </row>
    <row r="671" customFormat="false" ht="17.4" hidden="false" customHeight="false" outlineLevel="0" collapsed="false">
      <c r="E671" s="37"/>
    </row>
    <row r="672" customFormat="false" ht="17.4" hidden="false" customHeight="false" outlineLevel="0" collapsed="false">
      <c r="E672" s="37"/>
    </row>
    <row r="673" customFormat="false" ht="17.4" hidden="false" customHeight="false" outlineLevel="0" collapsed="false">
      <c r="E673" s="37"/>
    </row>
    <row r="674" customFormat="false" ht="17.4" hidden="false" customHeight="false" outlineLevel="0" collapsed="false">
      <c r="E674" s="37"/>
    </row>
    <row r="675" customFormat="false" ht="17.4" hidden="false" customHeight="false" outlineLevel="0" collapsed="false">
      <c r="E675" s="37"/>
    </row>
    <row r="676" customFormat="false" ht="17.4" hidden="false" customHeight="false" outlineLevel="0" collapsed="false">
      <c r="E676" s="37"/>
    </row>
    <row r="677" customFormat="false" ht="17.4" hidden="false" customHeight="false" outlineLevel="0" collapsed="false">
      <c r="E677" s="37"/>
    </row>
    <row r="678" customFormat="false" ht="17.4" hidden="false" customHeight="false" outlineLevel="0" collapsed="false">
      <c r="E678" s="37"/>
    </row>
    <row r="679" customFormat="false" ht="17.4" hidden="false" customHeight="false" outlineLevel="0" collapsed="false">
      <c r="E679" s="37"/>
    </row>
    <row r="680" customFormat="false" ht="17.4" hidden="false" customHeight="false" outlineLevel="0" collapsed="false">
      <c r="E680" s="37"/>
    </row>
    <row r="681" customFormat="false" ht="17.4" hidden="false" customHeight="false" outlineLevel="0" collapsed="false">
      <c r="E681" s="37"/>
    </row>
    <row r="682" customFormat="false" ht="17.4" hidden="false" customHeight="false" outlineLevel="0" collapsed="false">
      <c r="E682" s="37"/>
    </row>
    <row r="683" customFormat="false" ht="17.4" hidden="false" customHeight="false" outlineLevel="0" collapsed="false">
      <c r="E683" s="37"/>
    </row>
    <row r="684" customFormat="false" ht="17.4" hidden="false" customHeight="false" outlineLevel="0" collapsed="false">
      <c r="E684" s="37"/>
    </row>
    <row r="685" customFormat="false" ht="17.4" hidden="false" customHeight="false" outlineLevel="0" collapsed="false">
      <c r="E685" s="37"/>
    </row>
    <row r="686" customFormat="false" ht="17.4" hidden="false" customHeight="false" outlineLevel="0" collapsed="false">
      <c r="E686" s="37"/>
    </row>
    <row r="687" customFormat="false" ht="17.4" hidden="false" customHeight="false" outlineLevel="0" collapsed="false">
      <c r="E687" s="37"/>
    </row>
    <row r="688" customFormat="false" ht="17.4" hidden="false" customHeight="false" outlineLevel="0" collapsed="false">
      <c r="E688" s="37"/>
    </row>
    <row r="689" customFormat="false" ht="17.4" hidden="false" customHeight="false" outlineLevel="0" collapsed="false">
      <c r="E689" s="37"/>
    </row>
    <row r="690" customFormat="false" ht="17.4" hidden="false" customHeight="false" outlineLevel="0" collapsed="false">
      <c r="E690" s="37"/>
    </row>
    <row r="691" customFormat="false" ht="17.4" hidden="false" customHeight="false" outlineLevel="0" collapsed="false">
      <c r="E691" s="37"/>
    </row>
    <row r="692" customFormat="false" ht="17.4" hidden="false" customHeight="false" outlineLevel="0" collapsed="false">
      <c r="E692" s="37"/>
    </row>
    <row r="693" customFormat="false" ht="17.4" hidden="false" customHeight="false" outlineLevel="0" collapsed="false">
      <c r="E693" s="37"/>
    </row>
    <row r="694" customFormat="false" ht="17.4" hidden="false" customHeight="false" outlineLevel="0" collapsed="false">
      <c r="E694" s="37"/>
    </row>
    <row r="695" customFormat="false" ht="17.4" hidden="false" customHeight="false" outlineLevel="0" collapsed="false">
      <c r="E695" s="37"/>
    </row>
    <row r="696" customFormat="false" ht="17.4" hidden="false" customHeight="false" outlineLevel="0" collapsed="false">
      <c r="E696" s="37"/>
    </row>
    <row r="697" customFormat="false" ht="17.4" hidden="false" customHeight="false" outlineLevel="0" collapsed="false">
      <c r="E697" s="37"/>
    </row>
    <row r="698" customFormat="false" ht="17.4" hidden="false" customHeight="false" outlineLevel="0" collapsed="false">
      <c r="E698" s="37"/>
    </row>
    <row r="699" customFormat="false" ht="17.4" hidden="false" customHeight="false" outlineLevel="0" collapsed="false">
      <c r="E699" s="37"/>
    </row>
    <row r="700" customFormat="false" ht="17.4" hidden="false" customHeight="false" outlineLevel="0" collapsed="false">
      <c r="E700" s="37"/>
    </row>
    <row r="701" customFormat="false" ht="17.4" hidden="false" customHeight="false" outlineLevel="0" collapsed="false">
      <c r="E701" s="37"/>
    </row>
    <row r="702" customFormat="false" ht="17.4" hidden="false" customHeight="false" outlineLevel="0" collapsed="false">
      <c r="E702" s="37"/>
    </row>
    <row r="703" customFormat="false" ht="17.4" hidden="false" customHeight="false" outlineLevel="0" collapsed="false">
      <c r="E703" s="37"/>
    </row>
    <row r="704" customFormat="false" ht="17.4" hidden="false" customHeight="false" outlineLevel="0" collapsed="false">
      <c r="E704" s="37"/>
    </row>
    <row r="705" customFormat="false" ht="17.4" hidden="false" customHeight="false" outlineLevel="0" collapsed="false">
      <c r="E705" s="37"/>
    </row>
    <row r="706" customFormat="false" ht="17.4" hidden="false" customHeight="false" outlineLevel="0" collapsed="false">
      <c r="E706" s="37"/>
    </row>
    <row r="707" customFormat="false" ht="17.4" hidden="false" customHeight="false" outlineLevel="0" collapsed="false">
      <c r="E707" s="37"/>
    </row>
    <row r="708" customFormat="false" ht="17.4" hidden="false" customHeight="false" outlineLevel="0" collapsed="false">
      <c r="E708" s="37"/>
    </row>
    <row r="709" customFormat="false" ht="17.4" hidden="false" customHeight="false" outlineLevel="0" collapsed="false">
      <c r="E709" s="37"/>
    </row>
    <row r="710" customFormat="false" ht="17.4" hidden="false" customHeight="false" outlineLevel="0" collapsed="false">
      <c r="E710" s="37"/>
    </row>
    <row r="711" customFormat="false" ht="17.4" hidden="false" customHeight="false" outlineLevel="0" collapsed="false">
      <c r="E711" s="37"/>
    </row>
    <row r="712" customFormat="false" ht="17.4" hidden="false" customHeight="false" outlineLevel="0" collapsed="false">
      <c r="E712" s="37"/>
    </row>
    <row r="713" customFormat="false" ht="17.4" hidden="false" customHeight="false" outlineLevel="0" collapsed="false">
      <c r="E713" s="37"/>
    </row>
    <row r="714" customFormat="false" ht="17.4" hidden="false" customHeight="false" outlineLevel="0" collapsed="false">
      <c r="E714" s="37"/>
    </row>
    <row r="715" customFormat="false" ht="17.4" hidden="false" customHeight="false" outlineLevel="0" collapsed="false">
      <c r="E715" s="37"/>
    </row>
    <row r="716" customFormat="false" ht="17.4" hidden="false" customHeight="false" outlineLevel="0" collapsed="false">
      <c r="E716" s="37"/>
    </row>
    <row r="717" customFormat="false" ht="17.4" hidden="false" customHeight="false" outlineLevel="0" collapsed="false">
      <c r="E717" s="37"/>
    </row>
    <row r="718" customFormat="false" ht="17.4" hidden="false" customHeight="false" outlineLevel="0" collapsed="false">
      <c r="E718" s="37"/>
    </row>
    <row r="719" customFormat="false" ht="17.4" hidden="false" customHeight="false" outlineLevel="0" collapsed="false">
      <c r="E719" s="37"/>
    </row>
    <row r="720" customFormat="false" ht="17.4" hidden="false" customHeight="false" outlineLevel="0" collapsed="false">
      <c r="E720" s="37"/>
    </row>
    <row r="721" customFormat="false" ht="17.4" hidden="false" customHeight="false" outlineLevel="0" collapsed="false">
      <c r="E721" s="37"/>
    </row>
    <row r="722" customFormat="false" ht="17.4" hidden="false" customHeight="false" outlineLevel="0" collapsed="false">
      <c r="E722" s="37"/>
    </row>
    <row r="723" customFormat="false" ht="17.4" hidden="false" customHeight="false" outlineLevel="0" collapsed="false">
      <c r="E723" s="37"/>
    </row>
    <row r="724" customFormat="false" ht="17.4" hidden="false" customHeight="false" outlineLevel="0" collapsed="false">
      <c r="E724" s="37"/>
    </row>
    <row r="725" customFormat="false" ht="17.4" hidden="false" customHeight="false" outlineLevel="0" collapsed="false">
      <c r="E725" s="37"/>
    </row>
    <row r="726" customFormat="false" ht="17.4" hidden="false" customHeight="false" outlineLevel="0" collapsed="false">
      <c r="E726" s="37"/>
    </row>
    <row r="727" customFormat="false" ht="17.4" hidden="false" customHeight="false" outlineLevel="0" collapsed="false">
      <c r="E727" s="37"/>
    </row>
    <row r="728" customFormat="false" ht="17.4" hidden="false" customHeight="false" outlineLevel="0" collapsed="false">
      <c r="E728" s="37"/>
    </row>
    <row r="729" customFormat="false" ht="17.4" hidden="false" customHeight="false" outlineLevel="0" collapsed="false">
      <c r="E729" s="37"/>
    </row>
    <row r="730" customFormat="false" ht="17.4" hidden="false" customHeight="false" outlineLevel="0" collapsed="false">
      <c r="E730" s="37"/>
    </row>
    <row r="731" customFormat="false" ht="17.4" hidden="false" customHeight="false" outlineLevel="0" collapsed="false">
      <c r="E731" s="37"/>
    </row>
    <row r="732" customFormat="false" ht="17.4" hidden="false" customHeight="false" outlineLevel="0" collapsed="false">
      <c r="E732" s="37"/>
    </row>
    <row r="733" customFormat="false" ht="17.4" hidden="false" customHeight="false" outlineLevel="0" collapsed="false">
      <c r="E733" s="37"/>
    </row>
    <row r="734" customFormat="false" ht="17.4" hidden="false" customHeight="false" outlineLevel="0" collapsed="false">
      <c r="E734" s="37"/>
    </row>
    <row r="735" customFormat="false" ht="17.4" hidden="false" customHeight="false" outlineLevel="0" collapsed="false">
      <c r="E735" s="37"/>
    </row>
    <row r="736" customFormat="false" ht="17.4" hidden="false" customHeight="false" outlineLevel="0" collapsed="false">
      <c r="E736" s="37"/>
    </row>
    <row r="737" customFormat="false" ht="17.4" hidden="false" customHeight="false" outlineLevel="0" collapsed="false">
      <c r="E737" s="37"/>
    </row>
    <row r="738" customFormat="false" ht="17.4" hidden="false" customHeight="false" outlineLevel="0" collapsed="false">
      <c r="E738" s="37"/>
    </row>
    <row r="739" customFormat="false" ht="17.4" hidden="false" customHeight="false" outlineLevel="0" collapsed="false">
      <c r="E739" s="37"/>
    </row>
    <row r="740" customFormat="false" ht="17.4" hidden="false" customHeight="false" outlineLevel="0" collapsed="false">
      <c r="E740" s="37"/>
    </row>
    <row r="741" customFormat="false" ht="17.4" hidden="false" customHeight="false" outlineLevel="0" collapsed="false">
      <c r="E741" s="37"/>
    </row>
    <row r="742" customFormat="false" ht="17.4" hidden="false" customHeight="false" outlineLevel="0" collapsed="false">
      <c r="E742" s="37"/>
    </row>
    <row r="743" customFormat="false" ht="17.4" hidden="false" customHeight="false" outlineLevel="0" collapsed="false">
      <c r="E743" s="37"/>
    </row>
    <row r="744" customFormat="false" ht="17.4" hidden="false" customHeight="false" outlineLevel="0" collapsed="false">
      <c r="E744" s="37"/>
    </row>
    <row r="745" customFormat="false" ht="17.4" hidden="false" customHeight="false" outlineLevel="0" collapsed="false">
      <c r="E745" s="37"/>
    </row>
    <row r="746" customFormat="false" ht="17.4" hidden="false" customHeight="false" outlineLevel="0" collapsed="false">
      <c r="E746" s="37"/>
    </row>
    <row r="747" customFormat="false" ht="17.4" hidden="false" customHeight="false" outlineLevel="0" collapsed="false">
      <c r="E747" s="37"/>
    </row>
    <row r="748" customFormat="false" ht="17.4" hidden="false" customHeight="false" outlineLevel="0" collapsed="false">
      <c r="E748" s="37"/>
    </row>
    <row r="749" customFormat="false" ht="17.4" hidden="false" customHeight="false" outlineLevel="0" collapsed="false">
      <c r="E749" s="37"/>
    </row>
    <row r="750" customFormat="false" ht="17.4" hidden="false" customHeight="false" outlineLevel="0" collapsed="false">
      <c r="E750" s="37"/>
    </row>
    <row r="751" customFormat="false" ht="17.4" hidden="false" customHeight="false" outlineLevel="0" collapsed="false">
      <c r="E751" s="37"/>
    </row>
    <row r="752" customFormat="false" ht="17.4" hidden="false" customHeight="false" outlineLevel="0" collapsed="false">
      <c r="E752" s="37"/>
    </row>
    <row r="753" customFormat="false" ht="17.4" hidden="false" customHeight="false" outlineLevel="0" collapsed="false">
      <c r="E753" s="37"/>
    </row>
    <row r="754" customFormat="false" ht="17.4" hidden="false" customHeight="false" outlineLevel="0" collapsed="false">
      <c r="E754" s="37"/>
    </row>
    <row r="755" customFormat="false" ht="17.4" hidden="false" customHeight="false" outlineLevel="0" collapsed="false">
      <c r="E755" s="37"/>
    </row>
    <row r="756" customFormat="false" ht="17.4" hidden="false" customHeight="false" outlineLevel="0" collapsed="false">
      <c r="E756" s="37"/>
    </row>
    <row r="757" customFormat="false" ht="17.4" hidden="false" customHeight="false" outlineLevel="0" collapsed="false">
      <c r="E757" s="37"/>
    </row>
    <row r="758" customFormat="false" ht="17.4" hidden="false" customHeight="false" outlineLevel="0" collapsed="false">
      <c r="E758" s="37"/>
    </row>
    <row r="759" customFormat="false" ht="17.4" hidden="false" customHeight="false" outlineLevel="0" collapsed="false">
      <c r="E759" s="37"/>
    </row>
    <row r="760" customFormat="false" ht="17.4" hidden="false" customHeight="false" outlineLevel="0" collapsed="false">
      <c r="E760" s="37"/>
    </row>
    <row r="761" customFormat="false" ht="17.4" hidden="false" customHeight="false" outlineLevel="0" collapsed="false">
      <c r="E761" s="37"/>
    </row>
    <row r="762" customFormat="false" ht="17.4" hidden="false" customHeight="false" outlineLevel="0" collapsed="false">
      <c r="E762" s="37"/>
    </row>
    <row r="763" customFormat="false" ht="17.4" hidden="false" customHeight="false" outlineLevel="0" collapsed="false">
      <c r="E763" s="37"/>
    </row>
    <row r="764" customFormat="false" ht="17.4" hidden="false" customHeight="false" outlineLevel="0" collapsed="false">
      <c r="E764" s="37"/>
    </row>
    <row r="765" customFormat="false" ht="17.4" hidden="false" customHeight="false" outlineLevel="0" collapsed="false">
      <c r="E765" s="37"/>
    </row>
    <row r="766" customFormat="false" ht="17.4" hidden="false" customHeight="false" outlineLevel="0" collapsed="false">
      <c r="E766" s="37"/>
    </row>
    <row r="767" customFormat="false" ht="17.4" hidden="false" customHeight="false" outlineLevel="0" collapsed="false">
      <c r="E767" s="37"/>
    </row>
    <row r="768" customFormat="false" ht="17.4" hidden="false" customHeight="false" outlineLevel="0" collapsed="false">
      <c r="E768" s="37"/>
    </row>
    <row r="769" customFormat="false" ht="17.4" hidden="false" customHeight="false" outlineLevel="0" collapsed="false">
      <c r="E769" s="37"/>
    </row>
    <row r="770" customFormat="false" ht="17.4" hidden="false" customHeight="false" outlineLevel="0" collapsed="false">
      <c r="E770" s="37"/>
    </row>
    <row r="771" customFormat="false" ht="17.4" hidden="false" customHeight="false" outlineLevel="0" collapsed="false">
      <c r="E771" s="37"/>
    </row>
    <row r="772" customFormat="false" ht="17.4" hidden="false" customHeight="false" outlineLevel="0" collapsed="false">
      <c r="E772" s="37"/>
    </row>
    <row r="773" customFormat="false" ht="17.4" hidden="false" customHeight="false" outlineLevel="0" collapsed="false">
      <c r="E773" s="37"/>
    </row>
    <row r="774" customFormat="false" ht="17.4" hidden="false" customHeight="false" outlineLevel="0" collapsed="false">
      <c r="E774" s="37"/>
    </row>
    <row r="775" customFormat="false" ht="17.4" hidden="false" customHeight="false" outlineLevel="0" collapsed="false">
      <c r="E775" s="37"/>
    </row>
    <row r="776" customFormat="false" ht="17.4" hidden="false" customHeight="false" outlineLevel="0" collapsed="false">
      <c r="E776" s="37"/>
    </row>
    <row r="777" customFormat="false" ht="17.4" hidden="false" customHeight="false" outlineLevel="0" collapsed="false">
      <c r="E777" s="37"/>
    </row>
    <row r="778" customFormat="false" ht="17.4" hidden="false" customHeight="false" outlineLevel="0" collapsed="false">
      <c r="E778" s="37"/>
    </row>
    <row r="779" customFormat="false" ht="17.4" hidden="false" customHeight="false" outlineLevel="0" collapsed="false">
      <c r="E779" s="37"/>
    </row>
    <row r="780" customFormat="false" ht="17.4" hidden="false" customHeight="false" outlineLevel="0" collapsed="false">
      <c r="E780" s="37"/>
    </row>
    <row r="781" customFormat="false" ht="17.4" hidden="false" customHeight="false" outlineLevel="0" collapsed="false">
      <c r="E781" s="37"/>
    </row>
    <row r="782" customFormat="false" ht="17.4" hidden="false" customHeight="false" outlineLevel="0" collapsed="false">
      <c r="E782" s="37"/>
    </row>
    <row r="783" customFormat="false" ht="17.4" hidden="false" customHeight="false" outlineLevel="0" collapsed="false">
      <c r="E783" s="37"/>
    </row>
    <row r="784" customFormat="false" ht="17.4" hidden="false" customHeight="false" outlineLevel="0" collapsed="false">
      <c r="E784" s="37"/>
    </row>
    <row r="785" customFormat="false" ht="17.4" hidden="false" customHeight="false" outlineLevel="0" collapsed="false">
      <c r="E785" s="37"/>
    </row>
    <row r="786" customFormat="false" ht="17.4" hidden="false" customHeight="false" outlineLevel="0" collapsed="false">
      <c r="E786" s="37"/>
    </row>
    <row r="787" customFormat="false" ht="17.4" hidden="false" customHeight="false" outlineLevel="0" collapsed="false">
      <c r="E787" s="37"/>
    </row>
    <row r="788" customFormat="false" ht="17.4" hidden="false" customHeight="false" outlineLevel="0" collapsed="false">
      <c r="E788" s="37"/>
    </row>
    <row r="789" customFormat="false" ht="17.4" hidden="false" customHeight="false" outlineLevel="0" collapsed="false">
      <c r="E789" s="37"/>
    </row>
    <row r="790" customFormat="false" ht="17.4" hidden="false" customHeight="false" outlineLevel="0" collapsed="false">
      <c r="E790" s="37"/>
    </row>
    <row r="791" customFormat="false" ht="17.4" hidden="false" customHeight="false" outlineLevel="0" collapsed="false">
      <c r="E791" s="37"/>
    </row>
    <row r="792" customFormat="false" ht="17.4" hidden="false" customHeight="false" outlineLevel="0" collapsed="false">
      <c r="E792" s="37"/>
    </row>
    <row r="793" customFormat="false" ht="17.4" hidden="false" customHeight="false" outlineLevel="0" collapsed="false">
      <c r="E793" s="37"/>
    </row>
    <row r="794" customFormat="false" ht="17.4" hidden="false" customHeight="false" outlineLevel="0" collapsed="false">
      <c r="E794" s="37"/>
    </row>
    <row r="795" customFormat="false" ht="17.4" hidden="false" customHeight="false" outlineLevel="0" collapsed="false">
      <c r="E795" s="37"/>
    </row>
    <row r="796" customFormat="false" ht="17.4" hidden="false" customHeight="false" outlineLevel="0" collapsed="false">
      <c r="E796" s="37"/>
    </row>
    <row r="797" customFormat="false" ht="17.4" hidden="false" customHeight="false" outlineLevel="0" collapsed="false">
      <c r="E797" s="37"/>
    </row>
    <row r="798" customFormat="false" ht="17.4" hidden="false" customHeight="false" outlineLevel="0" collapsed="false">
      <c r="E798" s="37"/>
    </row>
    <row r="799" customFormat="false" ht="17.4" hidden="false" customHeight="false" outlineLevel="0" collapsed="false">
      <c r="E799" s="37"/>
    </row>
    <row r="800" customFormat="false" ht="17.4" hidden="false" customHeight="false" outlineLevel="0" collapsed="false">
      <c r="E800" s="37"/>
    </row>
    <row r="801" customFormat="false" ht="17.4" hidden="false" customHeight="false" outlineLevel="0" collapsed="false">
      <c r="E801" s="37"/>
    </row>
    <row r="802" customFormat="false" ht="17.4" hidden="false" customHeight="false" outlineLevel="0" collapsed="false">
      <c r="E802" s="37"/>
    </row>
    <row r="803" customFormat="false" ht="17.4" hidden="false" customHeight="false" outlineLevel="0" collapsed="false">
      <c r="E803" s="37"/>
    </row>
    <row r="804" customFormat="false" ht="17.4" hidden="false" customHeight="false" outlineLevel="0" collapsed="false">
      <c r="E804" s="37"/>
    </row>
    <row r="805" customFormat="false" ht="17.4" hidden="false" customHeight="false" outlineLevel="0" collapsed="false">
      <c r="E805" s="37"/>
    </row>
    <row r="806" customFormat="false" ht="17.4" hidden="false" customHeight="false" outlineLevel="0" collapsed="false">
      <c r="E806" s="37"/>
    </row>
    <row r="807" customFormat="false" ht="17.4" hidden="false" customHeight="false" outlineLevel="0" collapsed="false">
      <c r="E807" s="37"/>
    </row>
    <row r="808" customFormat="false" ht="17.4" hidden="false" customHeight="false" outlineLevel="0" collapsed="false">
      <c r="E808" s="37"/>
    </row>
    <row r="809" customFormat="false" ht="17.4" hidden="false" customHeight="false" outlineLevel="0" collapsed="false">
      <c r="E809" s="37"/>
    </row>
    <row r="810" customFormat="false" ht="17.4" hidden="false" customHeight="false" outlineLevel="0" collapsed="false">
      <c r="E810" s="37"/>
    </row>
    <row r="811" customFormat="false" ht="17.4" hidden="false" customHeight="false" outlineLevel="0" collapsed="false">
      <c r="E811" s="37"/>
    </row>
    <row r="812" customFormat="false" ht="17.4" hidden="false" customHeight="false" outlineLevel="0" collapsed="false">
      <c r="E812" s="37"/>
    </row>
    <row r="813" customFormat="false" ht="17.4" hidden="false" customHeight="false" outlineLevel="0" collapsed="false">
      <c r="E813" s="37"/>
    </row>
    <row r="814" customFormat="false" ht="17.4" hidden="false" customHeight="false" outlineLevel="0" collapsed="false">
      <c r="E814" s="37"/>
    </row>
    <row r="815" customFormat="false" ht="17.4" hidden="false" customHeight="false" outlineLevel="0" collapsed="false">
      <c r="E815" s="37"/>
    </row>
    <row r="816" customFormat="false" ht="17.4" hidden="false" customHeight="false" outlineLevel="0" collapsed="false">
      <c r="E816" s="37"/>
    </row>
    <row r="817" customFormat="false" ht="17.4" hidden="false" customHeight="false" outlineLevel="0" collapsed="false">
      <c r="E817" s="37"/>
    </row>
    <row r="818" customFormat="false" ht="17.4" hidden="false" customHeight="false" outlineLevel="0" collapsed="false">
      <c r="E818" s="37"/>
    </row>
    <row r="819" customFormat="false" ht="17.4" hidden="false" customHeight="false" outlineLevel="0" collapsed="false">
      <c r="E819" s="37"/>
    </row>
    <row r="820" customFormat="false" ht="17.4" hidden="false" customHeight="false" outlineLevel="0" collapsed="false">
      <c r="E820" s="37"/>
    </row>
    <row r="821" customFormat="false" ht="17.4" hidden="false" customHeight="false" outlineLevel="0" collapsed="false">
      <c r="E821" s="37"/>
    </row>
    <row r="822" customFormat="false" ht="17.4" hidden="false" customHeight="false" outlineLevel="0" collapsed="false">
      <c r="E822" s="37"/>
    </row>
    <row r="823" customFormat="false" ht="17.4" hidden="false" customHeight="false" outlineLevel="0" collapsed="false">
      <c r="E823" s="37"/>
    </row>
    <row r="824" customFormat="false" ht="17.4" hidden="false" customHeight="false" outlineLevel="0" collapsed="false">
      <c r="E824" s="37"/>
    </row>
    <row r="825" customFormat="false" ht="17.4" hidden="false" customHeight="false" outlineLevel="0" collapsed="false">
      <c r="E825" s="37"/>
    </row>
    <row r="826" customFormat="false" ht="17.4" hidden="false" customHeight="false" outlineLevel="0" collapsed="false">
      <c r="E826" s="37"/>
    </row>
    <row r="827" customFormat="false" ht="17.4" hidden="false" customHeight="false" outlineLevel="0" collapsed="false">
      <c r="E827" s="37"/>
    </row>
    <row r="828" customFormat="false" ht="17.4" hidden="false" customHeight="false" outlineLevel="0" collapsed="false">
      <c r="E828" s="37"/>
    </row>
    <row r="829" customFormat="false" ht="17.4" hidden="false" customHeight="false" outlineLevel="0" collapsed="false">
      <c r="E829" s="37"/>
    </row>
    <row r="830" customFormat="false" ht="17.4" hidden="false" customHeight="false" outlineLevel="0" collapsed="false">
      <c r="E830" s="37"/>
    </row>
    <row r="831" customFormat="false" ht="17.4" hidden="false" customHeight="false" outlineLevel="0" collapsed="false">
      <c r="E831" s="37"/>
    </row>
    <row r="832" customFormat="false" ht="17.4" hidden="false" customHeight="false" outlineLevel="0" collapsed="false">
      <c r="E832" s="37"/>
    </row>
    <row r="833" customFormat="false" ht="17.4" hidden="false" customHeight="false" outlineLevel="0" collapsed="false">
      <c r="E833" s="37"/>
    </row>
    <row r="834" customFormat="false" ht="17.4" hidden="false" customHeight="false" outlineLevel="0" collapsed="false">
      <c r="E834" s="37"/>
    </row>
    <row r="835" customFormat="false" ht="17.4" hidden="false" customHeight="false" outlineLevel="0" collapsed="false">
      <c r="E835" s="37"/>
    </row>
    <row r="836" customFormat="false" ht="17.4" hidden="false" customHeight="false" outlineLevel="0" collapsed="false">
      <c r="E836" s="37"/>
    </row>
    <row r="837" customFormat="false" ht="17.4" hidden="false" customHeight="false" outlineLevel="0" collapsed="false">
      <c r="E837" s="37"/>
    </row>
    <row r="838" customFormat="false" ht="17.4" hidden="false" customHeight="false" outlineLevel="0" collapsed="false">
      <c r="E838" s="37"/>
    </row>
    <row r="839" customFormat="false" ht="17.4" hidden="false" customHeight="false" outlineLevel="0" collapsed="false">
      <c r="E839" s="37"/>
    </row>
    <row r="840" customFormat="false" ht="17.4" hidden="false" customHeight="false" outlineLevel="0" collapsed="false">
      <c r="E840" s="37"/>
    </row>
    <row r="841" customFormat="false" ht="17.4" hidden="false" customHeight="false" outlineLevel="0" collapsed="false">
      <c r="E841" s="37"/>
    </row>
    <row r="842" customFormat="false" ht="17.4" hidden="false" customHeight="false" outlineLevel="0" collapsed="false">
      <c r="E842" s="37"/>
    </row>
    <row r="843" customFormat="false" ht="17.4" hidden="false" customHeight="false" outlineLevel="0" collapsed="false">
      <c r="E843" s="37"/>
    </row>
    <row r="844" customFormat="false" ht="17.4" hidden="false" customHeight="false" outlineLevel="0" collapsed="false">
      <c r="E844" s="37"/>
    </row>
    <row r="845" customFormat="false" ht="17.4" hidden="false" customHeight="false" outlineLevel="0" collapsed="false">
      <c r="E845" s="37"/>
    </row>
    <row r="846" customFormat="false" ht="17.4" hidden="false" customHeight="false" outlineLevel="0" collapsed="false">
      <c r="E846" s="37"/>
    </row>
    <row r="847" customFormat="false" ht="17.4" hidden="false" customHeight="false" outlineLevel="0" collapsed="false">
      <c r="E847" s="37"/>
    </row>
    <row r="848" customFormat="false" ht="17.4" hidden="false" customHeight="false" outlineLevel="0" collapsed="false">
      <c r="E848" s="37"/>
    </row>
    <row r="849" customFormat="false" ht="17.4" hidden="false" customHeight="false" outlineLevel="0" collapsed="false">
      <c r="E849" s="37"/>
    </row>
    <row r="850" customFormat="false" ht="17.4" hidden="false" customHeight="false" outlineLevel="0" collapsed="false">
      <c r="E850" s="37"/>
    </row>
    <row r="851" customFormat="false" ht="17.4" hidden="false" customHeight="false" outlineLevel="0" collapsed="false">
      <c r="E851" s="37"/>
    </row>
    <row r="852" customFormat="false" ht="17.4" hidden="false" customHeight="false" outlineLevel="0" collapsed="false">
      <c r="E852" s="37"/>
    </row>
    <row r="853" customFormat="false" ht="17.4" hidden="false" customHeight="false" outlineLevel="0" collapsed="false">
      <c r="E853" s="37"/>
    </row>
    <row r="854" customFormat="false" ht="17.4" hidden="false" customHeight="false" outlineLevel="0" collapsed="false">
      <c r="E854" s="37"/>
    </row>
    <row r="855" customFormat="false" ht="17.4" hidden="false" customHeight="false" outlineLevel="0" collapsed="false">
      <c r="E855" s="37"/>
    </row>
    <row r="856" customFormat="false" ht="17.4" hidden="false" customHeight="false" outlineLevel="0" collapsed="false">
      <c r="E856" s="37"/>
    </row>
    <row r="857" customFormat="false" ht="17.4" hidden="false" customHeight="false" outlineLevel="0" collapsed="false">
      <c r="E857" s="37"/>
    </row>
    <row r="858" customFormat="false" ht="17.4" hidden="false" customHeight="false" outlineLevel="0" collapsed="false">
      <c r="E858" s="37"/>
    </row>
    <row r="859" customFormat="false" ht="17.4" hidden="false" customHeight="false" outlineLevel="0" collapsed="false">
      <c r="E859" s="37"/>
    </row>
    <row r="860" customFormat="false" ht="17.4" hidden="false" customHeight="false" outlineLevel="0" collapsed="false">
      <c r="E860" s="37"/>
    </row>
    <row r="861" customFormat="false" ht="17.4" hidden="false" customHeight="false" outlineLevel="0" collapsed="false">
      <c r="E861" s="37"/>
    </row>
    <row r="862" customFormat="false" ht="17.4" hidden="false" customHeight="false" outlineLevel="0" collapsed="false">
      <c r="E862" s="37"/>
    </row>
    <row r="863" customFormat="false" ht="17.4" hidden="false" customHeight="false" outlineLevel="0" collapsed="false">
      <c r="E863" s="37"/>
    </row>
    <row r="864" customFormat="false" ht="17.4" hidden="false" customHeight="false" outlineLevel="0" collapsed="false">
      <c r="E864" s="37"/>
    </row>
    <row r="865" customFormat="false" ht="17.4" hidden="false" customHeight="false" outlineLevel="0" collapsed="false">
      <c r="E865" s="37"/>
    </row>
    <row r="866" customFormat="false" ht="17.4" hidden="false" customHeight="false" outlineLevel="0" collapsed="false">
      <c r="E866" s="37"/>
    </row>
    <row r="867" customFormat="false" ht="17.4" hidden="false" customHeight="false" outlineLevel="0" collapsed="false">
      <c r="E867" s="37"/>
    </row>
    <row r="868" customFormat="false" ht="17.4" hidden="false" customHeight="false" outlineLevel="0" collapsed="false">
      <c r="E868" s="37"/>
    </row>
    <row r="869" customFormat="false" ht="17.4" hidden="false" customHeight="false" outlineLevel="0" collapsed="false">
      <c r="E869" s="37"/>
    </row>
    <row r="870" customFormat="false" ht="17.4" hidden="false" customHeight="false" outlineLevel="0" collapsed="false">
      <c r="E870" s="37"/>
    </row>
    <row r="871" customFormat="false" ht="17.4" hidden="false" customHeight="false" outlineLevel="0" collapsed="false">
      <c r="E871" s="37"/>
    </row>
    <row r="872" customFormat="false" ht="17.4" hidden="false" customHeight="false" outlineLevel="0" collapsed="false">
      <c r="E872" s="37"/>
    </row>
    <row r="873" customFormat="false" ht="17.4" hidden="false" customHeight="false" outlineLevel="0" collapsed="false">
      <c r="E873" s="37"/>
    </row>
    <row r="874" customFormat="false" ht="17.4" hidden="false" customHeight="false" outlineLevel="0" collapsed="false">
      <c r="E874" s="37"/>
    </row>
    <row r="875" customFormat="false" ht="17.4" hidden="false" customHeight="false" outlineLevel="0" collapsed="false">
      <c r="E875" s="37"/>
    </row>
    <row r="876" customFormat="false" ht="17.4" hidden="false" customHeight="false" outlineLevel="0" collapsed="false">
      <c r="E876" s="37"/>
    </row>
    <row r="877" customFormat="false" ht="17.4" hidden="false" customHeight="false" outlineLevel="0" collapsed="false">
      <c r="E877" s="37"/>
    </row>
    <row r="878" customFormat="false" ht="17.4" hidden="false" customHeight="false" outlineLevel="0" collapsed="false">
      <c r="E878" s="37"/>
    </row>
    <row r="879" customFormat="false" ht="17.4" hidden="false" customHeight="false" outlineLevel="0" collapsed="false">
      <c r="E879" s="37"/>
    </row>
    <row r="880" customFormat="false" ht="17.4" hidden="false" customHeight="false" outlineLevel="0" collapsed="false">
      <c r="E880" s="37"/>
    </row>
    <row r="881" customFormat="false" ht="17.4" hidden="false" customHeight="false" outlineLevel="0" collapsed="false">
      <c r="E881" s="37"/>
    </row>
    <row r="882" customFormat="false" ht="17.4" hidden="false" customHeight="false" outlineLevel="0" collapsed="false">
      <c r="E882" s="37"/>
    </row>
    <row r="883" customFormat="false" ht="17.4" hidden="false" customHeight="false" outlineLevel="0" collapsed="false">
      <c r="E883" s="37"/>
    </row>
    <row r="884" customFormat="false" ht="17.4" hidden="false" customHeight="false" outlineLevel="0" collapsed="false">
      <c r="E884" s="37"/>
    </row>
    <row r="885" customFormat="false" ht="17.4" hidden="false" customHeight="false" outlineLevel="0" collapsed="false">
      <c r="E885" s="37"/>
    </row>
    <row r="886" customFormat="false" ht="17.4" hidden="false" customHeight="false" outlineLevel="0" collapsed="false">
      <c r="E886" s="37"/>
    </row>
    <row r="887" customFormat="false" ht="17.4" hidden="false" customHeight="false" outlineLevel="0" collapsed="false">
      <c r="E887" s="37"/>
    </row>
    <row r="888" customFormat="false" ht="17.4" hidden="false" customHeight="false" outlineLevel="0" collapsed="false">
      <c r="E888" s="37"/>
    </row>
    <row r="889" customFormat="false" ht="17.4" hidden="false" customHeight="false" outlineLevel="0" collapsed="false">
      <c r="E889" s="37"/>
    </row>
    <row r="890" customFormat="false" ht="17.4" hidden="false" customHeight="false" outlineLevel="0" collapsed="false">
      <c r="E890" s="37"/>
    </row>
    <row r="891" customFormat="false" ht="17.4" hidden="false" customHeight="false" outlineLevel="0" collapsed="false">
      <c r="E891" s="37"/>
    </row>
    <row r="892" customFormat="false" ht="17.4" hidden="false" customHeight="false" outlineLevel="0" collapsed="false">
      <c r="E892" s="37"/>
    </row>
    <row r="893" customFormat="false" ht="17.4" hidden="false" customHeight="false" outlineLevel="0" collapsed="false">
      <c r="E893" s="37"/>
    </row>
    <row r="894" customFormat="false" ht="17.4" hidden="false" customHeight="false" outlineLevel="0" collapsed="false">
      <c r="E894" s="37"/>
    </row>
    <row r="895" customFormat="false" ht="17.4" hidden="false" customHeight="false" outlineLevel="0" collapsed="false">
      <c r="E895" s="37"/>
    </row>
    <row r="896" customFormat="false" ht="17.4" hidden="false" customHeight="false" outlineLevel="0" collapsed="false">
      <c r="E896" s="37"/>
    </row>
    <row r="897" customFormat="false" ht="17.4" hidden="false" customHeight="false" outlineLevel="0" collapsed="false">
      <c r="E897" s="37"/>
    </row>
    <row r="898" customFormat="false" ht="17.4" hidden="false" customHeight="false" outlineLevel="0" collapsed="false">
      <c r="E898" s="37"/>
    </row>
    <row r="899" customFormat="false" ht="17.4" hidden="false" customHeight="false" outlineLevel="0" collapsed="false">
      <c r="E899" s="37"/>
    </row>
    <row r="900" customFormat="false" ht="17.4" hidden="false" customHeight="false" outlineLevel="0" collapsed="false">
      <c r="E900" s="37"/>
    </row>
    <row r="901" customFormat="false" ht="17.4" hidden="false" customHeight="false" outlineLevel="0" collapsed="false">
      <c r="E901" s="37"/>
    </row>
    <row r="902" customFormat="false" ht="17.4" hidden="false" customHeight="false" outlineLevel="0" collapsed="false">
      <c r="E902" s="37"/>
    </row>
    <row r="903" customFormat="false" ht="17.4" hidden="false" customHeight="false" outlineLevel="0" collapsed="false">
      <c r="E903" s="37"/>
    </row>
    <row r="904" customFormat="false" ht="17.4" hidden="false" customHeight="false" outlineLevel="0" collapsed="false">
      <c r="E904" s="37"/>
    </row>
    <row r="905" customFormat="false" ht="17.4" hidden="false" customHeight="false" outlineLevel="0" collapsed="false">
      <c r="E905" s="37"/>
    </row>
    <row r="906" customFormat="false" ht="17.4" hidden="false" customHeight="false" outlineLevel="0" collapsed="false">
      <c r="E906" s="37"/>
    </row>
    <row r="907" customFormat="false" ht="17.4" hidden="false" customHeight="false" outlineLevel="0" collapsed="false">
      <c r="E907" s="37"/>
    </row>
    <row r="908" customFormat="false" ht="17.4" hidden="false" customHeight="false" outlineLevel="0" collapsed="false">
      <c r="E908" s="37"/>
    </row>
    <row r="909" customFormat="false" ht="17.4" hidden="false" customHeight="false" outlineLevel="0" collapsed="false">
      <c r="E909" s="37"/>
    </row>
    <row r="910" customFormat="false" ht="17.4" hidden="false" customHeight="false" outlineLevel="0" collapsed="false">
      <c r="E910" s="37"/>
    </row>
    <row r="911" customFormat="false" ht="17.4" hidden="false" customHeight="false" outlineLevel="0" collapsed="false">
      <c r="E911" s="37"/>
    </row>
    <row r="912" customFormat="false" ht="17.4" hidden="false" customHeight="false" outlineLevel="0" collapsed="false">
      <c r="E912" s="37"/>
    </row>
    <row r="913" customFormat="false" ht="17.4" hidden="false" customHeight="false" outlineLevel="0" collapsed="false">
      <c r="E913" s="37"/>
    </row>
    <row r="914" customFormat="false" ht="17.4" hidden="false" customHeight="false" outlineLevel="0" collapsed="false">
      <c r="E914" s="37"/>
    </row>
    <row r="915" customFormat="false" ht="17.4" hidden="false" customHeight="false" outlineLevel="0" collapsed="false">
      <c r="E915" s="37"/>
    </row>
    <row r="916" customFormat="false" ht="17.4" hidden="false" customHeight="false" outlineLevel="0" collapsed="false">
      <c r="E916" s="37"/>
    </row>
    <row r="917" customFormat="false" ht="17.4" hidden="false" customHeight="false" outlineLevel="0" collapsed="false">
      <c r="E917" s="37"/>
    </row>
    <row r="918" customFormat="false" ht="17.4" hidden="false" customHeight="false" outlineLevel="0" collapsed="false">
      <c r="E918" s="37"/>
    </row>
    <row r="919" customFormat="false" ht="17.4" hidden="false" customHeight="false" outlineLevel="0" collapsed="false">
      <c r="E919" s="37"/>
    </row>
    <row r="920" customFormat="false" ht="17.4" hidden="false" customHeight="false" outlineLevel="0" collapsed="false">
      <c r="E920" s="37"/>
    </row>
    <row r="921" customFormat="false" ht="17.4" hidden="false" customHeight="false" outlineLevel="0" collapsed="false">
      <c r="E921" s="37"/>
    </row>
    <row r="922" customFormat="false" ht="17.4" hidden="false" customHeight="false" outlineLevel="0" collapsed="false">
      <c r="E922" s="37"/>
    </row>
    <row r="923" customFormat="false" ht="17.4" hidden="false" customHeight="false" outlineLevel="0" collapsed="false">
      <c r="E923" s="37"/>
    </row>
    <row r="924" customFormat="false" ht="17.4" hidden="false" customHeight="false" outlineLevel="0" collapsed="false">
      <c r="E924" s="37"/>
    </row>
    <row r="925" customFormat="false" ht="17.4" hidden="false" customHeight="false" outlineLevel="0" collapsed="false">
      <c r="E925" s="37"/>
    </row>
    <row r="926" customFormat="false" ht="17.4" hidden="false" customHeight="false" outlineLevel="0" collapsed="false">
      <c r="E926" s="37"/>
    </row>
    <row r="927" customFormat="false" ht="17.4" hidden="false" customHeight="false" outlineLevel="0" collapsed="false">
      <c r="E927" s="37"/>
    </row>
    <row r="928" customFormat="false" ht="17.4" hidden="false" customHeight="false" outlineLevel="0" collapsed="false">
      <c r="E928" s="37"/>
    </row>
    <row r="929" customFormat="false" ht="17.4" hidden="false" customHeight="false" outlineLevel="0" collapsed="false">
      <c r="E929" s="37"/>
    </row>
    <row r="930" customFormat="false" ht="17.4" hidden="false" customHeight="false" outlineLevel="0" collapsed="false">
      <c r="E930" s="37"/>
    </row>
    <row r="931" customFormat="false" ht="17.4" hidden="false" customHeight="false" outlineLevel="0" collapsed="false">
      <c r="E931" s="37"/>
    </row>
    <row r="932" customFormat="false" ht="17.4" hidden="false" customHeight="false" outlineLevel="0" collapsed="false">
      <c r="E932" s="37"/>
    </row>
    <row r="933" customFormat="false" ht="17.4" hidden="false" customHeight="false" outlineLevel="0" collapsed="false">
      <c r="E933" s="37"/>
    </row>
    <row r="934" customFormat="false" ht="17.4" hidden="false" customHeight="false" outlineLevel="0" collapsed="false">
      <c r="E934" s="37"/>
    </row>
    <row r="935" customFormat="false" ht="17.4" hidden="false" customHeight="false" outlineLevel="0" collapsed="false">
      <c r="E935" s="37"/>
    </row>
    <row r="936" customFormat="false" ht="17.4" hidden="false" customHeight="false" outlineLevel="0" collapsed="false">
      <c r="E936" s="37"/>
    </row>
    <row r="937" customFormat="false" ht="17.4" hidden="false" customHeight="false" outlineLevel="0" collapsed="false">
      <c r="E937" s="37"/>
    </row>
    <row r="938" customFormat="false" ht="17.4" hidden="false" customHeight="false" outlineLevel="0" collapsed="false">
      <c r="E938" s="37"/>
    </row>
    <row r="939" customFormat="false" ht="17.4" hidden="false" customHeight="false" outlineLevel="0" collapsed="false">
      <c r="E939" s="37"/>
    </row>
    <row r="940" customFormat="false" ht="17.4" hidden="false" customHeight="false" outlineLevel="0" collapsed="false">
      <c r="E940" s="37"/>
    </row>
    <row r="941" customFormat="false" ht="17.4" hidden="false" customHeight="false" outlineLevel="0" collapsed="false">
      <c r="E941" s="37"/>
    </row>
    <row r="942" customFormat="false" ht="17.4" hidden="false" customHeight="false" outlineLevel="0" collapsed="false">
      <c r="E942" s="37"/>
    </row>
    <row r="943" customFormat="false" ht="17.4" hidden="false" customHeight="false" outlineLevel="0" collapsed="false">
      <c r="E943" s="37"/>
    </row>
    <row r="944" customFormat="false" ht="17.4" hidden="false" customHeight="false" outlineLevel="0" collapsed="false">
      <c r="E944" s="37"/>
    </row>
    <row r="945" customFormat="false" ht="17.4" hidden="false" customHeight="false" outlineLevel="0" collapsed="false">
      <c r="E945" s="37"/>
    </row>
    <row r="946" customFormat="false" ht="17.4" hidden="false" customHeight="false" outlineLevel="0" collapsed="false">
      <c r="E946" s="37"/>
    </row>
    <row r="947" customFormat="false" ht="17.4" hidden="false" customHeight="false" outlineLevel="0" collapsed="false">
      <c r="E947" s="37"/>
    </row>
    <row r="948" customFormat="false" ht="17.4" hidden="false" customHeight="false" outlineLevel="0" collapsed="false">
      <c r="E948" s="37"/>
    </row>
    <row r="949" customFormat="false" ht="17.4" hidden="false" customHeight="false" outlineLevel="0" collapsed="false">
      <c r="E949" s="37"/>
    </row>
    <row r="950" customFormat="false" ht="17.4" hidden="false" customHeight="false" outlineLevel="0" collapsed="false">
      <c r="E950" s="37"/>
    </row>
    <row r="951" customFormat="false" ht="17.4" hidden="false" customHeight="false" outlineLevel="0" collapsed="false">
      <c r="E951" s="37"/>
    </row>
    <row r="952" customFormat="false" ht="17.4" hidden="false" customHeight="false" outlineLevel="0" collapsed="false">
      <c r="E952" s="37"/>
    </row>
    <row r="953" customFormat="false" ht="17.4" hidden="false" customHeight="false" outlineLevel="0" collapsed="false">
      <c r="E953" s="37"/>
    </row>
    <row r="954" customFormat="false" ht="17.4" hidden="false" customHeight="false" outlineLevel="0" collapsed="false">
      <c r="E954" s="37"/>
    </row>
    <row r="955" customFormat="false" ht="17.4" hidden="false" customHeight="false" outlineLevel="0" collapsed="false">
      <c r="E955" s="37"/>
    </row>
    <row r="956" customFormat="false" ht="17.4" hidden="false" customHeight="false" outlineLevel="0" collapsed="false">
      <c r="E956" s="37"/>
    </row>
    <row r="957" customFormat="false" ht="17.4" hidden="false" customHeight="false" outlineLevel="0" collapsed="false">
      <c r="E957" s="37"/>
    </row>
    <row r="958" customFormat="false" ht="17.4" hidden="false" customHeight="false" outlineLevel="0" collapsed="false">
      <c r="E958" s="37"/>
    </row>
    <row r="959" customFormat="false" ht="17.4" hidden="false" customHeight="false" outlineLevel="0" collapsed="false">
      <c r="E959" s="37"/>
    </row>
    <row r="960" customFormat="false" ht="17.4" hidden="false" customHeight="false" outlineLevel="0" collapsed="false">
      <c r="E960" s="37"/>
    </row>
    <row r="961" customFormat="false" ht="17.4" hidden="false" customHeight="false" outlineLevel="0" collapsed="false">
      <c r="E961" s="37"/>
    </row>
    <row r="962" customFormat="false" ht="17.4" hidden="false" customHeight="false" outlineLevel="0" collapsed="false">
      <c r="E962" s="37"/>
    </row>
    <row r="963" customFormat="false" ht="17.4" hidden="false" customHeight="false" outlineLevel="0" collapsed="false">
      <c r="E963" s="37"/>
    </row>
    <row r="964" customFormat="false" ht="17.4" hidden="false" customHeight="false" outlineLevel="0" collapsed="false">
      <c r="E964" s="37"/>
    </row>
    <row r="965" customFormat="false" ht="17.4" hidden="false" customHeight="false" outlineLevel="0" collapsed="false">
      <c r="E965" s="37"/>
    </row>
    <row r="966" customFormat="false" ht="17.4" hidden="false" customHeight="false" outlineLevel="0" collapsed="false">
      <c r="E966" s="37"/>
    </row>
    <row r="967" customFormat="false" ht="17.4" hidden="false" customHeight="false" outlineLevel="0" collapsed="false">
      <c r="E967" s="37"/>
    </row>
    <row r="968" customFormat="false" ht="17.4" hidden="false" customHeight="false" outlineLevel="0" collapsed="false">
      <c r="E968" s="37"/>
    </row>
    <row r="969" customFormat="false" ht="17.4" hidden="false" customHeight="false" outlineLevel="0" collapsed="false">
      <c r="E969" s="37"/>
    </row>
    <row r="970" customFormat="false" ht="17.4" hidden="false" customHeight="false" outlineLevel="0" collapsed="false">
      <c r="E970" s="37"/>
    </row>
    <row r="971" customFormat="false" ht="17.4" hidden="false" customHeight="false" outlineLevel="0" collapsed="false">
      <c r="E971" s="37"/>
    </row>
    <row r="972" customFormat="false" ht="17.4" hidden="false" customHeight="false" outlineLevel="0" collapsed="false">
      <c r="E972" s="37"/>
    </row>
    <row r="973" customFormat="false" ht="17.4" hidden="false" customHeight="false" outlineLevel="0" collapsed="false">
      <c r="E973" s="37"/>
    </row>
    <row r="974" customFormat="false" ht="17.4" hidden="false" customHeight="false" outlineLevel="0" collapsed="false">
      <c r="E974" s="37"/>
    </row>
    <row r="975" customFormat="false" ht="17.4" hidden="false" customHeight="false" outlineLevel="0" collapsed="false">
      <c r="E975" s="37"/>
    </row>
    <row r="976" customFormat="false" ht="17.4" hidden="false" customHeight="false" outlineLevel="0" collapsed="false">
      <c r="E976" s="37"/>
    </row>
    <row r="977" customFormat="false" ht="17.4" hidden="false" customHeight="false" outlineLevel="0" collapsed="false">
      <c r="E977" s="37"/>
    </row>
    <row r="978" customFormat="false" ht="17.4" hidden="false" customHeight="false" outlineLevel="0" collapsed="false">
      <c r="E978" s="37"/>
    </row>
    <row r="979" customFormat="false" ht="17.4" hidden="false" customHeight="false" outlineLevel="0" collapsed="false">
      <c r="E979" s="37"/>
    </row>
    <row r="980" customFormat="false" ht="17.4" hidden="false" customHeight="false" outlineLevel="0" collapsed="false">
      <c r="E980" s="37"/>
    </row>
    <row r="981" customFormat="false" ht="17.4" hidden="false" customHeight="false" outlineLevel="0" collapsed="false">
      <c r="E981" s="37"/>
    </row>
    <row r="982" customFormat="false" ht="17.4" hidden="false" customHeight="false" outlineLevel="0" collapsed="false">
      <c r="E982" s="37"/>
    </row>
    <row r="983" customFormat="false" ht="17.4" hidden="false" customHeight="false" outlineLevel="0" collapsed="false">
      <c r="E983" s="37"/>
    </row>
    <row r="984" customFormat="false" ht="17.4" hidden="false" customHeight="false" outlineLevel="0" collapsed="false">
      <c r="E984" s="37"/>
    </row>
    <row r="985" customFormat="false" ht="17.4" hidden="false" customHeight="false" outlineLevel="0" collapsed="false">
      <c r="E985" s="37"/>
    </row>
    <row r="986" customFormat="false" ht="17.4" hidden="false" customHeight="false" outlineLevel="0" collapsed="false">
      <c r="E986" s="37"/>
    </row>
    <row r="987" customFormat="false" ht="17.4" hidden="false" customHeight="false" outlineLevel="0" collapsed="false">
      <c r="E987" s="37"/>
    </row>
    <row r="988" customFormat="false" ht="17.4" hidden="false" customHeight="false" outlineLevel="0" collapsed="false">
      <c r="E988" s="37"/>
    </row>
    <row r="989" customFormat="false" ht="17.4" hidden="false" customHeight="false" outlineLevel="0" collapsed="false">
      <c r="E989" s="37"/>
    </row>
    <row r="990" customFormat="false" ht="17.4" hidden="false" customHeight="false" outlineLevel="0" collapsed="false">
      <c r="E990" s="37"/>
    </row>
    <row r="991" customFormat="false" ht="17.4" hidden="false" customHeight="false" outlineLevel="0" collapsed="false">
      <c r="E991" s="37"/>
    </row>
    <row r="992" customFormat="false" ht="17.4" hidden="false" customHeight="false" outlineLevel="0" collapsed="false">
      <c r="E99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4.76953125" defaultRowHeight="17.4" zeroHeight="false" outlineLevelRow="0" outlineLevelCol="0"/>
  <cols>
    <col collapsed="false" customWidth="true" hidden="false" outlineLevel="0" max="1" min="1" style="40" width="9.87"/>
    <col collapsed="false" customWidth="true" hidden="false" outlineLevel="0" max="2" min="2" style="40" width="8.99"/>
    <col collapsed="false" customWidth="true" hidden="false" outlineLevel="0" max="4" min="3" style="40" width="7.99"/>
    <col collapsed="false" customWidth="true" hidden="false" outlineLevel="0" max="5" min="5" style="40" width="12.1"/>
    <col collapsed="false" customWidth="true" hidden="false" outlineLevel="0" max="6" min="6" style="40" width="8.66"/>
    <col collapsed="false" customWidth="true" hidden="false" outlineLevel="0" max="7" min="7" style="40" width="17.21"/>
    <col collapsed="false" customWidth="true" hidden="false" outlineLevel="0" max="8" min="8" style="40" width="8.99"/>
    <col collapsed="false" customWidth="true" hidden="false" outlineLevel="0" max="9" min="9" style="40" width="10.43"/>
    <col collapsed="false" customWidth="true" hidden="false" outlineLevel="0" max="10" min="10" style="40" width="14.21"/>
    <col collapsed="false" customWidth="true" hidden="false" outlineLevel="0" max="11" min="11" style="40" width="18.21"/>
    <col collapsed="false" customWidth="true" hidden="false" outlineLevel="0" max="12" min="12" style="40" width="20.99"/>
    <col collapsed="false" customWidth="true" hidden="false" outlineLevel="0" max="13" min="13" style="40" width="19.33"/>
    <col collapsed="false" customWidth="true" hidden="false" outlineLevel="0" max="14" min="14" style="40" width="20.1"/>
    <col collapsed="false" customWidth="true" hidden="false" outlineLevel="0" max="15" min="15" style="40" width="19.99"/>
    <col collapsed="false" customWidth="true" hidden="false" outlineLevel="0" max="16" min="16" style="40" width="10.99"/>
    <col collapsed="false" customWidth="true" hidden="false" outlineLevel="0" max="17" min="17" style="40" width="21.99"/>
    <col collapsed="false" customWidth="true" hidden="false" outlineLevel="0" max="18" min="18" style="40" width="22.55"/>
    <col collapsed="false" customWidth="true" hidden="false" outlineLevel="0" max="19" min="19" style="40" width="20.87"/>
    <col collapsed="false" customWidth="false" hidden="false" outlineLevel="0" max="257" min="20" style="40" width="14.77"/>
  </cols>
  <sheetData>
    <row r="1" s="56" customFormat="true" ht="17.4" hidden="false" customHeight="false" outlineLevel="0" collapsed="false">
      <c r="A1" s="55" t="s">
        <v>299</v>
      </c>
      <c r="F1" s="57"/>
      <c r="G1" s="57"/>
      <c r="H1" s="57"/>
      <c r="I1" s="57"/>
      <c r="J1" s="57"/>
      <c r="K1" s="57"/>
    </row>
    <row r="2" s="56" customFormat="true" ht="17.4" hidden="false" customHeight="false" outlineLevel="0" collapsed="false">
      <c r="A2" s="58" t="s">
        <v>1</v>
      </c>
      <c r="B2" s="58" t="s">
        <v>2</v>
      </c>
      <c r="C2" s="59" t="s">
        <v>3</v>
      </c>
      <c r="D2" s="59" t="s">
        <v>300</v>
      </c>
      <c r="E2" s="59" t="s">
        <v>301</v>
      </c>
      <c r="F2" s="9" t="s">
        <v>4</v>
      </c>
      <c r="G2" s="9" t="s">
        <v>302</v>
      </c>
      <c r="H2" s="9" t="s">
        <v>303</v>
      </c>
      <c r="I2" s="9" t="s">
        <v>8</v>
      </c>
      <c r="J2" s="9" t="s">
        <v>304</v>
      </c>
      <c r="K2" s="9" t="s">
        <v>305</v>
      </c>
      <c r="L2" s="59" t="s">
        <v>9</v>
      </c>
      <c r="M2" s="59" t="s">
        <v>10</v>
      </c>
      <c r="N2" s="59" t="s">
        <v>11</v>
      </c>
      <c r="O2" s="59" t="s">
        <v>12</v>
      </c>
      <c r="P2" s="59" t="s">
        <v>13</v>
      </c>
      <c r="Q2" s="59" t="s">
        <v>14</v>
      </c>
      <c r="R2" s="8" t="s">
        <v>15</v>
      </c>
      <c r="S2" s="8" t="s">
        <v>259</v>
      </c>
    </row>
    <row r="3" s="56" customFormat="true" ht="17.4" hidden="false" customHeight="false" outlineLevel="0" collapsed="false">
      <c r="A3" s="13" t="n">
        <v>340.454861111111</v>
      </c>
      <c r="B3" s="13" t="n">
        <v>43.2506166666667</v>
      </c>
      <c r="C3" s="13" t="n">
        <v>5.12686666666667</v>
      </c>
      <c r="D3" s="13" t="n">
        <v>1</v>
      </c>
      <c r="E3" s="13" t="n">
        <v>316</v>
      </c>
      <c r="F3" s="14" t="n">
        <v>1</v>
      </c>
      <c r="G3" s="13" t="n">
        <v>429.9963</v>
      </c>
      <c r="H3" s="13" t="n">
        <v>15.6988</v>
      </c>
      <c r="I3" s="13" t="n">
        <v>38.0834</v>
      </c>
      <c r="J3" s="26" t="n">
        <v>2576.80926945918</v>
      </c>
      <c r="K3" s="26" t="n">
        <v>2271.71407765861</v>
      </c>
      <c r="L3" s="15" t="n">
        <v>0.649333333333333</v>
      </c>
      <c r="M3" s="16" t="n">
        <v>0.1127</v>
      </c>
      <c r="N3" s="13" t="n">
        <v>0.2716</v>
      </c>
      <c r="O3" s="16" t="n">
        <v>0.0276</v>
      </c>
      <c r="P3" s="31" t="n">
        <v>1</v>
      </c>
      <c r="Q3" s="31" t="n">
        <v>3.31999999999999</v>
      </c>
      <c r="R3" s="13" t="n">
        <v>1.79999999999999</v>
      </c>
      <c r="S3" s="31" t="n">
        <v>1.52</v>
      </c>
    </row>
    <row r="4" s="56" customFormat="true" ht="17.4" hidden="false" customHeight="false" outlineLevel="0" collapsed="false">
      <c r="A4" s="13" t="n">
        <v>341.259027777778</v>
      </c>
      <c r="B4" s="13" t="n">
        <v>43.24885</v>
      </c>
      <c r="C4" s="13" t="n">
        <v>5.13026666666667</v>
      </c>
      <c r="D4" s="13" t="n">
        <v>2</v>
      </c>
      <c r="E4" s="13" t="n">
        <v>317</v>
      </c>
      <c r="F4" s="14" t="n">
        <v>1</v>
      </c>
      <c r="G4" s="13" t="n">
        <v>429.9964</v>
      </c>
      <c r="H4" s="13" t="n">
        <v>15.4797</v>
      </c>
      <c r="I4" s="13" t="n">
        <v>38.0953</v>
      </c>
      <c r="J4" s="26" t="n">
        <v>2559.82831912356</v>
      </c>
      <c r="K4" s="26" t="n">
        <v>2261.76056167329</v>
      </c>
      <c r="L4" s="15" t="n">
        <v>0.421333333333333</v>
      </c>
      <c r="M4" s="16" t="n">
        <v>0.1725</v>
      </c>
      <c r="N4" s="13" t="n">
        <v>0.3765</v>
      </c>
      <c r="O4" s="16" t="n">
        <v>0.0276</v>
      </c>
      <c r="P4" s="31" t="n">
        <v>2</v>
      </c>
      <c r="Q4" s="31" t="n">
        <v>3.04000000000001</v>
      </c>
      <c r="R4" s="13" t="n">
        <v>1.40000000000001</v>
      </c>
      <c r="S4" s="31" t="n">
        <v>1.64</v>
      </c>
    </row>
    <row r="5" s="56" customFormat="true" ht="17.4" hidden="false" customHeight="false" outlineLevel="0" collapsed="false">
      <c r="A5" s="13" t="n">
        <v>341.320138888889</v>
      </c>
      <c r="B5" s="13" t="n">
        <v>43.0686833333333</v>
      </c>
      <c r="C5" s="13" t="n">
        <v>5.12643333333333</v>
      </c>
      <c r="D5" s="13" t="n">
        <v>3</v>
      </c>
      <c r="E5" s="13" t="n">
        <v>318</v>
      </c>
      <c r="F5" s="14" t="n">
        <v>14</v>
      </c>
      <c r="G5" s="13" t="n">
        <v>409.958</v>
      </c>
      <c r="H5" s="13" t="n">
        <v>15.2229</v>
      </c>
      <c r="I5" s="13" t="n">
        <v>38.0659</v>
      </c>
      <c r="J5" s="26" t="n">
        <v>2556.13246522698</v>
      </c>
      <c r="K5" s="26" t="n">
        <v>2263.36921072142</v>
      </c>
      <c r="L5" s="15" t="n">
        <v>0.317333333333333</v>
      </c>
      <c r="M5" s="16" t="n">
        <v>0.1863</v>
      </c>
      <c r="N5" s="13" t="n">
        <v>0.6372</v>
      </c>
      <c r="O5" s="16" t="n">
        <v>0.0414</v>
      </c>
      <c r="P5" s="31" t="n">
        <v>3</v>
      </c>
      <c r="Q5" s="31" t="n">
        <v>2.72</v>
      </c>
      <c r="R5" s="13" t="n">
        <v>1.4</v>
      </c>
      <c r="S5" s="31" t="n">
        <v>1.32</v>
      </c>
    </row>
    <row r="6" s="56" customFormat="true" ht="17.4" hidden="false" customHeight="false" outlineLevel="0" collapsed="false">
      <c r="A6" s="13" t="n">
        <v>341.373611111111</v>
      </c>
      <c r="B6" s="13" t="n">
        <v>42.9465833333333</v>
      </c>
      <c r="C6" s="13" t="n">
        <v>5.13046666666667</v>
      </c>
      <c r="D6" s="13" t="n">
        <v>5</v>
      </c>
      <c r="E6" s="13" t="n">
        <v>319</v>
      </c>
      <c r="F6" s="14" t="s">
        <v>18</v>
      </c>
      <c r="G6" s="13" t="n">
        <v>396.3905</v>
      </c>
      <c r="H6" s="13" t="n">
        <v>15.9385</v>
      </c>
      <c r="I6" s="13" t="n">
        <v>38.0738</v>
      </c>
      <c r="J6" s="26" t="n">
        <v>2554.73403402287</v>
      </c>
      <c r="K6" s="26" t="n">
        <v>2250.80164003289</v>
      </c>
      <c r="L6" s="15" t="n">
        <v>0.286666666666667</v>
      </c>
      <c r="M6" s="16" t="n">
        <v>0.0943</v>
      </c>
      <c r="N6" s="13" t="n">
        <v>0.2351</v>
      </c>
      <c r="O6" s="16" t="n">
        <v>0.023</v>
      </c>
      <c r="P6" s="31" t="n">
        <v>5</v>
      </c>
      <c r="Q6" s="31" t="n">
        <v>2.40000000000001</v>
      </c>
      <c r="R6" s="13" t="n">
        <v>1.32000000000001</v>
      </c>
      <c r="S6" s="31" t="n">
        <v>1.08</v>
      </c>
    </row>
    <row r="7" s="56" customFormat="true" ht="17.4" hidden="false" customHeight="false" outlineLevel="0" collapsed="false">
      <c r="A7" s="13" t="n">
        <v>341.410416666667</v>
      </c>
      <c r="B7" s="13" t="n">
        <v>42.8236166666667</v>
      </c>
      <c r="C7" s="13" t="n">
        <v>5.12951666666667</v>
      </c>
      <c r="D7" s="13" t="n">
        <v>6</v>
      </c>
      <c r="E7" s="13" t="n">
        <v>320</v>
      </c>
      <c r="F7" s="14" t="n">
        <v>13</v>
      </c>
      <c r="G7" s="13" t="n">
        <v>382.7158</v>
      </c>
      <c r="H7" s="13" t="n">
        <v>16.3197</v>
      </c>
      <c r="I7" s="13" t="n">
        <v>38.0897</v>
      </c>
      <c r="J7" s="26" t="n">
        <v>2554.93380990917</v>
      </c>
      <c r="K7" s="26" t="n">
        <v>2245.27190892994</v>
      </c>
      <c r="L7" s="15" t="n">
        <v>0.312</v>
      </c>
      <c r="M7" s="16" t="n">
        <v>0.0414</v>
      </c>
      <c r="N7" s="13" t="n">
        <v>0.2148</v>
      </c>
      <c r="O7" s="16" t="n">
        <v>0.0322</v>
      </c>
      <c r="P7" s="31" t="n">
        <f aca="false">P6+1</f>
        <v>6</v>
      </c>
      <c r="Q7" s="31" t="n">
        <v>1.83999999999999</v>
      </c>
      <c r="R7" s="13" t="n">
        <v>0.879999999999989</v>
      </c>
      <c r="S7" s="31" t="n">
        <v>0.96</v>
      </c>
    </row>
    <row r="8" s="56" customFormat="true" ht="17.4" hidden="false" customHeight="false" outlineLevel="0" collapsed="false">
      <c r="A8" s="13" t="n">
        <v>341.432638888889</v>
      </c>
      <c r="B8" s="13" t="n">
        <v>42.7505</v>
      </c>
      <c r="C8" s="13" t="n">
        <v>5.13066666666667</v>
      </c>
      <c r="D8" s="13" t="n">
        <v>7</v>
      </c>
      <c r="E8" s="13" t="n">
        <v>321</v>
      </c>
      <c r="F8" s="14" t="s">
        <v>18</v>
      </c>
      <c r="G8" s="13" t="s">
        <v>18</v>
      </c>
      <c r="H8" s="13" t="n">
        <v>16.1227</v>
      </c>
      <c r="I8" s="13" t="n">
        <v>38.0923</v>
      </c>
      <c r="J8" s="26" t="s">
        <v>18</v>
      </c>
      <c r="K8" s="26" t="s">
        <v>18</v>
      </c>
      <c r="L8" s="15" t="n">
        <v>0.461333333333333</v>
      </c>
      <c r="M8" s="16" t="n">
        <v>0.0368</v>
      </c>
      <c r="N8" s="13" t="n">
        <v>0.0547</v>
      </c>
      <c r="O8" s="16" t="n">
        <v>0.0276</v>
      </c>
      <c r="P8" s="31" t="n">
        <f aca="false">P7+1</f>
        <v>7</v>
      </c>
      <c r="Q8" s="31" t="n">
        <v>1.88000000000001</v>
      </c>
      <c r="R8" s="13" t="n">
        <v>0.84000000000001</v>
      </c>
      <c r="S8" s="31" t="n">
        <v>1.04</v>
      </c>
    </row>
    <row r="9" s="56" customFormat="true" ht="17.4" hidden="false" customHeight="false" outlineLevel="0" collapsed="false">
      <c r="A9" s="13" t="n">
        <v>341.457638888889</v>
      </c>
      <c r="B9" s="13" t="n">
        <v>42.6655</v>
      </c>
      <c r="C9" s="13" t="n">
        <v>5.13178333333333</v>
      </c>
      <c r="D9" s="13" t="n">
        <v>8</v>
      </c>
      <c r="E9" s="13" t="n">
        <v>322</v>
      </c>
      <c r="F9" s="14" t="s">
        <v>18</v>
      </c>
      <c r="G9" s="13" t="s">
        <v>18</v>
      </c>
      <c r="H9" s="13" t="n">
        <v>15.512</v>
      </c>
      <c r="I9" s="13" t="n">
        <v>38.1186</v>
      </c>
      <c r="J9" s="26" t="n">
        <v>2579.90579569686</v>
      </c>
      <c r="K9" s="26" t="n">
        <v>2290.71624453966</v>
      </c>
      <c r="L9" s="15" t="n">
        <v>0.353333333333333</v>
      </c>
      <c r="M9" s="16" t="n">
        <v>0.0644</v>
      </c>
      <c r="N9" s="13" t="n">
        <v>0.3016</v>
      </c>
      <c r="O9" s="16" t="n">
        <v>0.046</v>
      </c>
      <c r="P9" s="31" t="n">
        <f aca="false">P8+1</f>
        <v>8</v>
      </c>
      <c r="Q9" s="31" t="n">
        <v>3.36</v>
      </c>
      <c r="R9" s="13" t="n">
        <v>1.84</v>
      </c>
      <c r="S9" s="31" t="n">
        <v>1.52</v>
      </c>
    </row>
    <row r="10" s="56" customFormat="true" ht="17.4" hidden="false" customHeight="false" outlineLevel="0" collapsed="false">
      <c r="A10" s="13" t="n">
        <v>341.480555555556</v>
      </c>
      <c r="B10" s="13" t="n">
        <v>42.7350166666667</v>
      </c>
      <c r="C10" s="13" t="n">
        <v>5.13121666666667</v>
      </c>
      <c r="D10" s="13" t="n">
        <v>9</v>
      </c>
      <c r="E10" s="13" t="n">
        <v>323</v>
      </c>
      <c r="F10" s="14" t="s">
        <v>18</v>
      </c>
      <c r="G10" s="13" t="s">
        <v>18</v>
      </c>
      <c r="H10" s="13" t="n">
        <v>16.006</v>
      </c>
      <c r="I10" s="13" t="n">
        <v>38.0853</v>
      </c>
      <c r="J10" s="26" t="n">
        <v>2555.83280139753</v>
      </c>
      <c r="K10" s="26" t="n">
        <v>2254.5216409567</v>
      </c>
      <c r="L10" s="15" t="n">
        <v>0.313333333333333</v>
      </c>
      <c r="M10" s="16" t="n">
        <v>0.0391</v>
      </c>
      <c r="N10" s="13" t="n">
        <v>0.0341</v>
      </c>
      <c r="O10" s="16" t="n">
        <v>0.0276</v>
      </c>
      <c r="P10" s="31" t="n">
        <f aca="false">P9+1</f>
        <v>9</v>
      </c>
      <c r="Q10" s="31" t="n">
        <v>3.16</v>
      </c>
      <c r="R10" s="13" t="n">
        <v>1.88</v>
      </c>
      <c r="S10" s="31" t="n">
        <v>1.28</v>
      </c>
    </row>
    <row r="11" s="56" customFormat="true" ht="17.4" hidden="false" customHeight="false" outlineLevel="0" collapsed="false">
      <c r="A11" s="13" t="n">
        <v>341.509722222222</v>
      </c>
      <c r="B11" s="13" t="n">
        <v>42.82955</v>
      </c>
      <c r="C11" s="13" t="n">
        <v>5.13</v>
      </c>
      <c r="D11" s="13" t="n">
        <v>10</v>
      </c>
      <c r="E11" s="13" t="n">
        <v>324</v>
      </c>
      <c r="F11" s="14" t="n">
        <v>13</v>
      </c>
      <c r="G11" s="13" t="n">
        <v>382.7158</v>
      </c>
      <c r="H11" s="13" t="n">
        <v>16.3723</v>
      </c>
      <c r="I11" s="13" t="n">
        <v>38.0801</v>
      </c>
      <c r="J11" s="26" t="n">
        <v>2590.09436589823</v>
      </c>
      <c r="K11" s="26" t="n">
        <v>2282.77353986451</v>
      </c>
      <c r="L11" s="15" t="n">
        <v>0.285333333333333</v>
      </c>
      <c r="M11" s="16" t="n">
        <v>0.0598</v>
      </c>
      <c r="N11" s="13" t="n">
        <v>0.05</v>
      </c>
      <c r="O11" s="16" t="n">
        <v>0.046</v>
      </c>
      <c r="P11" s="31" t="n">
        <f aca="false">P10+1</f>
        <v>10</v>
      </c>
      <c r="Q11" s="31" t="n">
        <v>3.04</v>
      </c>
      <c r="R11" s="13" t="n">
        <v>1.56</v>
      </c>
      <c r="S11" s="31" t="n">
        <v>1.48</v>
      </c>
    </row>
    <row r="12" s="56" customFormat="true" ht="17.4" hidden="false" customHeight="false" outlineLevel="0" collapsed="false">
      <c r="A12" s="13" t="n">
        <v>341.541666666667</v>
      </c>
      <c r="B12" s="13" t="n">
        <v>42.9358333333333</v>
      </c>
      <c r="C12" s="13" t="n">
        <v>5.12738333333333</v>
      </c>
      <c r="D12" s="13" t="n">
        <v>11</v>
      </c>
      <c r="E12" s="13" t="n">
        <v>325</v>
      </c>
      <c r="F12" s="14" t="s">
        <v>18</v>
      </c>
      <c r="G12" s="13" t="n">
        <v>394.7351</v>
      </c>
      <c r="H12" s="13" t="n">
        <v>16.0774</v>
      </c>
      <c r="I12" s="13" t="n">
        <v>38.08</v>
      </c>
      <c r="J12" s="26" t="n">
        <v>2627.35256869345</v>
      </c>
      <c r="K12" s="26" t="n">
        <v>2317.15841326833</v>
      </c>
      <c r="L12" s="15" t="n">
        <v>0.3</v>
      </c>
      <c r="M12" s="16" t="n">
        <v>0.1173</v>
      </c>
      <c r="N12" s="13" t="n">
        <v>0.2487</v>
      </c>
      <c r="O12" s="16" t="n">
        <v>0.046</v>
      </c>
      <c r="P12" s="31" t="n">
        <f aca="false">P11+1</f>
        <v>11</v>
      </c>
      <c r="Q12" s="31" t="n">
        <v>3.28</v>
      </c>
      <c r="R12" s="13" t="n">
        <v>2.08</v>
      </c>
      <c r="S12" s="31" t="n">
        <v>1.2</v>
      </c>
    </row>
    <row r="13" s="56" customFormat="true" ht="17.4" hidden="false" customHeight="false" outlineLevel="0" collapsed="false">
      <c r="A13" s="13" t="n">
        <v>341.579166666667</v>
      </c>
      <c r="B13" s="13" t="n">
        <v>43.0639</v>
      </c>
      <c r="C13" s="13" t="n">
        <v>5.12711666666667</v>
      </c>
      <c r="D13" s="13" t="n">
        <v>12</v>
      </c>
      <c r="E13" s="13" t="n">
        <v>326</v>
      </c>
      <c r="F13" s="14" t="n">
        <v>14</v>
      </c>
      <c r="G13" s="13" t="n">
        <v>408.9742</v>
      </c>
      <c r="H13" s="13" t="n">
        <v>15.5362</v>
      </c>
      <c r="I13" s="13" t="n">
        <v>38.0339</v>
      </c>
      <c r="J13" s="26" t="n">
        <v>2565.32215599685</v>
      </c>
      <c r="K13" s="26" t="n">
        <v>2261.05677771473</v>
      </c>
      <c r="L13" s="15" t="n">
        <v>0.286666666666667</v>
      </c>
      <c r="M13" s="16" t="n">
        <v>0.1472</v>
      </c>
      <c r="N13" s="13" t="n">
        <v>0.5299</v>
      </c>
      <c r="O13" s="16" t="n">
        <v>0.0276</v>
      </c>
      <c r="P13" s="31" t="n">
        <f aca="false">P12+1</f>
        <v>12</v>
      </c>
      <c r="Q13" s="31" t="n">
        <v>3.12</v>
      </c>
      <c r="R13" s="13" t="n">
        <v>1.88</v>
      </c>
      <c r="S13" s="31" t="n">
        <v>1.24</v>
      </c>
    </row>
    <row r="14" s="56" customFormat="true" ht="17.4" hidden="false" customHeight="false" outlineLevel="0" collapsed="false">
      <c r="A14" s="13" t="n">
        <v>341.614583333333</v>
      </c>
      <c r="B14" s="13" t="n">
        <v>43.1562333333333</v>
      </c>
      <c r="C14" s="13" t="n">
        <v>5.13126666666667</v>
      </c>
      <c r="D14" s="13" t="n">
        <v>13</v>
      </c>
      <c r="E14" s="13" t="n">
        <v>327</v>
      </c>
      <c r="F14" s="14" t="s">
        <v>18</v>
      </c>
      <c r="G14" s="13" t="n">
        <v>419.2528</v>
      </c>
      <c r="H14" s="13" t="n">
        <v>16.0227</v>
      </c>
      <c r="I14" s="13" t="n">
        <v>38.0926</v>
      </c>
      <c r="J14" s="26" t="n">
        <v>2597.68584957768</v>
      </c>
      <c r="K14" s="26" t="n">
        <v>2295.03948885652</v>
      </c>
      <c r="L14" s="15" t="n">
        <v>0.346666666666667</v>
      </c>
      <c r="M14" s="16" t="n">
        <v>0.1081</v>
      </c>
      <c r="N14" s="13" t="n">
        <v>0.1664</v>
      </c>
      <c r="O14" s="16" t="n">
        <v>0.0322</v>
      </c>
      <c r="P14" s="31" t="n">
        <f aca="false">P13+1</f>
        <v>13</v>
      </c>
      <c r="Q14" s="31" t="n">
        <v>2.68</v>
      </c>
      <c r="R14" s="13" t="n">
        <v>1.4</v>
      </c>
      <c r="S14" s="31" t="n">
        <v>1.28</v>
      </c>
    </row>
    <row r="15" s="56" customFormat="true" ht="17.4" hidden="false" customHeight="false" outlineLevel="0" collapsed="false">
      <c r="A15" s="17" t="n">
        <v>341.643055555556</v>
      </c>
      <c r="B15" s="17" t="n">
        <v>43.2511666666667</v>
      </c>
      <c r="C15" s="17" t="n">
        <v>5.13021666666667</v>
      </c>
      <c r="D15" s="17" t="n">
        <v>14</v>
      </c>
      <c r="E15" s="17" t="n">
        <v>328</v>
      </c>
      <c r="F15" s="18" t="n">
        <v>1</v>
      </c>
      <c r="G15" s="17" t="n">
        <v>429.8055</v>
      </c>
      <c r="H15" s="17" t="n">
        <v>15.5161</v>
      </c>
      <c r="I15" s="17" t="n">
        <v>38.1033</v>
      </c>
      <c r="J15" s="26" t="n">
        <v>2551.13806806945</v>
      </c>
      <c r="K15" s="26" t="n">
        <v>2252.20920795001</v>
      </c>
      <c r="L15" s="19" t="n">
        <v>0.306666666666667</v>
      </c>
      <c r="M15" s="20" t="n">
        <v>0.1518</v>
      </c>
      <c r="N15" s="17" t="n">
        <v>0.3606</v>
      </c>
      <c r="O15" s="20" t="n">
        <v>0.0368</v>
      </c>
      <c r="P15" s="32" t="n">
        <f aca="false">P14+1</f>
        <v>14</v>
      </c>
      <c r="Q15" s="32" t="n">
        <v>2.84</v>
      </c>
      <c r="R15" s="17" t="n">
        <v>1.4</v>
      </c>
      <c r="S15" s="32" t="n">
        <v>1.44</v>
      </c>
    </row>
    <row r="17" customFormat="false" ht="17.4" hidden="false" customHeight="false" outlineLevel="0" collapsed="false">
      <c r="A17" s="40" t="s">
        <v>60</v>
      </c>
      <c r="B17" s="40" t="s">
        <v>61</v>
      </c>
    </row>
    <row r="18" customFormat="false" ht="17.4" hidden="false" customHeight="false" outlineLevel="0" collapsed="false">
      <c r="A18" s="40" t="s">
        <v>62</v>
      </c>
      <c r="B18" s="40" t="s">
        <v>63</v>
      </c>
    </row>
    <row r="19" customFormat="false" ht="17.4" hidden="false" customHeight="false" outlineLevel="0" collapsed="false">
      <c r="A19" s="40" t="s">
        <v>64</v>
      </c>
      <c r="B19" s="40" t="s">
        <v>65</v>
      </c>
    </row>
    <row r="20" customFormat="false" ht="17.4" hidden="false" customHeight="false" outlineLevel="0" collapsed="false">
      <c r="A20" s="40" t="s">
        <v>66</v>
      </c>
      <c r="B20" s="40" t="s">
        <v>67</v>
      </c>
    </row>
    <row r="21" customFormat="false" ht="17.4" hidden="false" customHeight="false" outlineLevel="0" collapsed="false">
      <c r="A21" s="40" t="s">
        <v>68</v>
      </c>
      <c r="B21" s="40" t="s">
        <v>69</v>
      </c>
    </row>
    <row r="22" customFormat="false" ht="17.4" hidden="false" customHeight="false" outlineLevel="0" collapsed="false">
      <c r="A22" s="40" t="s">
        <v>70</v>
      </c>
      <c r="B22" s="4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21:56Z</dcterms:created>
  <dc:creator>Nadira</dc:creator>
  <dc:description/>
  <dc:language>en-US</dc:language>
  <cp:lastModifiedBy>Nadira</cp:lastModifiedBy>
  <dcterms:modified xsi:type="dcterms:W3CDTF">2005-05-31T16:03:27Z</dcterms:modified>
  <cp:revision>0</cp:revision>
  <dc:subject/>
  <dc:title/>
</cp:coreProperties>
</file>