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te </t>
  </si>
  <si>
    <t xml:space="preserve">PROF</t>
  </si>
  <si>
    <t xml:space="preserve">Profondeur</t>
  </si>
  <si>
    <t xml:space="preserve">BT</t>
  </si>
  <si>
    <t xml:space="preserve">chl c3</t>
  </si>
  <si>
    <t xml:space="preserve">chl c12</t>
  </si>
  <si>
    <t xml:space="preserve">peri</t>
  </si>
  <si>
    <t xml:space="preserve">19'BF</t>
  </si>
  <si>
    <t xml:space="preserve">fuco</t>
  </si>
  <si>
    <t xml:space="preserve">9'-cis-neo</t>
  </si>
  <si>
    <t xml:space="preserve">19'HF</t>
  </si>
  <si>
    <t xml:space="preserve">prasi</t>
  </si>
  <si>
    <t xml:space="preserve">diadi</t>
  </si>
  <si>
    <t xml:space="preserve">allo</t>
  </si>
  <si>
    <t xml:space="preserve">diato</t>
  </si>
  <si>
    <t xml:space="preserve">ze/lu</t>
  </si>
  <si>
    <t xml:space="preserve">lut</t>
  </si>
  <si>
    <t xml:space="preserve">dvchlb</t>
  </si>
  <si>
    <t xml:space="preserve">chl b</t>
  </si>
  <si>
    <t xml:space="preserve">achl a</t>
  </si>
  <si>
    <t xml:space="preserve">dv-chl a</t>
  </si>
  <si>
    <t xml:space="preserve">chl a</t>
  </si>
  <si>
    <t xml:space="preserve">a+b-car</t>
  </si>
  <si>
    <t xml:space="preserve">Tchla</t>
  </si>
  <si>
    <t xml:space="preserve">Tch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0"/>
    <numFmt numFmtId="167" formatCode="General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56" topLeftCell="BM1219" activePane="bottomLeft" state="split"/>
      <selection pane="topLeft" activeCell="A1" activeCellId="0" sqref="A1"/>
      <selection pane="bottomLeft" activeCell="G1223" activeCellId="0" sqref="G1223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1.66"/>
    <col collapsed="false" customWidth="true" hidden="false" outlineLevel="0" max="4" min="3" style="0" width="5.66"/>
    <col collapsed="false" customWidth="true" hidden="false" outlineLevel="0" max="5" min="5" style="2" width="5.66"/>
    <col collapsed="false" customWidth="true" hidden="false" outlineLevel="0" max="6" min="6" style="2" width="6.32"/>
    <col collapsed="false" customWidth="true" hidden="false" outlineLevel="0" max="22" min="7" style="2" width="5.66"/>
    <col collapsed="false" customWidth="true" hidden="false" outlineLevel="0" max="23" min="23" style="2" width="7.99"/>
    <col collapsed="false" customWidth="true" hidden="false" outlineLevel="0" max="24" min="24" style="2" width="8.55"/>
    <col collapsed="false" customWidth="true" hidden="false" outlineLevel="0" max="25" min="25" style="2" width="6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customFormat="false" ht="13.2" hidden="false" customHeight="false" outlineLevel="0" collapsed="false">
      <c r="A2" s="1" t="n">
        <v>33168</v>
      </c>
      <c r="B2" s="6" t="n">
        <f aca="false">-C2</f>
        <v>-10</v>
      </c>
      <c r="C2" s="0" t="n">
        <v>10</v>
      </c>
      <c r="E2" s="2" t="n">
        <v>0</v>
      </c>
      <c r="F2" s="2" t="n">
        <v>4.91414046242775</v>
      </c>
      <c r="G2" s="2" t="n">
        <v>0</v>
      </c>
      <c r="H2" s="2" t="n">
        <v>4.06117293233083</v>
      </c>
      <c r="I2" s="2" t="n">
        <v>0</v>
      </c>
      <c r="J2" s="2" t="n">
        <v>0</v>
      </c>
      <c r="K2" s="2" t="n">
        <v>8.07548465547192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13.7773317535545</v>
      </c>
      <c r="Q2" s="2" t="n">
        <v>-999</v>
      </c>
      <c r="R2" s="2" t="n">
        <v>-999</v>
      </c>
      <c r="S2" s="2" t="n">
        <v>4.27433913043478</v>
      </c>
      <c r="T2" s="2" t="n">
        <v>3.70896883116883</v>
      </c>
      <c r="U2" s="2" t="n">
        <v>4.66199053030303</v>
      </c>
      <c r="V2" s="2" t="n">
        <v>40.0939038961039</v>
      </c>
      <c r="W2" s="2" t="n">
        <v>0</v>
      </c>
      <c r="X2" s="2" t="n">
        <v>44.7558944264069</v>
      </c>
      <c r="Y2" s="2" t="n">
        <v>4.27433913043478</v>
      </c>
    </row>
    <row r="3" customFormat="false" ht="13.2" hidden="false" customHeight="false" outlineLevel="0" collapsed="false">
      <c r="A3" s="1" t="n">
        <v>33168</v>
      </c>
      <c r="B3" s="6" t="n">
        <f aca="false">-C3</f>
        <v>-20</v>
      </c>
      <c r="C3" s="0" t="n">
        <v>20</v>
      </c>
      <c r="E3" s="2" t="n">
        <v>0</v>
      </c>
      <c r="F3" s="2" t="n">
        <v>4.42976589595376</v>
      </c>
      <c r="G3" s="2" t="n">
        <v>0</v>
      </c>
      <c r="H3" s="2" t="n">
        <v>5.90855407750145</v>
      </c>
      <c r="I3" s="2" t="n">
        <v>2.4296051212938</v>
      </c>
      <c r="J3" s="2" t="n">
        <v>0</v>
      </c>
      <c r="K3" s="2" t="n">
        <v>13.2484423856398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3.3332393364929</v>
      </c>
      <c r="Q3" s="2" t="n">
        <v>-999</v>
      </c>
      <c r="R3" s="2" t="n">
        <v>-999</v>
      </c>
      <c r="S3" s="2" t="n">
        <v>5.35801304347826</v>
      </c>
      <c r="T3" s="2" t="n">
        <v>4.52681038961039</v>
      </c>
      <c r="U3" s="2" t="n">
        <v>4.54367803030303</v>
      </c>
      <c r="V3" s="2" t="n">
        <v>43.5521116883117</v>
      </c>
      <c r="W3" s="2" t="n">
        <v>0</v>
      </c>
      <c r="X3" s="2" t="n">
        <v>48.0957897186147</v>
      </c>
      <c r="Y3" s="2" t="n">
        <v>5.35801304347826</v>
      </c>
    </row>
    <row r="4" customFormat="false" ht="13.2" hidden="false" customHeight="false" outlineLevel="0" collapsed="false">
      <c r="A4" s="1" t="n">
        <v>33168</v>
      </c>
      <c r="B4" s="6" t="n">
        <f aca="false">-C4</f>
        <v>-30</v>
      </c>
      <c r="C4" s="0" t="n">
        <v>30</v>
      </c>
      <c r="E4" s="2" t="n">
        <v>2.85317774566474</v>
      </c>
      <c r="F4" s="2" t="n">
        <v>6.0679950867052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8.12663694267516</v>
      </c>
      <c r="L4" s="2" t="n">
        <v>0</v>
      </c>
      <c r="M4" s="2" t="n">
        <v>1.24381992797119</v>
      </c>
      <c r="N4" s="2" t="n">
        <v>0</v>
      </c>
      <c r="O4" s="2" t="n">
        <v>0</v>
      </c>
      <c r="P4" s="2" t="n">
        <v>11.9448898104265</v>
      </c>
      <c r="Q4" s="2" t="n">
        <v>-999</v>
      </c>
      <c r="R4" s="2" t="n">
        <v>-999</v>
      </c>
      <c r="S4" s="2" t="n">
        <v>19.9053065217391</v>
      </c>
      <c r="T4" s="2" t="n">
        <v>7.38024155844156</v>
      </c>
      <c r="U4" s="2" t="n">
        <v>13.8210511363636</v>
      </c>
      <c r="V4" s="2" t="n">
        <v>53.7243233766234</v>
      </c>
      <c r="W4" s="2" t="n">
        <v>0</v>
      </c>
      <c r="X4" s="2" t="n">
        <v>67.545374512987</v>
      </c>
      <c r="Y4" s="2" t="n">
        <v>19.9053065217391</v>
      </c>
    </row>
    <row r="5" customFormat="false" ht="13.2" hidden="false" customHeight="false" outlineLevel="0" collapsed="false">
      <c r="A5" s="1" t="n">
        <v>33168</v>
      </c>
      <c r="B5" s="6" t="n">
        <f aca="false">-C5</f>
        <v>-40</v>
      </c>
      <c r="C5" s="0" t="n">
        <v>40</v>
      </c>
      <c r="E5" s="2" t="n">
        <v>15.9561845375723</v>
      </c>
      <c r="F5" s="2" t="n">
        <v>23.6387007225434</v>
      </c>
      <c r="G5" s="2" t="n">
        <v>9.05983747779751</v>
      </c>
      <c r="H5" s="2" t="n">
        <v>17.7371581839213</v>
      </c>
      <c r="I5" s="2" t="n">
        <v>7.15104986522911</v>
      </c>
      <c r="J5" s="2" t="n">
        <v>0</v>
      </c>
      <c r="K5" s="2" t="n">
        <v>49.1993659525188</v>
      </c>
      <c r="L5" s="2" t="n">
        <v>0</v>
      </c>
      <c r="M5" s="2" t="n">
        <v>4.32344837935174</v>
      </c>
      <c r="N5" s="2" t="n">
        <v>1.69748967193196</v>
      </c>
      <c r="O5" s="2" t="n">
        <v>0</v>
      </c>
      <c r="P5" s="2" t="n">
        <v>7.67554680094787</v>
      </c>
      <c r="Q5" s="2" t="n">
        <v>-999</v>
      </c>
      <c r="R5" s="2" t="n">
        <v>-999</v>
      </c>
      <c r="S5" s="2" t="n">
        <v>63.5307260869565</v>
      </c>
      <c r="T5" s="2" t="n">
        <v>24.5844155844156</v>
      </c>
      <c r="U5" s="2" t="n">
        <v>16.1631008522727</v>
      </c>
      <c r="V5" s="2" t="n">
        <v>156.042202597403</v>
      </c>
      <c r="W5" s="2" t="n">
        <v>1.76507305263158</v>
      </c>
      <c r="X5" s="2" t="n">
        <v>172.205303449675</v>
      </c>
      <c r="Y5" s="2" t="n">
        <v>63.5307260869565</v>
      </c>
    </row>
    <row r="6" customFormat="false" ht="13.2" hidden="false" customHeight="false" outlineLevel="0" collapsed="false">
      <c r="A6" s="1" t="n">
        <v>33168</v>
      </c>
      <c r="B6" s="6" t="n">
        <f aca="false">-C6</f>
        <v>-50</v>
      </c>
      <c r="C6" s="0" t="n">
        <v>50</v>
      </c>
      <c r="E6" s="2" t="n">
        <v>13.4074734104046</v>
      </c>
      <c r="F6" s="2" t="n">
        <v>15.8300757225434</v>
      </c>
      <c r="G6" s="2" t="n">
        <v>4.34835213143872</v>
      </c>
      <c r="H6" s="2" t="n">
        <v>15.9974375361481</v>
      </c>
      <c r="I6" s="2" t="n">
        <v>9.26983221024259</v>
      </c>
      <c r="J6" s="2" t="n">
        <v>0</v>
      </c>
      <c r="K6" s="2" t="n">
        <v>40.3514817602779</v>
      </c>
      <c r="L6" s="2" t="n">
        <v>0</v>
      </c>
      <c r="M6" s="2" t="n">
        <v>3.99166206482593</v>
      </c>
      <c r="N6" s="2" t="n">
        <v>0</v>
      </c>
      <c r="O6" s="2" t="n">
        <v>0</v>
      </c>
      <c r="P6" s="2" t="n">
        <v>3.16247630331754</v>
      </c>
      <c r="Q6" s="2" t="n">
        <v>-999</v>
      </c>
      <c r="R6" s="2" t="n">
        <v>-999</v>
      </c>
      <c r="S6" s="2" t="n">
        <v>47.79825</v>
      </c>
      <c r="T6" s="2" t="n">
        <v>24.5844155844156</v>
      </c>
      <c r="U6" s="2" t="n">
        <v>12.7589275568182</v>
      </c>
      <c r="V6" s="2" t="n">
        <v>111.593579220779</v>
      </c>
      <c r="W6" s="2" t="n">
        <v>6.03328989473684</v>
      </c>
      <c r="X6" s="2" t="n">
        <v>124.352506777597</v>
      </c>
      <c r="Y6" s="2" t="n">
        <v>47.79825</v>
      </c>
    </row>
    <row r="7" customFormat="false" ht="13.2" hidden="false" customHeight="false" outlineLevel="0" collapsed="false">
      <c r="A7" s="1" t="n">
        <v>33168</v>
      </c>
      <c r="B7" s="6" t="n">
        <f aca="false">-C7</f>
        <v>-60</v>
      </c>
      <c r="C7" s="0" t="n">
        <v>60</v>
      </c>
      <c r="E7" s="2" t="n">
        <v>8.33904797687861</v>
      </c>
      <c r="F7" s="2" t="n">
        <v>11.443349132948</v>
      </c>
      <c r="G7" s="2" t="n">
        <v>0</v>
      </c>
      <c r="H7" s="2" t="n">
        <v>11.9530523423944</v>
      </c>
      <c r="I7" s="2" t="n">
        <v>5.21085242587601</v>
      </c>
      <c r="J7" s="2" t="n">
        <v>0</v>
      </c>
      <c r="K7" s="2" t="n">
        <v>20.1582029530979</v>
      </c>
      <c r="L7" s="2" t="n">
        <v>0</v>
      </c>
      <c r="M7" s="2" t="n">
        <v>1.69339795918367</v>
      </c>
      <c r="N7" s="2" t="n">
        <v>0</v>
      </c>
      <c r="O7" s="2" t="n">
        <v>0</v>
      </c>
      <c r="P7" s="2" t="n">
        <v>4.2495308056872</v>
      </c>
      <c r="Q7" s="2" t="n">
        <v>-999</v>
      </c>
      <c r="R7" s="2" t="n">
        <v>-999</v>
      </c>
      <c r="S7" s="2" t="n">
        <v>42.6665739130435</v>
      </c>
      <c r="T7" s="2" t="n">
        <v>12.2922077922078</v>
      </c>
      <c r="U7" s="2" t="n">
        <v>9.159359375</v>
      </c>
      <c r="V7" s="2" t="n">
        <v>34.0715415584416</v>
      </c>
      <c r="W7" s="2" t="n">
        <v>0</v>
      </c>
      <c r="X7" s="2" t="n">
        <v>43.2309009334416</v>
      </c>
      <c r="Y7" s="2" t="n">
        <v>42.6665739130435</v>
      </c>
    </row>
    <row r="8" customFormat="false" ht="13.2" hidden="false" customHeight="false" outlineLevel="0" collapsed="false">
      <c r="A8" s="1" t="n">
        <v>33168</v>
      </c>
      <c r="B8" s="6" t="n">
        <f aca="false">-C8</f>
        <v>-70</v>
      </c>
      <c r="C8" s="0" t="n">
        <v>70</v>
      </c>
      <c r="E8" s="2" t="n">
        <v>6.36124595375723</v>
      </c>
      <c r="F8" s="2" t="n">
        <v>8.64843858381503</v>
      </c>
      <c r="G8" s="2" t="n">
        <v>0</v>
      </c>
      <c r="H8" s="2" t="n">
        <v>8.79221312897629</v>
      </c>
      <c r="I8" s="2" t="n">
        <v>5.96601145552561</v>
      </c>
      <c r="J8" s="2" t="n">
        <v>0</v>
      </c>
      <c r="K8" s="2" t="n">
        <v>16.8857353792704</v>
      </c>
      <c r="L8" s="2" t="n">
        <v>0</v>
      </c>
      <c r="M8" s="2" t="n">
        <v>1.70248799519808</v>
      </c>
      <c r="N8" s="2" t="n">
        <v>0</v>
      </c>
      <c r="O8" s="2" t="n">
        <v>0</v>
      </c>
      <c r="P8" s="2" t="n">
        <v>1.32367950236967</v>
      </c>
      <c r="Q8" s="2" t="n">
        <v>-999</v>
      </c>
      <c r="R8" s="2" t="n">
        <v>-999</v>
      </c>
      <c r="S8" s="2" t="n">
        <v>50.6542108695652</v>
      </c>
      <c r="T8" s="2" t="n">
        <v>6.1461038961039</v>
      </c>
      <c r="U8" s="2" t="n">
        <v>15.91303125</v>
      </c>
      <c r="V8" s="2" t="n">
        <v>52.0046435064935</v>
      </c>
      <c r="W8" s="2" t="n">
        <v>0</v>
      </c>
      <c r="X8" s="2" t="n">
        <v>67.9176747564935</v>
      </c>
      <c r="Y8" s="2" t="n">
        <v>50.6542108695652</v>
      </c>
    </row>
    <row r="9" customFormat="false" ht="13.2" hidden="false" customHeight="false" outlineLevel="0" collapsed="false">
      <c r="A9" s="1" t="n">
        <v>33168</v>
      </c>
      <c r="B9" s="6" t="n">
        <f aca="false">-C9</f>
        <v>-80</v>
      </c>
      <c r="C9" s="0" t="n">
        <v>80</v>
      </c>
      <c r="E9" s="2" t="n">
        <v>6.61592557803468</v>
      </c>
      <c r="F9" s="2" t="n">
        <v>8.31278670520231</v>
      </c>
      <c r="G9" s="2" t="n">
        <v>0</v>
      </c>
      <c r="H9" s="2" t="n">
        <v>8.79166570271834</v>
      </c>
      <c r="I9" s="2" t="n">
        <v>6.22304615902965</v>
      </c>
      <c r="J9" s="2" t="n">
        <v>0</v>
      </c>
      <c r="K9" s="2" t="n">
        <v>16.9695885929357</v>
      </c>
      <c r="L9" s="2" t="n">
        <v>0</v>
      </c>
      <c r="M9" s="2" t="n">
        <v>2.2145600240096</v>
      </c>
      <c r="N9" s="2" t="n">
        <v>0</v>
      </c>
      <c r="O9" s="2" t="n">
        <v>0</v>
      </c>
      <c r="P9" s="2" t="n">
        <v>1.58796682464455</v>
      </c>
      <c r="Q9" s="2" t="n">
        <v>-999</v>
      </c>
      <c r="R9" s="2" t="n">
        <v>-999</v>
      </c>
      <c r="S9" s="2" t="n">
        <v>45.390847826087</v>
      </c>
      <c r="T9" s="2" t="n">
        <v>9.83376623376623</v>
      </c>
      <c r="U9" s="2" t="n">
        <v>14.4287471590909</v>
      </c>
      <c r="V9" s="2" t="n">
        <v>58.1249337662338</v>
      </c>
      <c r="W9" s="2" t="n">
        <v>2.34851557894737</v>
      </c>
      <c r="X9" s="2" t="n">
        <v>72.5536809253247</v>
      </c>
      <c r="Y9" s="2" t="n">
        <v>45.390847826087</v>
      </c>
    </row>
    <row r="10" customFormat="false" ht="13.2" hidden="false" customHeight="false" outlineLevel="0" collapsed="false">
      <c r="A10" s="1" t="n">
        <v>33168</v>
      </c>
      <c r="B10" s="6" t="n">
        <f aca="false">-C10</f>
        <v>-90</v>
      </c>
      <c r="C10" s="0" t="n">
        <v>90</v>
      </c>
      <c r="E10" s="2" t="n">
        <v>4.07870375722543</v>
      </c>
      <c r="F10" s="2" t="n">
        <v>5.07143453757226</v>
      </c>
      <c r="G10" s="2" t="n">
        <v>0</v>
      </c>
      <c r="H10" s="2" t="n">
        <v>5.09653846153846</v>
      </c>
      <c r="I10" s="2" t="n">
        <v>3.72158187331536</v>
      </c>
      <c r="J10" s="2" t="n">
        <v>0</v>
      </c>
      <c r="K10" s="2" t="n">
        <v>14.102137521714</v>
      </c>
      <c r="L10" s="2" t="n">
        <v>0</v>
      </c>
      <c r="M10" s="2" t="n">
        <v>1.5771212484994</v>
      </c>
      <c r="N10" s="2" t="n">
        <v>0</v>
      </c>
      <c r="O10" s="2" t="n">
        <v>0</v>
      </c>
      <c r="P10" s="2" t="n">
        <v>0</v>
      </c>
      <c r="Q10" s="2" t="n">
        <v>-999</v>
      </c>
      <c r="R10" s="2" t="n">
        <v>-999</v>
      </c>
      <c r="S10" s="2" t="n">
        <v>13.9258956521739</v>
      </c>
      <c r="T10" s="2" t="n">
        <v>0</v>
      </c>
      <c r="U10" s="2" t="n">
        <v>4.28434659090909</v>
      </c>
      <c r="V10" s="2" t="n">
        <v>36.0567331168831</v>
      </c>
      <c r="W10" s="2" t="n">
        <v>3.84139515789474</v>
      </c>
      <c r="X10" s="2" t="n">
        <v>40.3410797077922</v>
      </c>
      <c r="Y10" s="2" t="n">
        <v>13.9258956521739</v>
      </c>
    </row>
    <row r="11" customFormat="false" ht="13.2" hidden="false" customHeight="false" outlineLevel="0" collapsed="false">
      <c r="A11" s="1" t="n">
        <v>33168</v>
      </c>
      <c r="B11" s="6" t="n">
        <f aca="false">-C11</f>
        <v>-100</v>
      </c>
      <c r="C11" s="0" t="n">
        <v>100</v>
      </c>
      <c r="E11" s="2" t="n">
        <v>4.32517673410405</v>
      </c>
      <c r="F11" s="2" t="n">
        <v>4.66000794797688</v>
      </c>
      <c r="G11" s="2" t="n">
        <v>0</v>
      </c>
      <c r="H11" s="2" t="n">
        <v>5.94942857142857</v>
      </c>
      <c r="I11" s="2" t="n">
        <v>3.89059973045822</v>
      </c>
      <c r="J11" s="2" t="n">
        <v>0</v>
      </c>
      <c r="K11" s="2" t="n">
        <v>13.4691279675738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-999</v>
      </c>
      <c r="R11" s="2" t="n">
        <v>-999</v>
      </c>
      <c r="S11" s="2" t="n">
        <v>12.6831</v>
      </c>
      <c r="T11" s="2" t="n">
        <v>0</v>
      </c>
      <c r="U11" s="2" t="n">
        <v>4.37487357954546</v>
      </c>
      <c r="V11" s="2" t="n">
        <v>32.7906935064935</v>
      </c>
      <c r="W11" s="2" t="n">
        <v>1.86470463157895</v>
      </c>
      <c r="X11" s="2" t="n">
        <v>37.165567086039</v>
      </c>
      <c r="Y11" s="2" t="n">
        <v>12.6831</v>
      </c>
    </row>
    <row r="12" customFormat="false" ht="13.2" hidden="false" customHeight="false" outlineLevel="0" collapsed="false">
      <c r="A12" s="1" t="n">
        <v>33168</v>
      </c>
      <c r="B12" s="6" t="n">
        <f aca="false">-C12</f>
        <v>-120</v>
      </c>
      <c r="C12" s="0" t="n">
        <v>120</v>
      </c>
      <c r="E12" s="2" t="n">
        <v>2.52026141618497</v>
      </c>
      <c r="F12" s="2" t="n">
        <v>4.20344479768786</v>
      </c>
      <c r="G12" s="2" t="n">
        <v>0</v>
      </c>
      <c r="H12" s="2" t="n">
        <v>5.51312984384037</v>
      </c>
      <c r="I12" s="2" t="n">
        <v>3.34719137466307</v>
      </c>
      <c r="J12" s="2" t="n">
        <v>0</v>
      </c>
      <c r="K12" s="2" t="n">
        <v>7.22398176027794</v>
      </c>
      <c r="L12" s="2" t="n">
        <v>0</v>
      </c>
      <c r="M12" s="2" t="n">
        <v>0.843858343337335</v>
      </c>
      <c r="N12" s="2" t="n">
        <v>0</v>
      </c>
      <c r="O12" s="2" t="n">
        <v>0</v>
      </c>
      <c r="P12" s="2" t="n">
        <v>0</v>
      </c>
      <c r="Q12" s="2" t="n">
        <v>-999</v>
      </c>
      <c r="R12" s="2" t="n">
        <v>-999</v>
      </c>
      <c r="S12" s="2" t="n">
        <v>14.7036717391304</v>
      </c>
      <c r="T12" s="2" t="n">
        <v>6.1461038961039</v>
      </c>
      <c r="U12" s="2" t="n">
        <v>5.16362357954546</v>
      </c>
      <c r="V12" s="2" t="n">
        <v>20.9385467532468</v>
      </c>
      <c r="W12" s="2" t="n">
        <v>1.20713621052632</v>
      </c>
      <c r="X12" s="2" t="n">
        <v>26.1021703327922</v>
      </c>
      <c r="Y12" s="2" t="n">
        <v>14.7036717391304</v>
      </c>
    </row>
    <row r="13" customFormat="false" ht="13.2" hidden="false" customHeight="false" outlineLevel="0" collapsed="false">
      <c r="A13" s="1" t="n">
        <v>33168</v>
      </c>
      <c r="B13" s="6" t="n">
        <f aca="false">-C13</f>
        <v>-140</v>
      </c>
      <c r="C13" s="0" t="n">
        <v>140</v>
      </c>
      <c r="E13" s="2" t="n">
        <v>0</v>
      </c>
      <c r="F13" s="2" t="n">
        <v>1.1322437861271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5.7425749855240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-999</v>
      </c>
      <c r="R13" s="2" t="n">
        <v>-999</v>
      </c>
      <c r="S13" s="2" t="n">
        <v>0</v>
      </c>
      <c r="T13" s="2" t="n">
        <v>0</v>
      </c>
      <c r="U13" s="2" t="n">
        <v>0.936640625</v>
      </c>
      <c r="V13" s="2" t="n">
        <v>8.39680714285714</v>
      </c>
      <c r="W13" s="2" t="n">
        <v>0</v>
      </c>
      <c r="X13" s="2" t="n">
        <v>9.33344776785715</v>
      </c>
      <c r="Y13" s="2" t="n">
        <v>0</v>
      </c>
    </row>
    <row r="14" customFormat="false" ht="13.2" hidden="false" customHeight="false" outlineLevel="0" collapsed="false">
      <c r="A14" s="1" t="n">
        <v>33168</v>
      </c>
      <c r="B14" s="6" t="n">
        <f aca="false">-C14</f>
        <v>-150</v>
      </c>
      <c r="C14" s="0" t="n">
        <v>15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-999</v>
      </c>
      <c r="R14" s="2" t="n">
        <v>-999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3.2" hidden="false" customHeight="false" outlineLevel="0" collapsed="false">
      <c r="A15" s="1" t="n">
        <v>33168</v>
      </c>
      <c r="B15" s="6" t="n">
        <f aca="false">-C15</f>
        <v>-200</v>
      </c>
      <c r="C15" s="0" t="n">
        <v>20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-999</v>
      </c>
      <c r="R15" s="2" t="n">
        <v>-999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3.2" hidden="false" customHeight="false" outlineLevel="0" collapsed="false">
      <c r="A16" s="1" t="n">
        <v>33248</v>
      </c>
      <c r="B16" s="6" t="n">
        <f aca="false">-C16</f>
        <v>-0</v>
      </c>
      <c r="C16" s="0" t="n">
        <v>0</v>
      </c>
      <c r="E16" s="2" t="n">
        <v>6.68604682080925</v>
      </c>
      <c r="F16" s="2" t="n">
        <v>21.2960676300578</v>
      </c>
      <c r="G16" s="2" t="n">
        <v>6.07351509769094</v>
      </c>
      <c r="H16" s="2" t="n">
        <v>10.322999421631</v>
      </c>
      <c r="I16" s="2" t="n">
        <v>12.763718328841</v>
      </c>
      <c r="J16" s="2" t="n">
        <v>0</v>
      </c>
      <c r="K16" s="2" t="n">
        <v>27.2692843080486</v>
      </c>
      <c r="L16" s="2" t="n">
        <v>2.23494687131051</v>
      </c>
      <c r="M16" s="2" t="n">
        <v>2.5250100040016</v>
      </c>
      <c r="N16" s="2" t="n">
        <v>7.27860672336979</v>
      </c>
      <c r="O16" s="2" t="n">
        <v>0</v>
      </c>
      <c r="P16" s="2" t="n">
        <v>10.7628862559242</v>
      </c>
      <c r="Q16" s="2" t="n">
        <v>-999</v>
      </c>
      <c r="R16" s="2" t="n">
        <v>-999</v>
      </c>
      <c r="S16" s="2" t="n">
        <v>49.1713608695652</v>
      </c>
      <c r="T16" s="2" t="n">
        <v>11.2989974025974</v>
      </c>
      <c r="U16" s="2" t="n">
        <v>3.3474071969697</v>
      </c>
      <c r="V16" s="2" t="n">
        <v>177.940361038961</v>
      </c>
      <c r="W16" s="2" t="n">
        <v>0</v>
      </c>
      <c r="X16" s="2" t="n">
        <v>181.287768235931</v>
      </c>
      <c r="Y16" s="2" t="n">
        <v>49.1713608695652</v>
      </c>
    </row>
    <row r="17" customFormat="false" ht="13.2" hidden="false" customHeight="false" outlineLevel="0" collapsed="false">
      <c r="A17" s="1" t="n">
        <v>33248</v>
      </c>
      <c r="B17" s="6" t="n">
        <f aca="false">-C17</f>
        <v>-10</v>
      </c>
      <c r="C17" s="0" t="n">
        <v>10</v>
      </c>
      <c r="E17" s="2" t="n">
        <v>0</v>
      </c>
      <c r="F17" s="2" t="n">
        <v>13.9991726878613</v>
      </c>
      <c r="G17" s="2" t="n">
        <v>0</v>
      </c>
      <c r="H17" s="2" t="n">
        <v>13.4283661075766</v>
      </c>
      <c r="I17" s="2" t="n">
        <v>0</v>
      </c>
      <c r="J17" s="2" t="n">
        <v>0</v>
      </c>
      <c r="K17" s="2" t="n">
        <v>30.030959756803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4.0180687203791</v>
      </c>
      <c r="Q17" s="2" t="n">
        <v>-999</v>
      </c>
      <c r="R17" s="2" t="n">
        <v>-999</v>
      </c>
      <c r="S17" s="2" t="n">
        <v>50.1439239130435</v>
      </c>
      <c r="T17" s="2" t="n">
        <v>0</v>
      </c>
      <c r="U17" s="2" t="n">
        <v>6.09936789772727</v>
      </c>
      <c r="V17" s="2" t="n">
        <v>146.510824675325</v>
      </c>
      <c r="W17" s="2" t="n">
        <v>0</v>
      </c>
      <c r="X17" s="2" t="n">
        <v>152.610192573052</v>
      </c>
      <c r="Y17" s="2" t="n">
        <v>50.1439239130435</v>
      </c>
    </row>
    <row r="18" customFormat="false" ht="13.2" hidden="false" customHeight="false" outlineLevel="0" collapsed="false">
      <c r="A18" s="1" t="n">
        <v>33248</v>
      </c>
      <c r="B18" s="6" t="n">
        <f aca="false">-C18</f>
        <v>-20</v>
      </c>
      <c r="C18" s="0" t="n">
        <v>20</v>
      </c>
      <c r="E18" s="2" t="n">
        <v>18.2515838150289</v>
      </c>
      <c r="F18" s="2" t="n">
        <v>35.2459092485549</v>
      </c>
      <c r="G18" s="2" t="n">
        <v>0</v>
      </c>
      <c r="H18" s="2" t="n">
        <v>27.2705864661654</v>
      </c>
      <c r="I18" s="2" t="n">
        <v>18.5957911051213</v>
      </c>
      <c r="J18" s="2" t="n">
        <v>0</v>
      </c>
      <c r="K18" s="2" t="n">
        <v>64.0594707585408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1.9608933649289</v>
      </c>
      <c r="Q18" s="2" t="n">
        <v>-999</v>
      </c>
      <c r="R18" s="2" t="n">
        <v>-999</v>
      </c>
      <c r="S18" s="2" t="n">
        <v>101.538873913043</v>
      </c>
      <c r="T18" s="2" t="n">
        <v>0</v>
      </c>
      <c r="U18" s="2" t="n">
        <v>12.4694204545455</v>
      </c>
      <c r="V18" s="2" t="n">
        <v>263.982537662338</v>
      </c>
      <c r="W18" s="2" t="n">
        <v>0</v>
      </c>
      <c r="X18" s="2" t="n">
        <v>276.451958116883</v>
      </c>
      <c r="Y18" s="2" t="n">
        <v>101.538873913043</v>
      </c>
    </row>
    <row r="19" customFormat="false" ht="13.2" hidden="false" customHeight="false" outlineLevel="0" collapsed="false">
      <c r="A19" s="1" t="n">
        <v>33248</v>
      </c>
      <c r="B19" s="6" t="n">
        <f aca="false">-C19</f>
        <v>-30</v>
      </c>
      <c r="C19" s="0" t="n">
        <v>30</v>
      </c>
      <c r="E19" s="2" t="n">
        <v>14.229961849711</v>
      </c>
      <c r="F19" s="2" t="n">
        <v>34.7305317919075</v>
      </c>
      <c r="G19" s="2" t="n">
        <v>0</v>
      </c>
      <c r="H19" s="2" t="n">
        <v>20.4576842105263</v>
      </c>
      <c r="I19" s="2" t="n">
        <v>24.1769946091644</v>
      </c>
      <c r="J19" s="2" t="n">
        <v>0</v>
      </c>
      <c r="K19" s="2" t="n">
        <v>57.6851650260568</v>
      </c>
      <c r="L19" s="2" t="n">
        <v>7.05200236127509</v>
      </c>
      <c r="M19" s="2" t="n">
        <v>8.81531492597039</v>
      </c>
      <c r="N19" s="2" t="n">
        <v>9.41925313892264</v>
      </c>
      <c r="O19" s="2" t="n">
        <v>0</v>
      </c>
      <c r="P19" s="2" t="n">
        <v>12.755570300158</v>
      </c>
      <c r="Q19" s="2" t="n">
        <v>-999</v>
      </c>
      <c r="R19" s="2" t="n">
        <v>-999</v>
      </c>
      <c r="S19" s="2" t="n">
        <v>59.9669478260869</v>
      </c>
      <c r="T19" s="2" t="n">
        <v>26.9281298701299</v>
      </c>
      <c r="U19" s="2" t="n">
        <v>0</v>
      </c>
      <c r="V19" s="2" t="n">
        <v>255.77625974026</v>
      </c>
      <c r="W19" s="2" t="n">
        <v>0</v>
      </c>
      <c r="X19" s="2" t="n">
        <v>255.77625974026</v>
      </c>
      <c r="Y19" s="2" t="n">
        <v>59.9669478260869</v>
      </c>
    </row>
    <row r="20" customFormat="false" ht="13.2" hidden="false" customHeight="false" outlineLevel="0" collapsed="false">
      <c r="A20" s="1" t="n">
        <v>33248</v>
      </c>
      <c r="B20" s="6" t="n">
        <f aca="false">-C20</f>
        <v>-50</v>
      </c>
      <c r="C20" s="0" t="n">
        <v>50</v>
      </c>
      <c r="E20" s="2" t="n">
        <v>10.7411336705202</v>
      </c>
      <c r="F20" s="2" t="n">
        <v>26.9629400289017</v>
      </c>
      <c r="G20" s="2" t="n">
        <v>5.31418561278863</v>
      </c>
      <c r="H20" s="2" t="n">
        <v>20.6757423366108</v>
      </c>
      <c r="I20" s="2" t="n">
        <v>37.5768153638814</v>
      </c>
      <c r="J20" s="2" t="n">
        <v>0</v>
      </c>
      <c r="K20" s="2" t="n">
        <v>54.8898752171396</v>
      </c>
      <c r="L20" s="2" t="n">
        <v>14.3450064935065</v>
      </c>
      <c r="M20" s="2" t="n">
        <v>7.79470588235294</v>
      </c>
      <c r="N20" s="2" t="n">
        <v>6.57796415552855</v>
      </c>
      <c r="O20" s="2" t="n">
        <v>0</v>
      </c>
      <c r="P20" s="2" t="n">
        <v>10.3789780805687</v>
      </c>
      <c r="Q20" s="2" t="n">
        <v>-999</v>
      </c>
      <c r="R20" s="2" t="n">
        <v>-999</v>
      </c>
      <c r="S20" s="2" t="n">
        <v>41.450527173913</v>
      </c>
      <c r="T20" s="2" t="n">
        <v>36.4697512987013</v>
      </c>
      <c r="U20" s="2" t="n">
        <v>0</v>
      </c>
      <c r="V20" s="2" t="n">
        <v>213.416082467532</v>
      </c>
      <c r="W20" s="2" t="n">
        <v>7.47316547368421</v>
      </c>
      <c r="X20" s="2" t="n">
        <v>213.416082467532</v>
      </c>
      <c r="Y20" s="2" t="n">
        <v>41.450527173913</v>
      </c>
    </row>
    <row r="21" customFormat="false" ht="13.2" hidden="false" customHeight="false" outlineLevel="0" collapsed="false">
      <c r="A21" s="1" t="n">
        <v>33248</v>
      </c>
      <c r="B21" s="6" t="n">
        <f aca="false">-C21</f>
        <v>-75</v>
      </c>
      <c r="C21" s="0" t="n">
        <v>75</v>
      </c>
      <c r="E21" s="2" t="n">
        <v>7.47653876818816</v>
      </c>
      <c r="F21" s="2" t="n">
        <v>11.9967978871836</v>
      </c>
      <c r="G21" s="2" t="n">
        <v>0</v>
      </c>
      <c r="H21" s="2" t="n">
        <v>10.1723124788098</v>
      </c>
      <c r="I21" s="2" t="n">
        <v>26.9715991263129</v>
      </c>
      <c r="J21" s="2" t="n">
        <v>0</v>
      </c>
      <c r="K21" s="2" t="n">
        <v>17.2295014276301</v>
      </c>
      <c r="L21" s="2" t="n">
        <v>0</v>
      </c>
      <c r="M21" s="2" t="n">
        <v>2.70559175394296</v>
      </c>
      <c r="N21" s="2" t="n">
        <v>0</v>
      </c>
      <c r="O21" s="2" t="n">
        <v>0</v>
      </c>
      <c r="P21" s="2" t="n">
        <v>4.8606283706488</v>
      </c>
      <c r="Q21" s="2" t="n">
        <v>-999</v>
      </c>
      <c r="R21" s="2" t="n">
        <v>-999</v>
      </c>
      <c r="S21" s="2" t="n">
        <v>31.2160524737631</v>
      </c>
      <c r="T21" s="2" t="n">
        <v>10.4543107926556</v>
      </c>
      <c r="U21" s="2" t="n">
        <v>0</v>
      </c>
      <c r="V21" s="2" t="n">
        <v>139.235957008509</v>
      </c>
      <c r="W21" s="2" t="n">
        <v>0</v>
      </c>
      <c r="X21" s="2" t="n">
        <v>139.235957008509</v>
      </c>
      <c r="Y21" s="2" t="n">
        <v>31.2160524737631</v>
      </c>
    </row>
    <row r="22" customFormat="false" ht="13.2" hidden="false" customHeight="false" outlineLevel="0" collapsed="false">
      <c r="A22" s="1" t="n">
        <v>33248</v>
      </c>
      <c r="B22" s="6" t="n">
        <f aca="false">-C22</f>
        <v>-100</v>
      </c>
      <c r="C22" s="0" t="n">
        <v>100</v>
      </c>
      <c r="E22" s="2" t="n">
        <v>7.98415606936416</v>
      </c>
      <c r="F22" s="2" t="n">
        <v>10.0491449533126</v>
      </c>
      <c r="G22" s="2" t="n">
        <v>0</v>
      </c>
      <c r="H22" s="2" t="n">
        <v>11.5464830715843</v>
      </c>
      <c r="I22" s="2" t="n">
        <v>20.8656510470661</v>
      </c>
      <c r="J22" s="2" t="n">
        <v>0</v>
      </c>
      <c r="K22" s="2" t="n">
        <v>19.7380375038974</v>
      </c>
      <c r="L22" s="2" t="n">
        <v>1.14612660067206</v>
      </c>
      <c r="M22" s="2" t="n">
        <v>2.62562194108413</v>
      </c>
      <c r="N22" s="2" t="n">
        <v>0</v>
      </c>
      <c r="O22" s="2" t="n">
        <v>0</v>
      </c>
      <c r="P22" s="2" t="n">
        <v>3.7078630453275</v>
      </c>
      <c r="Q22" s="2" t="n">
        <v>-999</v>
      </c>
      <c r="R22" s="2" t="n">
        <v>-999</v>
      </c>
      <c r="S22" s="2" t="n">
        <v>15.1102341137124</v>
      </c>
      <c r="T22" s="2" t="n">
        <v>5.6002037962038</v>
      </c>
      <c r="U22" s="2" t="n">
        <v>0</v>
      </c>
      <c r="V22" s="2" t="n">
        <v>89.1128331668332</v>
      </c>
      <c r="W22" s="2" t="n">
        <v>1.63497975708502</v>
      </c>
      <c r="X22" s="2" t="n">
        <v>89.1128331668332</v>
      </c>
      <c r="Y22" s="2" t="n">
        <v>15.1102341137124</v>
      </c>
    </row>
    <row r="23" customFormat="false" ht="13.2" hidden="false" customHeight="false" outlineLevel="0" collapsed="false">
      <c r="A23" s="1" t="n">
        <v>33248</v>
      </c>
      <c r="B23" s="6" t="n">
        <f aca="false">-C23</f>
        <v>-125</v>
      </c>
      <c r="C23" s="0" t="n">
        <v>125</v>
      </c>
      <c r="E23" s="2" t="n">
        <v>4.82859493108048</v>
      </c>
      <c r="F23" s="2" t="n">
        <v>5.34820898176968</v>
      </c>
      <c r="G23" s="2" t="n">
        <v>0</v>
      </c>
      <c r="H23" s="2" t="n">
        <v>6.58371312897629</v>
      </c>
      <c r="I23" s="2" t="n">
        <v>12.7926974911881</v>
      </c>
      <c r="J23" s="2" t="n">
        <v>0</v>
      </c>
      <c r="K23" s="2" t="n">
        <v>10.8768874437664</v>
      </c>
      <c r="L23" s="2" t="n">
        <v>0.573063300336028</v>
      </c>
      <c r="M23" s="2" t="n">
        <v>2.34515159910118</v>
      </c>
      <c r="N23" s="2" t="n">
        <v>0</v>
      </c>
      <c r="O23" s="2" t="n">
        <v>0</v>
      </c>
      <c r="P23" s="2" t="n">
        <v>2.49631850771661</v>
      </c>
      <c r="Q23" s="2" t="n">
        <v>-999</v>
      </c>
      <c r="R23" s="2" t="n">
        <v>-999</v>
      </c>
      <c r="S23" s="2" t="n">
        <v>7.0760635451505</v>
      </c>
      <c r="T23" s="2" t="n">
        <v>4.18187212787213</v>
      </c>
      <c r="U23" s="2" t="n">
        <v>0</v>
      </c>
      <c r="V23" s="2" t="n">
        <v>50.4774785214785</v>
      </c>
      <c r="W23" s="2" t="n">
        <v>0.408744939271255</v>
      </c>
      <c r="X23" s="2" t="n">
        <v>50.4774785214785</v>
      </c>
      <c r="Y23" s="2" t="n">
        <v>7.0760635451505</v>
      </c>
    </row>
    <row r="24" customFormat="false" ht="13.2" hidden="false" customHeight="false" outlineLevel="0" collapsed="false">
      <c r="A24" s="1" t="n">
        <v>33248</v>
      </c>
      <c r="B24" s="6" t="n">
        <f aca="false">-C24</f>
        <v>-150</v>
      </c>
      <c r="C24" s="0" t="n">
        <v>150</v>
      </c>
      <c r="E24" s="2" t="n">
        <v>2.43260660611065</v>
      </c>
      <c r="F24" s="2" t="n">
        <v>4.2959063583815</v>
      </c>
      <c r="G24" s="2" t="n">
        <v>0</v>
      </c>
      <c r="H24" s="2" t="n">
        <v>5.02818838304553</v>
      </c>
      <c r="I24" s="2" t="n">
        <v>7.8577358490566</v>
      </c>
      <c r="J24" s="2" t="n">
        <v>0</v>
      </c>
      <c r="K24" s="2" t="n">
        <v>7.26696534039209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-999</v>
      </c>
      <c r="R24" s="2" t="n">
        <v>-999</v>
      </c>
      <c r="S24" s="2" t="n">
        <v>0</v>
      </c>
      <c r="T24" s="2" t="n">
        <v>0</v>
      </c>
      <c r="U24" s="2" t="n">
        <v>0</v>
      </c>
      <c r="V24" s="2" t="n">
        <v>34.3788467532468</v>
      </c>
      <c r="W24" s="2" t="n">
        <v>0</v>
      </c>
      <c r="X24" s="2" t="n">
        <v>34.3788467532468</v>
      </c>
      <c r="Y24" s="2" t="n">
        <v>0</v>
      </c>
    </row>
    <row r="25" customFormat="false" ht="13.2" hidden="false" customHeight="false" outlineLevel="0" collapsed="false">
      <c r="A25" s="1" t="n">
        <v>33248</v>
      </c>
      <c r="B25" s="6" t="n">
        <f aca="false">-C25</f>
        <v>-200</v>
      </c>
      <c r="C25" s="0" t="n">
        <v>20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-999</v>
      </c>
      <c r="R25" s="2" t="n">
        <v>-999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3.2" hidden="false" customHeight="false" outlineLevel="0" collapsed="false">
      <c r="A26" s="1" t="n">
        <v>33262</v>
      </c>
      <c r="B26" s="6" t="n">
        <f aca="false">-C26</f>
        <v>-10</v>
      </c>
      <c r="C26" s="0" t="n">
        <v>10</v>
      </c>
      <c r="E26" s="2" t="n">
        <v>6.3207598265896</v>
      </c>
      <c r="F26" s="2" t="n">
        <v>12.9156216763006</v>
      </c>
      <c r="G26" s="2" t="n">
        <v>0</v>
      </c>
      <c r="H26" s="2" t="n">
        <v>8.61375216888375</v>
      </c>
      <c r="I26" s="2" t="n">
        <v>17.2034666442049</v>
      </c>
      <c r="J26" s="2" t="n">
        <v>0</v>
      </c>
      <c r="K26" s="2" t="n">
        <v>22.2660425593515</v>
      </c>
      <c r="L26" s="2" t="n">
        <v>2.39753925619835</v>
      </c>
      <c r="M26" s="2" t="n">
        <v>3.36066206482593</v>
      </c>
      <c r="N26" s="2" t="n">
        <v>2.16058080194411</v>
      </c>
      <c r="O26" s="2" t="n">
        <v>0</v>
      </c>
      <c r="P26" s="2" t="n">
        <v>1.76403376777251</v>
      </c>
      <c r="Q26" s="2" t="n">
        <v>-999</v>
      </c>
      <c r="R26" s="2" t="n">
        <v>-999</v>
      </c>
      <c r="S26" s="2" t="n">
        <v>17.8127184782609</v>
      </c>
      <c r="T26" s="2" t="n">
        <v>10.6868454545455</v>
      </c>
      <c r="U26" s="2" t="n">
        <v>0</v>
      </c>
      <c r="V26" s="2" t="n">
        <v>98.8527058441559</v>
      </c>
      <c r="W26" s="2" t="n">
        <v>0.683871157894737</v>
      </c>
      <c r="X26" s="2" t="n">
        <v>98.8527058441559</v>
      </c>
      <c r="Y26" s="2" t="n">
        <v>17.8127184782609</v>
      </c>
    </row>
    <row r="27" customFormat="false" ht="13.2" hidden="false" customHeight="false" outlineLevel="0" collapsed="false">
      <c r="A27" s="1" t="n">
        <v>33262</v>
      </c>
      <c r="B27" s="6" t="n">
        <f aca="false">-C27</f>
        <v>-20</v>
      </c>
      <c r="C27" s="0" t="n">
        <v>20</v>
      </c>
      <c r="E27" s="2" t="n">
        <v>8.61944176300578</v>
      </c>
      <c r="F27" s="2" t="n">
        <v>16.3971550578035</v>
      </c>
      <c r="G27" s="2" t="n">
        <v>4.38113499111901</v>
      </c>
      <c r="H27" s="2" t="n">
        <v>9.60404626951995</v>
      </c>
      <c r="I27" s="2" t="n">
        <v>18.1907860512129</v>
      </c>
      <c r="J27" s="2" t="n">
        <v>0</v>
      </c>
      <c r="K27" s="2" t="n">
        <v>25.5905758540822</v>
      </c>
      <c r="L27" s="2" t="n">
        <v>0</v>
      </c>
      <c r="M27" s="2" t="n">
        <v>3.87462785114046</v>
      </c>
      <c r="N27" s="2" t="n">
        <v>3.06299513973269</v>
      </c>
      <c r="O27" s="2" t="n">
        <v>0</v>
      </c>
      <c r="P27" s="2" t="n">
        <v>3.24546327014218</v>
      </c>
      <c r="Q27" s="2" t="n">
        <v>-999</v>
      </c>
      <c r="R27" s="2" t="n">
        <v>-999</v>
      </c>
      <c r="S27" s="2" t="n">
        <v>22.3888402173913</v>
      </c>
      <c r="T27" s="2" t="n">
        <v>11.8066655844156</v>
      </c>
      <c r="U27" s="2" t="n">
        <v>0</v>
      </c>
      <c r="V27" s="2" t="n">
        <v>133.487230519481</v>
      </c>
      <c r="W27" s="2" t="n">
        <v>1.17684821052632</v>
      </c>
      <c r="X27" s="2" t="n">
        <v>133.487230519481</v>
      </c>
      <c r="Y27" s="2" t="n">
        <v>22.3888402173913</v>
      </c>
    </row>
    <row r="28" customFormat="false" ht="13.2" hidden="false" customHeight="false" outlineLevel="0" collapsed="false">
      <c r="A28" s="1" t="n">
        <v>33262</v>
      </c>
      <c r="B28" s="6" t="n">
        <f aca="false">-C28</f>
        <v>-30</v>
      </c>
      <c r="C28" s="0" t="n">
        <v>30</v>
      </c>
      <c r="E28" s="2" t="n">
        <v>9.49618526011561</v>
      </c>
      <c r="F28" s="2" t="n">
        <v>18.9543463872832</v>
      </c>
      <c r="G28" s="2" t="n">
        <v>1.56180905861456</v>
      </c>
      <c r="H28" s="2" t="n">
        <v>11.6738649508386</v>
      </c>
      <c r="I28" s="2" t="n">
        <v>22.6688025606469</v>
      </c>
      <c r="J28" s="2" t="n">
        <v>0</v>
      </c>
      <c r="K28" s="2" t="n">
        <v>27.3339554140127</v>
      </c>
      <c r="L28" s="2" t="n">
        <v>2.23494687131051</v>
      </c>
      <c r="M28" s="2" t="n">
        <v>4.23444177671069</v>
      </c>
      <c r="N28" s="2" t="n">
        <v>3.59048967193196</v>
      </c>
      <c r="O28" s="2" t="n">
        <v>0</v>
      </c>
      <c r="P28" s="2" t="n">
        <v>4.13925533175356</v>
      </c>
      <c r="Q28" s="2" t="n">
        <v>-999</v>
      </c>
      <c r="R28" s="2" t="n">
        <v>-999</v>
      </c>
      <c r="S28" s="2" t="n">
        <v>31.5863510869565</v>
      </c>
      <c r="T28" s="2" t="n">
        <v>12.4483188311688</v>
      </c>
      <c r="U28" s="2" t="n">
        <v>0</v>
      </c>
      <c r="V28" s="2" t="n">
        <v>140.447078571429</v>
      </c>
      <c r="W28" s="2" t="n">
        <v>1.25256821052632</v>
      </c>
      <c r="X28" s="2" t="n">
        <v>140.447078571429</v>
      </c>
      <c r="Y28" s="2" t="n">
        <v>31.5863510869565</v>
      </c>
    </row>
    <row r="29" customFormat="false" ht="13.2" hidden="false" customHeight="false" outlineLevel="0" collapsed="false">
      <c r="A29" s="1" t="n">
        <v>33262</v>
      </c>
      <c r="B29" s="6" t="n">
        <f aca="false">-C29</f>
        <v>-40</v>
      </c>
      <c r="C29" s="0" t="n">
        <v>40</v>
      </c>
      <c r="E29" s="2" t="n">
        <v>7.35616517341041</v>
      </c>
      <c r="F29" s="2" t="n">
        <v>16.3626871387283</v>
      </c>
      <c r="G29" s="2" t="n">
        <v>0</v>
      </c>
      <c r="H29" s="2" t="n">
        <v>9.05114574898786</v>
      </c>
      <c r="I29" s="2" t="n">
        <v>20.2330320080863</v>
      </c>
      <c r="J29" s="2" t="n">
        <v>0</v>
      </c>
      <c r="K29" s="2" t="n">
        <v>23.6219435437174</v>
      </c>
      <c r="L29" s="2" t="n">
        <v>1.11747343565525</v>
      </c>
      <c r="M29" s="2" t="n">
        <v>3.72426350540216</v>
      </c>
      <c r="N29" s="2" t="n">
        <v>3.95735905224787</v>
      </c>
      <c r="O29" s="2" t="n">
        <v>0</v>
      </c>
      <c r="P29" s="2" t="n">
        <v>3.29592831753555</v>
      </c>
      <c r="Q29" s="2" t="n">
        <v>-999</v>
      </c>
      <c r="R29" s="2" t="n">
        <v>-999</v>
      </c>
      <c r="S29" s="2" t="n">
        <v>22.3209391304348</v>
      </c>
      <c r="T29" s="2" t="n">
        <v>10.7605987012987</v>
      </c>
      <c r="U29" s="2" t="n">
        <v>0</v>
      </c>
      <c r="V29" s="2" t="n">
        <v>116.966503246753</v>
      </c>
      <c r="W29" s="2" t="n">
        <v>1.00827157894737</v>
      </c>
      <c r="X29" s="2" t="n">
        <v>116.966503246753</v>
      </c>
      <c r="Y29" s="2" t="n">
        <v>22.3209391304348</v>
      </c>
    </row>
    <row r="30" customFormat="false" ht="13.2" hidden="false" customHeight="false" outlineLevel="0" collapsed="false">
      <c r="A30" s="1" t="n">
        <v>33262</v>
      </c>
      <c r="B30" s="6" t="n">
        <f aca="false">-C30</f>
        <v>-50</v>
      </c>
      <c r="C30" s="0" t="n">
        <v>50</v>
      </c>
      <c r="E30" s="2" t="n">
        <v>8.65445679190752</v>
      </c>
      <c r="F30" s="2" t="n">
        <v>16.2198914739884</v>
      </c>
      <c r="G30" s="2" t="n">
        <v>4.97122646536412</v>
      </c>
      <c r="H30" s="2" t="n">
        <v>10.3518305378832</v>
      </c>
      <c r="I30" s="2" t="n">
        <v>18.7973369272237</v>
      </c>
      <c r="J30" s="2" t="n">
        <v>0</v>
      </c>
      <c r="K30" s="2" t="n">
        <v>24.8649441227562</v>
      </c>
      <c r="L30" s="2" t="n">
        <v>1.67621015348288</v>
      </c>
      <c r="M30" s="2" t="n">
        <v>2.73004081632653</v>
      </c>
      <c r="N30" s="2" t="n">
        <v>3.49771810449575</v>
      </c>
      <c r="O30" s="2" t="n">
        <v>0</v>
      </c>
      <c r="P30" s="2" t="n">
        <v>3.72095616113744</v>
      </c>
      <c r="Q30" s="2" t="n">
        <v>-999</v>
      </c>
      <c r="R30" s="2" t="n">
        <v>-999</v>
      </c>
      <c r="S30" s="2" t="n">
        <v>27.5452076086956</v>
      </c>
      <c r="T30" s="2" t="n">
        <v>11.1969720779221</v>
      </c>
      <c r="U30" s="2" t="n">
        <v>0</v>
      </c>
      <c r="V30" s="2" t="n">
        <v>135.780956493507</v>
      </c>
      <c r="W30" s="2" t="n">
        <v>2.30308357894737</v>
      </c>
      <c r="X30" s="2" t="n">
        <v>135.780956493507</v>
      </c>
      <c r="Y30" s="2" t="n">
        <v>27.5452076086956</v>
      </c>
    </row>
    <row r="31" customFormat="false" ht="13.2" hidden="false" customHeight="false" outlineLevel="0" collapsed="false">
      <c r="A31" s="1" t="n">
        <v>33262</v>
      </c>
      <c r="B31" s="6" t="n">
        <f aca="false">-C31</f>
        <v>-60</v>
      </c>
      <c r="C31" s="0" t="n">
        <v>60</v>
      </c>
      <c r="E31" s="2" t="n">
        <v>8.31251315028902</v>
      </c>
      <c r="F31" s="2" t="n">
        <v>15.768525867052</v>
      </c>
      <c r="G31" s="2" t="n">
        <v>1.03223978685613</v>
      </c>
      <c r="H31" s="2" t="n">
        <v>8.59951908617698</v>
      </c>
      <c r="I31" s="2" t="n">
        <v>15.843670148248</v>
      </c>
      <c r="J31" s="2" t="n">
        <v>0</v>
      </c>
      <c r="K31" s="2" t="n">
        <v>22.9730402431963</v>
      </c>
      <c r="L31" s="2" t="n">
        <v>0.558736717827627</v>
      </c>
      <c r="M31" s="2" t="n">
        <v>2.75087214885954</v>
      </c>
      <c r="N31" s="2" t="n">
        <v>2.12032867557716</v>
      </c>
      <c r="O31" s="2" t="n">
        <v>0</v>
      </c>
      <c r="P31" s="2" t="n">
        <v>3.01444549763033</v>
      </c>
      <c r="Q31" s="2" t="n">
        <v>-999</v>
      </c>
      <c r="R31" s="2" t="n">
        <v>-999</v>
      </c>
      <c r="S31" s="2" t="n">
        <v>27.7242195652174</v>
      </c>
      <c r="T31" s="2" t="n">
        <v>13.4341538961039</v>
      </c>
      <c r="U31" s="2" t="n">
        <v>0</v>
      </c>
      <c r="V31" s="2" t="n">
        <v>121.73587987013</v>
      </c>
      <c r="W31" s="2" t="n">
        <v>0.727709052631579</v>
      </c>
      <c r="X31" s="2" t="n">
        <v>121.73587987013</v>
      </c>
      <c r="Y31" s="2" t="n">
        <v>27.7242195652174</v>
      </c>
    </row>
    <row r="32" customFormat="false" ht="13.2" hidden="false" customHeight="false" outlineLevel="0" collapsed="false">
      <c r="A32" s="1" t="n">
        <v>33262</v>
      </c>
      <c r="B32" s="6" t="n">
        <f aca="false">-C32</f>
        <v>-70</v>
      </c>
      <c r="C32" s="0" t="n">
        <v>70</v>
      </c>
      <c r="E32" s="2" t="n">
        <v>11.2529549132948</v>
      </c>
      <c r="F32" s="2" t="n">
        <v>19.5304530346821</v>
      </c>
      <c r="G32" s="2" t="n">
        <v>0</v>
      </c>
      <c r="H32" s="2" t="n">
        <v>13.1770974551764</v>
      </c>
      <c r="I32" s="2" t="n">
        <v>23.195628032345</v>
      </c>
      <c r="J32" s="2" t="n">
        <v>0</v>
      </c>
      <c r="K32" s="2" t="n">
        <v>17.6458949044586</v>
      </c>
      <c r="L32" s="2" t="n">
        <v>1.11747343565525</v>
      </c>
      <c r="M32" s="2" t="n">
        <v>5.57976710684274</v>
      </c>
      <c r="N32" s="2" t="n">
        <v>3.7932837181045</v>
      </c>
      <c r="O32" s="2" t="n">
        <v>0</v>
      </c>
      <c r="P32" s="2" t="n">
        <v>3.83571741706161</v>
      </c>
      <c r="Q32" s="2" t="n">
        <v>-999</v>
      </c>
      <c r="R32" s="2" t="n">
        <v>-999</v>
      </c>
      <c r="S32" s="2" t="n">
        <v>33.3826434782609</v>
      </c>
      <c r="T32" s="2" t="n">
        <v>12.4901123376623</v>
      </c>
      <c r="U32" s="2" t="n">
        <v>0</v>
      </c>
      <c r="V32" s="2" t="n">
        <v>165.616603246753</v>
      </c>
      <c r="W32" s="2" t="n">
        <v>2.95706526315789</v>
      </c>
      <c r="X32" s="2" t="n">
        <v>165.616603246753</v>
      </c>
      <c r="Y32" s="2" t="n">
        <v>33.3826434782609</v>
      </c>
    </row>
    <row r="33" customFormat="false" ht="13.2" hidden="false" customHeight="false" outlineLevel="0" collapsed="false">
      <c r="A33" s="1" t="n">
        <v>33262</v>
      </c>
      <c r="B33" s="6" t="n">
        <f aca="false">-C33</f>
        <v>-80</v>
      </c>
      <c r="C33" s="0" t="n">
        <v>80</v>
      </c>
      <c r="E33" s="2" t="n">
        <v>19.3851649807322</v>
      </c>
      <c r="F33" s="2" t="n">
        <v>28.8334477360308</v>
      </c>
      <c r="G33" s="2" t="n">
        <v>4.51581557134399</v>
      </c>
      <c r="H33" s="2" t="n">
        <v>26.7007157316368</v>
      </c>
      <c r="I33" s="2" t="n">
        <v>50.4165740116802</v>
      </c>
      <c r="J33" s="2" t="n">
        <v>0</v>
      </c>
      <c r="K33" s="2" t="n">
        <v>56.7973074696005</v>
      </c>
      <c r="L33" s="2" t="n">
        <v>5.91174488390398</v>
      </c>
      <c r="M33" s="2" t="n">
        <v>5.22466653327998</v>
      </c>
      <c r="N33" s="2" t="n">
        <v>5.1933761981909</v>
      </c>
      <c r="O33" s="2" t="n">
        <v>0</v>
      </c>
      <c r="P33" s="2" t="n">
        <v>6.58953067403897</v>
      </c>
      <c r="Q33" s="2" t="n">
        <v>-999</v>
      </c>
      <c r="R33" s="2" t="n">
        <v>-999</v>
      </c>
      <c r="S33" s="2" t="n">
        <v>36.0252989130435</v>
      </c>
      <c r="T33" s="2" t="n">
        <v>19.0358495670996</v>
      </c>
      <c r="U33" s="2" t="n">
        <v>0</v>
      </c>
      <c r="V33" s="2" t="n">
        <v>236.485005411255</v>
      </c>
      <c r="W33" s="2" t="n">
        <v>2.18193157894737</v>
      </c>
      <c r="X33" s="2" t="n">
        <v>236.485005411255</v>
      </c>
      <c r="Y33" s="2" t="n">
        <v>36.0252989130435</v>
      </c>
    </row>
    <row r="34" customFormat="false" ht="13.2" hidden="false" customHeight="false" outlineLevel="0" collapsed="false">
      <c r="A34" s="1" t="n">
        <v>33262</v>
      </c>
      <c r="B34" s="6" t="n">
        <f aca="false">-C34</f>
        <v>-90</v>
      </c>
      <c r="C34" s="0" t="n">
        <v>90</v>
      </c>
      <c r="E34" s="2" t="n">
        <v>3.03949903660886</v>
      </c>
      <c r="F34" s="2" t="n">
        <v>7.47032875722543</v>
      </c>
      <c r="G34" s="2" t="n">
        <v>0</v>
      </c>
      <c r="H34" s="2" t="n">
        <v>0</v>
      </c>
      <c r="I34" s="2" t="n">
        <v>13.4452465184187</v>
      </c>
      <c r="J34" s="2" t="n">
        <v>0</v>
      </c>
      <c r="K34" s="2" t="n">
        <v>10.5151442771666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-999</v>
      </c>
      <c r="R34" s="2" t="n">
        <v>-999</v>
      </c>
      <c r="S34" s="2" t="n">
        <v>0</v>
      </c>
      <c r="T34" s="2" t="n">
        <v>0</v>
      </c>
      <c r="U34" s="2" t="n">
        <v>0</v>
      </c>
      <c r="V34" s="2" t="n">
        <v>67.1393560606061</v>
      </c>
      <c r="W34" s="2" t="n">
        <v>0</v>
      </c>
      <c r="X34" s="2" t="n">
        <v>67.1393560606061</v>
      </c>
      <c r="Y34" s="2" t="n">
        <v>0</v>
      </c>
    </row>
    <row r="35" customFormat="false" ht="13.2" hidden="false" customHeight="false" outlineLevel="0" collapsed="false">
      <c r="A35" s="1" t="n">
        <v>33262</v>
      </c>
      <c r="B35" s="6" t="n">
        <f aca="false">-C35</f>
        <v>-100</v>
      </c>
      <c r="C35" s="0" t="n">
        <v>100</v>
      </c>
      <c r="E35" s="2" t="n">
        <v>0</v>
      </c>
      <c r="F35" s="2" t="n">
        <v>3.54025650289017</v>
      </c>
      <c r="G35" s="2" t="n">
        <v>0</v>
      </c>
      <c r="H35" s="2" t="n">
        <v>3.59324513206092</v>
      </c>
      <c r="I35" s="2" t="n">
        <v>12.7596080413297</v>
      </c>
      <c r="J35" s="2" t="n">
        <v>0</v>
      </c>
      <c r="K35" s="2" t="n">
        <v>8.59845589654507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-999</v>
      </c>
      <c r="R35" s="2" t="n">
        <v>-999</v>
      </c>
      <c r="S35" s="2" t="n">
        <v>0</v>
      </c>
      <c r="T35" s="2" t="n">
        <v>0</v>
      </c>
      <c r="U35" s="2" t="n">
        <v>0</v>
      </c>
      <c r="V35" s="2" t="n">
        <v>40.7759848484848</v>
      </c>
      <c r="W35" s="2" t="n">
        <v>0</v>
      </c>
      <c r="X35" s="2" t="n">
        <v>40.7759848484848</v>
      </c>
      <c r="Y35" s="2" t="n">
        <v>0</v>
      </c>
    </row>
    <row r="36" customFormat="false" ht="13.2" hidden="false" customHeight="false" outlineLevel="0" collapsed="false">
      <c r="A36" s="1" t="n">
        <v>33262</v>
      </c>
      <c r="B36" s="6" t="n">
        <f aca="false">-C36</f>
        <v>-120</v>
      </c>
      <c r="C36" s="0" t="n">
        <v>120</v>
      </c>
      <c r="E36" s="2" t="n">
        <v>12.1093641618497</v>
      </c>
      <c r="F36" s="2" t="n">
        <v>19.1336464354528</v>
      </c>
      <c r="G36" s="2" t="n">
        <v>0</v>
      </c>
      <c r="H36" s="2" t="n">
        <v>11.1781400616927</v>
      </c>
      <c r="I36" s="2" t="n">
        <v>27.9304666442049</v>
      </c>
      <c r="J36" s="2" t="n">
        <v>0</v>
      </c>
      <c r="K36" s="2" t="n">
        <v>33.3890465161166</v>
      </c>
      <c r="L36" s="2" t="n">
        <v>0</v>
      </c>
      <c r="M36" s="2" t="n">
        <v>3.66336868080566</v>
      </c>
      <c r="N36" s="2" t="n">
        <v>3.11474787363305</v>
      </c>
      <c r="O36" s="2" t="n">
        <v>0</v>
      </c>
      <c r="P36" s="2" t="n">
        <v>3.59900934702475</v>
      </c>
      <c r="Q36" s="2" t="n">
        <v>-999</v>
      </c>
      <c r="R36" s="2" t="n">
        <v>-999</v>
      </c>
      <c r="S36" s="2" t="n">
        <v>259.955996376812</v>
      </c>
      <c r="T36" s="2" t="n">
        <v>13.8799512987013</v>
      </c>
      <c r="U36" s="2" t="n">
        <v>0</v>
      </c>
      <c r="V36" s="2" t="n">
        <v>156.82466991342</v>
      </c>
      <c r="W36" s="2" t="n">
        <v>0</v>
      </c>
      <c r="X36" s="2" t="n">
        <v>156.82466991342</v>
      </c>
      <c r="Y36" s="2" t="n">
        <v>259.955996376812</v>
      </c>
    </row>
    <row r="37" customFormat="false" ht="13.2" hidden="false" customHeight="false" outlineLevel="0" collapsed="false">
      <c r="A37" s="1" t="n">
        <v>33262</v>
      </c>
      <c r="B37" s="6" t="n">
        <f aca="false">-C37</f>
        <v>-140</v>
      </c>
      <c r="C37" s="0" t="n">
        <v>140</v>
      </c>
      <c r="E37" s="2" t="n">
        <v>11.0052661368015</v>
      </c>
      <c r="F37" s="2" t="n">
        <v>18.0880587668593</v>
      </c>
      <c r="G37" s="2" t="n">
        <v>0</v>
      </c>
      <c r="H37" s="2" t="n">
        <v>13.2036172161172</v>
      </c>
      <c r="I37" s="2" t="n">
        <v>20.5036023135669</v>
      </c>
      <c r="J37" s="2" t="n">
        <v>0</v>
      </c>
      <c r="K37" s="2" t="n">
        <v>29.8388342018915</v>
      </c>
      <c r="L37" s="2" t="n">
        <v>0</v>
      </c>
      <c r="M37" s="2" t="n">
        <v>4.05895358143257</v>
      </c>
      <c r="N37" s="2" t="n">
        <v>3.86761171864453</v>
      </c>
      <c r="O37" s="2" t="n">
        <v>0</v>
      </c>
      <c r="P37" s="2" t="n">
        <v>3.96347913375461</v>
      </c>
      <c r="Q37" s="2" t="n">
        <v>-999</v>
      </c>
      <c r="R37" s="2" t="n">
        <v>-999</v>
      </c>
      <c r="S37" s="2" t="n">
        <v>19.798768115942</v>
      </c>
      <c r="T37" s="2" t="n">
        <v>13.2243668831169</v>
      </c>
      <c r="U37" s="2" t="n">
        <v>0</v>
      </c>
      <c r="V37" s="2" t="n">
        <v>154.90571969697</v>
      </c>
      <c r="W37" s="2" t="n">
        <v>0</v>
      </c>
      <c r="X37" s="2" t="n">
        <v>154.90571969697</v>
      </c>
      <c r="Y37" s="2" t="n">
        <v>19.798768115942</v>
      </c>
    </row>
    <row r="38" customFormat="false" ht="13.2" hidden="false" customHeight="false" outlineLevel="0" collapsed="false">
      <c r="A38" s="1" t="n">
        <v>33262</v>
      </c>
      <c r="B38" s="6" t="n">
        <f aca="false">-C38</f>
        <v>-160</v>
      </c>
      <c r="C38" s="0" t="n">
        <v>160</v>
      </c>
      <c r="E38" s="2" t="n">
        <v>11.4429539980732</v>
      </c>
      <c r="F38" s="2" t="n">
        <v>17.7856286127168</v>
      </c>
      <c r="G38" s="2" t="n">
        <v>3.48376258140912</v>
      </c>
      <c r="H38" s="2" t="n">
        <v>18.5562295160979</v>
      </c>
      <c r="I38" s="2" t="n">
        <v>32.2817020440252</v>
      </c>
      <c r="J38" s="2" t="n">
        <v>0</v>
      </c>
      <c r="K38" s="2" t="n">
        <v>26.7316372321946</v>
      </c>
      <c r="L38" s="2" t="n">
        <v>0</v>
      </c>
      <c r="M38" s="2" t="n">
        <v>3.51081599306389</v>
      </c>
      <c r="N38" s="2" t="n">
        <v>3.33624105575807</v>
      </c>
      <c r="O38" s="2" t="n">
        <v>0</v>
      </c>
      <c r="P38" s="2" t="n">
        <v>3.45986703528173</v>
      </c>
      <c r="Q38" s="2" t="n">
        <v>-999</v>
      </c>
      <c r="R38" s="2" t="n">
        <v>-999</v>
      </c>
      <c r="S38" s="2" t="n">
        <v>25.948731884058</v>
      </c>
      <c r="T38" s="2" t="n">
        <v>11.9507575757576</v>
      </c>
      <c r="U38" s="2" t="n">
        <v>0</v>
      </c>
      <c r="V38" s="2" t="n">
        <v>152.044366883117</v>
      </c>
      <c r="W38" s="2" t="n">
        <v>0</v>
      </c>
      <c r="X38" s="2" t="n">
        <v>152.044366883117</v>
      </c>
      <c r="Y38" s="2" t="n">
        <v>25.948731884058</v>
      </c>
    </row>
    <row r="39" customFormat="false" ht="13.2" hidden="false" customHeight="false" outlineLevel="0" collapsed="false">
      <c r="A39" s="1" t="n">
        <v>33262</v>
      </c>
      <c r="B39" s="6" t="n">
        <f aca="false">-C39</f>
        <v>-180</v>
      </c>
      <c r="C39" s="0" t="n">
        <v>180</v>
      </c>
      <c r="E39" s="2" t="n">
        <v>17.5850216763006</v>
      </c>
      <c r="F39" s="2" t="n">
        <v>22.853993256262</v>
      </c>
      <c r="G39" s="2" t="n">
        <v>3.14986308466548</v>
      </c>
      <c r="H39" s="2" t="n">
        <v>20.394669365722</v>
      </c>
      <c r="I39" s="2" t="n">
        <v>43.5814493486074</v>
      </c>
      <c r="J39" s="2" t="n">
        <v>0</v>
      </c>
      <c r="K39" s="2" t="n">
        <v>46.7936860644663</v>
      </c>
      <c r="L39" s="2" t="n">
        <v>0</v>
      </c>
      <c r="M39" s="2" t="n">
        <v>7.05845504868614</v>
      </c>
      <c r="N39" s="2" t="n">
        <v>2.81977858782233</v>
      </c>
      <c r="O39" s="2" t="n">
        <v>0</v>
      </c>
      <c r="P39" s="2" t="n">
        <v>4.01851303317536</v>
      </c>
      <c r="Q39" s="2" t="n">
        <v>-999</v>
      </c>
      <c r="R39" s="2" t="n">
        <v>-999</v>
      </c>
      <c r="S39" s="2" t="n">
        <v>28.3321286231884</v>
      </c>
      <c r="T39" s="2" t="n">
        <v>18.5407467532468</v>
      </c>
      <c r="U39" s="2" t="n">
        <v>0</v>
      </c>
      <c r="V39" s="2" t="n">
        <v>207.253452380952</v>
      </c>
      <c r="W39" s="2" t="n">
        <v>5.61147192982456</v>
      </c>
      <c r="X39" s="2" t="n">
        <v>207.253452380952</v>
      </c>
      <c r="Y39" s="2" t="n">
        <v>28.3321286231884</v>
      </c>
    </row>
    <row r="40" customFormat="false" ht="13.2" hidden="false" customHeight="false" outlineLevel="0" collapsed="false">
      <c r="A40" s="1" t="n">
        <v>33262</v>
      </c>
      <c r="B40" s="6" t="n">
        <f aca="false">-C40</f>
        <v>-200</v>
      </c>
      <c r="C40" s="0" t="n">
        <v>200</v>
      </c>
      <c r="E40" s="2" t="n">
        <v>16.3502251926782</v>
      </c>
      <c r="F40" s="2" t="n">
        <v>22.5432044797688</v>
      </c>
      <c r="G40" s="2" t="n">
        <v>0</v>
      </c>
      <c r="H40" s="2" t="n">
        <v>19.8609287642182</v>
      </c>
      <c r="I40" s="2" t="n">
        <v>35.9685590745732</v>
      </c>
      <c r="J40" s="2" t="n">
        <v>0</v>
      </c>
      <c r="K40" s="2" t="n">
        <v>44.8343707778421</v>
      </c>
      <c r="L40" s="2" t="n">
        <v>0</v>
      </c>
      <c r="M40" s="2" t="n">
        <v>5.58342837134854</v>
      </c>
      <c r="N40" s="2" t="n">
        <v>3.58222627244498</v>
      </c>
      <c r="O40" s="2" t="n">
        <v>0</v>
      </c>
      <c r="P40" s="2" t="n">
        <v>6.31228442601369</v>
      </c>
      <c r="Q40" s="2" t="n">
        <v>-999</v>
      </c>
      <c r="R40" s="2" t="n">
        <v>-999</v>
      </c>
      <c r="S40" s="2" t="n">
        <v>30.1096739130435</v>
      </c>
      <c r="T40" s="2" t="n">
        <v>14.6994318181818</v>
      </c>
      <c r="U40" s="2" t="n">
        <v>0</v>
      </c>
      <c r="V40" s="2" t="n">
        <v>203.302873376623</v>
      </c>
      <c r="W40" s="2" t="n">
        <v>3.44503859649123</v>
      </c>
      <c r="X40" s="2" t="n">
        <v>203.302873376623</v>
      </c>
      <c r="Y40" s="2" t="n">
        <v>30.1096739130435</v>
      </c>
    </row>
    <row r="41" customFormat="false" ht="13.2" hidden="false" customHeight="false" outlineLevel="0" collapsed="false">
      <c r="A41" s="1" t="n">
        <v>33262</v>
      </c>
      <c r="B41" s="6" t="n">
        <f aca="false">-C41</f>
        <v>-250</v>
      </c>
      <c r="C41" s="0" t="n">
        <v>250</v>
      </c>
      <c r="E41" s="2" t="n">
        <v>7.18841522157996</v>
      </c>
      <c r="F41" s="2" t="n">
        <v>13.9497808285164</v>
      </c>
      <c r="G41" s="2" t="n">
        <v>0</v>
      </c>
      <c r="H41" s="2" t="n">
        <v>10.8542461924041</v>
      </c>
      <c r="I41" s="2" t="n">
        <v>28.0491689128482</v>
      </c>
      <c r="J41" s="2" t="n">
        <v>0</v>
      </c>
      <c r="K41" s="2" t="n">
        <v>26.8351597182011</v>
      </c>
      <c r="L41" s="2" t="n">
        <v>0</v>
      </c>
      <c r="M41" s="2" t="n">
        <v>3.01528277977858</v>
      </c>
      <c r="N41" s="2" t="n">
        <v>0</v>
      </c>
      <c r="O41" s="2" t="n">
        <v>0</v>
      </c>
      <c r="P41" s="2" t="n">
        <v>1.94799236440232</v>
      </c>
      <c r="Q41" s="2" t="n">
        <v>-999</v>
      </c>
      <c r="R41" s="2" t="n">
        <v>-999</v>
      </c>
      <c r="S41" s="2" t="n">
        <v>15.7464221014493</v>
      </c>
      <c r="T41" s="2" t="n">
        <v>11.1551785714286</v>
      </c>
      <c r="U41" s="2" t="n">
        <v>0</v>
      </c>
      <c r="V41" s="2" t="n">
        <v>117.527164502165</v>
      </c>
      <c r="W41" s="2" t="n">
        <v>1.17786666666667</v>
      </c>
      <c r="X41" s="2" t="n">
        <v>117.527164502165</v>
      </c>
      <c r="Y41" s="2" t="n">
        <v>15.7464221014493</v>
      </c>
    </row>
    <row r="42" customFormat="false" ht="13.2" hidden="false" customHeight="false" outlineLevel="0" collapsed="false">
      <c r="A42" s="1" t="n">
        <v>33276</v>
      </c>
      <c r="B42" s="6" t="n">
        <f aca="false">-C42</f>
        <v>-10</v>
      </c>
      <c r="C42" s="0" t="n">
        <v>10</v>
      </c>
      <c r="E42" s="2" t="n">
        <v>4.86125317919075</v>
      </c>
      <c r="F42" s="2" t="n">
        <v>10.682501734104</v>
      </c>
      <c r="G42" s="2" t="n">
        <v>0</v>
      </c>
      <c r="H42" s="2" t="n">
        <v>8.26540659340659</v>
      </c>
      <c r="I42" s="2" t="n">
        <v>13.8862520215633</v>
      </c>
      <c r="J42" s="2" t="n">
        <v>0</v>
      </c>
      <c r="K42" s="2" t="n">
        <v>15.6767145338738</v>
      </c>
      <c r="L42" s="2" t="n">
        <v>0</v>
      </c>
      <c r="M42" s="2" t="n">
        <v>2.14827851140456</v>
      </c>
      <c r="N42" s="2" t="n">
        <v>0</v>
      </c>
      <c r="O42" s="2" t="n">
        <v>0</v>
      </c>
      <c r="P42" s="2" t="n">
        <v>0</v>
      </c>
      <c r="Q42" s="2" t="n">
        <v>-999</v>
      </c>
      <c r="R42" s="2" t="n">
        <v>-999</v>
      </c>
      <c r="S42" s="2" t="n">
        <v>22.7132565217391</v>
      </c>
      <c r="T42" s="2" t="n">
        <v>9.08312207792208</v>
      </c>
      <c r="U42" s="2" t="n">
        <v>0</v>
      </c>
      <c r="V42" s="2" t="n">
        <v>98.6621766233766</v>
      </c>
      <c r="W42" s="2" t="n">
        <v>0</v>
      </c>
      <c r="X42" s="2" t="n">
        <v>98.6621766233766</v>
      </c>
      <c r="Y42" s="2" t="n">
        <v>22.7132565217391</v>
      </c>
    </row>
    <row r="43" customFormat="false" ht="13.2" hidden="false" customHeight="false" outlineLevel="0" collapsed="false">
      <c r="A43" s="1" t="n">
        <v>33276</v>
      </c>
      <c r="B43" s="6" t="n">
        <f aca="false">-C43</f>
        <v>-20</v>
      </c>
      <c r="C43" s="0" t="n">
        <v>20</v>
      </c>
      <c r="E43" s="2" t="n">
        <v>6.59121445086705</v>
      </c>
      <c r="F43" s="2" t="n">
        <v>12.6426138728324</v>
      </c>
      <c r="G43" s="2" t="n">
        <v>0</v>
      </c>
      <c r="H43" s="2" t="n">
        <v>7.9478993637941</v>
      </c>
      <c r="I43" s="2" t="n">
        <v>18.0753436657682</v>
      </c>
      <c r="J43" s="2" t="n">
        <v>0</v>
      </c>
      <c r="K43" s="2" t="n">
        <v>19.1543393167342</v>
      </c>
      <c r="L43" s="2" t="n">
        <v>0</v>
      </c>
      <c r="M43" s="2" t="n">
        <v>2.31139415766307</v>
      </c>
      <c r="N43" s="2" t="n">
        <v>0</v>
      </c>
      <c r="O43" s="2" t="n">
        <v>0</v>
      </c>
      <c r="P43" s="2" t="n">
        <v>2.40886492890995</v>
      </c>
      <c r="Q43" s="2" t="n">
        <v>-999</v>
      </c>
      <c r="R43" s="2" t="n">
        <v>-999</v>
      </c>
      <c r="S43" s="2" t="n">
        <v>28.4416391304348</v>
      </c>
      <c r="T43" s="2" t="n">
        <v>8.92414285714286</v>
      </c>
      <c r="U43" s="2" t="n">
        <v>0</v>
      </c>
      <c r="V43" s="2" t="n">
        <v>115.264851948052</v>
      </c>
      <c r="W43" s="2" t="n">
        <v>1.58294652631579</v>
      </c>
      <c r="X43" s="2" t="n">
        <v>115.264851948052</v>
      </c>
      <c r="Y43" s="2" t="n">
        <v>28.4416391304348</v>
      </c>
    </row>
    <row r="44" customFormat="false" ht="13.2" hidden="false" customHeight="false" outlineLevel="0" collapsed="false">
      <c r="A44" s="1" t="n">
        <v>33276</v>
      </c>
      <c r="B44" s="6" t="n">
        <f aca="false">-C44</f>
        <v>-40</v>
      </c>
      <c r="C44" s="0" t="n">
        <v>40</v>
      </c>
      <c r="E44" s="2" t="n">
        <v>6.09772138728324</v>
      </c>
      <c r="F44" s="2" t="n">
        <v>10.6763011560694</v>
      </c>
      <c r="G44" s="2" t="n">
        <v>0</v>
      </c>
      <c r="H44" s="2" t="n">
        <v>6.30051127819549</v>
      </c>
      <c r="I44" s="2" t="n">
        <v>14.533409703504</v>
      </c>
      <c r="J44" s="2" t="n">
        <v>0</v>
      </c>
      <c r="K44" s="2" t="n">
        <v>18.9950364794441</v>
      </c>
      <c r="L44" s="2" t="n">
        <v>2.67076151121606</v>
      </c>
      <c r="M44" s="2" t="n">
        <v>2.01344297719088</v>
      </c>
      <c r="N44" s="2" t="n">
        <v>1.48178938841636</v>
      </c>
      <c r="O44" s="2" t="n">
        <v>0</v>
      </c>
      <c r="P44" s="2" t="n">
        <v>2.20401421800948</v>
      </c>
      <c r="Q44" s="2" t="n">
        <v>-999</v>
      </c>
      <c r="R44" s="2" t="n">
        <v>-999</v>
      </c>
      <c r="S44" s="2" t="n">
        <v>21.5911739130435</v>
      </c>
      <c r="T44" s="2" t="n">
        <v>8.15219220779221</v>
      </c>
      <c r="U44" s="2" t="n">
        <v>0</v>
      </c>
      <c r="V44" s="2" t="n">
        <v>98.3179948051948</v>
      </c>
      <c r="W44" s="2" t="n">
        <v>1.43203789473684</v>
      </c>
      <c r="X44" s="2" t="n">
        <v>98.3179948051948</v>
      </c>
      <c r="Y44" s="2" t="n">
        <v>21.5911739130435</v>
      </c>
    </row>
    <row r="45" customFormat="false" ht="13.2" hidden="false" customHeight="false" outlineLevel="0" collapsed="false">
      <c r="A45" s="1" t="n">
        <v>33276</v>
      </c>
      <c r="B45" s="6" t="n">
        <f aca="false">-C45</f>
        <v>-50</v>
      </c>
      <c r="C45" s="0" t="n">
        <v>50</v>
      </c>
      <c r="E45" s="2" t="n">
        <v>7.87291040462428</v>
      </c>
      <c r="F45" s="2" t="n">
        <v>13.0613352601156</v>
      </c>
      <c r="G45" s="2" t="n">
        <v>0</v>
      </c>
      <c r="H45" s="2" t="n">
        <v>9.87702949681897</v>
      </c>
      <c r="I45" s="2" t="n">
        <v>19.1800188679245</v>
      </c>
      <c r="J45" s="2" t="n">
        <v>0</v>
      </c>
      <c r="K45" s="2" t="n">
        <v>23.442362478286</v>
      </c>
      <c r="L45" s="2" t="n">
        <v>2.23494687131051</v>
      </c>
      <c r="M45" s="2" t="n">
        <v>3.04970708283313</v>
      </c>
      <c r="N45" s="2" t="n">
        <v>2.19738274605103</v>
      </c>
      <c r="O45" s="2" t="n">
        <v>0</v>
      </c>
      <c r="P45" s="2" t="n">
        <v>2.7124028436019</v>
      </c>
      <c r="Q45" s="2" t="n">
        <v>-999</v>
      </c>
      <c r="R45" s="2" t="n">
        <v>-999</v>
      </c>
      <c r="S45" s="2" t="n">
        <v>22.4910347826087</v>
      </c>
      <c r="T45" s="2" t="n">
        <v>11.2252441558442</v>
      </c>
      <c r="U45" s="2" t="n">
        <v>0</v>
      </c>
      <c r="V45" s="2" t="n">
        <v>122.718846753247</v>
      </c>
      <c r="W45" s="2" t="n">
        <v>2.36512084210526</v>
      </c>
      <c r="X45" s="2" t="n">
        <v>122.718846753247</v>
      </c>
      <c r="Y45" s="2" t="n">
        <v>22.4910347826087</v>
      </c>
    </row>
    <row r="46" customFormat="false" ht="13.2" hidden="false" customHeight="false" outlineLevel="0" collapsed="false">
      <c r="A46" s="1" t="n">
        <v>33276</v>
      </c>
      <c r="B46" s="6" t="n">
        <f aca="false">-C46</f>
        <v>-60</v>
      </c>
      <c r="C46" s="0" t="n">
        <v>60</v>
      </c>
      <c r="E46" s="2" t="n">
        <v>5.68118843930636</v>
      </c>
      <c r="F46" s="2" t="n">
        <v>10.0008028901734</v>
      </c>
      <c r="G46" s="2" t="n">
        <v>0</v>
      </c>
      <c r="H46" s="2" t="n">
        <v>8.36759282822441</v>
      </c>
      <c r="I46" s="2" t="n">
        <v>18.773525606469</v>
      </c>
      <c r="J46" s="2" t="n">
        <v>0</v>
      </c>
      <c r="K46" s="2" t="n">
        <v>20.1978459756804</v>
      </c>
      <c r="L46" s="2" t="n">
        <v>2.23494687131051</v>
      </c>
      <c r="M46" s="2" t="n">
        <v>3.03001200480192</v>
      </c>
      <c r="N46" s="2" t="n">
        <v>1.91165654110976</v>
      </c>
      <c r="O46" s="2" t="n">
        <v>0</v>
      </c>
      <c r="P46" s="2" t="n">
        <v>1.85561848341232</v>
      </c>
      <c r="Q46" s="2" t="n">
        <v>-999</v>
      </c>
      <c r="R46" s="2" t="n">
        <v>-999</v>
      </c>
      <c r="S46" s="2" t="n">
        <v>18.3017434782609</v>
      </c>
      <c r="T46" s="2" t="n">
        <v>8.56357142857143</v>
      </c>
      <c r="U46" s="2" t="n">
        <v>0</v>
      </c>
      <c r="V46" s="2" t="n">
        <v>93.4388077922078</v>
      </c>
      <c r="W46" s="2" t="n">
        <v>1.85872673684211</v>
      </c>
      <c r="X46" s="2" t="n">
        <v>93.4388077922078</v>
      </c>
      <c r="Y46" s="2" t="n">
        <v>18.3017434782609</v>
      </c>
    </row>
    <row r="47" customFormat="false" ht="13.2" hidden="false" customHeight="false" outlineLevel="0" collapsed="false">
      <c r="A47" s="1" t="n">
        <v>33276</v>
      </c>
      <c r="B47" s="6" t="n">
        <f aca="false">-C47</f>
        <v>-70</v>
      </c>
      <c r="C47" s="0" t="n">
        <v>70</v>
      </c>
      <c r="E47" s="2" t="n">
        <v>6.14586705202312</v>
      </c>
      <c r="F47" s="2" t="n">
        <v>11.5104612716763</v>
      </c>
      <c r="G47" s="2" t="n">
        <v>0</v>
      </c>
      <c r="H47" s="2" t="n">
        <v>8.34934528629266</v>
      </c>
      <c r="I47" s="2" t="n">
        <v>18.8109433962264</v>
      </c>
      <c r="J47" s="2" t="n">
        <v>0</v>
      </c>
      <c r="K47" s="2" t="n">
        <v>20.9008245512449</v>
      </c>
      <c r="L47" s="2" t="n">
        <v>0</v>
      </c>
      <c r="M47" s="2" t="n">
        <v>3.03001200480192</v>
      </c>
      <c r="N47" s="2" t="n">
        <v>0</v>
      </c>
      <c r="O47" s="2" t="n">
        <v>0</v>
      </c>
      <c r="P47" s="2" t="n">
        <v>2.243887835703</v>
      </c>
      <c r="Q47" s="2" t="n">
        <v>-999</v>
      </c>
      <c r="R47" s="2" t="n">
        <v>-999</v>
      </c>
      <c r="S47" s="2" t="n">
        <v>16.8586739130435</v>
      </c>
      <c r="T47" s="2" t="n">
        <v>10.3860961038961</v>
      </c>
      <c r="U47" s="2" t="n">
        <v>0</v>
      </c>
      <c r="V47" s="2" t="n">
        <v>111.565716883117</v>
      </c>
      <c r="W47" s="2" t="n">
        <v>2.17648505263158</v>
      </c>
      <c r="X47" s="2" t="n">
        <v>111.565716883117</v>
      </c>
      <c r="Y47" s="2" t="n">
        <v>16.8586739130435</v>
      </c>
    </row>
    <row r="48" customFormat="false" ht="13.2" hidden="false" customHeight="false" outlineLevel="0" collapsed="false">
      <c r="A48" s="1" t="n">
        <v>33276</v>
      </c>
      <c r="B48" s="6" t="n">
        <f aca="false">-C48</f>
        <v>-80</v>
      </c>
      <c r="C48" s="0" t="n">
        <v>80</v>
      </c>
      <c r="E48" s="2" t="n">
        <v>6.1786936416185</v>
      </c>
      <c r="F48" s="2" t="n">
        <v>10.4986728323699</v>
      </c>
      <c r="G48" s="2" t="n">
        <v>0</v>
      </c>
      <c r="H48" s="2" t="n">
        <v>7.40558241758242</v>
      </c>
      <c r="I48" s="2" t="n">
        <v>22.4090040431267</v>
      </c>
      <c r="J48" s="2" t="n">
        <v>0</v>
      </c>
      <c r="K48" s="2" t="n">
        <v>20.6099872611465</v>
      </c>
      <c r="L48" s="2" t="n">
        <v>0</v>
      </c>
      <c r="M48" s="2" t="n">
        <v>3.68247458983593</v>
      </c>
      <c r="N48" s="2" t="n">
        <v>1.16130579181855</v>
      </c>
      <c r="O48" s="2" t="n">
        <v>0</v>
      </c>
      <c r="P48" s="2" t="n">
        <v>2.02159241706161</v>
      </c>
      <c r="Q48" s="2" t="n">
        <v>-999</v>
      </c>
      <c r="R48" s="2" t="n">
        <v>-999</v>
      </c>
      <c r="S48" s="2" t="n">
        <v>13.3141</v>
      </c>
      <c r="T48" s="2" t="n">
        <v>9.04378701298701</v>
      </c>
      <c r="U48" s="2" t="n">
        <v>0</v>
      </c>
      <c r="V48" s="2" t="n">
        <v>105.658901298701</v>
      </c>
      <c r="W48" s="2" t="n">
        <v>1.16422821052632</v>
      </c>
      <c r="X48" s="2" t="n">
        <v>105.658901298701</v>
      </c>
      <c r="Y48" s="2" t="n">
        <v>13.3141</v>
      </c>
    </row>
    <row r="49" customFormat="false" ht="13.2" hidden="false" customHeight="false" outlineLevel="0" collapsed="false">
      <c r="A49" s="1" t="n">
        <v>33276</v>
      </c>
      <c r="B49" s="6" t="n">
        <f aca="false">-C49</f>
        <v>-100</v>
      </c>
      <c r="C49" s="0" t="n">
        <v>100</v>
      </c>
      <c r="E49" s="2" t="n">
        <v>7.1671387283237</v>
      </c>
      <c r="F49" s="2" t="n">
        <v>10.0179456647399</v>
      </c>
      <c r="G49" s="2" t="n">
        <v>0</v>
      </c>
      <c r="H49" s="2" t="n">
        <v>7.61944360902256</v>
      </c>
      <c r="I49" s="2" t="n">
        <v>20.3068045822102</v>
      </c>
      <c r="J49" s="2" t="n">
        <v>0</v>
      </c>
      <c r="K49" s="2" t="n">
        <v>28.8155448755067</v>
      </c>
      <c r="L49" s="2" t="n">
        <v>0</v>
      </c>
      <c r="M49" s="2" t="n">
        <v>2.34270428171269</v>
      </c>
      <c r="N49" s="2" t="n">
        <v>0</v>
      </c>
      <c r="O49" s="2" t="n">
        <v>0</v>
      </c>
      <c r="P49" s="2" t="n">
        <v>2.43079541864139</v>
      </c>
      <c r="Q49" s="2" t="n">
        <v>-999</v>
      </c>
      <c r="R49" s="2" t="n">
        <v>-999</v>
      </c>
      <c r="S49" s="2" t="n">
        <v>19.2564739130435</v>
      </c>
      <c r="T49" s="2" t="n">
        <v>15.0096051948052</v>
      </c>
      <c r="U49" s="2" t="n">
        <v>0</v>
      </c>
      <c r="V49" s="2" t="n">
        <v>101.22878961039</v>
      </c>
      <c r="W49" s="2" t="n">
        <v>2.01654315789474</v>
      </c>
      <c r="X49" s="2" t="n">
        <v>101.22878961039</v>
      </c>
      <c r="Y49" s="2" t="n">
        <v>19.2564739130435</v>
      </c>
    </row>
    <row r="50" customFormat="false" ht="13.2" hidden="false" customHeight="false" outlineLevel="0" collapsed="false">
      <c r="A50" s="1" t="n">
        <v>33276</v>
      </c>
      <c r="B50" s="6" t="n">
        <f aca="false">-C50</f>
        <v>-120</v>
      </c>
      <c r="C50" s="0" t="n">
        <v>12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2.75105795148248</v>
      </c>
      <c r="J50" s="2" t="n">
        <v>0</v>
      </c>
      <c r="K50" s="2" t="n">
        <v>4.40932715691951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-999</v>
      </c>
      <c r="R50" s="2" t="n">
        <v>-999</v>
      </c>
      <c r="S50" s="2" t="n">
        <v>0</v>
      </c>
      <c r="T50" s="2" t="n">
        <v>0</v>
      </c>
      <c r="U50" s="2" t="n">
        <v>0</v>
      </c>
      <c r="V50" s="2" t="n">
        <v>13.7705506493507</v>
      </c>
      <c r="W50" s="2" t="n">
        <v>0</v>
      </c>
      <c r="X50" s="2" t="n">
        <v>13.7705506493507</v>
      </c>
      <c r="Y50" s="2" t="n">
        <v>0</v>
      </c>
    </row>
    <row r="51" customFormat="false" ht="13.2" hidden="false" customHeight="false" outlineLevel="0" collapsed="false">
      <c r="A51" s="1" t="n">
        <v>33276</v>
      </c>
      <c r="B51" s="6" t="n">
        <f aca="false">-C51</f>
        <v>-140</v>
      </c>
      <c r="C51" s="0" t="n">
        <v>140</v>
      </c>
      <c r="E51" s="2" t="n">
        <v>3.20861676300578</v>
      </c>
      <c r="F51" s="2" t="n">
        <v>5.15158612716763</v>
      </c>
      <c r="G51" s="2" t="n">
        <v>0</v>
      </c>
      <c r="H51" s="2" t="n">
        <v>5.08303528050897</v>
      </c>
      <c r="I51" s="2" t="n">
        <v>17.5225808625337</v>
      </c>
      <c r="J51" s="2" t="n">
        <v>0</v>
      </c>
      <c r="K51" s="2" t="n">
        <v>11.6020694846555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-999</v>
      </c>
      <c r="R51" s="2" t="n">
        <v>-999</v>
      </c>
      <c r="S51" s="2" t="n">
        <v>0</v>
      </c>
      <c r="T51" s="2" t="n">
        <v>6.42472727272727</v>
      </c>
      <c r="U51" s="2" t="n">
        <v>0</v>
      </c>
      <c r="V51" s="2" t="n">
        <v>61.6855766233766</v>
      </c>
      <c r="W51" s="2" t="n">
        <v>0</v>
      </c>
      <c r="X51" s="2" t="n">
        <v>61.6855766233766</v>
      </c>
      <c r="Y51" s="2" t="n">
        <v>0</v>
      </c>
    </row>
    <row r="52" customFormat="false" ht="13.2" hidden="false" customHeight="false" outlineLevel="0" collapsed="false">
      <c r="A52" s="1" t="n">
        <v>33276</v>
      </c>
      <c r="B52" s="6" t="n">
        <f aca="false">-C52</f>
        <v>-160</v>
      </c>
      <c r="C52" s="0" t="n">
        <v>16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-999</v>
      </c>
      <c r="R52" s="2" t="n">
        <v>-999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3.2" hidden="false" customHeight="false" outlineLevel="0" collapsed="false">
      <c r="A53" s="1" t="n">
        <v>33276</v>
      </c>
      <c r="B53" s="6" t="n">
        <f aca="false">-C53</f>
        <v>-180</v>
      </c>
      <c r="C53" s="0" t="n">
        <v>18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-999</v>
      </c>
      <c r="R53" s="2" t="n">
        <v>-999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</row>
    <row r="54" customFormat="false" ht="13.2" hidden="false" customHeight="false" outlineLevel="0" collapsed="false">
      <c r="A54" s="1" t="n">
        <v>33276</v>
      </c>
      <c r="B54" s="6" t="n">
        <f aca="false">-C54</f>
        <v>-200</v>
      </c>
      <c r="C54" s="0" t="n">
        <v>20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-999</v>
      </c>
      <c r="R54" s="2" t="n">
        <v>-999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</row>
    <row r="55" customFormat="false" ht="13.2" hidden="false" customHeight="false" outlineLevel="0" collapsed="false">
      <c r="A55" s="1" t="n">
        <v>33303</v>
      </c>
      <c r="B55" s="6" t="n">
        <f aca="false">-C55</f>
        <v>-10</v>
      </c>
      <c r="C55" s="0" t="n">
        <v>10</v>
      </c>
      <c r="E55" s="2" t="n">
        <v>4.43113367052023</v>
      </c>
      <c r="F55" s="2" t="n">
        <v>19.9681408959538</v>
      </c>
      <c r="G55" s="2" t="n">
        <v>3.32171625222025</v>
      </c>
      <c r="H55" s="2" t="n">
        <v>13.4502631578947</v>
      </c>
      <c r="I55" s="2" t="n">
        <v>9.22688679245283</v>
      </c>
      <c r="J55" s="2" t="n">
        <v>0</v>
      </c>
      <c r="K55" s="2" t="n">
        <v>43.8137608569774</v>
      </c>
      <c r="L55" s="2" t="n">
        <v>0</v>
      </c>
      <c r="M55" s="2" t="n">
        <v>6.98607142857143</v>
      </c>
      <c r="N55" s="2" t="n">
        <v>6.91633758606723</v>
      </c>
      <c r="O55" s="2" t="n">
        <v>0</v>
      </c>
      <c r="P55" s="2" t="n">
        <v>33.8321415876777</v>
      </c>
      <c r="Q55" s="2" t="n">
        <v>-999</v>
      </c>
      <c r="R55" s="2" t="n">
        <v>-999</v>
      </c>
      <c r="S55" s="2" t="n">
        <v>47.129527173913</v>
      </c>
      <c r="T55" s="2" t="n">
        <v>9.95668831168831</v>
      </c>
      <c r="U55" s="2" t="n">
        <v>0</v>
      </c>
      <c r="V55" s="2" t="n">
        <v>227.155902597403</v>
      </c>
      <c r="W55" s="2" t="n">
        <v>7.35812421052632</v>
      </c>
      <c r="X55" s="2" t="n">
        <v>227.155902597403</v>
      </c>
      <c r="Y55" s="2" t="n">
        <v>47.129527173913</v>
      </c>
    </row>
    <row r="56" customFormat="false" ht="13.2" hidden="false" customHeight="false" outlineLevel="0" collapsed="false">
      <c r="A56" s="1" t="n">
        <v>33303</v>
      </c>
      <c r="B56" s="6" t="n">
        <f aca="false">-C56</f>
        <v>-20</v>
      </c>
      <c r="C56" s="0" t="n">
        <v>20</v>
      </c>
      <c r="E56" s="2" t="n">
        <v>5.07398771676301</v>
      </c>
      <c r="F56" s="2" t="n">
        <v>22.5135693641618</v>
      </c>
      <c r="G56" s="2" t="n">
        <v>4.67926287744227</v>
      </c>
      <c r="H56" s="2" t="n">
        <v>13.8827299016773</v>
      </c>
      <c r="I56" s="2" t="n">
        <v>13.983835916442</v>
      </c>
      <c r="J56" s="2" t="n">
        <v>0</v>
      </c>
      <c r="K56" s="2" t="n">
        <v>51.6364070642733</v>
      </c>
      <c r="L56" s="2" t="n">
        <v>0</v>
      </c>
      <c r="M56" s="2" t="n">
        <v>7.7366306522609</v>
      </c>
      <c r="N56" s="2" t="n">
        <v>8.22549007695423</v>
      </c>
      <c r="O56" s="2" t="n">
        <v>0</v>
      </c>
      <c r="P56" s="2" t="n">
        <v>34.7996998420221</v>
      </c>
      <c r="Q56" s="2" t="n">
        <v>-999</v>
      </c>
      <c r="R56" s="2" t="n">
        <v>-999</v>
      </c>
      <c r="S56" s="2" t="n">
        <v>55.6137336956522</v>
      </c>
      <c r="T56" s="2" t="n">
        <v>11.2903928571429</v>
      </c>
      <c r="U56" s="2" t="n">
        <v>0</v>
      </c>
      <c r="V56" s="2" t="n">
        <v>244.485866883117</v>
      </c>
      <c r="W56" s="2" t="n">
        <v>9.50286</v>
      </c>
      <c r="X56" s="2" t="n">
        <v>244.485866883117</v>
      </c>
      <c r="Y56" s="2" t="n">
        <v>55.6137336956522</v>
      </c>
    </row>
    <row r="57" customFormat="false" ht="13.2" hidden="false" customHeight="false" outlineLevel="0" collapsed="false">
      <c r="A57" s="1" t="n">
        <v>33303</v>
      </c>
      <c r="B57" s="6" t="n">
        <f aca="false">-C57</f>
        <v>-30</v>
      </c>
      <c r="C57" s="0" t="n">
        <v>30</v>
      </c>
      <c r="E57" s="2" t="n">
        <v>4.16806502890173</v>
      </c>
      <c r="F57" s="2" t="n">
        <v>13.6727304913295</v>
      </c>
      <c r="G57" s="2" t="n">
        <v>3.33852797513321</v>
      </c>
      <c r="H57" s="2" t="n">
        <v>10.5206203007519</v>
      </c>
      <c r="I57" s="2" t="n">
        <v>25.4813022237197</v>
      </c>
      <c r="J57" s="2" t="n">
        <v>0</v>
      </c>
      <c r="K57" s="2" t="n">
        <v>29.7660639837869</v>
      </c>
      <c r="L57" s="2" t="n">
        <v>0</v>
      </c>
      <c r="M57" s="2" t="n">
        <v>6.37123149259704</v>
      </c>
      <c r="N57" s="2" t="n">
        <v>2.3697640745241</v>
      </c>
      <c r="O57" s="2" t="n">
        <v>0</v>
      </c>
      <c r="P57" s="2" t="n">
        <v>11.1602517772512</v>
      </c>
      <c r="Q57" s="2" t="n">
        <v>-999</v>
      </c>
      <c r="R57" s="2" t="n">
        <v>-999</v>
      </c>
      <c r="S57" s="2" t="n">
        <v>37.9594510869565</v>
      </c>
      <c r="T57" s="2" t="n">
        <v>7.14382142857143</v>
      </c>
      <c r="U57" s="2" t="n">
        <v>0</v>
      </c>
      <c r="V57" s="2" t="n">
        <v>144.837035714286</v>
      </c>
      <c r="W57" s="2" t="n">
        <v>2.09824105263158</v>
      </c>
      <c r="X57" s="2" t="n">
        <v>144.837035714286</v>
      </c>
      <c r="Y57" s="2" t="n">
        <v>37.9594510869565</v>
      </c>
    </row>
    <row r="58" customFormat="false" ht="13.2" hidden="false" customHeight="false" outlineLevel="0" collapsed="false">
      <c r="A58" s="1" t="n">
        <v>33303</v>
      </c>
      <c r="B58" s="6" t="n">
        <f aca="false">-C58</f>
        <v>-40</v>
      </c>
      <c r="C58" s="0" t="n">
        <v>40</v>
      </c>
      <c r="E58" s="2" t="n">
        <v>5.32175206998906</v>
      </c>
      <c r="F58" s="2" t="n">
        <v>10.4749351663803</v>
      </c>
      <c r="G58" s="2" t="n">
        <v>1.97348423023379</v>
      </c>
      <c r="H58" s="2" t="n">
        <v>11.2355540618699</v>
      </c>
      <c r="I58" s="2" t="n">
        <v>22.5242223355431</v>
      </c>
      <c r="J58" s="2" t="n">
        <v>0</v>
      </c>
      <c r="K58" s="2" t="n">
        <v>26.6663390663391</v>
      </c>
      <c r="L58" s="2" t="n">
        <v>0</v>
      </c>
      <c r="M58" s="2" t="n">
        <v>5.62463039269762</v>
      </c>
      <c r="N58" s="2" t="n">
        <v>1.32343327531663</v>
      </c>
      <c r="O58" s="2" t="n">
        <v>0</v>
      </c>
      <c r="P58" s="2" t="n">
        <v>4.95254579223774</v>
      </c>
      <c r="Q58" s="2" t="n">
        <v>-999</v>
      </c>
      <c r="R58" s="2" t="n">
        <v>-999</v>
      </c>
      <c r="S58" s="2" t="n">
        <v>26.7192538190364</v>
      </c>
      <c r="T58" s="2" t="n">
        <v>7.16713232713233</v>
      </c>
      <c r="U58" s="2" t="n">
        <v>0</v>
      </c>
      <c r="V58" s="2" t="n">
        <v>98.5746472446472</v>
      </c>
      <c r="W58" s="2" t="n">
        <v>1.91292631578947</v>
      </c>
      <c r="X58" s="2" t="n">
        <v>98.5746472446472</v>
      </c>
      <c r="Y58" s="2" t="n">
        <v>26.7192538190364</v>
      </c>
    </row>
    <row r="59" customFormat="false" ht="13.2" hidden="false" customHeight="false" outlineLevel="0" collapsed="false">
      <c r="A59" s="1" t="n">
        <v>33303</v>
      </c>
      <c r="B59" s="6" t="n">
        <f aca="false">-C59</f>
        <v>-50</v>
      </c>
      <c r="C59" s="0" t="n">
        <v>50</v>
      </c>
      <c r="E59" s="2" t="n">
        <v>3.28813005780347</v>
      </c>
      <c r="F59" s="2" t="n">
        <v>8.10588800578035</v>
      </c>
      <c r="G59" s="2" t="n">
        <v>1.70078596802842</v>
      </c>
      <c r="H59" s="2" t="n">
        <v>9.57083574320416</v>
      </c>
      <c r="I59" s="2" t="n">
        <v>21.697003032345</v>
      </c>
      <c r="J59" s="2" t="n">
        <v>0</v>
      </c>
      <c r="K59" s="2" t="n">
        <v>17.4520642733063</v>
      </c>
      <c r="L59" s="2" t="n">
        <v>0</v>
      </c>
      <c r="M59" s="2" t="n">
        <v>4.40614245698279</v>
      </c>
      <c r="N59" s="2" t="n">
        <v>1.04463851761847</v>
      </c>
      <c r="O59" s="2" t="n">
        <v>0</v>
      </c>
      <c r="P59" s="2" t="n">
        <v>3.23910841232228</v>
      </c>
      <c r="Q59" s="2" t="n">
        <v>-999</v>
      </c>
      <c r="R59" s="2" t="n">
        <v>-999</v>
      </c>
      <c r="S59" s="2" t="n">
        <v>18.8031141304348</v>
      </c>
      <c r="T59" s="2" t="n">
        <v>4.64440584415584</v>
      </c>
      <c r="U59" s="2" t="n">
        <v>0</v>
      </c>
      <c r="V59" s="2" t="n">
        <v>84.8674512987013</v>
      </c>
      <c r="W59" s="2" t="n">
        <v>1.07934210526316</v>
      </c>
      <c r="X59" s="2" t="n">
        <v>84.8674512987013</v>
      </c>
      <c r="Y59" s="2" t="n">
        <v>18.8031141304348</v>
      </c>
    </row>
    <row r="60" customFormat="false" ht="13.2" hidden="false" customHeight="false" outlineLevel="0" collapsed="false">
      <c r="A60" s="1" t="n">
        <v>33303</v>
      </c>
      <c r="B60" s="6" t="n">
        <f aca="false">-C60</f>
        <v>-60</v>
      </c>
      <c r="C60" s="0" t="n">
        <v>60</v>
      </c>
      <c r="E60" s="2" t="n">
        <v>3.10393641618497</v>
      </c>
      <c r="F60" s="2" t="n">
        <v>7.21045158959538</v>
      </c>
      <c r="G60" s="2" t="n">
        <v>0</v>
      </c>
      <c r="H60" s="2" t="n">
        <v>6.65214141122036</v>
      </c>
      <c r="I60" s="2" t="n">
        <v>15.7909450808625</v>
      </c>
      <c r="J60" s="2" t="n">
        <v>0</v>
      </c>
      <c r="K60" s="2" t="n">
        <v>14.8679603358425</v>
      </c>
      <c r="L60" s="2" t="n">
        <v>0</v>
      </c>
      <c r="M60" s="2" t="n">
        <v>3.92891556622649</v>
      </c>
      <c r="N60" s="2" t="n">
        <v>1.21842547590117</v>
      </c>
      <c r="O60" s="2" t="n">
        <v>0</v>
      </c>
      <c r="P60" s="2" t="n">
        <v>3.99670714849921</v>
      </c>
      <c r="Q60" s="2" t="n">
        <v>-999</v>
      </c>
      <c r="R60" s="2" t="n">
        <v>-999</v>
      </c>
      <c r="S60" s="2" t="n">
        <v>14.3243858695652</v>
      </c>
      <c r="T60" s="2" t="n">
        <v>5.07463311688312</v>
      </c>
      <c r="U60" s="2" t="n">
        <v>0</v>
      </c>
      <c r="V60" s="2" t="n">
        <v>75.9289675324675</v>
      </c>
      <c r="W60" s="2" t="n">
        <v>0</v>
      </c>
      <c r="X60" s="2" t="n">
        <v>75.9289675324675</v>
      </c>
      <c r="Y60" s="2" t="n">
        <v>14.3243858695652</v>
      </c>
    </row>
    <row r="61" customFormat="false" ht="13.2" hidden="false" customHeight="false" outlineLevel="0" collapsed="false">
      <c r="A61" s="1" t="n">
        <v>33303</v>
      </c>
      <c r="B61" s="6" t="n">
        <f aca="false">-C61</f>
        <v>-70</v>
      </c>
      <c r="C61" s="0" t="n">
        <v>70</v>
      </c>
      <c r="E61" s="2" t="n">
        <v>4.47171098265896</v>
      </c>
      <c r="F61" s="2" t="n">
        <v>7.31075505780347</v>
      </c>
      <c r="G61" s="2" t="n">
        <v>0</v>
      </c>
      <c r="H61" s="2" t="n">
        <v>7.34828513591671</v>
      </c>
      <c r="I61" s="2" t="n">
        <v>21.2335326819407</v>
      </c>
      <c r="J61" s="2" t="n">
        <v>0</v>
      </c>
      <c r="K61" s="2" t="n">
        <v>18.1115634047481</v>
      </c>
      <c r="L61" s="2" t="n">
        <v>0</v>
      </c>
      <c r="M61" s="2" t="n">
        <v>4.58794317727091</v>
      </c>
      <c r="N61" s="2" t="n">
        <v>1.16667274200081</v>
      </c>
      <c r="O61" s="2" t="n">
        <v>0</v>
      </c>
      <c r="P61" s="2" t="n">
        <v>2.96622334123223</v>
      </c>
      <c r="Q61" s="2" t="n">
        <v>-999</v>
      </c>
      <c r="R61" s="2" t="n">
        <v>-999</v>
      </c>
      <c r="S61" s="2" t="n">
        <v>12.2770652173913</v>
      </c>
      <c r="T61" s="2" t="n">
        <v>6.10512987012987</v>
      </c>
      <c r="U61" s="2" t="n">
        <v>0</v>
      </c>
      <c r="V61" s="2" t="n">
        <v>78.9487532467532</v>
      </c>
      <c r="W61" s="2" t="n">
        <v>1.86576736842105</v>
      </c>
      <c r="X61" s="2" t="n">
        <v>78.9487532467532</v>
      </c>
      <c r="Y61" s="2" t="n">
        <v>12.2770652173913</v>
      </c>
    </row>
    <row r="62" customFormat="false" ht="13.2" hidden="false" customHeight="false" outlineLevel="0" collapsed="false">
      <c r="A62" s="1" t="n">
        <v>33303</v>
      </c>
      <c r="B62" s="6" t="n">
        <f aca="false">-C62</f>
        <v>-80</v>
      </c>
      <c r="C62" s="0" t="n">
        <v>80</v>
      </c>
      <c r="E62" s="2" t="n">
        <v>2.7081936416185</v>
      </c>
      <c r="F62" s="2" t="n">
        <v>6.53841835260116</v>
      </c>
      <c r="G62" s="2" t="n">
        <v>0</v>
      </c>
      <c r="H62" s="2" t="n">
        <v>6.39667582417582</v>
      </c>
      <c r="I62" s="2" t="n">
        <v>18.6472405660377</v>
      </c>
      <c r="J62" s="2" t="n">
        <v>0</v>
      </c>
      <c r="K62" s="2" t="n">
        <v>13.5763650839606</v>
      </c>
      <c r="L62" s="2" t="n">
        <v>0</v>
      </c>
      <c r="M62" s="2" t="n">
        <v>3.88851540616247</v>
      </c>
      <c r="N62" s="2" t="n">
        <v>0.865740178209801</v>
      </c>
      <c r="O62" s="2" t="n">
        <v>0</v>
      </c>
      <c r="P62" s="2" t="n">
        <v>2.84161828593997</v>
      </c>
      <c r="Q62" s="2" t="n">
        <v>-999</v>
      </c>
      <c r="R62" s="2" t="n">
        <v>-999</v>
      </c>
      <c r="S62" s="2" t="n">
        <v>7.53427717391304</v>
      </c>
      <c r="T62" s="2" t="n">
        <v>5.40652272727273</v>
      </c>
      <c r="U62" s="2" t="n">
        <v>0</v>
      </c>
      <c r="V62" s="2" t="n">
        <v>65.5010779220779</v>
      </c>
      <c r="W62" s="2" t="n">
        <v>0</v>
      </c>
      <c r="X62" s="2" t="n">
        <v>65.5010779220779</v>
      </c>
      <c r="Y62" s="2" t="n">
        <v>7.53427717391304</v>
      </c>
    </row>
    <row r="63" customFormat="false" ht="13.2" hidden="false" customHeight="false" outlineLevel="0" collapsed="false">
      <c r="A63" s="1" t="n">
        <v>33303</v>
      </c>
      <c r="B63" s="6" t="n">
        <f aca="false">-C63</f>
        <v>-90</v>
      </c>
      <c r="C63" s="0" t="n">
        <v>90</v>
      </c>
      <c r="E63" s="2" t="n">
        <v>2.95849638728324</v>
      </c>
      <c r="F63" s="2" t="n">
        <v>5.70361994219653</v>
      </c>
      <c r="G63" s="2" t="n">
        <v>0</v>
      </c>
      <c r="H63" s="2" t="n">
        <v>5.58192307692308</v>
      </c>
      <c r="I63" s="2" t="n">
        <v>15.9206317385445</v>
      </c>
      <c r="J63" s="2" t="n">
        <v>0</v>
      </c>
      <c r="K63" s="2" t="n">
        <v>12.2171757382745</v>
      </c>
      <c r="L63" s="2" t="n">
        <v>0</v>
      </c>
      <c r="M63" s="2" t="n">
        <v>3.49966386554622</v>
      </c>
      <c r="N63" s="2" t="n">
        <v>1.0478331308222</v>
      </c>
      <c r="O63" s="2" t="n">
        <v>0</v>
      </c>
      <c r="P63" s="2" t="n">
        <v>1.75506220379147</v>
      </c>
      <c r="Q63" s="2" t="n">
        <v>-999</v>
      </c>
      <c r="R63" s="2" t="n">
        <v>-999</v>
      </c>
      <c r="S63" s="2" t="n">
        <v>5.14402173913044</v>
      </c>
      <c r="T63" s="2" t="n">
        <v>4.63211363636364</v>
      </c>
      <c r="U63" s="2" t="n">
        <v>0</v>
      </c>
      <c r="V63" s="2" t="n">
        <v>52.3852922077922</v>
      </c>
      <c r="W63" s="2" t="n">
        <v>0</v>
      </c>
      <c r="X63" s="2" t="n">
        <v>52.3852922077922</v>
      </c>
      <c r="Y63" s="2" t="n">
        <v>5.14402173913044</v>
      </c>
    </row>
    <row r="64" customFormat="false" ht="13.2" hidden="false" customHeight="false" outlineLevel="0" collapsed="false">
      <c r="A64" s="1" t="n">
        <v>33303</v>
      </c>
      <c r="B64" s="6" t="n">
        <f aca="false">-C64</f>
        <v>-100</v>
      </c>
      <c r="C64" s="0" t="n">
        <v>100</v>
      </c>
      <c r="E64" s="2" t="n">
        <v>1.96458020231214</v>
      </c>
      <c r="F64" s="2" t="n">
        <v>4.05681936416185</v>
      </c>
      <c r="G64" s="2" t="n">
        <v>0</v>
      </c>
      <c r="H64" s="2" t="n">
        <v>4.41772990167727</v>
      </c>
      <c r="I64" s="2" t="n">
        <v>11.210454851752</v>
      </c>
      <c r="J64" s="2" t="n">
        <v>0</v>
      </c>
      <c r="K64" s="2" t="n">
        <v>10.9730790387956</v>
      </c>
      <c r="L64" s="2" t="n">
        <v>0</v>
      </c>
      <c r="M64" s="2" t="n">
        <v>2.82927370948379</v>
      </c>
      <c r="N64" s="2" t="n">
        <v>0.749456257594168</v>
      </c>
      <c r="O64" s="2" t="n">
        <v>0</v>
      </c>
      <c r="P64" s="2" t="n">
        <v>1.69275967614534</v>
      </c>
      <c r="Q64" s="2" t="n">
        <v>-999</v>
      </c>
      <c r="R64" s="2" t="n">
        <v>-999</v>
      </c>
      <c r="S64" s="2" t="n">
        <v>6.35115217391304</v>
      </c>
      <c r="T64" s="2" t="n">
        <v>4.08715909090909</v>
      </c>
      <c r="U64" s="2" t="n">
        <v>0</v>
      </c>
      <c r="V64" s="2" t="n">
        <v>42.8444902597403</v>
      </c>
      <c r="W64" s="2" t="n">
        <v>0.981038947368421</v>
      </c>
      <c r="X64" s="2" t="n">
        <v>42.8444902597403</v>
      </c>
      <c r="Y64" s="2" t="n">
        <v>6.35115217391304</v>
      </c>
    </row>
    <row r="65" customFormat="false" ht="13.2" hidden="false" customHeight="false" outlineLevel="0" collapsed="false">
      <c r="A65" s="1" t="n">
        <v>33303</v>
      </c>
      <c r="B65" s="6" t="n">
        <f aca="false">-C65</f>
        <v>-120</v>
      </c>
      <c r="C65" s="0" t="n">
        <v>120</v>
      </c>
      <c r="E65" s="2" t="n">
        <v>1.29194706419227</v>
      </c>
      <c r="F65" s="2" t="n">
        <v>2.55173942804989</v>
      </c>
      <c r="G65" s="2" t="n">
        <v>0</v>
      </c>
      <c r="H65" s="2" t="n">
        <v>2.79667590027701</v>
      </c>
      <c r="I65" s="2" t="n">
        <v>5.33964392112356</v>
      </c>
      <c r="J65" s="2" t="n">
        <v>0</v>
      </c>
      <c r="K65" s="2" t="n">
        <v>8.04398561545729</v>
      </c>
      <c r="L65" s="2" t="n">
        <v>0</v>
      </c>
      <c r="M65" s="2" t="n">
        <v>0.913654935658474</v>
      </c>
      <c r="N65" s="2" t="n">
        <v>0</v>
      </c>
      <c r="O65" s="2" t="n">
        <v>0</v>
      </c>
      <c r="P65" s="2" t="n">
        <v>0</v>
      </c>
      <c r="Q65" s="2" t="n">
        <v>-999</v>
      </c>
      <c r="R65" s="2" t="n">
        <v>-999</v>
      </c>
      <c r="S65" s="2" t="n">
        <v>0</v>
      </c>
      <c r="T65" s="2" t="n">
        <v>0</v>
      </c>
      <c r="U65" s="2" t="n">
        <v>0</v>
      </c>
      <c r="V65" s="2" t="n">
        <v>28.6775051264525</v>
      </c>
      <c r="W65" s="2" t="n">
        <v>0</v>
      </c>
      <c r="X65" s="2" t="n">
        <v>28.6775051264525</v>
      </c>
      <c r="Y65" s="2" t="n">
        <v>0</v>
      </c>
    </row>
    <row r="66" customFormat="false" ht="13.2" hidden="false" customHeight="false" outlineLevel="0" collapsed="false">
      <c r="A66" s="1" t="n">
        <v>33303</v>
      </c>
      <c r="B66" s="6" t="n">
        <f aca="false">-C66</f>
        <v>-140</v>
      </c>
      <c r="C66" s="0" t="n">
        <v>140</v>
      </c>
      <c r="E66" s="2" t="n">
        <v>1.08510115606936</v>
      </c>
      <c r="F66" s="2" t="n">
        <v>2.07810549132948</v>
      </c>
      <c r="G66" s="2" t="n">
        <v>0</v>
      </c>
      <c r="H66" s="2" t="n">
        <v>1.86946067090804</v>
      </c>
      <c r="I66" s="2" t="n">
        <v>3.53768194070081</v>
      </c>
      <c r="J66" s="2" t="n">
        <v>0</v>
      </c>
      <c r="K66" s="2" t="n">
        <v>5.4550260567458</v>
      </c>
      <c r="L66" s="2" t="n">
        <v>0</v>
      </c>
      <c r="M66" s="2" t="n">
        <v>1.576237494998</v>
      </c>
      <c r="N66" s="2" t="n">
        <v>0.641478331308222</v>
      </c>
      <c r="O66" s="2" t="n">
        <v>0</v>
      </c>
      <c r="P66" s="2" t="n">
        <v>2.69894549763033</v>
      </c>
      <c r="Q66" s="2" t="n">
        <v>-999</v>
      </c>
      <c r="R66" s="2" t="n">
        <v>-999</v>
      </c>
      <c r="S66" s="2" t="n">
        <v>0</v>
      </c>
      <c r="T66" s="2" t="n">
        <v>0</v>
      </c>
      <c r="U66" s="2" t="n">
        <v>0</v>
      </c>
      <c r="V66" s="2" t="n">
        <v>22.0399285714286</v>
      </c>
      <c r="W66" s="2" t="n">
        <v>0</v>
      </c>
      <c r="X66" s="2" t="n">
        <v>22.0399285714286</v>
      </c>
      <c r="Y66" s="2" t="n">
        <v>0</v>
      </c>
    </row>
    <row r="67" customFormat="false" ht="13.2" hidden="false" customHeight="false" outlineLevel="0" collapsed="false">
      <c r="A67" s="1" t="n">
        <v>33303</v>
      </c>
      <c r="B67" s="6" t="n">
        <f aca="false">-C67</f>
        <v>-200</v>
      </c>
      <c r="C67" s="0" t="n">
        <v>20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-999</v>
      </c>
      <c r="R67" s="2" t="n">
        <v>-999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</row>
    <row r="68" customFormat="false" ht="13.2" hidden="false" customHeight="false" outlineLevel="0" collapsed="false">
      <c r="A68" s="1" t="n">
        <v>33374</v>
      </c>
      <c r="B68" s="6" t="n">
        <f aca="false">-C68</f>
        <v>-10</v>
      </c>
      <c r="C68" s="0" t="n">
        <v>10</v>
      </c>
      <c r="E68" s="2" t="n">
        <v>5.95413216684893</v>
      </c>
      <c r="F68" s="2" t="n">
        <v>17.2208486174035</v>
      </c>
      <c r="G68" s="2" t="n">
        <v>3.63496711631703</v>
      </c>
      <c r="H68" s="2" t="n">
        <v>14.559368483579</v>
      </c>
      <c r="I68" s="2" t="n">
        <v>5.43063597290012</v>
      </c>
      <c r="J68" s="2" t="n">
        <v>0</v>
      </c>
      <c r="K68" s="2" t="n">
        <v>27.2943864536221</v>
      </c>
      <c r="L68" s="2" t="n">
        <v>0</v>
      </c>
      <c r="M68" s="2" t="n">
        <v>4.47568259736327</v>
      </c>
      <c r="N68" s="2" t="n">
        <v>0</v>
      </c>
      <c r="O68" s="2" t="n">
        <v>0</v>
      </c>
      <c r="P68" s="2" t="n">
        <v>6.38947781905128</v>
      </c>
      <c r="Q68" s="2" t="n">
        <v>-999</v>
      </c>
      <c r="R68" s="2" t="n">
        <v>-999</v>
      </c>
      <c r="S68" s="2" t="n">
        <v>17.5997837837838</v>
      </c>
      <c r="T68" s="2" t="n">
        <v>7.3514047034047</v>
      </c>
      <c r="U68" s="2" t="n">
        <v>0</v>
      </c>
      <c r="V68" s="2" t="n">
        <v>149.349217269217</v>
      </c>
      <c r="W68" s="2" t="n">
        <v>0</v>
      </c>
      <c r="X68" s="2" t="n">
        <v>149.349217269217</v>
      </c>
      <c r="Y68" s="2" t="n">
        <v>17.5997837837838</v>
      </c>
    </row>
    <row r="69" customFormat="false" ht="13.2" hidden="false" customHeight="false" outlineLevel="0" collapsed="false">
      <c r="A69" s="1" t="n">
        <v>33374</v>
      </c>
      <c r="B69" s="6" t="n">
        <f aca="false">-C69</f>
        <v>-20</v>
      </c>
      <c r="C69" s="0" t="n">
        <v>20</v>
      </c>
      <c r="E69" s="2" t="n">
        <v>10.9292903512672</v>
      </c>
      <c r="F69" s="2" t="n">
        <v>22.1896522899066</v>
      </c>
      <c r="G69" s="2" t="n">
        <v>5.87893018171881</v>
      </c>
      <c r="H69" s="2" t="n">
        <v>14.6968510032478</v>
      </c>
      <c r="I69" s="2" t="n">
        <v>6.75678934273274</v>
      </c>
      <c r="J69" s="2" t="n">
        <v>0</v>
      </c>
      <c r="K69" s="2" t="n">
        <v>39.5632025299541</v>
      </c>
      <c r="L69" s="2" t="n">
        <v>0</v>
      </c>
      <c r="M69" s="2" t="n">
        <v>5.30951334379906</v>
      </c>
      <c r="N69" s="2" t="n">
        <v>0</v>
      </c>
      <c r="O69" s="2" t="n">
        <v>0</v>
      </c>
      <c r="P69" s="2" t="n">
        <v>10.2532707497873</v>
      </c>
      <c r="Q69" s="2" t="n">
        <v>-999</v>
      </c>
      <c r="R69" s="2" t="n">
        <v>-999</v>
      </c>
      <c r="S69" s="2" t="n">
        <v>32.5735284280936</v>
      </c>
      <c r="T69" s="2" t="n">
        <v>5.98851148851149</v>
      </c>
      <c r="U69" s="2" t="n">
        <v>0</v>
      </c>
      <c r="V69" s="2" t="n">
        <v>197.114061938062</v>
      </c>
      <c r="W69" s="2" t="n">
        <v>2.2538195951417</v>
      </c>
      <c r="X69" s="2" t="n">
        <v>197.114061938062</v>
      </c>
      <c r="Y69" s="2" t="n">
        <v>32.5735284280936</v>
      </c>
    </row>
    <row r="70" customFormat="false" ht="13.2" hidden="false" customHeight="false" outlineLevel="0" collapsed="false">
      <c r="A70" s="1" t="n">
        <v>33374</v>
      </c>
      <c r="B70" s="6" t="n">
        <f aca="false">-C70</f>
        <v>-30</v>
      </c>
      <c r="C70" s="0" t="n">
        <v>30</v>
      </c>
      <c r="E70" s="2" t="n">
        <v>40.0229075144509</v>
      </c>
      <c r="F70" s="2" t="n">
        <v>66.8667682606411</v>
      </c>
      <c r="G70" s="2" t="n">
        <v>14.5365364120782</v>
      </c>
      <c r="H70" s="2" t="n">
        <v>41.5811714601188</v>
      </c>
      <c r="I70" s="2" t="n">
        <v>24.7575888262681</v>
      </c>
      <c r="J70" s="2" t="n">
        <v>0</v>
      </c>
      <c r="K70" s="2" t="n">
        <v>153.096138337632</v>
      </c>
      <c r="L70" s="2" t="n">
        <v>7.80199635075668</v>
      </c>
      <c r="M70" s="2" t="n">
        <v>18.1851220488195</v>
      </c>
      <c r="N70" s="2" t="n">
        <v>4.98034390073272</v>
      </c>
      <c r="O70" s="2" t="n">
        <v>3.27401023700901</v>
      </c>
      <c r="P70" s="2" t="n">
        <v>18.140683613385</v>
      </c>
      <c r="Q70" s="2" t="n">
        <v>-999</v>
      </c>
      <c r="R70" s="2" t="n">
        <v>-999</v>
      </c>
      <c r="S70" s="2" t="n">
        <v>100.087075098814</v>
      </c>
      <c r="T70" s="2" t="n">
        <v>21.2901038961039</v>
      </c>
      <c r="U70" s="2" t="n">
        <v>0</v>
      </c>
      <c r="V70" s="2" t="n">
        <v>474.413662337662</v>
      </c>
      <c r="W70" s="2" t="n">
        <v>11.3123506220096</v>
      </c>
      <c r="X70" s="2" t="n">
        <v>474.413662337662</v>
      </c>
      <c r="Y70" s="2" t="n">
        <v>100.087075098814</v>
      </c>
    </row>
    <row r="71" customFormat="false" ht="13.2" hidden="false" customHeight="false" outlineLevel="0" collapsed="false">
      <c r="A71" s="1" t="n">
        <v>33374</v>
      </c>
      <c r="B71" s="6" t="n">
        <f aca="false">-C71</f>
        <v>-40</v>
      </c>
      <c r="C71" s="0" t="n">
        <v>40</v>
      </c>
      <c r="E71" s="2" t="n">
        <v>44.3538289017341</v>
      </c>
      <c r="F71" s="2" t="n">
        <v>62.5184587283237</v>
      </c>
      <c r="G71" s="2" t="n">
        <v>24.2572987566607</v>
      </c>
      <c r="H71" s="2" t="n">
        <v>26.1672670908039</v>
      </c>
      <c r="I71" s="2" t="n">
        <v>36.1564700808625</v>
      </c>
      <c r="J71" s="2" t="n">
        <v>0</v>
      </c>
      <c r="K71" s="2" t="n">
        <v>167.967157845976</v>
      </c>
      <c r="L71" s="2" t="n">
        <v>8.79079102715466</v>
      </c>
      <c r="M71" s="2" t="n">
        <v>14.9605832733093</v>
      </c>
      <c r="N71" s="2" t="n">
        <v>3.68019441069259</v>
      </c>
      <c r="O71" s="2" t="n">
        <v>3.15175618115055</v>
      </c>
      <c r="P71" s="2" t="n">
        <v>7.5504682464455</v>
      </c>
      <c r="Q71" s="2" t="n">
        <v>-999</v>
      </c>
      <c r="R71" s="2" t="n">
        <v>-999</v>
      </c>
      <c r="S71" s="2" t="n">
        <v>99.4894956521739</v>
      </c>
      <c r="T71" s="2" t="n">
        <v>19.7894711688312</v>
      </c>
      <c r="U71" s="2" t="n">
        <v>0</v>
      </c>
      <c r="V71" s="2" t="n">
        <v>525.470576623377</v>
      </c>
      <c r="W71" s="2" t="n">
        <v>5.61932732631579</v>
      </c>
      <c r="X71" s="2" t="n">
        <v>525.470576623377</v>
      </c>
      <c r="Y71" s="2" t="n">
        <v>99.4894956521739</v>
      </c>
    </row>
    <row r="72" customFormat="false" ht="13.2" hidden="false" customHeight="false" outlineLevel="0" collapsed="false">
      <c r="A72" s="1" t="n">
        <v>33374</v>
      </c>
      <c r="B72" s="6" t="n">
        <f aca="false">-C72</f>
        <v>-50</v>
      </c>
      <c r="C72" s="0" t="n">
        <v>50</v>
      </c>
      <c r="E72" s="2" t="n">
        <v>12.3220804624277</v>
      </c>
      <c r="F72" s="2" t="n">
        <v>21.5021456647399</v>
      </c>
      <c r="G72" s="2" t="n">
        <v>13.3328170515098</v>
      </c>
      <c r="H72" s="2" t="n">
        <v>10.4936504337768</v>
      </c>
      <c r="I72" s="2" t="n">
        <v>12.7193272237197</v>
      </c>
      <c r="J72" s="2" t="n">
        <v>0</v>
      </c>
      <c r="K72" s="2" t="n">
        <v>43.1468081065431</v>
      </c>
      <c r="L72" s="2" t="n">
        <v>0.595985832349469</v>
      </c>
      <c r="M72" s="2" t="n">
        <v>5.06335206082433</v>
      </c>
      <c r="N72" s="2" t="n">
        <v>1.99589210206561</v>
      </c>
      <c r="O72" s="2" t="n">
        <v>0</v>
      </c>
      <c r="P72" s="2" t="n">
        <v>3.57466982622433</v>
      </c>
      <c r="Q72" s="2" t="n">
        <v>-999</v>
      </c>
      <c r="R72" s="2" t="n">
        <v>-999</v>
      </c>
      <c r="S72" s="2" t="n">
        <v>35.963707826087</v>
      </c>
      <c r="T72" s="2" t="n">
        <v>9.79836467532468</v>
      </c>
      <c r="U72" s="2" t="n">
        <v>0</v>
      </c>
      <c r="V72" s="2" t="n">
        <v>190.059166753247</v>
      </c>
      <c r="W72" s="2" t="n">
        <v>1.29313818947368</v>
      </c>
      <c r="X72" s="2" t="n">
        <v>190.059166753247</v>
      </c>
      <c r="Y72" s="2" t="n">
        <v>35.963707826087</v>
      </c>
    </row>
    <row r="73" customFormat="false" ht="13.2" hidden="false" customHeight="false" outlineLevel="0" collapsed="false">
      <c r="A73" s="1" t="n">
        <v>33374</v>
      </c>
      <c r="B73" s="6" t="n">
        <f aca="false">-C73</f>
        <v>-60</v>
      </c>
      <c r="C73" s="0" t="n">
        <v>60</v>
      </c>
      <c r="E73" s="2" t="n">
        <v>5.44688574591071</v>
      </c>
      <c r="F73" s="2" t="n">
        <v>5.11722297380396</v>
      </c>
      <c r="G73" s="2" t="n">
        <v>0</v>
      </c>
      <c r="H73" s="2" t="n">
        <v>5.37331873054158</v>
      </c>
      <c r="I73" s="2" t="n">
        <v>9.91897115329472</v>
      </c>
      <c r="J73" s="2" t="n">
        <v>0</v>
      </c>
      <c r="K73" s="2" t="n">
        <v>11.6160780593576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2.82423985748378</v>
      </c>
      <c r="Q73" s="2" t="n">
        <v>-999</v>
      </c>
      <c r="R73" s="2" t="n">
        <v>-999</v>
      </c>
      <c r="S73" s="2" t="n">
        <v>8.18840703052729</v>
      </c>
      <c r="T73" s="2" t="n">
        <v>3.15098977618127</v>
      </c>
      <c r="U73" s="2" t="n">
        <v>0</v>
      </c>
      <c r="V73" s="2" t="n">
        <v>57.4403536888643</v>
      </c>
      <c r="W73" s="2" t="n">
        <v>0.904456886898096</v>
      </c>
      <c r="X73" s="2" t="n">
        <v>57.4403536888643</v>
      </c>
      <c r="Y73" s="2" t="n">
        <v>8.18840703052729</v>
      </c>
    </row>
    <row r="74" customFormat="false" ht="13.2" hidden="false" customHeight="false" outlineLevel="0" collapsed="false">
      <c r="A74" s="1" t="n">
        <v>33374</v>
      </c>
      <c r="B74" s="6" t="n">
        <f aca="false">-C74</f>
        <v>-70</v>
      </c>
      <c r="C74" s="0" t="n">
        <v>70</v>
      </c>
      <c r="E74" s="2" t="n">
        <v>2.83731156069364</v>
      </c>
      <c r="F74" s="2" t="n">
        <v>3.60508901734104</v>
      </c>
      <c r="G74" s="2" t="n">
        <v>0</v>
      </c>
      <c r="H74" s="2" t="n">
        <v>4.0348964719491</v>
      </c>
      <c r="I74" s="2" t="n">
        <v>6.37803234501348</v>
      </c>
      <c r="J74" s="2" t="n">
        <v>0</v>
      </c>
      <c r="K74" s="2" t="n">
        <v>3.26205442964679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-999</v>
      </c>
      <c r="R74" s="2" t="n">
        <v>-999</v>
      </c>
      <c r="S74" s="2" t="n">
        <v>0</v>
      </c>
      <c r="T74" s="2" t="n">
        <v>0</v>
      </c>
      <c r="U74" s="2" t="n">
        <v>0</v>
      </c>
      <c r="V74" s="2" t="n">
        <v>29.7979506493507</v>
      </c>
      <c r="W74" s="2" t="n">
        <v>0</v>
      </c>
      <c r="X74" s="2" t="n">
        <v>29.7979506493507</v>
      </c>
      <c r="Y74" s="2" t="n">
        <v>0</v>
      </c>
    </row>
    <row r="75" customFormat="false" ht="13.2" hidden="false" customHeight="false" outlineLevel="0" collapsed="false">
      <c r="A75" s="1" t="n">
        <v>33374</v>
      </c>
      <c r="B75" s="6" t="n">
        <f aca="false">-C75</f>
        <v>-80</v>
      </c>
      <c r="C75" s="0" t="n">
        <v>80</v>
      </c>
      <c r="E75" s="2" t="n">
        <v>2.12789248554913</v>
      </c>
      <c r="F75" s="2" t="n">
        <v>1.68072138728324</v>
      </c>
      <c r="G75" s="2" t="n">
        <v>0</v>
      </c>
      <c r="H75" s="2" t="n">
        <v>4.08306998264893</v>
      </c>
      <c r="I75" s="2" t="n">
        <v>5.12708760107817</v>
      </c>
      <c r="J75" s="2" t="n">
        <v>0</v>
      </c>
      <c r="K75" s="2" t="n">
        <v>4.1944875506659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-999</v>
      </c>
      <c r="R75" s="2" t="n">
        <v>-999</v>
      </c>
      <c r="S75" s="2" t="n">
        <v>0</v>
      </c>
      <c r="T75" s="2" t="n">
        <v>0</v>
      </c>
      <c r="U75" s="2" t="n">
        <v>0</v>
      </c>
      <c r="V75" s="2" t="n">
        <v>25.7726623376623</v>
      </c>
      <c r="W75" s="2" t="n">
        <v>0</v>
      </c>
      <c r="X75" s="2" t="n">
        <v>25.7726623376623</v>
      </c>
      <c r="Y75" s="2" t="n">
        <v>0</v>
      </c>
    </row>
    <row r="76" customFormat="false" ht="13.2" hidden="false" customHeight="false" outlineLevel="0" collapsed="false">
      <c r="A76" s="1" t="n">
        <v>33374</v>
      </c>
      <c r="B76" s="6" t="n">
        <f aca="false">-C76</f>
        <v>-90</v>
      </c>
      <c r="C76" s="0" t="n">
        <v>9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-999</v>
      </c>
      <c r="R76" s="2" t="n">
        <v>-999</v>
      </c>
      <c r="S76" s="2" t="n">
        <v>0</v>
      </c>
      <c r="T76" s="2" t="n">
        <v>0</v>
      </c>
      <c r="U76" s="2" t="n">
        <v>0</v>
      </c>
      <c r="V76" s="2" t="n">
        <v>14.9374909090909</v>
      </c>
      <c r="W76" s="2" t="n">
        <v>0</v>
      </c>
      <c r="X76" s="2" t="n">
        <v>14.9374909090909</v>
      </c>
      <c r="Y76" s="2" t="n">
        <v>0</v>
      </c>
    </row>
    <row r="77" customFormat="false" ht="13.2" hidden="false" customHeight="false" outlineLevel="0" collapsed="false">
      <c r="A77" s="1" t="n">
        <v>33374</v>
      </c>
      <c r="B77" s="6" t="n">
        <f aca="false">-C77</f>
        <v>-100</v>
      </c>
      <c r="C77" s="0" t="n">
        <v>10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-999</v>
      </c>
      <c r="R77" s="2" t="n">
        <v>-999</v>
      </c>
      <c r="S77" s="2" t="n">
        <v>0</v>
      </c>
      <c r="T77" s="2" t="n">
        <v>0</v>
      </c>
      <c r="U77" s="2" t="n">
        <v>0</v>
      </c>
      <c r="V77" s="2" t="n">
        <v>10.0232711038961</v>
      </c>
      <c r="W77" s="2" t="n">
        <v>0</v>
      </c>
      <c r="X77" s="2" t="n">
        <v>10.0232711038961</v>
      </c>
      <c r="Y77" s="2" t="n">
        <v>0</v>
      </c>
    </row>
    <row r="78" customFormat="false" ht="13.2" hidden="false" customHeight="false" outlineLevel="0" collapsed="false">
      <c r="A78" s="1" t="n">
        <v>33374</v>
      </c>
      <c r="B78" s="6" t="n">
        <f aca="false">-C78</f>
        <v>-120</v>
      </c>
      <c r="C78" s="0" t="n">
        <v>12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-999</v>
      </c>
      <c r="R78" s="2" t="n">
        <v>-999</v>
      </c>
      <c r="S78" s="2" t="n">
        <v>0</v>
      </c>
      <c r="T78" s="2" t="n">
        <v>0</v>
      </c>
      <c r="U78" s="2" t="n">
        <v>0</v>
      </c>
      <c r="V78" s="2" t="n">
        <v>10.8939691558442</v>
      </c>
      <c r="W78" s="2" t="n">
        <v>0</v>
      </c>
      <c r="X78" s="2" t="n">
        <v>10.8939691558442</v>
      </c>
      <c r="Y78" s="2" t="n">
        <v>0</v>
      </c>
    </row>
    <row r="79" customFormat="false" ht="13.2" hidden="false" customHeight="false" outlineLevel="0" collapsed="false">
      <c r="A79" s="1" t="n">
        <v>33374</v>
      </c>
      <c r="B79" s="6" t="n">
        <f aca="false">-C79</f>
        <v>-140</v>
      </c>
      <c r="C79" s="0" t="n">
        <v>140</v>
      </c>
      <c r="E79" s="2" t="n">
        <v>0</v>
      </c>
      <c r="F79" s="2" t="n">
        <v>4.2252835982659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7.19671576433121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-999</v>
      </c>
      <c r="R79" s="2" t="n">
        <v>-999</v>
      </c>
      <c r="S79" s="2" t="n">
        <v>0</v>
      </c>
      <c r="T79" s="2" t="n">
        <v>0</v>
      </c>
      <c r="U79" s="2" t="n">
        <v>0</v>
      </c>
      <c r="V79" s="2" t="n">
        <v>20.2053165584416</v>
      </c>
      <c r="W79" s="2" t="n">
        <v>0</v>
      </c>
      <c r="X79" s="2" t="n">
        <v>20.2053165584416</v>
      </c>
      <c r="Y79" s="2" t="n">
        <v>0</v>
      </c>
    </row>
    <row r="80" customFormat="false" ht="13.2" hidden="false" customHeight="false" outlineLevel="0" collapsed="false">
      <c r="A80" s="1" t="n">
        <v>33374</v>
      </c>
      <c r="B80" s="6" t="n">
        <f aca="false">-C80</f>
        <v>-160</v>
      </c>
      <c r="C80" s="0" t="n">
        <v>160</v>
      </c>
      <c r="E80" s="2" t="n">
        <v>0</v>
      </c>
      <c r="F80" s="2" t="n">
        <v>2.96351156069364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10.5364577301679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-999</v>
      </c>
      <c r="R80" s="2" t="n">
        <v>-999</v>
      </c>
      <c r="S80" s="2" t="n">
        <v>0</v>
      </c>
      <c r="T80" s="2" t="n">
        <v>0</v>
      </c>
      <c r="U80" s="2" t="n">
        <v>0</v>
      </c>
      <c r="V80" s="2" t="n">
        <v>26.5409253246753</v>
      </c>
      <c r="W80" s="2" t="n">
        <v>0</v>
      </c>
      <c r="X80" s="2" t="n">
        <v>26.5409253246753</v>
      </c>
      <c r="Y80" s="2" t="n">
        <v>0</v>
      </c>
    </row>
    <row r="81" customFormat="false" ht="13.2" hidden="false" customHeight="false" outlineLevel="0" collapsed="false">
      <c r="A81" s="1" t="n">
        <v>33374</v>
      </c>
      <c r="B81" s="6" t="n">
        <f aca="false">-C81</f>
        <v>-180</v>
      </c>
      <c r="C81" s="0" t="n">
        <v>180</v>
      </c>
      <c r="E81" s="2" t="n">
        <v>2.09326499277457</v>
      </c>
      <c r="F81" s="2" t="n">
        <v>4.93481665462428</v>
      </c>
      <c r="G81" s="2" t="n">
        <v>0</v>
      </c>
      <c r="H81" s="2" t="n">
        <v>0</v>
      </c>
      <c r="I81" s="2" t="n">
        <v>4.05802307951482</v>
      </c>
      <c r="J81" s="2" t="n">
        <v>0</v>
      </c>
      <c r="K81" s="2" t="n">
        <v>17.1325908367111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-999</v>
      </c>
      <c r="R81" s="2" t="n">
        <v>-999</v>
      </c>
      <c r="S81" s="2" t="n">
        <v>0</v>
      </c>
      <c r="T81" s="2" t="n">
        <v>0</v>
      </c>
      <c r="U81" s="2" t="n">
        <v>0</v>
      </c>
      <c r="V81" s="2" t="n">
        <v>36.7921144480519</v>
      </c>
      <c r="W81" s="2" t="n">
        <v>0</v>
      </c>
      <c r="X81" s="2" t="n">
        <v>36.7921144480519</v>
      </c>
      <c r="Y81" s="2" t="n">
        <v>0</v>
      </c>
    </row>
    <row r="82" customFormat="false" ht="13.2" hidden="false" customHeight="false" outlineLevel="0" collapsed="false">
      <c r="A82" s="1" t="n">
        <v>33374</v>
      </c>
      <c r="B82" s="6" t="n">
        <f aca="false">-C82</f>
        <v>-200</v>
      </c>
      <c r="C82" s="0" t="n">
        <v>20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-999</v>
      </c>
      <c r="R82" s="2" t="n">
        <v>-999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</row>
    <row r="83" customFormat="false" ht="13.2" hidden="false" customHeight="false" outlineLevel="0" collapsed="false">
      <c r="A83" s="1" t="n">
        <v>33402</v>
      </c>
      <c r="B83" s="6" t="n">
        <f aca="false">-C83</f>
        <v>-10</v>
      </c>
      <c r="C83" s="0" t="n">
        <v>10</v>
      </c>
      <c r="E83" s="2" t="n">
        <v>0</v>
      </c>
      <c r="F83" s="2" t="n">
        <v>4.34040462427746</v>
      </c>
      <c r="G83" s="2" t="n">
        <v>5.83927175843694</v>
      </c>
      <c r="H83" s="2" t="n">
        <v>2.41816425679584</v>
      </c>
      <c r="I83" s="2" t="n">
        <v>0</v>
      </c>
      <c r="J83" s="2" t="n">
        <v>0</v>
      </c>
      <c r="K83" s="2" t="n">
        <v>10.7960555877244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6.04184992101106</v>
      </c>
      <c r="Q83" s="2" t="n">
        <v>-999</v>
      </c>
      <c r="R83" s="2" t="n">
        <v>-999</v>
      </c>
      <c r="S83" s="2" t="n">
        <v>0</v>
      </c>
      <c r="T83" s="2" t="n">
        <v>0</v>
      </c>
      <c r="U83" s="2" t="n">
        <v>0</v>
      </c>
      <c r="V83" s="2" t="n">
        <v>48.0903948051948</v>
      </c>
      <c r="W83" s="2" t="n">
        <v>0</v>
      </c>
      <c r="X83" s="2" t="n">
        <v>48.0903948051948</v>
      </c>
      <c r="Y83" s="2" t="n">
        <v>0</v>
      </c>
    </row>
    <row r="84" customFormat="false" ht="13.2" hidden="false" customHeight="false" outlineLevel="0" collapsed="false">
      <c r="A84" s="1" t="n">
        <v>33402</v>
      </c>
      <c r="B84" s="6" t="n">
        <f aca="false">-C84</f>
        <v>-20</v>
      </c>
      <c r="C84" s="0" t="n">
        <v>20</v>
      </c>
      <c r="E84" s="2" t="n">
        <v>3.50551502890173</v>
      </c>
      <c r="F84" s="2" t="n">
        <v>16.1649069364162</v>
      </c>
      <c r="G84" s="2" t="n">
        <v>14.3202255772647</v>
      </c>
      <c r="H84" s="2" t="n">
        <v>8.73035396182765</v>
      </c>
      <c r="I84" s="2" t="n">
        <v>6.82279380053908</v>
      </c>
      <c r="J84" s="2" t="n">
        <v>0</v>
      </c>
      <c r="K84" s="2" t="n">
        <v>20.2029612044007</v>
      </c>
      <c r="L84" s="2" t="n">
        <v>0</v>
      </c>
      <c r="M84" s="2" t="n">
        <v>5.2085906362545</v>
      </c>
      <c r="N84" s="2" t="n">
        <v>0</v>
      </c>
      <c r="O84" s="2" t="n">
        <v>0</v>
      </c>
      <c r="P84" s="2" t="n">
        <v>15.7341295418641</v>
      </c>
      <c r="Q84" s="2" t="n">
        <v>-999</v>
      </c>
      <c r="R84" s="2" t="n">
        <v>-999</v>
      </c>
      <c r="S84" s="2" t="n">
        <v>16.2935173913044</v>
      </c>
      <c r="T84" s="2" t="n">
        <v>8.41606493506494</v>
      </c>
      <c r="U84" s="2" t="n">
        <v>0</v>
      </c>
      <c r="V84" s="2" t="n">
        <v>121.612548051948</v>
      </c>
      <c r="W84" s="2" t="n">
        <v>2.43844968421053</v>
      </c>
      <c r="X84" s="2" t="n">
        <v>121.612548051948</v>
      </c>
      <c r="Y84" s="2" t="n">
        <v>16.2935173913044</v>
      </c>
    </row>
    <row r="85" customFormat="false" ht="13.2" hidden="false" customHeight="false" outlineLevel="0" collapsed="false">
      <c r="A85" s="1" t="n">
        <v>33402</v>
      </c>
      <c r="B85" s="6" t="n">
        <f aca="false">-C85</f>
        <v>-30</v>
      </c>
      <c r="C85" s="0" t="n">
        <v>30</v>
      </c>
      <c r="E85" s="2" t="n">
        <v>52.2613895953757</v>
      </c>
      <c r="F85" s="2" t="n">
        <v>85.1587387283237</v>
      </c>
      <c r="G85" s="2" t="n">
        <v>33.6525861456483</v>
      </c>
      <c r="H85" s="2" t="n">
        <v>36.0410850202429</v>
      </c>
      <c r="I85" s="2" t="n">
        <v>23.6004204851752</v>
      </c>
      <c r="J85" s="2" t="n">
        <v>0</v>
      </c>
      <c r="K85" s="2" t="n">
        <v>201.319325998842</v>
      </c>
      <c r="L85" s="2" t="n">
        <v>0</v>
      </c>
      <c r="M85" s="2" t="n">
        <v>19.5693325330132</v>
      </c>
      <c r="N85" s="2" t="n">
        <v>0</v>
      </c>
      <c r="O85" s="2" t="n">
        <v>0</v>
      </c>
      <c r="P85" s="2" t="n">
        <v>19.7977496050553</v>
      </c>
      <c r="Q85" s="2" t="n">
        <v>-999</v>
      </c>
      <c r="R85" s="2" t="n">
        <v>-999</v>
      </c>
      <c r="S85" s="2" t="n">
        <v>52.1370608695652</v>
      </c>
      <c r="T85" s="2" t="n">
        <v>23.1470467532468</v>
      </c>
      <c r="U85" s="2" t="n">
        <v>0</v>
      </c>
      <c r="V85" s="2" t="n">
        <v>585.564722077922</v>
      </c>
      <c r="W85" s="2" t="n">
        <v>4.8450172631579</v>
      </c>
      <c r="X85" s="2" t="n">
        <v>585.564722077922</v>
      </c>
      <c r="Y85" s="2" t="n">
        <v>52.1370608695652</v>
      </c>
    </row>
    <row r="86" customFormat="false" ht="13.2" hidden="false" customHeight="false" outlineLevel="0" collapsed="false">
      <c r="A86" s="1" t="n">
        <v>33402</v>
      </c>
      <c r="B86" s="6" t="n">
        <f aca="false">-C86</f>
        <v>-40</v>
      </c>
      <c r="C86" s="0" t="n">
        <v>40</v>
      </c>
      <c r="E86" s="2" t="n">
        <v>68.0790641618497</v>
      </c>
      <c r="F86" s="2" t="n">
        <v>97.0390462427746</v>
      </c>
      <c r="G86" s="2" t="n">
        <v>62.7245381882771</v>
      </c>
      <c r="H86" s="2" t="n">
        <v>34.4513591671486</v>
      </c>
      <c r="I86" s="2" t="n">
        <v>106.719788409704</v>
      </c>
      <c r="J86" s="2" t="n">
        <v>0</v>
      </c>
      <c r="K86" s="2" t="n">
        <v>252.977290098437</v>
      </c>
      <c r="L86" s="2" t="n">
        <v>16.4723034238489</v>
      </c>
      <c r="M86" s="2" t="n">
        <v>24.9072036814726</v>
      </c>
      <c r="N86" s="2" t="n">
        <v>6.82727176994735</v>
      </c>
      <c r="O86" s="2" t="n">
        <v>0</v>
      </c>
      <c r="P86" s="2" t="n">
        <v>11.2189407582938</v>
      </c>
      <c r="Q86" s="2" t="n">
        <v>-999</v>
      </c>
      <c r="R86" s="2" t="n">
        <v>-999</v>
      </c>
      <c r="S86" s="2" t="n">
        <v>70.2357869565217</v>
      </c>
      <c r="T86" s="2" t="n">
        <v>56.0409948051948</v>
      </c>
      <c r="U86" s="2" t="n">
        <v>0</v>
      </c>
      <c r="V86" s="2" t="n">
        <v>637.588623376623</v>
      </c>
      <c r="W86" s="2" t="n">
        <v>8.55609431578947</v>
      </c>
      <c r="X86" s="2" t="n">
        <v>637.588623376623</v>
      </c>
      <c r="Y86" s="2" t="n">
        <v>70.2357869565217</v>
      </c>
    </row>
    <row r="87" customFormat="false" ht="13.2" hidden="false" customHeight="false" outlineLevel="0" collapsed="false">
      <c r="A87" s="1" t="n">
        <v>33402</v>
      </c>
      <c r="B87" s="6" t="n">
        <f aca="false">-C87</f>
        <v>-50</v>
      </c>
      <c r="C87" s="0" t="n">
        <v>50</v>
      </c>
      <c r="E87" s="2" t="n">
        <v>28.1199861271676</v>
      </c>
      <c r="F87" s="2" t="n">
        <v>30.3179086705202</v>
      </c>
      <c r="G87" s="2" t="n">
        <v>6.66416696269982</v>
      </c>
      <c r="H87" s="2" t="n">
        <v>19.827049161365</v>
      </c>
      <c r="I87" s="2" t="n">
        <v>38.5624339622642</v>
      </c>
      <c r="J87" s="2" t="n">
        <v>0</v>
      </c>
      <c r="K87" s="2" t="n">
        <v>78.0313526346265</v>
      </c>
      <c r="L87" s="2" t="n">
        <v>3.11775088547816</v>
      </c>
      <c r="M87" s="2" t="n">
        <v>7.69320048019208</v>
      </c>
      <c r="N87" s="2" t="n">
        <v>0</v>
      </c>
      <c r="O87" s="2" t="n">
        <v>0</v>
      </c>
      <c r="P87" s="2" t="n">
        <v>3.36633017377567</v>
      </c>
      <c r="Q87" s="2" t="n">
        <v>-999</v>
      </c>
      <c r="R87" s="2" t="n">
        <v>-999</v>
      </c>
      <c r="S87" s="2" t="n">
        <v>15.4649869565217</v>
      </c>
      <c r="T87" s="2" t="n">
        <v>15.7028857142857</v>
      </c>
      <c r="U87" s="2" t="n">
        <v>0</v>
      </c>
      <c r="V87" s="2" t="n">
        <v>207.844844155844</v>
      </c>
      <c r="W87" s="2" t="n">
        <v>1.91983410526316</v>
      </c>
      <c r="X87" s="2" t="n">
        <v>207.844844155844</v>
      </c>
      <c r="Y87" s="2" t="n">
        <v>15.4649869565217</v>
      </c>
    </row>
    <row r="88" customFormat="false" ht="13.2" hidden="false" customHeight="false" outlineLevel="0" collapsed="false">
      <c r="A88" s="1" t="n">
        <v>33402</v>
      </c>
      <c r="B88" s="6" t="n">
        <f aca="false">-C88</f>
        <v>-60</v>
      </c>
      <c r="C88" s="0" t="n">
        <v>60</v>
      </c>
      <c r="E88" s="2" t="n">
        <v>16.772563583815</v>
      </c>
      <c r="F88" s="2" t="n">
        <v>15.2468566473988</v>
      </c>
      <c r="G88" s="2" t="n">
        <v>0</v>
      </c>
      <c r="H88" s="2" t="n">
        <v>13.0842174667438</v>
      </c>
      <c r="I88" s="2" t="n">
        <v>16.729153638814</v>
      </c>
      <c r="J88" s="2" t="n">
        <v>0</v>
      </c>
      <c r="K88" s="2" t="n">
        <v>49.2443068905617</v>
      </c>
      <c r="L88" s="2" t="n">
        <v>0</v>
      </c>
      <c r="M88" s="2" t="n">
        <v>3.66025450180072</v>
      </c>
      <c r="N88" s="2" t="n">
        <v>0</v>
      </c>
      <c r="O88" s="2" t="n">
        <v>0</v>
      </c>
      <c r="P88" s="2" t="n">
        <v>0</v>
      </c>
      <c r="Q88" s="2" t="n">
        <v>-999</v>
      </c>
      <c r="R88" s="2" t="n">
        <v>-999</v>
      </c>
      <c r="S88" s="2" t="n">
        <v>0</v>
      </c>
      <c r="T88" s="2" t="n">
        <v>0</v>
      </c>
      <c r="U88" s="2" t="n">
        <v>0</v>
      </c>
      <c r="V88" s="2" t="n">
        <v>122.100958441558</v>
      </c>
      <c r="W88" s="2" t="n">
        <v>0</v>
      </c>
      <c r="X88" s="2" t="n">
        <v>122.100958441558</v>
      </c>
      <c r="Y88" s="2" t="n">
        <v>0</v>
      </c>
    </row>
    <row r="89" customFormat="false" ht="13.2" hidden="false" customHeight="false" outlineLevel="0" collapsed="false">
      <c r="A89" s="1" t="n">
        <v>33402</v>
      </c>
      <c r="B89" s="6" t="n">
        <f aca="false">-C89</f>
        <v>-70</v>
      </c>
      <c r="C89" s="0" t="n">
        <v>70</v>
      </c>
      <c r="E89" s="2" t="n">
        <v>9.35010693641619</v>
      </c>
      <c r="F89" s="2" t="n">
        <v>8.47363699421965</v>
      </c>
      <c r="G89" s="2" t="n">
        <v>0</v>
      </c>
      <c r="H89" s="2" t="n">
        <v>8.35299479467901</v>
      </c>
      <c r="I89" s="2" t="n">
        <v>11.7083665768194</v>
      </c>
      <c r="J89" s="2" t="n">
        <v>0</v>
      </c>
      <c r="K89" s="2" t="n">
        <v>34.846399536769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-999</v>
      </c>
      <c r="R89" s="2" t="n">
        <v>-999</v>
      </c>
      <c r="S89" s="2" t="n">
        <v>0</v>
      </c>
      <c r="T89" s="2" t="n">
        <v>0</v>
      </c>
      <c r="U89" s="2" t="n">
        <v>0</v>
      </c>
      <c r="V89" s="2" t="n">
        <v>76.5017844155844</v>
      </c>
      <c r="W89" s="2" t="n">
        <v>0</v>
      </c>
      <c r="X89" s="2" t="n">
        <v>76.5017844155844</v>
      </c>
      <c r="Y89" s="2" t="n">
        <v>0</v>
      </c>
    </row>
    <row r="90" customFormat="false" ht="13.2" hidden="false" customHeight="false" outlineLevel="0" collapsed="false">
      <c r="A90" s="1" t="n">
        <v>33402</v>
      </c>
      <c r="B90" s="6" t="n">
        <f aca="false">-C90</f>
        <v>-80</v>
      </c>
      <c r="C90" s="0" t="n">
        <v>80</v>
      </c>
      <c r="E90" s="2" t="n">
        <v>6.97820346820809</v>
      </c>
      <c r="F90" s="2" t="n">
        <v>4.78173988439306</v>
      </c>
      <c r="G90" s="2" t="n">
        <v>0</v>
      </c>
      <c r="H90" s="2" t="n">
        <v>9.2369057258531</v>
      </c>
      <c r="I90" s="2" t="n">
        <v>10.2456711590297</v>
      </c>
      <c r="J90" s="2" t="n">
        <v>0</v>
      </c>
      <c r="K90" s="2" t="n">
        <v>16.5755332947307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-999</v>
      </c>
      <c r="R90" s="2" t="n">
        <v>-999</v>
      </c>
      <c r="S90" s="2" t="n">
        <v>0</v>
      </c>
      <c r="T90" s="2" t="n">
        <v>0</v>
      </c>
      <c r="U90" s="2" t="n">
        <v>0</v>
      </c>
      <c r="V90" s="2" t="n">
        <v>55.611587012987</v>
      </c>
      <c r="W90" s="2" t="n">
        <v>0</v>
      </c>
      <c r="X90" s="2" t="n">
        <v>55.611587012987</v>
      </c>
      <c r="Y90" s="2" t="n">
        <v>0</v>
      </c>
    </row>
    <row r="91" customFormat="false" ht="13.2" hidden="false" customHeight="false" outlineLevel="0" collapsed="false">
      <c r="A91" s="1" t="n">
        <v>33402</v>
      </c>
      <c r="B91" s="6" t="n">
        <f aca="false">-C91</f>
        <v>-90</v>
      </c>
      <c r="C91" s="0" t="n">
        <v>90</v>
      </c>
      <c r="E91" s="2" t="n">
        <v>3.63426820809249</v>
      </c>
      <c r="F91" s="2" t="n">
        <v>3.44022658959538</v>
      </c>
      <c r="G91" s="2" t="n">
        <v>0</v>
      </c>
      <c r="H91" s="2" t="n">
        <v>6.73845228455755</v>
      </c>
      <c r="I91" s="2" t="n">
        <v>6.59148382749326</v>
      </c>
      <c r="J91" s="2" t="n">
        <v>0</v>
      </c>
      <c r="K91" s="2" t="n">
        <v>8.03602431962942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-999</v>
      </c>
      <c r="R91" s="2" t="n">
        <v>-999</v>
      </c>
      <c r="S91" s="2" t="n">
        <v>0</v>
      </c>
      <c r="T91" s="2" t="n">
        <v>0</v>
      </c>
      <c r="U91" s="2" t="n">
        <v>0</v>
      </c>
      <c r="V91" s="2" t="n">
        <v>31.3992155844156</v>
      </c>
      <c r="W91" s="2" t="n">
        <v>0</v>
      </c>
      <c r="X91" s="2" t="n">
        <v>31.3992155844156</v>
      </c>
      <c r="Y91" s="2" t="n">
        <v>0</v>
      </c>
    </row>
    <row r="92" customFormat="false" ht="13.2" hidden="false" customHeight="false" outlineLevel="0" collapsed="false">
      <c r="A92" s="1" t="n">
        <v>33402</v>
      </c>
      <c r="B92" s="6" t="n">
        <f aca="false">-C92</f>
        <v>-100</v>
      </c>
      <c r="C92" s="0" t="n">
        <v>10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2.5860795148248</v>
      </c>
      <c r="J92" s="2" t="n">
        <v>0</v>
      </c>
      <c r="K92" s="2" t="n">
        <v>5.56683034163289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-999</v>
      </c>
      <c r="R92" s="2" t="n">
        <v>-999</v>
      </c>
      <c r="S92" s="2" t="n">
        <v>0</v>
      </c>
      <c r="T92" s="2" t="n">
        <v>0</v>
      </c>
      <c r="U92" s="2" t="n">
        <v>0</v>
      </c>
      <c r="V92" s="2" t="n">
        <v>14.9866597402597</v>
      </c>
      <c r="W92" s="2" t="n">
        <v>0</v>
      </c>
      <c r="X92" s="2" t="n">
        <v>14.9866597402597</v>
      </c>
      <c r="Y92" s="2" t="n">
        <v>0</v>
      </c>
    </row>
    <row r="93" customFormat="false" ht="13.2" hidden="false" customHeight="false" outlineLevel="0" collapsed="false">
      <c r="A93" s="1" t="n">
        <v>33402</v>
      </c>
      <c r="B93" s="6" t="n">
        <f aca="false">-C93</f>
        <v>-120</v>
      </c>
      <c r="C93" s="0" t="n">
        <v>12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-999</v>
      </c>
      <c r="R93" s="2" t="n">
        <v>-999</v>
      </c>
      <c r="S93" s="2" t="n">
        <v>0</v>
      </c>
      <c r="T93" s="2" t="n">
        <v>0</v>
      </c>
      <c r="U93" s="2" t="n">
        <v>0</v>
      </c>
      <c r="V93" s="2" t="n">
        <v>9.32896623376623</v>
      </c>
      <c r="W93" s="2" t="n">
        <v>0</v>
      </c>
      <c r="X93" s="2" t="n">
        <v>9.32896623376623</v>
      </c>
      <c r="Y93" s="2" t="n">
        <v>0</v>
      </c>
    </row>
    <row r="94" customFormat="false" ht="13.2" hidden="false" customHeight="false" outlineLevel="0" collapsed="false">
      <c r="A94" s="1" t="n">
        <v>33402</v>
      </c>
      <c r="B94" s="6" t="n">
        <f aca="false">-C94</f>
        <v>-150</v>
      </c>
      <c r="C94" s="0" t="n">
        <v>15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-999</v>
      </c>
      <c r="R94" s="2" t="n">
        <v>-999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</row>
    <row r="95" customFormat="false" ht="13.2" hidden="false" customHeight="false" outlineLevel="0" collapsed="false">
      <c r="A95" s="1" t="n">
        <v>33402</v>
      </c>
      <c r="B95" s="6" t="n">
        <f aca="false">-C95</f>
        <v>-200</v>
      </c>
      <c r="C95" s="0" t="n">
        <v>20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-999</v>
      </c>
      <c r="R95" s="2" t="n">
        <v>-999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3.2" hidden="false" customHeight="false" outlineLevel="0" collapsed="false">
      <c r="A96" s="1" t="n">
        <v>33422</v>
      </c>
      <c r="B96" s="6" t="n">
        <f aca="false">-C96</f>
        <v>-5</v>
      </c>
      <c r="C96" s="0" t="n">
        <v>5</v>
      </c>
      <c r="E96" s="2" t="n">
        <v>0</v>
      </c>
      <c r="F96" s="2" t="n">
        <v>2.40582427745665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5.03557730167921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3.32745339652449</v>
      </c>
      <c r="Q96" s="2" t="n">
        <v>-999</v>
      </c>
      <c r="R96" s="2" t="n">
        <v>-999</v>
      </c>
      <c r="S96" s="2" t="n">
        <v>0</v>
      </c>
      <c r="T96" s="2" t="n">
        <v>0</v>
      </c>
      <c r="U96" s="2" t="n">
        <v>0</v>
      </c>
      <c r="V96" s="2" t="n">
        <v>29.2947896103896</v>
      </c>
      <c r="W96" s="2" t="n">
        <v>0</v>
      </c>
      <c r="X96" s="2" t="n">
        <v>29.2947896103896</v>
      </c>
      <c r="Y96" s="2" t="n">
        <v>0</v>
      </c>
    </row>
    <row r="97" customFormat="false" ht="13.2" hidden="false" customHeight="false" outlineLevel="0" collapsed="false">
      <c r="A97" s="1" t="n">
        <v>33422</v>
      </c>
      <c r="B97" s="6" t="n">
        <f aca="false">-C97</f>
        <v>-25</v>
      </c>
      <c r="C97" s="0" t="n">
        <v>25</v>
      </c>
      <c r="E97" s="2" t="n">
        <v>3.59815895953757</v>
      </c>
      <c r="F97" s="2" t="n">
        <v>11.1679705202312</v>
      </c>
      <c r="G97" s="2" t="n">
        <v>5.17240674955595</v>
      </c>
      <c r="H97" s="2" t="n">
        <v>6.02022903412377</v>
      </c>
      <c r="I97" s="2" t="n">
        <v>0</v>
      </c>
      <c r="J97" s="2" t="n">
        <v>0</v>
      </c>
      <c r="K97" s="2" t="n">
        <v>18.6472009264621</v>
      </c>
      <c r="L97" s="2" t="n">
        <v>0</v>
      </c>
      <c r="M97" s="2" t="n">
        <v>4.34200720288115</v>
      </c>
      <c r="N97" s="2" t="n">
        <v>0</v>
      </c>
      <c r="O97" s="2" t="n">
        <v>0</v>
      </c>
      <c r="P97" s="2" t="n">
        <v>10.6437638230648</v>
      </c>
      <c r="Q97" s="2" t="n">
        <v>-999</v>
      </c>
      <c r="R97" s="2" t="n">
        <v>-999</v>
      </c>
      <c r="S97" s="2" t="n">
        <v>9.06445217391304</v>
      </c>
      <c r="T97" s="2" t="n">
        <v>0</v>
      </c>
      <c r="U97" s="2" t="n">
        <v>0</v>
      </c>
      <c r="V97" s="2" t="n">
        <v>96.1644</v>
      </c>
      <c r="W97" s="2" t="n">
        <v>0</v>
      </c>
      <c r="X97" s="2" t="n">
        <v>96.1644</v>
      </c>
      <c r="Y97" s="2" t="n">
        <v>9.06445217391304</v>
      </c>
    </row>
    <row r="98" customFormat="false" ht="13.2" hidden="false" customHeight="false" outlineLevel="0" collapsed="false">
      <c r="A98" s="1" t="n">
        <v>33422</v>
      </c>
      <c r="B98" s="6" t="n">
        <f aca="false">-C98</f>
        <v>-35</v>
      </c>
      <c r="C98" s="0" t="n">
        <v>35</v>
      </c>
      <c r="E98" s="2" t="n">
        <v>11.6924664739884</v>
      </c>
      <c r="F98" s="2" t="n">
        <v>22.3264578034682</v>
      </c>
      <c r="G98" s="2" t="n">
        <v>6.04549555950266</v>
      </c>
      <c r="H98" s="2" t="n">
        <v>13.5827403123193</v>
      </c>
      <c r="I98" s="2" t="n">
        <v>6.11610781671159</v>
      </c>
      <c r="J98" s="2" t="n">
        <v>0</v>
      </c>
      <c r="K98" s="2" t="n">
        <v>34.752133178923</v>
      </c>
      <c r="L98" s="2" t="n">
        <v>0</v>
      </c>
      <c r="M98" s="2" t="n">
        <v>6.95539255702281</v>
      </c>
      <c r="N98" s="2" t="n">
        <v>0</v>
      </c>
      <c r="O98" s="2" t="n">
        <v>0</v>
      </c>
      <c r="P98" s="2" t="n">
        <v>15.7939399684044</v>
      </c>
      <c r="Q98" s="2" t="n">
        <v>-999</v>
      </c>
      <c r="R98" s="2" t="n">
        <v>-999</v>
      </c>
      <c r="S98" s="2" t="n">
        <v>12.8202739130435</v>
      </c>
      <c r="T98" s="2" t="n">
        <v>0</v>
      </c>
      <c r="U98" s="2" t="n">
        <v>0</v>
      </c>
      <c r="V98" s="2" t="n">
        <v>157.251755844156</v>
      </c>
      <c r="W98" s="2" t="n">
        <v>0</v>
      </c>
      <c r="X98" s="2" t="n">
        <v>157.251755844156</v>
      </c>
      <c r="Y98" s="2" t="n">
        <v>12.8202739130435</v>
      </c>
    </row>
    <row r="99" customFormat="false" ht="13.2" hidden="false" customHeight="false" outlineLevel="0" collapsed="false">
      <c r="A99" s="1" t="n">
        <v>33422</v>
      </c>
      <c r="B99" s="6" t="n">
        <f aca="false">-C99</f>
        <v>-45</v>
      </c>
      <c r="C99" s="0" t="n">
        <v>45</v>
      </c>
      <c r="E99" s="2" t="n">
        <v>15.8982820809249</v>
      </c>
      <c r="F99" s="2" t="n">
        <v>29.0843583815029</v>
      </c>
      <c r="G99" s="2" t="n">
        <v>9.6163055062167</v>
      </c>
      <c r="H99" s="2" t="n">
        <v>20.9781041064199</v>
      </c>
      <c r="I99" s="2" t="n">
        <v>8.9607102425876</v>
      </c>
      <c r="J99" s="2" t="n">
        <v>0</v>
      </c>
      <c r="K99" s="2" t="n">
        <v>49.1792704111176</v>
      </c>
      <c r="L99" s="2" t="n">
        <v>8.22683943329398</v>
      </c>
      <c r="M99" s="2" t="n">
        <v>8.64765426170468</v>
      </c>
      <c r="N99" s="2" t="n">
        <v>1.4097189145403</v>
      </c>
      <c r="O99" s="2" t="n">
        <v>0</v>
      </c>
      <c r="P99" s="2" t="n">
        <v>37.5938436018957</v>
      </c>
      <c r="Q99" s="2" t="n">
        <v>-999</v>
      </c>
      <c r="R99" s="2" t="n">
        <v>-999</v>
      </c>
      <c r="S99" s="2" t="n">
        <v>17.1878913043478</v>
      </c>
      <c r="T99" s="2" t="n">
        <v>10.5811324675325</v>
      </c>
      <c r="U99" s="2" t="n">
        <v>0</v>
      </c>
      <c r="V99" s="2" t="n">
        <v>237.642794805195</v>
      </c>
      <c r="W99" s="2" t="n">
        <v>1.78380378947368</v>
      </c>
      <c r="X99" s="2" t="n">
        <v>237.642794805195</v>
      </c>
      <c r="Y99" s="2" t="n">
        <v>17.1878913043478</v>
      </c>
    </row>
    <row r="100" customFormat="false" ht="13.2" hidden="false" customHeight="false" outlineLevel="0" collapsed="false">
      <c r="A100" s="1" t="n">
        <v>33422</v>
      </c>
      <c r="B100" s="6" t="n">
        <f aca="false">-C100</f>
        <v>-75</v>
      </c>
      <c r="C100" s="0" t="n">
        <v>75</v>
      </c>
      <c r="E100" s="2" t="n">
        <v>8.66658439306358</v>
      </c>
      <c r="F100" s="2" t="n">
        <v>9.97125895953757</v>
      </c>
      <c r="G100" s="2" t="n">
        <v>0</v>
      </c>
      <c r="H100" s="2" t="n">
        <v>12.6543053788317</v>
      </c>
      <c r="I100" s="2" t="n">
        <v>14.0316711590297</v>
      </c>
      <c r="J100" s="2" t="n">
        <v>0</v>
      </c>
      <c r="K100" s="2" t="n">
        <v>17.8221876085698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4.01826382306477</v>
      </c>
      <c r="Q100" s="2" t="n">
        <v>-999</v>
      </c>
      <c r="R100" s="2" t="n">
        <v>-999</v>
      </c>
      <c r="S100" s="2" t="n">
        <v>19.6926869565217</v>
      </c>
      <c r="T100" s="2" t="n">
        <v>0</v>
      </c>
      <c r="U100" s="2" t="n">
        <v>0</v>
      </c>
      <c r="V100" s="2" t="n">
        <v>81.9300233766234</v>
      </c>
      <c r="W100" s="2" t="n">
        <v>0</v>
      </c>
      <c r="X100" s="2" t="n">
        <v>81.9300233766234</v>
      </c>
      <c r="Y100" s="2" t="n">
        <v>19.6926869565217</v>
      </c>
    </row>
    <row r="101" customFormat="false" ht="13.2" hidden="false" customHeight="false" outlineLevel="0" collapsed="false">
      <c r="A101" s="1" t="n">
        <v>33422</v>
      </c>
      <c r="B101" s="6" t="n">
        <f aca="false">-C101</f>
        <v>-100</v>
      </c>
      <c r="C101" s="0" t="n">
        <v>100</v>
      </c>
      <c r="E101" s="2" t="n">
        <v>3.02186994219653</v>
      </c>
      <c r="F101" s="2" t="n">
        <v>2.44448670520231</v>
      </c>
      <c r="G101" s="2" t="n">
        <v>0</v>
      </c>
      <c r="H101" s="2" t="n">
        <v>7.92454251012146</v>
      </c>
      <c r="I101" s="2" t="n">
        <v>5.25039622641509</v>
      </c>
      <c r="J101" s="2" t="n">
        <v>0</v>
      </c>
      <c r="K101" s="2" t="n">
        <v>8.376552403011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-999</v>
      </c>
      <c r="R101" s="2" t="n">
        <v>-999</v>
      </c>
      <c r="S101" s="2" t="n">
        <v>0</v>
      </c>
      <c r="T101" s="2" t="n">
        <v>0</v>
      </c>
      <c r="U101" s="2" t="n">
        <v>0</v>
      </c>
      <c r="V101" s="2" t="n">
        <v>28.5326727272727</v>
      </c>
      <c r="W101" s="2" t="n">
        <v>0</v>
      </c>
      <c r="X101" s="2" t="n">
        <v>28.5326727272727</v>
      </c>
      <c r="Y101" s="2" t="n">
        <v>0</v>
      </c>
    </row>
    <row r="102" customFormat="false" ht="13.2" hidden="false" customHeight="false" outlineLevel="0" collapsed="false">
      <c r="A102" s="1" t="n">
        <v>33423</v>
      </c>
      <c r="B102" s="6" t="n">
        <f aca="false">-C102</f>
        <v>-5</v>
      </c>
      <c r="C102" s="0" t="n">
        <v>5</v>
      </c>
      <c r="E102" s="2" t="n">
        <v>0</v>
      </c>
      <c r="F102" s="2" t="n">
        <v>3.80979927745665</v>
      </c>
      <c r="G102" s="2" t="n">
        <v>0</v>
      </c>
      <c r="H102" s="2" t="n">
        <v>1.73205668016194</v>
      </c>
      <c r="I102" s="2" t="n">
        <v>0</v>
      </c>
      <c r="J102" s="2" t="n">
        <v>0</v>
      </c>
      <c r="K102" s="2" t="n">
        <v>5.55459033005211</v>
      </c>
      <c r="L102" s="2" t="n">
        <v>0</v>
      </c>
      <c r="M102" s="2" t="n">
        <v>1.56689495798319</v>
      </c>
      <c r="N102" s="2" t="n">
        <v>0</v>
      </c>
      <c r="O102" s="2" t="n">
        <v>0</v>
      </c>
      <c r="P102" s="2" t="n">
        <v>1.89262618483412</v>
      </c>
      <c r="Q102" s="2" t="n">
        <v>-999</v>
      </c>
      <c r="R102" s="2" t="n">
        <v>-999</v>
      </c>
      <c r="S102" s="2" t="n">
        <v>0</v>
      </c>
      <c r="T102" s="2" t="n">
        <v>0</v>
      </c>
      <c r="U102" s="2" t="n">
        <v>0</v>
      </c>
      <c r="V102" s="2" t="n">
        <v>6.22969090909091</v>
      </c>
      <c r="W102" s="2" t="n">
        <v>0</v>
      </c>
      <c r="X102" s="2" t="n">
        <v>6.22969090909091</v>
      </c>
      <c r="Y102" s="2" t="n">
        <v>0</v>
      </c>
    </row>
    <row r="103" customFormat="false" ht="13.2" hidden="false" customHeight="false" outlineLevel="0" collapsed="false">
      <c r="A103" s="1" t="n">
        <v>33423</v>
      </c>
      <c r="B103" s="6" t="n">
        <f aca="false">-C103</f>
        <v>-25</v>
      </c>
      <c r="C103" s="0" t="n">
        <v>25</v>
      </c>
      <c r="E103" s="2" t="n">
        <v>3.55265765895954</v>
      </c>
      <c r="F103" s="2" t="n">
        <v>7.81464320809249</v>
      </c>
      <c r="G103" s="2" t="n">
        <v>4.38870026642984</v>
      </c>
      <c r="H103" s="2" t="n">
        <v>3.82158270676692</v>
      </c>
      <c r="I103" s="2" t="n">
        <v>2.10283726415094</v>
      </c>
      <c r="J103" s="2" t="n">
        <v>0</v>
      </c>
      <c r="K103" s="2" t="n">
        <v>13.834136074117</v>
      </c>
      <c r="L103" s="2" t="n">
        <v>0</v>
      </c>
      <c r="M103" s="2" t="n">
        <v>3.55647659063625</v>
      </c>
      <c r="N103" s="2" t="n">
        <v>0</v>
      </c>
      <c r="O103" s="2" t="n">
        <v>0</v>
      </c>
      <c r="P103" s="2" t="n">
        <v>6.53428909952607</v>
      </c>
      <c r="Q103" s="2" t="n">
        <v>-999</v>
      </c>
      <c r="R103" s="2" t="n">
        <v>-999</v>
      </c>
      <c r="S103" s="2" t="n">
        <v>7.41973695652174</v>
      </c>
      <c r="T103" s="2" t="n">
        <v>0</v>
      </c>
      <c r="U103" s="2" t="n">
        <v>0</v>
      </c>
      <c r="V103" s="2" t="n">
        <v>46.5395279220779</v>
      </c>
      <c r="W103" s="2" t="n">
        <v>0</v>
      </c>
      <c r="X103" s="2" t="n">
        <v>46.5395279220779</v>
      </c>
      <c r="Y103" s="2" t="n">
        <v>7.41973695652174</v>
      </c>
    </row>
    <row r="104" customFormat="false" ht="13.2" hidden="false" customHeight="false" outlineLevel="0" collapsed="false">
      <c r="A104" s="1" t="n">
        <v>33423</v>
      </c>
      <c r="B104" s="6" t="n">
        <f aca="false">-C104</f>
        <v>-40</v>
      </c>
      <c r="C104" s="0" t="n">
        <v>40</v>
      </c>
      <c r="E104" s="2" t="n">
        <v>10.9586098265896</v>
      </c>
      <c r="F104" s="2" t="n">
        <v>21.4417812138728</v>
      </c>
      <c r="G104" s="2" t="n">
        <v>9.11027264653641</v>
      </c>
      <c r="H104" s="2" t="n">
        <v>17.2652767495662</v>
      </c>
      <c r="I104" s="2" t="n">
        <v>5.97238948787062</v>
      </c>
      <c r="J104" s="2" t="n">
        <v>0</v>
      </c>
      <c r="K104" s="2" t="n">
        <v>32.0456291256514</v>
      </c>
      <c r="L104" s="2" t="n">
        <v>0</v>
      </c>
      <c r="M104" s="2" t="n">
        <v>5.17185174069628</v>
      </c>
      <c r="N104" s="2" t="n">
        <v>0</v>
      </c>
      <c r="O104" s="2" t="n">
        <v>1.95208384332925</v>
      </c>
      <c r="P104" s="2" t="n">
        <v>22.4894680094787</v>
      </c>
      <c r="Q104" s="2" t="n">
        <v>-999</v>
      </c>
      <c r="R104" s="2" t="n">
        <v>-999</v>
      </c>
      <c r="S104" s="2" t="n">
        <v>16.1501706521739</v>
      </c>
      <c r="T104" s="2" t="n">
        <v>6.81234155844156</v>
      </c>
      <c r="U104" s="2" t="n">
        <v>0</v>
      </c>
      <c r="V104" s="2" t="n">
        <v>108.613948051948</v>
      </c>
      <c r="W104" s="2" t="n">
        <v>0</v>
      </c>
      <c r="X104" s="2" t="n">
        <v>108.613948051948</v>
      </c>
      <c r="Y104" s="2" t="n">
        <v>16.1501706521739</v>
      </c>
    </row>
    <row r="105" customFormat="false" ht="13.2" hidden="false" customHeight="false" outlineLevel="0" collapsed="false">
      <c r="A105" s="1" t="n">
        <v>33423</v>
      </c>
      <c r="B105" s="6" t="n">
        <f aca="false">-C105</f>
        <v>-60</v>
      </c>
      <c r="C105" s="0" t="n">
        <v>60</v>
      </c>
      <c r="E105" s="2" t="n">
        <v>1.81148063583815</v>
      </c>
      <c r="F105" s="2" t="n">
        <v>3.0550612716763</v>
      </c>
      <c r="G105" s="2" t="n">
        <v>0</v>
      </c>
      <c r="H105" s="2" t="n">
        <v>0</v>
      </c>
      <c r="I105" s="2" t="n">
        <v>3.08186522911051</v>
      </c>
      <c r="J105" s="2" t="n">
        <v>0</v>
      </c>
      <c r="K105" s="2" t="n">
        <v>3.40455008685582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-999</v>
      </c>
      <c r="R105" s="2" t="n">
        <v>-999</v>
      </c>
      <c r="S105" s="2" t="n">
        <v>0</v>
      </c>
      <c r="T105" s="2" t="n">
        <v>0</v>
      </c>
      <c r="U105" s="2" t="n">
        <v>0</v>
      </c>
      <c r="V105" s="2" t="n">
        <v>10.6094045454545</v>
      </c>
      <c r="W105" s="2" t="n">
        <v>0</v>
      </c>
      <c r="X105" s="2" t="n">
        <v>10.6094045454545</v>
      </c>
      <c r="Y105" s="2" t="n">
        <v>0</v>
      </c>
    </row>
    <row r="106" customFormat="false" ht="13.2" hidden="false" customHeight="false" outlineLevel="0" collapsed="false">
      <c r="A106" s="1" t="n">
        <v>33423</v>
      </c>
      <c r="B106" s="6" t="n">
        <f aca="false">-C106</f>
        <v>-80</v>
      </c>
      <c r="C106" s="0" t="n">
        <v>80</v>
      </c>
      <c r="E106" s="2" t="n">
        <v>3.42654884393064</v>
      </c>
      <c r="F106" s="2" t="n">
        <v>2.13701098265896</v>
      </c>
      <c r="G106" s="2" t="n">
        <v>0</v>
      </c>
      <c r="H106" s="2" t="n">
        <v>4.45878687102371</v>
      </c>
      <c r="I106" s="2" t="n">
        <v>3.9263167115903</v>
      </c>
      <c r="J106" s="2" t="n">
        <v>0</v>
      </c>
      <c r="K106" s="2" t="n">
        <v>7.15273393167342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-999</v>
      </c>
      <c r="R106" s="2" t="n">
        <v>-999</v>
      </c>
      <c r="S106" s="2" t="n">
        <v>0</v>
      </c>
      <c r="T106" s="2" t="n">
        <v>0</v>
      </c>
      <c r="U106" s="2" t="n">
        <v>0</v>
      </c>
      <c r="V106" s="2" t="n">
        <v>13.4083402597403</v>
      </c>
      <c r="W106" s="2" t="n">
        <v>0</v>
      </c>
      <c r="X106" s="2" t="n">
        <v>13.4083402597403</v>
      </c>
      <c r="Y106" s="2" t="n">
        <v>0</v>
      </c>
    </row>
    <row r="107" customFormat="false" ht="13.2" hidden="false" customHeight="false" outlineLevel="0" collapsed="false">
      <c r="A107" s="1" t="n">
        <v>33425</v>
      </c>
      <c r="B107" s="6" t="n">
        <f aca="false">-C107</f>
        <v>-5</v>
      </c>
      <c r="C107" s="0" t="n">
        <v>5</v>
      </c>
      <c r="E107" s="2" t="n">
        <v>0</v>
      </c>
      <c r="F107" s="2" t="n">
        <v>3.20086604046243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6.62659612044007</v>
      </c>
      <c r="L107" s="2" t="n">
        <v>0</v>
      </c>
      <c r="M107" s="2" t="n">
        <v>1.94867647058824</v>
      </c>
      <c r="N107" s="2" t="n">
        <v>0</v>
      </c>
      <c r="O107" s="2" t="n">
        <v>0</v>
      </c>
      <c r="P107" s="2" t="n">
        <v>3.10715165876777</v>
      </c>
      <c r="Q107" s="2" t="n">
        <v>-999</v>
      </c>
      <c r="R107" s="2" t="n">
        <v>-999</v>
      </c>
      <c r="S107" s="2" t="n">
        <v>0</v>
      </c>
      <c r="T107" s="2" t="n">
        <v>0</v>
      </c>
      <c r="U107" s="2" t="n">
        <v>0</v>
      </c>
      <c r="V107" s="2" t="n">
        <v>20.2415785714286</v>
      </c>
      <c r="W107" s="2" t="n">
        <v>0</v>
      </c>
      <c r="X107" s="2" t="n">
        <v>20.2415785714286</v>
      </c>
      <c r="Y107" s="2" t="n">
        <v>0</v>
      </c>
    </row>
    <row r="108" customFormat="false" ht="13.2" hidden="false" customHeight="false" outlineLevel="0" collapsed="false">
      <c r="A108" s="1" t="n">
        <v>33425</v>
      </c>
      <c r="B108" s="6" t="n">
        <f aca="false">-C108</f>
        <v>-25</v>
      </c>
      <c r="C108" s="0" t="n">
        <v>25</v>
      </c>
      <c r="E108" s="2" t="n">
        <v>2.73554913294798</v>
      </c>
      <c r="F108" s="2" t="n">
        <v>8.33138843930636</v>
      </c>
      <c r="G108" s="2" t="n">
        <v>4.22646714031972</v>
      </c>
      <c r="H108" s="2" t="n">
        <v>4.04493262001157</v>
      </c>
      <c r="I108" s="2" t="n">
        <v>2.16470417789757</v>
      </c>
      <c r="J108" s="2" t="n">
        <v>0</v>
      </c>
      <c r="K108" s="2" t="n">
        <v>16.5980037637522</v>
      </c>
      <c r="L108" s="2" t="n">
        <v>0</v>
      </c>
      <c r="M108" s="2" t="n">
        <v>3.79509003601441</v>
      </c>
      <c r="N108" s="2" t="n">
        <v>0</v>
      </c>
      <c r="O108" s="2" t="n">
        <v>0</v>
      </c>
      <c r="P108" s="2" t="n">
        <v>7.07594727488152</v>
      </c>
      <c r="Q108" s="2" t="n">
        <v>-999</v>
      </c>
      <c r="R108" s="2" t="n">
        <v>-999</v>
      </c>
      <c r="S108" s="2" t="n">
        <v>0</v>
      </c>
      <c r="T108" s="2" t="n">
        <v>0</v>
      </c>
      <c r="U108" s="2" t="n">
        <v>0</v>
      </c>
      <c r="V108" s="2" t="n">
        <v>54.0599006493507</v>
      </c>
      <c r="W108" s="2" t="n">
        <v>0</v>
      </c>
      <c r="X108" s="2" t="n">
        <v>54.0599006493507</v>
      </c>
      <c r="Y108" s="2" t="n">
        <v>0</v>
      </c>
    </row>
    <row r="109" customFormat="false" ht="13.2" hidden="false" customHeight="false" outlineLevel="0" collapsed="false">
      <c r="A109" s="1" t="n">
        <v>33425</v>
      </c>
      <c r="B109" s="6" t="n">
        <f aca="false">-C109</f>
        <v>-35</v>
      </c>
      <c r="C109" s="0" t="n">
        <v>35</v>
      </c>
      <c r="E109" s="2" t="n">
        <v>15.0334838150289</v>
      </c>
      <c r="F109" s="2" t="n">
        <v>24.0703703757225</v>
      </c>
      <c r="G109" s="2" t="n">
        <v>6.27245381882771</v>
      </c>
      <c r="H109" s="2" t="n">
        <v>14.6288718912666</v>
      </c>
      <c r="I109" s="2" t="n">
        <v>4.43592149595687</v>
      </c>
      <c r="J109" s="2" t="n">
        <v>0</v>
      </c>
      <c r="K109" s="2" t="n">
        <v>50.8413543717429</v>
      </c>
      <c r="L109" s="2" t="n">
        <v>0</v>
      </c>
      <c r="M109" s="2" t="n">
        <v>6.79669567827131</v>
      </c>
      <c r="N109" s="2" t="n">
        <v>0</v>
      </c>
      <c r="O109" s="2" t="n">
        <v>2.17451713586291</v>
      </c>
      <c r="P109" s="2" t="n">
        <v>13.3900592417062</v>
      </c>
      <c r="Q109" s="2" t="n">
        <v>-999</v>
      </c>
      <c r="R109" s="2" t="n">
        <v>-999</v>
      </c>
      <c r="S109" s="2" t="n">
        <v>12.2880391304348</v>
      </c>
      <c r="T109" s="2" t="n">
        <v>5.45036493506494</v>
      </c>
      <c r="U109" s="2" t="n">
        <v>0</v>
      </c>
      <c r="V109" s="2" t="n">
        <v>141.841014935065</v>
      </c>
      <c r="W109" s="2" t="n">
        <v>0</v>
      </c>
      <c r="X109" s="2" t="n">
        <v>141.841014935065</v>
      </c>
      <c r="Y109" s="2" t="n">
        <v>12.2880391304348</v>
      </c>
    </row>
    <row r="110" customFormat="false" ht="13.2" hidden="false" customHeight="false" outlineLevel="0" collapsed="false">
      <c r="A110" s="1" t="n">
        <v>33425</v>
      </c>
      <c r="B110" s="6" t="n">
        <f aca="false">-C110</f>
        <v>-45</v>
      </c>
      <c r="C110" s="0" t="n">
        <v>45</v>
      </c>
      <c r="E110" s="2" t="n">
        <v>18.9245289017341</v>
      </c>
      <c r="F110" s="2" t="n">
        <v>35.1208946531792</v>
      </c>
      <c r="G110" s="2" t="n">
        <v>6.54648490230906</v>
      </c>
      <c r="H110" s="2" t="n">
        <v>24.3467828224407</v>
      </c>
      <c r="I110" s="2" t="n">
        <v>8.82018092991914</v>
      </c>
      <c r="J110" s="2" t="n">
        <v>0</v>
      </c>
      <c r="K110" s="2" t="n">
        <v>72.4749354371743</v>
      </c>
      <c r="L110" s="2" t="n">
        <v>4.61013665879575</v>
      </c>
      <c r="M110" s="2" t="n">
        <v>7.73827190876351</v>
      </c>
      <c r="N110" s="2" t="n">
        <v>1.30225212636695</v>
      </c>
      <c r="O110" s="2" t="n">
        <v>1.742394124847</v>
      </c>
      <c r="P110" s="2" t="n">
        <v>30.4401427725118</v>
      </c>
      <c r="Q110" s="2" t="n">
        <v>-999</v>
      </c>
      <c r="R110" s="2" t="n">
        <v>-999</v>
      </c>
      <c r="S110" s="2" t="n">
        <v>21.3353445652174</v>
      </c>
      <c r="T110" s="2" t="n">
        <v>7.65804545454546</v>
      </c>
      <c r="U110" s="2" t="n">
        <v>0</v>
      </c>
      <c r="V110" s="2" t="n">
        <v>163.702706493507</v>
      </c>
      <c r="W110" s="2" t="n">
        <v>0</v>
      </c>
      <c r="X110" s="2" t="n">
        <v>163.702706493507</v>
      </c>
      <c r="Y110" s="2" t="n">
        <v>21.3353445652174</v>
      </c>
    </row>
    <row r="111" customFormat="false" ht="13.2" hidden="false" customHeight="false" outlineLevel="0" collapsed="false">
      <c r="A111" s="1" t="n">
        <v>33425</v>
      </c>
      <c r="B111" s="6" t="n">
        <f aca="false">-C111</f>
        <v>-70</v>
      </c>
      <c r="C111" s="0" t="n">
        <v>70</v>
      </c>
      <c r="E111" s="2" t="n">
        <v>2.26339335260116</v>
      </c>
      <c r="F111" s="2" t="n">
        <v>3.47551517341041</v>
      </c>
      <c r="G111" s="2" t="n">
        <v>0</v>
      </c>
      <c r="H111" s="2" t="n">
        <v>2.39827443609023</v>
      </c>
      <c r="I111" s="2" t="n">
        <v>3.14883456873315</v>
      </c>
      <c r="J111" s="2" t="n">
        <v>0</v>
      </c>
      <c r="K111" s="2" t="n">
        <v>6.45395715112913</v>
      </c>
      <c r="L111" s="2" t="n">
        <v>1.10853364817001</v>
      </c>
      <c r="M111" s="2" t="n">
        <v>0.718112845138055</v>
      </c>
      <c r="N111" s="2" t="n">
        <v>0</v>
      </c>
      <c r="O111" s="2" t="n">
        <v>0</v>
      </c>
      <c r="P111" s="2" t="n">
        <v>0.69716528436019</v>
      </c>
      <c r="Q111" s="2" t="n">
        <v>-999</v>
      </c>
      <c r="R111" s="2" t="n">
        <v>-999</v>
      </c>
      <c r="S111" s="2" t="n">
        <v>0</v>
      </c>
      <c r="T111" s="2" t="n">
        <v>0</v>
      </c>
      <c r="U111" s="2" t="n">
        <v>0</v>
      </c>
      <c r="V111" s="2" t="n">
        <v>16.0536233766234</v>
      </c>
      <c r="W111" s="2" t="n">
        <v>0</v>
      </c>
      <c r="X111" s="2" t="n">
        <v>16.0536233766234</v>
      </c>
      <c r="Y111" s="2" t="n">
        <v>0</v>
      </c>
    </row>
    <row r="112" customFormat="false" ht="13.2" hidden="false" customHeight="false" outlineLevel="0" collapsed="false">
      <c r="A112" s="1" t="n">
        <v>33437</v>
      </c>
      <c r="B112" s="6" t="n">
        <f aca="false">-C112</f>
        <v>-10</v>
      </c>
      <c r="C112" s="0" t="n">
        <v>10</v>
      </c>
      <c r="E112" s="2" t="n">
        <v>0</v>
      </c>
      <c r="F112" s="2" t="n">
        <v>4.16487355491329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7.34309351476549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11.3808027251185</v>
      </c>
      <c r="Q112" s="2" t="n">
        <v>-999</v>
      </c>
      <c r="R112" s="2" t="n">
        <v>-999</v>
      </c>
      <c r="S112" s="2" t="n">
        <v>0</v>
      </c>
      <c r="T112" s="2" t="n">
        <v>0</v>
      </c>
      <c r="U112" s="2" t="n">
        <v>0</v>
      </c>
      <c r="V112" s="2" t="n">
        <v>41.391961038961</v>
      </c>
      <c r="W112" s="2" t="n">
        <v>0</v>
      </c>
      <c r="X112" s="2" t="n">
        <v>41.391961038961</v>
      </c>
      <c r="Y112" s="2" t="n">
        <v>0</v>
      </c>
    </row>
    <row r="113" customFormat="false" ht="13.2" hidden="false" customHeight="false" outlineLevel="0" collapsed="false">
      <c r="A113" s="1" t="n">
        <v>33437</v>
      </c>
      <c r="B113" s="6" t="n">
        <f aca="false">-C113</f>
        <v>-20</v>
      </c>
      <c r="C113" s="0" t="n">
        <v>20</v>
      </c>
      <c r="E113" s="2" t="n">
        <v>5.19344002890173</v>
      </c>
      <c r="F113" s="2" t="n">
        <v>13.2400578034682</v>
      </c>
      <c r="G113" s="2" t="n">
        <v>0</v>
      </c>
      <c r="H113" s="2" t="n">
        <v>8.45773568536726</v>
      </c>
      <c r="I113" s="2" t="n">
        <v>10.1495754716981</v>
      </c>
      <c r="J113" s="2" t="n">
        <v>0</v>
      </c>
      <c r="K113" s="2" t="n">
        <v>36.9082020845397</v>
      </c>
      <c r="L113" s="2" t="n">
        <v>0</v>
      </c>
      <c r="M113" s="2" t="n">
        <v>5.0493887555022</v>
      </c>
      <c r="N113" s="2" t="n">
        <v>0</v>
      </c>
      <c r="O113" s="2" t="n">
        <v>0</v>
      </c>
      <c r="P113" s="2" t="n">
        <v>11.3758185229068</v>
      </c>
      <c r="Q113" s="2" t="n">
        <v>-999</v>
      </c>
      <c r="R113" s="2" t="n">
        <v>-999</v>
      </c>
      <c r="S113" s="2" t="n">
        <v>12.1947608695652</v>
      </c>
      <c r="T113" s="2" t="n">
        <v>0</v>
      </c>
      <c r="U113" s="2" t="n">
        <v>0</v>
      </c>
      <c r="V113" s="2" t="n">
        <v>113.852477272727</v>
      </c>
      <c r="W113" s="2" t="n">
        <v>0</v>
      </c>
      <c r="X113" s="2" t="n">
        <v>113.852477272727</v>
      </c>
      <c r="Y113" s="2" t="n">
        <v>12.1947608695652</v>
      </c>
    </row>
    <row r="114" customFormat="false" ht="13.2" hidden="false" customHeight="false" outlineLevel="0" collapsed="false">
      <c r="A114" s="1" t="n">
        <v>33437</v>
      </c>
      <c r="B114" s="6" t="n">
        <f aca="false">-C114</f>
        <v>-30</v>
      </c>
      <c r="C114" s="0" t="n">
        <v>30</v>
      </c>
      <c r="E114" s="2" t="n">
        <v>16.6093424855491</v>
      </c>
      <c r="F114" s="2" t="n">
        <v>38.1399378612717</v>
      </c>
      <c r="G114" s="2" t="n">
        <v>17.9563210479574</v>
      </c>
      <c r="H114" s="2" t="n">
        <v>22.0174840948525</v>
      </c>
      <c r="I114" s="2" t="n">
        <v>13.2737483153639</v>
      </c>
      <c r="J114" s="2" t="n">
        <v>0</v>
      </c>
      <c r="K114" s="2" t="n">
        <v>75.7337015055009</v>
      </c>
      <c r="L114" s="2" t="n">
        <v>0</v>
      </c>
      <c r="M114" s="2" t="n">
        <v>14.5895078031212</v>
      </c>
      <c r="N114" s="2" t="n">
        <v>10.0777268124747</v>
      </c>
      <c r="O114" s="2" t="n">
        <v>0</v>
      </c>
      <c r="P114" s="2" t="n">
        <v>16.3394609004739</v>
      </c>
      <c r="Q114" s="2" t="n">
        <v>-999</v>
      </c>
      <c r="R114" s="2" t="n">
        <v>-999</v>
      </c>
      <c r="S114" s="2" t="n">
        <v>19.5027010869565</v>
      </c>
      <c r="T114" s="2" t="n">
        <v>10.2844805194805</v>
      </c>
      <c r="U114" s="2" t="n">
        <v>0</v>
      </c>
      <c r="V114" s="2" t="n">
        <v>285.74875974026</v>
      </c>
      <c r="W114" s="2" t="n">
        <v>4.68534105263158</v>
      </c>
      <c r="X114" s="2" t="n">
        <v>285.74875974026</v>
      </c>
      <c r="Y114" s="2" t="n">
        <v>19.5027010869565</v>
      </c>
    </row>
    <row r="115" customFormat="false" ht="13.2" hidden="false" customHeight="false" outlineLevel="0" collapsed="false">
      <c r="A115" s="1" t="n">
        <v>33437</v>
      </c>
      <c r="B115" s="6" t="n">
        <f aca="false">-C115</f>
        <v>-40</v>
      </c>
      <c r="C115" s="0" t="n">
        <v>40</v>
      </c>
      <c r="E115" s="2" t="n">
        <v>85.3381907514451</v>
      </c>
      <c r="F115" s="2" t="n">
        <v>114.405223988439</v>
      </c>
      <c r="G115" s="2" t="n">
        <v>25.4473445825933</v>
      </c>
      <c r="H115" s="2" t="n">
        <v>44.4738215731637</v>
      </c>
      <c r="I115" s="2" t="n">
        <v>17.7713241239892</v>
      </c>
      <c r="J115" s="2" t="n">
        <v>0</v>
      </c>
      <c r="K115" s="2" t="n">
        <v>507.773226693688</v>
      </c>
      <c r="L115" s="2" t="n">
        <v>0</v>
      </c>
      <c r="M115" s="2" t="n">
        <v>35.3640276110444</v>
      </c>
      <c r="N115" s="2" t="n">
        <v>6.39497671121912</v>
      </c>
      <c r="O115" s="2" t="n">
        <v>0</v>
      </c>
      <c r="P115" s="2" t="n">
        <v>33.2602043838863</v>
      </c>
      <c r="Q115" s="2" t="n">
        <v>-999</v>
      </c>
      <c r="R115" s="2" t="n">
        <v>-999</v>
      </c>
      <c r="S115" s="2" t="n">
        <v>72.7158913043478</v>
      </c>
      <c r="T115" s="2" t="n">
        <v>22.6524902597403</v>
      </c>
      <c r="U115" s="2" t="n">
        <v>0</v>
      </c>
      <c r="V115" s="2" t="n">
        <v>778.93876948052</v>
      </c>
      <c r="W115" s="2" t="n">
        <v>17.1492515789474</v>
      </c>
      <c r="X115" s="2" t="n">
        <v>778.93876948052</v>
      </c>
      <c r="Y115" s="2" t="n">
        <v>72.7158913043478</v>
      </c>
    </row>
    <row r="116" customFormat="false" ht="13.2" hidden="false" customHeight="false" outlineLevel="0" collapsed="false">
      <c r="A116" s="1" t="n">
        <v>33437</v>
      </c>
      <c r="B116" s="6" t="n">
        <f aca="false">-C116</f>
        <v>-50</v>
      </c>
      <c r="C116" s="0" t="n">
        <v>50</v>
      </c>
      <c r="E116" s="2" t="n">
        <v>19.641698699422</v>
      </c>
      <c r="F116" s="2" t="n">
        <v>32.4645852601156</v>
      </c>
      <c r="G116" s="2" t="n">
        <v>11.1517761989343</v>
      </c>
      <c r="H116" s="2" t="n">
        <v>16.5204120879121</v>
      </c>
      <c r="I116" s="2" t="n">
        <v>14.8937685309973</v>
      </c>
      <c r="J116" s="2" t="n">
        <v>0</v>
      </c>
      <c r="K116" s="2" t="n">
        <v>77.5167240880139</v>
      </c>
      <c r="L116" s="2" t="n">
        <v>0</v>
      </c>
      <c r="M116" s="2" t="n">
        <v>7.69749299719888</v>
      </c>
      <c r="N116" s="2" t="n">
        <v>7.90538983394087</v>
      </c>
      <c r="O116" s="2" t="n">
        <v>0</v>
      </c>
      <c r="P116" s="2" t="n">
        <v>29.5208066745656</v>
      </c>
      <c r="Q116" s="2" t="n">
        <v>-999</v>
      </c>
      <c r="R116" s="2" t="n">
        <v>-999</v>
      </c>
      <c r="S116" s="2" t="n">
        <v>88.6383532608696</v>
      </c>
      <c r="T116" s="2" t="n">
        <v>17.1025584415584</v>
      </c>
      <c r="U116" s="2" t="n">
        <v>0</v>
      </c>
      <c r="V116" s="2" t="n">
        <v>366.54749025974</v>
      </c>
      <c r="W116" s="2" t="n">
        <v>0</v>
      </c>
      <c r="X116" s="2" t="n">
        <v>366.54749025974</v>
      </c>
      <c r="Y116" s="2" t="n">
        <v>88.6383532608696</v>
      </c>
    </row>
    <row r="117" customFormat="false" ht="13.2" hidden="false" customHeight="false" outlineLevel="0" collapsed="false">
      <c r="A117" s="1" t="n">
        <v>33437</v>
      </c>
      <c r="B117" s="6" t="n">
        <f aca="false">-C117</f>
        <v>-60</v>
      </c>
      <c r="C117" s="0" t="n">
        <v>60</v>
      </c>
      <c r="E117" s="2" t="n">
        <v>14.3930917630058</v>
      </c>
      <c r="F117" s="2" t="n">
        <v>17.0816806358381</v>
      </c>
      <c r="G117" s="2" t="n">
        <v>4.62742673179396</v>
      </c>
      <c r="H117" s="2" t="n">
        <v>14.7695604395604</v>
      </c>
      <c r="I117" s="2" t="n">
        <v>24.4693210916442</v>
      </c>
      <c r="J117" s="2" t="n">
        <v>0</v>
      </c>
      <c r="K117" s="2" t="n">
        <v>45.6917805442965</v>
      </c>
      <c r="L117" s="2" t="n">
        <v>0</v>
      </c>
      <c r="M117" s="2" t="n">
        <v>5.14407663065226</v>
      </c>
      <c r="N117" s="2" t="n">
        <v>3.79200587282301</v>
      </c>
      <c r="O117" s="2" t="n">
        <v>0</v>
      </c>
      <c r="P117" s="2" t="n">
        <v>12.5215620063191</v>
      </c>
      <c r="Q117" s="2" t="n">
        <v>-999</v>
      </c>
      <c r="R117" s="2" t="n">
        <v>-999</v>
      </c>
      <c r="S117" s="2" t="n">
        <v>46.7900217391304</v>
      </c>
      <c r="T117" s="2" t="n">
        <v>11.1019123376623</v>
      </c>
      <c r="U117" s="2" t="n">
        <v>0</v>
      </c>
      <c r="V117" s="2" t="n">
        <v>197.332957792208</v>
      </c>
      <c r="W117" s="2" t="n">
        <v>8.57097263157895</v>
      </c>
      <c r="X117" s="2" t="n">
        <v>197.332957792208</v>
      </c>
      <c r="Y117" s="2" t="n">
        <v>46.7900217391304</v>
      </c>
    </row>
    <row r="118" customFormat="false" ht="13.2" hidden="false" customHeight="false" outlineLevel="0" collapsed="false">
      <c r="A118" s="1" t="n">
        <v>33437</v>
      </c>
      <c r="B118" s="6" t="n">
        <f aca="false">-C118</f>
        <v>-70</v>
      </c>
      <c r="C118" s="0" t="n">
        <v>70</v>
      </c>
      <c r="E118" s="2" t="n">
        <v>3.37657947976879</v>
      </c>
      <c r="F118" s="2" t="n">
        <v>2.25819580924855</v>
      </c>
      <c r="G118" s="2" t="n">
        <v>0</v>
      </c>
      <c r="H118" s="2" t="n">
        <v>4.82647484094852</v>
      </c>
      <c r="I118" s="2" t="n">
        <v>4.9355340296496</v>
      </c>
      <c r="J118" s="2" t="n">
        <v>0</v>
      </c>
      <c r="K118" s="2" t="n">
        <v>8.35974522292994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-999</v>
      </c>
      <c r="R118" s="2" t="n">
        <v>-999</v>
      </c>
      <c r="S118" s="2" t="n">
        <v>0</v>
      </c>
      <c r="T118" s="2" t="n">
        <v>0</v>
      </c>
      <c r="U118" s="2" t="n">
        <v>0</v>
      </c>
      <c r="V118" s="2" t="n">
        <v>31.8655</v>
      </c>
      <c r="W118" s="2" t="n">
        <v>0</v>
      </c>
      <c r="X118" s="2" t="n">
        <v>31.8655</v>
      </c>
      <c r="Y118" s="2" t="n">
        <v>0</v>
      </c>
    </row>
    <row r="119" customFormat="false" ht="13.2" hidden="false" customHeight="false" outlineLevel="0" collapsed="false">
      <c r="A119" s="1" t="n">
        <v>33437</v>
      </c>
      <c r="B119" s="6" t="n">
        <f aca="false">-C119</f>
        <v>-80</v>
      </c>
      <c r="C119" s="0" t="n">
        <v>80</v>
      </c>
      <c r="E119" s="2" t="n">
        <v>0.911849710982659</v>
      </c>
      <c r="F119" s="2" t="n">
        <v>2.49527673410405</v>
      </c>
      <c r="G119" s="2" t="n">
        <v>0</v>
      </c>
      <c r="H119" s="2" t="n">
        <v>5.05821862348178</v>
      </c>
      <c r="I119" s="2" t="n">
        <v>0</v>
      </c>
      <c r="J119" s="2" t="n">
        <v>0</v>
      </c>
      <c r="K119" s="2" t="n">
        <v>7.57967284308049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-999</v>
      </c>
      <c r="R119" s="2" t="n">
        <v>-999</v>
      </c>
      <c r="S119" s="2" t="n">
        <v>0</v>
      </c>
      <c r="T119" s="2" t="n">
        <v>0</v>
      </c>
      <c r="U119" s="2" t="n">
        <v>0</v>
      </c>
      <c r="V119" s="2" t="n">
        <v>22.853262987013</v>
      </c>
      <c r="W119" s="2" t="n">
        <v>0</v>
      </c>
      <c r="X119" s="2" t="n">
        <v>22.853262987013</v>
      </c>
      <c r="Y119" s="2" t="n">
        <v>0</v>
      </c>
    </row>
    <row r="120" customFormat="false" ht="13.2" hidden="false" customHeight="false" outlineLevel="0" collapsed="false">
      <c r="A120" s="1" t="n">
        <v>33437</v>
      </c>
      <c r="B120" s="6" t="n">
        <f aca="false">-C120</f>
        <v>-90</v>
      </c>
      <c r="C120" s="0" t="n">
        <v>9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5.0969600463231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-999</v>
      </c>
      <c r="R120" s="2" t="n">
        <v>-999</v>
      </c>
      <c r="S120" s="2" t="n">
        <v>0</v>
      </c>
      <c r="T120" s="2" t="n">
        <v>0</v>
      </c>
      <c r="U120" s="2" t="n">
        <v>0</v>
      </c>
      <c r="V120" s="2" t="n">
        <v>9.19457142857143</v>
      </c>
      <c r="W120" s="2" t="n">
        <v>0</v>
      </c>
      <c r="X120" s="2" t="n">
        <v>9.19457142857143</v>
      </c>
      <c r="Y120" s="2" t="n">
        <v>0</v>
      </c>
    </row>
    <row r="121" customFormat="false" ht="13.2" hidden="false" customHeight="false" outlineLevel="0" collapsed="false">
      <c r="A121" s="1" t="n">
        <v>33437</v>
      </c>
      <c r="B121" s="6" t="n">
        <f aca="false">-C121</f>
        <v>-100</v>
      </c>
      <c r="C121" s="0" t="n">
        <v>10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2.76953097857556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-999</v>
      </c>
      <c r="R121" s="2" t="n">
        <v>-999</v>
      </c>
      <c r="S121" s="2" t="n">
        <v>0</v>
      </c>
      <c r="T121" s="2" t="n">
        <v>0</v>
      </c>
      <c r="U121" s="2" t="n">
        <v>0</v>
      </c>
      <c r="V121" s="2" t="n">
        <v>6.07439935064935</v>
      </c>
      <c r="W121" s="2" t="n">
        <v>0</v>
      </c>
      <c r="X121" s="2" t="n">
        <v>6.07439935064935</v>
      </c>
      <c r="Y121" s="2" t="n">
        <v>0</v>
      </c>
    </row>
    <row r="122" customFormat="false" ht="13.2" hidden="false" customHeight="false" outlineLevel="0" collapsed="false">
      <c r="A122" s="1" t="n">
        <v>33437</v>
      </c>
      <c r="B122" s="6" t="n">
        <f aca="false">-C122</f>
        <v>-180</v>
      </c>
      <c r="C122" s="0" t="n">
        <v>180</v>
      </c>
      <c r="E122" s="2" t="n">
        <v>0</v>
      </c>
      <c r="F122" s="2" t="n">
        <v>1.47126950867052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6.66349884192241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-999</v>
      </c>
      <c r="R122" s="2" t="n">
        <v>-999</v>
      </c>
      <c r="S122" s="2" t="n">
        <v>0</v>
      </c>
      <c r="T122" s="2" t="n">
        <v>0</v>
      </c>
      <c r="U122" s="2" t="n">
        <v>0</v>
      </c>
      <c r="V122" s="2" t="n">
        <v>12.7183376623377</v>
      </c>
      <c r="W122" s="2" t="n">
        <v>0</v>
      </c>
      <c r="X122" s="2" t="n">
        <v>12.7183376623377</v>
      </c>
      <c r="Y122" s="2" t="n">
        <v>0</v>
      </c>
    </row>
    <row r="123" customFormat="false" ht="13.2" hidden="false" customHeight="false" outlineLevel="0" collapsed="false">
      <c r="A123" s="1" t="n">
        <v>33437</v>
      </c>
      <c r="B123" s="6" t="n">
        <f aca="false">-C123</f>
        <v>-200</v>
      </c>
      <c r="C123" s="0" t="n">
        <v>20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-999</v>
      </c>
      <c r="R123" s="2" t="n">
        <v>-999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</row>
    <row r="124" customFormat="false" ht="13.2" hidden="false" customHeight="false" outlineLevel="0" collapsed="false">
      <c r="A124" s="1" t="n">
        <v>33486</v>
      </c>
      <c r="B124" s="6" t="n">
        <f aca="false">-C124</f>
        <v>-10</v>
      </c>
      <c r="C124" s="0" t="n">
        <v>10</v>
      </c>
      <c r="E124" s="2" t="n">
        <v>0</v>
      </c>
      <c r="F124" s="2" t="n">
        <v>1.56072196531792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3.79330746960046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10.7135426540284</v>
      </c>
      <c r="Q124" s="2" t="n">
        <v>-999</v>
      </c>
      <c r="R124" s="2" t="n">
        <v>-999</v>
      </c>
      <c r="S124" s="2" t="n">
        <v>0</v>
      </c>
      <c r="T124" s="2" t="n">
        <v>0</v>
      </c>
      <c r="U124" s="2" t="n">
        <v>0</v>
      </c>
      <c r="V124" s="2" t="n">
        <v>23.6207064935065</v>
      </c>
      <c r="W124" s="2" t="n">
        <v>0</v>
      </c>
      <c r="X124" s="2" t="n">
        <v>23.6207064935065</v>
      </c>
      <c r="Y124" s="2" t="n">
        <v>0</v>
      </c>
    </row>
    <row r="125" customFormat="false" ht="13.2" hidden="false" customHeight="false" outlineLevel="0" collapsed="false">
      <c r="A125" s="1" t="n">
        <v>33486</v>
      </c>
      <c r="B125" s="6" t="n">
        <f aca="false">-C125</f>
        <v>-20</v>
      </c>
      <c r="C125" s="0" t="n">
        <v>20</v>
      </c>
      <c r="E125" s="2" t="n">
        <v>0</v>
      </c>
      <c r="F125" s="2" t="n">
        <v>4.91450520231214</v>
      </c>
      <c r="G125" s="2" t="n">
        <v>0</v>
      </c>
      <c r="H125" s="2" t="n">
        <v>4.61078889531521</v>
      </c>
      <c r="I125" s="2" t="n">
        <v>0</v>
      </c>
      <c r="J125" s="2" t="n">
        <v>0</v>
      </c>
      <c r="K125" s="2" t="n">
        <v>13.2243277359583</v>
      </c>
      <c r="L125" s="2" t="n">
        <v>0</v>
      </c>
      <c r="M125" s="2" t="n">
        <v>1.92456262505002</v>
      </c>
      <c r="N125" s="2" t="n">
        <v>0</v>
      </c>
      <c r="O125" s="2" t="n">
        <v>0</v>
      </c>
      <c r="P125" s="2" t="n">
        <v>17.7626998420221</v>
      </c>
      <c r="Q125" s="2" t="n">
        <v>-999</v>
      </c>
      <c r="R125" s="2" t="n">
        <v>-999</v>
      </c>
      <c r="S125" s="2" t="n">
        <v>0</v>
      </c>
      <c r="T125" s="2" t="n">
        <v>0</v>
      </c>
      <c r="U125" s="2" t="n">
        <v>0</v>
      </c>
      <c r="V125" s="2" t="n">
        <v>51.6731636363636</v>
      </c>
      <c r="W125" s="2" t="n">
        <v>0</v>
      </c>
      <c r="X125" s="2" t="n">
        <v>51.6731636363636</v>
      </c>
      <c r="Y125" s="2" t="n">
        <v>0</v>
      </c>
    </row>
    <row r="126" customFormat="false" ht="13.2" hidden="false" customHeight="false" outlineLevel="0" collapsed="false">
      <c r="A126" s="1" t="n">
        <v>33486</v>
      </c>
      <c r="B126" s="6" t="n">
        <f aca="false">-C126</f>
        <v>-30</v>
      </c>
      <c r="C126" s="0" t="n">
        <v>30</v>
      </c>
      <c r="E126" s="2" t="n">
        <v>3.6843591522158</v>
      </c>
      <c r="F126" s="2" t="n">
        <v>4.39341348747592</v>
      </c>
      <c r="G126" s="2" t="n">
        <v>0</v>
      </c>
      <c r="H126" s="2" t="n">
        <v>3.81981877771351</v>
      </c>
      <c r="I126" s="2" t="n">
        <v>0</v>
      </c>
      <c r="J126" s="2" t="n">
        <v>0</v>
      </c>
      <c r="K126" s="2" t="n">
        <v>15.2745601235283</v>
      </c>
      <c r="L126" s="2" t="n">
        <v>0</v>
      </c>
      <c r="M126" s="2" t="n">
        <v>6.71652661064426</v>
      </c>
      <c r="N126" s="2" t="n">
        <v>0</v>
      </c>
      <c r="O126" s="2" t="n">
        <v>0</v>
      </c>
      <c r="P126" s="2" t="n">
        <v>33.3117493417588</v>
      </c>
      <c r="Q126" s="2" t="n">
        <v>-999</v>
      </c>
      <c r="R126" s="2" t="n">
        <v>-999</v>
      </c>
      <c r="S126" s="2" t="n">
        <v>14.2916927536232</v>
      </c>
      <c r="T126" s="2" t="n">
        <v>0</v>
      </c>
      <c r="U126" s="2" t="n">
        <v>3.786</v>
      </c>
      <c r="V126" s="2" t="n">
        <v>75.2370528138528</v>
      </c>
      <c r="W126" s="2" t="n">
        <v>1.41698245614035</v>
      </c>
      <c r="X126" s="2" t="n">
        <v>79.0230528138528</v>
      </c>
      <c r="Y126" s="2" t="n">
        <v>14.2916927536232</v>
      </c>
    </row>
    <row r="127" customFormat="false" ht="13.2" hidden="false" customHeight="false" outlineLevel="0" collapsed="false">
      <c r="A127" s="1" t="n">
        <v>33486</v>
      </c>
      <c r="B127" s="6" t="n">
        <f aca="false">-C127</f>
        <v>-40</v>
      </c>
      <c r="C127" s="0" t="n">
        <v>40</v>
      </c>
      <c r="E127" s="2" t="n">
        <v>5.09942832369942</v>
      </c>
      <c r="F127" s="2" t="n">
        <v>9.00287456647399</v>
      </c>
      <c r="G127" s="2" t="n">
        <v>4.22422557726465</v>
      </c>
      <c r="H127" s="2" t="n">
        <v>6.57057489878543</v>
      </c>
      <c r="I127" s="2" t="n">
        <v>2.91943800539084</v>
      </c>
      <c r="J127" s="2" t="n">
        <v>0</v>
      </c>
      <c r="K127" s="2" t="n">
        <v>26.3295437174291</v>
      </c>
      <c r="L127" s="2" t="n">
        <v>0</v>
      </c>
      <c r="M127" s="2" t="n">
        <v>4.01628091236495</v>
      </c>
      <c r="N127" s="2" t="n">
        <v>0</v>
      </c>
      <c r="O127" s="2" t="n">
        <v>0</v>
      </c>
      <c r="P127" s="2" t="n">
        <v>31.0206777251185</v>
      </c>
      <c r="Q127" s="2" t="n">
        <v>-999</v>
      </c>
      <c r="R127" s="2" t="n">
        <v>-999</v>
      </c>
      <c r="S127" s="2" t="n">
        <v>14.0274043478261</v>
      </c>
      <c r="T127" s="2" t="n">
        <v>0</v>
      </c>
      <c r="U127" s="2" t="n">
        <v>2.73313825757576</v>
      </c>
      <c r="V127" s="2" t="n">
        <v>119.629405194805</v>
      </c>
      <c r="W127" s="2" t="n">
        <v>2.47298863157895</v>
      </c>
      <c r="X127" s="2" t="n">
        <v>122.362543452381</v>
      </c>
      <c r="Y127" s="2" t="n">
        <v>14.0274043478261</v>
      </c>
    </row>
    <row r="128" customFormat="false" ht="13.2" hidden="false" customHeight="false" outlineLevel="0" collapsed="false">
      <c r="A128" s="1" t="n">
        <v>33486</v>
      </c>
      <c r="B128" s="6" t="n">
        <f aca="false">-C128</f>
        <v>-50</v>
      </c>
      <c r="C128" s="0" t="n">
        <v>50</v>
      </c>
      <c r="E128" s="2" t="n">
        <v>12.3891196531792</v>
      </c>
      <c r="F128" s="2" t="n">
        <v>20.7004473988439</v>
      </c>
      <c r="G128" s="2" t="n">
        <v>5.38199289520426</v>
      </c>
      <c r="H128" s="2" t="n">
        <v>11.3295338345865</v>
      </c>
      <c r="I128" s="2" t="n">
        <v>3.67969946091644</v>
      </c>
      <c r="J128" s="2" t="n">
        <v>0</v>
      </c>
      <c r="K128" s="2" t="n">
        <v>48.5807886508396</v>
      </c>
      <c r="L128" s="2" t="n">
        <v>0</v>
      </c>
      <c r="M128" s="2" t="n">
        <v>2.74064585834334</v>
      </c>
      <c r="N128" s="2" t="n">
        <v>0</v>
      </c>
      <c r="O128" s="2" t="n">
        <v>0</v>
      </c>
      <c r="P128" s="2" t="n">
        <v>33.6214344391785</v>
      </c>
      <c r="Q128" s="2" t="n">
        <v>-999</v>
      </c>
      <c r="R128" s="2" t="n">
        <v>-999</v>
      </c>
      <c r="S128" s="2" t="n">
        <v>10.1975086956522</v>
      </c>
      <c r="T128" s="2" t="n">
        <v>0</v>
      </c>
      <c r="U128" s="2" t="n">
        <v>0</v>
      </c>
      <c r="V128" s="2" t="n">
        <v>151.131875324675</v>
      </c>
      <c r="W128" s="2" t="n">
        <v>2.65684210526316</v>
      </c>
      <c r="X128" s="2" t="n">
        <v>151.131875324675</v>
      </c>
      <c r="Y128" s="2" t="n">
        <v>10.1975086956522</v>
      </c>
    </row>
    <row r="129" customFormat="false" ht="13.2" hidden="false" customHeight="false" outlineLevel="0" collapsed="false">
      <c r="A129" s="1" t="n">
        <v>33486</v>
      </c>
      <c r="B129" s="6" t="n">
        <f aca="false">-C129</f>
        <v>-60</v>
      </c>
      <c r="C129" s="0" t="n">
        <v>60</v>
      </c>
      <c r="E129" s="2" t="n">
        <v>44.4293300578035</v>
      </c>
      <c r="F129" s="2" t="n">
        <v>68.7264774566474</v>
      </c>
      <c r="G129" s="2" t="n">
        <v>6.99367673179396</v>
      </c>
      <c r="H129" s="2" t="n">
        <v>51.5383574320416</v>
      </c>
      <c r="I129" s="2" t="n">
        <v>11.8393288409704</v>
      </c>
      <c r="J129" s="2" t="n">
        <v>0</v>
      </c>
      <c r="K129" s="2" t="n">
        <v>195.639229878402</v>
      </c>
      <c r="L129" s="2" t="n">
        <v>2.23494687131051</v>
      </c>
      <c r="M129" s="2" t="n">
        <v>14.2844865946379</v>
      </c>
      <c r="N129" s="2" t="n">
        <v>7.43245929526124</v>
      </c>
      <c r="O129" s="2" t="n">
        <v>3.17121909424725</v>
      </c>
      <c r="P129" s="2" t="n">
        <v>69.5944154818326</v>
      </c>
      <c r="Q129" s="2" t="n">
        <v>-999</v>
      </c>
      <c r="R129" s="2" t="n">
        <v>-999</v>
      </c>
      <c r="S129" s="2" t="n">
        <v>174.128565217391</v>
      </c>
      <c r="T129" s="2" t="n">
        <v>24.5844155844156</v>
      </c>
      <c r="U129" s="2" t="n">
        <v>61.5428162878788</v>
      </c>
      <c r="V129" s="2" t="n">
        <v>540.685051948052</v>
      </c>
      <c r="W129" s="2" t="n">
        <v>5.63941305263158</v>
      </c>
      <c r="X129" s="2" t="n">
        <v>602.227868235931</v>
      </c>
      <c r="Y129" s="2" t="n">
        <v>174.128565217391</v>
      </c>
    </row>
    <row r="130" customFormat="false" ht="13.2" hidden="false" customHeight="false" outlineLevel="0" collapsed="false">
      <c r="A130" s="1" t="n">
        <v>33486</v>
      </c>
      <c r="B130" s="6" t="n">
        <f aca="false">-C130</f>
        <v>-70</v>
      </c>
      <c r="C130" s="0" t="n">
        <v>70</v>
      </c>
      <c r="E130" s="2" t="n">
        <v>25.7967082445999</v>
      </c>
      <c r="F130" s="2" t="n">
        <v>40.2154517797384</v>
      </c>
      <c r="G130" s="2" t="n">
        <v>0</v>
      </c>
      <c r="H130" s="2" t="n">
        <v>42.4057508142827</v>
      </c>
      <c r="I130" s="2" t="n">
        <v>32.436210810044</v>
      </c>
      <c r="J130" s="2" t="n">
        <v>0</v>
      </c>
      <c r="K130" s="2" t="n">
        <v>80.1660183463871</v>
      </c>
      <c r="L130" s="2" t="n">
        <v>0</v>
      </c>
      <c r="M130" s="2" t="n">
        <v>6.87653250773994</v>
      </c>
      <c r="N130" s="2" t="n">
        <v>5.05488691351709</v>
      </c>
      <c r="O130" s="2" t="n">
        <v>0</v>
      </c>
      <c r="P130" s="2" t="n">
        <v>26.302946703251</v>
      </c>
      <c r="Q130" s="2" t="n">
        <v>-999</v>
      </c>
      <c r="R130" s="2" t="n">
        <v>-999</v>
      </c>
      <c r="S130" s="2" t="n">
        <v>219.596663615561</v>
      </c>
      <c r="T130" s="2" t="n">
        <v>8.83313738892687</v>
      </c>
      <c r="U130" s="2" t="n">
        <v>77.0886762360447</v>
      </c>
      <c r="V130" s="2" t="n">
        <v>294.240087491456</v>
      </c>
      <c r="W130" s="2" t="n">
        <v>20.7345551246537</v>
      </c>
      <c r="X130" s="2" t="n">
        <v>371.328763727501</v>
      </c>
      <c r="Y130" s="2" t="n">
        <v>219.596663615561</v>
      </c>
    </row>
    <row r="131" customFormat="false" ht="13.2" hidden="false" customHeight="false" outlineLevel="0" collapsed="false">
      <c r="A131" s="1" t="n">
        <v>33486</v>
      </c>
      <c r="B131" s="6" t="n">
        <f aca="false">-C131</f>
        <v>-80</v>
      </c>
      <c r="C131" s="0" t="n">
        <v>80</v>
      </c>
      <c r="E131" s="2" t="n">
        <v>18.1465387283237</v>
      </c>
      <c r="F131" s="2" t="n">
        <v>12.4901526011561</v>
      </c>
      <c r="G131" s="2" t="n">
        <v>0</v>
      </c>
      <c r="H131" s="2" t="n">
        <v>31.8835650665124</v>
      </c>
      <c r="I131" s="2" t="n">
        <v>23.4014258760108</v>
      </c>
      <c r="J131" s="2" t="n">
        <v>0</v>
      </c>
      <c r="K131" s="2" t="n">
        <v>43.5349808917198</v>
      </c>
      <c r="L131" s="2" t="n">
        <v>0</v>
      </c>
      <c r="M131" s="2" t="n">
        <v>2.02202801120448</v>
      </c>
      <c r="N131" s="2" t="n">
        <v>0</v>
      </c>
      <c r="O131" s="2" t="n">
        <v>0</v>
      </c>
      <c r="P131" s="2" t="n">
        <v>0</v>
      </c>
      <c r="Q131" s="2" t="n">
        <v>-999</v>
      </c>
      <c r="R131" s="2" t="n">
        <v>-999</v>
      </c>
      <c r="S131" s="2" t="n">
        <v>40.2934652173913</v>
      </c>
      <c r="T131" s="2" t="n">
        <v>0</v>
      </c>
      <c r="U131" s="2" t="n">
        <v>6.22036931818182</v>
      </c>
      <c r="V131" s="2" t="n">
        <v>136.181272727273</v>
      </c>
      <c r="W131" s="2" t="n">
        <v>2.08402694736842</v>
      </c>
      <c r="X131" s="2" t="n">
        <v>142.401642045455</v>
      </c>
      <c r="Y131" s="2" t="n">
        <v>40.2934652173913</v>
      </c>
    </row>
    <row r="132" customFormat="false" ht="13.2" hidden="false" customHeight="false" outlineLevel="0" collapsed="false">
      <c r="A132" s="1" t="n">
        <v>33486</v>
      </c>
      <c r="B132" s="6" t="n">
        <f aca="false">-C132</f>
        <v>-90</v>
      </c>
      <c r="C132" s="0" t="n">
        <v>90</v>
      </c>
      <c r="E132" s="2" t="n">
        <v>17.2667861271676</v>
      </c>
      <c r="F132" s="2" t="n">
        <v>17.2263</v>
      </c>
      <c r="G132" s="2" t="n">
        <v>0</v>
      </c>
      <c r="H132" s="2" t="n">
        <v>26.4954308849046</v>
      </c>
      <c r="I132" s="2" t="n">
        <v>20.4675309973046</v>
      </c>
      <c r="J132" s="2" t="n">
        <v>0</v>
      </c>
      <c r="K132" s="2" t="n">
        <v>43.7987805442965</v>
      </c>
      <c r="L132" s="2" t="n">
        <v>0</v>
      </c>
      <c r="M132" s="2" t="n">
        <v>4.34705722288916</v>
      </c>
      <c r="N132" s="2" t="n">
        <v>0</v>
      </c>
      <c r="O132" s="2" t="n">
        <v>0</v>
      </c>
      <c r="P132" s="2" t="n">
        <v>0</v>
      </c>
      <c r="Q132" s="2" t="n">
        <v>-999</v>
      </c>
      <c r="R132" s="2" t="n">
        <v>-999</v>
      </c>
      <c r="S132" s="2" t="n">
        <v>28.1974695652174</v>
      </c>
      <c r="T132" s="2" t="n">
        <v>0</v>
      </c>
      <c r="U132" s="2" t="n">
        <v>5.126875</v>
      </c>
      <c r="V132" s="2" t="n">
        <v>138.42501038961</v>
      </c>
      <c r="W132" s="2" t="n">
        <v>3.45389473684211</v>
      </c>
      <c r="X132" s="2" t="n">
        <v>143.55188538961</v>
      </c>
      <c r="Y132" s="2" t="n">
        <v>28.1974695652174</v>
      </c>
    </row>
    <row r="133" customFormat="false" ht="13.2" hidden="false" customHeight="false" outlineLevel="0" collapsed="false">
      <c r="A133" s="1" t="n">
        <v>33486</v>
      </c>
      <c r="B133" s="6" t="n">
        <f aca="false">-C133</f>
        <v>-100</v>
      </c>
      <c r="C133" s="0" t="n">
        <v>100</v>
      </c>
      <c r="E133" s="2" t="n">
        <v>8.16798497109827</v>
      </c>
      <c r="F133" s="2" t="n">
        <v>7.33127167630058</v>
      </c>
      <c r="G133" s="2" t="n">
        <v>0</v>
      </c>
      <c r="H133" s="2" t="n">
        <v>17.6935465587045</v>
      </c>
      <c r="I133" s="2" t="n">
        <v>7.81181401617251</v>
      </c>
      <c r="J133" s="2" t="n">
        <v>0</v>
      </c>
      <c r="K133" s="2" t="n">
        <v>24.6312877822814</v>
      </c>
      <c r="L133" s="2" t="n">
        <v>0</v>
      </c>
      <c r="M133" s="2" t="n">
        <v>1.83669227691076</v>
      </c>
      <c r="N133" s="2" t="n">
        <v>0</v>
      </c>
      <c r="O133" s="2" t="n">
        <v>0</v>
      </c>
      <c r="P133" s="2" t="n">
        <v>0</v>
      </c>
      <c r="Q133" s="2" t="n">
        <v>-999</v>
      </c>
      <c r="R133" s="2" t="n">
        <v>-999</v>
      </c>
      <c r="S133" s="2" t="n">
        <v>0</v>
      </c>
      <c r="T133" s="2" t="n">
        <v>0</v>
      </c>
      <c r="U133" s="2" t="n">
        <v>0</v>
      </c>
      <c r="V133" s="2" t="n">
        <v>57.7012623376623</v>
      </c>
      <c r="W133" s="2" t="n">
        <v>0</v>
      </c>
      <c r="X133" s="2" t="n">
        <v>57.7012623376623</v>
      </c>
      <c r="Y133" s="2" t="n">
        <v>0</v>
      </c>
    </row>
    <row r="134" customFormat="false" ht="13.2" hidden="false" customHeight="false" outlineLevel="0" collapsed="false">
      <c r="A134" s="1" t="n">
        <v>33486</v>
      </c>
      <c r="B134" s="6" t="n">
        <f aca="false">-C134</f>
        <v>-140</v>
      </c>
      <c r="C134" s="0" t="n">
        <v>140</v>
      </c>
      <c r="E134" s="2" t="n">
        <v>0</v>
      </c>
      <c r="F134" s="2" t="n">
        <v>0</v>
      </c>
      <c r="G134" s="2" t="n">
        <v>0</v>
      </c>
      <c r="H134" s="2" t="n">
        <v>1.89993406593407</v>
      </c>
      <c r="I134" s="2" t="n">
        <v>0</v>
      </c>
      <c r="J134" s="2" t="n">
        <v>0</v>
      </c>
      <c r="K134" s="2" t="n">
        <v>5.47256398378691</v>
      </c>
      <c r="L134" s="2" t="n">
        <v>0</v>
      </c>
      <c r="M134" s="2" t="n">
        <v>1.38774549819928</v>
      </c>
      <c r="N134" s="2" t="n">
        <v>0</v>
      </c>
      <c r="O134" s="2" t="n">
        <v>0</v>
      </c>
      <c r="P134" s="2" t="n">
        <v>0.518855450236967</v>
      </c>
      <c r="Q134" s="2" t="n">
        <v>-999</v>
      </c>
      <c r="R134" s="2" t="n">
        <v>-999</v>
      </c>
      <c r="S134" s="2" t="n">
        <v>0</v>
      </c>
      <c r="T134" s="2" t="n">
        <v>0</v>
      </c>
      <c r="U134" s="2" t="n">
        <v>0</v>
      </c>
      <c r="V134" s="2" t="n">
        <v>6.98361298701299</v>
      </c>
      <c r="W134" s="2" t="n">
        <v>0</v>
      </c>
      <c r="X134" s="2" t="n">
        <v>6.98361298701299</v>
      </c>
      <c r="Y134" s="2" t="n">
        <v>0</v>
      </c>
    </row>
    <row r="135" customFormat="false" ht="13.2" hidden="false" customHeight="false" outlineLevel="0" collapsed="false">
      <c r="A135" s="1" t="n">
        <v>33486</v>
      </c>
      <c r="B135" s="6" t="n">
        <f aca="false">-C135</f>
        <v>-150</v>
      </c>
      <c r="C135" s="0" t="n">
        <v>15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-999</v>
      </c>
      <c r="R135" s="2" t="n">
        <v>-999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</row>
    <row r="136" customFormat="false" ht="13.2" hidden="false" customHeight="false" outlineLevel="0" collapsed="false">
      <c r="A136" s="1" t="n">
        <v>33486</v>
      </c>
      <c r="B136" s="6" t="n">
        <f aca="false">-C136</f>
        <v>-200</v>
      </c>
      <c r="C136" s="0" t="n">
        <v>20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-999</v>
      </c>
      <c r="R136" s="2" t="n">
        <v>-999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</row>
    <row r="137" customFormat="false" ht="13.2" hidden="false" customHeight="false" outlineLevel="0" collapsed="false">
      <c r="A137" s="1" t="n">
        <v>33549</v>
      </c>
      <c r="B137" s="6" t="n">
        <f aca="false">-C137</f>
        <v>-10</v>
      </c>
      <c r="C137" s="0" t="n">
        <v>10</v>
      </c>
      <c r="E137" s="2" t="n">
        <v>4.83110134874759</v>
      </c>
      <c r="F137" s="2" t="n">
        <v>13.1423075144509</v>
      </c>
      <c r="G137" s="2" t="n">
        <v>3.30107519242155</v>
      </c>
      <c r="H137" s="2" t="n">
        <v>10.385041064199</v>
      </c>
      <c r="I137" s="2" t="n">
        <v>6.04353998203055</v>
      </c>
      <c r="J137" s="2" t="n">
        <v>0</v>
      </c>
      <c r="K137" s="2" t="n">
        <v>30.3961505500869</v>
      </c>
      <c r="L137" s="2" t="n">
        <v>0</v>
      </c>
      <c r="M137" s="2" t="n">
        <v>5.54896198479392</v>
      </c>
      <c r="N137" s="2" t="n">
        <v>1.95936276495207</v>
      </c>
      <c r="O137" s="2" t="n">
        <v>0</v>
      </c>
      <c r="P137" s="2" t="n">
        <v>33.7516882569774</v>
      </c>
      <c r="Q137" s="2" t="n">
        <v>-999</v>
      </c>
      <c r="R137" s="2" t="n">
        <v>-999</v>
      </c>
      <c r="S137" s="2" t="n">
        <v>24.7790956521739</v>
      </c>
      <c r="T137" s="2" t="n">
        <v>0</v>
      </c>
      <c r="U137" s="2" t="n">
        <v>13.6190833333333</v>
      </c>
      <c r="V137" s="2" t="n">
        <v>130.856834632035</v>
      </c>
      <c r="W137" s="2" t="n">
        <v>0.909702736842105</v>
      </c>
      <c r="X137" s="2" t="n">
        <v>144.475917965368</v>
      </c>
      <c r="Y137" s="2" t="n">
        <v>24.7790956521739</v>
      </c>
    </row>
    <row r="138" customFormat="false" ht="13.2" hidden="false" customHeight="false" outlineLevel="0" collapsed="false">
      <c r="A138" s="1" t="n">
        <v>33549</v>
      </c>
      <c r="B138" s="6" t="n">
        <f aca="false">-C138</f>
        <v>-20</v>
      </c>
      <c r="C138" s="0" t="n">
        <v>20</v>
      </c>
      <c r="E138" s="2" t="n">
        <v>6.07693121387283</v>
      </c>
      <c r="F138" s="2" t="n">
        <v>13.5821838150289</v>
      </c>
      <c r="G138" s="2" t="n">
        <v>1.89412078152753</v>
      </c>
      <c r="H138" s="2" t="n">
        <v>9.86608097165992</v>
      </c>
      <c r="I138" s="2" t="n">
        <v>6.2130539083558</v>
      </c>
      <c r="J138" s="2" t="n">
        <v>0</v>
      </c>
      <c r="K138" s="2" t="n">
        <v>31.0969368847713</v>
      </c>
      <c r="L138" s="2" t="n">
        <v>0</v>
      </c>
      <c r="M138" s="2" t="n">
        <v>3.23908283313325</v>
      </c>
      <c r="N138" s="2" t="n">
        <v>2.10486674767112</v>
      </c>
      <c r="O138" s="2" t="n">
        <v>0</v>
      </c>
      <c r="P138" s="2" t="n">
        <v>31.1358127962085</v>
      </c>
      <c r="Q138" s="2" t="n">
        <v>-999</v>
      </c>
      <c r="R138" s="2" t="n">
        <v>-999</v>
      </c>
      <c r="S138" s="2" t="n">
        <v>25.0781347826087</v>
      </c>
      <c r="T138" s="2" t="n">
        <v>4.53336623376623</v>
      </c>
      <c r="U138" s="2" t="n">
        <v>12.1754318181818</v>
      </c>
      <c r="V138" s="2" t="n">
        <v>153.036348051948</v>
      </c>
      <c r="W138" s="2" t="n">
        <v>3.93425178947368</v>
      </c>
      <c r="X138" s="2" t="n">
        <v>165.21177987013</v>
      </c>
      <c r="Y138" s="2" t="n">
        <v>25.0781347826087</v>
      </c>
    </row>
    <row r="139" customFormat="false" ht="13.2" hidden="false" customHeight="false" outlineLevel="0" collapsed="false">
      <c r="A139" s="1" t="n">
        <v>33549</v>
      </c>
      <c r="B139" s="6" t="n">
        <f aca="false">-C139</f>
        <v>-30</v>
      </c>
      <c r="C139" s="0" t="n">
        <v>30</v>
      </c>
      <c r="E139" s="2" t="n">
        <v>8.31424566473988</v>
      </c>
      <c r="F139" s="2" t="n">
        <v>14.4426052023121</v>
      </c>
      <c r="G139" s="2" t="n">
        <v>1.45141207815275</v>
      </c>
      <c r="H139" s="2" t="n">
        <v>10.6967090803933</v>
      </c>
      <c r="I139" s="2" t="n">
        <v>6.31085040431267</v>
      </c>
      <c r="J139" s="2" t="n">
        <v>0</v>
      </c>
      <c r="K139" s="2" t="n">
        <v>39.0883856398379</v>
      </c>
      <c r="L139" s="2" t="n">
        <v>0</v>
      </c>
      <c r="M139" s="2" t="n">
        <v>3.53804401760704</v>
      </c>
      <c r="N139" s="2" t="n">
        <v>2.26740866747671</v>
      </c>
      <c r="O139" s="2" t="n">
        <v>0</v>
      </c>
      <c r="P139" s="2" t="n">
        <v>32.4277180094787</v>
      </c>
      <c r="Q139" s="2" t="n">
        <v>-999</v>
      </c>
      <c r="R139" s="2" t="n">
        <v>-999</v>
      </c>
      <c r="S139" s="2" t="n">
        <v>25.3168173913043</v>
      </c>
      <c r="T139" s="2" t="n">
        <v>5.5151038961039</v>
      </c>
      <c r="U139" s="2" t="n">
        <v>14.0612613636364</v>
      </c>
      <c r="V139" s="2" t="n">
        <v>168.111511688312</v>
      </c>
      <c r="W139" s="2" t="n">
        <v>6.42158736842105</v>
      </c>
      <c r="X139" s="2" t="n">
        <v>182.172773051948</v>
      </c>
      <c r="Y139" s="2" t="n">
        <v>25.3168173913043</v>
      </c>
    </row>
    <row r="140" customFormat="false" ht="13.2" hidden="false" customHeight="false" outlineLevel="0" collapsed="false">
      <c r="A140" s="1" t="n">
        <v>33549</v>
      </c>
      <c r="B140" s="6" t="n">
        <f aca="false">-C140</f>
        <v>-40</v>
      </c>
      <c r="C140" s="0" t="n">
        <v>40</v>
      </c>
      <c r="E140" s="2" t="n">
        <v>7.18683468208093</v>
      </c>
      <c r="F140" s="2" t="n">
        <v>13.3564098265896</v>
      </c>
      <c r="G140" s="2" t="n">
        <v>0</v>
      </c>
      <c r="H140" s="2" t="n">
        <v>7.01946443030654</v>
      </c>
      <c r="I140" s="2" t="n">
        <v>5.09817385444744</v>
      </c>
      <c r="J140" s="2" t="n">
        <v>0</v>
      </c>
      <c r="K140" s="2" t="n">
        <v>32.8419606253619</v>
      </c>
      <c r="L140" s="2" t="n">
        <v>0</v>
      </c>
      <c r="M140" s="2" t="n">
        <v>4.7328787515006</v>
      </c>
      <c r="N140" s="2" t="n">
        <v>2.11560064803564</v>
      </c>
      <c r="O140" s="2" t="n">
        <v>0</v>
      </c>
      <c r="P140" s="2" t="n">
        <v>29.0688641390205</v>
      </c>
      <c r="Q140" s="2" t="n">
        <v>-999</v>
      </c>
      <c r="R140" s="2" t="n">
        <v>-999</v>
      </c>
      <c r="S140" s="2" t="n">
        <v>24.9052956521739</v>
      </c>
      <c r="T140" s="2" t="n">
        <v>6.72957402597403</v>
      </c>
      <c r="U140" s="2" t="n">
        <v>14.3134223484848</v>
      </c>
      <c r="V140" s="2" t="n">
        <v>135.614192207792</v>
      </c>
      <c r="W140" s="2" t="n">
        <v>1.18229473684211</v>
      </c>
      <c r="X140" s="2" t="n">
        <v>149.927614556277</v>
      </c>
      <c r="Y140" s="2" t="n">
        <v>24.9052956521739</v>
      </c>
    </row>
    <row r="141" customFormat="false" ht="13.2" hidden="false" customHeight="false" outlineLevel="0" collapsed="false">
      <c r="A141" s="1" t="n">
        <v>33549</v>
      </c>
      <c r="B141" s="6" t="n">
        <f aca="false">-C141</f>
        <v>-50</v>
      </c>
      <c r="C141" s="0" t="n">
        <v>50</v>
      </c>
      <c r="E141" s="2" t="n">
        <v>7.09564971098266</v>
      </c>
      <c r="F141" s="2" t="n">
        <v>17.405387283237</v>
      </c>
      <c r="G141" s="2" t="n">
        <v>5.88298223801066</v>
      </c>
      <c r="H141" s="2" t="n">
        <v>16.0206119144014</v>
      </c>
      <c r="I141" s="2" t="n">
        <v>9.3867628032345</v>
      </c>
      <c r="J141" s="2" t="n">
        <v>0</v>
      </c>
      <c r="K141" s="2" t="n">
        <v>56.9390723798495</v>
      </c>
      <c r="L141" s="2" t="n">
        <v>0</v>
      </c>
      <c r="M141" s="2" t="n">
        <v>5.07224009603842</v>
      </c>
      <c r="N141" s="2" t="n">
        <v>3.1148756581612</v>
      </c>
      <c r="O141" s="2" t="n">
        <v>0</v>
      </c>
      <c r="P141" s="2" t="n">
        <v>32.4765631911532</v>
      </c>
      <c r="Q141" s="2" t="n">
        <v>-999</v>
      </c>
      <c r="R141" s="2" t="n">
        <v>-999</v>
      </c>
      <c r="S141" s="2" t="n">
        <v>24.9052956521739</v>
      </c>
      <c r="T141" s="2" t="n">
        <v>8.42753766233766</v>
      </c>
      <c r="U141" s="2" t="n">
        <v>14.1700132575758</v>
      </c>
      <c r="V141" s="2" t="n">
        <v>184.402784415584</v>
      </c>
      <c r="W141" s="2" t="n">
        <v>5.52570021052632</v>
      </c>
      <c r="X141" s="2" t="n">
        <v>198.57279767316</v>
      </c>
      <c r="Y141" s="2" t="n">
        <v>24.9052956521739</v>
      </c>
    </row>
    <row r="142" customFormat="false" ht="13.2" hidden="false" customHeight="false" outlineLevel="0" collapsed="false">
      <c r="A142" s="1" t="n">
        <v>33549</v>
      </c>
      <c r="B142" s="6" t="n">
        <f aca="false">-C142</f>
        <v>-60</v>
      </c>
      <c r="C142" s="0" t="n">
        <v>60</v>
      </c>
      <c r="E142" s="2" t="n">
        <v>11.7599433526012</v>
      </c>
      <c r="F142" s="2" t="n">
        <v>25.5689953757225</v>
      </c>
      <c r="G142" s="2" t="n">
        <v>0</v>
      </c>
      <c r="H142" s="2" t="n">
        <v>23.4626894158473</v>
      </c>
      <c r="I142" s="2" t="n">
        <v>13.233141509434</v>
      </c>
      <c r="J142" s="2" t="n">
        <v>0</v>
      </c>
      <c r="K142" s="2" t="n">
        <v>47.1733700057904</v>
      </c>
      <c r="L142" s="2" t="n">
        <v>0</v>
      </c>
      <c r="M142" s="2" t="n">
        <v>4.69904361744698</v>
      </c>
      <c r="N142" s="2" t="n">
        <v>2.47595301741596</v>
      </c>
      <c r="O142" s="2" t="n">
        <v>0</v>
      </c>
      <c r="P142" s="2" t="n">
        <v>27.9419360189574</v>
      </c>
      <c r="Q142" s="2" t="n">
        <v>-999</v>
      </c>
      <c r="R142" s="2" t="n">
        <v>-999</v>
      </c>
      <c r="S142" s="2" t="n">
        <v>85.9504304347826</v>
      </c>
      <c r="T142" s="2" t="n">
        <v>5.83961818181818</v>
      </c>
      <c r="U142" s="2" t="n">
        <v>51.3344791666667</v>
      </c>
      <c r="V142" s="2" t="n">
        <v>193.912036363636</v>
      </c>
      <c r="W142" s="2" t="n">
        <v>11.1672387368421</v>
      </c>
      <c r="X142" s="2" t="n">
        <v>245.246515530303</v>
      </c>
      <c r="Y142" s="2" t="n">
        <v>85.9504304347826</v>
      </c>
    </row>
    <row r="143" customFormat="false" ht="13.2" hidden="false" customHeight="false" outlineLevel="0" collapsed="false">
      <c r="A143" s="1" t="n">
        <v>33549</v>
      </c>
      <c r="B143" s="6" t="n">
        <f aca="false">-C143</f>
        <v>-70</v>
      </c>
      <c r="C143" s="0" t="n">
        <v>70</v>
      </c>
      <c r="E143" s="2" t="n">
        <v>8.96713005780347</v>
      </c>
      <c r="F143" s="2" t="n">
        <v>15.2577988439306</v>
      </c>
      <c r="G143" s="2" t="n">
        <v>1.36174955595027</v>
      </c>
      <c r="H143" s="2" t="n">
        <v>17.3833383458647</v>
      </c>
      <c r="I143" s="2" t="n">
        <v>5.34223989218329</v>
      </c>
      <c r="J143" s="2" t="n">
        <v>0</v>
      </c>
      <c r="K143" s="2" t="n">
        <v>22.3952020845397</v>
      </c>
      <c r="L143" s="2" t="n">
        <v>0</v>
      </c>
      <c r="M143" s="2" t="n">
        <v>2.25836894757903</v>
      </c>
      <c r="N143" s="2" t="n">
        <v>0.821910085054678</v>
      </c>
      <c r="O143" s="2" t="n">
        <v>0</v>
      </c>
      <c r="P143" s="2" t="n">
        <v>9.18987203791469</v>
      </c>
      <c r="Q143" s="2" t="n">
        <v>-999</v>
      </c>
      <c r="R143" s="2" t="n">
        <v>-999</v>
      </c>
      <c r="S143" s="2" t="n">
        <v>59.3743565217391</v>
      </c>
      <c r="T143" s="2" t="n">
        <v>3.42051168831169</v>
      </c>
      <c r="U143" s="2" t="n">
        <v>29.4502518939394</v>
      </c>
      <c r="V143" s="2" t="n">
        <v>106.863537662338</v>
      </c>
      <c r="W143" s="2" t="n">
        <v>4.64734821052632</v>
      </c>
      <c r="X143" s="2" t="n">
        <v>136.313789556277</v>
      </c>
      <c r="Y143" s="2" t="n">
        <v>59.3743565217391</v>
      </c>
    </row>
    <row r="144" customFormat="false" ht="13.2" hidden="false" customHeight="false" outlineLevel="0" collapsed="false">
      <c r="A144" s="1" t="n">
        <v>33549</v>
      </c>
      <c r="B144" s="6" t="n">
        <f aca="false">-C144</f>
        <v>-80</v>
      </c>
      <c r="C144" s="0" t="n">
        <v>80</v>
      </c>
      <c r="E144" s="2" t="n">
        <v>7.5249485549133</v>
      </c>
      <c r="F144" s="2" t="n">
        <v>11.3193375722543</v>
      </c>
      <c r="G144" s="2" t="n">
        <v>0</v>
      </c>
      <c r="H144" s="2" t="n">
        <v>18.8117559282822</v>
      </c>
      <c r="I144" s="2" t="n">
        <v>6.88147169811321</v>
      </c>
      <c r="J144" s="2" t="n">
        <v>0</v>
      </c>
      <c r="K144" s="2" t="n">
        <v>13.5290492182976</v>
      </c>
      <c r="L144" s="2" t="n">
        <v>0</v>
      </c>
      <c r="M144" s="2" t="n">
        <v>1.7412468987595</v>
      </c>
      <c r="N144" s="2" t="n">
        <v>0</v>
      </c>
      <c r="O144" s="2" t="n">
        <v>0</v>
      </c>
      <c r="P144" s="2" t="n">
        <v>6.93501895734597</v>
      </c>
      <c r="Q144" s="2" t="n">
        <v>-999</v>
      </c>
      <c r="R144" s="2" t="n">
        <v>-999</v>
      </c>
      <c r="S144" s="2" t="n">
        <v>38.1370913043478</v>
      </c>
      <c r="T144" s="2" t="n">
        <v>3.90236623376623</v>
      </c>
      <c r="U144" s="2" t="n">
        <v>20.7775871212121</v>
      </c>
      <c r="V144" s="2" t="n">
        <v>75.4790727272727</v>
      </c>
      <c r="W144" s="2" t="n">
        <v>3.47249263157895</v>
      </c>
      <c r="X144" s="2" t="n">
        <v>96.2566598484849</v>
      </c>
      <c r="Y144" s="2" t="n">
        <v>38.1370913043478</v>
      </c>
    </row>
    <row r="145" customFormat="false" ht="13.2" hidden="false" customHeight="false" outlineLevel="0" collapsed="false">
      <c r="A145" s="1" t="n">
        <v>33549</v>
      </c>
      <c r="B145" s="6" t="n">
        <f aca="false">-C145</f>
        <v>-90</v>
      </c>
      <c r="C145" s="0" t="n">
        <v>90</v>
      </c>
      <c r="E145" s="2" t="n">
        <v>6.88154739884393</v>
      </c>
      <c r="F145" s="2" t="n">
        <v>9.04153699421965</v>
      </c>
      <c r="G145" s="2" t="n">
        <v>0</v>
      </c>
      <c r="H145" s="2" t="n">
        <v>24.9516888374783</v>
      </c>
      <c r="I145" s="2" t="n">
        <v>8.12901482479784</v>
      </c>
      <c r="J145" s="2" t="n">
        <v>0</v>
      </c>
      <c r="K145" s="2" t="n">
        <v>17.4421991893457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2.49907898894155</v>
      </c>
      <c r="Q145" s="2" t="n">
        <v>-999</v>
      </c>
      <c r="R145" s="2" t="n">
        <v>-999</v>
      </c>
      <c r="S145" s="2" t="n">
        <v>30.246847826087</v>
      </c>
      <c r="T145" s="2" t="n">
        <v>0</v>
      </c>
      <c r="U145" s="2" t="n">
        <v>9.00967613636364</v>
      </c>
      <c r="V145" s="2" t="n">
        <v>63.098361038961</v>
      </c>
      <c r="W145" s="2" t="n">
        <v>0</v>
      </c>
      <c r="X145" s="2" t="n">
        <v>72.1080371753247</v>
      </c>
      <c r="Y145" s="2" t="n">
        <v>30.246847826087</v>
      </c>
    </row>
    <row r="146" customFormat="false" ht="13.2" hidden="false" customHeight="false" outlineLevel="0" collapsed="false">
      <c r="A146" s="1" t="n">
        <v>33549</v>
      </c>
      <c r="B146" s="6" t="n">
        <f aca="false">-C146</f>
        <v>-100</v>
      </c>
      <c r="C146" s="0" t="n">
        <v>100</v>
      </c>
      <c r="E146" s="2" t="n">
        <v>4.469887283237</v>
      </c>
      <c r="F146" s="2" t="n">
        <v>4.32873294797688</v>
      </c>
      <c r="G146" s="2" t="n">
        <v>0</v>
      </c>
      <c r="H146" s="2" t="n">
        <v>9.13690919606709</v>
      </c>
      <c r="I146" s="2" t="n">
        <v>4.09639757412399</v>
      </c>
      <c r="J146" s="2" t="n">
        <v>0</v>
      </c>
      <c r="K146" s="2" t="n">
        <v>11.6049924724957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-999</v>
      </c>
      <c r="R146" s="2" t="n">
        <v>-999</v>
      </c>
      <c r="S146" s="2" t="n">
        <v>6.34292173913044</v>
      </c>
      <c r="T146" s="2" t="n">
        <v>0</v>
      </c>
      <c r="U146" s="2" t="n">
        <v>1.22614772727273</v>
      </c>
      <c r="V146" s="2" t="n">
        <v>27.7295818181818</v>
      </c>
      <c r="W146" s="2" t="n">
        <v>0</v>
      </c>
      <c r="X146" s="2" t="n">
        <v>28.9557295454546</v>
      </c>
      <c r="Y146" s="2" t="n">
        <v>6.34292173913044</v>
      </c>
    </row>
    <row r="147" customFormat="false" ht="13.2" hidden="false" customHeight="false" outlineLevel="0" collapsed="false">
      <c r="A147" s="1" t="n">
        <v>33549</v>
      </c>
      <c r="B147" s="6" t="n">
        <f aca="false">-C147</f>
        <v>-120</v>
      </c>
      <c r="C147" s="0" t="n">
        <v>120</v>
      </c>
      <c r="E147" s="2" t="n">
        <v>1.51804739884393</v>
      </c>
      <c r="F147" s="2" t="n">
        <v>2.44485144508671</v>
      </c>
      <c r="G147" s="2" t="n">
        <v>0</v>
      </c>
      <c r="H147" s="2" t="n">
        <v>3.47725159051475</v>
      </c>
      <c r="I147" s="2" t="n">
        <v>0</v>
      </c>
      <c r="J147" s="2" t="n">
        <v>0</v>
      </c>
      <c r="K147" s="2" t="n">
        <v>5.62967458019687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-999</v>
      </c>
      <c r="R147" s="2" t="n">
        <v>-999</v>
      </c>
      <c r="S147" s="2" t="n">
        <v>0</v>
      </c>
      <c r="T147" s="2" t="n">
        <v>0</v>
      </c>
      <c r="U147" s="2" t="n">
        <v>0</v>
      </c>
      <c r="V147" s="2" t="n">
        <v>15.8700597402597</v>
      </c>
      <c r="W147" s="2" t="n">
        <v>0</v>
      </c>
      <c r="X147" s="2" t="n">
        <v>15.8700597402597</v>
      </c>
      <c r="Y147" s="2" t="n">
        <v>0</v>
      </c>
    </row>
    <row r="148" customFormat="false" ht="13.2" hidden="false" customHeight="false" outlineLevel="0" collapsed="false">
      <c r="A148" s="1" t="n">
        <v>33575</v>
      </c>
      <c r="B148" s="6" t="n">
        <f aca="false">-C148</f>
        <v>-10</v>
      </c>
      <c r="C148" s="0" t="n">
        <v>10</v>
      </c>
      <c r="E148" s="2" t="n">
        <v>8.69175144508671</v>
      </c>
      <c r="F148" s="2" t="n">
        <v>19.5551641618497</v>
      </c>
      <c r="G148" s="2" t="n">
        <v>3.09784014209591</v>
      </c>
      <c r="H148" s="2" t="n">
        <v>13.6688687102371</v>
      </c>
      <c r="I148" s="2" t="n">
        <v>7.84497978436658</v>
      </c>
      <c r="J148" s="2" t="n">
        <v>0</v>
      </c>
      <c r="K148" s="2" t="n">
        <v>44.186076433121</v>
      </c>
      <c r="L148" s="2" t="n">
        <v>0.744982290436836</v>
      </c>
      <c r="M148" s="2" t="n">
        <v>5.90650340136055</v>
      </c>
      <c r="N148" s="2" t="n">
        <v>4.78067476711219</v>
      </c>
      <c r="O148" s="2" t="n">
        <v>0</v>
      </c>
      <c r="P148" s="2" t="n">
        <v>24.9942788309637</v>
      </c>
      <c r="Q148" s="2" t="n">
        <v>-999</v>
      </c>
      <c r="R148" s="2" t="n">
        <v>-999</v>
      </c>
      <c r="S148" s="2" t="n">
        <v>18.7050347826087</v>
      </c>
      <c r="T148" s="2" t="n">
        <v>7.1048961038961</v>
      </c>
      <c r="U148" s="2" t="n">
        <v>8.74675946969697</v>
      </c>
      <c r="V148" s="2" t="n">
        <v>157.051802597403</v>
      </c>
      <c r="W148" s="2" t="n">
        <v>0</v>
      </c>
      <c r="X148" s="2" t="n">
        <v>165.7985620671</v>
      </c>
      <c r="Y148" s="2" t="n">
        <v>18.7050347826087</v>
      </c>
    </row>
    <row r="149" customFormat="false" ht="13.2" hidden="false" customHeight="false" outlineLevel="0" collapsed="false">
      <c r="A149" s="1" t="n">
        <v>33575</v>
      </c>
      <c r="B149" s="6" t="n">
        <f aca="false">-C149</f>
        <v>-20</v>
      </c>
      <c r="C149" s="0" t="n">
        <v>20</v>
      </c>
      <c r="E149" s="2" t="n">
        <v>11.1366028901734</v>
      </c>
      <c r="F149" s="2" t="n">
        <v>21.220201734104</v>
      </c>
      <c r="G149" s="2" t="n">
        <v>5.82918472468917</v>
      </c>
      <c r="H149" s="2" t="n">
        <v>14.708978600347</v>
      </c>
      <c r="I149" s="2" t="n">
        <v>6.78112398921833</v>
      </c>
      <c r="J149" s="2" t="n">
        <v>0</v>
      </c>
      <c r="K149" s="2" t="n">
        <v>47.95526925304</v>
      </c>
      <c r="L149" s="2" t="n">
        <v>0</v>
      </c>
      <c r="M149" s="2" t="n">
        <v>5.45452661064426</v>
      </c>
      <c r="N149" s="2" t="n">
        <v>4.60126528959093</v>
      </c>
      <c r="O149" s="2" t="n">
        <v>0</v>
      </c>
      <c r="P149" s="2" t="n">
        <v>26.4063033175356</v>
      </c>
      <c r="Q149" s="2" t="n">
        <v>-999</v>
      </c>
      <c r="R149" s="2" t="n">
        <v>-999</v>
      </c>
      <c r="S149" s="2" t="n">
        <v>26.0109173913044</v>
      </c>
      <c r="T149" s="2" t="n">
        <v>8.11121818181818</v>
      </c>
      <c r="U149" s="2" t="n">
        <v>11.7141325757576</v>
      </c>
      <c r="V149" s="2" t="n">
        <v>190.134231168831</v>
      </c>
      <c r="W149" s="2" t="n">
        <v>0</v>
      </c>
      <c r="X149" s="2" t="n">
        <v>201.848363744589</v>
      </c>
      <c r="Y149" s="2" t="n">
        <v>26.0109173913044</v>
      </c>
    </row>
    <row r="150" customFormat="false" ht="13.2" hidden="false" customHeight="false" outlineLevel="0" collapsed="false">
      <c r="A150" s="1" t="n">
        <v>33575</v>
      </c>
      <c r="B150" s="6" t="n">
        <f aca="false">-C150</f>
        <v>-30</v>
      </c>
      <c r="C150" s="0" t="n">
        <v>30</v>
      </c>
      <c r="E150" s="2" t="n">
        <v>12.8144063583815</v>
      </c>
      <c r="F150" s="2" t="n">
        <v>23.9335017341041</v>
      </c>
      <c r="G150" s="2" t="n">
        <v>0</v>
      </c>
      <c r="H150" s="2" t="n">
        <v>12.8499190283401</v>
      </c>
      <c r="I150" s="2" t="n">
        <v>8.834</v>
      </c>
      <c r="J150" s="2" t="n">
        <v>0</v>
      </c>
      <c r="K150" s="2" t="n">
        <v>49.0857348002316</v>
      </c>
      <c r="L150" s="2" t="n">
        <v>0</v>
      </c>
      <c r="M150" s="2" t="n">
        <v>5.97770868347339</v>
      </c>
      <c r="N150" s="2" t="n">
        <v>5.65063183475091</v>
      </c>
      <c r="O150" s="2" t="n">
        <v>0</v>
      </c>
      <c r="P150" s="2" t="n">
        <v>25.1418112164297</v>
      </c>
      <c r="Q150" s="2" t="n">
        <v>-999</v>
      </c>
      <c r="R150" s="2" t="n">
        <v>-999</v>
      </c>
      <c r="S150" s="2" t="n">
        <v>32.0301086956522</v>
      </c>
      <c r="T150" s="2" t="n">
        <v>0</v>
      </c>
      <c r="U150" s="2" t="n">
        <v>12.3307916666667</v>
      </c>
      <c r="V150" s="2" t="n">
        <v>221.389218181818</v>
      </c>
      <c r="W150" s="2" t="n">
        <v>0</v>
      </c>
      <c r="X150" s="2" t="n">
        <v>233.720009848485</v>
      </c>
      <c r="Y150" s="2" t="n">
        <v>32.0301086956522</v>
      </c>
    </row>
    <row r="151" customFormat="false" ht="13.2" hidden="false" customHeight="false" outlineLevel="0" collapsed="false">
      <c r="A151" s="1" t="n">
        <v>33575</v>
      </c>
      <c r="B151" s="6" t="n">
        <f aca="false">-C151</f>
        <v>-40</v>
      </c>
      <c r="C151" s="0" t="n">
        <v>40</v>
      </c>
      <c r="E151" s="2" t="n">
        <v>11.7471774566474</v>
      </c>
      <c r="F151" s="2" t="n">
        <v>18.9059271676301</v>
      </c>
      <c r="G151" s="2" t="n">
        <v>0</v>
      </c>
      <c r="H151" s="2" t="n">
        <v>11.9419213418161</v>
      </c>
      <c r="I151" s="2" t="n">
        <v>7.52097574123989</v>
      </c>
      <c r="J151" s="2" t="n">
        <v>0</v>
      </c>
      <c r="K151" s="2" t="n">
        <v>44.1678077591199</v>
      </c>
      <c r="L151" s="2" t="n">
        <v>0</v>
      </c>
      <c r="M151" s="2" t="n">
        <v>6.04689395758303</v>
      </c>
      <c r="N151" s="2" t="n">
        <v>4.53226164439044</v>
      </c>
      <c r="O151" s="2" t="n">
        <v>0</v>
      </c>
      <c r="P151" s="2" t="n">
        <v>25.9038957345972</v>
      </c>
      <c r="Q151" s="2" t="n">
        <v>-999</v>
      </c>
      <c r="R151" s="2" t="n">
        <v>-999</v>
      </c>
      <c r="S151" s="2" t="n">
        <v>36.5047217391304</v>
      </c>
      <c r="T151" s="2" t="n">
        <v>11.3055532467532</v>
      </c>
      <c r="U151" s="2" t="n">
        <v>10.2023617424242</v>
      </c>
      <c r="V151" s="2" t="n">
        <v>175.014815584416</v>
      </c>
      <c r="W151" s="2" t="n">
        <v>0</v>
      </c>
      <c r="X151" s="2" t="n">
        <v>185.21717732684</v>
      </c>
      <c r="Y151" s="2" t="n">
        <v>36.5047217391304</v>
      </c>
    </row>
    <row r="152" customFormat="false" ht="13.2" hidden="false" customHeight="false" outlineLevel="0" collapsed="false">
      <c r="A152" s="1" t="n">
        <v>33575</v>
      </c>
      <c r="B152" s="6" t="n">
        <f aca="false">-C152</f>
        <v>-50</v>
      </c>
      <c r="C152" s="0" t="n">
        <v>50</v>
      </c>
      <c r="E152" s="2" t="n">
        <v>12.853798265896</v>
      </c>
      <c r="F152" s="2" t="n">
        <v>22.9983086705202</v>
      </c>
      <c r="G152" s="2" t="n">
        <v>5.36406039076377</v>
      </c>
      <c r="H152" s="2" t="n">
        <v>16.6038033545402</v>
      </c>
      <c r="I152" s="2" t="n">
        <v>8.48448382749326</v>
      </c>
      <c r="J152" s="2" t="n">
        <v>0</v>
      </c>
      <c r="K152" s="2" t="n">
        <v>63.762056745802</v>
      </c>
      <c r="L152" s="2" t="n">
        <v>0</v>
      </c>
      <c r="M152" s="2" t="n">
        <v>5.8368131252501</v>
      </c>
      <c r="N152" s="2" t="n">
        <v>5.35161603888214</v>
      </c>
      <c r="O152" s="2" t="n">
        <v>0</v>
      </c>
      <c r="P152" s="2" t="n">
        <v>25.7817827804107</v>
      </c>
      <c r="Q152" s="2" t="n">
        <v>-999</v>
      </c>
      <c r="R152" s="2" t="n">
        <v>-999</v>
      </c>
      <c r="S152" s="2" t="n">
        <v>36.8394260869565</v>
      </c>
      <c r="T152" s="2" t="n">
        <v>17.3385688311688</v>
      </c>
      <c r="U152" s="2" t="n">
        <v>11.4655568181818</v>
      </c>
      <c r="V152" s="2" t="n">
        <v>205.355262337662</v>
      </c>
      <c r="W152" s="2" t="n">
        <v>0</v>
      </c>
      <c r="X152" s="2" t="n">
        <v>216.820819155844</v>
      </c>
      <c r="Y152" s="2" t="n">
        <v>36.8394260869565</v>
      </c>
    </row>
    <row r="153" customFormat="false" ht="13.2" hidden="false" customHeight="false" outlineLevel="0" collapsed="false">
      <c r="A153" s="1" t="n">
        <v>33575</v>
      </c>
      <c r="B153" s="6" t="n">
        <f aca="false">-C153</f>
        <v>-60</v>
      </c>
      <c r="C153" s="0" t="n">
        <v>60</v>
      </c>
      <c r="E153" s="2" t="n">
        <v>15.351901734104</v>
      </c>
      <c r="F153" s="2" t="n">
        <v>27.731538150289</v>
      </c>
      <c r="G153" s="2" t="n">
        <v>0</v>
      </c>
      <c r="H153" s="2" t="n">
        <v>16.8132851359167</v>
      </c>
      <c r="I153" s="2" t="n">
        <v>10.1988989218329</v>
      </c>
      <c r="J153" s="2" t="n">
        <v>0</v>
      </c>
      <c r="K153" s="2" t="n">
        <v>68.4863358425015</v>
      </c>
      <c r="L153" s="2" t="n">
        <v>0</v>
      </c>
      <c r="M153" s="2" t="n">
        <v>7.2563737494998</v>
      </c>
      <c r="N153" s="2" t="n">
        <v>5.90824544349939</v>
      </c>
      <c r="O153" s="2" t="n">
        <v>0</v>
      </c>
      <c r="P153" s="2" t="n">
        <v>26.469602685624</v>
      </c>
      <c r="Q153" s="2" t="n">
        <v>-999</v>
      </c>
      <c r="R153" s="2" t="n">
        <v>-999</v>
      </c>
      <c r="S153" s="2" t="n">
        <v>35.0945739130435</v>
      </c>
      <c r="T153" s="2" t="n">
        <v>9.17654285714286</v>
      </c>
      <c r="U153" s="2" t="n">
        <v>11.6866458333333</v>
      </c>
      <c r="V153" s="2" t="n">
        <v>229.947872727273</v>
      </c>
      <c r="W153" s="2" t="n">
        <v>0</v>
      </c>
      <c r="X153" s="2" t="n">
        <v>241.634518560606</v>
      </c>
      <c r="Y153" s="2" t="n">
        <v>35.0945739130435</v>
      </c>
    </row>
    <row r="154" customFormat="false" ht="13.2" hidden="false" customHeight="false" outlineLevel="0" collapsed="false">
      <c r="A154" s="1" t="n">
        <v>33575</v>
      </c>
      <c r="B154" s="6" t="n">
        <f aca="false">-C154</f>
        <v>-70</v>
      </c>
      <c r="C154" s="0" t="n">
        <v>70</v>
      </c>
      <c r="E154" s="2" t="n">
        <v>16.0230231213873</v>
      </c>
      <c r="F154" s="2" t="n">
        <v>25.1334959537572</v>
      </c>
      <c r="G154" s="2" t="n">
        <v>0</v>
      </c>
      <c r="H154" s="2" t="n">
        <v>17.3453834586466</v>
      </c>
      <c r="I154" s="2" t="n">
        <v>8.5831307277628</v>
      </c>
      <c r="J154" s="2" t="n">
        <v>0</v>
      </c>
      <c r="K154" s="2" t="n">
        <v>63.9279363057325</v>
      </c>
      <c r="L154" s="2" t="n">
        <v>0</v>
      </c>
      <c r="M154" s="2" t="n">
        <v>6.06456902761105</v>
      </c>
      <c r="N154" s="2" t="n">
        <v>4.65595706763872</v>
      </c>
      <c r="O154" s="2" t="n">
        <v>0</v>
      </c>
      <c r="P154" s="2" t="n">
        <v>22.2375165876777</v>
      </c>
      <c r="Q154" s="2" t="n">
        <v>-999</v>
      </c>
      <c r="R154" s="2" t="n">
        <v>-999</v>
      </c>
      <c r="S154" s="2" t="n">
        <v>33.9203652173913</v>
      </c>
      <c r="T154" s="2" t="n">
        <v>15.2767558441558</v>
      </c>
      <c r="U154" s="2" t="n">
        <v>10.1880208333333</v>
      </c>
      <c r="V154" s="2" t="n">
        <v>232.503012987013</v>
      </c>
      <c r="W154" s="2" t="n">
        <v>0</v>
      </c>
      <c r="X154" s="2" t="n">
        <v>242.691033820346</v>
      </c>
      <c r="Y154" s="2" t="n">
        <v>33.9203652173913</v>
      </c>
    </row>
    <row r="155" customFormat="false" ht="13.2" hidden="false" customHeight="false" outlineLevel="0" collapsed="false">
      <c r="A155" s="1" t="n">
        <v>33575</v>
      </c>
      <c r="B155" s="6" t="n">
        <f aca="false">-C155</f>
        <v>-80</v>
      </c>
      <c r="C155" s="0" t="n">
        <v>80</v>
      </c>
      <c r="E155" s="2" t="n">
        <v>9.10828439306359</v>
      </c>
      <c r="F155" s="2" t="n">
        <v>13.0182959537572</v>
      </c>
      <c r="G155" s="2" t="n">
        <v>0</v>
      </c>
      <c r="H155" s="2" t="n">
        <v>11.801050318103</v>
      </c>
      <c r="I155" s="2" t="n">
        <v>5.02163746630728</v>
      </c>
      <c r="J155" s="2" t="n">
        <v>0</v>
      </c>
      <c r="K155" s="2" t="n">
        <v>31.1773190503764</v>
      </c>
      <c r="L155" s="2" t="n">
        <v>0</v>
      </c>
      <c r="M155" s="2" t="n">
        <v>2.25836894757903</v>
      </c>
      <c r="N155" s="2" t="n">
        <v>0</v>
      </c>
      <c r="O155" s="2" t="n">
        <v>0</v>
      </c>
      <c r="P155" s="2" t="n">
        <v>5.90827330173776</v>
      </c>
      <c r="Q155" s="2" t="n">
        <v>-999</v>
      </c>
      <c r="R155" s="2" t="n">
        <v>-999</v>
      </c>
      <c r="S155" s="2" t="n">
        <v>63.6102869565217</v>
      </c>
      <c r="T155" s="2" t="n">
        <v>0</v>
      </c>
      <c r="U155" s="2" t="n">
        <v>22.3777935606061</v>
      </c>
      <c r="V155" s="2" t="n">
        <v>90.6165168831169</v>
      </c>
      <c r="W155" s="2" t="n">
        <v>0</v>
      </c>
      <c r="X155" s="2" t="n">
        <v>112.994310443723</v>
      </c>
      <c r="Y155" s="2" t="n">
        <v>63.6102869565217</v>
      </c>
    </row>
    <row r="156" customFormat="false" ht="13.2" hidden="false" customHeight="false" outlineLevel="0" collapsed="false">
      <c r="A156" s="1" t="n">
        <v>33575</v>
      </c>
      <c r="B156" s="6" t="n">
        <f aca="false">-C156</f>
        <v>-90</v>
      </c>
      <c r="C156" s="0" t="n">
        <v>90</v>
      </c>
      <c r="E156" s="2" t="n">
        <v>8.8551549132948</v>
      </c>
      <c r="F156" s="2" t="n">
        <v>9.11156705202312</v>
      </c>
      <c r="G156" s="2" t="n">
        <v>0</v>
      </c>
      <c r="H156" s="2" t="n">
        <v>12.2302325043378</v>
      </c>
      <c r="I156" s="2" t="n">
        <v>5.6007628032345</v>
      </c>
      <c r="J156" s="2" t="n">
        <v>0</v>
      </c>
      <c r="K156" s="2" t="n">
        <v>20.1583856398379</v>
      </c>
      <c r="L156" s="2" t="n">
        <v>0</v>
      </c>
      <c r="M156" s="2" t="n">
        <v>1.83416726690676</v>
      </c>
      <c r="N156" s="2" t="n">
        <v>0</v>
      </c>
      <c r="O156" s="2" t="n">
        <v>0</v>
      </c>
      <c r="P156" s="2" t="n">
        <v>2.60524249605055</v>
      </c>
      <c r="Q156" s="2" t="n">
        <v>-999</v>
      </c>
      <c r="R156" s="2" t="n">
        <v>-999</v>
      </c>
      <c r="S156" s="2" t="n">
        <v>64.7652913043478</v>
      </c>
      <c r="T156" s="2" t="n">
        <v>3.75322077922078</v>
      </c>
      <c r="U156" s="2" t="n">
        <v>21.8698863636364</v>
      </c>
      <c r="V156" s="2" t="n">
        <v>63.1081948051948</v>
      </c>
      <c r="W156" s="2" t="n">
        <v>5.15746189473684</v>
      </c>
      <c r="X156" s="2" t="n">
        <v>84.9780811688312</v>
      </c>
      <c r="Y156" s="2" t="n">
        <v>64.7652913043478</v>
      </c>
    </row>
    <row r="157" customFormat="false" ht="13.2" hidden="false" customHeight="false" outlineLevel="0" collapsed="false">
      <c r="A157" s="1" t="n">
        <v>33575</v>
      </c>
      <c r="B157" s="6" t="n">
        <f aca="false">-C157</f>
        <v>-100</v>
      </c>
      <c r="C157" s="0" t="n">
        <v>100</v>
      </c>
      <c r="E157" s="2" t="n">
        <v>7.6719387283237</v>
      </c>
      <c r="F157" s="2" t="n">
        <v>8.54549075144509</v>
      </c>
      <c r="G157" s="2" t="n">
        <v>0</v>
      </c>
      <c r="H157" s="2" t="n">
        <v>11.312016194332</v>
      </c>
      <c r="I157" s="2" t="n">
        <v>5.40261859838275</v>
      </c>
      <c r="J157" s="2" t="n">
        <v>0</v>
      </c>
      <c r="K157" s="2" t="n">
        <v>21.2208917197452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2.54941943127962</v>
      </c>
      <c r="Q157" s="2" t="n">
        <v>-999</v>
      </c>
      <c r="R157" s="2" t="n">
        <v>-999</v>
      </c>
      <c r="S157" s="2" t="n">
        <v>58.5513130434783</v>
      </c>
      <c r="T157" s="2" t="n">
        <v>0</v>
      </c>
      <c r="U157" s="2" t="n">
        <v>18.4722859848485</v>
      </c>
      <c r="V157" s="2" t="n">
        <v>57.0915688311688</v>
      </c>
      <c r="W157" s="2" t="n">
        <v>0</v>
      </c>
      <c r="X157" s="2" t="n">
        <v>75.5638548160173</v>
      </c>
      <c r="Y157" s="2" t="n">
        <v>58.5513130434783</v>
      </c>
    </row>
    <row r="158" customFormat="false" ht="13.2" hidden="false" customHeight="false" outlineLevel="0" collapsed="false">
      <c r="A158" s="1" t="n">
        <v>33575</v>
      </c>
      <c r="B158" s="6" t="n">
        <f aca="false">-C158</f>
        <v>-120</v>
      </c>
      <c r="C158" s="0" t="n">
        <v>120</v>
      </c>
      <c r="E158" s="2" t="n">
        <v>3.09457147320731</v>
      </c>
      <c r="F158" s="2" t="n">
        <v>4.81850960787377</v>
      </c>
      <c r="G158" s="2" t="n">
        <v>0</v>
      </c>
      <c r="H158" s="2" t="n">
        <v>5.96546668125616</v>
      </c>
      <c r="I158" s="2" t="n">
        <v>0</v>
      </c>
      <c r="J158" s="2" t="n">
        <v>0</v>
      </c>
      <c r="K158" s="2" t="n">
        <v>11.9431703156544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2.71356133384569</v>
      </c>
      <c r="Q158" s="2" t="n">
        <v>-999</v>
      </c>
      <c r="R158" s="2" t="n">
        <v>-999</v>
      </c>
      <c r="S158" s="2" t="n">
        <v>11.3149941245593</v>
      </c>
      <c r="T158" s="2" t="n">
        <v>0</v>
      </c>
      <c r="U158" s="2" t="n">
        <v>3.86041769041769</v>
      </c>
      <c r="V158" s="2" t="n">
        <v>33.0343671463671</v>
      </c>
      <c r="W158" s="2" t="n">
        <v>0</v>
      </c>
      <c r="X158" s="2" t="n">
        <v>36.8947848367848</v>
      </c>
      <c r="Y158" s="2" t="n">
        <v>11.3149941245593</v>
      </c>
    </row>
    <row r="159" customFormat="false" ht="13.2" hidden="false" customHeight="false" outlineLevel="0" collapsed="false">
      <c r="A159" s="1" t="n">
        <v>33575</v>
      </c>
      <c r="B159" s="6" t="n">
        <f aca="false">-C159</f>
        <v>-140</v>
      </c>
      <c r="C159" s="0" t="n">
        <v>140</v>
      </c>
      <c r="E159" s="2" t="n">
        <v>0</v>
      </c>
      <c r="F159" s="2" t="n">
        <v>0</v>
      </c>
      <c r="G159" s="2" t="n">
        <v>0</v>
      </c>
      <c r="H159" s="2" t="n">
        <v>2.8561052631579</v>
      </c>
      <c r="I159" s="2" t="n">
        <v>0</v>
      </c>
      <c r="J159" s="2" t="n">
        <v>0</v>
      </c>
      <c r="K159" s="2" t="n">
        <v>4.95519513607412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-999</v>
      </c>
      <c r="R159" s="2" t="n">
        <v>-999</v>
      </c>
      <c r="S159" s="2" t="n">
        <v>0</v>
      </c>
      <c r="T159" s="2" t="n">
        <v>0</v>
      </c>
      <c r="U159" s="2" t="n">
        <v>0</v>
      </c>
      <c r="V159" s="2" t="n">
        <v>11.3694727272727</v>
      </c>
      <c r="W159" s="2" t="n">
        <v>0</v>
      </c>
      <c r="X159" s="2" t="n">
        <v>11.3694727272727</v>
      </c>
      <c r="Y159" s="2" t="n">
        <v>0</v>
      </c>
    </row>
    <row r="160" customFormat="false" ht="13.2" hidden="false" customHeight="false" outlineLevel="0" collapsed="false">
      <c r="A160" s="1" t="n">
        <v>33575</v>
      </c>
      <c r="B160" s="6" t="n">
        <f aca="false">-C160</f>
        <v>-200</v>
      </c>
      <c r="C160" s="0" t="n">
        <v>20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-999</v>
      </c>
      <c r="R160" s="2" t="n">
        <v>-999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</row>
    <row r="161" customFormat="false" ht="13.2" hidden="false" customHeight="false" outlineLevel="0" collapsed="false">
      <c r="A161" s="1" t="n">
        <v>33623</v>
      </c>
      <c r="B161" s="6" t="n">
        <f aca="false">-C161</f>
        <v>-10</v>
      </c>
      <c r="C161" s="0" t="n">
        <v>10</v>
      </c>
      <c r="E161" s="2" t="n">
        <v>7.95716531791908</v>
      </c>
      <c r="F161" s="2" t="n">
        <v>16.7218647398844</v>
      </c>
      <c r="G161" s="2" t="n">
        <v>0</v>
      </c>
      <c r="H161" s="2" t="n">
        <v>15.8468953152111</v>
      </c>
      <c r="I161" s="2" t="n">
        <v>14.0520808625337</v>
      </c>
      <c r="J161" s="2" t="n">
        <v>0</v>
      </c>
      <c r="K161" s="2" t="n">
        <v>42.1140434279097</v>
      </c>
      <c r="L161" s="2" t="n">
        <v>0</v>
      </c>
      <c r="M161" s="2" t="n">
        <v>4.02385594237695</v>
      </c>
      <c r="N161" s="2" t="n">
        <v>3.05839489671932</v>
      </c>
      <c r="O161" s="2" t="n">
        <v>0</v>
      </c>
      <c r="P161" s="2" t="n">
        <v>3.69254620853081</v>
      </c>
      <c r="Q161" s="2" t="n">
        <v>-999</v>
      </c>
      <c r="R161" s="2" t="n">
        <v>-999</v>
      </c>
      <c r="S161" s="2" t="n">
        <v>20.7530413043478</v>
      </c>
      <c r="T161" s="2" t="n">
        <v>5.31515064935065</v>
      </c>
      <c r="U161" s="2" t="n">
        <v>0</v>
      </c>
      <c r="V161" s="2" t="n">
        <v>91.0385493506494</v>
      </c>
      <c r="W161" s="2" t="n">
        <v>0</v>
      </c>
      <c r="X161" s="2" t="n">
        <v>91.0385493506494</v>
      </c>
      <c r="Y161" s="2" t="n">
        <v>20.7530413043478</v>
      </c>
    </row>
    <row r="162" customFormat="false" ht="13.2" hidden="false" customHeight="false" outlineLevel="0" collapsed="false">
      <c r="A162" s="1" t="n">
        <v>33623</v>
      </c>
      <c r="B162" s="6" t="n">
        <f aca="false">-C162</f>
        <v>-20</v>
      </c>
      <c r="C162" s="0" t="n">
        <v>20</v>
      </c>
      <c r="E162" s="2" t="n">
        <v>11.2764806358382</v>
      </c>
      <c r="F162" s="2" t="n">
        <v>16.5998592485549</v>
      </c>
      <c r="G162" s="2" t="n">
        <v>0</v>
      </c>
      <c r="H162" s="2" t="n">
        <v>14.704964141122</v>
      </c>
      <c r="I162" s="2" t="n">
        <v>13.8900788409704</v>
      </c>
      <c r="J162" s="2" t="n">
        <v>0</v>
      </c>
      <c r="K162" s="2" t="n">
        <v>38.5198645049218</v>
      </c>
      <c r="L162" s="2" t="n">
        <v>0</v>
      </c>
      <c r="M162" s="2" t="n">
        <v>4.2586818727491</v>
      </c>
      <c r="N162" s="2" t="n">
        <v>2.9403219927096</v>
      </c>
      <c r="O162" s="2" t="n">
        <v>0</v>
      </c>
      <c r="P162" s="2" t="n">
        <v>2.95613033175355</v>
      </c>
      <c r="Q162" s="2" t="n">
        <v>-999</v>
      </c>
      <c r="R162" s="2" t="n">
        <v>-999</v>
      </c>
      <c r="S162" s="2" t="n">
        <v>21.1727934782609</v>
      </c>
      <c r="T162" s="2" t="n">
        <v>0</v>
      </c>
      <c r="U162" s="2" t="n">
        <v>0</v>
      </c>
      <c r="V162" s="2" t="n">
        <v>107.539609090909</v>
      </c>
      <c r="W162" s="2" t="n">
        <v>0</v>
      </c>
      <c r="X162" s="2" t="n">
        <v>107.539609090909</v>
      </c>
      <c r="Y162" s="2" t="n">
        <v>21.1727934782609</v>
      </c>
    </row>
    <row r="163" customFormat="false" ht="13.2" hidden="false" customHeight="false" outlineLevel="0" collapsed="false">
      <c r="A163" s="1" t="n">
        <v>33623</v>
      </c>
      <c r="B163" s="6" t="n">
        <f aca="false">-C163</f>
        <v>-30</v>
      </c>
      <c r="C163" s="0" t="n">
        <v>30</v>
      </c>
      <c r="E163" s="2" t="n">
        <v>9.33314653179191</v>
      </c>
      <c r="F163" s="2" t="n">
        <v>18.7040436416185</v>
      </c>
      <c r="G163" s="2" t="n">
        <v>0</v>
      </c>
      <c r="H163" s="2" t="n">
        <v>16.6691295546559</v>
      </c>
      <c r="I163" s="2" t="n">
        <v>14.4857870619946</v>
      </c>
      <c r="J163" s="2" t="n">
        <v>0</v>
      </c>
      <c r="K163" s="2" t="n">
        <v>40.7603346844239</v>
      </c>
      <c r="L163" s="2" t="n">
        <v>0</v>
      </c>
      <c r="M163" s="2" t="n">
        <v>3.32922569027611</v>
      </c>
      <c r="N163" s="2" t="n">
        <v>3.0208262454435</v>
      </c>
      <c r="O163" s="2" t="n">
        <v>0</v>
      </c>
      <c r="P163" s="2" t="n">
        <v>3.30602132701422</v>
      </c>
      <c r="Q163" s="2" t="n">
        <v>-999</v>
      </c>
      <c r="R163" s="2" t="n">
        <v>-999</v>
      </c>
      <c r="S163" s="2" t="n">
        <v>33.22215</v>
      </c>
      <c r="T163" s="2" t="n">
        <v>7.66296233766234</v>
      </c>
      <c r="U163" s="2" t="n">
        <v>0</v>
      </c>
      <c r="V163" s="2" t="n">
        <v>101.155036363636</v>
      </c>
      <c r="W163" s="2" t="n">
        <v>0</v>
      </c>
      <c r="X163" s="2" t="n">
        <v>101.155036363636</v>
      </c>
      <c r="Y163" s="2" t="n">
        <v>33.22215</v>
      </c>
    </row>
    <row r="164" customFormat="false" ht="13.2" hidden="false" customHeight="false" outlineLevel="0" collapsed="false">
      <c r="A164" s="1" t="n">
        <v>33623</v>
      </c>
      <c r="B164" s="6" t="n">
        <f aca="false">-C164</f>
        <v>-40</v>
      </c>
      <c r="C164" s="0" t="n">
        <v>40</v>
      </c>
      <c r="E164" s="2" t="n">
        <v>11.1217772866372</v>
      </c>
      <c r="F164" s="2" t="n">
        <v>15.0616116967018</v>
      </c>
      <c r="G164" s="2" t="n">
        <v>0</v>
      </c>
      <c r="H164" s="2" t="n">
        <v>15.4593175245807</v>
      </c>
      <c r="I164" s="2" t="n">
        <v>15.5924131916918</v>
      </c>
      <c r="J164" s="2" t="n">
        <v>0</v>
      </c>
      <c r="K164" s="2" t="n">
        <v>35.5400933274294</v>
      </c>
      <c r="L164" s="2" t="n">
        <v>0</v>
      </c>
      <c r="M164" s="2" t="n">
        <v>2.9925824447426</v>
      </c>
      <c r="N164" s="2" t="n">
        <v>0</v>
      </c>
      <c r="O164" s="2" t="n">
        <v>0</v>
      </c>
      <c r="P164" s="2" t="n">
        <v>2.09952188458322</v>
      </c>
      <c r="Q164" s="2" t="n">
        <v>-999</v>
      </c>
      <c r="R164" s="2" t="n">
        <v>-999</v>
      </c>
      <c r="S164" s="2" t="n">
        <v>17.4485217391304</v>
      </c>
      <c r="T164" s="2" t="n">
        <v>3.7917845683728</v>
      </c>
      <c r="U164" s="2" t="n">
        <v>0</v>
      </c>
      <c r="V164" s="2" t="n">
        <v>79.5551688311688</v>
      </c>
      <c r="W164" s="2" t="n">
        <v>0</v>
      </c>
      <c r="X164" s="2" t="n">
        <v>79.5551688311688</v>
      </c>
      <c r="Y164" s="2" t="n">
        <v>17.4485217391304</v>
      </c>
    </row>
    <row r="165" customFormat="false" ht="13.2" hidden="false" customHeight="false" outlineLevel="0" collapsed="false">
      <c r="A165" s="1" t="n">
        <v>33623</v>
      </c>
      <c r="B165" s="6" t="n">
        <f aca="false">-C165</f>
        <v>-50</v>
      </c>
      <c r="C165" s="0" t="n">
        <v>50</v>
      </c>
      <c r="E165" s="2" t="n">
        <v>10.3677312138728</v>
      </c>
      <c r="F165" s="2" t="n">
        <v>15.8672791907514</v>
      </c>
      <c r="G165" s="2" t="n">
        <v>0</v>
      </c>
      <c r="H165" s="2" t="n">
        <v>14.5024164256796</v>
      </c>
      <c r="I165" s="2" t="n">
        <v>15.8749225067385</v>
      </c>
      <c r="J165" s="2" t="n">
        <v>0</v>
      </c>
      <c r="K165" s="2" t="n">
        <v>39.0142148233932</v>
      </c>
      <c r="L165" s="2" t="n">
        <v>0</v>
      </c>
      <c r="M165" s="2" t="n">
        <v>3.92159303721489</v>
      </c>
      <c r="N165" s="2" t="n">
        <v>2.13911300121507</v>
      </c>
      <c r="O165" s="2" t="n">
        <v>0</v>
      </c>
      <c r="P165" s="2" t="n">
        <v>2.99650236966825</v>
      </c>
      <c r="Q165" s="2" t="n">
        <v>-999</v>
      </c>
      <c r="R165" s="2" t="n">
        <v>-999</v>
      </c>
      <c r="S165" s="2" t="n">
        <v>19.5184760869565</v>
      </c>
      <c r="T165" s="2" t="n">
        <v>0</v>
      </c>
      <c r="U165" s="2" t="n">
        <v>0</v>
      </c>
      <c r="V165" s="2" t="n">
        <v>93.4576558441559</v>
      </c>
      <c r="W165" s="2" t="n">
        <v>0</v>
      </c>
      <c r="X165" s="2" t="n">
        <v>93.4576558441559</v>
      </c>
      <c r="Y165" s="2" t="n">
        <v>19.5184760869565</v>
      </c>
    </row>
    <row r="166" customFormat="false" ht="13.2" hidden="false" customHeight="false" outlineLevel="0" collapsed="false">
      <c r="A166" s="1" t="n">
        <v>33623</v>
      </c>
      <c r="B166" s="6" t="n">
        <f aca="false">-C166</f>
        <v>-60</v>
      </c>
      <c r="C166" s="0" t="n">
        <v>60</v>
      </c>
      <c r="E166" s="2" t="n">
        <v>12.5178728323699</v>
      </c>
      <c r="F166" s="2" t="n">
        <v>17.678212716763</v>
      </c>
      <c r="G166" s="2" t="n">
        <v>0</v>
      </c>
      <c r="H166" s="2" t="n">
        <v>14.6031428571429</v>
      </c>
      <c r="I166" s="2" t="n">
        <v>13.8479838274933</v>
      </c>
      <c r="J166" s="2" t="n">
        <v>0</v>
      </c>
      <c r="K166" s="2" t="n">
        <v>54.2174053271569</v>
      </c>
      <c r="L166" s="2" t="n">
        <v>0</v>
      </c>
      <c r="M166" s="2" t="n">
        <v>6.65390636254502</v>
      </c>
      <c r="N166" s="2" t="n">
        <v>3.10286391251519</v>
      </c>
      <c r="O166" s="2" t="n">
        <v>0</v>
      </c>
      <c r="P166" s="2" t="n">
        <v>3.90337796208531</v>
      </c>
      <c r="Q166" s="2" t="n">
        <v>-999</v>
      </c>
      <c r="R166" s="2" t="n">
        <v>-999</v>
      </c>
      <c r="S166" s="2" t="n">
        <v>22.8147652173913</v>
      </c>
      <c r="T166" s="2" t="n">
        <v>0</v>
      </c>
      <c r="U166" s="2" t="n">
        <v>0</v>
      </c>
      <c r="V166" s="2" t="n">
        <v>92.5332818181818</v>
      </c>
      <c r="W166" s="2" t="n">
        <v>0</v>
      </c>
      <c r="X166" s="2" t="n">
        <v>92.5332818181818</v>
      </c>
      <c r="Y166" s="2" t="n">
        <v>22.8147652173913</v>
      </c>
    </row>
    <row r="167" customFormat="false" ht="13.2" hidden="false" customHeight="false" outlineLevel="0" collapsed="false">
      <c r="A167" s="1" t="n">
        <v>33623</v>
      </c>
      <c r="B167" s="6" t="n">
        <f aca="false">-C167</f>
        <v>-70</v>
      </c>
      <c r="C167" s="0" t="n">
        <v>70</v>
      </c>
      <c r="E167" s="2" t="n">
        <v>5.79279884393064</v>
      </c>
      <c r="F167" s="2" t="n">
        <v>14.9678306358382</v>
      </c>
      <c r="G167" s="2" t="n">
        <v>0</v>
      </c>
      <c r="H167" s="2" t="n">
        <v>8.88144360902256</v>
      </c>
      <c r="I167" s="2" t="n">
        <v>11.6437358490566</v>
      </c>
      <c r="J167" s="2" t="n">
        <v>0</v>
      </c>
      <c r="K167" s="2" t="n">
        <v>32.6271210191083</v>
      </c>
      <c r="L167" s="2" t="n">
        <v>0</v>
      </c>
      <c r="M167" s="2" t="n">
        <v>2.54824009603842</v>
      </c>
      <c r="N167" s="2" t="n">
        <v>2.67734143377886</v>
      </c>
      <c r="O167" s="2" t="n">
        <v>0</v>
      </c>
      <c r="P167" s="2" t="n">
        <v>4.33476066350711</v>
      </c>
      <c r="Q167" s="2" t="n">
        <v>-999</v>
      </c>
      <c r="R167" s="2" t="n">
        <v>-999</v>
      </c>
      <c r="S167" s="2" t="n">
        <v>21.1522173913043</v>
      </c>
      <c r="T167" s="2" t="n">
        <v>0</v>
      </c>
      <c r="U167" s="2" t="n">
        <v>0</v>
      </c>
      <c r="V167" s="2" t="n">
        <v>66.4074233766234</v>
      </c>
      <c r="W167" s="2" t="n">
        <v>0</v>
      </c>
      <c r="X167" s="2" t="n">
        <v>66.4074233766234</v>
      </c>
      <c r="Y167" s="2" t="n">
        <v>21.1522173913043</v>
      </c>
    </row>
    <row r="168" customFormat="false" ht="13.2" hidden="false" customHeight="false" outlineLevel="0" collapsed="false">
      <c r="A168" s="1" t="n">
        <v>33623</v>
      </c>
      <c r="B168" s="6" t="n">
        <f aca="false">-C168</f>
        <v>-80</v>
      </c>
      <c r="C168" s="0" t="n">
        <v>80</v>
      </c>
      <c r="E168" s="2" t="n">
        <v>11.0308283236994</v>
      </c>
      <c r="F168" s="2" t="n">
        <v>16.4773066473988</v>
      </c>
      <c r="G168" s="2" t="n">
        <v>0</v>
      </c>
      <c r="H168" s="2" t="n">
        <v>14.5188392134182</v>
      </c>
      <c r="I168" s="2" t="n">
        <v>13.1361954177898</v>
      </c>
      <c r="J168" s="2" t="n">
        <v>0</v>
      </c>
      <c r="K168" s="2" t="n">
        <v>47.876348581355</v>
      </c>
      <c r="L168" s="2" t="n">
        <v>0</v>
      </c>
      <c r="M168" s="2" t="n">
        <v>3.40421848739496</v>
      </c>
      <c r="N168" s="2" t="n">
        <v>2.71721020656136</v>
      </c>
      <c r="O168" s="2" t="n">
        <v>0</v>
      </c>
      <c r="P168" s="2" t="n">
        <v>3.04360308056872</v>
      </c>
      <c r="Q168" s="2" t="n">
        <v>-999</v>
      </c>
      <c r="R168" s="2" t="n">
        <v>-999</v>
      </c>
      <c r="S168" s="2" t="n">
        <v>18.7036630434783</v>
      </c>
      <c r="T168" s="2" t="n">
        <v>0</v>
      </c>
      <c r="U168" s="2" t="n">
        <v>0</v>
      </c>
      <c r="V168" s="2" t="n">
        <v>92.2653116883117</v>
      </c>
      <c r="W168" s="2" t="n">
        <v>0</v>
      </c>
      <c r="X168" s="2" t="n">
        <v>92.2653116883117</v>
      </c>
      <c r="Y168" s="2" t="n">
        <v>18.7036630434783</v>
      </c>
    </row>
    <row r="169" customFormat="false" ht="13.2" hidden="false" customHeight="false" outlineLevel="0" collapsed="false">
      <c r="A169" s="1" t="n">
        <v>33623</v>
      </c>
      <c r="B169" s="6" t="n">
        <f aca="false">-C169</f>
        <v>-100</v>
      </c>
      <c r="C169" s="0" t="n">
        <v>100</v>
      </c>
      <c r="E169" s="2" t="n">
        <v>10.8558747591522</v>
      </c>
      <c r="F169" s="2" t="n">
        <v>13.8424865125241</v>
      </c>
      <c r="G169" s="2" t="n">
        <v>0</v>
      </c>
      <c r="H169" s="2" t="n">
        <v>13.938689030268</v>
      </c>
      <c r="I169" s="2" t="n">
        <v>12.0743238993711</v>
      </c>
      <c r="J169" s="2" t="n">
        <v>0</v>
      </c>
      <c r="K169" s="2" t="n">
        <v>31.3746207295889</v>
      </c>
      <c r="L169" s="2" t="n">
        <v>0</v>
      </c>
      <c r="M169" s="2" t="n">
        <v>3.25221288515406</v>
      </c>
      <c r="N169" s="2" t="n">
        <v>2.80785203186175</v>
      </c>
      <c r="O169" s="2" t="n">
        <v>0</v>
      </c>
      <c r="P169" s="2" t="n">
        <v>3.41334781463928</v>
      </c>
      <c r="Q169" s="2" t="n">
        <v>-999</v>
      </c>
      <c r="R169" s="2" t="n">
        <v>-999</v>
      </c>
      <c r="S169" s="2" t="n">
        <v>18.8248333333333</v>
      </c>
      <c r="T169" s="2" t="n">
        <v>0</v>
      </c>
      <c r="U169" s="2" t="n">
        <v>0</v>
      </c>
      <c r="V169" s="2" t="n">
        <v>89.7713593073593</v>
      </c>
      <c r="W169" s="2" t="n">
        <v>0</v>
      </c>
      <c r="X169" s="2" t="n">
        <v>89.7713593073593</v>
      </c>
      <c r="Y169" s="2" t="n">
        <v>18.8248333333333</v>
      </c>
    </row>
    <row r="170" customFormat="false" ht="13.2" hidden="false" customHeight="false" outlineLevel="0" collapsed="false">
      <c r="A170" s="1" t="n">
        <v>33623</v>
      </c>
      <c r="B170" s="6" t="n">
        <f aca="false">-C170</f>
        <v>-120</v>
      </c>
      <c r="C170" s="0" t="n">
        <v>120</v>
      </c>
      <c r="E170" s="2" t="n">
        <v>8.32537023121387</v>
      </c>
      <c r="F170" s="2" t="n">
        <v>13.0896026011561</v>
      </c>
      <c r="G170" s="2" t="n">
        <v>0</v>
      </c>
      <c r="H170" s="2" t="n">
        <v>11.8375454019665</v>
      </c>
      <c r="I170" s="2" t="n">
        <v>14.4538969002695</v>
      </c>
      <c r="J170" s="2" t="n">
        <v>0</v>
      </c>
      <c r="K170" s="2" t="n">
        <v>32.7159067747539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3.96393601895735</v>
      </c>
      <c r="Q170" s="2" t="n">
        <v>-999</v>
      </c>
      <c r="R170" s="2" t="n">
        <v>-999</v>
      </c>
      <c r="S170" s="2" t="n">
        <v>24.0205239130435</v>
      </c>
      <c r="T170" s="2" t="n">
        <v>0</v>
      </c>
      <c r="U170" s="2" t="n">
        <v>0</v>
      </c>
      <c r="V170" s="2" t="n">
        <v>67.7005636363636</v>
      </c>
      <c r="W170" s="2" t="n">
        <v>0</v>
      </c>
      <c r="X170" s="2" t="n">
        <v>67.7005636363636</v>
      </c>
      <c r="Y170" s="2" t="n">
        <v>24.0205239130435</v>
      </c>
    </row>
    <row r="171" customFormat="false" ht="13.2" hidden="false" customHeight="false" outlineLevel="0" collapsed="false">
      <c r="A171" s="1" t="n">
        <v>33623</v>
      </c>
      <c r="B171" s="6" t="n">
        <f aca="false">-C171</f>
        <v>-140</v>
      </c>
      <c r="C171" s="0" t="n">
        <v>140</v>
      </c>
      <c r="E171" s="2" t="n">
        <v>0</v>
      </c>
      <c r="F171" s="2" t="n">
        <v>1.64132947976879</v>
      </c>
      <c r="G171" s="2" t="n">
        <v>0</v>
      </c>
      <c r="H171" s="2" t="n">
        <v>0</v>
      </c>
      <c r="I171" s="2" t="n">
        <v>7.89600404312669</v>
      </c>
      <c r="J171" s="2" t="n">
        <v>0</v>
      </c>
      <c r="K171" s="2" t="n">
        <v>9.20302721482339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-999</v>
      </c>
      <c r="R171" s="2" t="n">
        <v>-999</v>
      </c>
      <c r="S171" s="2" t="n">
        <v>0</v>
      </c>
      <c r="T171" s="2" t="n">
        <v>0</v>
      </c>
      <c r="U171" s="2" t="n">
        <v>0</v>
      </c>
      <c r="V171" s="2" t="n">
        <v>14.3499233766234</v>
      </c>
      <c r="W171" s="2" t="n">
        <v>0</v>
      </c>
      <c r="X171" s="2" t="n">
        <v>14.3499233766234</v>
      </c>
      <c r="Y171" s="2" t="n">
        <v>0</v>
      </c>
    </row>
    <row r="172" customFormat="false" ht="13.2" hidden="false" customHeight="false" outlineLevel="0" collapsed="false">
      <c r="A172" s="1" t="n">
        <v>33623</v>
      </c>
      <c r="B172" s="6" t="n">
        <f aca="false">-C172</f>
        <v>-200</v>
      </c>
      <c r="C172" s="0" t="n">
        <v>20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-999</v>
      </c>
      <c r="R172" s="2" t="n">
        <v>-999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3.2" hidden="false" customHeight="false" outlineLevel="0" collapsed="false">
      <c r="A173" s="1" t="n">
        <v>33655</v>
      </c>
      <c r="B173" s="6" t="n">
        <f aca="false">-C173</f>
        <v>-10</v>
      </c>
      <c r="C173" s="0" t="n">
        <v>10</v>
      </c>
      <c r="E173" s="2" t="n">
        <v>29.8386404624277</v>
      </c>
      <c r="F173" s="2" t="n">
        <v>54.2736595375723</v>
      </c>
      <c r="G173" s="2" t="n">
        <v>6.55545115452931</v>
      </c>
      <c r="H173" s="2" t="n">
        <v>16.7264268363216</v>
      </c>
      <c r="I173" s="2" t="n">
        <v>107.250440700809</v>
      </c>
      <c r="J173" s="2" t="n">
        <v>0</v>
      </c>
      <c r="K173" s="2" t="n">
        <v>79.3072368268674</v>
      </c>
      <c r="L173" s="2" t="n">
        <v>3.25333766233766</v>
      </c>
      <c r="M173" s="2" t="n">
        <v>14.784943577431</v>
      </c>
      <c r="N173" s="2" t="n">
        <v>10.3398128797084</v>
      </c>
      <c r="O173" s="2" t="n">
        <v>2.12624602203182</v>
      </c>
      <c r="P173" s="2" t="n">
        <v>7.86856003159558</v>
      </c>
      <c r="Q173" s="2" t="n">
        <v>-999</v>
      </c>
      <c r="R173" s="2" t="n">
        <v>-999</v>
      </c>
      <c r="S173" s="2" t="n">
        <v>69.8215217391304</v>
      </c>
      <c r="T173" s="2" t="n">
        <v>43.2685714285714</v>
      </c>
      <c r="U173" s="2" t="n">
        <v>0</v>
      </c>
      <c r="V173" s="2" t="n">
        <v>365.61778961039</v>
      </c>
      <c r="W173" s="2" t="n">
        <v>0</v>
      </c>
      <c r="X173" s="2" t="n">
        <v>365.61778961039</v>
      </c>
      <c r="Y173" s="2" t="n">
        <v>69.8215217391304</v>
      </c>
    </row>
    <row r="174" customFormat="false" ht="13.2" hidden="false" customHeight="false" outlineLevel="0" collapsed="false">
      <c r="A174" s="1" t="n">
        <v>33655</v>
      </c>
      <c r="B174" s="6" t="n">
        <f aca="false">-C174</f>
        <v>-20</v>
      </c>
      <c r="C174" s="0" t="n">
        <v>20</v>
      </c>
      <c r="E174" s="2" t="n">
        <v>29.0989479768786</v>
      </c>
      <c r="F174" s="2" t="n">
        <v>52.5579231213873</v>
      </c>
      <c r="G174" s="2" t="n">
        <v>5.40104618117229</v>
      </c>
      <c r="H174" s="2" t="n">
        <v>14.7929172932331</v>
      </c>
      <c r="I174" s="2" t="n">
        <v>104.690723719677</v>
      </c>
      <c r="J174" s="2" t="n">
        <v>0</v>
      </c>
      <c r="K174" s="2" t="n">
        <v>79.2619305153445</v>
      </c>
      <c r="L174" s="2" t="n">
        <v>0</v>
      </c>
      <c r="M174" s="2" t="n">
        <v>12.9406762705082</v>
      </c>
      <c r="N174" s="2" t="n">
        <v>9.13301579586877</v>
      </c>
      <c r="O174" s="2" t="n">
        <v>2.62054222766218</v>
      </c>
      <c r="P174" s="2" t="n">
        <v>7.59143838862559</v>
      </c>
      <c r="Q174" s="2" t="n">
        <v>-999</v>
      </c>
      <c r="R174" s="2" t="n">
        <v>-999</v>
      </c>
      <c r="S174" s="2" t="n">
        <v>67.0999913043478</v>
      </c>
      <c r="T174" s="2" t="n">
        <v>46.7595584415585</v>
      </c>
      <c r="U174" s="2" t="n">
        <v>0</v>
      </c>
      <c r="V174" s="2" t="n">
        <v>395.972987012987</v>
      </c>
      <c r="W174" s="2" t="n">
        <v>0</v>
      </c>
      <c r="X174" s="2" t="n">
        <v>395.972987012987</v>
      </c>
      <c r="Y174" s="2" t="n">
        <v>67.0999913043478</v>
      </c>
    </row>
    <row r="175" customFormat="false" ht="13.2" hidden="false" customHeight="false" outlineLevel="0" collapsed="false">
      <c r="A175" s="1" t="n">
        <v>33655</v>
      </c>
      <c r="B175" s="6" t="n">
        <f aca="false">-C175</f>
        <v>-30</v>
      </c>
      <c r="C175" s="0" t="n">
        <v>30</v>
      </c>
      <c r="E175" s="2" t="n">
        <v>33.1890498554913</v>
      </c>
      <c r="F175" s="2" t="n">
        <v>57.7014849710983</v>
      </c>
      <c r="G175" s="2" t="n">
        <v>4.65264431616341</v>
      </c>
      <c r="H175" s="2" t="n">
        <v>17.7891636784268</v>
      </c>
      <c r="I175" s="2" t="n">
        <v>117.691279649596</v>
      </c>
      <c r="J175" s="2" t="n">
        <v>0</v>
      </c>
      <c r="K175" s="2" t="n">
        <v>86.9272834394905</v>
      </c>
      <c r="L175" s="2" t="n">
        <v>0</v>
      </c>
      <c r="M175" s="2" t="n">
        <v>14.2993841536615</v>
      </c>
      <c r="N175" s="2" t="n">
        <v>10.6694969623329</v>
      </c>
      <c r="O175" s="2" t="n">
        <v>2.1791511627907</v>
      </c>
      <c r="P175" s="2" t="n">
        <v>7.58209300947867</v>
      </c>
      <c r="Q175" s="2" t="n">
        <v>-999</v>
      </c>
      <c r="R175" s="2" t="n">
        <v>-999</v>
      </c>
      <c r="S175" s="2" t="n">
        <v>65.9525315217391</v>
      </c>
      <c r="T175" s="2" t="n">
        <v>45.788474025974</v>
      </c>
      <c r="U175" s="2" t="n">
        <v>0</v>
      </c>
      <c r="V175" s="2" t="n">
        <v>394.40655</v>
      </c>
      <c r="W175" s="2" t="n">
        <v>0</v>
      </c>
      <c r="X175" s="2" t="n">
        <v>394.40655</v>
      </c>
      <c r="Y175" s="2" t="n">
        <v>65.9525315217391</v>
      </c>
    </row>
    <row r="176" customFormat="false" ht="13.2" hidden="false" customHeight="false" outlineLevel="0" collapsed="false">
      <c r="A176" s="1" t="n">
        <v>33655</v>
      </c>
      <c r="B176" s="6" t="n">
        <f aca="false">-C176</f>
        <v>-40</v>
      </c>
      <c r="C176" s="0" t="n">
        <v>40</v>
      </c>
      <c r="E176" s="2" t="n">
        <v>31.9561378612717</v>
      </c>
      <c r="F176" s="2" t="n">
        <v>58.6955835260116</v>
      </c>
      <c r="G176" s="2" t="n">
        <v>4.58035390763766</v>
      </c>
      <c r="H176" s="2" t="n">
        <v>18.0223672643146</v>
      </c>
      <c r="I176" s="2" t="n">
        <v>120.788452156334</v>
      </c>
      <c r="J176" s="2" t="n">
        <v>0</v>
      </c>
      <c r="K176" s="2" t="n">
        <v>91.557844238564</v>
      </c>
      <c r="L176" s="2" t="n">
        <v>0</v>
      </c>
      <c r="M176" s="2" t="n">
        <v>14.7993361344538</v>
      </c>
      <c r="N176" s="2" t="n">
        <v>14.1576312272175</v>
      </c>
      <c r="O176" s="2" t="n">
        <v>0</v>
      </c>
      <c r="P176" s="2" t="n">
        <v>7.94917950236967</v>
      </c>
      <c r="Q176" s="2" t="n">
        <v>-999</v>
      </c>
      <c r="R176" s="2" t="n">
        <v>-999</v>
      </c>
      <c r="S176" s="2" t="n">
        <v>58.6006956521739</v>
      </c>
      <c r="T176" s="2" t="n">
        <v>35.9608538961039</v>
      </c>
      <c r="U176" s="2" t="n">
        <v>0</v>
      </c>
      <c r="V176" s="2" t="n">
        <v>353.955352597403</v>
      </c>
      <c r="W176" s="2" t="n">
        <v>0</v>
      </c>
      <c r="X176" s="2" t="n">
        <v>353.955352597403</v>
      </c>
      <c r="Y176" s="2" t="n">
        <v>58.6006956521739</v>
      </c>
    </row>
    <row r="177" customFormat="false" ht="13.2" hidden="false" customHeight="false" outlineLevel="0" collapsed="false">
      <c r="A177" s="1" t="n">
        <v>33655</v>
      </c>
      <c r="B177" s="6" t="n">
        <f aca="false">-C177</f>
        <v>-50</v>
      </c>
      <c r="C177" s="0" t="n">
        <v>50</v>
      </c>
      <c r="E177" s="2" t="n">
        <v>27.1582582369942</v>
      </c>
      <c r="F177" s="2" t="n">
        <v>53.235974566474</v>
      </c>
      <c r="G177" s="2" t="n">
        <v>6.64735523978686</v>
      </c>
      <c r="H177" s="2" t="n">
        <v>20.835043377675</v>
      </c>
      <c r="I177" s="2" t="n">
        <v>102.531972371968</v>
      </c>
      <c r="J177" s="2" t="n">
        <v>0</v>
      </c>
      <c r="K177" s="2" t="n">
        <v>103.64421627099</v>
      </c>
      <c r="L177" s="2" t="n">
        <v>0</v>
      </c>
      <c r="M177" s="2" t="n">
        <v>16.8665618247299</v>
      </c>
      <c r="N177" s="2" t="n">
        <v>9.28980741190766</v>
      </c>
      <c r="O177" s="2" t="n">
        <v>2.50700856793146</v>
      </c>
      <c r="P177" s="2" t="n">
        <v>9.30575473933649</v>
      </c>
      <c r="Q177" s="2" t="n">
        <v>-999</v>
      </c>
      <c r="R177" s="2" t="n">
        <v>-999</v>
      </c>
      <c r="S177" s="2" t="n">
        <v>63.4916315217391</v>
      </c>
      <c r="T177" s="2" t="n">
        <v>42.275361038961</v>
      </c>
      <c r="U177" s="2" t="n">
        <v>0</v>
      </c>
      <c r="V177" s="2" t="n">
        <v>249.432251298701</v>
      </c>
      <c r="W177" s="2" t="n">
        <v>0</v>
      </c>
      <c r="X177" s="2" t="n">
        <v>249.432251298701</v>
      </c>
      <c r="Y177" s="2" t="n">
        <v>63.4916315217391</v>
      </c>
    </row>
    <row r="178" customFormat="false" ht="13.2" hidden="false" customHeight="false" outlineLevel="0" collapsed="false">
      <c r="A178" s="1" t="n">
        <v>33655</v>
      </c>
      <c r="B178" s="6" t="n">
        <f aca="false">-C178</f>
        <v>-60</v>
      </c>
      <c r="C178" s="0" t="n">
        <v>60</v>
      </c>
      <c r="E178" s="2" t="n">
        <v>28.9404684971098</v>
      </c>
      <c r="F178" s="2" t="n">
        <v>57.6270780346821</v>
      </c>
      <c r="G178" s="2" t="n">
        <v>6.29935257548845</v>
      </c>
      <c r="H178" s="2" t="n">
        <v>17.7338736263736</v>
      </c>
      <c r="I178" s="2" t="n">
        <v>109.152369946092</v>
      </c>
      <c r="J178" s="2" t="n">
        <v>0</v>
      </c>
      <c r="K178" s="2" t="n">
        <v>92.0143784018529</v>
      </c>
      <c r="L178" s="2" t="n">
        <v>0</v>
      </c>
      <c r="M178" s="2" t="n">
        <v>15.0470396158463</v>
      </c>
      <c r="N178" s="2" t="n">
        <v>10.1696038882139</v>
      </c>
      <c r="O178" s="2" t="n">
        <v>2.31701346389229</v>
      </c>
      <c r="P178" s="2" t="n">
        <v>9.34874348341232</v>
      </c>
      <c r="Q178" s="2" t="n">
        <v>-999</v>
      </c>
      <c r="R178" s="2" t="n">
        <v>-999</v>
      </c>
      <c r="S178" s="2" t="n">
        <v>64.1027413043478</v>
      </c>
      <c r="T178" s="2" t="n">
        <v>44.8788506493507</v>
      </c>
      <c r="U178" s="2" t="n">
        <v>0</v>
      </c>
      <c r="V178" s="2" t="n">
        <v>367.991824675325</v>
      </c>
      <c r="W178" s="2" t="n">
        <v>0</v>
      </c>
      <c r="X178" s="2" t="n">
        <v>367.991824675325</v>
      </c>
      <c r="Y178" s="2" t="n">
        <v>64.1027413043478</v>
      </c>
    </row>
    <row r="179" customFormat="false" ht="13.2" hidden="false" customHeight="false" outlineLevel="0" collapsed="false">
      <c r="A179" s="1" t="n">
        <v>33655</v>
      </c>
      <c r="B179" s="6" t="n">
        <f aca="false">-C179</f>
        <v>-70</v>
      </c>
      <c r="C179" s="0" t="n">
        <v>70</v>
      </c>
      <c r="E179" s="2" t="n">
        <v>28.8244812138728</v>
      </c>
      <c r="F179" s="2" t="n">
        <v>53.0937260115607</v>
      </c>
      <c r="G179" s="2" t="n">
        <v>5.28140275310835</v>
      </c>
      <c r="H179" s="2" t="n">
        <v>15.2666234817814</v>
      </c>
      <c r="I179" s="2" t="n">
        <v>107.112675202156</v>
      </c>
      <c r="J179" s="2" t="n">
        <v>0</v>
      </c>
      <c r="K179" s="2" t="n">
        <v>72.6990920671685</v>
      </c>
      <c r="L179" s="2" t="n">
        <v>0</v>
      </c>
      <c r="M179" s="2" t="n">
        <v>15.6644045618247</v>
      </c>
      <c r="N179" s="2" t="n">
        <v>6.75584021871203</v>
      </c>
      <c r="O179" s="2" t="n">
        <v>4.2528782129743</v>
      </c>
      <c r="P179" s="2" t="n">
        <v>8.40074822274882</v>
      </c>
      <c r="Q179" s="2" t="n">
        <v>-999</v>
      </c>
      <c r="R179" s="2" t="n">
        <v>-999</v>
      </c>
      <c r="S179" s="2" t="n">
        <v>53.6212826086956</v>
      </c>
      <c r="T179" s="2" t="n">
        <v>32.5718922077922</v>
      </c>
      <c r="U179" s="2" t="n">
        <v>0</v>
      </c>
      <c r="V179" s="2" t="n">
        <v>277.485527922078</v>
      </c>
      <c r="W179" s="2" t="n">
        <v>0</v>
      </c>
      <c r="X179" s="2" t="n">
        <v>277.485527922078</v>
      </c>
      <c r="Y179" s="2" t="n">
        <v>53.6212826086956</v>
      </c>
    </row>
    <row r="180" customFormat="false" ht="13.2" hidden="false" customHeight="false" outlineLevel="0" collapsed="false">
      <c r="A180" s="1" t="n">
        <v>33655</v>
      </c>
      <c r="B180" s="6" t="n">
        <f aca="false">-C180</f>
        <v>-80</v>
      </c>
      <c r="C180" s="0" t="n">
        <v>80</v>
      </c>
      <c r="E180" s="2" t="n">
        <v>44.984737716763</v>
      </c>
      <c r="F180" s="2" t="n">
        <v>77.9021475433526</v>
      </c>
      <c r="G180" s="2" t="n">
        <v>9.47844937833037</v>
      </c>
      <c r="H180" s="2" t="n">
        <v>17.6846052631579</v>
      </c>
      <c r="I180" s="2" t="n">
        <v>211.817005390836</v>
      </c>
      <c r="J180" s="2" t="n">
        <v>0</v>
      </c>
      <c r="K180" s="2" t="n">
        <v>94.5606661841343</v>
      </c>
      <c r="L180" s="2" t="n">
        <v>6.68919598583235</v>
      </c>
      <c r="M180" s="2" t="n">
        <v>23.6390174069628</v>
      </c>
      <c r="N180" s="2" t="n">
        <v>13.5580662211422</v>
      </c>
      <c r="O180" s="2" t="n">
        <v>7.79095777233782</v>
      </c>
      <c r="P180" s="2" t="n">
        <v>9.06202725118484</v>
      </c>
      <c r="Q180" s="2" t="n">
        <v>-999</v>
      </c>
      <c r="R180" s="2" t="n">
        <v>-999</v>
      </c>
      <c r="S180" s="2" t="n">
        <v>57.6603684782609</v>
      </c>
      <c r="T180" s="2" t="n">
        <v>39.1752662337662</v>
      </c>
      <c r="U180" s="2" t="n">
        <v>0</v>
      </c>
      <c r="V180" s="2" t="n">
        <v>515.515527272727</v>
      </c>
      <c r="W180" s="2" t="n">
        <v>0</v>
      </c>
      <c r="X180" s="2" t="n">
        <v>515.515527272727</v>
      </c>
      <c r="Y180" s="2" t="n">
        <v>57.6603684782609</v>
      </c>
    </row>
    <row r="181" customFormat="false" ht="13.2" hidden="false" customHeight="false" outlineLevel="0" collapsed="false">
      <c r="A181" s="1" t="n">
        <v>33655</v>
      </c>
      <c r="B181" s="6" t="n">
        <f aca="false">-C181</f>
        <v>-100</v>
      </c>
      <c r="C181" s="0" t="n">
        <v>100</v>
      </c>
      <c r="E181" s="2" t="n">
        <v>53.5601371387283</v>
      </c>
      <c r="F181" s="2" t="n">
        <v>90.1724531791908</v>
      </c>
      <c r="G181" s="2" t="n">
        <v>8.74041474245115</v>
      </c>
      <c r="H181" s="2" t="n">
        <v>15.3093227299017</v>
      </c>
      <c r="I181" s="2" t="n">
        <v>298.032057614555</v>
      </c>
      <c r="J181" s="2" t="n">
        <v>0</v>
      </c>
      <c r="K181" s="2" t="n">
        <v>89.4637061378112</v>
      </c>
      <c r="L181" s="2" t="n">
        <v>8.73417237308146</v>
      </c>
      <c r="M181" s="2" t="n">
        <v>26.9996794717887</v>
      </c>
      <c r="N181" s="2" t="n">
        <v>13.7248250303767</v>
      </c>
      <c r="O181" s="2" t="n">
        <v>9.81718604651163</v>
      </c>
      <c r="P181" s="2" t="n">
        <v>9.84031042654029</v>
      </c>
      <c r="Q181" s="2" t="n">
        <v>-999</v>
      </c>
      <c r="R181" s="2" t="n">
        <v>-999</v>
      </c>
      <c r="S181" s="2" t="n">
        <v>55.5513195652174</v>
      </c>
      <c r="T181" s="2" t="n">
        <v>52.8884532467533</v>
      </c>
      <c r="U181" s="2" t="n">
        <v>0</v>
      </c>
      <c r="V181" s="2" t="n">
        <v>623.709081818182</v>
      </c>
      <c r="W181" s="2" t="n">
        <v>0</v>
      </c>
      <c r="X181" s="2" t="n">
        <v>623.709081818182</v>
      </c>
      <c r="Y181" s="2" t="n">
        <v>55.5513195652174</v>
      </c>
    </row>
    <row r="182" customFormat="false" ht="13.2" hidden="false" customHeight="false" outlineLevel="0" collapsed="false">
      <c r="A182" s="1" t="n">
        <v>33655</v>
      </c>
      <c r="B182" s="6" t="n">
        <f aca="false">-C182</f>
        <v>-120</v>
      </c>
      <c r="C182" s="0" t="n">
        <v>120</v>
      </c>
      <c r="E182" s="2" t="n">
        <v>45.3958575932738</v>
      </c>
      <c r="F182" s="2" t="n">
        <v>80.3478859695218</v>
      </c>
      <c r="G182" s="2" t="n">
        <v>6.55962861295011</v>
      </c>
      <c r="H182" s="2" t="n">
        <v>14.2543162101057</v>
      </c>
      <c r="I182" s="2" t="n">
        <v>244.445627297231</v>
      </c>
      <c r="J182" s="2" t="n">
        <v>0</v>
      </c>
      <c r="K182" s="2" t="n">
        <v>75.630981733958</v>
      </c>
      <c r="L182" s="2" t="n">
        <v>10.6491832134807</v>
      </c>
      <c r="M182" s="2" t="n">
        <v>23.0482913165266</v>
      </c>
      <c r="N182" s="2" t="n">
        <v>10.5340918295961</v>
      </c>
      <c r="O182" s="2" t="n">
        <v>9.9041793702014</v>
      </c>
      <c r="P182" s="2" t="n">
        <v>8.91673775671406</v>
      </c>
      <c r="Q182" s="2" t="n">
        <v>-999</v>
      </c>
      <c r="R182" s="2" t="n">
        <v>-999</v>
      </c>
      <c r="S182" s="2" t="n">
        <v>53.6773992094862</v>
      </c>
      <c r="T182" s="2" t="n">
        <v>51.1400543093271</v>
      </c>
      <c r="U182" s="2" t="n">
        <v>0</v>
      </c>
      <c r="V182" s="2" t="n">
        <v>523.469256198347</v>
      </c>
      <c r="W182" s="2" t="n">
        <v>0</v>
      </c>
      <c r="X182" s="2" t="n">
        <v>523.469256198347</v>
      </c>
      <c r="Y182" s="2" t="n">
        <v>53.6773992094862</v>
      </c>
    </row>
    <row r="183" customFormat="false" ht="13.2" hidden="false" customHeight="false" outlineLevel="0" collapsed="false">
      <c r="A183" s="1" t="n">
        <v>33655</v>
      </c>
      <c r="B183" s="6" t="n">
        <f aca="false">-C183</f>
        <v>-140</v>
      </c>
      <c r="C183" s="0" t="n">
        <v>140</v>
      </c>
      <c r="E183" s="2" t="n">
        <v>18.2318878612717</v>
      </c>
      <c r="F183" s="2" t="n">
        <v>30.1052653179191</v>
      </c>
      <c r="G183" s="2" t="n">
        <v>2.27882904085258</v>
      </c>
      <c r="H183" s="2" t="n">
        <v>5.77260989010989</v>
      </c>
      <c r="I183" s="2" t="n">
        <v>106.495919474394</v>
      </c>
      <c r="J183" s="2" t="n">
        <v>0</v>
      </c>
      <c r="K183" s="2" t="n">
        <v>25.7084088013897</v>
      </c>
      <c r="L183" s="2" t="n">
        <v>3.37085861865407</v>
      </c>
      <c r="M183" s="2" t="n">
        <v>8.81506242496999</v>
      </c>
      <c r="N183" s="2" t="n">
        <v>2.9265212636695</v>
      </c>
      <c r="O183" s="2" t="n">
        <v>0</v>
      </c>
      <c r="P183" s="2" t="n">
        <v>2.11803672985782</v>
      </c>
      <c r="Q183" s="2" t="n">
        <v>-999</v>
      </c>
      <c r="R183" s="2" t="n">
        <v>-999</v>
      </c>
      <c r="S183" s="2" t="n">
        <v>15.3888554347826</v>
      </c>
      <c r="T183" s="2" t="n">
        <v>28.1282590909091</v>
      </c>
      <c r="U183" s="2" t="n">
        <v>0</v>
      </c>
      <c r="V183" s="2" t="n">
        <v>196.505692207792</v>
      </c>
      <c r="W183" s="2" t="n">
        <v>0</v>
      </c>
      <c r="X183" s="2" t="n">
        <v>196.505692207792</v>
      </c>
      <c r="Y183" s="2" t="n">
        <v>15.3888554347826</v>
      </c>
    </row>
    <row r="184" customFormat="false" ht="13.2" hidden="false" customHeight="false" outlineLevel="0" collapsed="false">
      <c r="A184" s="1" t="n">
        <v>33655</v>
      </c>
      <c r="B184" s="6" t="n">
        <f aca="false">-C184</f>
        <v>-160</v>
      </c>
      <c r="C184" s="0" t="n">
        <v>160</v>
      </c>
      <c r="E184" s="2" t="n">
        <v>0</v>
      </c>
      <c r="F184" s="2" t="n">
        <v>0.934405993306967</v>
      </c>
      <c r="G184" s="2" t="n">
        <v>0</v>
      </c>
      <c r="H184" s="2" t="n">
        <v>0</v>
      </c>
      <c r="I184" s="2" t="n">
        <v>4.07724109802809</v>
      </c>
      <c r="J184" s="2" t="n">
        <v>0</v>
      </c>
      <c r="K184" s="2" t="n">
        <v>1.84955901624356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-999</v>
      </c>
      <c r="R184" s="2" t="n">
        <v>-999</v>
      </c>
      <c r="S184" s="2" t="n">
        <v>0</v>
      </c>
      <c r="T184" s="2" t="n">
        <v>0</v>
      </c>
      <c r="U184" s="2" t="n">
        <v>0</v>
      </c>
      <c r="V184" s="2" t="n">
        <v>9.72248940533151</v>
      </c>
      <c r="W184" s="2" t="n">
        <v>0</v>
      </c>
      <c r="X184" s="2" t="n">
        <v>9.72248940533151</v>
      </c>
      <c r="Y184" s="2" t="n">
        <v>0</v>
      </c>
    </row>
    <row r="185" customFormat="false" ht="13.2" hidden="false" customHeight="false" outlineLevel="0" collapsed="false">
      <c r="A185" s="1" t="n">
        <v>33655</v>
      </c>
      <c r="B185" s="6" t="n">
        <f aca="false">-C185</f>
        <v>-200</v>
      </c>
      <c r="C185" s="0" t="n">
        <v>20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-999</v>
      </c>
      <c r="R185" s="2" t="n">
        <v>-999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</row>
    <row r="186" customFormat="false" ht="13.2" hidden="false" customHeight="false" outlineLevel="0" collapsed="false">
      <c r="A186" s="1" t="n">
        <v>33693</v>
      </c>
      <c r="B186" s="6" t="n">
        <f aca="false">-C186</f>
        <v>-10</v>
      </c>
      <c r="C186" s="0" t="n">
        <v>10</v>
      </c>
      <c r="E186" s="2" t="n">
        <v>58.1681696531792</v>
      </c>
      <c r="F186" s="2" t="n">
        <v>117.896970086705</v>
      </c>
      <c r="G186" s="2" t="n">
        <v>3.15892273534636</v>
      </c>
      <c r="H186" s="2" t="n">
        <v>42.8257035858878</v>
      </c>
      <c r="I186" s="2" t="n">
        <v>83.8628338948787</v>
      </c>
      <c r="J186" s="2" t="n">
        <v>0</v>
      </c>
      <c r="K186" s="2" t="n">
        <v>215.098838737695</v>
      </c>
      <c r="L186" s="2" t="n">
        <v>3.45802154663518</v>
      </c>
      <c r="M186" s="2" t="n">
        <v>19.1928535414166</v>
      </c>
      <c r="N186" s="2" t="n">
        <v>31.6895407047388</v>
      </c>
      <c r="O186" s="2" t="n">
        <v>5.64308629130967</v>
      </c>
      <c r="P186" s="2" t="n">
        <v>30.060346563981</v>
      </c>
      <c r="Q186" s="2" t="n">
        <v>-999</v>
      </c>
      <c r="R186" s="2" t="n">
        <v>-999</v>
      </c>
      <c r="S186" s="2" t="n">
        <v>137.55937173913</v>
      </c>
      <c r="T186" s="2" t="n">
        <v>32.348174025974</v>
      </c>
      <c r="U186" s="2" t="n">
        <v>0</v>
      </c>
      <c r="V186" s="2" t="n">
        <v>420.769648051948</v>
      </c>
      <c r="W186" s="2" t="n">
        <v>0</v>
      </c>
      <c r="X186" s="2" t="n">
        <v>420.769648051948</v>
      </c>
      <c r="Y186" s="2" t="n">
        <v>137.55937173913</v>
      </c>
    </row>
    <row r="187" customFormat="false" ht="13.2" hidden="false" customHeight="false" outlineLevel="0" collapsed="false">
      <c r="A187" s="1" t="n">
        <v>33693</v>
      </c>
      <c r="B187" s="6" t="n">
        <f aca="false">-C187</f>
        <v>-20</v>
      </c>
      <c r="C187" s="0" t="n">
        <v>20</v>
      </c>
      <c r="E187" s="2" t="n">
        <v>72.7535705202312</v>
      </c>
      <c r="F187" s="2" t="n">
        <v>153.199778757225</v>
      </c>
      <c r="G187" s="2" t="n">
        <v>2.81932593250444</v>
      </c>
      <c r="H187" s="2" t="n">
        <v>70.1570543666859</v>
      </c>
      <c r="I187" s="2" t="n">
        <v>133.249851752022</v>
      </c>
      <c r="J187" s="2" t="n">
        <v>0</v>
      </c>
      <c r="K187" s="2" t="n">
        <v>359.095632889404</v>
      </c>
      <c r="L187" s="2" t="n">
        <v>3.86534061393152</v>
      </c>
      <c r="M187" s="2" t="n">
        <v>35.7340678271309</v>
      </c>
      <c r="N187" s="2" t="n">
        <v>55.560585054678</v>
      </c>
      <c r="O187" s="2" t="n">
        <v>3.78368298653611</v>
      </c>
      <c r="P187" s="2" t="n">
        <v>40.6819306872038</v>
      </c>
      <c r="Q187" s="2" t="n">
        <v>-999</v>
      </c>
      <c r="R187" s="2" t="n">
        <v>-999</v>
      </c>
      <c r="S187" s="2" t="n">
        <v>199.917260869565</v>
      </c>
      <c r="T187" s="2" t="n">
        <v>53.109712987013</v>
      </c>
      <c r="U187" s="2" t="n">
        <v>0</v>
      </c>
      <c r="V187" s="2" t="n">
        <v>1062.02954415584</v>
      </c>
      <c r="W187" s="2" t="n">
        <v>7.04554673684211</v>
      </c>
      <c r="X187" s="2" t="n">
        <v>1062.02954415584</v>
      </c>
      <c r="Y187" s="2" t="n">
        <v>199.917260869565</v>
      </c>
    </row>
    <row r="188" customFormat="false" ht="13.2" hidden="false" customHeight="false" outlineLevel="0" collapsed="false">
      <c r="A188" s="1" t="n">
        <v>33693</v>
      </c>
      <c r="B188" s="6" t="n">
        <f aca="false">-C188</f>
        <v>-30</v>
      </c>
      <c r="C188" s="0" t="n">
        <v>30</v>
      </c>
      <c r="E188" s="2" t="n">
        <v>47.9093132947977</v>
      </c>
      <c r="F188" s="2" t="n">
        <v>81.876900433526</v>
      </c>
      <c r="G188" s="2" t="n">
        <v>3.05048712255773</v>
      </c>
      <c r="H188" s="2" t="n">
        <v>37.202541064199</v>
      </c>
      <c r="I188" s="2" t="n">
        <v>83.3889460916442</v>
      </c>
      <c r="J188" s="2" t="n">
        <v>0</v>
      </c>
      <c r="K188" s="2" t="n">
        <v>187.857505500869</v>
      </c>
      <c r="L188" s="2" t="n">
        <v>4.79507851239669</v>
      </c>
      <c r="M188" s="2" t="n">
        <v>17.8804795918367</v>
      </c>
      <c r="N188" s="2" t="n">
        <v>21.4148979343864</v>
      </c>
      <c r="O188" s="2" t="n">
        <v>5.33202723378213</v>
      </c>
      <c r="P188" s="2" t="n">
        <v>26.8634792654028</v>
      </c>
      <c r="Q188" s="2" t="n">
        <v>-999</v>
      </c>
      <c r="R188" s="2" t="n">
        <v>-999</v>
      </c>
      <c r="S188" s="2" t="n">
        <v>142.925615217391</v>
      </c>
      <c r="T188" s="2" t="n">
        <v>37.9571084415585</v>
      </c>
      <c r="U188" s="2" t="n">
        <v>0</v>
      </c>
      <c r="V188" s="2" t="n">
        <v>537.270276623377</v>
      </c>
      <c r="W188" s="2" t="n">
        <v>0</v>
      </c>
      <c r="X188" s="2" t="n">
        <v>537.270276623377</v>
      </c>
      <c r="Y188" s="2" t="n">
        <v>142.925615217391</v>
      </c>
    </row>
    <row r="189" customFormat="false" ht="13.2" hidden="false" customHeight="false" outlineLevel="0" collapsed="false">
      <c r="A189" s="1" t="n">
        <v>33693</v>
      </c>
      <c r="B189" s="6" t="n">
        <f aca="false">-C189</f>
        <v>-40</v>
      </c>
      <c r="C189" s="0" t="n">
        <v>40</v>
      </c>
      <c r="E189" s="2" t="n">
        <v>44.2614585260116</v>
      </c>
      <c r="F189" s="2" t="n">
        <v>72.5976442196532</v>
      </c>
      <c r="G189" s="2" t="n">
        <v>3.04376243339254</v>
      </c>
      <c r="H189" s="2" t="n">
        <v>33.4028554077501</v>
      </c>
      <c r="I189" s="2" t="n">
        <v>78.1532193396227</v>
      </c>
      <c r="J189" s="2" t="n">
        <v>0</v>
      </c>
      <c r="K189" s="2" t="n">
        <v>172.607181818182</v>
      </c>
      <c r="L189" s="2" t="n">
        <v>5.07612308146399</v>
      </c>
      <c r="M189" s="2" t="n">
        <v>17.0718451380552</v>
      </c>
      <c r="N189" s="2" t="n">
        <v>18.3733705953827</v>
      </c>
      <c r="O189" s="2" t="n">
        <v>3.69042319461444</v>
      </c>
      <c r="P189" s="2" t="n">
        <v>23.007202014218</v>
      </c>
      <c r="Q189" s="2" t="n">
        <v>-999</v>
      </c>
      <c r="R189" s="2" t="n">
        <v>-999</v>
      </c>
      <c r="S189" s="2" t="n">
        <v>109.232272826087</v>
      </c>
      <c r="T189" s="2" t="n">
        <v>21.6355149350649</v>
      </c>
      <c r="U189" s="2" t="n">
        <v>0</v>
      </c>
      <c r="V189" s="2" t="n">
        <v>384.845670779221</v>
      </c>
      <c r="W189" s="2" t="n">
        <v>0</v>
      </c>
      <c r="X189" s="2" t="n">
        <v>384.845670779221</v>
      </c>
      <c r="Y189" s="2" t="n">
        <v>109.232272826087</v>
      </c>
    </row>
    <row r="190" customFormat="false" ht="13.2" hidden="false" customHeight="false" outlineLevel="0" collapsed="false">
      <c r="A190" s="1" t="n">
        <v>33693</v>
      </c>
      <c r="B190" s="6" t="n">
        <f aca="false">-C190</f>
        <v>-50</v>
      </c>
      <c r="C190" s="0" t="n">
        <v>50</v>
      </c>
      <c r="E190" s="2" t="n">
        <v>29.3297371387283</v>
      </c>
      <c r="F190" s="2" t="n">
        <v>45.5020300578035</v>
      </c>
      <c r="G190" s="2" t="n">
        <v>1.50717095914742</v>
      </c>
      <c r="H190" s="2" t="n">
        <v>24.0692377096588</v>
      </c>
      <c r="I190" s="2" t="n">
        <v>61.523775606469</v>
      </c>
      <c r="J190" s="2" t="n">
        <v>0</v>
      </c>
      <c r="K190" s="2" t="n">
        <v>117.084845107122</v>
      </c>
      <c r="L190" s="2" t="n">
        <v>5.33146576151122</v>
      </c>
      <c r="M190" s="2" t="n">
        <v>15.389430972389</v>
      </c>
      <c r="N190" s="2" t="n">
        <v>13.8501816524909</v>
      </c>
      <c r="O190" s="2" t="n">
        <v>4.62533812729498</v>
      </c>
      <c r="P190" s="2" t="n">
        <v>22.7997345971564</v>
      </c>
      <c r="Q190" s="2" t="n">
        <v>-999</v>
      </c>
      <c r="R190" s="2" t="n">
        <v>-999</v>
      </c>
      <c r="S190" s="2" t="n">
        <v>94.0100836956522</v>
      </c>
      <c r="T190" s="2" t="n">
        <v>18.6140902597403</v>
      </c>
      <c r="U190" s="2" t="n">
        <v>0</v>
      </c>
      <c r="V190" s="2" t="n">
        <v>374.75130974026</v>
      </c>
      <c r="W190" s="2" t="n">
        <v>1.48769873684211</v>
      </c>
      <c r="X190" s="2" t="n">
        <v>374.75130974026</v>
      </c>
      <c r="Y190" s="2" t="n">
        <v>94.0100836956522</v>
      </c>
    </row>
    <row r="191" customFormat="false" ht="13.2" hidden="false" customHeight="false" outlineLevel="0" collapsed="false">
      <c r="A191" s="1" t="n">
        <v>33693</v>
      </c>
      <c r="B191" s="6" t="n">
        <f aca="false">-C191</f>
        <v>-60</v>
      </c>
      <c r="C191" s="0" t="n">
        <v>60</v>
      </c>
      <c r="E191" s="2" t="n">
        <v>17.8513729768786</v>
      </c>
      <c r="F191" s="2" t="n">
        <v>23.5716797687861</v>
      </c>
      <c r="G191" s="2" t="n">
        <v>1.16673357015986</v>
      </c>
      <c r="H191" s="2" t="n">
        <v>13.3117643146327</v>
      </c>
      <c r="I191" s="2" t="n">
        <v>39.8493082884097</v>
      </c>
      <c r="J191" s="2" t="n">
        <v>0</v>
      </c>
      <c r="K191" s="2" t="n">
        <v>61.127348581355</v>
      </c>
      <c r="L191" s="2" t="n">
        <v>3.35242030696576</v>
      </c>
      <c r="M191" s="2" t="n">
        <v>6.96751260504202</v>
      </c>
      <c r="N191" s="2" t="n">
        <v>4.61251032806804</v>
      </c>
      <c r="O191" s="2" t="n">
        <v>1.93760250917993</v>
      </c>
      <c r="P191" s="2" t="n">
        <v>13.0831569905213</v>
      </c>
      <c r="Q191" s="2" t="n">
        <v>-999</v>
      </c>
      <c r="R191" s="2" t="n">
        <v>-999</v>
      </c>
      <c r="S191" s="2" t="n">
        <v>54.3023510869565</v>
      </c>
      <c r="T191" s="2" t="n">
        <v>13.0592415584416</v>
      </c>
      <c r="U191" s="2" t="n">
        <v>0</v>
      </c>
      <c r="V191" s="2" t="n">
        <v>204.700907142857</v>
      </c>
      <c r="W191" s="2" t="n">
        <v>0</v>
      </c>
      <c r="X191" s="2" t="n">
        <v>204.700907142857</v>
      </c>
      <c r="Y191" s="2" t="n">
        <v>54.3023510869565</v>
      </c>
    </row>
    <row r="192" customFormat="false" ht="13.2" hidden="false" customHeight="false" outlineLevel="0" collapsed="false">
      <c r="A192" s="1" t="n">
        <v>33693</v>
      </c>
      <c r="B192" s="6" t="n">
        <f aca="false">-C192</f>
        <v>-70</v>
      </c>
      <c r="C192" s="0" t="n">
        <v>70</v>
      </c>
      <c r="E192" s="2" t="n">
        <v>3.98897774566474</v>
      </c>
      <c r="F192" s="2" t="n">
        <v>5.70717615606937</v>
      </c>
      <c r="G192" s="2" t="n">
        <v>0</v>
      </c>
      <c r="H192" s="2" t="n">
        <v>4.7429010989011</v>
      </c>
      <c r="I192" s="2" t="n">
        <v>15.5904622641509</v>
      </c>
      <c r="J192" s="2" t="n">
        <v>0</v>
      </c>
      <c r="K192" s="2" t="n">
        <v>14.6195063694268</v>
      </c>
      <c r="L192" s="2" t="n">
        <v>2.07179574970484</v>
      </c>
      <c r="M192" s="2" t="n">
        <v>2.34636554621849</v>
      </c>
      <c r="N192" s="2" t="n">
        <v>0.793541919805589</v>
      </c>
      <c r="O192" s="2" t="n">
        <v>0</v>
      </c>
      <c r="P192" s="2" t="n">
        <v>3.90524703791469</v>
      </c>
      <c r="Q192" s="2" t="n">
        <v>-999</v>
      </c>
      <c r="R192" s="2" t="n">
        <v>-999</v>
      </c>
      <c r="S192" s="2" t="n">
        <v>11.7510032608696</v>
      </c>
      <c r="T192" s="2" t="n">
        <v>2.72026558441558</v>
      </c>
      <c r="U192" s="2" t="n">
        <v>0</v>
      </c>
      <c r="V192" s="2" t="n">
        <v>56.4593396103896</v>
      </c>
      <c r="W192" s="2" t="n">
        <v>0</v>
      </c>
      <c r="X192" s="2" t="n">
        <v>56.4593396103896</v>
      </c>
      <c r="Y192" s="2" t="n">
        <v>11.7510032608696</v>
      </c>
    </row>
    <row r="193" customFormat="false" ht="13.2" hidden="false" customHeight="false" outlineLevel="0" collapsed="false">
      <c r="A193" s="1" t="n">
        <v>33693</v>
      </c>
      <c r="B193" s="6" t="n">
        <f aca="false">-C193</f>
        <v>-80</v>
      </c>
      <c r="C193" s="0" t="n">
        <v>80</v>
      </c>
      <c r="E193" s="2" t="n">
        <v>1.25780549132948</v>
      </c>
      <c r="F193" s="2" t="n">
        <v>2.56238887283237</v>
      </c>
      <c r="G193" s="2" t="n">
        <v>0</v>
      </c>
      <c r="H193" s="2" t="n">
        <v>2.99387420474263</v>
      </c>
      <c r="I193" s="2" t="n">
        <v>10.1021654312668</v>
      </c>
      <c r="J193" s="2" t="n">
        <v>0</v>
      </c>
      <c r="K193" s="2" t="n">
        <v>5.51238969310944</v>
      </c>
      <c r="L193" s="2" t="n">
        <v>1.77343034238489</v>
      </c>
      <c r="M193" s="2" t="n">
        <v>1.27715006002401</v>
      </c>
      <c r="N193" s="2" t="n">
        <v>0.766707168894289</v>
      </c>
      <c r="O193" s="2" t="n">
        <v>0</v>
      </c>
      <c r="P193" s="2" t="n">
        <v>2.05261907582938</v>
      </c>
      <c r="Q193" s="2" t="n">
        <v>-999</v>
      </c>
      <c r="R193" s="2" t="n">
        <v>-999</v>
      </c>
      <c r="S193" s="2" t="n">
        <v>3.90534130434783</v>
      </c>
      <c r="T193" s="2" t="n">
        <v>1.40868701298701</v>
      </c>
      <c r="U193" s="2" t="n">
        <v>0</v>
      </c>
      <c r="V193" s="2" t="n">
        <v>29.5172785714286</v>
      </c>
      <c r="W193" s="2" t="n">
        <v>0</v>
      </c>
      <c r="X193" s="2" t="n">
        <v>29.5172785714286</v>
      </c>
      <c r="Y193" s="2" t="n">
        <v>3.90534130434783</v>
      </c>
    </row>
    <row r="194" customFormat="false" ht="13.2" hidden="false" customHeight="false" outlineLevel="0" collapsed="false">
      <c r="A194" s="1" t="n">
        <v>33693</v>
      </c>
      <c r="B194" s="6" t="n">
        <f aca="false">-C194</f>
        <v>-90</v>
      </c>
      <c r="C194" s="0" t="n">
        <v>90</v>
      </c>
      <c r="E194" s="2" t="n">
        <v>0</v>
      </c>
      <c r="F194" s="2" t="n">
        <v>1.70041734104046</v>
      </c>
      <c r="G194" s="2" t="n">
        <v>0</v>
      </c>
      <c r="H194" s="2" t="n">
        <v>0</v>
      </c>
      <c r="I194" s="2" t="n">
        <v>4.24649393530997</v>
      </c>
      <c r="J194" s="2" t="n">
        <v>0</v>
      </c>
      <c r="K194" s="2" t="n">
        <v>1.27478807180081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-999</v>
      </c>
      <c r="R194" s="2" t="n">
        <v>-999</v>
      </c>
      <c r="S194" s="2" t="n">
        <v>0</v>
      </c>
      <c r="T194" s="2" t="n">
        <v>0</v>
      </c>
      <c r="U194" s="2" t="n">
        <v>0</v>
      </c>
      <c r="V194" s="2" t="n">
        <v>11.5374662337662</v>
      </c>
      <c r="W194" s="2" t="n">
        <v>0</v>
      </c>
      <c r="X194" s="2" t="n">
        <v>11.5374662337662</v>
      </c>
      <c r="Y194" s="2" t="n">
        <v>0</v>
      </c>
    </row>
    <row r="195" customFormat="false" ht="13.2" hidden="false" customHeight="false" outlineLevel="0" collapsed="false">
      <c r="A195" s="1" t="n">
        <v>33693</v>
      </c>
      <c r="B195" s="6" t="n">
        <f aca="false">-C195</f>
        <v>-100</v>
      </c>
      <c r="C195" s="0" t="n">
        <v>100</v>
      </c>
      <c r="E195" s="2" t="n">
        <v>0</v>
      </c>
      <c r="F195" s="2" t="n">
        <v>0.920785838150289</v>
      </c>
      <c r="G195" s="2" t="n">
        <v>0</v>
      </c>
      <c r="H195" s="2" t="n">
        <v>0</v>
      </c>
      <c r="I195" s="2" t="n">
        <v>4.29050235849057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-999</v>
      </c>
      <c r="R195" s="2" t="n">
        <v>-999</v>
      </c>
      <c r="S195" s="2" t="n">
        <v>0</v>
      </c>
      <c r="T195" s="2" t="n">
        <v>0</v>
      </c>
      <c r="U195" s="2" t="n">
        <v>0</v>
      </c>
      <c r="V195" s="2" t="n">
        <v>11.6702220779221</v>
      </c>
      <c r="W195" s="2" t="n">
        <v>0</v>
      </c>
      <c r="X195" s="2" t="n">
        <v>11.6702220779221</v>
      </c>
      <c r="Y195" s="2" t="n">
        <v>0</v>
      </c>
    </row>
    <row r="196" customFormat="false" ht="13.2" hidden="false" customHeight="false" outlineLevel="0" collapsed="false">
      <c r="A196" s="1" t="n">
        <v>33693</v>
      </c>
      <c r="B196" s="6" t="n">
        <f aca="false">-C196</f>
        <v>-120</v>
      </c>
      <c r="C196" s="0" t="n">
        <v>12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-999</v>
      </c>
      <c r="R196" s="2" t="n">
        <v>-999</v>
      </c>
      <c r="S196" s="2" t="n">
        <v>0</v>
      </c>
      <c r="T196" s="2" t="n">
        <v>0</v>
      </c>
      <c r="U196" s="2" t="n">
        <v>0</v>
      </c>
      <c r="V196" s="2" t="n">
        <v>8.98929155844156</v>
      </c>
      <c r="W196" s="2" t="n">
        <v>0</v>
      </c>
      <c r="X196" s="2" t="n">
        <v>8.98929155844156</v>
      </c>
      <c r="Y196" s="2" t="n">
        <v>0</v>
      </c>
    </row>
    <row r="197" customFormat="false" ht="13.2" hidden="false" customHeight="false" outlineLevel="0" collapsed="false">
      <c r="A197" s="1" t="n">
        <v>33693</v>
      </c>
      <c r="B197" s="6" t="n">
        <f aca="false">-C197</f>
        <v>-140</v>
      </c>
      <c r="C197" s="0" t="n">
        <v>14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-999</v>
      </c>
      <c r="R197" s="2" t="n">
        <v>-999</v>
      </c>
      <c r="S197" s="2" t="n">
        <v>0</v>
      </c>
      <c r="T197" s="2" t="n">
        <v>0</v>
      </c>
      <c r="U197" s="2" t="n">
        <v>0</v>
      </c>
      <c r="V197" s="2" t="n">
        <v>7.02253831168831</v>
      </c>
      <c r="W197" s="2" t="n">
        <v>0</v>
      </c>
      <c r="X197" s="2" t="n">
        <v>7.02253831168831</v>
      </c>
      <c r="Y197" s="2" t="n">
        <v>0</v>
      </c>
    </row>
    <row r="198" customFormat="false" ht="13.2" hidden="false" customHeight="false" outlineLevel="0" collapsed="false">
      <c r="A198" s="1" t="n">
        <v>33693</v>
      </c>
      <c r="B198" s="6" t="n">
        <f aca="false">-C198</f>
        <v>-200</v>
      </c>
      <c r="C198" s="0" t="n">
        <v>20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-999</v>
      </c>
      <c r="R198" s="2" t="n">
        <v>-999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3.2" hidden="false" customHeight="false" outlineLevel="0" collapsed="false">
      <c r="A199" s="1" t="n">
        <v>33702</v>
      </c>
      <c r="B199" s="6" t="n">
        <f aca="false">-C199</f>
        <v>-20</v>
      </c>
      <c r="C199" s="0" t="n">
        <v>20</v>
      </c>
      <c r="E199" s="2" t="n">
        <v>60.2404393063584</v>
      </c>
      <c r="F199" s="2" t="n">
        <v>93.2393684971098</v>
      </c>
      <c r="G199" s="2" t="n">
        <v>11.4448605683837</v>
      </c>
      <c r="H199" s="2" t="n">
        <v>56.096958357432</v>
      </c>
      <c r="I199" s="2" t="n">
        <v>268.760503369272</v>
      </c>
      <c r="J199" s="2" t="n">
        <v>0</v>
      </c>
      <c r="K199" s="2" t="n">
        <v>261.011852924146</v>
      </c>
      <c r="L199" s="2" t="n">
        <v>19.1024634002361</v>
      </c>
      <c r="M199" s="2" t="n">
        <v>41.2659859943978</v>
      </c>
      <c r="N199" s="2" t="n">
        <v>32.4255795868773</v>
      </c>
      <c r="O199" s="2" t="n">
        <v>9.62294308445532</v>
      </c>
      <c r="P199" s="2" t="n">
        <v>45.268268957346</v>
      </c>
      <c r="Q199" s="2" t="n">
        <v>-999</v>
      </c>
      <c r="R199" s="2" t="n">
        <v>-999</v>
      </c>
      <c r="S199" s="2" t="n">
        <v>188.487930434783</v>
      </c>
      <c r="T199" s="2" t="n">
        <v>46.9783597402597</v>
      </c>
      <c r="U199" s="2" t="n">
        <v>0</v>
      </c>
      <c r="V199" s="2" t="n">
        <v>1013.34256753247</v>
      </c>
      <c r="W199" s="2" t="n">
        <v>1.17060463157895</v>
      </c>
      <c r="X199" s="2" t="n">
        <v>1013.34256753247</v>
      </c>
      <c r="Y199" s="2" t="n">
        <v>188.487930434783</v>
      </c>
    </row>
    <row r="200" customFormat="false" ht="13.2" hidden="false" customHeight="false" outlineLevel="0" collapsed="false">
      <c r="A200" s="1" t="n">
        <v>33702</v>
      </c>
      <c r="B200" s="6" t="n">
        <f aca="false">-C200</f>
        <v>-30</v>
      </c>
      <c r="C200" s="0" t="n">
        <v>30</v>
      </c>
      <c r="E200" s="2" t="n">
        <v>26.4575017341041</v>
      </c>
      <c r="F200" s="2" t="n">
        <v>43.3066606936416</v>
      </c>
      <c r="G200" s="2" t="n">
        <v>8.80542007104796</v>
      </c>
      <c r="H200" s="2" t="n">
        <v>33.9035679583574</v>
      </c>
      <c r="I200" s="2" t="n">
        <v>148.00776819407</v>
      </c>
      <c r="J200" s="2" t="n">
        <v>0</v>
      </c>
      <c r="K200" s="2" t="n">
        <v>120.709532715692</v>
      </c>
      <c r="L200" s="2" t="n">
        <v>13.8242638724911</v>
      </c>
      <c r="M200" s="2" t="n">
        <v>26.3239867947179</v>
      </c>
      <c r="N200" s="2" t="n">
        <v>20.5648752531389</v>
      </c>
      <c r="O200" s="2" t="n">
        <v>0</v>
      </c>
      <c r="P200" s="2" t="n">
        <v>29.9819699842022</v>
      </c>
      <c r="Q200" s="2" t="n">
        <v>-999</v>
      </c>
      <c r="R200" s="2" t="n">
        <v>-999</v>
      </c>
      <c r="S200" s="2" t="n">
        <v>117.792610869565</v>
      </c>
      <c r="T200" s="2" t="n">
        <v>28.500712987013</v>
      </c>
      <c r="U200" s="2" t="n">
        <v>0</v>
      </c>
      <c r="V200" s="2" t="n">
        <v>510.791222077922</v>
      </c>
      <c r="W200" s="2" t="n">
        <v>22.9367835789474</v>
      </c>
      <c r="X200" s="2" t="n">
        <v>510.791222077922</v>
      </c>
      <c r="Y200" s="2" t="n">
        <v>117.792610869565</v>
      </c>
    </row>
    <row r="201" customFormat="false" ht="13.2" hidden="false" customHeight="false" outlineLevel="0" collapsed="false">
      <c r="A201" s="1" t="n">
        <v>33702</v>
      </c>
      <c r="B201" s="6" t="n">
        <f aca="false">-C201</f>
        <v>-40</v>
      </c>
      <c r="C201" s="0" t="n">
        <v>40</v>
      </c>
      <c r="E201" s="2" t="n">
        <v>17.1593702312139</v>
      </c>
      <c r="F201" s="2" t="n">
        <v>25.7240098265896</v>
      </c>
      <c r="G201" s="2" t="n">
        <v>1.85993694493783</v>
      </c>
      <c r="H201" s="2" t="n">
        <v>25.8104181607866</v>
      </c>
      <c r="I201" s="2" t="n">
        <v>97.9929393530997</v>
      </c>
      <c r="J201" s="2" t="n">
        <v>0</v>
      </c>
      <c r="K201" s="2" t="n">
        <v>74.7758749276202</v>
      </c>
      <c r="L201" s="2" t="n">
        <v>15.6651151121606</v>
      </c>
      <c r="M201" s="2" t="n">
        <v>17.3036410564226</v>
      </c>
      <c r="N201" s="2" t="n">
        <v>14.2972997164844</v>
      </c>
      <c r="O201" s="2" t="n">
        <v>0</v>
      </c>
      <c r="P201" s="2" t="n">
        <v>26.4902871248025</v>
      </c>
      <c r="Q201" s="2" t="n">
        <v>-999</v>
      </c>
      <c r="R201" s="2" t="n">
        <v>-999</v>
      </c>
      <c r="S201" s="2" t="n">
        <v>85.8187434782609</v>
      </c>
      <c r="T201" s="2" t="n">
        <v>20.7894012987013</v>
      </c>
      <c r="U201" s="2" t="n">
        <v>0</v>
      </c>
      <c r="V201" s="2" t="n">
        <v>381.228893506494</v>
      </c>
      <c r="W201" s="2" t="n">
        <v>18.0391608421053</v>
      </c>
      <c r="X201" s="2" t="n">
        <v>381.228893506494</v>
      </c>
      <c r="Y201" s="2" t="n">
        <v>85.8187434782609</v>
      </c>
    </row>
    <row r="202" customFormat="false" ht="13.2" hidden="false" customHeight="false" outlineLevel="0" collapsed="false">
      <c r="A202" s="1" t="n">
        <v>33702</v>
      </c>
      <c r="B202" s="6" t="n">
        <f aca="false">-C202</f>
        <v>-50</v>
      </c>
      <c r="C202" s="0" t="n">
        <v>50</v>
      </c>
      <c r="E202" s="2" t="n">
        <v>14.8051566473988</v>
      </c>
      <c r="F202" s="2" t="n">
        <v>24.2676034682081</v>
      </c>
      <c r="G202" s="2" t="n">
        <v>1.40938277087034</v>
      </c>
      <c r="H202" s="2" t="n">
        <v>23.0937241179873</v>
      </c>
      <c r="I202" s="2" t="n">
        <v>90.7559986522911</v>
      </c>
      <c r="J202" s="2" t="n">
        <v>0</v>
      </c>
      <c r="K202" s="2" t="n">
        <v>71.7856583671106</v>
      </c>
      <c r="L202" s="2" t="n">
        <v>15.9865749704841</v>
      </c>
      <c r="M202" s="2" t="n">
        <v>18.0020588235294</v>
      </c>
      <c r="N202" s="2" t="n">
        <v>21.2124872417983</v>
      </c>
      <c r="O202" s="2" t="n">
        <v>0</v>
      </c>
      <c r="P202" s="2" t="n">
        <v>25.6975497630332</v>
      </c>
      <c r="Q202" s="2" t="n">
        <v>-999</v>
      </c>
      <c r="R202" s="2" t="n">
        <v>-999</v>
      </c>
      <c r="S202" s="2" t="n">
        <v>69.0698086956522</v>
      </c>
      <c r="T202" s="2" t="n">
        <v>15.9790506493507</v>
      </c>
      <c r="U202" s="2" t="n">
        <v>0</v>
      </c>
      <c r="V202" s="2" t="n">
        <v>331.739645454545</v>
      </c>
      <c r="W202" s="2" t="n">
        <v>17.8433515789474</v>
      </c>
      <c r="X202" s="2" t="n">
        <v>331.739645454545</v>
      </c>
      <c r="Y202" s="2" t="n">
        <v>69.0698086956522</v>
      </c>
    </row>
    <row r="203" customFormat="false" ht="13.2" hidden="false" customHeight="false" outlineLevel="0" collapsed="false">
      <c r="A203" s="1" t="n">
        <v>33702</v>
      </c>
      <c r="B203" s="6" t="n">
        <f aca="false">-C203</f>
        <v>-60</v>
      </c>
      <c r="C203" s="0" t="n">
        <v>60</v>
      </c>
      <c r="E203" s="2" t="n">
        <v>14.5274072254335</v>
      </c>
      <c r="F203" s="2" t="n">
        <v>21.7680410404624</v>
      </c>
      <c r="G203" s="2" t="n">
        <v>7.04579307282416</v>
      </c>
      <c r="H203" s="2" t="n">
        <v>20.4485604395604</v>
      </c>
      <c r="I203" s="2" t="n">
        <v>81.1749184636119</v>
      </c>
      <c r="J203" s="2" t="n">
        <v>0</v>
      </c>
      <c r="K203" s="2" t="n">
        <v>69.7443167342212</v>
      </c>
      <c r="L203" s="2" t="n">
        <v>14.4176422668241</v>
      </c>
      <c r="M203" s="2" t="n">
        <v>15.8681728691477</v>
      </c>
      <c r="N203" s="2" t="n">
        <v>18.3030891049008</v>
      </c>
      <c r="O203" s="2" t="n">
        <v>0</v>
      </c>
      <c r="P203" s="2" t="n">
        <v>19.4929656398104</v>
      </c>
      <c r="Q203" s="2" t="n">
        <v>-999</v>
      </c>
      <c r="R203" s="2" t="n">
        <v>-999</v>
      </c>
      <c r="S203" s="2" t="n">
        <v>61.481347826087</v>
      </c>
      <c r="T203" s="2" t="n">
        <v>14.2491272727273</v>
      </c>
      <c r="U203" s="2" t="n">
        <v>0</v>
      </c>
      <c r="V203" s="2" t="n">
        <v>274.950464935065</v>
      </c>
      <c r="W203" s="2" t="n">
        <v>12.0463877894737</v>
      </c>
      <c r="X203" s="2" t="n">
        <v>274.950464935065</v>
      </c>
      <c r="Y203" s="2" t="n">
        <v>61.481347826087</v>
      </c>
    </row>
    <row r="204" customFormat="false" ht="13.2" hidden="false" customHeight="false" outlineLevel="0" collapsed="false">
      <c r="A204" s="1" t="n">
        <v>33702</v>
      </c>
      <c r="B204" s="6" t="n">
        <f aca="false">-C204</f>
        <v>-70</v>
      </c>
      <c r="C204" s="0" t="n">
        <v>70</v>
      </c>
      <c r="E204" s="2" t="n">
        <v>11.1641407514451</v>
      </c>
      <c r="F204" s="2" t="n">
        <v>16.3850274566474</v>
      </c>
      <c r="G204" s="2" t="n">
        <v>6.16541918294849</v>
      </c>
      <c r="H204" s="2" t="n">
        <v>16.3008941584731</v>
      </c>
      <c r="I204" s="2" t="n">
        <v>58.9253652291105</v>
      </c>
      <c r="J204" s="2" t="n">
        <v>0</v>
      </c>
      <c r="K204" s="2" t="n">
        <v>50.9005448755067</v>
      </c>
      <c r="L204" s="2" t="n">
        <v>11.5271109799292</v>
      </c>
      <c r="M204" s="2" t="n">
        <v>12.5083945578231</v>
      </c>
      <c r="N204" s="2" t="n">
        <v>15.354077764277</v>
      </c>
      <c r="O204" s="2" t="n">
        <v>0</v>
      </c>
      <c r="P204" s="2" t="n">
        <v>14.5022839652449</v>
      </c>
      <c r="Q204" s="2" t="n">
        <v>-999</v>
      </c>
      <c r="R204" s="2" t="n">
        <v>-999</v>
      </c>
      <c r="S204" s="2" t="n">
        <v>20.0671717391304</v>
      </c>
      <c r="T204" s="2" t="n">
        <v>10.7310974025974</v>
      </c>
      <c r="U204" s="2" t="n">
        <v>0</v>
      </c>
      <c r="V204" s="2" t="n">
        <v>195.104380519481</v>
      </c>
      <c r="W204" s="2" t="n">
        <v>10.6398555789474</v>
      </c>
      <c r="X204" s="2" t="n">
        <v>195.104380519481</v>
      </c>
      <c r="Y204" s="2" t="n">
        <v>20.0671717391304</v>
      </c>
    </row>
    <row r="205" customFormat="false" ht="13.2" hidden="false" customHeight="false" outlineLevel="0" collapsed="false">
      <c r="A205" s="1" t="n">
        <v>33702</v>
      </c>
      <c r="B205" s="6" t="n">
        <f aca="false">-C205</f>
        <v>-80</v>
      </c>
      <c r="C205" s="0" t="n">
        <v>80</v>
      </c>
      <c r="E205" s="2" t="n">
        <v>7.74178641618497</v>
      </c>
      <c r="F205" s="2" t="n">
        <v>10.9225005780347</v>
      </c>
      <c r="G205" s="2" t="n">
        <v>1.18746802841918</v>
      </c>
      <c r="H205" s="2" t="n">
        <v>8.97706072874494</v>
      </c>
      <c r="I205" s="2" t="n">
        <v>37.6027526954178</v>
      </c>
      <c r="J205" s="2" t="n">
        <v>0</v>
      </c>
      <c r="K205" s="2" t="n">
        <v>37.2845367689635</v>
      </c>
      <c r="L205" s="2" t="n">
        <v>7.81449173553719</v>
      </c>
      <c r="M205" s="2" t="n">
        <v>7.94847899159664</v>
      </c>
      <c r="N205" s="2" t="n">
        <v>9.90508991494532</v>
      </c>
      <c r="O205" s="2" t="n">
        <v>0</v>
      </c>
      <c r="P205" s="2" t="n">
        <v>10.1914474723539</v>
      </c>
      <c r="Q205" s="2" t="n">
        <v>-999</v>
      </c>
      <c r="R205" s="2" t="n">
        <v>-999</v>
      </c>
      <c r="S205" s="2" t="n">
        <v>28.0836152173913</v>
      </c>
      <c r="T205" s="2" t="n">
        <v>8.16284545454546</v>
      </c>
      <c r="U205" s="2" t="n">
        <v>0</v>
      </c>
      <c r="V205" s="2" t="n">
        <v>132.454275324675</v>
      </c>
      <c r="W205" s="2" t="n">
        <v>6.87192210526316</v>
      </c>
      <c r="X205" s="2" t="n">
        <v>132.454275324675</v>
      </c>
      <c r="Y205" s="2" t="n">
        <v>28.0836152173913</v>
      </c>
    </row>
    <row r="206" customFormat="false" ht="13.2" hidden="false" customHeight="false" outlineLevel="0" collapsed="false">
      <c r="A206" s="1" t="n">
        <v>33702</v>
      </c>
      <c r="B206" s="6" t="n">
        <f aca="false">-C206</f>
        <v>-90</v>
      </c>
      <c r="C206" s="0" t="n">
        <v>90</v>
      </c>
      <c r="E206" s="2" t="n">
        <v>5.69644836744259</v>
      </c>
      <c r="F206" s="2" t="n">
        <v>9.3333979065771</v>
      </c>
      <c r="G206" s="2" t="n">
        <v>2.58143248043781</v>
      </c>
      <c r="H206" s="2" t="n">
        <v>7.48168946274209</v>
      </c>
      <c r="I206" s="2" t="n">
        <v>32.7428644277701</v>
      </c>
      <c r="J206" s="2" t="n">
        <v>0</v>
      </c>
      <c r="K206" s="2" t="n">
        <v>29.0102593154822</v>
      </c>
      <c r="L206" s="2" t="n">
        <v>5.01232138868503</v>
      </c>
      <c r="M206" s="2" t="n">
        <v>5.01180364037507</v>
      </c>
      <c r="N206" s="2" t="n">
        <v>5.04451873501691</v>
      </c>
      <c r="O206" s="2" t="n">
        <v>0</v>
      </c>
      <c r="P206" s="2" t="n">
        <v>7.05143375603091</v>
      </c>
      <c r="Q206" s="2" t="n">
        <v>-999</v>
      </c>
      <c r="R206" s="2" t="n">
        <v>-999</v>
      </c>
      <c r="S206" s="2" t="n">
        <v>17.0140141010576</v>
      </c>
      <c r="T206" s="2" t="n">
        <v>6.24488452088452</v>
      </c>
      <c r="U206" s="2" t="n">
        <v>0</v>
      </c>
      <c r="V206" s="2" t="n">
        <v>110.193109161109</v>
      </c>
      <c r="W206" s="2" t="n">
        <v>5.61096330014225</v>
      </c>
      <c r="X206" s="2" t="n">
        <v>110.193109161109</v>
      </c>
      <c r="Y206" s="2" t="n">
        <v>17.0140141010576</v>
      </c>
    </row>
    <row r="207" customFormat="false" ht="13.2" hidden="false" customHeight="false" outlineLevel="0" collapsed="false">
      <c r="A207" s="1" t="n">
        <v>33702</v>
      </c>
      <c r="B207" s="6" t="n">
        <f aca="false">-C207</f>
        <v>-100</v>
      </c>
      <c r="C207" s="0" t="n">
        <v>100</v>
      </c>
      <c r="E207" s="2" t="n">
        <v>1.07908294797688</v>
      </c>
      <c r="F207" s="2" t="n">
        <v>1.23136184971098</v>
      </c>
      <c r="G207" s="2" t="n">
        <v>0</v>
      </c>
      <c r="H207" s="2" t="n">
        <v>1.61344765760555</v>
      </c>
      <c r="I207" s="2" t="n">
        <v>6.79217924528302</v>
      </c>
      <c r="J207" s="2" t="n">
        <v>0</v>
      </c>
      <c r="K207" s="2" t="n">
        <v>2.26458482918356</v>
      </c>
      <c r="L207" s="2" t="n">
        <v>1.53764344746163</v>
      </c>
      <c r="M207" s="2" t="n">
        <v>0.904711084433774</v>
      </c>
      <c r="N207" s="2" t="n">
        <v>1.75090360469826</v>
      </c>
      <c r="O207" s="2" t="n">
        <v>0</v>
      </c>
      <c r="P207" s="2" t="n">
        <v>1.15783017377567</v>
      </c>
      <c r="Q207" s="2" t="n">
        <v>-999</v>
      </c>
      <c r="R207" s="2" t="n">
        <v>-999</v>
      </c>
      <c r="S207" s="2" t="n">
        <v>12.1796717391304</v>
      </c>
      <c r="T207" s="2" t="n">
        <v>1.85694285714286</v>
      </c>
      <c r="U207" s="2" t="n">
        <v>0</v>
      </c>
      <c r="V207" s="2" t="n">
        <v>16.5838272727273</v>
      </c>
      <c r="W207" s="2" t="n">
        <v>0</v>
      </c>
      <c r="X207" s="2" t="n">
        <v>16.5838272727273</v>
      </c>
      <c r="Y207" s="2" t="n">
        <v>12.1796717391304</v>
      </c>
    </row>
    <row r="208" customFormat="false" ht="13.2" hidden="false" customHeight="false" outlineLevel="0" collapsed="false">
      <c r="A208" s="1" t="n">
        <v>33702</v>
      </c>
      <c r="B208" s="6" t="n">
        <f aca="false">-C208</f>
        <v>-120</v>
      </c>
      <c r="C208" s="0" t="n">
        <v>12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3.99009703504043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-999</v>
      </c>
      <c r="R208" s="2" t="n">
        <v>-999</v>
      </c>
      <c r="S208" s="2" t="n">
        <v>15.9835043478261</v>
      </c>
      <c r="T208" s="2" t="n">
        <v>1.31608571428571</v>
      </c>
      <c r="U208" s="2" t="n">
        <v>0</v>
      </c>
      <c r="V208" s="2" t="n">
        <v>12.1832168831169</v>
      </c>
      <c r="W208" s="2" t="n">
        <v>0</v>
      </c>
      <c r="X208" s="2" t="n">
        <v>12.1832168831169</v>
      </c>
      <c r="Y208" s="2" t="n">
        <v>15.9835043478261</v>
      </c>
    </row>
    <row r="209" customFormat="false" ht="13.2" hidden="false" customHeight="false" outlineLevel="0" collapsed="false">
      <c r="A209" s="1" t="n">
        <v>33702</v>
      </c>
      <c r="B209" s="6" t="n">
        <f aca="false">-C209</f>
        <v>-200</v>
      </c>
      <c r="C209" s="0" t="n">
        <v>20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-999</v>
      </c>
      <c r="R209" s="2" t="n">
        <v>-999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</row>
    <row r="210" customFormat="false" ht="13.2" hidden="false" customHeight="false" outlineLevel="0" collapsed="false">
      <c r="A210" s="1" t="n">
        <v>33745</v>
      </c>
      <c r="B210" s="6" t="n">
        <f aca="false">-C210</f>
        <v>-10</v>
      </c>
      <c r="C210" s="0" t="n">
        <v>10</v>
      </c>
      <c r="E210" s="2" t="n">
        <v>4.22678815028902</v>
      </c>
      <c r="F210" s="2" t="n">
        <v>12.3338615606936</v>
      </c>
      <c r="G210" s="2" t="n">
        <v>1.12078152753108</v>
      </c>
      <c r="H210" s="2" t="n">
        <v>10.0605997686524</v>
      </c>
      <c r="I210" s="2" t="n">
        <v>6.12843867924528</v>
      </c>
      <c r="J210" s="2" t="n">
        <v>0</v>
      </c>
      <c r="K210" s="2" t="n">
        <v>29.372739432542</v>
      </c>
      <c r="L210" s="2" t="n">
        <v>0</v>
      </c>
      <c r="M210" s="2" t="n">
        <v>7.17759343737495</v>
      </c>
      <c r="N210" s="2" t="n">
        <v>2.40643823410288</v>
      </c>
      <c r="O210" s="2" t="n">
        <v>1.44890575275398</v>
      </c>
      <c r="P210" s="2" t="n">
        <v>18.2379435229068</v>
      </c>
      <c r="Q210" s="2" t="n">
        <v>-999</v>
      </c>
      <c r="R210" s="2" t="n">
        <v>-999</v>
      </c>
      <c r="S210" s="2" t="n">
        <v>5.0205652173913</v>
      </c>
      <c r="T210" s="2" t="n">
        <v>3.4074</v>
      </c>
      <c r="U210" s="2" t="n">
        <v>0</v>
      </c>
      <c r="V210" s="2" t="n">
        <v>92.8635324675325</v>
      </c>
      <c r="W210" s="2" t="n">
        <v>4.27406189473684</v>
      </c>
      <c r="X210" s="2" t="n">
        <v>92.8635324675325</v>
      </c>
      <c r="Y210" s="2" t="n">
        <v>5.0205652173913</v>
      </c>
    </row>
    <row r="211" customFormat="false" ht="13.2" hidden="false" customHeight="false" outlineLevel="0" collapsed="false">
      <c r="A211" s="1" t="n">
        <v>33745</v>
      </c>
      <c r="B211" s="6" t="n">
        <f aca="false">-C211</f>
        <v>-20</v>
      </c>
      <c r="C211" s="0" t="n">
        <v>20</v>
      </c>
      <c r="E211" s="2" t="n">
        <v>5.02319768786127</v>
      </c>
      <c r="F211" s="2" t="n">
        <v>12.8747708092486</v>
      </c>
      <c r="G211" s="2" t="n">
        <v>1.02495470692718</v>
      </c>
      <c r="H211" s="2" t="n">
        <v>10.1284806246385</v>
      </c>
      <c r="I211" s="2" t="n">
        <v>6.37845754716981</v>
      </c>
      <c r="J211" s="2" t="n">
        <v>0</v>
      </c>
      <c r="K211" s="2" t="n">
        <v>33.9621957151129</v>
      </c>
      <c r="L211" s="2" t="n">
        <v>0</v>
      </c>
      <c r="M211" s="2" t="n">
        <v>7.61088515406163</v>
      </c>
      <c r="N211" s="2" t="n">
        <v>2.56923572296476</v>
      </c>
      <c r="O211" s="2" t="n">
        <v>1.44581640146879</v>
      </c>
      <c r="P211" s="2" t="n">
        <v>19.7090308056872</v>
      </c>
      <c r="Q211" s="2" t="n">
        <v>-999</v>
      </c>
      <c r="R211" s="2" t="n">
        <v>-999</v>
      </c>
      <c r="S211" s="2" t="n">
        <v>4.17968913043478</v>
      </c>
      <c r="T211" s="2" t="n">
        <v>3.59096363636364</v>
      </c>
      <c r="U211" s="2" t="n">
        <v>0</v>
      </c>
      <c r="V211" s="2" t="n">
        <v>91.2893103896104</v>
      </c>
      <c r="W211" s="2" t="n">
        <v>5.699192</v>
      </c>
      <c r="X211" s="2" t="n">
        <v>91.2893103896104</v>
      </c>
      <c r="Y211" s="2" t="n">
        <v>4.17968913043478</v>
      </c>
    </row>
    <row r="212" customFormat="false" ht="13.2" hidden="false" customHeight="false" outlineLevel="0" collapsed="false">
      <c r="A212" s="1" t="n">
        <v>33745</v>
      </c>
      <c r="B212" s="6" t="n">
        <f aca="false">-C212</f>
        <v>-30</v>
      </c>
      <c r="C212" s="0" t="n">
        <v>30</v>
      </c>
      <c r="E212" s="2" t="n">
        <v>8.65710115606936</v>
      </c>
      <c r="F212" s="2" t="n">
        <v>22.0550913294798</v>
      </c>
      <c r="G212" s="2" t="n">
        <v>1.57077531083481</v>
      </c>
      <c r="H212" s="2" t="n">
        <v>22.6265870445344</v>
      </c>
      <c r="I212" s="2" t="n">
        <v>14.5032203504043</v>
      </c>
      <c r="J212" s="2" t="n">
        <v>0</v>
      </c>
      <c r="K212" s="2" t="n">
        <v>64.299155761436</v>
      </c>
      <c r="L212" s="2" t="n">
        <v>0</v>
      </c>
      <c r="M212" s="2" t="n">
        <v>12.2440260104042</v>
      </c>
      <c r="N212" s="2" t="n">
        <v>3.83839165654111</v>
      </c>
      <c r="O212" s="2" t="n">
        <v>2.4653023255814</v>
      </c>
      <c r="P212" s="2" t="n">
        <v>26.6290971563981</v>
      </c>
      <c r="Q212" s="2" t="n">
        <v>-999</v>
      </c>
      <c r="R212" s="2" t="n">
        <v>-999</v>
      </c>
      <c r="S212" s="2" t="n">
        <v>11.569247826087</v>
      </c>
      <c r="T212" s="2" t="n">
        <v>4.88246493506494</v>
      </c>
      <c r="U212" s="2" t="n">
        <v>0</v>
      </c>
      <c r="V212" s="2" t="n">
        <v>169.025232467532</v>
      </c>
      <c r="W212" s="2" t="n">
        <v>9.13076926315789</v>
      </c>
      <c r="X212" s="2" t="n">
        <v>169.025232467532</v>
      </c>
      <c r="Y212" s="2" t="n">
        <v>11.569247826087</v>
      </c>
    </row>
    <row r="213" customFormat="false" ht="13.2" hidden="false" customHeight="false" outlineLevel="0" collapsed="false">
      <c r="A213" s="1" t="n">
        <v>33745</v>
      </c>
      <c r="B213" s="6" t="n">
        <f aca="false">-C213</f>
        <v>-40</v>
      </c>
      <c r="C213" s="0" t="n">
        <v>40</v>
      </c>
      <c r="E213" s="2" t="n">
        <v>18.6168708092486</v>
      </c>
      <c r="F213" s="2" t="n">
        <v>38.0538592485549</v>
      </c>
      <c r="G213" s="2" t="n">
        <v>2.29367939609236</v>
      </c>
      <c r="H213" s="2" t="n">
        <v>46.7903470213997</v>
      </c>
      <c r="I213" s="2" t="n">
        <v>34.7879144204852</v>
      </c>
      <c r="J213" s="2" t="n">
        <v>0</v>
      </c>
      <c r="K213" s="2" t="n">
        <v>86.4038859293573</v>
      </c>
      <c r="L213" s="2" t="n">
        <v>0</v>
      </c>
      <c r="M213" s="2" t="n">
        <v>16.0555286114446</v>
      </c>
      <c r="N213" s="2" t="n">
        <v>10.0773434588902</v>
      </c>
      <c r="O213" s="2" t="n">
        <v>3.83002325581395</v>
      </c>
      <c r="P213" s="2" t="n">
        <v>35.7521808846762</v>
      </c>
      <c r="Q213" s="2" t="n">
        <v>-999</v>
      </c>
      <c r="R213" s="2" t="n">
        <v>-999</v>
      </c>
      <c r="S213" s="2" t="n">
        <v>21.6295826086957</v>
      </c>
      <c r="T213" s="2" t="n">
        <v>8.12596883116883</v>
      </c>
      <c r="U213" s="2" t="n">
        <v>0</v>
      </c>
      <c r="V213" s="2" t="n">
        <v>292.697135064935</v>
      </c>
      <c r="W213" s="2" t="n">
        <v>16.2455267368421</v>
      </c>
      <c r="X213" s="2" t="n">
        <v>292.697135064935</v>
      </c>
      <c r="Y213" s="2" t="n">
        <v>21.6295826086957</v>
      </c>
    </row>
    <row r="214" customFormat="false" ht="13.2" hidden="false" customHeight="false" outlineLevel="0" collapsed="false">
      <c r="A214" s="1" t="n">
        <v>33745</v>
      </c>
      <c r="B214" s="6" t="n">
        <f aca="false">-C214</f>
        <v>-50</v>
      </c>
      <c r="C214" s="0" t="n">
        <v>50</v>
      </c>
      <c r="E214" s="2" t="n">
        <v>29.980889017341</v>
      </c>
      <c r="F214" s="2" t="n">
        <v>58.0131552023121</v>
      </c>
      <c r="G214" s="2" t="n">
        <v>3.91713143872114</v>
      </c>
      <c r="H214" s="2" t="n">
        <v>69.8428316946212</v>
      </c>
      <c r="I214" s="2" t="n">
        <v>61.0849669811321</v>
      </c>
      <c r="J214" s="2" t="n">
        <v>0</v>
      </c>
      <c r="K214" s="2" t="n">
        <v>150.420607990735</v>
      </c>
      <c r="L214" s="2" t="n">
        <v>0</v>
      </c>
      <c r="M214" s="2" t="n">
        <v>27.7609699879952</v>
      </c>
      <c r="N214" s="2" t="n">
        <v>21.0910919400567</v>
      </c>
      <c r="O214" s="2" t="n">
        <v>8.65443145654835</v>
      </c>
      <c r="P214" s="2" t="n">
        <v>62.0435983412322</v>
      </c>
      <c r="Q214" s="2" t="n">
        <v>-999</v>
      </c>
      <c r="R214" s="2" t="n">
        <v>-999</v>
      </c>
      <c r="S214" s="2" t="n">
        <v>35.6076043478261</v>
      </c>
      <c r="T214" s="2" t="n">
        <v>11.3481662337662</v>
      </c>
      <c r="U214" s="2" t="n">
        <v>0</v>
      </c>
      <c r="V214" s="2" t="n">
        <v>447.36342987013</v>
      </c>
      <c r="W214" s="2" t="n">
        <v>29.4997149473684</v>
      </c>
      <c r="X214" s="2" t="n">
        <v>447.36342987013</v>
      </c>
      <c r="Y214" s="2" t="n">
        <v>35.6076043478261</v>
      </c>
    </row>
    <row r="215" customFormat="false" ht="13.2" hidden="false" customHeight="false" outlineLevel="0" collapsed="false">
      <c r="A215" s="1" t="n">
        <v>33745</v>
      </c>
      <c r="B215" s="6" t="n">
        <f aca="false">-C215</f>
        <v>-60</v>
      </c>
      <c r="C215" s="0" t="n">
        <v>60</v>
      </c>
      <c r="E215" s="2" t="n">
        <v>141.705274855491</v>
      </c>
      <c r="F215" s="2" t="n">
        <v>153.459929479769</v>
      </c>
      <c r="G215" s="2" t="n">
        <v>12.285446714032</v>
      </c>
      <c r="H215" s="2" t="n">
        <v>105.526264893002</v>
      </c>
      <c r="I215" s="2" t="n">
        <v>138.610375336927</v>
      </c>
      <c r="J215" s="2" t="n">
        <v>0</v>
      </c>
      <c r="K215" s="2" t="n">
        <v>821.738840764331</v>
      </c>
      <c r="L215" s="2" t="n">
        <v>17.5599775678867</v>
      </c>
      <c r="M215" s="2" t="n">
        <v>60.3512741096439</v>
      </c>
      <c r="N215" s="2" t="n">
        <v>39.1585463750506</v>
      </c>
      <c r="O215" s="2" t="n">
        <v>18.2758298653611</v>
      </c>
      <c r="P215" s="2" t="n">
        <v>29.6881512638231</v>
      </c>
      <c r="Q215" s="2" t="n">
        <v>-999</v>
      </c>
      <c r="R215" s="2" t="n">
        <v>-999</v>
      </c>
      <c r="S215" s="2" t="n">
        <v>183.124430434783</v>
      </c>
      <c r="T215" s="2" t="n">
        <v>19.688838961039</v>
      </c>
      <c r="U215" s="2" t="n">
        <v>0</v>
      </c>
      <c r="V215" s="2" t="n">
        <v>1167.56552337662</v>
      </c>
      <c r="W215" s="2" t="n">
        <v>37.9359856842105</v>
      </c>
      <c r="X215" s="2" t="n">
        <v>1167.56552337662</v>
      </c>
      <c r="Y215" s="2" t="n">
        <v>183.124430434783</v>
      </c>
    </row>
    <row r="216" customFormat="false" ht="13.2" hidden="false" customHeight="false" outlineLevel="0" collapsed="false">
      <c r="A216" s="1" t="n">
        <v>33745</v>
      </c>
      <c r="B216" s="6" t="n">
        <f aca="false">-C216</f>
        <v>-70</v>
      </c>
      <c r="C216" s="0" t="n">
        <v>70</v>
      </c>
      <c r="E216" s="2" t="n">
        <v>24.8236494219653</v>
      </c>
      <c r="F216" s="2" t="n">
        <v>22.4754540462428</v>
      </c>
      <c r="G216" s="2" t="n">
        <v>0.963311722912966</v>
      </c>
      <c r="H216" s="2" t="n">
        <v>19.6971266628109</v>
      </c>
      <c r="I216" s="2" t="n">
        <v>40.0795552560647</v>
      </c>
      <c r="J216" s="2" t="n">
        <v>0</v>
      </c>
      <c r="K216" s="2" t="n">
        <v>113.960353792704</v>
      </c>
      <c r="L216" s="2" t="n">
        <v>2.59998819362456</v>
      </c>
      <c r="M216" s="2" t="n">
        <v>8.45221848739496</v>
      </c>
      <c r="N216" s="2" t="n">
        <v>5.03036573511543</v>
      </c>
      <c r="O216" s="2" t="n">
        <v>1.96714443084455</v>
      </c>
      <c r="P216" s="2" t="n">
        <v>2.64935268562401</v>
      </c>
      <c r="Q216" s="2" t="n">
        <v>-999</v>
      </c>
      <c r="R216" s="2" t="n">
        <v>-999</v>
      </c>
      <c r="S216" s="2" t="n">
        <v>12.6748695652174</v>
      </c>
      <c r="T216" s="2" t="n">
        <v>5.31597012987013</v>
      </c>
      <c r="U216" s="2" t="n">
        <v>0</v>
      </c>
      <c r="V216" s="2" t="n">
        <v>172.203997402597</v>
      </c>
      <c r="W216" s="2" t="n">
        <v>4.73130442105263</v>
      </c>
      <c r="X216" s="2" t="n">
        <v>172.203997402597</v>
      </c>
      <c r="Y216" s="2" t="n">
        <v>12.6748695652174</v>
      </c>
    </row>
    <row r="217" customFormat="false" ht="13.2" hidden="false" customHeight="false" outlineLevel="0" collapsed="false">
      <c r="A217" s="1" t="n">
        <v>33745</v>
      </c>
      <c r="B217" s="6" t="n">
        <f aca="false">-C217</f>
        <v>-80</v>
      </c>
      <c r="C217" s="0" t="n">
        <v>80</v>
      </c>
      <c r="E217" s="2" t="n">
        <v>10.0927173410405</v>
      </c>
      <c r="F217" s="2" t="n">
        <v>8.9602</v>
      </c>
      <c r="G217" s="2" t="n">
        <v>0</v>
      </c>
      <c r="H217" s="2" t="n">
        <v>11.520038172354</v>
      </c>
      <c r="I217" s="2" t="n">
        <v>16.7686974393531</v>
      </c>
      <c r="J217" s="2" t="n">
        <v>0</v>
      </c>
      <c r="K217" s="2" t="n">
        <v>36.2278766647365</v>
      </c>
      <c r="L217" s="2" t="n">
        <v>0</v>
      </c>
      <c r="M217" s="2" t="n">
        <v>2.73988835534214</v>
      </c>
      <c r="N217" s="2" t="n">
        <v>1.95893681652491</v>
      </c>
      <c r="O217" s="2" t="n">
        <v>0</v>
      </c>
      <c r="P217" s="2" t="n">
        <v>1.21863744075829</v>
      </c>
      <c r="Q217" s="2" t="n">
        <v>-999</v>
      </c>
      <c r="R217" s="2" t="n">
        <v>-999</v>
      </c>
      <c r="S217" s="2" t="n">
        <v>5.48832826086957</v>
      </c>
      <c r="T217" s="2" t="n">
        <v>3.47377792207792</v>
      </c>
      <c r="U217" s="2" t="n">
        <v>0</v>
      </c>
      <c r="V217" s="2" t="n">
        <v>72.945238961039</v>
      </c>
      <c r="W217" s="2" t="n">
        <v>2.01680884210526</v>
      </c>
      <c r="X217" s="2" t="n">
        <v>72.945238961039</v>
      </c>
      <c r="Y217" s="2" t="n">
        <v>5.48832826086957</v>
      </c>
    </row>
    <row r="218" customFormat="false" ht="13.2" hidden="false" customHeight="false" outlineLevel="0" collapsed="false">
      <c r="A218" s="1" t="n">
        <v>33745</v>
      </c>
      <c r="B218" s="6" t="n">
        <f aca="false">-C218</f>
        <v>-90</v>
      </c>
      <c r="C218" s="0" t="n">
        <v>90</v>
      </c>
      <c r="E218" s="2" t="n">
        <v>3.64356907514451</v>
      </c>
      <c r="F218" s="2" t="n">
        <v>2.67190202312139</v>
      </c>
      <c r="G218" s="2" t="n">
        <v>0</v>
      </c>
      <c r="H218" s="2" t="n">
        <v>4.49692423366108</v>
      </c>
      <c r="I218" s="2" t="n">
        <v>7.51119609164421</v>
      </c>
      <c r="J218" s="2" t="n">
        <v>0</v>
      </c>
      <c r="K218" s="2" t="n">
        <v>14.0230341632889</v>
      </c>
      <c r="L218" s="2" t="n">
        <v>0</v>
      </c>
      <c r="M218" s="2" t="n">
        <v>1.43875070028011</v>
      </c>
      <c r="N218" s="2" t="n">
        <v>0</v>
      </c>
      <c r="O218" s="2" t="n">
        <v>0</v>
      </c>
      <c r="P218" s="2" t="n">
        <v>0.640469984202212</v>
      </c>
      <c r="Q218" s="2" t="n">
        <v>-999</v>
      </c>
      <c r="R218" s="2" t="n">
        <v>-999</v>
      </c>
      <c r="S218" s="2" t="n">
        <v>2.47187391304348</v>
      </c>
      <c r="T218" s="2" t="n">
        <v>1.44884155844156</v>
      </c>
      <c r="U218" s="2" t="n">
        <v>0</v>
      </c>
      <c r="V218" s="2" t="n">
        <v>26.353674025974</v>
      </c>
      <c r="W218" s="2" t="n">
        <v>0.583176842105263</v>
      </c>
      <c r="X218" s="2" t="n">
        <v>26.353674025974</v>
      </c>
      <c r="Y218" s="2" t="n">
        <v>2.47187391304348</v>
      </c>
    </row>
    <row r="219" customFormat="false" ht="13.2" hidden="false" customHeight="false" outlineLevel="0" collapsed="false">
      <c r="A219" s="1" t="n">
        <v>33745</v>
      </c>
      <c r="B219" s="6" t="n">
        <f aca="false">-C219</f>
        <v>-100</v>
      </c>
      <c r="C219" s="0" t="n">
        <v>100</v>
      </c>
      <c r="E219" s="2" t="n">
        <v>2.2083176300578</v>
      </c>
      <c r="F219" s="2" t="n">
        <v>2.04947341040462</v>
      </c>
      <c r="G219" s="2" t="n">
        <v>0</v>
      </c>
      <c r="H219" s="2" t="n">
        <v>3.06157258530943</v>
      </c>
      <c r="I219" s="2" t="n">
        <v>6.10717857142857</v>
      </c>
      <c r="J219" s="2" t="n">
        <v>0</v>
      </c>
      <c r="K219" s="2" t="n">
        <v>7.97244933410539</v>
      </c>
      <c r="L219" s="2" t="n">
        <v>0</v>
      </c>
      <c r="M219" s="2" t="n">
        <v>0.955716286514606</v>
      </c>
      <c r="N219" s="2" t="n">
        <v>0</v>
      </c>
      <c r="O219" s="2" t="n">
        <v>0</v>
      </c>
      <c r="P219" s="2" t="n">
        <v>0.515117298578199</v>
      </c>
      <c r="Q219" s="2" t="n">
        <v>-999</v>
      </c>
      <c r="R219" s="2" t="n">
        <v>-999</v>
      </c>
      <c r="S219" s="2" t="n">
        <v>1.75033913043478</v>
      </c>
      <c r="T219" s="2" t="n">
        <v>1.20463636363636</v>
      </c>
      <c r="U219" s="2" t="n">
        <v>0</v>
      </c>
      <c r="V219" s="2" t="n">
        <v>22.1997272727273</v>
      </c>
      <c r="W219" s="2" t="n">
        <v>0</v>
      </c>
      <c r="X219" s="2" t="n">
        <v>22.1997272727273</v>
      </c>
      <c r="Y219" s="2" t="n">
        <v>1.75033913043478</v>
      </c>
    </row>
    <row r="220" customFormat="false" ht="13.2" hidden="false" customHeight="false" outlineLevel="0" collapsed="false">
      <c r="A220" s="1" t="n">
        <v>33745</v>
      </c>
      <c r="B220" s="6" t="n">
        <f aca="false">-C220</f>
        <v>-120</v>
      </c>
      <c r="C220" s="0" t="n">
        <v>120</v>
      </c>
      <c r="E220" s="2" t="n">
        <v>0.716349132947977</v>
      </c>
      <c r="F220" s="2" t="n">
        <v>0.722914450867052</v>
      </c>
      <c r="G220" s="2" t="n">
        <v>0</v>
      </c>
      <c r="H220" s="2" t="n">
        <v>1.30980855986119</v>
      </c>
      <c r="I220" s="2" t="n">
        <v>3.55724123989218</v>
      </c>
      <c r="J220" s="2" t="n">
        <v>0</v>
      </c>
      <c r="K220" s="2" t="n">
        <v>2.85868210770122</v>
      </c>
      <c r="L220" s="2" t="n">
        <v>0</v>
      </c>
      <c r="M220" s="2" t="n">
        <v>0.515102040816327</v>
      </c>
      <c r="N220" s="2" t="n">
        <v>0</v>
      </c>
      <c r="O220" s="2" t="n">
        <v>0</v>
      </c>
      <c r="P220" s="2" t="n">
        <v>0.868995655608215</v>
      </c>
      <c r="Q220" s="2" t="n">
        <v>-999</v>
      </c>
      <c r="R220" s="2" t="n">
        <v>-999</v>
      </c>
      <c r="S220" s="2" t="n">
        <v>0</v>
      </c>
      <c r="T220" s="2" t="n">
        <v>0</v>
      </c>
      <c r="U220" s="2" t="n">
        <v>0</v>
      </c>
      <c r="V220" s="2" t="n">
        <v>9.63053506493507</v>
      </c>
      <c r="W220" s="2" t="n">
        <v>0</v>
      </c>
      <c r="X220" s="2" t="n">
        <v>9.63053506493507</v>
      </c>
      <c r="Y220" s="2" t="n">
        <v>0</v>
      </c>
    </row>
    <row r="221" customFormat="false" ht="13.2" hidden="false" customHeight="false" outlineLevel="0" collapsed="false">
      <c r="A221" s="1" t="n">
        <v>33745</v>
      </c>
      <c r="B221" s="6" t="n">
        <f aca="false">-C221</f>
        <v>-140</v>
      </c>
      <c r="C221" s="0" t="n">
        <v>140</v>
      </c>
      <c r="E221" s="2" t="n">
        <v>0.422368786127168</v>
      </c>
      <c r="F221" s="2" t="n">
        <v>0.756288150289017</v>
      </c>
      <c r="G221" s="2" t="n">
        <v>0</v>
      </c>
      <c r="H221" s="2" t="n">
        <v>0.759097744360902</v>
      </c>
      <c r="I221" s="2" t="n">
        <v>2.65751347708895</v>
      </c>
      <c r="J221" s="2" t="n">
        <v>0</v>
      </c>
      <c r="K221" s="2" t="n">
        <v>1.98653561088593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.470010268562401</v>
      </c>
      <c r="Q221" s="2" t="n">
        <v>-999</v>
      </c>
      <c r="R221" s="2" t="n">
        <v>-999</v>
      </c>
      <c r="S221" s="2" t="n">
        <v>0</v>
      </c>
      <c r="T221" s="2" t="n">
        <v>0</v>
      </c>
      <c r="U221" s="2" t="n">
        <v>0</v>
      </c>
      <c r="V221" s="2" t="n">
        <v>6.49438311688312</v>
      </c>
      <c r="W221" s="2" t="n">
        <v>0</v>
      </c>
      <c r="X221" s="2" t="n">
        <v>6.49438311688312</v>
      </c>
      <c r="Y221" s="2" t="n">
        <v>0</v>
      </c>
    </row>
    <row r="222" customFormat="false" ht="13.2" hidden="false" customHeight="false" outlineLevel="0" collapsed="false">
      <c r="A222" s="1" t="n">
        <v>33745</v>
      </c>
      <c r="B222" s="6" t="n">
        <f aca="false">-C222</f>
        <v>-200</v>
      </c>
      <c r="C222" s="0" t="n">
        <v>20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-999</v>
      </c>
      <c r="R222" s="2" t="n">
        <v>-999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</row>
    <row r="223" customFormat="false" ht="13.2" hidden="false" customHeight="false" outlineLevel="0" collapsed="false">
      <c r="A223" s="1" t="n">
        <v>33784</v>
      </c>
      <c r="B223" s="6" t="n">
        <f aca="false">-C223</f>
        <v>-10</v>
      </c>
      <c r="C223" s="0" t="n">
        <v>10</v>
      </c>
      <c r="E223" s="2" t="n">
        <v>1.47026647398844</v>
      </c>
      <c r="F223" s="2" t="n">
        <v>4.5169387283237</v>
      </c>
      <c r="G223" s="2" t="n">
        <v>1.51697779751332</v>
      </c>
      <c r="H223" s="2" t="n">
        <v>3.27433892423366</v>
      </c>
      <c r="I223" s="2" t="n">
        <v>3.41394811320755</v>
      </c>
      <c r="J223" s="2" t="n">
        <v>0</v>
      </c>
      <c r="K223" s="2" t="n">
        <v>8.69442733063115</v>
      </c>
      <c r="L223" s="2" t="n">
        <v>0</v>
      </c>
      <c r="M223" s="2" t="n">
        <v>2.86336134453782</v>
      </c>
      <c r="N223" s="2" t="n">
        <v>0</v>
      </c>
      <c r="O223" s="2" t="n">
        <v>0</v>
      </c>
      <c r="P223" s="2" t="n">
        <v>6.8460509478673</v>
      </c>
      <c r="Q223" s="2" t="n">
        <v>-999</v>
      </c>
      <c r="R223" s="2" t="n">
        <v>-999</v>
      </c>
      <c r="S223" s="2" t="n">
        <v>4.17008695652174</v>
      </c>
      <c r="T223" s="2" t="n">
        <v>1.77335584415584</v>
      </c>
      <c r="U223" s="2" t="n">
        <v>0</v>
      </c>
      <c r="V223" s="2" t="n">
        <v>42.6678922077922</v>
      </c>
      <c r="W223" s="2" t="n">
        <v>1.07495831578947</v>
      </c>
      <c r="X223" s="2" t="n">
        <v>42.6678922077922</v>
      </c>
      <c r="Y223" s="2" t="n">
        <v>4.17008695652174</v>
      </c>
    </row>
    <row r="224" customFormat="false" ht="13.2" hidden="false" customHeight="false" outlineLevel="0" collapsed="false">
      <c r="A224" s="1" t="n">
        <v>33784</v>
      </c>
      <c r="B224" s="6" t="n">
        <f aca="false">-C224</f>
        <v>-20</v>
      </c>
      <c r="C224" s="0" t="n">
        <v>20</v>
      </c>
      <c r="E224" s="2" t="n">
        <v>1.45695346820809</v>
      </c>
      <c r="F224" s="2" t="n">
        <v>4.12192543352601</v>
      </c>
      <c r="G224" s="2" t="n">
        <v>2.11043161634103</v>
      </c>
      <c r="H224" s="2" t="n">
        <v>2.701001156738</v>
      </c>
      <c r="I224" s="2" t="n">
        <v>1.50521563342318</v>
      </c>
      <c r="J224" s="2" t="n">
        <v>0</v>
      </c>
      <c r="K224" s="2" t="n">
        <v>8.9538425014476</v>
      </c>
      <c r="L224" s="2" t="n">
        <v>0</v>
      </c>
      <c r="M224" s="2" t="n">
        <v>2.97824929971989</v>
      </c>
      <c r="N224" s="2" t="n">
        <v>0</v>
      </c>
      <c r="O224" s="2" t="n">
        <v>0</v>
      </c>
      <c r="P224" s="2" t="n">
        <v>9.35759044233807</v>
      </c>
      <c r="Q224" s="2" t="n">
        <v>-999</v>
      </c>
      <c r="R224" s="2" t="n">
        <v>-999</v>
      </c>
      <c r="S224" s="2" t="n">
        <v>7.39230217391304</v>
      </c>
      <c r="T224" s="2" t="n">
        <v>2.18801298701299</v>
      </c>
      <c r="U224" s="2" t="n">
        <v>0</v>
      </c>
      <c r="V224" s="2" t="n">
        <v>45.0632337662338</v>
      </c>
      <c r="W224" s="2" t="n">
        <v>1.04599873684211</v>
      </c>
      <c r="X224" s="2" t="n">
        <v>45.0632337662338</v>
      </c>
      <c r="Y224" s="2" t="n">
        <v>7.39230217391304</v>
      </c>
    </row>
    <row r="225" customFormat="false" ht="13.2" hidden="false" customHeight="false" outlineLevel="0" collapsed="false">
      <c r="A225" s="1" t="n">
        <v>33784</v>
      </c>
      <c r="B225" s="6" t="n">
        <f aca="false">-C225</f>
        <v>-30</v>
      </c>
      <c r="C225" s="0" t="n">
        <v>30</v>
      </c>
      <c r="E225" s="2" t="n">
        <v>5.12641907514451</v>
      </c>
      <c r="F225" s="2" t="n">
        <v>14.67075</v>
      </c>
      <c r="G225" s="2" t="n">
        <v>2.80139342806394</v>
      </c>
      <c r="H225" s="2" t="n">
        <v>9.82922093695778</v>
      </c>
      <c r="I225" s="2" t="n">
        <v>4.44889016172507</v>
      </c>
      <c r="J225" s="2" t="n">
        <v>0</v>
      </c>
      <c r="K225" s="2" t="n">
        <v>34.0783844817603</v>
      </c>
      <c r="L225" s="2" t="n">
        <v>0</v>
      </c>
      <c r="M225" s="2" t="n">
        <v>6.27237735094038</v>
      </c>
      <c r="N225" s="2" t="n">
        <v>1.26046658566221</v>
      </c>
      <c r="O225" s="2" t="n">
        <v>1.3674241126071</v>
      </c>
      <c r="P225" s="2" t="n">
        <v>16.7548941548183</v>
      </c>
      <c r="Q225" s="2" t="n">
        <v>-999</v>
      </c>
      <c r="R225" s="2" t="n">
        <v>-999</v>
      </c>
      <c r="S225" s="2" t="n">
        <v>15.879252173913</v>
      </c>
      <c r="T225" s="2" t="n">
        <v>3.54589220779221</v>
      </c>
      <c r="U225" s="2" t="n">
        <v>0</v>
      </c>
      <c r="V225" s="2" t="n">
        <v>121.632215584416</v>
      </c>
      <c r="W225" s="2" t="n">
        <v>3.871816</v>
      </c>
      <c r="X225" s="2" t="n">
        <v>121.632215584416</v>
      </c>
      <c r="Y225" s="2" t="n">
        <v>15.879252173913</v>
      </c>
    </row>
    <row r="226" customFormat="false" ht="13.2" hidden="false" customHeight="false" outlineLevel="0" collapsed="false">
      <c r="A226" s="1" t="n">
        <v>33784</v>
      </c>
      <c r="B226" s="6" t="n">
        <f aca="false">-C226</f>
        <v>-40</v>
      </c>
      <c r="C226" s="0" t="n">
        <v>40</v>
      </c>
      <c r="E226" s="2" t="n">
        <v>13.305710982659</v>
      </c>
      <c r="F226" s="2" t="n">
        <v>32.0405751445087</v>
      </c>
      <c r="G226" s="2" t="n">
        <v>6.83340497335702</v>
      </c>
      <c r="H226" s="2" t="n">
        <v>24.3714170040486</v>
      </c>
      <c r="I226" s="2" t="n">
        <v>12.5102978436658</v>
      </c>
      <c r="J226" s="2" t="n">
        <v>0</v>
      </c>
      <c r="K226" s="2" t="n">
        <v>77.3108361320209</v>
      </c>
      <c r="L226" s="2" t="n">
        <v>1.77007792207792</v>
      </c>
      <c r="M226" s="2" t="n">
        <v>10.3785486194478</v>
      </c>
      <c r="N226" s="2" t="n">
        <v>2.18434872417983</v>
      </c>
      <c r="O226" s="2" t="n">
        <v>3.31641860465116</v>
      </c>
      <c r="P226" s="2" t="n">
        <v>14.0399992101106</v>
      </c>
      <c r="Q226" s="2" t="n">
        <v>-999</v>
      </c>
      <c r="R226" s="2" t="n">
        <v>-999</v>
      </c>
      <c r="S226" s="2" t="n">
        <v>18.8861043478261</v>
      </c>
      <c r="T226" s="2" t="n">
        <v>4.79887792207792</v>
      </c>
      <c r="U226" s="2" t="n">
        <v>0</v>
      </c>
      <c r="V226" s="2" t="n">
        <v>195.574762337662</v>
      </c>
      <c r="W226" s="2" t="n">
        <v>6.31823621052632</v>
      </c>
      <c r="X226" s="2" t="n">
        <v>195.574762337662</v>
      </c>
      <c r="Y226" s="2" t="n">
        <v>18.8861043478261</v>
      </c>
    </row>
    <row r="227" customFormat="false" ht="13.2" hidden="false" customHeight="false" outlineLevel="0" collapsed="false">
      <c r="A227" s="1" t="n">
        <v>33784</v>
      </c>
      <c r="B227" s="6" t="n">
        <f aca="false">-C227</f>
        <v>-50</v>
      </c>
      <c r="C227" s="0" t="n">
        <v>50</v>
      </c>
      <c r="E227" s="2" t="n">
        <v>87.2043823699422</v>
      </c>
      <c r="F227" s="2" t="n">
        <v>104.241564739884</v>
      </c>
      <c r="G227" s="2" t="n">
        <v>14.6407690941385</v>
      </c>
      <c r="H227" s="2" t="n">
        <v>83.1365309427415</v>
      </c>
      <c r="I227" s="2" t="n">
        <v>413.23654245283</v>
      </c>
      <c r="J227" s="2" t="n">
        <v>0</v>
      </c>
      <c r="K227" s="2" t="n">
        <v>154.777321366532</v>
      </c>
      <c r="L227" s="2" t="n">
        <v>21.4569799291617</v>
      </c>
      <c r="M227" s="2" t="n">
        <v>31.0831256502601</v>
      </c>
      <c r="N227" s="2" t="n">
        <v>0</v>
      </c>
      <c r="O227" s="2" t="n">
        <v>0</v>
      </c>
      <c r="P227" s="2" t="n">
        <v>34.8084221958926</v>
      </c>
      <c r="Q227" s="2" t="n">
        <v>-999</v>
      </c>
      <c r="R227" s="2" t="n">
        <v>-999</v>
      </c>
      <c r="S227" s="2" t="n">
        <v>100.35917826087</v>
      </c>
      <c r="T227" s="2" t="n">
        <v>35.7867142857143</v>
      </c>
      <c r="U227" s="2" t="n">
        <v>0</v>
      </c>
      <c r="V227" s="2" t="n">
        <v>762.141467532468</v>
      </c>
      <c r="W227" s="2" t="n">
        <v>28.8865157894737</v>
      </c>
      <c r="X227" s="2" t="n">
        <v>762.141467532468</v>
      </c>
      <c r="Y227" s="2" t="n">
        <v>100.35917826087</v>
      </c>
    </row>
    <row r="228" customFormat="false" ht="13.2" hidden="false" customHeight="false" outlineLevel="0" collapsed="false">
      <c r="A228" s="1" t="n">
        <v>33784</v>
      </c>
      <c r="B228" s="6" t="n">
        <f aca="false">-C228</f>
        <v>-60</v>
      </c>
      <c r="C228" s="0" t="n">
        <v>60</v>
      </c>
      <c r="E228" s="2" t="n">
        <v>18.7558367052023</v>
      </c>
      <c r="F228" s="2" t="n">
        <v>36.0552670520231</v>
      </c>
      <c r="G228" s="2" t="n">
        <v>17.7789573712256</v>
      </c>
      <c r="H228" s="2" t="n">
        <v>30.456972238288</v>
      </c>
      <c r="I228" s="2" t="n">
        <v>56.4366570080863</v>
      </c>
      <c r="J228" s="2" t="n">
        <v>0</v>
      </c>
      <c r="K228" s="2" t="n">
        <v>97.2437863346844</v>
      </c>
      <c r="L228" s="2" t="n">
        <v>14.1922851239669</v>
      </c>
      <c r="M228" s="2" t="n">
        <v>15.1000648259304</v>
      </c>
      <c r="N228" s="2" t="n">
        <v>5.00940907249899</v>
      </c>
      <c r="O228" s="2" t="n">
        <v>4.61703549571603</v>
      </c>
      <c r="P228" s="2" t="n">
        <v>35.9827002369668</v>
      </c>
      <c r="Q228" s="2" t="n">
        <v>-999</v>
      </c>
      <c r="R228" s="2" t="n">
        <v>-999</v>
      </c>
      <c r="S228" s="2" t="n">
        <v>42.1864652173913</v>
      </c>
      <c r="T228" s="2" t="n">
        <v>13.5820701298701</v>
      </c>
      <c r="U228" s="2" t="n">
        <v>0</v>
      </c>
      <c r="V228" s="2" t="n">
        <v>323.547298701299</v>
      </c>
      <c r="W228" s="2" t="n">
        <v>12.7191002105263</v>
      </c>
      <c r="X228" s="2" t="n">
        <v>323.547298701299</v>
      </c>
      <c r="Y228" s="2" t="n">
        <v>42.1864652173913</v>
      </c>
    </row>
    <row r="229" customFormat="false" ht="13.2" hidden="false" customHeight="false" outlineLevel="0" collapsed="false">
      <c r="A229" s="1" t="n">
        <v>33784</v>
      </c>
      <c r="B229" s="6" t="n">
        <f aca="false">-C229</f>
        <v>-70</v>
      </c>
      <c r="C229" s="0" t="n">
        <v>70</v>
      </c>
      <c r="E229" s="2" t="n">
        <v>24.2216462427746</v>
      </c>
      <c r="F229" s="2" t="n">
        <v>23.9765410404624</v>
      </c>
      <c r="G229" s="2" t="n">
        <v>2.56715008880995</v>
      </c>
      <c r="H229" s="2" t="n">
        <v>33.5637987275882</v>
      </c>
      <c r="I229" s="2" t="n">
        <v>55.0964198113208</v>
      </c>
      <c r="J229" s="2" t="n">
        <v>0</v>
      </c>
      <c r="K229" s="2" t="n">
        <v>74.884390851187</v>
      </c>
      <c r="L229" s="2" t="n">
        <v>4.6334173553719</v>
      </c>
      <c r="M229" s="2" t="n">
        <v>7.76541576630652</v>
      </c>
      <c r="N229" s="2" t="n">
        <v>4.99893074119077</v>
      </c>
      <c r="O229" s="2" t="n">
        <v>0</v>
      </c>
      <c r="P229" s="2" t="n">
        <v>4.23208609794629</v>
      </c>
      <c r="Q229" s="2" t="n">
        <v>-999</v>
      </c>
      <c r="R229" s="2" t="n">
        <v>-999</v>
      </c>
      <c r="S229" s="2" t="n">
        <v>21.3785543478261</v>
      </c>
      <c r="T229" s="2" t="n">
        <v>7.74163246753247</v>
      </c>
      <c r="U229" s="2" t="n">
        <v>0</v>
      </c>
      <c r="V229" s="2" t="n">
        <v>194.446337662338</v>
      </c>
      <c r="W229" s="2" t="n">
        <v>4.88965221052632</v>
      </c>
      <c r="X229" s="2" t="n">
        <v>194.446337662338</v>
      </c>
      <c r="Y229" s="2" t="n">
        <v>21.3785543478261</v>
      </c>
    </row>
    <row r="230" customFormat="false" ht="13.2" hidden="false" customHeight="false" outlineLevel="0" collapsed="false">
      <c r="A230" s="1" t="n">
        <v>33784</v>
      </c>
      <c r="B230" s="6" t="n">
        <f aca="false">-C230</f>
        <v>-90</v>
      </c>
      <c r="C230" s="0" t="n">
        <v>90</v>
      </c>
      <c r="E230" s="2" t="n">
        <v>5.3635</v>
      </c>
      <c r="F230" s="2" t="n">
        <v>4.44107283236994</v>
      </c>
      <c r="G230" s="2" t="n">
        <v>0</v>
      </c>
      <c r="H230" s="2" t="n">
        <v>7.57893406593407</v>
      </c>
      <c r="I230" s="2" t="n">
        <v>5.08584299191375</v>
      </c>
      <c r="J230" s="2" t="n">
        <v>0</v>
      </c>
      <c r="K230" s="2" t="n">
        <v>18.8203879559931</v>
      </c>
      <c r="L230" s="2" t="n">
        <v>0</v>
      </c>
      <c r="M230" s="2" t="n">
        <v>1.63443897559024</v>
      </c>
      <c r="N230" s="2" t="n">
        <v>0</v>
      </c>
      <c r="O230" s="2" t="n">
        <v>0</v>
      </c>
      <c r="P230" s="2" t="n">
        <v>0.204850710900474</v>
      </c>
      <c r="Q230" s="2" t="n">
        <v>-999</v>
      </c>
      <c r="R230" s="2" t="n">
        <v>-999</v>
      </c>
      <c r="S230" s="2" t="n">
        <v>3.03840217391304</v>
      </c>
      <c r="T230" s="2" t="n">
        <v>1.81023246753247</v>
      </c>
      <c r="U230" s="2" t="n">
        <v>0</v>
      </c>
      <c r="V230" s="2" t="n">
        <v>40.5200337662338</v>
      </c>
      <c r="W230" s="2" t="n">
        <v>0.275780210526316</v>
      </c>
      <c r="X230" s="2" t="n">
        <v>40.5200337662338</v>
      </c>
      <c r="Y230" s="2" t="n">
        <v>3.03840217391304</v>
      </c>
    </row>
    <row r="231" customFormat="false" ht="13.2" hidden="false" customHeight="false" outlineLevel="0" collapsed="false">
      <c r="A231" s="1" t="n">
        <v>33784</v>
      </c>
      <c r="B231" s="6" t="n">
        <f aca="false">-C231</f>
        <v>-120</v>
      </c>
      <c r="C231" s="0" t="n">
        <v>120</v>
      </c>
      <c r="E231" s="2" t="n">
        <v>2.40345346820809</v>
      </c>
      <c r="F231" s="2" t="n">
        <v>1.49160375722543</v>
      </c>
      <c r="G231" s="2" t="n">
        <v>0</v>
      </c>
      <c r="H231" s="2" t="n">
        <v>3.21266223250434</v>
      </c>
      <c r="I231" s="2" t="n">
        <v>6.15692722371968</v>
      </c>
      <c r="J231" s="2" t="n">
        <v>0</v>
      </c>
      <c r="K231" s="2" t="n">
        <v>4.54414997104806</v>
      </c>
      <c r="L231" s="2" t="n">
        <v>0</v>
      </c>
      <c r="M231" s="2" t="n">
        <v>0.733767907162865</v>
      </c>
      <c r="N231" s="2" t="n">
        <v>0</v>
      </c>
      <c r="O231" s="2" t="n">
        <v>0</v>
      </c>
      <c r="P231" s="2" t="n">
        <v>0.366588072669826</v>
      </c>
      <c r="Q231" s="2" t="n">
        <v>-999</v>
      </c>
      <c r="R231" s="2" t="n">
        <v>-999</v>
      </c>
      <c r="S231" s="2" t="n">
        <v>0</v>
      </c>
      <c r="T231" s="2" t="n">
        <v>0</v>
      </c>
      <c r="U231" s="2" t="n">
        <v>0</v>
      </c>
      <c r="V231" s="2" t="n">
        <v>17.8122285714286</v>
      </c>
      <c r="W231" s="2" t="n">
        <v>0</v>
      </c>
      <c r="X231" s="2" t="n">
        <v>17.8122285714286</v>
      </c>
      <c r="Y231" s="2" t="n">
        <v>0</v>
      </c>
    </row>
    <row r="232" customFormat="false" ht="13.2" hidden="false" customHeight="false" outlineLevel="0" collapsed="false">
      <c r="A232" s="1" t="n">
        <v>33784</v>
      </c>
      <c r="B232" s="6" t="n">
        <f aca="false">-C232</f>
        <v>-140</v>
      </c>
      <c r="C232" s="0" t="n">
        <v>14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-999</v>
      </c>
      <c r="R232" s="2" t="n">
        <v>-999</v>
      </c>
      <c r="S232" s="2" t="n">
        <v>0</v>
      </c>
      <c r="T232" s="2" t="n">
        <v>0</v>
      </c>
      <c r="U232" s="2" t="n">
        <v>0</v>
      </c>
      <c r="V232" s="2" t="n">
        <v>3.97284155844156</v>
      </c>
      <c r="W232" s="2" t="n">
        <v>0</v>
      </c>
      <c r="X232" s="2" t="n">
        <v>3.97284155844156</v>
      </c>
      <c r="Y232" s="2" t="n">
        <v>0</v>
      </c>
    </row>
    <row r="233" customFormat="false" ht="13.2" hidden="false" customHeight="false" outlineLevel="0" collapsed="false">
      <c r="A233" s="1" t="n">
        <v>33784</v>
      </c>
      <c r="B233" s="6" t="n">
        <f aca="false">-C233</f>
        <v>-200</v>
      </c>
      <c r="C233" s="0" t="n">
        <v>20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-999</v>
      </c>
      <c r="R233" s="2" t="n">
        <v>-999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</row>
    <row r="234" customFormat="false" ht="13.2" hidden="false" customHeight="false" outlineLevel="0" collapsed="false">
      <c r="A234" s="1" t="n">
        <v>33802</v>
      </c>
      <c r="B234" s="6" t="n">
        <f aca="false">-C234</f>
        <v>-10</v>
      </c>
      <c r="C234" s="0" t="n">
        <v>10</v>
      </c>
      <c r="E234" s="2" t="n">
        <v>0.731303468208093</v>
      </c>
      <c r="F234" s="2" t="n">
        <v>3.78508815028902</v>
      </c>
      <c r="G234" s="2" t="n">
        <v>3.32984191829485</v>
      </c>
      <c r="H234" s="2" t="n">
        <v>1.78387969924812</v>
      </c>
      <c r="I234" s="2" t="n">
        <v>1.29771698113208</v>
      </c>
      <c r="J234" s="2" t="n">
        <v>0</v>
      </c>
      <c r="K234" s="2" t="n">
        <v>8.8639606253619</v>
      </c>
      <c r="L234" s="2" t="n">
        <v>0.73455253837072</v>
      </c>
      <c r="M234" s="2" t="n">
        <v>4.24807683073229</v>
      </c>
      <c r="N234" s="2" t="n">
        <v>0.496826245443499</v>
      </c>
      <c r="O234" s="2" t="n">
        <v>0.715570991432069</v>
      </c>
      <c r="P234" s="2" t="n">
        <v>13.2896275671406</v>
      </c>
      <c r="Q234" s="2" t="n">
        <v>-999</v>
      </c>
      <c r="R234" s="2" t="n">
        <v>-999</v>
      </c>
      <c r="S234" s="2" t="n">
        <v>2.62002173913044</v>
      </c>
      <c r="T234" s="2" t="n">
        <v>2.08475844155844</v>
      </c>
      <c r="U234" s="2" t="n">
        <v>0</v>
      </c>
      <c r="V234" s="2" t="n">
        <v>36.5652207792208</v>
      </c>
      <c r="W234" s="2" t="n">
        <v>1.36163157894737</v>
      </c>
      <c r="X234" s="2" t="n">
        <v>36.5652207792208</v>
      </c>
      <c r="Y234" s="2" t="n">
        <v>2.62002173913044</v>
      </c>
    </row>
    <row r="235" customFormat="false" ht="13.2" hidden="false" customHeight="false" outlineLevel="0" collapsed="false">
      <c r="A235" s="1" t="n">
        <v>33802</v>
      </c>
      <c r="B235" s="6" t="n">
        <f aca="false">-C235</f>
        <v>-20</v>
      </c>
      <c r="C235" s="0" t="n">
        <v>20</v>
      </c>
      <c r="E235" s="2" t="n">
        <v>1.54357919075145</v>
      </c>
      <c r="F235" s="2" t="n">
        <v>7.64786589595376</v>
      </c>
      <c r="G235" s="2" t="n">
        <v>6.47923801065719</v>
      </c>
      <c r="H235" s="2" t="n">
        <v>3.71702429149798</v>
      </c>
      <c r="I235" s="2" t="n">
        <v>2.67239555256065</v>
      </c>
      <c r="J235" s="2" t="n">
        <v>0</v>
      </c>
      <c r="K235" s="2" t="n">
        <v>18.5817990735379</v>
      </c>
      <c r="L235" s="2" t="n">
        <v>0</v>
      </c>
      <c r="M235" s="2" t="n">
        <v>5.22298319327731</v>
      </c>
      <c r="N235" s="2" t="n">
        <v>0</v>
      </c>
      <c r="O235" s="2" t="n">
        <v>0</v>
      </c>
      <c r="P235" s="2" t="n">
        <v>19.8271563981043</v>
      </c>
      <c r="Q235" s="2" t="n">
        <v>-999</v>
      </c>
      <c r="R235" s="2" t="n">
        <v>-999</v>
      </c>
      <c r="S235" s="2" t="n">
        <v>6.83537608695652</v>
      </c>
      <c r="T235" s="2" t="n">
        <v>4.62187012987013</v>
      </c>
      <c r="U235" s="2" t="n">
        <v>0</v>
      </c>
      <c r="V235" s="2" t="n">
        <v>75.2414233766234</v>
      </c>
      <c r="W235" s="2" t="n">
        <v>0.718410105263158</v>
      </c>
      <c r="X235" s="2" t="n">
        <v>75.2414233766234</v>
      </c>
      <c r="Y235" s="2" t="n">
        <v>6.83537608695652</v>
      </c>
    </row>
    <row r="236" customFormat="false" ht="13.2" hidden="false" customHeight="false" outlineLevel="0" collapsed="false">
      <c r="A236" s="1" t="n">
        <v>33802</v>
      </c>
      <c r="B236" s="6" t="n">
        <f aca="false">-C236</f>
        <v>-30</v>
      </c>
      <c r="C236" s="0" t="n">
        <v>30</v>
      </c>
      <c r="E236" s="2" t="n">
        <v>7.2247676300578</v>
      </c>
      <c r="F236" s="2" t="n">
        <v>19.4674442196532</v>
      </c>
      <c r="G236" s="2" t="n">
        <v>10.1890248667851</v>
      </c>
      <c r="H236" s="2" t="n">
        <v>14.7330653556969</v>
      </c>
      <c r="I236" s="2" t="n">
        <v>6.09442250673854</v>
      </c>
      <c r="J236" s="2" t="n">
        <v>0</v>
      </c>
      <c r="K236" s="2" t="n">
        <v>40.8706774753909</v>
      </c>
      <c r="L236" s="2" t="n">
        <v>1.67807260920897</v>
      </c>
      <c r="M236" s="2" t="n">
        <v>10.4906590636255</v>
      </c>
      <c r="N236" s="2" t="n">
        <v>2.35915795868773</v>
      </c>
      <c r="O236" s="2" t="n">
        <v>2.5993029375765</v>
      </c>
      <c r="P236" s="2" t="n">
        <v>24.6361639020537</v>
      </c>
      <c r="Q236" s="2" t="n">
        <v>-999</v>
      </c>
      <c r="R236" s="2" t="n">
        <v>-999</v>
      </c>
      <c r="S236" s="2" t="n">
        <v>13.5088869565217</v>
      </c>
      <c r="T236" s="2" t="n">
        <v>7.40728441558442</v>
      </c>
      <c r="U236" s="2" t="n">
        <v>0</v>
      </c>
      <c r="V236" s="2" t="n">
        <v>172.536706493507</v>
      </c>
      <c r="W236" s="2" t="n">
        <v>4.74751115789474</v>
      </c>
      <c r="X236" s="2" t="n">
        <v>172.536706493507</v>
      </c>
      <c r="Y236" s="2" t="n">
        <v>13.5088869565217</v>
      </c>
    </row>
    <row r="237" customFormat="false" ht="13.2" hidden="false" customHeight="false" outlineLevel="0" collapsed="false">
      <c r="A237" s="1" t="n">
        <v>33802</v>
      </c>
      <c r="B237" s="6" t="n">
        <f aca="false">-C237</f>
        <v>-40</v>
      </c>
      <c r="C237" s="0" t="n">
        <v>40</v>
      </c>
      <c r="E237" s="2" t="n">
        <v>31.7051968208093</v>
      </c>
      <c r="F237" s="2" t="n">
        <v>45.8997789017341</v>
      </c>
      <c r="G237" s="2" t="n">
        <v>12.1010781527531</v>
      </c>
      <c r="H237" s="2" t="n">
        <v>48.4271515326779</v>
      </c>
      <c r="I237" s="2" t="n">
        <v>28.6509716981132</v>
      </c>
      <c r="J237" s="2" t="n">
        <v>0</v>
      </c>
      <c r="K237" s="2" t="n">
        <v>141.458727272727</v>
      </c>
      <c r="L237" s="2" t="n">
        <v>8.82431523022432</v>
      </c>
      <c r="M237" s="2" t="n">
        <v>18.7290092036815</v>
      </c>
      <c r="N237" s="2" t="n">
        <v>5.73164722559741</v>
      </c>
      <c r="O237" s="2" t="n">
        <v>4.90241432068543</v>
      </c>
      <c r="P237" s="2" t="n">
        <v>47.3656212480253</v>
      </c>
      <c r="Q237" s="2" t="n">
        <v>-999</v>
      </c>
      <c r="R237" s="2" t="n">
        <v>-999</v>
      </c>
      <c r="S237" s="2" t="n">
        <v>40.9134913043478</v>
      </c>
      <c r="T237" s="2" t="n">
        <v>24.2435116883117</v>
      </c>
      <c r="U237" s="2" t="n">
        <v>0</v>
      </c>
      <c r="V237" s="2" t="n">
        <v>429.346331168831</v>
      </c>
      <c r="W237" s="2" t="n">
        <v>10.2134324210526</v>
      </c>
      <c r="X237" s="2" t="n">
        <v>429.346331168831</v>
      </c>
      <c r="Y237" s="2" t="n">
        <v>40.9134913043478</v>
      </c>
    </row>
    <row r="238" customFormat="false" ht="13.2" hidden="false" customHeight="false" outlineLevel="0" collapsed="false">
      <c r="A238" s="1" t="n">
        <v>33802</v>
      </c>
      <c r="B238" s="6" t="n">
        <f aca="false">-C238</f>
        <v>-50</v>
      </c>
      <c r="C238" s="0" t="n">
        <v>50</v>
      </c>
      <c r="E238" s="2" t="n">
        <v>45.4507841040462</v>
      </c>
      <c r="F238" s="2" t="n">
        <v>56.1185138728324</v>
      </c>
      <c r="G238" s="2" t="n">
        <v>13.1714245115453</v>
      </c>
      <c r="H238" s="2" t="n">
        <v>43.8258513591671</v>
      </c>
      <c r="I238" s="2" t="n">
        <v>42.1022419137466</v>
      </c>
      <c r="J238" s="2" t="n">
        <v>0</v>
      </c>
      <c r="K238" s="2" t="n">
        <v>221.863546033584</v>
      </c>
      <c r="L238" s="2" t="n">
        <v>7.35036776859504</v>
      </c>
      <c r="M238" s="2" t="n">
        <v>17.2546558623449</v>
      </c>
      <c r="N238" s="2" t="n">
        <v>8.82965532604293</v>
      </c>
      <c r="O238" s="2" t="n">
        <v>3.38631517747858</v>
      </c>
      <c r="P238" s="2" t="n">
        <v>16.2402752764613</v>
      </c>
      <c r="Q238" s="2" t="n">
        <v>-999</v>
      </c>
      <c r="R238" s="2" t="n">
        <v>-999</v>
      </c>
      <c r="S238" s="2" t="n">
        <v>49.4155304347826</v>
      </c>
      <c r="T238" s="2" t="n">
        <v>19.7601337662338</v>
      </c>
      <c r="U238" s="2" t="n">
        <v>0</v>
      </c>
      <c r="V238" s="2" t="n">
        <v>438.111494805195</v>
      </c>
      <c r="W238" s="2" t="n">
        <v>8.77714357894737</v>
      </c>
      <c r="X238" s="2" t="n">
        <v>438.111494805195</v>
      </c>
      <c r="Y238" s="2" t="n">
        <v>49.4155304347826</v>
      </c>
    </row>
    <row r="239" customFormat="false" ht="13.2" hidden="false" customHeight="false" outlineLevel="0" collapsed="false">
      <c r="A239" s="1" t="n">
        <v>33802</v>
      </c>
      <c r="B239" s="6" t="n">
        <f aca="false">-C239</f>
        <v>-60</v>
      </c>
      <c r="C239" s="0" t="n">
        <v>60</v>
      </c>
      <c r="E239" s="2" t="n">
        <v>13.7098427745665</v>
      </c>
      <c r="F239" s="2" t="n">
        <v>16.7380956647399</v>
      </c>
      <c r="G239" s="2" t="n">
        <v>5.8286243339254</v>
      </c>
      <c r="H239" s="2" t="n">
        <v>23.6688866396761</v>
      </c>
      <c r="I239" s="2" t="n">
        <v>42.740045148248</v>
      </c>
      <c r="J239" s="2" t="n">
        <v>0</v>
      </c>
      <c r="K239" s="2" t="n">
        <v>37.3210741169658</v>
      </c>
      <c r="L239" s="2" t="n">
        <v>3.32820838252656</v>
      </c>
      <c r="M239" s="2" t="n">
        <v>6.59078111244498</v>
      </c>
      <c r="N239" s="2" t="n">
        <v>2.8199489671932</v>
      </c>
      <c r="O239" s="2" t="n">
        <v>1.04729008567931</v>
      </c>
      <c r="P239" s="2" t="n">
        <v>5.78640955766193</v>
      </c>
      <c r="Q239" s="2" t="n">
        <v>-999</v>
      </c>
      <c r="R239" s="2" t="n">
        <v>-999</v>
      </c>
      <c r="S239" s="2" t="n">
        <v>36.1110326086957</v>
      </c>
      <c r="T239" s="2" t="n">
        <v>12.3979207792208</v>
      </c>
      <c r="U239" s="2" t="n">
        <v>0</v>
      </c>
      <c r="V239" s="2" t="n">
        <v>176.781615584416</v>
      </c>
      <c r="W239" s="2" t="n">
        <v>3.90529221052632</v>
      </c>
      <c r="X239" s="2" t="n">
        <v>176.781615584416</v>
      </c>
      <c r="Y239" s="2" t="n">
        <v>36.1110326086957</v>
      </c>
    </row>
    <row r="240" customFormat="false" ht="13.2" hidden="false" customHeight="false" outlineLevel="0" collapsed="false">
      <c r="A240" s="1" t="n">
        <v>33802</v>
      </c>
      <c r="B240" s="6" t="n">
        <f aca="false">-C240</f>
        <v>-70</v>
      </c>
      <c r="C240" s="0" t="n">
        <v>70</v>
      </c>
      <c r="E240" s="2" t="n">
        <v>18.9644679190751</v>
      </c>
      <c r="F240" s="2" t="n">
        <v>19.4698150289017</v>
      </c>
      <c r="G240" s="2" t="n">
        <v>3.2200053285968</v>
      </c>
      <c r="H240" s="2" t="n">
        <v>28.4668953152111</v>
      </c>
      <c r="I240" s="2" t="n">
        <v>39.597801212938</v>
      </c>
      <c r="J240" s="2" t="n">
        <v>0</v>
      </c>
      <c r="K240" s="2" t="n">
        <v>52.0142032426173</v>
      </c>
      <c r="L240" s="2" t="n">
        <v>3.83889374262102</v>
      </c>
      <c r="M240" s="2" t="n">
        <v>6.1572368947579</v>
      </c>
      <c r="N240" s="2" t="n">
        <v>4.4842146618064</v>
      </c>
      <c r="O240" s="2" t="n">
        <v>2.18494369645043</v>
      </c>
      <c r="P240" s="2" t="n">
        <v>3.75883609794629</v>
      </c>
      <c r="Q240" s="2" t="n">
        <v>-999</v>
      </c>
      <c r="R240" s="2" t="n">
        <v>-999</v>
      </c>
      <c r="S240" s="2" t="n">
        <v>18.2564760869565</v>
      </c>
      <c r="T240" s="2" t="n">
        <v>5.9945</v>
      </c>
      <c r="U240" s="2" t="n">
        <v>0</v>
      </c>
      <c r="V240" s="2" t="n">
        <v>140.748237662338</v>
      </c>
      <c r="W240" s="2" t="n">
        <v>4.2594492631579</v>
      </c>
      <c r="X240" s="2" t="n">
        <v>140.748237662338</v>
      </c>
      <c r="Y240" s="2" t="n">
        <v>18.2564760869565</v>
      </c>
    </row>
    <row r="241" customFormat="false" ht="13.2" hidden="false" customHeight="false" outlineLevel="0" collapsed="false">
      <c r="A241" s="1" t="n">
        <v>33802</v>
      </c>
      <c r="B241" s="6" t="n">
        <f aca="false">-C241</f>
        <v>-80</v>
      </c>
      <c r="C241" s="0" t="n">
        <v>80</v>
      </c>
      <c r="E241" s="2" t="n">
        <v>8.93685664739884</v>
      </c>
      <c r="F241" s="2" t="n">
        <v>8.17546213872832</v>
      </c>
      <c r="G241" s="2" t="n">
        <v>1.17289786856128</v>
      </c>
      <c r="H241" s="2" t="n">
        <v>15.8056558704453</v>
      </c>
      <c r="I241" s="2" t="n">
        <v>15.3583018867925</v>
      </c>
      <c r="J241" s="2" t="n">
        <v>0</v>
      </c>
      <c r="K241" s="2" t="n">
        <v>34.0312513028373</v>
      </c>
      <c r="L241" s="2" t="n">
        <v>1.00125619834711</v>
      </c>
      <c r="M241" s="2" t="n">
        <v>2.62803041216487</v>
      </c>
      <c r="N241" s="2" t="n">
        <v>0.501682057513163</v>
      </c>
      <c r="O241" s="2" t="n">
        <v>0</v>
      </c>
      <c r="P241" s="2" t="n">
        <v>1.61886887835703</v>
      </c>
      <c r="Q241" s="2" t="n">
        <v>-999</v>
      </c>
      <c r="R241" s="2" t="n">
        <v>-999</v>
      </c>
      <c r="S241" s="2" t="n">
        <v>8.99723695652174</v>
      </c>
      <c r="T241" s="2" t="n">
        <v>3.21072467532468</v>
      </c>
      <c r="U241" s="2" t="n">
        <v>0</v>
      </c>
      <c r="V241" s="2" t="n">
        <v>87.1017649350649</v>
      </c>
      <c r="W241" s="2" t="n">
        <v>0.868521684210526</v>
      </c>
      <c r="X241" s="2" t="n">
        <v>87.1017649350649</v>
      </c>
      <c r="Y241" s="2" t="n">
        <v>8.99723695652174</v>
      </c>
    </row>
    <row r="242" customFormat="false" ht="13.2" hidden="false" customHeight="false" outlineLevel="0" collapsed="false">
      <c r="A242" s="1" t="n">
        <v>33802</v>
      </c>
      <c r="B242" s="6" t="n">
        <f aca="false">-C242</f>
        <v>-90</v>
      </c>
      <c r="C242" s="0" t="n">
        <v>90</v>
      </c>
      <c r="E242" s="2" t="n">
        <v>5.55881820809249</v>
      </c>
      <c r="F242" s="2" t="n">
        <v>4.6376676300578</v>
      </c>
      <c r="G242" s="2" t="n">
        <v>0</v>
      </c>
      <c r="H242" s="2" t="n">
        <v>8.73655812608444</v>
      </c>
      <c r="I242" s="2" t="n">
        <v>9.5768281671159</v>
      </c>
      <c r="J242" s="2" t="n">
        <v>0</v>
      </c>
      <c r="K242" s="2" t="n">
        <v>14.6774180660104</v>
      </c>
      <c r="L242" s="2" t="n">
        <v>0</v>
      </c>
      <c r="M242" s="2" t="n">
        <v>1.5778787515006</v>
      </c>
      <c r="N242" s="2" t="n">
        <v>0.44980153908465</v>
      </c>
      <c r="O242" s="2" t="n">
        <v>0</v>
      </c>
      <c r="P242" s="2" t="n">
        <v>0.746384281200632</v>
      </c>
      <c r="Q242" s="2" t="n">
        <v>-999</v>
      </c>
      <c r="R242" s="2" t="n">
        <v>-999</v>
      </c>
      <c r="S242" s="2" t="n">
        <v>3.52536956521739</v>
      </c>
      <c r="T242" s="2" t="n">
        <v>1.70451948051948</v>
      </c>
      <c r="U242" s="2" t="n">
        <v>0</v>
      </c>
      <c r="V242" s="2" t="n">
        <v>43.5275272727273</v>
      </c>
      <c r="W242" s="2" t="n">
        <v>0.777392</v>
      </c>
      <c r="X242" s="2" t="n">
        <v>43.5275272727273</v>
      </c>
      <c r="Y242" s="2" t="n">
        <v>3.52536956521739</v>
      </c>
    </row>
    <row r="243" customFormat="false" ht="13.2" hidden="false" customHeight="false" outlineLevel="0" collapsed="false">
      <c r="A243" s="1" t="n">
        <v>33802</v>
      </c>
      <c r="B243" s="6" t="n">
        <f aca="false">-C243</f>
        <v>-100</v>
      </c>
      <c r="C243" s="0" t="n">
        <v>100</v>
      </c>
      <c r="E243" s="2" t="n">
        <v>0.830877456647399</v>
      </c>
      <c r="F243" s="2" t="n">
        <v>1.00814104046243</v>
      </c>
      <c r="G243" s="2" t="n">
        <v>0</v>
      </c>
      <c r="H243" s="2" t="n">
        <v>2.0845991902834</v>
      </c>
      <c r="I243" s="2" t="n">
        <v>3.13161388140162</v>
      </c>
      <c r="J243" s="2" t="n">
        <v>0</v>
      </c>
      <c r="K243" s="2" t="n">
        <v>3.1060399536769</v>
      </c>
      <c r="L243" s="2" t="n">
        <v>0</v>
      </c>
      <c r="M243" s="2" t="n">
        <v>0.544897158863545</v>
      </c>
      <c r="N243" s="2" t="n">
        <v>0</v>
      </c>
      <c r="O243" s="2" t="n">
        <v>0</v>
      </c>
      <c r="P243" s="2" t="n">
        <v>1.36940955766193</v>
      </c>
      <c r="Q243" s="2" t="n">
        <v>-999</v>
      </c>
      <c r="R243" s="2" t="n">
        <v>-999</v>
      </c>
      <c r="S243" s="2" t="n">
        <v>0</v>
      </c>
      <c r="T243" s="2" t="n">
        <v>0</v>
      </c>
      <c r="U243" s="2" t="n">
        <v>0</v>
      </c>
      <c r="V243" s="2" t="n">
        <v>11.0064428571429</v>
      </c>
      <c r="W243" s="2" t="n">
        <v>0</v>
      </c>
      <c r="X243" s="2" t="n">
        <v>11.0064428571429</v>
      </c>
      <c r="Y243" s="2" t="n">
        <v>0</v>
      </c>
    </row>
    <row r="244" customFormat="false" ht="13.2" hidden="false" customHeight="false" outlineLevel="0" collapsed="false">
      <c r="A244" s="1" t="n">
        <v>33802</v>
      </c>
      <c r="B244" s="6" t="n">
        <f aca="false">-C244</f>
        <v>-120</v>
      </c>
      <c r="C244" s="0" t="n">
        <v>120</v>
      </c>
      <c r="E244" s="2" t="n">
        <v>1.16771473988439</v>
      </c>
      <c r="F244" s="2" t="n">
        <v>1.15804913294798</v>
      </c>
      <c r="G244" s="2" t="n">
        <v>0</v>
      </c>
      <c r="H244" s="2" t="n">
        <v>1.96343551185656</v>
      </c>
      <c r="I244" s="2" t="n">
        <v>3.83872506738545</v>
      </c>
      <c r="J244" s="2" t="n">
        <v>0</v>
      </c>
      <c r="K244" s="2" t="n">
        <v>1.88094267515924</v>
      </c>
      <c r="L244" s="2" t="n">
        <v>0</v>
      </c>
      <c r="M244" s="2" t="n">
        <v>0.404001600640256</v>
      </c>
      <c r="N244" s="2" t="n">
        <v>0</v>
      </c>
      <c r="O244" s="2" t="n">
        <v>0</v>
      </c>
      <c r="P244" s="2" t="n">
        <v>0.388518562401264</v>
      </c>
      <c r="Q244" s="2" t="n">
        <v>-999</v>
      </c>
      <c r="R244" s="2" t="n">
        <v>-999</v>
      </c>
      <c r="S244" s="2" t="n">
        <v>0</v>
      </c>
      <c r="T244" s="2" t="n">
        <v>1.27101428571429</v>
      </c>
      <c r="U244" s="2" t="n">
        <v>0</v>
      </c>
      <c r="V244" s="2" t="n">
        <v>11.0752792207792</v>
      </c>
      <c r="W244" s="2" t="n">
        <v>0</v>
      </c>
      <c r="X244" s="2" t="n">
        <v>11.0752792207792</v>
      </c>
      <c r="Y244" s="2" t="n">
        <v>0</v>
      </c>
    </row>
    <row r="245" customFormat="false" ht="13.2" hidden="false" customHeight="false" outlineLevel="0" collapsed="false">
      <c r="A245" s="1" t="n">
        <v>33802</v>
      </c>
      <c r="B245" s="6" t="n">
        <f aca="false">-C245</f>
        <v>-140</v>
      </c>
      <c r="C245" s="0" t="n">
        <v>14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1.15825067385445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-999</v>
      </c>
      <c r="R245" s="2" t="n">
        <v>-999</v>
      </c>
      <c r="S245" s="2" t="n">
        <v>0</v>
      </c>
      <c r="T245" s="2" t="n">
        <v>0</v>
      </c>
      <c r="U245" s="2" t="n">
        <v>0</v>
      </c>
      <c r="V245" s="2" t="n">
        <v>2.97635324675325</v>
      </c>
      <c r="W245" s="2" t="n">
        <v>0</v>
      </c>
      <c r="X245" s="2" t="n">
        <v>2.97635324675325</v>
      </c>
      <c r="Y245" s="2" t="n">
        <v>0</v>
      </c>
    </row>
    <row r="246" customFormat="false" ht="13.2" hidden="false" customHeight="false" outlineLevel="0" collapsed="false">
      <c r="A246" s="1" t="n">
        <v>33802</v>
      </c>
      <c r="B246" s="6" t="n">
        <f aca="false">-C246</f>
        <v>-200</v>
      </c>
      <c r="C246" s="0" t="n">
        <v>20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-999</v>
      </c>
      <c r="R246" s="2" t="n">
        <v>-999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</row>
    <row r="247" customFormat="false" ht="13.2" hidden="false" customHeight="false" outlineLevel="0" collapsed="false">
      <c r="A247" s="1" t="n">
        <v>33868</v>
      </c>
      <c r="B247" s="6" t="n">
        <f aca="false">-C247</f>
        <v>-10</v>
      </c>
      <c r="C247" s="0" t="n">
        <v>10</v>
      </c>
      <c r="E247" s="2" t="n">
        <v>0.702306647398844</v>
      </c>
      <c r="F247" s="2" t="n">
        <v>3.85767138728324</v>
      </c>
      <c r="G247" s="2" t="n">
        <v>2.23595914742451</v>
      </c>
      <c r="H247" s="2" t="n">
        <v>2.27254887218045</v>
      </c>
      <c r="I247" s="2" t="n">
        <v>2.3500923180593</v>
      </c>
      <c r="J247" s="2" t="n">
        <v>0</v>
      </c>
      <c r="K247" s="2" t="n">
        <v>6.97936421540243</v>
      </c>
      <c r="L247" s="2" t="n">
        <v>0</v>
      </c>
      <c r="M247" s="2" t="n">
        <v>2.27755902360944</v>
      </c>
      <c r="N247" s="2" t="n">
        <v>0.885802349129202</v>
      </c>
      <c r="O247" s="2" t="n">
        <v>0.694331701346389</v>
      </c>
      <c r="P247" s="2" t="n">
        <v>29.4877863349131</v>
      </c>
      <c r="Q247" s="2" t="n">
        <v>-999</v>
      </c>
      <c r="R247" s="2" t="n">
        <v>-999</v>
      </c>
      <c r="S247" s="2" t="n">
        <v>3.48421739130435</v>
      </c>
      <c r="T247" s="2" t="n">
        <v>2.93046233766234</v>
      </c>
      <c r="U247" s="2" t="n">
        <v>0</v>
      </c>
      <c r="V247" s="2" t="n">
        <v>65.9345831168831</v>
      </c>
      <c r="W247" s="2" t="n">
        <v>3.68238315789474</v>
      </c>
      <c r="X247" s="2" t="n">
        <v>65.9345831168831</v>
      </c>
      <c r="Y247" s="2" t="n">
        <v>3.48421739130435</v>
      </c>
    </row>
    <row r="248" customFormat="false" ht="13.2" hidden="false" customHeight="false" outlineLevel="0" collapsed="false">
      <c r="A248" s="1" t="n">
        <v>33868</v>
      </c>
      <c r="B248" s="6" t="n">
        <f aca="false">-C248</f>
        <v>-20</v>
      </c>
      <c r="C248" s="0" t="n">
        <v>20</v>
      </c>
      <c r="E248" s="2" t="n">
        <v>0.544921387283237</v>
      </c>
      <c r="F248" s="2" t="n">
        <v>3.14825231213873</v>
      </c>
      <c r="G248" s="2" t="n">
        <v>2.406878330373</v>
      </c>
      <c r="H248" s="2" t="n">
        <v>1.35104800462695</v>
      </c>
      <c r="I248" s="2" t="n">
        <v>0.727946091644205</v>
      </c>
      <c r="J248" s="2" t="n">
        <v>0</v>
      </c>
      <c r="K248" s="2" t="n">
        <v>6.41632368268674</v>
      </c>
      <c r="L248" s="2" t="n">
        <v>0</v>
      </c>
      <c r="M248" s="2" t="n">
        <v>1.13423449379752</v>
      </c>
      <c r="N248" s="2" t="n">
        <v>0</v>
      </c>
      <c r="O248" s="2" t="n">
        <v>0</v>
      </c>
      <c r="P248" s="2" t="n">
        <v>21.7799668246446</v>
      </c>
      <c r="Q248" s="2" t="n">
        <v>-999</v>
      </c>
      <c r="R248" s="2" t="n">
        <v>-999</v>
      </c>
      <c r="S248" s="2" t="n">
        <v>6.24827173913044</v>
      </c>
      <c r="T248" s="2" t="n">
        <v>2.63299090909091</v>
      </c>
      <c r="U248" s="2" t="n">
        <v>0</v>
      </c>
      <c r="V248" s="2" t="n">
        <v>57.9790662337662</v>
      </c>
      <c r="W248" s="2" t="n">
        <v>1.14058231578947</v>
      </c>
      <c r="X248" s="2" t="n">
        <v>57.9790662337662</v>
      </c>
      <c r="Y248" s="2" t="n">
        <v>6.24827173913044</v>
      </c>
    </row>
    <row r="249" customFormat="false" ht="13.2" hidden="false" customHeight="false" outlineLevel="0" collapsed="false">
      <c r="A249" s="1" t="n">
        <v>33868</v>
      </c>
      <c r="B249" s="6" t="n">
        <f aca="false">-C249</f>
        <v>-30</v>
      </c>
      <c r="C249" s="0" t="n">
        <v>30</v>
      </c>
      <c r="E249" s="2" t="n">
        <v>5.45632630057804</v>
      </c>
      <c r="F249" s="2" t="n">
        <v>12.0975101156069</v>
      </c>
      <c r="G249" s="2" t="n">
        <v>3.68905239786856</v>
      </c>
      <c r="H249" s="2" t="n">
        <v>6.47130827067669</v>
      </c>
      <c r="I249" s="2" t="n">
        <v>4.85198180592992</v>
      </c>
      <c r="J249" s="2" t="n">
        <v>0</v>
      </c>
      <c r="K249" s="2" t="n">
        <v>34.200784597568</v>
      </c>
      <c r="L249" s="2" t="n">
        <v>0</v>
      </c>
      <c r="M249" s="2" t="n">
        <v>6.24384473789516</v>
      </c>
      <c r="N249" s="2" t="n">
        <v>0.278570271364925</v>
      </c>
      <c r="O249" s="2" t="n">
        <v>0</v>
      </c>
      <c r="P249" s="2" t="n">
        <v>21.9205213270142</v>
      </c>
      <c r="Q249" s="2" t="n">
        <v>-999</v>
      </c>
      <c r="R249" s="2" t="n">
        <v>-999</v>
      </c>
      <c r="S249" s="2" t="n">
        <v>23.18925</v>
      </c>
      <c r="T249" s="2" t="n">
        <v>3.67373116883117</v>
      </c>
      <c r="U249" s="2" t="n">
        <v>0</v>
      </c>
      <c r="V249" s="2" t="n">
        <v>126.797401298701</v>
      </c>
      <c r="W249" s="2" t="n">
        <v>1.12410989473684</v>
      </c>
      <c r="X249" s="2" t="n">
        <v>126.797401298701</v>
      </c>
      <c r="Y249" s="2" t="n">
        <v>23.18925</v>
      </c>
    </row>
    <row r="250" customFormat="false" ht="13.2" hidden="false" customHeight="false" outlineLevel="0" collapsed="false">
      <c r="A250" s="1" t="n">
        <v>33868</v>
      </c>
      <c r="B250" s="6" t="n">
        <f aca="false">-C250</f>
        <v>-40</v>
      </c>
      <c r="C250" s="0" t="n">
        <v>40</v>
      </c>
      <c r="E250" s="2" t="n">
        <v>51.8585343930636</v>
      </c>
      <c r="F250" s="2" t="n">
        <v>80.1997352601156</v>
      </c>
      <c r="G250" s="2" t="n">
        <v>36.9135</v>
      </c>
      <c r="H250" s="2" t="n">
        <v>49.7252816657027</v>
      </c>
      <c r="I250" s="2" t="n">
        <v>31.1826253369272</v>
      </c>
      <c r="J250" s="2" t="n">
        <v>0</v>
      </c>
      <c r="K250" s="2" t="n">
        <v>250.876027214823</v>
      </c>
      <c r="L250" s="2" t="n">
        <v>0</v>
      </c>
      <c r="M250" s="2" t="n">
        <v>28.7974865946379</v>
      </c>
      <c r="N250" s="2" t="n">
        <v>16.7607298501418</v>
      </c>
      <c r="O250" s="2" t="n">
        <v>6.22002264381885</v>
      </c>
      <c r="P250" s="2" t="n">
        <v>42.1992464454976</v>
      </c>
      <c r="Q250" s="2" t="n">
        <v>-999</v>
      </c>
      <c r="R250" s="2" t="n">
        <v>-999</v>
      </c>
      <c r="S250" s="2" t="n">
        <v>56.9189434782609</v>
      </c>
      <c r="T250" s="2" t="n">
        <v>18.9463896103896</v>
      </c>
      <c r="U250" s="2" t="n">
        <v>0</v>
      </c>
      <c r="V250" s="2" t="n">
        <v>572.78984025974</v>
      </c>
      <c r="W250" s="2" t="n">
        <v>17.6924429473684</v>
      </c>
      <c r="X250" s="2" t="n">
        <v>572.78984025974</v>
      </c>
      <c r="Y250" s="2" t="n">
        <v>56.9189434782609</v>
      </c>
    </row>
    <row r="251" customFormat="false" ht="13.2" hidden="false" customHeight="false" outlineLevel="0" collapsed="false">
      <c r="A251" s="1" t="n">
        <v>33868</v>
      </c>
      <c r="B251" s="6" t="n">
        <f aca="false">-C251</f>
        <v>-50</v>
      </c>
      <c r="C251" s="0" t="n">
        <v>50</v>
      </c>
      <c r="E251" s="2" t="n">
        <v>43.2340774566474</v>
      </c>
      <c r="F251" s="2" t="n">
        <v>63.95185</v>
      </c>
      <c r="G251" s="2" t="n">
        <v>24.5215790408526</v>
      </c>
      <c r="H251" s="2" t="n">
        <v>39.8274499710816</v>
      </c>
      <c r="I251" s="2" t="n">
        <v>20.207307277628</v>
      </c>
      <c r="J251" s="2" t="n">
        <v>5.46024978938501</v>
      </c>
      <c r="K251" s="2" t="n">
        <v>197.66632194557</v>
      </c>
      <c r="L251" s="2" t="n">
        <v>7.60589669421488</v>
      </c>
      <c r="M251" s="2" t="n">
        <v>22.2251380552221</v>
      </c>
      <c r="N251" s="2" t="n">
        <v>8.28912677197246</v>
      </c>
      <c r="O251" s="2" t="n">
        <v>4.12158078335373</v>
      </c>
      <c r="P251" s="2" t="n">
        <v>50.1298597946288</v>
      </c>
      <c r="Q251" s="2" t="n">
        <v>-999</v>
      </c>
      <c r="R251" s="2" t="n">
        <v>-999</v>
      </c>
      <c r="S251" s="2" t="n">
        <v>81.629452173913</v>
      </c>
      <c r="T251" s="2" t="n">
        <v>24.018974025974</v>
      </c>
      <c r="U251" s="2" t="n">
        <v>0</v>
      </c>
      <c r="V251" s="2" t="n">
        <v>568.554764935065</v>
      </c>
      <c r="W251" s="2" t="n">
        <v>14.6516871578947</v>
      </c>
      <c r="X251" s="2" t="n">
        <v>568.554764935065</v>
      </c>
      <c r="Y251" s="2" t="n">
        <v>81.629452173913</v>
      </c>
    </row>
    <row r="252" customFormat="false" ht="13.2" hidden="false" customHeight="false" outlineLevel="0" collapsed="false">
      <c r="A252" s="1" t="n">
        <v>33868</v>
      </c>
      <c r="B252" s="6" t="n">
        <f aca="false">-C252</f>
        <v>-60</v>
      </c>
      <c r="C252" s="0" t="n">
        <v>60</v>
      </c>
      <c r="E252" s="2" t="n">
        <v>28.2224780346821</v>
      </c>
      <c r="F252" s="2" t="n">
        <v>37.6241956647399</v>
      </c>
      <c r="G252" s="2" t="n">
        <v>9.74183303730018</v>
      </c>
      <c r="H252" s="2" t="n">
        <v>26.6414112203586</v>
      </c>
      <c r="I252" s="2" t="n">
        <v>45.6539555256065</v>
      </c>
      <c r="J252" s="2" t="n">
        <v>6.99601979780961</v>
      </c>
      <c r="K252" s="2" t="n">
        <v>104.053251881876</v>
      </c>
      <c r="L252" s="2" t="n">
        <v>3.80164462809917</v>
      </c>
      <c r="M252" s="2" t="n">
        <v>10.9108207282913</v>
      </c>
      <c r="N252" s="2" t="n">
        <v>7.34939935196436</v>
      </c>
      <c r="O252" s="2" t="n">
        <v>2.35138249694002</v>
      </c>
      <c r="P252" s="2" t="n">
        <v>17.7073751974724</v>
      </c>
      <c r="Q252" s="2" t="n">
        <v>-999</v>
      </c>
      <c r="R252" s="2" t="n">
        <v>-999</v>
      </c>
      <c r="S252" s="2" t="n">
        <v>68.8187804347826</v>
      </c>
      <c r="T252" s="2" t="n">
        <v>13.6607402597403</v>
      </c>
      <c r="U252" s="2" t="n">
        <v>0</v>
      </c>
      <c r="V252" s="2" t="n">
        <v>307.577262337662</v>
      </c>
      <c r="W252" s="2" t="n">
        <v>14.1827545263158</v>
      </c>
      <c r="X252" s="2" t="n">
        <v>307.577262337662</v>
      </c>
      <c r="Y252" s="2" t="n">
        <v>68.8187804347826</v>
      </c>
    </row>
    <row r="253" customFormat="false" ht="13.2" hidden="false" customHeight="false" outlineLevel="0" collapsed="false">
      <c r="A253" s="1" t="n">
        <v>33868</v>
      </c>
      <c r="B253" s="6" t="n">
        <f aca="false">-C253</f>
        <v>-70</v>
      </c>
      <c r="C253" s="0" t="n">
        <v>70</v>
      </c>
      <c r="E253" s="2" t="n">
        <v>20.8602034682081</v>
      </c>
      <c r="F253" s="2" t="n">
        <v>19.5666534682081</v>
      </c>
      <c r="G253" s="2" t="n">
        <v>1.95015985790409</v>
      </c>
      <c r="H253" s="2" t="n">
        <v>16.1684170040486</v>
      </c>
      <c r="I253" s="2" t="n">
        <v>31.3739663072776</v>
      </c>
      <c r="J253" s="2" t="n">
        <v>0</v>
      </c>
      <c r="K253" s="2" t="n">
        <v>56.9376108859294</v>
      </c>
      <c r="L253" s="2" t="n">
        <v>2.36457378984652</v>
      </c>
      <c r="M253" s="2" t="n">
        <v>4.84195918367347</v>
      </c>
      <c r="N253" s="2" t="n">
        <v>1.75397043337384</v>
      </c>
      <c r="O253" s="2" t="n">
        <v>0</v>
      </c>
      <c r="P253" s="2" t="n">
        <v>1.66297906793049</v>
      </c>
      <c r="Q253" s="2" t="n">
        <v>-999</v>
      </c>
      <c r="R253" s="2" t="n">
        <v>-999</v>
      </c>
      <c r="S253" s="2" t="n">
        <v>19.6501630434783</v>
      </c>
      <c r="T253" s="2" t="n">
        <v>2.32814415584416</v>
      </c>
      <c r="U253" s="2" t="n">
        <v>0</v>
      </c>
      <c r="V253" s="2" t="n">
        <v>154.995725974026</v>
      </c>
      <c r="W253" s="2" t="n">
        <v>2.99160421052632</v>
      </c>
      <c r="X253" s="2" t="n">
        <v>154.995725974026</v>
      </c>
      <c r="Y253" s="2" t="n">
        <v>19.6501630434783</v>
      </c>
    </row>
    <row r="254" customFormat="false" ht="13.2" hidden="false" customHeight="false" outlineLevel="0" collapsed="false">
      <c r="A254" s="1" t="n">
        <v>33868</v>
      </c>
      <c r="B254" s="6" t="n">
        <f aca="false">-C254</f>
        <v>-80</v>
      </c>
      <c r="C254" s="0" t="n">
        <v>80</v>
      </c>
      <c r="E254" s="2" t="n">
        <v>9.01345202312139</v>
      </c>
      <c r="F254" s="2" t="n">
        <v>6.61018092485549</v>
      </c>
      <c r="G254" s="2" t="n">
        <v>0</v>
      </c>
      <c r="H254" s="2" t="n">
        <v>7.12238056680162</v>
      </c>
      <c r="I254" s="2" t="n">
        <v>11.5608214285714</v>
      </c>
      <c r="J254" s="2" t="n">
        <v>0</v>
      </c>
      <c r="K254" s="2" t="n">
        <v>34.5712733063115</v>
      </c>
      <c r="L254" s="2" t="n">
        <v>0</v>
      </c>
      <c r="M254" s="2" t="n">
        <v>1.93617767106843</v>
      </c>
      <c r="N254" s="2" t="n">
        <v>0</v>
      </c>
      <c r="O254" s="2" t="n">
        <v>0</v>
      </c>
      <c r="P254" s="2" t="n">
        <v>0.449076619273302</v>
      </c>
      <c r="Q254" s="2" t="n">
        <v>-999</v>
      </c>
      <c r="R254" s="2" t="n">
        <v>-999</v>
      </c>
      <c r="S254" s="2" t="n">
        <v>3.53085652173913</v>
      </c>
      <c r="T254" s="2" t="n">
        <v>1.64879480519481</v>
      </c>
      <c r="U254" s="2" t="n">
        <v>0</v>
      </c>
      <c r="V254" s="2" t="n">
        <v>56.4277896103896</v>
      </c>
      <c r="W254" s="2" t="n">
        <v>0.879680421052632</v>
      </c>
      <c r="X254" s="2" t="n">
        <v>56.4277896103896</v>
      </c>
      <c r="Y254" s="2" t="n">
        <v>3.53085652173913</v>
      </c>
    </row>
    <row r="255" customFormat="false" ht="13.2" hidden="false" customHeight="false" outlineLevel="0" collapsed="false">
      <c r="A255" s="1" t="n">
        <v>33868</v>
      </c>
      <c r="B255" s="6" t="n">
        <f aca="false">-C255</f>
        <v>-90</v>
      </c>
      <c r="C255" s="0" t="n">
        <v>90</v>
      </c>
      <c r="E255" s="2" t="n">
        <v>5.44830202312139</v>
      </c>
      <c r="F255" s="2" t="n">
        <v>4.14052716763006</v>
      </c>
      <c r="G255" s="2" t="n">
        <v>0</v>
      </c>
      <c r="H255" s="2" t="n">
        <v>4.30933950260266</v>
      </c>
      <c r="I255" s="2" t="n">
        <v>5.7125909703504</v>
      </c>
      <c r="J255" s="2" t="n">
        <v>0</v>
      </c>
      <c r="K255" s="2" t="n">
        <v>21.8201042269832</v>
      </c>
      <c r="L255" s="2" t="n">
        <v>0</v>
      </c>
      <c r="M255" s="2" t="n">
        <v>1.52056102440976</v>
      </c>
      <c r="N255" s="2" t="n">
        <v>0</v>
      </c>
      <c r="O255" s="2" t="n">
        <v>0</v>
      </c>
      <c r="P255" s="2" t="n">
        <v>0.290080568720379</v>
      </c>
      <c r="Q255" s="2" t="n">
        <v>-999</v>
      </c>
      <c r="R255" s="2" t="n">
        <v>-999</v>
      </c>
      <c r="S255" s="2" t="n">
        <v>0</v>
      </c>
      <c r="T255" s="2" t="n">
        <v>0</v>
      </c>
      <c r="U255" s="2" t="n">
        <v>0</v>
      </c>
      <c r="V255" s="2" t="n">
        <v>37.0388805194805</v>
      </c>
      <c r="W255" s="2" t="n">
        <v>0</v>
      </c>
      <c r="X255" s="2" t="n">
        <v>37.0388805194805</v>
      </c>
      <c r="Y255" s="2" t="n">
        <v>0</v>
      </c>
    </row>
    <row r="256" customFormat="false" ht="13.2" hidden="false" customHeight="false" outlineLevel="0" collapsed="false">
      <c r="A256" s="1" t="n">
        <v>33868</v>
      </c>
      <c r="B256" s="6" t="n">
        <f aca="false">-C256</f>
        <v>-100</v>
      </c>
      <c r="C256" s="0" t="n">
        <v>100</v>
      </c>
      <c r="E256" s="2" t="n">
        <v>3.31439132947977</v>
      </c>
      <c r="F256" s="2" t="n">
        <v>2.35093092485549</v>
      </c>
      <c r="G256" s="2" t="n">
        <v>0</v>
      </c>
      <c r="H256" s="2" t="n">
        <v>2.54918160786582</v>
      </c>
      <c r="I256" s="2" t="n">
        <v>3.63420283018868</v>
      </c>
      <c r="J256" s="2" t="n">
        <v>0</v>
      </c>
      <c r="K256" s="2" t="n">
        <v>13.3182287203243</v>
      </c>
      <c r="L256" s="2" t="n">
        <v>0</v>
      </c>
      <c r="M256" s="2" t="n">
        <v>1.03096158463385</v>
      </c>
      <c r="N256" s="2" t="n">
        <v>0</v>
      </c>
      <c r="O256" s="2" t="n">
        <v>0</v>
      </c>
      <c r="P256" s="2" t="n">
        <v>0.33095102685624</v>
      </c>
      <c r="Q256" s="2" t="n">
        <v>-999</v>
      </c>
      <c r="R256" s="2" t="n">
        <v>-999</v>
      </c>
      <c r="S256" s="2" t="n">
        <v>0</v>
      </c>
      <c r="T256" s="2" t="n">
        <v>0</v>
      </c>
      <c r="U256" s="2" t="n">
        <v>0</v>
      </c>
      <c r="V256" s="2" t="n">
        <v>24.336112987013</v>
      </c>
      <c r="W256" s="2" t="n">
        <v>0</v>
      </c>
      <c r="X256" s="2" t="n">
        <v>24.336112987013</v>
      </c>
      <c r="Y256" s="2" t="n">
        <v>0</v>
      </c>
    </row>
    <row r="257" customFormat="false" ht="13.2" hidden="false" customHeight="false" outlineLevel="0" collapsed="false">
      <c r="A257" s="1" t="n">
        <v>33868</v>
      </c>
      <c r="B257" s="6" t="n">
        <f aca="false">-C257</f>
        <v>-140</v>
      </c>
      <c r="C257" s="0" t="n">
        <v>140</v>
      </c>
      <c r="E257" s="2" t="n">
        <v>0</v>
      </c>
      <c r="F257" s="2" t="n">
        <v>2.00898728323699</v>
      </c>
      <c r="G257" s="2" t="n">
        <v>0</v>
      </c>
      <c r="H257" s="2" t="n">
        <v>0</v>
      </c>
      <c r="I257" s="2" t="n">
        <v>0.442635444743935</v>
      </c>
      <c r="J257" s="2" t="n">
        <v>0</v>
      </c>
      <c r="K257" s="2" t="n">
        <v>1.46368616097279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.230519352290679</v>
      </c>
      <c r="Q257" s="2" t="n">
        <v>-999</v>
      </c>
      <c r="R257" s="2" t="n">
        <v>-999</v>
      </c>
      <c r="S257" s="2" t="n">
        <v>0</v>
      </c>
      <c r="T257" s="2" t="n">
        <v>0</v>
      </c>
      <c r="U257" s="2" t="n">
        <v>0</v>
      </c>
      <c r="V257" s="2" t="n">
        <v>3.65816103896104</v>
      </c>
      <c r="W257" s="2" t="n">
        <v>0</v>
      </c>
      <c r="X257" s="2" t="n">
        <v>3.65816103896104</v>
      </c>
      <c r="Y257" s="2" t="n">
        <v>0</v>
      </c>
    </row>
    <row r="258" customFormat="false" ht="13.2" hidden="false" customHeight="false" outlineLevel="0" collapsed="false">
      <c r="A258" s="1" t="n">
        <v>33868</v>
      </c>
      <c r="B258" s="6" t="n">
        <f aca="false">-C258</f>
        <v>-200</v>
      </c>
      <c r="C258" s="0" t="n">
        <v>20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-999</v>
      </c>
      <c r="R258" s="2" t="n">
        <v>-999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</row>
    <row r="259" customFormat="false" ht="13.2" hidden="false" customHeight="false" outlineLevel="0" collapsed="false">
      <c r="A259" s="1" t="n">
        <v>33890</v>
      </c>
      <c r="B259" s="6" t="n">
        <f aca="false">-C259</f>
        <v>-10</v>
      </c>
      <c r="C259" s="0" t="n">
        <v>10</v>
      </c>
      <c r="E259" s="2" t="n">
        <v>3.5861225433526</v>
      </c>
      <c r="F259" s="2" t="n">
        <v>12.864010982659</v>
      </c>
      <c r="G259" s="2" t="n">
        <v>2.34747690941385</v>
      </c>
      <c r="H259" s="2" t="n">
        <v>8.65006477732794</v>
      </c>
      <c r="I259" s="2" t="n">
        <v>8.53550808625337</v>
      </c>
      <c r="J259" s="2" t="n">
        <v>0</v>
      </c>
      <c r="K259" s="2" t="n">
        <v>33.0052825709323</v>
      </c>
      <c r="L259" s="2" t="n">
        <v>0</v>
      </c>
      <c r="M259" s="2" t="n">
        <v>4.97325970388155</v>
      </c>
      <c r="N259" s="2" t="n">
        <v>2.51965532604293</v>
      </c>
      <c r="O259" s="2" t="n">
        <v>1.07741126070991</v>
      </c>
      <c r="P259" s="2" t="n">
        <v>39.1750817535545</v>
      </c>
      <c r="Q259" s="2" t="n">
        <v>-999</v>
      </c>
      <c r="R259" s="2" t="n">
        <v>-999</v>
      </c>
      <c r="S259" s="2" t="n">
        <v>21.6707347826087</v>
      </c>
      <c r="T259" s="2" t="n">
        <v>9.33798051948052</v>
      </c>
      <c r="U259" s="2" t="n">
        <v>8.55853503787879</v>
      </c>
      <c r="V259" s="2" t="n">
        <v>139.650953246753</v>
      </c>
      <c r="W259" s="2" t="n">
        <v>10.3271452631579</v>
      </c>
      <c r="X259" s="2" t="n">
        <v>148.209488284632</v>
      </c>
      <c r="Y259" s="2" t="n">
        <v>21.6707347826087</v>
      </c>
    </row>
    <row r="260" customFormat="false" ht="13.2" hidden="false" customHeight="false" outlineLevel="0" collapsed="false">
      <c r="A260" s="1" t="n">
        <v>33890</v>
      </c>
      <c r="B260" s="6" t="n">
        <f aca="false">-C260</f>
        <v>-20</v>
      </c>
      <c r="C260" s="0" t="n">
        <v>20</v>
      </c>
      <c r="E260" s="2" t="n">
        <v>4.64587427745665</v>
      </c>
      <c r="F260" s="2" t="n">
        <v>12.450213583815</v>
      </c>
      <c r="G260" s="2" t="n">
        <v>2.20009413854352</v>
      </c>
      <c r="H260" s="2" t="n">
        <v>6.95012377096588</v>
      </c>
      <c r="I260" s="2" t="n">
        <v>6.52897911051213</v>
      </c>
      <c r="J260" s="2" t="n">
        <v>0</v>
      </c>
      <c r="K260" s="2" t="n">
        <v>29.4019693109438</v>
      </c>
      <c r="L260" s="2" t="n">
        <v>0</v>
      </c>
      <c r="M260" s="2" t="n">
        <v>5.44745658263305</v>
      </c>
      <c r="N260" s="2" t="n">
        <v>2.35915795868773</v>
      </c>
      <c r="O260" s="2" t="n">
        <v>0</v>
      </c>
      <c r="P260" s="2" t="n">
        <v>38.2228499210111</v>
      </c>
      <c r="Q260" s="2" t="n">
        <v>-999</v>
      </c>
      <c r="R260" s="2" t="n">
        <v>-999</v>
      </c>
      <c r="S260" s="2" t="n">
        <v>17.3058608695652</v>
      </c>
      <c r="T260" s="2" t="n">
        <v>5.09634935064935</v>
      </c>
      <c r="U260" s="2" t="n">
        <v>7.55168371212121</v>
      </c>
      <c r="V260" s="2" t="n">
        <v>131.386492207792</v>
      </c>
      <c r="W260" s="2" t="n">
        <v>9.74396842105263</v>
      </c>
      <c r="X260" s="2" t="n">
        <v>138.938175919913</v>
      </c>
      <c r="Y260" s="2" t="n">
        <v>17.3058608695652</v>
      </c>
    </row>
    <row r="261" customFormat="false" ht="13.2" hidden="false" customHeight="false" outlineLevel="0" collapsed="false">
      <c r="A261" s="1" t="n">
        <v>33890</v>
      </c>
      <c r="B261" s="6" t="n">
        <f aca="false">-C261</f>
        <v>-30</v>
      </c>
      <c r="C261" s="0" t="n">
        <v>30</v>
      </c>
      <c r="E261" s="2" t="n">
        <v>5.46672138728324</v>
      </c>
      <c r="F261" s="2" t="n">
        <v>15.1385289017341</v>
      </c>
      <c r="G261" s="2" t="n">
        <v>2.48533303730018</v>
      </c>
      <c r="H261" s="2" t="n">
        <v>11.647041064199</v>
      </c>
      <c r="I261" s="2" t="n">
        <v>12.5034946091644</v>
      </c>
      <c r="J261" s="2" t="n">
        <v>0</v>
      </c>
      <c r="K261" s="2" t="n">
        <v>45.5087284308049</v>
      </c>
      <c r="L261" s="2" t="n">
        <v>0</v>
      </c>
      <c r="M261" s="2" t="n">
        <v>8.832737494998</v>
      </c>
      <c r="N261" s="2" t="n">
        <v>3.72747468610774</v>
      </c>
      <c r="O261" s="2" t="n">
        <v>1.51571297429621</v>
      </c>
      <c r="P261" s="2" t="n">
        <v>41.8049960505529</v>
      </c>
      <c r="Q261" s="2" t="n">
        <v>-999</v>
      </c>
      <c r="R261" s="2" t="n">
        <v>-999</v>
      </c>
      <c r="S261" s="2" t="n">
        <v>19.9505739130435</v>
      </c>
      <c r="T261" s="2" t="n">
        <v>7.78424545454546</v>
      </c>
      <c r="U261" s="2" t="n">
        <v>7.73572537878788</v>
      </c>
      <c r="V261" s="2" t="n">
        <v>148.575915584416</v>
      </c>
      <c r="W261" s="2" t="n">
        <v>11.973856</v>
      </c>
      <c r="X261" s="2" t="n">
        <v>156.311640963203</v>
      </c>
      <c r="Y261" s="2" t="n">
        <v>19.9505739130435</v>
      </c>
    </row>
    <row r="262" customFormat="false" ht="13.2" hidden="false" customHeight="false" outlineLevel="0" collapsed="false">
      <c r="A262" s="1" t="n">
        <v>33890</v>
      </c>
      <c r="B262" s="6" t="n">
        <f aca="false">-C262</f>
        <v>-40</v>
      </c>
      <c r="C262" s="0" t="n">
        <v>40</v>
      </c>
      <c r="E262" s="2" t="n">
        <v>10.4308312138728</v>
      </c>
      <c r="F262" s="2" t="n">
        <v>19.7413638728324</v>
      </c>
      <c r="G262" s="2" t="n">
        <v>0</v>
      </c>
      <c r="H262" s="2" t="n">
        <v>15.062980913823</v>
      </c>
      <c r="I262" s="2" t="n">
        <v>11.5187264150943</v>
      </c>
      <c r="J262" s="2" t="n">
        <v>0</v>
      </c>
      <c r="K262" s="2" t="n">
        <v>62.6988199189346</v>
      </c>
      <c r="L262" s="2" t="n">
        <v>0</v>
      </c>
      <c r="M262" s="2" t="n">
        <v>7.71441056422569</v>
      </c>
      <c r="N262" s="2" t="n">
        <v>3.79698946942082</v>
      </c>
      <c r="O262" s="2" t="n">
        <v>1.70995593635251</v>
      </c>
      <c r="P262" s="2" t="n">
        <v>48.0526935229068</v>
      </c>
      <c r="Q262" s="2" t="n">
        <v>-999</v>
      </c>
      <c r="R262" s="2" t="n">
        <v>-999</v>
      </c>
      <c r="S262" s="2" t="n">
        <v>32.6899152173913</v>
      </c>
      <c r="T262" s="2" t="n">
        <v>6.31819480519481</v>
      </c>
      <c r="U262" s="2" t="n">
        <v>10.1993740530303</v>
      </c>
      <c r="V262" s="2" t="n">
        <v>203.746622077922</v>
      </c>
      <c r="W262" s="2" t="n">
        <v>15.5720172631579</v>
      </c>
      <c r="X262" s="2" t="n">
        <v>213.945996130952</v>
      </c>
      <c r="Y262" s="2" t="n">
        <v>32.6899152173913</v>
      </c>
    </row>
    <row r="263" customFormat="false" ht="13.2" hidden="false" customHeight="false" outlineLevel="0" collapsed="false">
      <c r="A263" s="1" t="n">
        <v>33890</v>
      </c>
      <c r="B263" s="6" t="n">
        <f aca="false">-C263</f>
        <v>-50</v>
      </c>
      <c r="C263" s="0" t="n">
        <v>50</v>
      </c>
      <c r="E263" s="2" t="n">
        <v>33.2363748554913</v>
      </c>
      <c r="F263" s="2" t="n">
        <v>51.9267407514451</v>
      </c>
      <c r="G263" s="2" t="n">
        <v>18.0692397868561</v>
      </c>
      <c r="H263" s="2" t="n">
        <v>53.3780746096009</v>
      </c>
      <c r="I263" s="2" t="n">
        <v>21.0589871967655</v>
      </c>
      <c r="J263" s="2" t="n">
        <v>3.26955812973884</v>
      </c>
      <c r="K263" s="2" t="n">
        <v>176.089191082803</v>
      </c>
      <c r="L263" s="2" t="n">
        <v>7.38165702479339</v>
      </c>
      <c r="M263" s="2" t="n">
        <v>21.3322945178071</v>
      </c>
      <c r="N263" s="2" t="n">
        <v>13.0531895504253</v>
      </c>
      <c r="O263" s="2" t="n">
        <v>6.20303121175031</v>
      </c>
      <c r="P263" s="2" t="n">
        <v>58.9723329383886</v>
      </c>
      <c r="Q263" s="2" t="n">
        <v>-999</v>
      </c>
      <c r="R263" s="2" t="n">
        <v>-999</v>
      </c>
      <c r="S263" s="2" t="n">
        <v>74.4744608695652</v>
      </c>
      <c r="T263" s="2" t="n">
        <v>12.157812987013</v>
      </c>
      <c r="U263" s="2" t="n">
        <v>28.0388674242424</v>
      </c>
      <c r="V263" s="2" t="n">
        <v>410.962105194805</v>
      </c>
      <c r="W263" s="2" t="n">
        <v>33.6321671578947</v>
      </c>
      <c r="X263" s="2" t="n">
        <v>439.000972619048</v>
      </c>
      <c r="Y263" s="2" t="n">
        <v>74.4744608695652</v>
      </c>
    </row>
    <row r="264" customFormat="false" ht="13.2" hidden="false" customHeight="false" outlineLevel="0" collapsed="false">
      <c r="A264" s="1" t="n">
        <v>33890</v>
      </c>
      <c r="B264" s="6" t="n">
        <f aca="false">-C264</f>
        <v>-60</v>
      </c>
      <c r="C264" s="0" t="n">
        <v>60</v>
      </c>
      <c r="E264" s="2" t="n">
        <v>42.5748101156069</v>
      </c>
      <c r="F264" s="2" t="n">
        <v>64.7110560693642</v>
      </c>
      <c r="G264" s="2" t="n">
        <v>12.3851962699822</v>
      </c>
      <c r="H264" s="2" t="n">
        <v>72.1606344707924</v>
      </c>
      <c r="I264" s="2" t="n">
        <v>59.3433389487871</v>
      </c>
      <c r="J264" s="2" t="n">
        <v>19.3172649536647</v>
      </c>
      <c r="K264" s="2" t="n">
        <v>209.071455124493</v>
      </c>
      <c r="L264" s="2" t="n">
        <v>11.3874268004723</v>
      </c>
      <c r="M264" s="2" t="n">
        <v>23.4934505802321</v>
      </c>
      <c r="N264" s="2" t="n">
        <v>24.4679258809235</v>
      </c>
      <c r="O264" s="2" t="n">
        <v>6.10185495716034</v>
      </c>
      <c r="P264" s="2" t="n">
        <v>42.0277898894155</v>
      </c>
      <c r="Q264" s="2" t="n">
        <v>-999</v>
      </c>
      <c r="R264" s="2" t="n">
        <v>-999</v>
      </c>
      <c r="S264" s="2" t="n">
        <v>191.361723913043</v>
      </c>
      <c r="T264" s="2" t="n">
        <v>26.1119272727273</v>
      </c>
      <c r="U264" s="2" t="n">
        <v>35.6975104166667</v>
      </c>
      <c r="V264" s="2" t="n">
        <v>554.108962337662</v>
      </c>
      <c r="W264" s="2" t="n">
        <v>42.7926930526316</v>
      </c>
      <c r="X264" s="2" t="n">
        <v>589.806472754329</v>
      </c>
      <c r="Y264" s="2" t="n">
        <v>191.361723913043</v>
      </c>
    </row>
    <row r="265" customFormat="false" ht="13.2" hidden="false" customHeight="false" outlineLevel="0" collapsed="false">
      <c r="A265" s="1" t="n">
        <v>33890</v>
      </c>
      <c r="B265" s="6" t="n">
        <f aca="false">-C265</f>
        <v>-70</v>
      </c>
      <c r="C265" s="0" t="n">
        <v>70</v>
      </c>
      <c r="E265" s="2" t="n">
        <v>31.4119459537572</v>
      </c>
      <c r="F265" s="2" t="n">
        <v>45.3103592485549</v>
      </c>
      <c r="G265" s="2" t="n">
        <v>8.3868081705151</v>
      </c>
      <c r="H265" s="2" t="n">
        <v>48.8961133603239</v>
      </c>
      <c r="I265" s="2" t="n">
        <v>76.4432688679245</v>
      </c>
      <c r="J265" s="2" t="n">
        <v>0</v>
      </c>
      <c r="K265" s="2" t="n">
        <v>103.130318471338</v>
      </c>
      <c r="L265" s="2" t="n">
        <v>6.0611759149941</v>
      </c>
      <c r="M265" s="2" t="n">
        <v>14.0935958383353</v>
      </c>
      <c r="N265" s="2" t="n">
        <v>18.8781194815715</v>
      </c>
      <c r="O265" s="2" t="n">
        <v>0</v>
      </c>
      <c r="P265" s="2" t="n">
        <v>17.8651251974724</v>
      </c>
      <c r="Q265" s="2" t="n">
        <v>-999</v>
      </c>
      <c r="R265" s="2" t="n">
        <v>-999</v>
      </c>
      <c r="S265" s="2" t="n">
        <v>96.6047282608696</v>
      </c>
      <c r="T265" s="2" t="n">
        <v>13.5673194805195</v>
      </c>
      <c r="U265" s="2" t="n">
        <v>11.7876297348485</v>
      </c>
      <c r="V265" s="2" t="n">
        <v>340.44007012987</v>
      </c>
      <c r="W265" s="2" t="n">
        <v>21.9115082105263</v>
      </c>
      <c r="X265" s="2" t="n">
        <v>352.227699864719</v>
      </c>
      <c r="Y265" s="2" t="n">
        <v>96.6047282608696</v>
      </c>
    </row>
    <row r="266" customFormat="false" ht="13.2" hidden="false" customHeight="false" outlineLevel="0" collapsed="false">
      <c r="A266" s="1" t="n">
        <v>33890</v>
      </c>
      <c r="B266" s="6" t="n">
        <f aca="false">-C266</f>
        <v>-80</v>
      </c>
      <c r="C266" s="0" t="n">
        <v>80</v>
      </c>
      <c r="E266" s="2" t="n">
        <v>26.4047968208093</v>
      </c>
      <c r="F266" s="2" t="n">
        <v>27.9543942196532</v>
      </c>
      <c r="G266" s="2" t="n">
        <v>4.01463943161634</v>
      </c>
      <c r="H266" s="2" t="n">
        <v>33.3145373048005</v>
      </c>
      <c r="I266" s="2" t="n">
        <v>71.124840296496</v>
      </c>
      <c r="J266" s="2" t="n">
        <v>0</v>
      </c>
      <c r="K266" s="2" t="n">
        <v>63.952050955414</v>
      </c>
      <c r="L266" s="2" t="n">
        <v>3.97075560802834</v>
      </c>
      <c r="M266" s="2" t="n">
        <v>8.65649179671869</v>
      </c>
      <c r="N266" s="2" t="n">
        <v>9.86649898744431</v>
      </c>
      <c r="O266" s="2" t="n">
        <v>3.48710526315789</v>
      </c>
      <c r="P266" s="2" t="n">
        <v>5.47315244865719</v>
      </c>
      <c r="Q266" s="2" t="n">
        <v>-999</v>
      </c>
      <c r="R266" s="2" t="n">
        <v>-999</v>
      </c>
      <c r="S266" s="2" t="n">
        <v>47.4361108695652</v>
      </c>
      <c r="T266" s="2" t="n">
        <v>17.5573701298701</v>
      </c>
      <c r="U266" s="2" t="n">
        <v>0</v>
      </c>
      <c r="V266" s="2" t="n">
        <v>202.120772727273</v>
      </c>
      <c r="W266" s="2" t="n">
        <v>6.76777389473684</v>
      </c>
      <c r="X266" s="2" t="n">
        <v>202.120772727273</v>
      </c>
      <c r="Y266" s="2" t="n">
        <v>47.4361108695652</v>
      </c>
    </row>
    <row r="267" customFormat="false" ht="13.2" hidden="false" customHeight="false" outlineLevel="0" collapsed="false">
      <c r="A267" s="1" t="n">
        <v>33890</v>
      </c>
      <c r="B267" s="6" t="n">
        <f aca="false">-C267</f>
        <v>-100</v>
      </c>
      <c r="C267" s="0" t="n">
        <v>100</v>
      </c>
      <c r="E267" s="2" t="n">
        <v>17.4261774566474</v>
      </c>
      <c r="F267" s="2" t="n">
        <v>25.4086921965318</v>
      </c>
      <c r="G267" s="2" t="n">
        <v>5.06705328596803</v>
      </c>
      <c r="H267" s="2" t="n">
        <v>24.9947530364372</v>
      </c>
      <c r="I267" s="2" t="n">
        <v>27.8086462264151</v>
      </c>
      <c r="J267" s="2" t="n">
        <v>2.13912721145746</v>
      </c>
      <c r="K267" s="2" t="n">
        <v>73.9621881876086</v>
      </c>
      <c r="L267" s="2" t="n">
        <v>1.39721428571429</v>
      </c>
      <c r="M267" s="2" t="n">
        <v>7.74294317727091</v>
      </c>
      <c r="N267" s="2" t="n">
        <v>6.45235196435804</v>
      </c>
      <c r="O267" s="2" t="n">
        <v>1.71034210526316</v>
      </c>
      <c r="P267" s="2" t="n">
        <v>29.882535150079</v>
      </c>
      <c r="Q267" s="2" t="n">
        <v>-999</v>
      </c>
      <c r="R267" s="2" t="n">
        <v>-999</v>
      </c>
      <c r="S267" s="2" t="n">
        <v>50.817447826087</v>
      </c>
      <c r="T267" s="2" t="n">
        <v>10.4786974025974</v>
      </c>
      <c r="U267" s="2" t="n">
        <v>8.70672443181818</v>
      </c>
      <c r="V267" s="2" t="n">
        <v>229.921649350649</v>
      </c>
      <c r="W267" s="2" t="n">
        <v>15.7277082105263</v>
      </c>
      <c r="X267" s="2" t="n">
        <v>238.628373782468</v>
      </c>
      <c r="Y267" s="2" t="n">
        <v>50.817447826087</v>
      </c>
    </row>
    <row r="268" customFormat="false" ht="13.2" hidden="false" customHeight="false" outlineLevel="0" collapsed="false">
      <c r="A268" s="1" t="n">
        <v>33890</v>
      </c>
      <c r="B268" s="6" t="n">
        <f aca="false">-C268</f>
        <v>-120</v>
      </c>
      <c r="C268" s="0" t="n">
        <v>120</v>
      </c>
      <c r="E268" s="2" t="n">
        <v>5.47583988439306</v>
      </c>
      <c r="F268" s="2" t="n">
        <v>4.22222890173411</v>
      </c>
      <c r="G268" s="2" t="n">
        <v>0</v>
      </c>
      <c r="H268" s="2" t="n">
        <v>5.51221746674378</v>
      </c>
      <c r="I268" s="2" t="n">
        <v>12.4920141509434</v>
      </c>
      <c r="J268" s="2" t="n">
        <v>0</v>
      </c>
      <c r="K268" s="2" t="n">
        <v>18.9584991314418</v>
      </c>
      <c r="L268" s="2" t="n">
        <v>0</v>
      </c>
      <c r="M268" s="2" t="n">
        <v>1.27311004401761</v>
      </c>
      <c r="N268" s="2" t="n">
        <v>0</v>
      </c>
      <c r="O268" s="2" t="n">
        <v>0</v>
      </c>
      <c r="P268" s="2" t="n">
        <v>0.658911532385466</v>
      </c>
      <c r="Q268" s="2" t="n">
        <v>-999</v>
      </c>
      <c r="R268" s="2" t="n">
        <v>-999</v>
      </c>
      <c r="S268" s="2" t="n">
        <v>2.00411086956522</v>
      </c>
      <c r="T268" s="2" t="n">
        <v>1.10711818181818</v>
      </c>
      <c r="U268" s="2" t="n">
        <v>0</v>
      </c>
      <c r="V268" s="2" t="n">
        <v>38.0935519480519</v>
      </c>
      <c r="W268" s="2" t="n">
        <v>0.562984842105263</v>
      </c>
      <c r="X268" s="2" t="n">
        <v>38.0935519480519</v>
      </c>
      <c r="Y268" s="2" t="n">
        <v>2.00411086956522</v>
      </c>
    </row>
    <row r="269" customFormat="false" ht="13.2" hidden="false" customHeight="false" outlineLevel="0" collapsed="false">
      <c r="A269" s="1" t="n">
        <v>33890</v>
      </c>
      <c r="B269" s="6" t="n">
        <f aca="false">-C269</f>
        <v>-140</v>
      </c>
      <c r="C269" s="0" t="n">
        <v>140</v>
      </c>
      <c r="E269" s="2" t="n">
        <v>6.55765838150289</v>
      </c>
      <c r="F269" s="2" t="n">
        <v>8.49625086705202</v>
      </c>
      <c r="G269" s="2" t="n">
        <v>0</v>
      </c>
      <c r="H269" s="2" t="n">
        <v>13.1229022556391</v>
      </c>
      <c r="I269" s="2" t="n">
        <v>20.170314690027</v>
      </c>
      <c r="J269" s="2" t="n">
        <v>0</v>
      </c>
      <c r="K269" s="2" t="n">
        <v>26.3828882455125</v>
      </c>
      <c r="L269" s="2" t="n">
        <v>0</v>
      </c>
      <c r="M269" s="2" t="n">
        <v>2.13868347338936</v>
      </c>
      <c r="N269" s="2" t="n">
        <v>0</v>
      </c>
      <c r="O269" s="2" t="n">
        <v>0</v>
      </c>
      <c r="P269" s="2" t="n">
        <v>0.732179304897314</v>
      </c>
      <c r="Q269" s="2" t="n">
        <v>-999</v>
      </c>
      <c r="R269" s="2" t="n">
        <v>-999</v>
      </c>
      <c r="S269" s="2" t="n">
        <v>5.24553043478261</v>
      </c>
      <c r="T269" s="2" t="n">
        <v>1.86022077922078</v>
      </c>
      <c r="U269" s="2" t="n">
        <v>0</v>
      </c>
      <c r="V269" s="2" t="n">
        <v>64.3906818181818</v>
      </c>
      <c r="W269" s="2" t="n">
        <v>1.49128547368421</v>
      </c>
      <c r="X269" s="2" t="n">
        <v>64.3906818181818</v>
      </c>
      <c r="Y269" s="2" t="n">
        <v>5.24553043478261</v>
      </c>
    </row>
    <row r="270" customFormat="false" ht="13.2" hidden="false" customHeight="false" outlineLevel="0" collapsed="false">
      <c r="A270" s="1" t="n">
        <v>33890</v>
      </c>
      <c r="B270" s="6" t="n">
        <f aca="false">-C270</f>
        <v>-200</v>
      </c>
      <c r="C270" s="0" t="n">
        <v>20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-999</v>
      </c>
      <c r="R270" s="2" t="n">
        <v>-999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</row>
    <row r="271" customFormat="false" ht="13.2" hidden="false" customHeight="false" outlineLevel="0" collapsed="false">
      <c r="A271" s="1" t="n">
        <v>33917</v>
      </c>
      <c r="B271" s="6" t="n">
        <f aca="false">-C271</f>
        <v>-10</v>
      </c>
      <c r="C271" s="0" t="n">
        <v>10</v>
      </c>
      <c r="E271" s="2" t="n">
        <v>14.827588150289</v>
      </c>
      <c r="F271" s="2" t="n">
        <v>39.2213916184971</v>
      </c>
      <c r="G271" s="2" t="n">
        <v>8.82951687388988</v>
      </c>
      <c r="H271" s="2" t="n">
        <v>18.5475315211105</v>
      </c>
      <c r="I271" s="2" t="n">
        <v>45.0850350404313</v>
      </c>
      <c r="J271" s="2" t="n">
        <v>0</v>
      </c>
      <c r="K271" s="2" t="n">
        <v>84.0508807180081</v>
      </c>
      <c r="L271" s="2" t="n">
        <v>6.1118347107438</v>
      </c>
      <c r="M271" s="2" t="n">
        <v>19.1559883953581</v>
      </c>
      <c r="N271" s="2" t="n">
        <v>21.0816358849737</v>
      </c>
      <c r="O271" s="2" t="n">
        <v>2.82791493268054</v>
      </c>
      <c r="P271" s="2" t="n">
        <v>63.5129411532386</v>
      </c>
      <c r="Q271" s="2" t="n">
        <v>-999</v>
      </c>
      <c r="R271" s="2" t="n">
        <v>-999</v>
      </c>
      <c r="S271" s="2" t="n">
        <v>62.7323739130435</v>
      </c>
      <c r="T271" s="2" t="n">
        <v>21.7973623376623</v>
      </c>
      <c r="U271" s="2" t="n">
        <v>12.8614053030303</v>
      </c>
      <c r="V271" s="2" t="n">
        <v>450.752801298701</v>
      </c>
      <c r="W271" s="2" t="n">
        <v>14.0562888421053</v>
      </c>
      <c r="X271" s="2" t="n">
        <v>463.614206601732</v>
      </c>
      <c r="Y271" s="2" t="n">
        <v>62.7323739130435</v>
      </c>
    </row>
    <row r="272" customFormat="false" ht="13.2" hidden="false" customHeight="false" outlineLevel="0" collapsed="false">
      <c r="A272" s="1" t="n">
        <v>33917</v>
      </c>
      <c r="B272" s="6" t="n">
        <f aca="false">-C272</f>
        <v>-20</v>
      </c>
      <c r="C272" s="0" t="n">
        <v>20</v>
      </c>
      <c r="E272" s="2" t="n">
        <v>14.7559167630058</v>
      </c>
      <c r="F272" s="2" t="n">
        <v>36.8978161849711</v>
      </c>
      <c r="G272" s="2" t="n">
        <v>8.85417406749556</v>
      </c>
      <c r="H272" s="2" t="n">
        <v>18.6526373626374</v>
      </c>
      <c r="I272" s="2" t="n">
        <v>44.346884097035</v>
      </c>
      <c r="J272" s="2" t="n">
        <v>0</v>
      </c>
      <c r="K272" s="2" t="n">
        <v>86.2610248986682</v>
      </c>
      <c r="L272" s="2" t="n">
        <v>6.49177567886659</v>
      </c>
      <c r="M272" s="2" t="n">
        <v>18.9193949579832</v>
      </c>
      <c r="N272" s="2" t="n">
        <v>17.7007128392062</v>
      </c>
      <c r="O272" s="2" t="n">
        <v>2.81285434516524</v>
      </c>
      <c r="P272" s="2" t="n">
        <v>56.4513234597156</v>
      </c>
      <c r="Q272" s="2" t="n">
        <v>-999</v>
      </c>
      <c r="R272" s="2" t="n">
        <v>-999</v>
      </c>
      <c r="S272" s="2" t="n">
        <v>56.4470652173913</v>
      </c>
      <c r="T272" s="2" t="n">
        <v>20.7877623376623</v>
      </c>
      <c r="U272" s="2" t="n">
        <v>14.8183418560606</v>
      </c>
      <c r="V272" s="2" t="n">
        <v>377.693654545455</v>
      </c>
      <c r="W272" s="2" t="n">
        <v>18.5049052631579</v>
      </c>
      <c r="X272" s="2" t="n">
        <v>392.511996401515</v>
      </c>
      <c r="Y272" s="2" t="n">
        <v>56.4470652173913</v>
      </c>
    </row>
    <row r="273" customFormat="false" ht="13.2" hidden="false" customHeight="false" outlineLevel="0" collapsed="false">
      <c r="A273" s="1" t="n">
        <v>33917</v>
      </c>
      <c r="B273" s="6" t="n">
        <f aca="false">-C273</f>
        <v>-30</v>
      </c>
      <c r="C273" s="0" t="n">
        <v>30</v>
      </c>
      <c r="E273" s="2" t="n">
        <v>27.3890473988439</v>
      </c>
      <c r="F273" s="2" t="n">
        <v>60.6000728323699</v>
      </c>
      <c r="G273" s="2" t="n">
        <v>8.80654085257549</v>
      </c>
      <c r="H273" s="2" t="n">
        <v>30.1474939271255</v>
      </c>
      <c r="I273" s="2" t="n">
        <v>110.013829514825</v>
      </c>
      <c r="J273" s="2" t="n">
        <v>0</v>
      </c>
      <c r="K273" s="2" t="n">
        <v>114.883652576723</v>
      </c>
      <c r="L273" s="2" t="n">
        <v>6.21575974025974</v>
      </c>
      <c r="M273" s="2" t="n">
        <v>18.6007386954782</v>
      </c>
      <c r="N273" s="2" t="n">
        <v>17.0607679222357</v>
      </c>
      <c r="O273" s="2" t="n">
        <v>1.86017564259486</v>
      </c>
      <c r="P273" s="2" t="n">
        <v>62.420404028436</v>
      </c>
      <c r="Q273" s="2" t="n">
        <v>-999</v>
      </c>
      <c r="R273" s="2" t="n">
        <v>-999</v>
      </c>
      <c r="S273" s="2" t="n">
        <v>112.119097826087</v>
      </c>
      <c r="T273" s="2" t="n">
        <v>25.2440974025974</v>
      </c>
      <c r="U273" s="2" t="n">
        <v>21.9744554924242</v>
      </c>
      <c r="V273" s="2" t="n">
        <v>562.524207792208</v>
      </c>
      <c r="W273" s="2" t="n">
        <v>28.8474602105263</v>
      </c>
      <c r="X273" s="2" t="n">
        <v>584.498663284632</v>
      </c>
      <c r="Y273" s="2" t="n">
        <v>112.119097826087</v>
      </c>
    </row>
    <row r="274" customFormat="false" ht="13.2" hidden="false" customHeight="false" outlineLevel="0" collapsed="false">
      <c r="A274" s="1" t="n">
        <v>33917</v>
      </c>
      <c r="B274" s="6" t="n">
        <f aca="false">-C274</f>
        <v>-40</v>
      </c>
      <c r="C274" s="0" t="n">
        <v>40</v>
      </c>
      <c r="E274" s="2" t="n">
        <v>57.8399037572254</v>
      </c>
      <c r="F274" s="2" t="n">
        <v>83.4360722543353</v>
      </c>
      <c r="G274" s="2" t="n">
        <v>11.4857690941385</v>
      </c>
      <c r="H274" s="2" t="n">
        <v>55.3422400231348</v>
      </c>
      <c r="I274" s="2" t="n">
        <v>253.085000673854</v>
      </c>
      <c r="J274" s="2" t="n">
        <v>0</v>
      </c>
      <c r="K274" s="2" t="n">
        <v>135.019385060799</v>
      </c>
      <c r="L274" s="2" t="n">
        <v>10.2956552538371</v>
      </c>
      <c r="M274" s="2" t="n">
        <v>24.9657839135654</v>
      </c>
      <c r="N274" s="2" t="n">
        <v>26.2888554070474</v>
      </c>
      <c r="O274" s="2" t="n">
        <v>0</v>
      </c>
      <c r="P274" s="2" t="n">
        <v>32.6131303317536</v>
      </c>
      <c r="Q274" s="2" t="n">
        <v>-999</v>
      </c>
      <c r="R274" s="2" t="n">
        <v>-999</v>
      </c>
      <c r="S274" s="2" t="n">
        <v>157.659465217391</v>
      </c>
      <c r="T274" s="2" t="n">
        <v>31.2082766233766</v>
      </c>
      <c r="U274" s="2" t="n">
        <v>24.0694232954546</v>
      </c>
      <c r="V274" s="2" t="n">
        <v>709.975796103896</v>
      </c>
      <c r="W274" s="2" t="n">
        <v>36.608096</v>
      </c>
      <c r="X274" s="2" t="n">
        <v>734.045219399351</v>
      </c>
      <c r="Y274" s="2" t="n">
        <v>157.659465217391</v>
      </c>
    </row>
    <row r="275" customFormat="false" ht="13.2" hidden="false" customHeight="false" outlineLevel="0" collapsed="false">
      <c r="A275" s="1" t="n">
        <v>33917</v>
      </c>
      <c r="B275" s="6" t="n">
        <f aca="false">-C275</f>
        <v>-60</v>
      </c>
      <c r="C275" s="0" t="n">
        <v>60</v>
      </c>
      <c r="E275" s="2" t="n">
        <v>17.2396130057804</v>
      </c>
      <c r="F275" s="2" t="n">
        <v>19.5642826589595</v>
      </c>
      <c r="G275" s="2" t="n">
        <v>0.924084369449378</v>
      </c>
      <c r="H275" s="2" t="n">
        <v>28.5077698091382</v>
      </c>
      <c r="I275" s="2" t="n">
        <v>50.4885040431267</v>
      </c>
      <c r="J275" s="2" t="n">
        <v>0</v>
      </c>
      <c r="K275" s="2" t="n">
        <v>40.1337191661841</v>
      </c>
      <c r="L275" s="2" t="n">
        <v>3.29356670602125</v>
      </c>
      <c r="M275" s="2" t="n">
        <v>5.87216326530612</v>
      </c>
      <c r="N275" s="2" t="n">
        <v>6.20368327257999</v>
      </c>
      <c r="O275" s="2" t="n">
        <v>0</v>
      </c>
      <c r="P275" s="2" t="n">
        <v>4.11321287519747</v>
      </c>
      <c r="Q275" s="2" t="n">
        <v>-999</v>
      </c>
      <c r="R275" s="2" t="n">
        <v>-999</v>
      </c>
      <c r="S275" s="2" t="n">
        <v>19.7050326086957</v>
      </c>
      <c r="T275" s="2" t="n">
        <v>7.73425714285714</v>
      </c>
      <c r="U275" s="2" t="n">
        <v>0</v>
      </c>
      <c r="V275" s="2" t="n">
        <v>158.441641558442</v>
      </c>
      <c r="W275" s="2" t="n">
        <v>5.18695284210526</v>
      </c>
      <c r="X275" s="2" t="n">
        <v>158.441641558442</v>
      </c>
      <c r="Y275" s="2" t="n">
        <v>19.7050326086957</v>
      </c>
    </row>
    <row r="276" customFormat="false" ht="13.2" hidden="false" customHeight="false" outlineLevel="0" collapsed="false">
      <c r="A276" s="1" t="n">
        <v>33917</v>
      </c>
      <c r="B276" s="6" t="n">
        <f aca="false">-C276</f>
        <v>-80</v>
      </c>
      <c r="C276" s="0" t="n">
        <v>80</v>
      </c>
      <c r="E276" s="2" t="n">
        <v>10.6742950867052</v>
      </c>
      <c r="F276" s="2" t="n">
        <v>9.08749421965318</v>
      </c>
      <c r="G276" s="2" t="n">
        <v>0.698807282415631</v>
      </c>
      <c r="H276" s="2" t="n">
        <v>13.1353105841527</v>
      </c>
      <c r="I276" s="2" t="n">
        <v>17.676929245283</v>
      </c>
      <c r="J276" s="2" t="n">
        <v>0</v>
      </c>
      <c r="K276" s="2" t="n">
        <v>37.6751210191083</v>
      </c>
      <c r="L276" s="2" t="n">
        <v>0.682403778040142</v>
      </c>
      <c r="M276" s="2" t="n">
        <v>2.44648219287715</v>
      </c>
      <c r="N276" s="2" t="n">
        <v>0</v>
      </c>
      <c r="O276" s="2" t="n">
        <v>0</v>
      </c>
      <c r="P276" s="2" t="n">
        <v>0.842828593996841</v>
      </c>
      <c r="Q276" s="2" t="n">
        <v>-999</v>
      </c>
      <c r="R276" s="2" t="n">
        <v>-999</v>
      </c>
      <c r="S276" s="2" t="n">
        <v>3.50479347826087</v>
      </c>
      <c r="T276" s="2" t="n">
        <v>1.80367662337662</v>
      </c>
      <c r="U276" s="2" t="n">
        <v>0</v>
      </c>
      <c r="V276" s="2" t="n">
        <v>69.809087012987</v>
      </c>
      <c r="W276" s="2" t="n">
        <v>1.26093726315789</v>
      </c>
      <c r="X276" s="2" t="n">
        <v>69.809087012987</v>
      </c>
      <c r="Y276" s="2" t="n">
        <v>3.50479347826087</v>
      </c>
    </row>
    <row r="277" customFormat="false" ht="13.2" hidden="false" customHeight="false" outlineLevel="0" collapsed="false">
      <c r="A277" s="1" t="n">
        <v>33917</v>
      </c>
      <c r="B277" s="6" t="n">
        <f aca="false">-C277</f>
        <v>-100</v>
      </c>
      <c r="C277" s="0" t="n">
        <v>100</v>
      </c>
      <c r="E277" s="2" t="n">
        <v>4.70040289017341</v>
      </c>
      <c r="F277" s="2" t="n">
        <v>3.58976994219653</v>
      </c>
      <c r="G277" s="2" t="n">
        <v>0</v>
      </c>
      <c r="H277" s="2" t="n">
        <v>2.85318565644881</v>
      </c>
      <c r="I277" s="2" t="n">
        <v>7.82499528301887</v>
      </c>
      <c r="J277" s="2" t="n">
        <v>0</v>
      </c>
      <c r="K277" s="2" t="n">
        <v>21.564342790967</v>
      </c>
      <c r="L277" s="2" t="n">
        <v>0</v>
      </c>
      <c r="M277" s="2" t="n">
        <v>1.2622525010004</v>
      </c>
      <c r="N277" s="2" t="n">
        <v>0</v>
      </c>
      <c r="O277" s="2" t="n">
        <v>0</v>
      </c>
      <c r="P277" s="2" t="n">
        <v>0.387023301737757</v>
      </c>
      <c r="Q277" s="2" t="n">
        <v>-999</v>
      </c>
      <c r="R277" s="2" t="n">
        <v>-999</v>
      </c>
      <c r="S277" s="2" t="n">
        <v>1.50891304347826</v>
      </c>
      <c r="T277" s="2" t="n">
        <v>0.912901298701299</v>
      </c>
      <c r="U277" s="2" t="n">
        <v>0</v>
      </c>
      <c r="V277" s="2" t="n">
        <v>37.2208051948052</v>
      </c>
      <c r="W277" s="2" t="n">
        <v>0</v>
      </c>
      <c r="X277" s="2" t="n">
        <v>37.2208051948052</v>
      </c>
      <c r="Y277" s="2" t="n">
        <v>1.50891304347826</v>
      </c>
    </row>
    <row r="278" customFormat="false" ht="13.2" hidden="false" customHeight="false" outlineLevel="0" collapsed="false">
      <c r="A278" s="1" t="n">
        <v>33917</v>
      </c>
      <c r="B278" s="6" t="n">
        <f aca="false">-C278</f>
        <v>-120</v>
      </c>
      <c r="C278" s="0" t="n">
        <v>120</v>
      </c>
      <c r="E278" s="2" t="n">
        <v>0.473979479768786</v>
      </c>
      <c r="F278" s="2" t="n">
        <v>0.515742196531792</v>
      </c>
      <c r="G278" s="2" t="n">
        <v>0</v>
      </c>
      <c r="H278" s="2" t="n">
        <v>0.480275303643725</v>
      </c>
      <c r="I278" s="2" t="n">
        <v>1.60003571428571</v>
      </c>
      <c r="J278" s="2" t="n">
        <v>0</v>
      </c>
      <c r="K278" s="2" t="n">
        <v>2.30550665894615</v>
      </c>
      <c r="L278" s="2" t="n">
        <v>0</v>
      </c>
      <c r="M278" s="2" t="n">
        <v>2.01622048819528</v>
      </c>
      <c r="N278" s="2" t="n">
        <v>0</v>
      </c>
      <c r="O278" s="2" t="n">
        <v>0</v>
      </c>
      <c r="P278" s="2" t="n">
        <v>0</v>
      </c>
      <c r="Q278" s="2" t="n">
        <v>-999</v>
      </c>
      <c r="R278" s="2" t="n">
        <v>-999</v>
      </c>
      <c r="S278" s="2" t="n">
        <v>0</v>
      </c>
      <c r="T278" s="2" t="n">
        <v>0</v>
      </c>
      <c r="U278" s="2" t="n">
        <v>0</v>
      </c>
      <c r="V278" s="2" t="n">
        <v>5.80356103896104</v>
      </c>
      <c r="W278" s="2" t="n">
        <v>0</v>
      </c>
      <c r="X278" s="2" t="n">
        <v>5.80356103896104</v>
      </c>
      <c r="Y278" s="2" t="n">
        <v>0</v>
      </c>
    </row>
    <row r="279" customFormat="false" ht="13.2" hidden="false" customHeight="false" outlineLevel="0" collapsed="false">
      <c r="A279" s="1" t="n">
        <v>33917</v>
      </c>
      <c r="B279" s="6" t="n">
        <f aca="false">-C279</f>
        <v>-140</v>
      </c>
      <c r="C279" s="0" t="n">
        <v>140</v>
      </c>
      <c r="E279" s="2" t="n">
        <v>0</v>
      </c>
      <c r="F279" s="2" t="n">
        <v>0.604009248554913</v>
      </c>
      <c r="G279" s="2" t="n">
        <v>0</v>
      </c>
      <c r="H279" s="2" t="n">
        <v>0</v>
      </c>
      <c r="I279" s="2" t="n">
        <v>1.64510714285714</v>
      </c>
      <c r="J279" s="2" t="n">
        <v>0</v>
      </c>
      <c r="K279" s="2" t="n">
        <v>1.37197741748697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-999</v>
      </c>
      <c r="R279" s="2" t="n">
        <v>-999</v>
      </c>
      <c r="S279" s="2" t="n">
        <v>0</v>
      </c>
      <c r="T279" s="2" t="n">
        <v>0</v>
      </c>
      <c r="U279" s="2" t="n">
        <v>0</v>
      </c>
      <c r="V279" s="2" t="n">
        <v>4.78248831168831</v>
      </c>
      <c r="W279" s="2" t="n">
        <v>0</v>
      </c>
      <c r="X279" s="2" t="n">
        <v>4.78248831168831</v>
      </c>
      <c r="Y279" s="2" t="n">
        <v>0</v>
      </c>
    </row>
    <row r="280" customFormat="false" ht="13.2" hidden="false" customHeight="false" outlineLevel="0" collapsed="false">
      <c r="A280" s="1" t="n">
        <v>33917</v>
      </c>
      <c r="B280" s="6" t="n">
        <f aca="false">-C280</f>
        <v>-160</v>
      </c>
      <c r="C280" s="0" t="n">
        <v>160</v>
      </c>
      <c r="E280" s="2" t="n">
        <v>0.615316184971098</v>
      </c>
      <c r="F280" s="2" t="n">
        <v>0.736045086705202</v>
      </c>
      <c r="G280" s="2" t="n">
        <v>0</v>
      </c>
      <c r="H280" s="2" t="n">
        <v>0.452539039907461</v>
      </c>
      <c r="I280" s="2" t="n">
        <v>5.08456738544474</v>
      </c>
      <c r="J280" s="2" t="n">
        <v>0</v>
      </c>
      <c r="K280" s="2" t="n">
        <v>1.09612044006948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-999</v>
      </c>
      <c r="R280" s="2" t="n">
        <v>-999</v>
      </c>
      <c r="S280" s="2" t="n">
        <v>0</v>
      </c>
      <c r="T280" s="2" t="n">
        <v>0</v>
      </c>
      <c r="U280" s="2" t="n">
        <v>0</v>
      </c>
      <c r="V280" s="2" t="n">
        <v>8.63322727272727</v>
      </c>
      <c r="W280" s="2" t="n">
        <v>0</v>
      </c>
      <c r="X280" s="2" t="n">
        <v>8.63322727272727</v>
      </c>
      <c r="Y280" s="2" t="n">
        <v>0</v>
      </c>
    </row>
    <row r="281" customFormat="false" ht="13.2" hidden="false" customHeight="false" outlineLevel="0" collapsed="false">
      <c r="A281" s="1" t="n">
        <v>33917</v>
      </c>
      <c r="B281" s="6" t="n">
        <f aca="false">-C281</f>
        <v>-200</v>
      </c>
      <c r="C281" s="0" t="n">
        <v>20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-999</v>
      </c>
      <c r="R281" s="2" t="n">
        <v>-999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3.2" hidden="false" customHeight="false" outlineLevel="0" collapsed="false">
      <c r="A282" s="1" t="n">
        <v>33983</v>
      </c>
      <c r="B282" s="6" t="n">
        <f aca="false">-C282</f>
        <v>-5</v>
      </c>
      <c r="C282" s="0" t="n">
        <v>5</v>
      </c>
      <c r="E282" s="2" t="n">
        <v>16.2661222543353</v>
      </c>
      <c r="F282" s="2" t="n">
        <v>39.7157965317919</v>
      </c>
      <c r="G282" s="2" t="n">
        <v>2.73919005328597</v>
      </c>
      <c r="H282" s="2" t="n">
        <v>31.1766552920763</v>
      </c>
      <c r="I282" s="2" t="n">
        <v>32.0785262803235</v>
      </c>
      <c r="J282" s="2" t="n">
        <v>0</v>
      </c>
      <c r="K282" s="2" t="n">
        <v>89.4883688477128</v>
      </c>
      <c r="L282" s="2" t="n">
        <v>4.60063813459268</v>
      </c>
      <c r="M282" s="2" t="n">
        <v>15.0667346938776</v>
      </c>
      <c r="N282" s="2" t="n">
        <v>15.3073086269745</v>
      </c>
      <c r="O282" s="2" t="n">
        <v>3.5307423500612</v>
      </c>
      <c r="P282" s="2" t="n">
        <v>36.7741915481833</v>
      </c>
      <c r="Q282" s="2" t="n">
        <v>-999</v>
      </c>
      <c r="R282" s="2" t="n">
        <v>-999</v>
      </c>
      <c r="S282" s="2" t="n">
        <v>85.8571521739131</v>
      </c>
      <c r="T282" s="2" t="n">
        <v>15.2005441558442</v>
      </c>
      <c r="U282" s="2" t="n">
        <v>16.8493731060606</v>
      </c>
      <c r="V282" s="2" t="n">
        <v>300.428933766234</v>
      </c>
      <c r="W282" s="2" t="n">
        <v>16.3977637894737</v>
      </c>
      <c r="X282" s="2" t="n">
        <v>317.278306872294</v>
      </c>
      <c r="Y282" s="2" t="n">
        <v>85.8571521739131</v>
      </c>
    </row>
    <row r="283" customFormat="false" ht="13.2" hidden="false" customHeight="false" outlineLevel="0" collapsed="false">
      <c r="A283" s="1" t="n">
        <v>33983</v>
      </c>
      <c r="B283" s="6" t="n">
        <f aca="false">-C283</f>
        <v>-10</v>
      </c>
      <c r="C283" s="0" t="n">
        <v>10</v>
      </c>
      <c r="E283" s="2" t="n">
        <v>17.0884283236994</v>
      </c>
      <c r="F283" s="2" t="n">
        <v>41.6609543352601</v>
      </c>
      <c r="G283" s="2" t="n">
        <v>2.58172024866785</v>
      </c>
      <c r="H283" s="2" t="n">
        <v>32.6554360902256</v>
      </c>
      <c r="I283" s="2" t="n">
        <v>36.1940579514825</v>
      </c>
      <c r="J283" s="2" t="n">
        <v>0</v>
      </c>
      <c r="K283" s="2" t="n">
        <v>95.643815865663</v>
      </c>
      <c r="L283" s="2" t="n">
        <v>4.59914817001181</v>
      </c>
      <c r="M283" s="2" t="n">
        <v>16.126481392557</v>
      </c>
      <c r="N283" s="2" t="n">
        <v>16.3224289185905</v>
      </c>
      <c r="O283" s="2" t="n">
        <v>3.63771113831089</v>
      </c>
      <c r="P283" s="2" t="n">
        <v>38.4025304107425</v>
      </c>
      <c r="Q283" s="2" t="n">
        <v>-999</v>
      </c>
      <c r="R283" s="2" t="n">
        <v>-999</v>
      </c>
      <c r="S283" s="2" t="n">
        <v>86.6157239130435</v>
      </c>
      <c r="T283" s="2" t="n">
        <v>14.2745311688312</v>
      </c>
      <c r="U283" s="2" t="n">
        <v>14.6139839015152</v>
      </c>
      <c r="V283" s="2" t="n">
        <v>311.223131168831</v>
      </c>
      <c r="W283" s="2" t="n">
        <v>17.678096</v>
      </c>
      <c r="X283" s="2" t="n">
        <v>325.837115070346</v>
      </c>
      <c r="Y283" s="2" t="n">
        <v>86.6157239130435</v>
      </c>
    </row>
    <row r="284" customFormat="false" ht="13.2" hidden="false" customHeight="false" outlineLevel="0" collapsed="false">
      <c r="A284" s="1" t="n">
        <v>33983</v>
      </c>
      <c r="B284" s="6" t="n">
        <f aca="false">-C284</f>
        <v>-20</v>
      </c>
      <c r="C284" s="0" t="n">
        <v>20</v>
      </c>
      <c r="E284" s="2" t="n">
        <v>14.198411849711</v>
      </c>
      <c r="F284" s="2" t="n">
        <v>27.798285549133</v>
      </c>
      <c r="G284" s="2" t="n">
        <v>1.51305506216696</v>
      </c>
      <c r="H284" s="2" t="n">
        <v>25.1254054366686</v>
      </c>
      <c r="I284" s="2" t="n">
        <v>36.6919696765499</v>
      </c>
      <c r="J284" s="2" t="n">
        <v>0</v>
      </c>
      <c r="K284" s="2" t="n">
        <v>65.5052536189925</v>
      </c>
      <c r="L284" s="2" t="n">
        <v>0</v>
      </c>
      <c r="M284" s="2" t="n">
        <v>9.58064545818327</v>
      </c>
      <c r="N284" s="2" t="n">
        <v>3.1951243418388</v>
      </c>
      <c r="O284" s="2" t="n">
        <v>1.52305018359853</v>
      </c>
      <c r="P284" s="2" t="n">
        <v>31.7117373617694</v>
      </c>
      <c r="Q284" s="2" t="n">
        <v>-999</v>
      </c>
      <c r="R284" s="2" t="n">
        <v>-999</v>
      </c>
      <c r="S284" s="2" t="n">
        <v>98.8831869565217</v>
      </c>
      <c r="T284" s="2" t="n">
        <v>17.6278454545455</v>
      </c>
      <c r="U284" s="2" t="n">
        <v>17.7737642045455</v>
      </c>
      <c r="V284" s="2" t="n">
        <v>260.415338961039</v>
      </c>
      <c r="W284" s="2" t="n">
        <v>13.4263515789474</v>
      </c>
      <c r="X284" s="2" t="n">
        <v>278.189103165584</v>
      </c>
      <c r="Y284" s="2" t="n">
        <v>98.8831869565217</v>
      </c>
    </row>
    <row r="285" customFormat="false" ht="13.2" hidden="false" customHeight="false" outlineLevel="0" collapsed="false">
      <c r="A285" s="1" t="n">
        <v>33983</v>
      </c>
      <c r="B285" s="6" t="n">
        <f aca="false">-C285</f>
        <v>-30</v>
      </c>
      <c r="C285" s="0" t="n">
        <v>30</v>
      </c>
      <c r="E285" s="2" t="n">
        <v>9.52427023121387</v>
      </c>
      <c r="F285" s="2" t="n">
        <v>16.1444815028902</v>
      </c>
      <c r="G285" s="2" t="n">
        <v>0.764373001776199</v>
      </c>
      <c r="H285" s="2" t="n">
        <v>16.5111058415269</v>
      </c>
      <c r="I285" s="2" t="n">
        <v>24.2599090296496</v>
      </c>
      <c r="J285" s="2" t="n">
        <v>0</v>
      </c>
      <c r="K285" s="2" t="n">
        <v>39.8618812970469</v>
      </c>
      <c r="L285" s="2" t="n">
        <v>0</v>
      </c>
      <c r="M285" s="2" t="n">
        <v>5.19621808723489</v>
      </c>
      <c r="N285" s="2" t="n">
        <v>1.48945646010531</v>
      </c>
      <c r="O285" s="2" t="n">
        <v>0.488117503059976</v>
      </c>
      <c r="P285" s="2" t="n">
        <v>14.9797705371248</v>
      </c>
      <c r="Q285" s="2" t="n">
        <v>-999</v>
      </c>
      <c r="R285" s="2" t="n">
        <v>-999</v>
      </c>
      <c r="S285" s="2" t="n">
        <v>52.382602173913</v>
      </c>
      <c r="T285" s="2" t="n">
        <v>6.23788571428571</v>
      </c>
      <c r="U285" s="2" t="n">
        <v>10.2531524621212</v>
      </c>
      <c r="V285" s="2" t="n">
        <v>132.069119480519</v>
      </c>
      <c r="W285" s="2" t="n">
        <v>8.11054189473684</v>
      </c>
      <c r="X285" s="2" t="n">
        <v>142.322271942641</v>
      </c>
      <c r="Y285" s="2" t="n">
        <v>52.382602173913</v>
      </c>
    </row>
    <row r="286" customFormat="false" ht="13.2" hidden="false" customHeight="false" outlineLevel="0" collapsed="false">
      <c r="A286" s="1" t="n">
        <v>33983</v>
      </c>
      <c r="B286" s="6" t="n">
        <f aca="false">-C286</f>
        <v>-40</v>
      </c>
      <c r="C286" s="0" t="n">
        <v>40</v>
      </c>
      <c r="E286" s="2" t="n">
        <v>6.09206791907515</v>
      </c>
      <c r="F286" s="2" t="n">
        <v>10.4100410404624</v>
      </c>
      <c r="G286" s="2" t="n">
        <v>0</v>
      </c>
      <c r="H286" s="2" t="n">
        <v>10.4160618854829</v>
      </c>
      <c r="I286" s="2" t="n">
        <v>18.949134097035</v>
      </c>
      <c r="J286" s="2" t="n">
        <v>0</v>
      </c>
      <c r="K286" s="2" t="n">
        <v>255.804184713376</v>
      </c>
      <c r="L286" s="2" t="n">
        <v>0.765469303423849</v>
      </c>
      <c r="M286" s="2" t="n">
        <v>3.27317046818728</v>
      </c>
      <c r="N286" s="2" t="n">
        <v>0.49401498582422</v>
      </c>
      <c r="O286" s="2" t="n">
        <v>0</v>
      </c>
      <c r="P286" s="2" t="n">
        <v>9.75184083728278</v>
      </c>
      <c r="Q286" s="2" t="n">
        <v>-999</v>
      </c>
      <c r="R286" s="2" t="n">
        <v>-999</v>
      </c>
      <c r="S286" s="2" t="n">
        <v>32.4416304347826</v>
      </c>
      <c r="T286" s="2" t="n">
        <v>2.88702987012987</v>
      </c>
      <c r="U286" s="2" t="n">
        <v>8.00700757575758</v>
      </c>
      <c r="V286" s="2" t="n">
        <v>88.5219246753247</v>
      </c>
      <c r="W286" s="2" t="n">
        <v>5.95504589473684</v>
      </c>
      <c r="X286" s="2" t="n">
        <v>96.5289322510823</v>
      </c>
      <c r="Y286" s="2" t="n">
        <v>32.4416304347826</v>
      </c>
    </row>
    <row r="287" customFormat="false" ht="13.2" hidden="false" customHeight="false" outlineLevel="0" collapsed="false">
      <c r="A287" s="1" t="n">
        <v>33983</v>
      </c>
      <c r="B287" s="6" t="n">
        <f aca="false">-C287</f>
        <v>-50</v>
      </c>
      <c r="C287" s="0" t="n">
        <v>50</v>
      </c>
      <c r="E287" s="2" t="n">
        <v>0.705406936416185</v>
      </c>
      <c r="F287" s="2" t="n">
        <v>1.48595028901734</v>
      </c>
      <c r="G287" s="2" t="n">
        <v>0</v>
      </c>
      <c r="H287" s="2" t="n">
        <v>2.24152805089647</v>
      </c>
      <c r="I287" s="2" t="n">
        <v>2.24889420485175</v>
      </c>
      <c r="J287" s="2" t="n">
        <v>0</v>
      </c>
      <c r="K287" s="2" t="n">
        <v>4.94313781123335</v>
      </c>
      <c r="L287" s="2" t="n">
        <v>0</v>
      </c>
      <c r="M287" s="2" t="n">
        <v>0.639585034013605</v>
      </c>
      <c r="N287" s="2" t="n">
        <v>0</v>
      </c>
      <c r="O287" s="2" t="n">
        <v>0</v>
      </c>
      <c r="P287" s="2" t="n">
        <v>0.422161927330174</v>
      </c>
      <c r="Q287" s="2" t="n">
        <v>-999</v>
      </c>
      <c r="R287" s="2" t="n">
        <v>-999</v>
      </c>
      <c r="S287" s="2" t="n">
        <v>8.40601739130435</v>
      </c>
      <c r="T287" s="2" t="n">
        <v>0</v>
      </c>
      <c r="U287" s="2" t="n">
        <v>1.08453125</v>
      </c>
      <c r="V287" s="2" t="n">
        <v>12.1619103896104</v>
      </c>
      <c r="W287" s="2" t="n">
        <v>0.574409263157895</v>
      </c>
      <c r="X287" s="2" t="n">
        <v>13.2464416396104</v>
      </c>
      <c r="Y287" s="2" t="n">
        <v>8.40601739130435</v>
      </c>
    </row>
    <row r="288" customFormat="false" ht="13.2" hidden="false" customHeight="false" outlineLevel="0" collapsed="false">
      <c r="A288" s="1" t="n">
        <v>33983</v>
      </c>
      <c r="B288" s="6" t="n">
        <f aca="false">-C288</f>
        <v>-70</v>
      </c>
      <c r="C288" s="0" t="n">
        <v>70</v>
      </c>
      <c r="E288" s="2" t="n">
        <v>2.64582312138728</v>
      </c>
      <c r="F288" s="2" t="n">
        <v>4.1751774566474</v>
      </c>
      <c r="G288" s="2" t="n">
        <v>0</v>
      </c>
      <c r="H288" s="2" t="n">
        <v>4.41189068825911</v>
      </c>
      <c r="I288" s="2" t="n">
        <v>8.45727088948787</v>
      </c>
      <c r="J288" s="2" t="n">
        <v>0</v>
      </c>
      <c r="K288" s="2" t="n">
        <v>9.91879386218877</v>
      </c>
      <c r="L288" s="2" t="n">
        <v>0</v>
      </c>
      <c r="M288" s="2" t="n">
        <v>1.22967987194878</v>
      </c>
      <c r="N288" s="2" t="n">
        <v>0.611065613608748</v>
      </c>
      <c r="O288" s="2" t="n">
        <v>0</v>
      </c>
      <c r="P288" s="2" t="n">
        <v>1.28343206951027</v>
      </c>
      <c r="Q288" s="2" t="n">
        <v>-999</v>
      </c>
      <c r="R288" s="2" t="n">
        <v>-999</v>
      </c>
      <c r="S288" s="2" t="n">
        <v>11.9464760869565</v>
      </c>
      <c r="T288" s="2" t="n">
        <v>0</v>
      </c>
      <c r="U288" s="2" t="n">
        <v>1.77408996212121</v>
      </c>
      <c r="V288" s="2" t="n">
        <v>34.1289051948052</v>
      </c>
      <c r="W288" s="2" t="n">
        <v>1.59835621052632</v>
      </c>
      <c r="X288" s="2" t="n">
        <v>35.9029951569264</v>
      </c>
      <c r="Y288" s="2" t="n">
        <v>11.9464760869565</v>
      </c>
    </row>
    <row r="289" customFormat="false" ht="13.2" hidden="false" customHeight="false" outlineLevel="0" collapsed="false">
      <c r="A289" s="1" t="n">
        <v>33983</v>
      </c>
      <c r="B289" s="6" t="n">
        <f aca="false">-C289</f>
        <v>-90</v>
      </c>
      <c r="C289" s="0" t="n">
        <v>90</v>
      </c>
      <c r="E289" s="2" t="n">
        <v>8.02883670520231</v>
      </c>
      <c r="F289" s="2" t="n">
        <v>15.2734826589595</v>
      </c>
      <c r="G289" s="2" t="n">
        <v>0</v>
      </c>
      <c r="H289" s="2" t="n">
        <v>12.9006471949104</v>
      </c>
      <c r="I289" s="2" t="n">
        <v>24.1833726415094</v>
      </c>
      <c r="J289" s="2" t="n">
        <v>0</v>
      </c>
      <c r="K289" s="2" t="n">
        <v>36.1920700636943</v>
      </c>
      <c r="L289" s="2" t="n">
        <v>0</v>
      </c>
      <c r="M289" s="2" t="n">
        <v>6.27944737895158</v>
      </c>
      <c r="N289" s="2" t="n">
        <v>7.18762413932766</v>
      </c>
      <c r="O289" s="2" t="n">
        <v>0</v>
      </c>
      <c r="P289" s="2" t="n">
        <v>9.65639336492891</v>
      </c>
      <c r="Q289" s="2" t="n">
        <v>-999</v>
      </c>
      <c r="R289" s="2" t="n">
        <v>-999</v>
      </c>
      <c r="S289" s="2" t="n">
        <v>20.7722456521739</v>
      </c>
      <c r="T289" s="2" t="n">
        <v>0</v>
      </c>
      <c r="U289" s="2" t="n">
        <v>7.23319602272727</v>
      </c>
      <c r="V289" s="2" t="n">
        <v>109.097441558442</v>
      </c>
      <c r="W289" s="2" t="n">
        <v>6.39900421052632</v>
      </c>
      <c r="X289" s="2" t="n">
        <v>116.330637581169</v>
      </c>
      <c r="Y289" s="2" t="n">
        <v>20.7722456521739</v>
      </c>
    </row>
    <row r="290" customFormat="false" ht="13.2" hidden="false" customHeight="false" outlineLevel="0" collapsed="false">
      <c r="A290" s="1" t="n">
        <v>33983</v>
      </c>
      <c r="B290" s="6" t="n">
        <f aca="false">-C290</f>
        <v>-110</v>
      </c>
      <c r="C290" s="0" t="n">
        <v>110</v>
      </c>
      <c r="E290" s="2" t="n">
        <v>6.91182080924856</v>
      </c>
      <c r="F290" s="2" t="n">
        <v>12.7336164739884</v>
      </c>
      <c r="G290" s="2" t="n">
        <v>0</v>
      </c>
      <c r="H290" s="2" t="n">
        <v>10.8248068247542</v>
      </c>
      <c r="I290" s="2" t="n">
        <v>23.9295269541779</v>
      </c>
      <c r="J290" s="2" t="n">
        <v>0</v>
      </c>
      <c r="K290" s="2" t="n">
        <v>31.3490445859873</v>
      </c>
      <c r="L290" s="2" t="n">
        <v>0</v>
      </c>
      <c r="M290" s="2" t="n">
        <v>4.71899119647859</v>
      </c>
      <c r="N290" s="2" t="n">
        <v>3.58001134062373</v>
      </c>
      <c r="O290" s="2" t="n">
        <v>0</v>
      </c>
      <c r="P290" s="2" t="n">
        <v>8.38691706161138</v>
      </c>
      <c r="Q290" s="2" t="n">
        <v>-999</v>
      </c>
      <c r="R290" s="2" t="n">
        <v>-999</v>
      </c>
      <c r="S290" s="2" t="n">
        <v>17.8422108695652</v>
      </c>
      <c r="T290" s="2" t="n">
        <v>0</v>
      </c>
      <c r="U290" s="2" t="n">
        <v>3.39521022727273</v>
      </c>
      <c r="V290" s="2" t="n">
        <v>93.0413597402598</v>
      </c>
      <c r="W290" s="2" t="n">
        <v>4.87822778947368</v>
      </c>
      <c r="X290" s="2" t="n">
        <v>96.4365699675325</v>
      </c>
      <c r="Y290" s="2" t="n">
        <v>17.8422108695652</v>
      </c>
    </row>
    <row r="291" customFormat="false" ht="13.2" hidden="false" customHeight="false" outlineLevel="0" collapsed="false">
      <c r="A291" s="1" t="n">
        <v>33983</v>
      </c>
      <c r="B291" s="6" t="n">
        <f aca="false">-C291</f>
        <v>-130</v>
      </c>
      <c r="C291" s="0" t="n">
        <v>130</v>
      </c>
      <c r="E291" s="2" t="n">
        <v>4.92417080924856</v>
      </c>
      <c r="F291" s="2" t="n">
        <v>9.90086416184971</v>
      </c>
      <c r="G291" s="2" t="n">
        <v>0</v>
      </c>
      <c r="H291" s="2" t="n">
        <v>10.1503776749566</v>
      </c>
      <c r="I291" s="2" t="n">
        <v>21.6096239892183</v>
      </c>
      <c r="J291" s="2" t="n">
        <v>0</v>
      </c>
      <c r="K291" s="2" t="n">
        <v>22.3820486392588</v>
      </c>
      <c r="L291" s="2" t="n">
        <v>0</v>
      </c>
      <c r="M291" s="2" t="n">
        <v>2.93330412164866</v>
      </c>
      <c r="N291" s="2" t="n">
        <v>1.79690603483192</v>
      </c>
      <c r="O291" s="2" t="n">
        <v>0</v>
      </c>
      <c r="P291" s="2" t="n">
        <v>6.32968759873618</v>
      </c>
      <c r="Q291" s="2" t="n">
        <v>-999</v>
      </c>
      <c r="R291" s="2" t="n">
        <v>-999</v>
      </c>
      <c r="S291" s="2" t="n">
        <v>18.592552173913</v>
      </c>
      <c r="T291" s="2" t="n">
        <v>0</v>
      </c>
      <c r="U291" s="2" t="n">
        <v>2.77377083333333</v>
      </c>
      <c r="V291" s="2" t="n">
        <v>79.5535298701299</v>
      </c>
      <c r="W291" s="2" t="n">
        <v>3.19219578947368</v>
      </c>
      <c r="X291" s="2" t="n">
        <v>82.3273007034632</v>
      </c>
      <c r="Y291" s="2" t="n">
        <v>18.592552173913</v>
      </c>
    </row>
    <row r="292" customFormat="false" ht="13.2" hidden="false" customHeight="false" outlineLevel="0" collapsed="false">
      <c r="A292" s="1" t="n">
        <v>33983</v>
      </c>
      <c r="B292" s="6" t="n">
        <f aca="false">-C292</f>
        <v>-150</v>
      </c>
      <c r="C292" s="0" t="n">
        <v>150</v>
      </c>
      <c r="E292" s="2" t="n">
        <v>0.186199710982659</v>
      </c>
      <c r="F292" s="2" t="n">
        <v>0.778902023121387</v>
      </c>
      <c r="G292" s="2" t="n">
        <v>0</v>
      </c>
      <c r="H292" s="2" t="n">
        <v>0.899238866396761</v>
      </c>
      <c r="I292" s="2" t="n">
        <v>2.11878234501348</v>
      </c>
      <c r="J292" s="2" t="n">
        <v>0</v>
      </c>
      <c r="K292" s="2" t="n">
        <v>2.51669253039954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.490196287519747</v>
      </c>
      <c r="Q292" s="2" t="n">
        <v>-999</v>
      </c>
      <c r="R292" s="2" t="n">
        <v>-999</v>
      </c>
      <c r="S292" s="2" t="n">
        <v>4.95609347826087</v>
      </c>
      <c r="T292" s="2" t="n">
        <v>0</v>
      </c>
      <c r="U292" s="2" t="n">
        <v>0</v>
      </c>
      <c r="V292" s="2" t="n">
        <v>7.29829350649351</v>
      </c>
      <c r="W292" s="2" t="n">
        <v>0</v>
      </c>
      <c r="X292" s="2" t="n">
        <v>7.29829350649351</v>
      </c>
      <c r="Y292" s="2" t="n">
        <v>4.95609347826087</v>
      </c>
    </row>
    <row r="293" customFormat="false" ht="13.2" hidden="false" customHeight="false" outlineLevel="0" collapsed="false">
      <c r="A293" s="1" t="n">
        <v>33983</v>
      </c>
      <c r="B293" s="6" t="n">
        <f aca="false">-C293</f>
        <v>-200</v>
      </c>
      <c r="C293" s="0" t="n">
        <v>20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-999</v>
      </c>
      <c r="R293" s="2" t="n">
        <v>-999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3.2" hidden="false" customHeight="false" outlineLevel="0" collapsed="false">
      <c r="A294" s="1" t="n">
        <v>34037</v>
      </c>
      <c r="B294" s="6" t="n">
        <f aca="false">-C294</f>
        <v>-5</v>
      </c>
      <c r="C294" s="0" t="n">
        <v>5</v>
      </c>
      <c r="E294" s="2" t="n">
        <v>13.6119101156069</v>
      </c>
      <c r="F294" s="2" t="n">
        <v>58.4340650289017</v>
      </c>
      <c r="G294" s="2" t="n">
        <v>11.8163996447602</v>
      </c>
      <c r="H294" s="2" t="n">
        <v>28.4873325621747</v>
      </c>
      <c r="I294" s="2" t="n">
        <v>46.4516347708895</v>
      </c>
      <c r="J294" s="2" t="n">
        <v>0</v>
      </c>
      <c r="K294" s="2" t="n">
        <v>103.64330283729</v>
      </c>
      <c r="L294" s="2" t="n">
        <v>4.53209976387249</v>
      </c>
      <c r="M294" s="2" t="n">
        <v>20.7187170868347</v>
      </c>
      <c r="N294" s="2" t="n">
        <v>30.7229785338194</v>
      </c>
      <c r="O294" s="2" t="n">
        <v>3.44462668298654</v>
      </c>
      <c r="P294" s="2" t="n">
        <v>42.2794921011059</v>
      </c>
      <c r="Q294" s="2" t="n">
        <v>-999</v>
      </c>
      <c r="R294" s="2" t="n">
        <v>-999</v>
      </c>
      <c r="S294" s="2" t="n">
        <v>82.8036608695652</v>
      </c>
      <c r="T294" s="2" t="n">
        <v>20.4468584415584</v>
      </c>
      <c r="U294" s="2" t="n">
        <v>0</v>
      </c>
      <c r="V294" s="2" t="n">
        <v>452.07954025974</v>
      </c>
      <c r="W294" s="2" t="n">
        <v>24.4251465263158</v>
      </c>
      <c r="X294" s="2" t="n">
        <v>452.07954025974</v>
      </c>
      <c r="Y294" s="2" t="n">
        <v>82.8036608695652</v>
      </c>
    </row>
    <row r="295" customFormat="false" ht="13.2" hidden="false" customHeight="false" outlineLevel="0" collapsed="false">
      <c r="A295" s="1" t="n">
        <v>34037</v>
      </c>
      <c r="B295" s="6" t="n">
        <f aca="false">-C295</f>
        <v>-10</v>
      </c>
      <c r="C295" s="0" t="n">
        <v>10</v>
      </c>
      <c r="E295" s="2" t="n">
        <v>18.1135297687861</v>
      </c>
      <c r="F295" s="2" t="n">
        <v>55.3636846820809</v>
      </c>
      <c r="G295" s="2" t="n">
        <v>10.9730115452931</v>
      </c>
      <c r="H295" s="2" t="n">
        <v>28.4928068247542</v>
      </c>
      <c r="I295" s="2" t="n">
        <v>47.6268935309973</v>
      </c>
      <c r="J295" s="2" t="n">
        <v>0</v>
      </c>
      <c r="K295" s="2" t="n">
        <v>99.1236328894036</v>
      </c>
      <c r="L295" s="2" t="n">
        <v>5.07072195985832</v>
      </c>
      <c r="M295" s="2" t="n">
        <v>20.7028095238095</v>
      </c>
      <c r="N295" s="2" t="n">
        <v>27.9168302956663</v>
      </c>
      <c r="O295" s="2" t="n">
        <v>3.66937698898409</v>
      </c>
      <c r="P295" s="2" t="n">
        <v>41.3663862559242</v>
      </c>
      <c r="Q295" s="2" t="n">
        <v>-999</v>
      </c>
      <c r="R295" s="2" t="n">
        <v>-999</v>
      </c>
      <c r="S295" s="2" t="n">
        <v>79.401747826087</v>
      </c>
      <c r="T295" s="2" t="n">
        <v>19.0643948051948</v>
      </c>
      <c r="U295" s="2" t="n">
        <v>0</v>
      </c>
      <c r="V295" s="2" t="n">
        <v>423.531297402597</v>
      </c>
      <c r="W295" s="2" t="n">
        <v>25.3019044210526</v>
      </c>
      <c r="X295" s="2" t="n">
        <v>423.531297402597</v>
      </c>
      <c r="Y295" s="2" t="n">
        <v>79.401747826087</v>
      </c>
    </row>
    <row r="296" customFormat="false" ht="13.2" hidden="false" customHeight="false" outlineLevel="0" collapsed="false">
      <c r="A296" s="1" t="n">
        <v>34037</v>
      </c>
      <c r="B296" s="6" t="n">
        <f aca="false">-C296</f>
        <v>-20</v>
      </c>
      <c r="C296" s="0" t="n">
        <v>20</v>
      </c>
      <c r="E296" s="2" t="n">
        <v>16.2637514450867</v>
      </c>
      <c r="F296" s="2" t="n">
        <v>50.3981158959538</v>
      </c>
      <c r="G296" s="2" t="n">
        <v>9.49021758436945</v>
      </c>
      <c r="H296" s="2" t="n">
        <v>25.2213875072296</v>
      </c>
      <c r="I296" s="2" t="n">
        <v>39.8431428571429</v>
      </c>
      <c r="J296" s="2" t="n">
        <v>0</v>
      </c>
      <c r="K296" s="2" t="n">
        <v>84.6022292993631</v>
      </c>
      <c r="L296" s="2" t="n">
        <v>2.30013282172373</v>
      </c>
      <c r="M296" s="2" t="n">
        <v>13.7719095638255</v>
      </c>
      <c r="N296" s="2" t="n">
        <v>22.4011389226407</v>
      </c>
      <c r="O296" s="2" t="n">
        <v>0</v>
      </c>
      <c r="P296" s="2" t="n">
        <v>36.2685442338073</v>
      </c>
      <c r="Q296" s="2" t="n">
        <v>-999</v>
      </c>
      <c r="R296" s="2" t="n">
        <v>-999</v>
      </c>
      <c r="S296" s="2" t="n">
        <v>79.7460543478261</v>
      </c>
      <c r="T296" s="2" t="n">
        <v>17.3418467532468</v>
      </c>
      <c r="U296" s="2" t="n">
        <v>0</v>
      </c>
      <c r="V296" s="2" t="n">
        <v>386.75628961039</v>
      </c>
      <c r="W296" s="2" t="n">
        <v>20.852756631579</v>
      </c>
      <c r="X296" s="2" t="n">
        <v>386.75628961039</v>
      </c>
      <c r="Y296" s="2" t="n">
        <v>79.7460543478261</v>
      </c>
    </row>
    <row r="297" customFormat="false" ht="13.2" hidden="false" customHeight="false" outlineLevel="0" collapsed="false">
      <c r="A297" s="1" t="n">
        <v>34037</v>
      </c>
      <c r="B297" s="6" t="n">
        <f aca="false">-C297</f>
        <v>-30</v>
      </c>
      <c r="C297" s="0" t="n">
        <v>30</v>
      </c>
      <c r="E297" s="2" t="n">
        <v>12.1460205202312</v>
      </c>
      <c r="F297" s="2" t="n">
        <v>38.2258341040462</v>
      </c>
      <c r="G297" s="2" t="n">
        <v>10.7129902309059</v>
      </c>
      <c r="H297" s="2" t="n">
        <v>22.0820803932909</v>
      </c>
      <c r="I297" s="2" t="n">
        <v>33.9005175202156</v>
      </c>
      <c r="J297" s="2" t="n">
        <v>0</v>
      </c>
      <c r="K297" s="2" t="n">
        <v>61.6984273306312</v>
      </c>
      <c r="L297" s="2" t="n">
        <v>3.8932774498229</v>
      </c>
      <c r="M297" s="2" t="n">
        <v>9.80991636654662</v>
      </c>
      <c r="N297" s="2" t="n">
        <v>15.7430538679627</v>
      </c>
      <c r="O297" s="2" t="n">
        <v>0</v>
      </c>
      <c r="P297" s="2" t="n">
        <v>25.9739237756714</v>
      </c>
      <c r="Q297" s="2" t="n">
        <v>-999</v>
      </c>
      <c r="R297" s="2" t="n">
        <v>-999</v>
      </c>
      <c r="S297" s="2" t="n">
        <v>63.5979413043478</v>
      </c>
      <c r="T297" s="2" t="n">
        <v>21.1680012987013</v>
      </c>
      <c r="U297" s="2" t="n">
        <v>0</v>
      </c>
      <c r="V297" s="2" t="n">
        <v>319.812106493507</v>
      </c>
      <c r="W297" s="2" t="n">
        <v>15.0053128421053</v>
      </c>
      <c r="X297" s="2" t="n">
        <v>319.812106493507</v>
      </c>
      <c r="Y297" s="2" t="n">
        <v>63.5979413043478</v>
      </c>
    </row>
    <row r="298" customFormat="false" ht="13.2" hidden="false" customHeight="false" outlineLevel="0" collapsed="false">
      <c r="A298" s="1" t="n">
        <v>34037</v>
      </c>
      <c r="B298" s="6" t="n">
        <f aca="false">-C298</f>
        <v>-40</v>
      </c>
      <c r="C298" s="0" t="n">
        <v>40</v>
      </c>
      <c r="E298" s="2" t="n">
        <v>11.1531985549133</v>
      </c>
      <c r="F298" s="2" t="n">
        <v>51.6143410404624</v>
      </c>
      <c r="G298" s="2" t="n">
        <v>12.1397451154529</v>
      </c>
      <c r="H298" s="2" t="n">
        <v>27.9924592249855</v>
      </c>
      <c r="I298" s="2" t="n">
        <v>44.5986037735849</v>
      </c>
      <c r="J298" s="2" t="n">
        <v>0</v>
      </c>
      <c r="K298" s="2" t="n">
        <v>93.5648407643312</v>
      </c>
      <c r="L298" s="2" t="n">
        <v>3.66494037780401</v>
      </c>
      <c r="M298" s="2" t="n">
        <v>15.5134089635854</v>
      </c>
      <c r="N298" s="2" t="n">
        <v>25.1679295261239</v>
      </c>
      <c r="O298" s="2" t="n">
        <v>0</v>
      </c>
      <c r="P298" s="2" t="n">
        <v>40.4009462875198</v>
      </c>
      <c r="Q298" s="2" t="n">
        <v>-999</v>
      </c>
      <c r="R298" s="2" t="n">
        <v>-999</v>
      </c>
      <c r="S298" s="2" t="n">
        <v>83.0286260869565</v>
      </c>
      <c r="T298" s="2" t="n">
        <v>17.7040571428571</v>
      </c>
      <c r="U298" s="2" t="n">
        <v>0</v>
      </c>
      <c r="V298" s="2" t="n">
        <v>406.738502597403</v>
      </c>
      <c r="W298" s="2" t="n">
        <v>24.0205094736842</v>
      </c>
      <c r="X298" s="2" t="n">
        <v>406.738502597403</v>
      </c>
      <c r="Y298" s="2" t="n">
        <v>83.0286260869565</v>
      </c>
    </row>
    <row r="299" customFormat="false" ht="13.2" hidden="false" customHeight="false" outlineLevel="0" collapsed="false">
      <c r="A299" s="1" t="n">
        <v>34037</v>
      </c>
      <c r="B299" s="6" t="n">
        <f aca="false">-C299</f>
        <v>-50</v>
      </c>
      <c r="C299" s="0" t="n">
        <v>50</v>
      </c>
      <c r="E299" s="2" t="n">
        <v>11.0479710982659</v>
      </c>
      <c r="F299" s="2" t="n">
        <v>50.0758682080925</v>
      </c>
      <c r="G299" s="2" t="n">
        <v>10.3560213143872</v>
      </c>
      <c r="H299" s="2" t="n">
        <v>29.2205187969925</v>
      </c>
      <c r="I299" s="2" t="n">
        <v>42.4985303234501</v>
      </c>
      <c r="J299" s="2" t="n">
        <v>0</v>
      </c>
      <c r="K299" s="2" t="n">
        <v>97.0760799073538</v>
      </c>
      <c r="L299" s="2" t="n">
        <v>4.48293093270366</v>
      </c>
      <c r="M299" s="2" t="n">
        <v>16.7261712685074</v>
      </c>
      <c r="N299" s="2" t="n">
        <v>25.8019963547995</v>
      </c>
      <c r="O299" s="2" t="n">
        <v>3.20056793145655</v>
      </c>
      <c r="P299" s="2" t="n">
        <v>39.1760785939968</v>
      </c>
      <c r="Q299" s="2" t="n">
        <v>-999</v>
      </c>
      <c r="R299" s="2" t="n">
        <v>-999</v>
      </c>
      <c r="S299" s="2" t="n">
        <v>86.3907586956522</v>
      </c>
      <c r="T299" s="2" t="n">
        <v>17.7138909090909</v>
      </c>
      <c r="U299" s="2" t="n">
        <v>0</v>
      </c>
      <c r="V299" s="2" t="n">
        <v>399.745055844156</v>
      </c>
      <c r="W299" s="2" t="n">
        <v>23.3042248421053</v>
      </c>
      <c r="X299" s="2" t="n">
        <v>399.745055844156</v>
      </c>
      <c r="Y299" s="2" t="n">
        <v>86.3907586956522</v>
      </c>
    </row>
    <row r="300" customFormat="false" ht="13.2" hidden="false" customHeight="false" outlineLevel="0" collapsed="false">
      <c r="A300" s="1" t="n">
        <v>34037</v>
      </c>
      <c r="B300" s="6" t="n">
        <f aca="false">-C300</f>
        <v>-70</v>
      </c>
      <c r="C300" s="0" t="n">
        <v>70</v>
      </c>
      <c r="E300" s="2" t="n">
        <v>18.543010982659</v>
      </c>
      <c r="F300" s="2" t="n">
        <v>51.3183546242775</v>
      </c>
      <c r="G300" s="2" t="n">
        <v>10.1710923623446</v>
      </c>
      <c r="H300" s="2" t="n">
        <v>29.7734193175246</v>
      </c>
      <c r="I300" s="2" t="n">
        <v>43.0942385444744</v>
      </c>
      <c r="J300" s="2" t="n">
        <v>0</v>
      </c>
      <c r="K300" s="2" t="n">
        <v>99.3465107122177</v>
      </c>
      <c r="L300" s="2" t="n">
        <v>3.64594332939787</v>
      </c>
      <c r="M300" s="2" t="n">
        <v>16.3345422168868</v>
      </c>
      <c r="N300" s="2" t="n">
        <v>26.4511417577967</v>
      </c>
      <c r="O300" s="2" t="n">
        <v>2.97697613219094</v>
      </c>
      <c r="P300" s="2" t="n">
        <v>38.3963001579779</v>
      </c>
      <c r="Q300" s="2" t="n">
        <v>-999</v>
      </c>
      <c r="R300" s="2" t="n">
        <v>-999</v>
      </c>
      <c r="S300" s="2" t="n">
        <v>90.4168130434783</v>
      </c>
      <c r="T300" s="2" t="n">
        <v>16.6854428571429</v>
      </c>
      <c r="U300" s="2" t="n">
        <v>0</v>
      </c>
      <c r="V300" s="2" t="n">
        <v>389.050015584416</v>
      </c>
      <c r="W300" s="2" t="n">
        <v>22.670568</v>
      </c>
      <c r="X300" s="2" t="n">
        <v>389.050015584416</v>
      </c>
      <c r="Y300" s="2" t="n">
        <v>90.4168130434783</v>
      </c>
    </row>
    <row r="301" customFormat="false" ht="13.2" hidden="false" customHeight="false" outlineLevel="0" collapsed="false">
      <c r="A301" s="1" t="n">
        <v>34037</v>
      </c>
      <c r="B301" s="6" t="n">
        <f aca="false">-C301</f>
        <v>-90</v>
      </c>
      <c r="C301" s="0" t="n">
        <v>90</v>
      </c>
      <c r="E301" s="2" t="n">
        <v>10.1255439306358</v>
      </c>
      <c r="F301" s="2" t="n">
        <v>31.5676898843931</v>
      </c>
      <c r="G301" s="2" t="n">
        <v>6.51398223801066</v>
      </c>
      <c r="H301" s="2" t="n">
        <v>22.4988542510121</v>
      </c>
      <c r="I301" s="2" t="n">
        <v>34.2011354447439</v>
      </c>
      <c r="J301" s="2" t="n">
        <v>0</v>
      </c>
      <c r="K301" s="2" t="n">
        <v>69.4030579038796</v>
      </c>
      <c r="L301" s="2" t="n">
        <v>4.07021074380165</v>
      </c>
      <c r="M301" s="2" t="n">
        <v>11.1958943577431</v>
      </c>
      <c r="N301" s="2" t="n">
        <v>14.5623248278655</v>
      </c>
      <c r="O301" s="2" t="n">
        <v>1.98529436964504</v>
      </c>
      <c r="P301" s="2" t="n">
        <v>23.7459853870458</v>
      </c>
      <c r="Q301" s="2" t="n">
        <v>-999</v>
      </c>
      <c r="R301" s="2" t="n">
        <v>-999</v>
      </c>
      <c r="S301" s="2" t="n">
        <v>62.50055</v>
      </c>
      <c r="T301" s="2" t="n">
        <v>9.74772077922078</v>
      </c>
      <c r="U301" s="2" t="n">
        <v>0</v>
      </c>
      <c r="V301" s="2" t="n">
        <v>260.281763636364</v>
      </c>
      <c r="W301" s="2" t="n">
        <v>15.3246652631579</v>
      </c>
      <c r="X301" s="2" t="n">
        <v>260.281763636364</v>
      </c>
      <c r="Y301" s="2" t="n">
        <v>62.50055</v>
      </c>
    </row>
    <row r="302" customFormat="false" ht="13.2" hidden="false" customHeight="false" outlineLevel="0" collapsed="false">
      <c r="A302" s="1" t="n">
        <v>34037</v>
      </c>
      <c r="B302" s="6" t="n">
        <f aca="false">-C302</f>
        <v>-110</v>
      </c>
      <c r="C302" s="0" t="n">
        <v>110</v>
      </c>
      <c r="E302" s="2" t="n">
        <v>6.04009248554913</v>
      </c>
      <c r="F302" s="2" t="n">
        <v>12.4792104046243</v>
      </c>
      <c r="G302" s="2" t="n">
        <v>0</v>
      </c>
      <c r="H302" s="2" t="n">
        <v>7.30376113360324</v>
      </c>
      <c r="I302" s="2" t="n">
        <v>25.2684885444744</v>
      </c>
      <c r="J302" s="2" t="n">
        <v>0</v>
      </c>
      <c r="K302" s="2" t="n">
        <v>23.82088940359</v>
      </c>
      <c r="L302" s="2" t="n">
        <v>1.39423435655254</v>
      </c>
      <c r="M302" s="2" t="n">
        <v>3.37972589035614</v>
      </c>
      <c r="N302" s="2" t="n">
        <v>3.51841919805589</v>
      </c>
      <c r="O302" s="2" t="n">
        <v>0</v>
      </c>
      <c r="P302" s="2" t="n">
        <v>5.91674644549763</v>
      </c>
      <c r="Q302" s="2" t="n">
        <v>-999</v>
      </c>
      <c r="R302" s="2" t="n">
        <v>-999</v>
      </c>
      <c r="S302" s="2" t="n">
        <v>14.3237</v>
      </c>
      <c r="T302" s="2" t="n">
        <v>4.09084675324675</v>
      </c>
      <c r="U302" s="2" t="n">
        <v>0</v>
      </c>
      <c r="V302" s="2" t="n">
        <v>100.793645454545</v>
      </c>
      <c r="W302" s="2" t="n">
        <v>5.11176421052632</v>
      </c>
      <c r="X302" s="2" t="n">
        <v>100.793645454545</v>
      </c>
      <c r="Y302" s="2" t="n">
        <v>14.3237</v>
      </c>
    </row>
    <row r="303" customFormat="false" ht="13.2" hidden="false" customHeight="false" outlineLevel="0" collapsed="false">
      <c r="A303" s="1" t="n">
        <v>34037</v>
      </c>
      <c r="B303" s="6" t="n">
        <f aca="false">-C303</f>
        <v>-130</v>
      </c>
      <c r="C303" s="0" t="n">
        <v>130</v>
      </c>
      <c r="E303" s="2" t="n">
        <v>6.87169942196532</v>
      </c>
      <c r="F303" s="2" t="n">
        <v>14.1482601156069</v>
      </c>
      <c r="G303" s="2" t="n">
        <v>2.90954884547069</v>
      </c>
      <c r="H303" s="2" t="n">
        <v>12.4335101214575</v>
      </c>
      <c r="I303" s="2" t="n">
        <v>31.1371287061995</v>
      </c>
      <c r="J303" s="2" t="n">
        <v>0</v>
      </c>
      <c r="K303" s="2" t="n">
        <v>31.2613549507817</v>
      </c>
      <c r="L303" s="2" t="n">
        <v>1.47394746162928</v>
      </c>
      <c r="M303" s="2" t="n">
        <v>3.95719567827131</v>
      </c>
      <c r="N303" s="2" t="n">
        <v>4.4839590927501</v>
      </c>
      <c r="O303" s="2" t="n">
        <v>0</v>
      </c>
      <c r="P303" s="2" t="n">
        <v>6.78898183254345</v>
      </c>
      <c r="Q303" s="2" t="n">
        <v>-999</v>
      </c>
      <c r="R303" s="2" t="n">
        <v>-999</v>
      </c>
      <c r="S303" s="2" t="n">
        <v>15.8847391304348</v>
      </c>
      <c r="T303" s="2" t="n">
        <v>4.06544285714286</v>
      </c>
      <c r="U303" s="2" t="n">
        <v>0</v>
      </c>
      <c r="V303" s="2" t="n">
        <v>117.166046753247</v>
      </c>
      <c r="W303" s="2" t="n">
        <v>5.60806231578948</v>
      </c>
      <c r="X303" s="2" t="n">
        <v>117.166046753247</v>
      </c>
      <c r="Y303" s="2" t="n">
        <v>15.8847391304348</v>
      </c>
    </row>
    <row r="304" customFormat="false" ht="13.2" hidden="false" customHeight="false" outlineLevel="0" collapsed="false">
      <c r="A304" s="1" t="n">
        <v>34037</v>
      </c>
      <c r="B304" s="6" t="n">
        <f aca="false">-C304</f>
        <v>-150</v>
      </c>
      <c r="C304" s="0" t="n">
        <v>150</v>
      </c>
      <c r="E304" s="2" t="n">
        <v>5.45486734104046</v>
      </c>
      <c r="F304" s="2" t="n">
        <v>14.2212080924856</v>
      </c>
      <c r="G304" s="2" t="n">
        <v>0</v>
      </c>
      <c r="H304" s="2" t="n">
        <v>9.70951706188548</v>
      </c>
      <c r="I304" s="2" t="n">
        <v>29.2726172506739</v>
      </c>
      <c r="J304" s="2" t="n">
        <v>0</v>
      </c>
      <c r="K304" s="2" t="n">
        <v>29.1820144759699</v>
      </c>
      <c r="L304" s="2" t="n">
        <v>1.09363400236128</v>
      </c>
      <c r="M304" s="2" t="n">
        <v>3.75746738695478</v>
      </c>
      <c r="N304" s="2" t="n">
        <v>5.09630255164034</v>
      </c>
      <c r="O304" s="2" t="n">
        <v>0</v>
      </c>
      <c r="P304" s="2" t="n">
        <v>7.54982030015798</v>
      </c>
      <c r="Q304" s="2" t="n">
        <v>-999</v>
      </c>
      <c r="R304" s="2" t="n">
        <v>-999</v>
      </c>
      <c r="S304" s="2" t="n">
        <v>15.5692391304348</v>
      </c>
      <c r="T304" s="2" t="n">
        <v>4.19492077922078</v>
      </c>
      <c r="U304" s="2" t="n">
        <v>0</v>
      </c>
      <c r="V304" s="2" t="n">
        <v>115.373842857143</v>
      </c>
      <c r="W304" s="2" t="n">
        <v>6.10409473684211</v>
      </c>
      <c r="X304" s="2" t="n">
        <v>115.373842857143</v>
      </c>
      <c r="Y304" s="2" t="n">
        <v>15.5692391304348</v>
      </c>
    </row>
    <row r="305" customFormat="false" ht="13.2" hidden="false" customHeight="false" outlineLevel="0" collapsed="false">
      <c r="A305" s="1" t="n">
        <v>34037</v>
      </c>
      <c r="B305" s="6" t="n">
        <f aca="false">-C305</f>
        <v>-200</v>
      </c>
      <c r="C305" s="0" t="n">
        <v>200</v>
      </c>
      <c r="E305" s="2" t="n">
        <v>6.24726473988439</v>
      </c>
      <c r="F305" s="2" t="n">
        <v>14.987161849711</v>
      </c>
      <c r="G305" s="2" t="n">
        <v>3.24970603907638</v>
      </c>
      <c r="H305" s="2" t="n">
        <v>10.2492793522267</v>
      </c>
      <c r="I305" s="2" t="n">
        <v>26.2957769541779</v>
      </c>
      <c r="J305" s="2" t="n">
        <v>0</v>
      </c>
      <c r="K305" s="2" t="n">
        <v>29.2477817023741</v>
      </c>
      <c r="L305" s="2" t="n">
        <v>1.41397638724911</v>
      </c>
      <c r="M305" s="2" t="n">
        <v>3.57490916366547</v>
      </c>
      <c r="N305" s="2" t="n">
        <v>5.97827136492507</v>
      </c>
      <c r="O305" s="2" t="n">
        <v>0</v>
      </c>
      <c r="P305" s="2" t="n">
        <v>6.92355529225909</v>
      </c>
      <c r="Q305" s="2" t="n">
        <v>-999</v>
      </c>
      <c r="R305" s="2" t="n">
        <v>-999</v>
      </c>
      <c r="S305" s="2" t="n">
        <v>16.6501695652174</v>
      </c>
      <c r="T305" s="2" t="n">
        <v>4.05151168831169</v>
      </c>
      <c r="U305" s="2" t="n">
        <v>0</v>
      </c>
      <c r="V305" s="2" t="n">
        <v>102.74318961039</v>
      </c>
      <c r="W305" s="2" t="n">
        <v>6.14713557894737</v>
      </c>
      <c r="X305" s="2" t="n">
        <v>102.74318961039</v>
      </c>
      <c r="Y305" s="2" t="n">
        <v>16.6501695652174</v>
      </c>
    </row>
    <row r="306" customFormat="false" ht="13.2" hidden="false" customHeight="false" outlineLevel="0" collapsed="false">
      <c r="A306" s="1" t="n">
        <v>34080</v>
      </c>
      <c r="B306" s="6" t="n">
        <f aca="false">-C306</f>
        <v>-5</v>
      </c>
      <c r="C306" s="0" t="n">
        <v>5</v>
      </c>
      <c r="E306" s="2" t="n">
        <v>10.4994023121387</v>
      </c>
      <c r="F306" s="2" t="n">
        <v>36.9288190751445</v>
      </c>
      <c r="G306" s="2" t="n">
        <v>2.23147602131439</v>
      </c>
      <c r="H306" s="2" t="n">
        <v>17.3602734528629</v>
      </c>
      <c r="I306" s="2" t="n">
        <v>39.1687722371968</v>
      </c>
      <c r="J306" s="2" t="n">
        <v>0</v>
      </c>
      <c r="K306" s="2" t="n">
        <v>57.2014105385061</v>
      </c>
      <c r="L306" s="2" t="n">
        <v>2.7020507674144</v>
      </c>
      <c r="M306" s="2" t="n">
        <v>16.2991920768307</v>
      </c>
      <c r="N306" s="2" t="n">
        <v>16.4867598217902</v>
      </c>
      <c r="O306" s="2" t="n">
        <v>5.00783843329253</v>
      </c>
      <c r="P306" s="2" t="n">
        <v>36.4467294628752</v>
      </c>
      <c r="Q306" s="2" t="n">
        <v>-999</v>
      </c>
      <c r="R306" s="2" t="n">
        <v>-999</v>
      </c>
      <c r="S306" s="2" t="n">
        <v>15.576097826087</v>
      </c>
      <c r="T306" s="2" t="n">
        <v>9.53957272727273</v>
      </c>
      <c r="U306" s="2" t="n">
        <v>0</v>
      </c>
      <c r="V306" s="2" t="n">
        <v>240.873187012987</v>
      </c>
      <c r="W306" s="2" t="n">
        <v>11.7801722105263</v>
      </c>
      <c r="X306" s="2" t="n">
        <v>240.873187012987</v>
      </c>
      <c r="Y306" s="2" t="n">
        <v>15.576097826087</v>
      </c>
    </row>
    <row r="307" customFormat="false" ht="13.2" hidden="false" customHeight="false" outlineLevel="0" collapsed="false">
      <c r="A307" s="1" t="n">
        <v>34080</v>
      </c>
      <c r="B307" s="6" t="n">
        <f aca="false">-C307</f>
        <v>-10</v>
      </c>
      <c r="C307" s="0" t="n">
        <v>10</v>
      </c>
      <c r="E307" s="2" t="n">
        <v>10.3806794797688</v>
      </c>
      <c r="F307" s="2" t="n">
        <v>32.6606329479769</v>
      </c>
      <c r="G307" s="2" t="n">
        <v>3.34945559502664</v>
      </c>
      <c r="H307" s="2" t="n">
        <v>19.6131879699248</v>
      </c>
      <c r="I307" s="2" t="n">
        <v>39.3294986522911</v>
      </c>
      <c r="J307" s="2" t="n">
        <v>0</v>
      </c>
      <c r="K307" s="2" t="n">
        <v>50.6016693688477</v>
      </c>
      <c r="L307" s="2" t="n">
        <v>1.83302892561983</v>
      </c>
      <c r="M307" s="2" t="n">
        <v>16.7728839535814</v>
      </c>
      <c r="N307" s="2" t="n">
        <v>10.0390081004455</v>
      </c>
      <c r="O307" s="2" t="n">
        <v>6.50540146878825</v>
      </c>
      <c r="P307" s="2" t="n">
        <v>48.9645533175356</v>
      </c>
      <c r="Q307" s="2" t="n">
        <v>-999</v>
      </c>
      <c r="R307" s="2" t="n">
        <v>-999</v>
      </c>
      <c r="S307" s="2" t="n">
        <v>18.5692326086957</v>
      </c>
      <c r="T307" s="2" t="n">
        <v>9.58382467532468</v>
      </c>
      <c r="U307" s="2" t="n">
        <v>0</v>
      </c>
      <c r="V307" s="2" t="n">
        <v>229.301302597403</v>
      </c>
      <c r="W307" s="2" t="n">
        <v>13.5132303157895</v>
      </c>
      <c r="X307" s="2" t="n">
        <v>229.301302597403</v>
      </c>
      <c r="Y307" s="2" t="n">
        <v>18.5692326086957</v>
      </c>
    </row>
    <row r="308" customFormat="false" ht="13.2" hidden="false" customHeight="false" outlineLevel="0" collapsed="false">
      <c r="A308" s="1" t="n">
        <v>34080</v>
      </c>
      <c r="B308" s="6" t="n">
        <f aca="false">-C308</f>
        <v>-20</v>
      </c>
      <c r="C308" s="0" t="n">
        <v>20</v>
      </c>
      <c r="E308" s="2" t="n">
        <v>18.5971748554913</v>
      </c>
      <c r="F308" s="2" t="n">
        <v>57.7726092485549</v>
      </c>
      <c r="G308" s="2" t="n">
        <v>7.79671669626998</v>
      </c>
      <c r="H308" s="2" t="n">
        <v>52.6737194910353</v>
      </c>
      <c r="I308" s="2" t="n">
        <v>64.9513301886793</v>
      </c>
      <c r="J308" s="2" t="n">
        <v>0</v>
      </c>
      <c r="K308" s="2" t="n">
        <v>135.82503358425</v>
      </c>
      <c r="L308" s="2" t="n">
        <v>5.06923199527745</v>
      </c>
      <c r="M308" s="2" t="n">
        <v>28.4230276110444</v>
      </c>
      <c r="N308" s="2" t="n">
        <v>16.5043940866748</v>
      </c>
      <c r="O308" s="2" t="n">
        <v>9.72566401468788</v>
      </c>
      <c r="P308" s="2" t="n">
        <v>72.8471058451817</v>
      </c>
      <c r="Q308" s="2" t="n">
        <v>-999</v>
      </c>
      <c r="R308" s="2" t="n">
        <v>-999</v>
      </c>
      <c r="S308" s="2" t="n">
        <v>105.027206521739</v>
      </c>
      <c r="T308" s="2" t="n">
        <v>15.8561285714286</v>
      </c>
      <c r="U308" s="2" t="n">
        <v>0</v>
      </c>
      <c r="V308" s="2" t="n">
        <v>446.175183116883</v>
      </c>
      <c r="W308" s="2" t="n">
        <v>25.7163717894737</v>
      </c>
      <c r="X308" s="2" t="n">
        <v>446.175183116883</v>
      </c>
      <c r="Y308" s="2" t="n">
        <v>105.027206521739</v>
      </c>
    </row>
    <row r="309" customFormat="false" ht="13.2" hidden="false" customHeight="false" outlineLevel="0" collapsed="false">
      <c r="A309" s="1" t="n">
        <v>34080</v>
      </c>
      <c r="B309" s="6" t="n">
        <f aca="false">-C309</f>
        <v>-30</v>
      </c>
      <c r="C309" s="0" t="n">
        <v>30</v>
      </c>
      <c r="E309" s="2" t="n">
        <v>180.644175433526</v>
      </c>
      <c r="F309" s="2" t="n">
        <v>228.063643063584</v>
      </c>
      <c r="G309" s="2" t="n">
        <v>38.1486012433393</v>
      </c>
      <c r="H309" s="2" t="n">
        <v>130.284931231926</v>
      </c>
      <c r="I309" s="2" t="n">
        <v>137.17064083558</v>
      </c>
      <c r="J309" s="2" t="n">
        <v>0</v>
      </c>
      <c r="K309" s="2" t="n">
        <v>920.819359583092</v>
      </c>
      <c r="L309" s="2" t="n">
        <v>11.1747343565525</v>
      </c>
      <c r="M309" s="2" t="n">
        <v>71.4731856742697</v>
      </c>
      <c r="N309" s="2" t="n">
        <v>46.3809279060348</v>
      </c>
      <c r="O309" s="2" t="n">
        <v>11.5337068543452</v>
      </c>
      <c r="P309" s="2" t="n">
        <v>30.1432089257504</v>
      </c>
      <c r="Q309" s="2" t="n">
        <v>-999</v>
      </c>
      <c r="R309" s="2" t="n">
        <v>-999</v>
      </c>
      <c r="S309" s="2" t="n">
        <v>503.219756521739</v>
      </c>
      <c r="T309" s="2" t="n">
        <v>50.186625974026</v>
      </c>
      <c r="U309" s="2" t="n">
        <v>0</v>
      </c>
      <c r="V309" s="2" t="n">
        <v>1645.45296363636</v>
      </c>
      <c r="W309" s="2" t="n">
        <v>50.0541082105263</v>
      </c>
      <c r="X309" s="2" t="n">
        <v>1645.45296363636</v>
      </c>
      <c r="Y309" s="2" t="n">
        <v>503.219756521739</v>
      </c>
    </row>
    <row r="310" customFormat="false" ht="13.2" hidden="false" customHeight="false" outlineLevel="0" collapsed="false">
      <c r="A310" s="1" t="n">
        <v>34080</v>
      </c>
      <c r="B310" s="6" t="n">
        <f aca="false">-C310</f>
        <v>-40</v>
      </c>
      <c r="C310" s="0" t="n">
        <v>40</v>
      </c>
      <c r="E310" s="2" t="n">
        <v>30.8013713872832</v>
      </c>
      <c r="F310" s="2" t="n">
        <v>49.9133765895954</v>
      </c>
      <c r="G310" s="2" t="n">
        <v>24.7149138543517</v>
      </c>
      <c r="H310" s="2" t="n">
        <v>41.4416275303644</v>
      </c>
      <c r="I310" s="2" t="n">
        <v>79.1773187331536</v>
      </c>
      <c r="J310" s="2" t="n">
        <v>0</v>
      </c>
      <c r="K310" s="2" t="n">
        <v>113.807993051534</v>
      </c>
      <c r="L310" s="2" t="n">
        <v>7.10042621015348</v>
      </c>
      <c r="M310" s="2" t="n">
        <v>17.7563753501401</v>
      </c>
      <c r="N310" s="2" t="n">
        <v>10.2069169704334</v>
      </c>
      <c r="O310" s="2" t="n">
        <v>2.21545104039168</v>
      </c>
      <c r="P310" s="2" t="n">
        <v>12.4455529225908</v>
      </c>
      <c r="Q310" s="2" t="n">
        <v>-999</v>
      </c>
      <c r="R310" s="2" t="n">
        <v>-999</v>
      </c>
      <c r="S310" s="2" t="n">
        <v>72.1850282608696</v>
      </c>
      <c r="T310" s="2" t="n">
        <v>15.7217337662338</v>
      </c>
      <c r="U310" s="2" t="n">
        <v>0</v>
      </c>
      <c r="V310" s="2" t="n">
        <v>356.359298701299</v>
      </c>
      <c r="W310" s="2" t="n">
        <v>11.9164682105263</v>
      </c>
      <c r="X310" s="2" t="n">
        <v>356.359298701299</v>
      </c>
      <c r="Y310" s="2" t="n">
        <v>72.1850282608696</v>
      </c>
    </row>
    <row r="311" customFormat="false" ht="13.2" hidden="false" customHeight="false" outlineLevel="0" collapsed="false">
      <c r="A311" s="1" t="n">
        <v>34080</v>
      </c>
      <c r="B311" s="6" t="n">
        <f aca="false">-C311</f>
        <v>-50</v>
      </c>
      <c r="C311" s="0" t="n">
        <v>50</v>
      </c>
      <c r="E311" s="2" t="n">
        <v>12.2295459537572</v>
      </c>
      <c r="F311" s="2" t="n">
        <v>15.1793797687861</v>
      </c>
      <c r="G311" s="2" t="n">
        <v>3.24746447602131</v>
      </c>
      <c r="H311" s="2" t="n">
        <v>16.2487061885483</v>
      </c>
      <c r="I311" s="2" t="n">
        <v>43.083608490566</v>
      </c>
      <c r="J311" s="2" t="n">
        <v>0</v>
      </c>
      <c r="K311" s="2" t="n">
        <v>32.8894591777649</v>
      </c>
      <c r="L311" s="2" t="n">
        <v>2.03715407319953</v>
      </c>
      <c r="M311" s="2" t="n">
        <v>4.21070668267307</v>
      </c>
      <c r="N311" s="2" t="n">
        <v>1.76751559335763</v>
      </c>
      <c r="O311" s="2" t="n">
        <v>0</v>
      </c>
      <c r="P311" s="2" t="n">
        <v>4.03022590837283</v>
      </c>
      <c r="Q311" s="2" t="n">
        <v>-999</v>
      </c>
      <c r="R311" s="2" t="n">
        <v>-999</v>
      </c>
      <c r="S311" s="2" t="n">
        <v>19.6131260869565</v>
      </c>
      <c r="T311" s="2" t="n">
        <v>5.10536363636364</v>
      </c>
      <c r="U311" s="2" t="n">
        <v>0</v>
      </c>
      <c r="V311" s="2" t="n">
        <v>122.954857142857</v>
      </c>
      <c r="W311" s="2" t="n">
        <v>3.8707532631579</v>
      </c>
      <c r="X311" s="2" t="n">
        <v>122.954857142857</v>
      </c>
      <c r="Y311" s="2" t="n">
        <v>19.6131260869565</v>
      </c>
    </row>
    <row r="312" customFormat="false" ht="13.2" hidden="false" customHeight="false" outlineLevel="0" collapsed="false">
      <c r="A312" s="1" t="n">
        <v>34080</v>
      </c>
      <c r="B312" s="6" t="n">
        <f aca="false">-C312</f>
        <v>-70</v>
      </c>
      <c r="C312" s="0" t="n">
        <v>70</v>
      </c>
      <c r="E312" s="2" t="n">
        <v>6.27717341040462</v>
      </c>
      <c r="F312" s="2" t="n">
        <v>8.14719479768786</v>
      </c>
      <c r="G312" s="2" t="n">
        <v>0</v>
      </c>
      <c r="H312" s="2" t="n">
        <v>7.82746558704453</v>
      </c>
      <c r="I312" s="2" t="n">
        <v>40.0404366576819</v>
      </c>
      <c r="J312" s="2" t="n">
        <v>0</v>
      </c>
      <c r="K312" s="2" t="n">
        <v>15.4962200347423</v>
      </c>
      <c r="L312" s="2" t="n">
        <v>1.69632467532468</v>
      </c>
      <c r="M312" s="2" t="n">
        <v>2.67322809123649</v>
      </c>
      <c r="N312" s="2" t="n">
        <v>0.46181328473066</v>
      </c>
      <c r="O312" s="2" t="n">
        <v>0</v>
      </c>
      <c r="P312" s="2" t="n">
        <v>1.97548854660348</v>
      </c>
      <c r="Q312" s="2" t="n">
        <v>-999</v>
      </c>
      <c r="R312" s="2" t="n">
        <v>-999</v>
      </c>
      <c r="S312" s="2" t="n">
        <v>11.7475739130435</v>
      </c>
      <c r="T312" s="2" t="n">
        <v>2.69117402597403</v>
      </c>
      <c r="U312" s="2" t="n">
        <v>0</v>
      </c>
      <c r="V312" s="2" t="n">
        <v>73.9884376623377</v>
      </c>
      <c r="W312" s="2" t="n">
        <v>1.82285936842105</v>
      </c>
      <c r="X312" s="2" t="n">
        <v>73.9884376623377</v>
      </c>
      <c r="Y312" s="2" t="n">
        <v>11.7475739130435</v>
      </c>
    </row>
    <row r="313" customFormat="false" ht="13.2" hidden="false" customHeight="false" outlineLevel="0" collapsed="false">
      <c r="A313" s="1" t="n">
        <v>34080</v>
      </c>
      <c r="B313" s="6" t="n">
        <f aca="false">-C313</f>
        <v>-90</v>
      </c>
      <c r="C313" s="0" t="n">
        <v>90</v>
      </c>
      <c r="E313" s="2" t="n">
        <v>0.506988439306358</v>
      </c>
      <c r="F313" s="2" t="n">
        <v>2.13536965317919</v>
      </c>
      <c r="G313" s="2" t="n">
        <v>0</v>
      </c>
      <c r="H313" s="2" t="n">
        <v>1.79774783111625</v>
      </c>
      <c r="I313" s="2" t="n">
        <v>8.82889757412399</v>
      </c>
      <c r="J313" s="2" t="n">
        <v>0</v>
      </c>
      <c r="K313" s="2" t="n">
        <v>2.73408975101332</v>
      </c>
      <c r="L313" s="2" t="n">
        <v>0</v>
      </c>
      <c r="M313" s="2" t="n">
        <v>0.514344537815126</v>
      </c>
      <c r="N313" s="2" t="n">
        <v>0.737316727420008</v>
      </c>
      <c r="O313" s="2" t="n">
        <v>0</v>
      </c>
      <c r="P313" s="2" t="n">
        <v>0.471256319115324</v>
      </c>
      <c r="Q313" s="2" t="n">
        <v>-999</v>
      </c>
      <c r="R313" s="2" t="n">
        <v>-999</v>
      </c>
      <c r="S313" s="2" t="n">
        <v>2.69409565217391</v>
      </c>
      <c r="T313" s="2" t="n">
        <v>0</v>
      </c>
      <c r="U313" s="2" t="n">
        <v>0</v>
      </c>
      <c r="V313" s="2" t="n">
        <v>16.6428298701299</v>
      </c>
      <c r="W313" s="2" t="n">
        <v>0</v>
      </c>
      <c r="X313" s="2" t="n">
        <v>16.6428298701299</v>
      </c>
      <c r="Y313" s="2" t="n">
        <v>2.69409565217391</v>
      </c>
    </row>
    <row r="314" customFormat="false" ht="13.2" hidden="false" customHeight="false" outlineLevel="0" collapsed="false">
      <c r="A314" s="1" t="n">
        <v>34080</v>
      </c>
      <c r="B314" s="6" t="n">
        <f aca="false">-C314</f>
        <v>-110</v>
      </c>
      <c r="C314" s="0" t="n">
        <v>110</v>
      </c>
      <c r="E314" s="2" t="n">
        <v>0</v>
      </c>
      <c r="F314" s="2" t="n">
        <v>0.951423988439306</v>
      </c>
      <c r="G314" s="2" t="n">
        <v>0</v>
      </c>
      <c r="H314" s="2" t="n">
        <v>1.43936610757663</v>
      </c>
      <c r="I314" s="2" t="n">
        <v>5.28951482479784</v>
      </c>
      <c r="J314" s="2" t="n">
        <v>0</v>
      </c>
      <c r="K314" s="2" t="n">
        <v>2.24302779386219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-999</v>
      </c>
      <c r="R314" s="2" t="n">
        <v>-999</v>
      </c>
      <c r="S314" s="2" t="n">
        <v>8.41150434782609</v>
      </c>
      <c r="T314" s="2" t="n">
        <v>0</v>
      </c>
      <c r="U314" s="2" t="n">
        <v>0</v>
      </c>
      <c r="V314" s="2" t="n">
        <v>8.91758701298701</v>
      </c>
      <c r="W314" s="2" t="n">
        <v>0</v>
      </c>
      <c r="X314" s="2" t="n">
        <v>8.91758701298701</v>
      </c>
      <c r="Y314" s="2" t="n">
        <v>8.41150434782609</v>
      </c>
    </row>
    <row r="315" customFormat="false" ht="13.2" hidden="false" customHeight="false" outlineLevel="0" collapsed="false">
      <c r="A315" s="1" t="n">
        <v>34080</v>
      </c>
      <c r="B315" s="6" t="n">
        <f aca="false">-C315</f>
        <v>-130</v>
      </c>
      <c r="C315" s="0" t="n">
        <v>130</v>
      </c>
      <c r="E315" s="2" t="n">
        <v>0</v>
      </c>
      <c r="F315" s="2" t="n">
        <v>0</v>
      </c>
      <c r="G315" s="2" t="n">
        <v>0</v>
      </c>
      <c r="H315" s="2" t="n">
        <v>0.528813765182186</v>
      </c>
      <c r="I315" s="2" t="n">
        <v>2.90838274932615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-999</v>
      </c>
      <c r="R315" s="2" t="n">
        <v>-999</v>
      </c>
      <c r="S315" s="2" t="n">
        <v>2.80932173913044</v>
      </c>
      <c r="T315" s="2" t="n">
        <v>0</v>
      </c>
      <c r="U315" s="2" t="n">
        <v>0</v>
      </c>
      <c r="V315" s="2" t="n">
        <v>4.87918701298701</v>
      </c>
      <c r="W315" s="2" t="n">
        <v>0</v>
      </c>
      <c r="X315" s="2" t="n">
        <v>4.87918701298701</v>
      </c>
      <c r="Y315" s="2" t="n">
        <v>2.80932173913044</v>
      </c>
    </row>
    <row r="316" customFormat="false" ht="13.2" hidden="false" customHeight="false" outlineLevel="0" collapsed="false">
      <c r="A316" s="1" t="n">
        <v>34080</v>
      </c>
      <c r="B316" s="6" t="n">
        <f aca="false">-C316</f>
        <v>-150</v>
      </c>
      <c r="C316" s="0" t="n">
        <v>150</v>
      </c>
      <c r="E316" s="2" t="n">
        <v>-999</v>
      </c>
      <c r="F316" s="2" t="n">
        <v>-999</v>
      </c>
      <c r="G316" s="2" t="n">
        <v>-999</v>
      </c>
      <c r="H316" s="2" t="n">
        <v>-999</v>
      </c>
      <c r="I316" s="2" t="n">
        <v>-999</v>
      </c>
      <c r="J316" s="2" t="n">
        <v>-999</v>
      </c>
      <c r="K316" s="2" t="n">
        <v>-999</v>
      </c>
      <c r="L316" s="2" t="n">
        <v>-999</v>
      </c>
      <c r="M316" s="2" t="n">
        <v>-999</v>
      </c>
      <c r="N316" s="2" t="n">
        <v>-999</v>
      </c>
      <c r="O316" s="2" t="n">
        <v>-999</v>
      </c>
      <c r="P316" s="2" t="n">
        <v>-999</v>
      </c>
      <c r="Q316" s="2" t="n">
        <v>-999</v>
      </c>
      <c r="R316" s="2" t="n">
        <v>-999</v>
      </c>
      <c r="S316" s="2" t="n">
        <v>-999</v>
      </c>
      <c r="T316" s="2" t="n">
        <v>-999</v>
      </c>
      <c r="U316" s="2" t="n">
        <v>-999</v>
      </c>
      <c r="V316" s="2" t="n">
        <v>-999</v>
      </c>
      <c r="W316" s="2" t="n">
        <v>-999</v>
      </c>
      <c r="X316" s="2" t="n">
        <v>-999</v>
      </c>
      <c r="Y316" s="2" t="n">
        <v>-999</v>
      </c>
    </row>
    <row r="317" customFormat="false" ht="13.2" hidden="false" customHeight="false" outlineLevel="0" collapsed="false">
      <c r="A317" s="1" t="n">
        <v>34081</v>
      </c>
      <c r="B317" s="6" t="n">
        <f aca="false">-C317</f>
        <v>-200</v>
      </c>
      <c r="C317" s="0" t="n">
        <v>20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-999</v>
      </c>
      <c r="R317" s="2" t="n">
        <v>-999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</row>
    <row r="318" customFormat="false" ht="13.2" hidden="false" customHeight="false" outlineLevel="0" collapsed="false">
      <c r="A318" s="1" t="n">
        <v>34114</v>
      </c>
      <c r="B318" s="6" t="n">
        <f aca="false">-C318</f>
        <v>-5</v>
      </c>
      <c r="C318" s="0" t="n">
        <v>5</v>
      </c>
      <c r="E318" s="2" t="n">
        <v>3.91274710982659</v>
      </c>
      <c r="F318" s="2" t="n">
        <v>10.3837797687861</v>
      </c>
      <c r="G318" s="2" t="n">
        <v>0.781184724689165</v>
      </c>
      <c r="H318" s="2" t="n">
        <v>6.08956969346443</v>
      </c>
      <c r="I318" s="2" t="n">
        <v>7.76249056603774</v>
      </c>
      <c r="J318" s="2" t="n">
        <v>0</v>
      </c>
      <c r="K318" s="2" t="n">
        <v>25.871</v>
      </c>
      <c r="L318" s="2" t="n">
        <v>0</v>
      </c>
      <c r="M318" s="2" t="n">
        <v>6.35545018007203</v>
      </c>
      <c r="N318" s="2" t="n">
        <v>1.10635844471446</v>
      </c>
      <c r="O318" s="2" t="n">
        <v>1.32494553243574</v>
      </c>
      <c r="P318" s="2" t="n">
        <v>9.3989593206951</v>
      </c>
      <c r="Q318" s="2" t="n">
        <v>-999</v>
      </c>
      <c r="R318" s="2" t="n">
        <v>-999</v>
      </c>
      <c r="S318" s="2" t="n">
        <v>8.06033913043478</v>
      </c>
      <c r="T318" s="2" t="n">
        <v>1.99953246753247</v>
      </c>
      <c r="U318" s="2" t="n">
        <v>0</v>
      </c>
      <c r="V318" s="2" t="n">
        <v>66.6196688311688</v>
      </c>
      <c r="W318" s="2" t="n">
        <v>3.64040505263158</v>
      </c>
      <c r="X318" s="2" t="n">
        <v>66.6196688311688</v>
      </c>
      <c r="Y318" s="2" t="n">
        <v>8.06033913043478</v>
      </c>
    </row>
    <row r="319" customFormat="false" ht="13.2" hidden="false" customHeight="false" outlineLevel="0" collapsed="false">
      <c r="A319" s="1" t="n">
        <v>34114</v>
      </c>
      <c r="B319" s="6" t="n">
        <f aca="false">-C319</f>
        <v>-10</v>
      </c>
      <c r="C319" s="0" t="n">
        <v>10</v>
      </c>
      <c r="E319" s="2" t="n">
        <v>1.84977832369942</v>
      </c>
      <c r="F319" s="2" t="n">
        <v>6.04155144508671</v>
      </c>
      <c r="G319" s="2" t="n">
        <v>1.01374689165187</v>
      </c>
      <c r="H319" s="2" t="n">
        <v>4.34145517640255</v>
      </c>
      <c r="I319" s="2" t="n">
        <v>3.40884568733154</v>
      </c>
      <c r="J319" s="2" t="n">
        <v>0</v>
      </c>
      <c r="K319" s="2" t="n">
        <v>18.5397811233353</v>
      </c>
      <c r="L319" s="2" t="n">
        <v>0</v>
      </c>
      <c r="M319" s="2" t="n">
        <v>6.44963305322129</v>
      </c>
      <c r="N319" s="2" t="n">
        <v>0</v>
      </c>
      <c r="O319" s="2" t="n">
        <v>1.76633659730722</v>
      </c>
      <c r="P319" s="2" t="n">
        <v>12.3583293838863</v>
      </c>
      <c r="Q319" s="2" t="n">
        <v>-999</v>
      </c>
      <c r="R319" s="2" t="n">
        <v>-999</v>
      </c>
      <c r="S319" s="2" t="n">
        <v>6.80519782608696</v>
      </c>
      <c r="T319" s="2" t="n">
        <v>1.37754675324675</v>
      </c>
      <c r="U319" s="2" t="n">
        <v>0</v>
      </c>
      <c r="V319" s="2" t="n">
        <v>50.7143714285714</v>
      </c>
      <c r="W319" s="2" t="n">
        <v>2.27717936842105</v>
      </c>
      <c r="X319" s="2" t="n">
        <v>50.7143714285714</v>
      </c>
      <c r="Y319" s="2" t="n">
        <v>6.80519782608696</v>
      </c>
    </row>
    <row r="320" customFormat="false" ht="13.2" hidden="false" customHeight="false" outlineLevel="0" collapsed="false">
      <c r="A320" s="1" t="n">
        <v>34114</v>
      </c>
      <c r="B320" s="6" t="n">
        <f aca="false">-C320</f>
        <v>-20</v>
      </c>
      <c r="C320" s="0" t="n">
        <v>20</v>
      </c>
      <c r="E320" s="2" t="n">
        <v>2.74010838150289</v>
      </c>
      <c r="F320" s="2" t="n">
        <v>8.71363583815029</v>
      </c>
      <c r="G320" s="2" t="n">
        <v>2.94933658969805</v>
      </c>
      <c r="H320" s="2" t="n">
        <v>6.06292828224407</v>
      </c>
      <c r="I320" s="2" t="n">
        <v>5.64370822102426</v>
      </c>
      <c r="J320" s="2" t="n">
        <v>0</v>
      </c>
      <c r="K320" s="2" t="n">
        <v>18.330422119282</v>
      </c>
      <c r="L320" s="2" t="n">
        <v>0</v>
      </c>
      <c r="M320" s="2" t="n">
        <v>6.4736206482593</v>
      </c>
      <c r="N320" s="2" t="n">
        <v>1.25663304981774</v>
      </c>
      <c r="O320" s="2" t="n">
        <v>2.1648629130967</v>
      </c>
      <c r="P320" s="2" t="n">
        <v>15.5589348341232</v>
      </c>
      <c r="Q320" s="2" t="n">
        <v>-999</v>
      </c>
      <c r="R320" s="2" t="n">
        <v>-999</v>
      </c>
      <c r="S320" s="2" t="n">
        <v>9.66115869565217</v>
      </c>
      <c r="T320" s="2" t="n">
        <v>1.81351038961039</v>
      </c>
      <c r="U320" s="2" t="n">
        <v>0</v>
      </c>
      <c r="V320" s="2" t="n">
        <v>68.6429662337662</v>
      </c>
      <c r="W320" s="2" t="n">
        <v>2.20757010526316</v>
      </c>
      <c r="X320" s="2" t="n">
        <v>68.6429662337662</v>
      </c>
      <c r="Y320" s="2" t="n">
        <v>9.66115869565217</v>
      </c>
    </row>
    <row r="321" customFormat="false" ht="13.2" hidden="false" customHeight="false" outlineLevel="0" collapsed="false">
      <c r="A321" s="1" t="n">
        <v>34114</v>
      </c>
      <c r="B321" s="6" t="n">
        <f aca="false">-C321</f>
        <v>-30</v>
      </c>
      <c r="C321" s="0" t="n">
        <v>30</v>
      </c>
      <c r="E321" s="2" t="n">
        <v>8.10379075144509</v>
      </c>
      <c r="F321" s="2" t="n">
        <v>21.0343667630058</v>
      </c>
      <c r="G321" s="2" t="n">
        <v>4.75603641207815</v>
      </c>
      <c r="H321" s="2" t="n">
        <v>12.355045691151</v>
      </c>
      <c r="I321" s="2" t="n">
        <v>12.8309002695418</v>
      </c>
      <c r="J321" s="2" t="n">
        <v>0</v>
      </c>
      <c r="K321" s="2" t="n">
        <v>50.6491679212507</v>
      </c>
      <c r="L321" s="2" t="n">
        <v>2.65474439197166</v>
      </c>
      <c r="M321" s="2" t="n">
        <v>11.3082573029212</v>
      </c>
      <c r="N321" s="2" t="n">
        <v>3.95084204131227</v>
      </c>
      <c r="O321" s="2" t="n">
        <v>5.38319461444308</v>
      </c>
      <c r="P321" s="2" t="n">
        <v>28.8956631121643</v>
      </c>
      <c r="Q321" s="2" t="n">
        <v>-999</v>
      </c>
      <c r="R321" s="2" t="n">
        <v>-999</v>
      </c>
      <c r="S321" s="2" t="n">
        <v>19.4553760869565</v>
      </c>
      <c r="T321" s="2" t="n">
        <v>3.83598831168831</v>
      </c>
      <c r="U321" s="2" t="n">
        <v>0</v>
      </c>
      <c r="V321" s="2" t="n">
        <v>138.453692207792</v>
      </c>
      <c r="W321" s="2" t="n">
        <v>6.87298484210526</v>
      </c>
      <c r="X321" s="2" t="n">
        <v>138.453692207792</v>
      </c>
      <c r="Y321" s="2" t="n">
        <v>19.4553760869565</v>
      </c>
    </row>
    <row r="322" customFormat="false" ht="13.2" hidden="false" customHeight="false" outlineLevel="0" collapsed="false">
      <c r="A322" s="1" t="n">
        <v>34114</v>
      </c>
      <c r="B322" s="6" t="n">
        <f aca="false">-C322</f>
        <v>-40</v>
      </c>
      <c r="C322" s="0" t="n">
        <v>40</v>
      </c>
      <c r="E322" s="2" t="n">
        <v>38.7413939306358</v>
      </c>
      <c r="F322" s="2" t="n">
        <v>78.7159734104046</v>
      </c>
      <c r="G322" s="2" t="n">
        <v>16.2199502664298</v>
      </c>
      <c r="H322" s="2" t="n">
        <v>92.9945829959514</v>
      </c>
      <c r="I322" s="2" t="n">
        <v>75.085173180593</v>
      </c>
      <c r="J322" s="2" t="n">
        <v>0</v>
      </c>
      <c r="K322" s="2" t="n">
        <v>186.331340474812</v>
      </c>
      <c r="L322" s="2" t="n">
        <v>6.08054545454545</v>
      </c>
      <c r="M322" s="2" t="n">
        <v>33.1046486594638</v>
      </c>
      <c r="N322" s="2" t="n">
        <v>9.63418671526934</v>
      </c>
      <c r="O322" s="2" t="n">
        <v>8.59341676866585</v>
      </c>
      <c r="P322" s="2" t="n">
        <v>48.210941943128</v>
      </c>
      <c r="Q322" s="2" t="n">
        <v>-999</v>
      </c>
      <c r="R322" s="2" t="n">
        <v>-999</v>
      </c>
      <c r="S322" s="2" t="n">
        <v>83.6417934782609</v>
      </c>
      <c r="T322" s="2" t="n">
        <v>11.4219194805195</v>
      </c>
      <c r="U322" s="2" t="n">
        <v>0</v>
      </c>
      <c r="V322" s="2" t="n">
        <v>483.364848051948</v>
      </c>
      <c r="W322" s="2" t="n">
        <v>22.0098113684211</v>
      </c>
      <c r="X322" s="2" t="n">
        <v>483.364848051948</v>
      </c>
      <c r="Y322" s="2" t="n">
        <v>83.6417934782609</v>
      </c>
    </row>
    <row r="323" customFormat="false" ht="13.2" hidden="false" customHeight="false" outlineLevel="0" collapsed="false">
      <c r="A323" s="1" t="n">
        <v>34114</v>
      </c>
      <c r="B323" s="6" t="n">
        <f aca="false">-C323</f>
        <v>-50</v>
      </c>
      <c r="C323" s="0" t="n">
        <v>50</v>
      </c>
      <c r="E323" s="2" t="n">
        <v>79.8601624277457</v>
      </c>
      <c r="F323" s="2" t="n">
        <v>105.474203179191</v>
      </c>
      <c r="G323" s="2" t="n">
        <v>23.0668046181172</v>
      </c>
      <c r="H323" s="2" t="n">
        <v>87.7604580682475</v>
      </c>
      <c r="I323" s="2" t="n">
        <v>167.73459703504</v>
      </c>
      <c r="J323" s="2" t="n">
        <v>0</v>
      </c>
      <c r="K323" s="2" t="n">
        <v>318.857416907933</v>
      </c>
      <c r="L323" s="2" t="n">
        <v>0</v>
      </c>
      <c r="M323" s="2" t="n">
        <v>30.4460656262505</v>
      </c>
      <c r="N323" s="2" t="n">
        <v>12.4290899149453</v>
      </c>
      <c r="O323" s="2" t="n">
        <v>4.92944614443085</v>
      </c>
      <c r="P323" s="2" t="n">
        <v>11.0325315955766</v>
      </c>
      <c r="Q323" s="2" t="n">
        <v>-999</v>
      </c>
      <c r="R323" s="2" t="n">
        <v>-999</v>
      </c>
      <c r="S323" s="2" t="n">
        <v>142.09982826087</v>
      </c>
      <c r="T323" s="2" t="n">
        <v>16.828851948052</v>
      </c>
      <c r="U323" s="2" t="n">
        <v>0</v>
      </c>
      <c r="V323" s="2" t="n">
        <v>678.410225974026</v>
      </c>
      <c r="W323" s="2" t="n">
        <v>21.0060564210526</v>
      </c>
      <c r="X323" s="2" t="n">
        <v>678.410225974026</v>
      </c>
      <c r="Y323" s="2" t="n">
        <v>142.09982826087</v>
      </c>
    </row>
    <row r="324" customFormat="false" ht="13.2" hidden="false" customHeight="false" outlineLevel="0" collapsed="false">
      <c r="A324" s="1" t="n">
        <v>34114</v>
      </c>
      <c r="B324" s="6" t="n">
        <f aca="false">-C324</f>
        <v>-70</v>
      </c>
      <c r="C324" s="0" t="n">
        <v>70</v>
      </c>
      <c r="E324" s="2" t="n">
        <v>7.20835433526012</v>
      </c>
      <c r="F324" s="2" t="n">
        <v>8.5816</v>
      </c>
      <c r="G324" s="2" t="n">
        <v>1.29114031971581</v>
      </c>
      <c r="H324" s="2" t="n">
        <v>11.2313620589936</v>
      </c>
      <c r="I324" s="2" t="n">
        <v>30.6094528301887</v>
      </c>
      <c r="J324" s="2" t="n">
        <v>0</v>
      </c>
      <c r="K324" s="2" t="n">
        <v>18.0541997683845</v>
      </c>
      <c r="L324" s="2" t="n">
        <v>0</v>
      </c>
      <c r="M324" s="2" t="n">
        <v>2.81942617046819</v>
      </c>
      <c r="N324" s="2" t="n">
        <v>0</v>
      </c>
      <c r="O324" s="2" t="n">
        <v>0</v>
      </c>
      <c r="P324" s="2" t="n">
        <v>1.24679818325434</v>
      </c>
      <c r="Q324" s="2" t="n">
        <v>-999</v>
      </c>
      <c r="R324" s="2" t="n">
        <v>-999</v>
      </c>
      <c r="S324" s="2" t="n">
        <v>14.2098456521739</v>
      </c>
      <c r="T324" s="2" t="n">
        <v>3.01732727272727</v>
      </c>
      <c r="U324" s="2" t="n">
        <v>0</v>
      </c>
      <c r="V324" s="2" t="n">
        <v>73.5532935064935</v>
      </c>
      <c r="W324" s="2" t="n">
        <v>1.45116715789474</v>
      </c>
      <c r="X324" s="2" t="n">
        <v>73.5532935064935</v>
      </c>
      <c r="Y324" s="2" t="n">
        <v>14.2098456521739</v>
      </c>
    </row>
    <row r="325" customFormat="false" ht="13.2" hidden="false" customHeight="false" outlineLevel="0" collapsed="false">
      <c r="A325" s="1" t="n">
        <v>34114</v>
      </c>
      <c r="B325" s="6" t="n">
        <f aca="false">-C325</f>
        <v>-90</v>
      </c>
      <c r="C325" s="0" t="n">
        <v>90</v>
      </c>
      <c r="E325" s="2" t="n">
        <v>1.15950809248555</v>
      </c>
      <c r="F325" s="2" t="n">
        <v>1.60321416184971</v>
      </c>
      <c r="G325" s="2" t="n">
        <v>0</v>
      </c>
      <c r="H325" s="2" t="n">
        <v>2.58166223250434</v>
      </c>
      <c r="I325" s="2" t="n">
        <v>7.94702830188679</v>
      </c>
      <c r="J325" s="2" t="n">
        <v>0</v>
      </c>
      <c r="K325" s="2" t="n">
        <v>4.31652229299363</v>
      </c>
      <c r="L325" s="2" t="n">
        <v>0</v>
      </c>
      <c r="M325" s="2" t="n">
        <v>0.716850340136054</v>
      </c>
      <c r="N325" s="2" t="n">
        <v>0</v>
      </c>
      <c r="O325" s="2" t="n">
        <v>0</v>
      </c>
      <c r="P325" s="2" t="n">
        <v>0.182172590837283</v>
      </c>
      <c r="Q325" s="2" t="n">
        <v>-999</v>
      </c>
      <c r="R325" s="2" t="n">
        <v>-999</v>
      </c>
      <c r="S325" s="2" t="n">
        <v>3.30589130434783</v>
      </c>
      <c r="T325" s="2" t="n">
        <v>0</v>
      </c>
      <c r="U325" s="2" t="n">
        <v>0</v>
      </c>
      <c r="V325" s="2" t="n">
        <v>15.3660792207792</v>
      </c>
      <c r="W325" s="2" t="n">
        <v>0</v>
      </c>
      <c r="X325" s="2" t="n">
        <v>15.3660792207792</v>
      </c>
      <c r="Y325" s="2" t="n">
        <v>3.30589130434783</v>
      </c>
    </row>
    <row r="326" customFormat="false" ht="13.2" hidden="false" customHeight="false" outlineLevel="0" collapsed="false">
      <c r="A326" s="1" t="n">
        <v>34114</v>
      </c>
      <c r="B326" s="6" t="n">
        <f aca="false">-C326</f>
        <v>-110</v>
      </c>
      <c r="C326" s="0" t="n">
        <v>110</v>
      </c>
      <c r="E326" s="2" t="n">
        <v>0.339572832369942</v>
      </c>
      <c r="F326" s="2" t="n">
        <v>1.09093699421965</v>
      </c>
      <c r="G326" s="2" t="n">
        <v>0</v>
      </c>
      <c r="H326" s="2" t="n">
        <v>1.39520705610179</v>
      </c>
      <c r="I326" s="2" t="n">
        <v>5.6964332884097</v>
      </c>
      <c r="J326" s="2" t="n">
        <v>0</v>
      </c>
      <c r="K326" s="2" t="n">
        <v>1.40741864504922</v>
      </c>
      <c r="L326" s="2" t="n">
        <v>0</v>
      </c>
      <c r="M326" s="2" t="n">
        <v>0.985511404561825</v>
      </c>
      <c r="N326" s="2" t="n">
        <v>0</v>
      </c>
      <c r="O326" s="2" t="n">
        <v>0</v>
      </c>
      <c r="P326" s="2" t="n">
        <v>1.05964139020537</v>
      </c>
      <c r="Q326" s="2" t="n">
        <v>-999</v>
      </c>
      <c r="R326" s="2" t="n">
        <v>-999</v>
      </c>
      <c r="S326" s="2" t="n">
        <v>2.62962391304348</v>
      </c>
      <c r="T326" s="2" t="n">
        <v>0</v>
      </c>
      <c r="U326" s="2" t="n">
        <v>0</v>
      </c>
      <c r="V326" s="2" t="n">
        <v>9.98455064935065</v>
      </c>
      <c r="W326" s="2" t="n">
        <v>0</v>
      </c>
      <c r="X326" s="2" t="n">
        <v>9.98455064935065</v>
      </c>
      <c r="Y326" s="2" t="n">
        <v>2.62962391304348</v>
      </c>
    </row>
    <row r="327" customFormat="false" ht="13.2" hidden="false" customHeight="false" outlineLevel="0" collapsed="false">
      <c r="A327" s="1" t="n">
        <v>34114</v>
      </c>
      <c r="B327" s="6" t="n">
        <f aca="false">-C327</f>
        <v>-130</v>
      </c>
      <c r="C327" s="0" t="n">
        <v>130</v>
      </c>
      <c r="E327" s="2" t="n">
        <v>0</v>
      </c>
      <c r="F327" s="2" t="n">
        <v>0.440605780346821</v>
      </c>
      <c r="G327" s="2" t="n">
        <v>0</v>
      </c>
      <c r="H327" s="2" t="n">
        <v>1.05653267784847</v>
      </c>
      <c r="I327" s="2" t="n">
        <v>2.17235781671159</v>
      </c>
      <c r="J327" s="2" t="n">
        <v>0</v>
      </c>
      <c r="K327" s="2" t="n">
        <v>1.09137058482918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-999</v>
      </c>
      <c r="R327" s="2" t="n">
        <v>-999</v>
      </c>
      <c r="S327" s="2" t="n">
        <v>3.96295434782609</v>
      </c>
      <c r="T327" s="2" t="n">
        <v>0</v>
      </c>
      <c r="U327" s="2" t="n">
        <v>0</v>
      </c>
      <c r="V327" s="2" t="n">
        <v>4.99227532467533</v>
      </c>
      <c r="W327" s="2" t="n">
        <v>0</v>
      </c>
      <c r="X327" s="2" t="n">
        <v>4.99227532467533</v>
      </c>
      <c r="Y327" s="2" t="n">
        <v>3.96295434782609</v>
      </c>
    </row>
    <row r="328" customFormat="false" ht="13.2" hidden="false" customHeight="false" outlineLevel="0" collapsed="false">
      <c r="A328" s="1" t="n">
        <v>34114</v>
      </c>
      <c r="B328" s="6" t="n">
        <f aca="false">-C328</f>
        <v>-150</v>
      </c>
      <c r="C328" s="0" t="n">
        <v>150</v>
      </c>
      <c r="E328" s="2" t="n">
        <v>0</v>
      </c>
      <c r="F328" s="2" t="n">
        <v>0</v>
      </c>
      <c r="G328" s="2" t="n">
        <v>0</v>
      </c>
      <c r="H328" s="2" t="n">
        <v>0.567133603238866</v>
      </c>
      <c r="I328" s="2" t="n">
        <v>1.8768423180593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-999</v>
      </c>
      <c r="R328" s="2" t="n">
        <v>-999</v>
      </c>
      <c r="S328" s="2" t="n">
        <v>0</v>
      </c>
      <c r="T328" s="2" t="n">
        <v>0</v>
      </c>
      <c r="U328" s="2" t="n">
        <v>0</v>
      </c>
      <c r="V328" s="2" t="n">
        <v>3.47623636363636</v>
      </c>
      <c r="W328" s="2" t="n">
        <v>0</v>
      </c>
      <c r="X328" s="2" t="n">
        <v>3.47623636363636</v>
      </c>
      <c r="Y328" s="2" t="n">
        <v>0</v>
      </c>
    </row>
    <row r="329" customFormat="false" ht="13.2" hidden="false" customHeight="false" outlineLevel="0" collapsed="false">
      <c r="A329" s="1" t="n">
        <v>34114</v>
      </c>
      <c r="B329" s="6" t="n">
        <f aca="false">-C329</f>
        <v>-200</v>
      </c>
      <c r="C329" s="0" t="n">
        <v>20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.898877358490566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-999</v>
      </c>
      <c r="R329" s="2" t="n">
        <v>-999</v>
      </c>
      <c r="S329" s="2" t="n">
        <v>0</v>
      </c>
      <c r="T329" s="2" t="n">
        <v>0</v>
      </c>
      <c r="U329" s="2" t="n">
        <v>0</v>
      </c>
      <c r="V329" s="2" t="n">
        <v>2.62725454545455</v>
      </c>
      <c r="W329" s="2" t="n">
        <v>0</v>
      </c>
      <c r="X329" s="2" t="n">
        <v>2.62725454545455</v>
      </c>
      <c r="Y329" s="2" t="n">
        <v>0</v>
      </c>
    </row>
    <row r="330" customFormat="false" ht="13.2" hidden="false" customHeight="false" outlineLevel="0" collapsed="false">
      <c r="A330" s="1" t="n">
        <v>34143</v>
      </c>
      <c r="B330" s="6" t="n">
        <f aca="false">-C330</f>
        <v>-5</v>
      </c>
      <c r="C330" s="0" t="n">
        <v>5</v>
      </c>
      <c r="E330" s="2" t="n">
        <v>3.50515028901734</v>
      </c>
      <c r="F330" s="2" t="n">
        <v>11.6999436416185</v>
      </c>
      <c r="G330" s="2" t="n">
        <v>2.70388543516874</v>
      </c>
      <c r="H330" s="2" t="n">
        <v>14.7323354540197</v>
      </c>
      <c r="I330" s="2" t="n">
        <v>8.7060141509434</v>
      </c>
      <c r="J330" s="2" t="n">
        <v>0</v>
      </c>
      <c r="K330" s="2" t="n">
        <v>42.0599681528663</v>
      </c>
      <c r="L330" s="2" t="n">
        <v>0</v>
      </c>
      <c r="M330" s="2" t="n">
        <v>17.9177234893958</v>
      </c>
      <c r="N330" s="2" t="n">
        <v>0</v>
      </c>
      <c r="O330" s="2" t="n">
        <v>3.4403788249694</v>
      </c>
      <c r="P330" s="2" t="n">
        <v>11.9087543443918</v>
      </c>
      <c r="Q330" s="2" t="n">
        <v>-999</v>
      </c>
      <c r="R330" s="2" t="n">
        <v>-999</v>
      </c>
      <c r="S330" s="2" t="n">
        <v>9.60491739130435</v>
      </c>
      <c r="T330" s="2" t="n">
        <v>1.65043376623377</v>
      </c>
      <c r="U330" s="2" t="n">
        <v>0</v>
      </c>
      <c r="V330" s="2" t="n">
        <v>90.0125597402598</v>
      </c>
      <c r="W330" s="2" t="n">
        <v>4.22331621052632</v>
      </c>
      <c r="X330" s="2" t="n">
        <v>90.0125597402598</v>
      </c>
      <c r="Y330" s="2" t="n">
        <v>9.60491739130435</v>
      </c>
    </row>
    <row r="331" customFormat="false" ht="13.2" hidden="false" customHeight="false" outlineLevel="0" collapsed="false">
      <c r="A331" s="1" t="n">
        <v>34143</v>
      </c>
      <c r="B331" s="6" t="n">
        <f aca="false">-C331</f>
        <v>-10</v>
      </c>
      <c r="C331" s="0" t="n">
        <v>10</v>
      </c>
      <c r="E331" s="2" t="n">
        <v>11.9753222543353</v>
      </c>
      <c r="F331" s="2" t="n">
        <v>39.7393222543353</v>
      </c>
      <c r="G331" s="2" t="n">
        <v>22.1264689165187</v>
      </c>
      <c r="H331" s="2" t="n">
        <v>33.0572469635628</v>
      </c>
      <c r="I331" s="2" t="n">
        <v>22.5833369272237</v>
      </c>
      <c r="J331" s="2" t="n">
        <v>0</v>
      </c>
      <c r="K331" s="2" t="n">
        <v>117.415325419803</v>
      </c>
      <c r="L331" s="2" t="n">
        <v>0</v>
      </c>
      <c r="M331" s="2" t="n">
        <v>45.0184033613445</v>
      </c>
      <c r="N331" s="2" t="n">
        <v>4.89874767112191</v>
      </c>
      <c r="O331" s="2" t="n">
        <v>11.4923867809058</v>
      </c>
      <c r="P331" s="2" t="n">
        <v>28.9950979462875</v>
      </c>
      <c r="Q331" s="2" t="n">
        <v>-999</v>
      </c>
      <c r="R331" s="2" t="n">
        <v>-999</v>
      </c>
      <c r="S331" s="2" t="n">
        <v>24.410097826087</v>
      </c>
      <c r="T331" s="2" t="n">
        <v>4.98326103896104</v>
      </c>
      <c r="U331" s="2" t="n">
        <v>0</v>
      </c>
      <c r="V331" s="2" t="n">
        <v>263.392511688312</v>
      </c>
      <c r="W331" s="2" t="n">
        <v>16.2774088421053</v>
      </c>
      <c r="X331" s="2" t="n">
        <v>263.392511688312</v>
      </c>
      <c r="Y331" s="2" t="n">
        <v>24.410097826087</v>
      </c>
    </row>
    <row r="332" customFormat="false" ht="13.2" hidden="false" customHeight="false" outlineLevel="0" collapsed="false">
      <c r="A332" s="1" t="n">
        <v>34143</v>
      </c>
      <c r="B332" s="6" t="n">
        <f aca="false">-C332</f>
        <v>-20</v>
      </c>
      <c r="C332" s="0" t="n">
        <v>20</v>
      </c>
      <c r="E332" s="2" t="n">
        <v>29.6973037572254</v>
      </c>
      <c r="F332" s="2" t="n">
        <v>84.5297447976879</v>
      </c>
      <c r="G332" s="2" t="n">
        <v>46.2266341030195</v>
      </c>
      <c r="H332" s="2" t="n">
        <v>123.80701735107</v>
      </c>
      <c r="I332" s="2" t="n">
        <v>53.9058537735849</v>
      </c>
      <c r="J332" s="2" t="n">
        <v>0</v>
      </c>
      <c r="K332" s="2" t="n">
        <v>200.9798940359</v>
      </c>
      <c r="L332" s="2" t="n">
        <v>0</v>
      </c>
      <c r="M332" s="2" t="n">
        <v>64.1794417767107</v>
      </c>
      <c r="N332" s="2" t="n">
        <v>9.86292102065614</v>
      </c>
      <c r="O332" s="2" t="n">
        <v>27.6469908200734</v>
      </c>
      <c r="P332" s="2" t="n">
        <v>61.3338479462875</v>
      </c>
      <c r="Q332" s="2" t="n">
        <v>-999</v>
      </c>
      <c r="R332" s="2" t="n">
        <v>-999</v>
      </c>
      <c r="S332" s="2" t="n">
        <v>66.8352456521739</v>
      </c>
      <c r="T332" s="2" t="n">
        <v>9.08312207792208</v>
      </c>
      <c r="U332" s="2" t="n">
        <v>0</v>
      </c>
      <c r="V332" s="2" t="n">
        <v>525.933583116883</v>
      </c>
      <c r="W332" s="2" t="n">
        <v>29.2781343157895</v>
      </c>
      <c r="X332" s="2" t="n">
        <v>525.933583116883</v>
      </c>
      <c r="Y332" s="2" t="n">
        <v>66.8352456521739</v>
      </c>
    </row>
    <row r="333" customFormat="false" ht="13.2" hidden="false" customHeight="false" outlineLevel="0" collapsed="false">
      <c r="A333" s="1" t="n">
        <v>34143</v>
      </c>
      <c r="B333" s="6" t="n">
        <f aca="false">-C333</f>
        <v>-30</v>
      </c>
      <c r="C333" s="0" t="n">
        <v>30</v>
      </c>
      <c r="E333" s="2" t="n">
        <v>401.069004314907</v>
      </c>
      <c r="F333" s="2" t="n">
        <v>682.643314743955</v>
      </c>
      <c r="G333" s="2" t="n">
        <v>229.154833262452</v>
      </c>
      <c r="H333" s="2" t="n">
        <v>402.124936664522</v>
      </c>
      <c r="I333" s="2" t="n">
        <v>747.936581754679</v>
      </c>
      <c r="J333" s="2" t="n">
        <v>0</v>
      </c>
      <c r="K333" s="2" t="n">
        <v>3206.81716401478</v>
      </c>
      <c r="L333" s="2" t="n">
        <v>0</v>
      </c>
      <c r="M333" s="2" t="n">
        <v>321.892187297454</v>
      </c>
      <c r="N333" s="2" t="n">
        <v>67.4392746108078</v>
      </c>
      <c r="O333" s="2" t="n">
        <v>139.304179667971</v>
      </c>
      <c r="P333" s="2" t="n">
        <v>126.63137919142</v>
      </c>
      <c r="Q333" s="2" t="n">
        <v>-999</v>
      </c>
      <c r="R333" s="2" t="n">
        <v>-999</v>
      </c>
      <c r="S333" s="2" t="n">
        <v>1813.42174219228</v>
      </c>
      <c r="T333" s="2" t="n">
        <v>85.2098152551674</v>
      </c>
      <c r="U333" s="2" t="n">
        <v>0</v>
      </c>
      <c r="V333" s="2" t="n">
        <v>4265.07869946954</v>
      </c>
      <c r="W333" s="2" t="n">
        <v>196.423330467013</v>
      </c>
      <c r="X333" s="2" t="n">
        <v>4265.07869946954</v>
      </c>
      <c r="Y333" s="2" t="n">
        <v>1813.42174219228</v>
      </c>
    </row>
    <row r="334" customFormat="false" ht="13.2" hidden="false" customHeight="false" outlineLevel="0" collapsed="false">
      <c r="A334" s="1" t="n">
        <v>34143</v>
      </c>
      <c r="B334" s="6" t="n">
        <f aca="false">-C334</f>
        <v>-40</v>
      </c>
      <c r="C334" s="0" t="n">
        <v>40</v>
      </c>
      <c r="E334" s="2" t="n">
        <v>139.002187572254</v>
      </c>
      <c r="F334" s="2" t="n">
        <v>181.897421676301</v>
      </c>
      <c r="G334" s="2" t="n">
        <v>24.2979831261101</v>
      </c>
      <c r="H334" s="2" t="n">
        <v>95.6163898207056</v>
      </c>
      <c r="I334" s="2" t="n">
        <v>278.587775606469</v>
      </c>
      <c r="J334" s="2" t="n">
        <v>57.4018626790228</v>
      </c>
      <c r="K334" s="2" t="n">
        <v>824.927455124493</v>
      </c>
      <c r="L334" s="2" t="n">
        <v>0</v>
      </c>
      <c r="M334" s="2" t="n">
        <v>63.4062837134854</v>
      </c>
      <c r="N334" s="2" t="n">
        <v>13.369328473066</v>
      </c>
      <c r="O334" s="2" t="n">
        <v>11.7403072215422</v>
      </c>
      <c r="P334" s="2" t="n">
        <v>14.4462116903634</v>
      </c>
      <c r="Q334" s="2" t="n">
        <v>-999</v>
      </c>
      <c r="R334" s="2" t="n">
        <v>-999</v>
      </c>
      <c r="S334" s="2" t="n">
        <v>228.478241304348</v>
      </c>
      <c r="T334" s="2" t="n">
        <v>13.6631987012987</v>
      </c>
      <c r="U334" s="2" t="n">
        <v>0</v>
      </c>
      <c r="V334" s="2" t="n">
        <v>1051.06489480519</v>
      </c>
      <c r="W334" s="2" t="n">
        <v>43.0793663157895</v>
      </c>
      <c r="X334" s="2" t="n">
        <v>1051.06489480519</v>
      </c>
      <c r="Y334" s="2" t="n">
        <v>228.478241304348</v>
      </c>
    </row>
    <row r="335" customFormat="false" ht="13.2" hidden="false" customHeight="false" outlineLevel="0" collapsed="false">
      <c r="A335" s="1" t="n">
        <v>34143</v>
      </c>
      <c r="B335" s="6" t="n">
        <f aca="false">-C335</f>
        <v>-50</v>
      </c>
      <c r="C335" s="0" t="n">
        <v>50</v>
      </c>
      <c r="E335" s="2" t="n">
        <v>28.2191953757225</v>
      </c>
      <c r="F335" s="2" t="n">
        <v>25.879389017341</v>
      </c>
      <c r="G335" s="2" t="n">
        <v>4.55989964476021</v>
      </c>
      <c r="H335" s="2" t="n">
        <v>21.718954308849</v>
      </c>
      <c r="I335" s="2" t="n">
        <v>46.4342014824798</v>
      </c>
      <c r="J335" s="2" t="n">
        <v>0</v>
      </c>
      <c r="K335" s="2" t="n">
        <v>142.728400115808</v>
      </c>
      <c r="L335" s="2" t="n">
        <v>0</v>
      </c>
      <c r="M335" s="2" t="n">
        <v>10.735837535014</v>
      </c>
      <c r="N335" s="2" t="n">
        <v>2.80870392871608</v>
      </c>
      <c r="O335" s="2" t="n">
        <v>0</v>
      </c>
      <c r="P335" s="2" t="n">
        <v>0.415433254344392</v>
      </c>
      <c r="Q335" s="2" t="n">
        <v>-999</v>
      </c>
      <c r="R335" s="2" t="n">
        <v>-999</v>
      </c>
      <c r="S335" s="2" t="n">
        <v>10.5582760869565</v>
      </c>
      <c r="T335" s="2" t="n">
        <v>2.25684935064935</v>
      </c>
      <c r="U335" s="2" t="n">
        <v>0</v>
      </c>
      <c r="V335" s="2" t="n">
        <v>146.927120779221</v>
      </c>
      <c r="W335" s="2" t="n">
        <v>4.51928842105263</v>
      </c>
      <c r="X335" s="2" t="n">
        <v>146.927120779221</v>
      </c>
      <c r="Y335" s="2" t="n">
        <v>10.5582760869565</v>
      </c>
    </row>
    <row r="336" customFormat="false" ht="13.2" hidden="false" customHeight="false" outlineLevel="0" collapsed="false">
      <c r="A336" s="1" t="n">
        <v>34143</v>
      </c>
      <c r="B336" s="6" t="n">
        <f aca="false">-C336</f>
        <v>-70</v>
      </c>
      <c r="C336" s="0" t="n">
        <v>70</v>
      </c>
      <c r="E336" s="2" t="n">
        <v>5.13936734104046</v>
      </c>
      <c r="F336" s="2" t="n">
        <v>4.90483959537572</v>
      </c>
      <c r="G336" s="2" t="n">
        <v>0</v>
      </c>
      <c r="H336" s="2" t="n">
        <v>9.61937420474263</v>
      </c>
      <c r="I336" s="2" t="n">
        <v>14.2710599730458</v>
      </c>
      <c r="J336" s="2" t="n">
        <v>0</v>
      </c>
      <c r="K336" s="2" t="n">
        <v>24.0591129125651</v>
      </c>
      <c r="L336" s="2" t="n">
        <v>0</v>
      </c>
      <c r="M336" s="2" t="n">
        <v>2.07126570628251</v>
      </c>
      <c r="N336" s="2" t="n">
        <v>0</v>
      </c>
      <c r="O336" s="2" t="n">
        <v>0</v>
      </c>
      <c r="P336" s="2" t="n">
        <v>0.492688388625592</v>
      </c>
      <c r="Q336" s="2" t="n">
        <v>-999</v>
      </c>
      <c r="R336" s="2" t="n">
        <v>-999</v>
      </c>
      <c r="S336" s="2" t="n">
        <v>6.44717391304348</v>
      </c>
      <c r="T336" s="2" t="n">
        <v>1.33411428571429</v>
      </c>
      <c r="U336" s="2" t="n">
        <v>0</v>
      </c>
      <c r="V336" s="2" t="n">
        <v>37.7338</v>
      </c>
      <c r="W336" s="2" t="n">
        <v>0</v>
      </c>
      <c r="X336" s="2" t="n">
        <v>37.7338</v>
      </c>
      <c r="Y336" s="2" t="n">
        <v>6.44717391304348</v>
      </c>
    </row>
    <row r="337" customFormat="false" ht="13.2" hidden="false" customHeight="false" outlineLevel="0" collapsed="false">
      <c r="A337" s="1" t="n">
        <v>34143</v>
      </c>
      <c r="B337" s="6" t="n">
        <f aca="false">-C337</f>
        <v>-90</v>
      </c>
      <c r="C337" s="0" t="n">
        <v>90</v>
      </c>
      <c r="E337" s="2" t="n">
        <v>0.786196820809249</v>
      </c>
      <c r="F337" s="2" t="n">
        <v>0.70358323699422</v>
      </c>
      <c r="G337" s="2" t="n">
        <v>0</v>
      </c>
      <c r="H337" s="2" t="n">
        <v>2.22474031231926</v>
      </c>
      <c r="I337" s="2" t="n">
        <v>4.62534905660377</v>
      </c>
      <c r="J337" s="2" t="n">
        <v>0</v>
      </c>
      <c r="K337" s="2" t="n">
        <v>3.38116618413434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.412691943127962</v>
      </c>
      <c r="Q337" s="2" t="n">
        <v>-999</v>
      </c>
      <c r="R337" s="2" t="n">
        <v>-999</v>
      </c>
      <c r="S337" s="2" t="n">
        <v>3.3484152173913</v>
      </c>
      <c r="T337" s="2" t="n">
        <v>0</v>
      </c>
      <c r="U337" s="2" t="n">
        <v>0</v>
      </c>
      <c r="V337" s="2" t="n">
        <v>11.7341415584416</v>
      </c>
      <c r="W337" s="2" t="n">
        <v>0</v>
      </c>
      <c r="X337" s="2" t="n">
        <v>11.7341415584416</v>
      </c>
      <c r="Y337" s="2" t="n">
        <v>3.3484152173913</v>
      </c>
    </row>
    <row r="338" customFormat="false" ht="13.2" hidden="false" customHeight="false" outlineLevel="0" collapsed="false">
      <c r="A338" s="1" t="n">
        <v>34143</v>
      </c>
      <c r="B338" s="6" t="n">
        <f aca="false">-C338</f>
        <v>-110</v>
      </c>
      <c r="C338" s="0" t="n">
        <v>110</v>
      </c>
      <c r="E338" s="2" t="n">
        <v>0</v>
      </c>
      <c r="F338" s="2" t="n">
        <v>0.165774277456647</v>
      </c>
      <c r="G338" s="2" t="n">
        <v>0</v>
      </c>
      <c r="H338" s="2" t="n">
        <v>1.05288316946212</v>
      </c>
      <c r="I338" s="2" t="n">
        <v>3.09632210242588</v>
      </c>
      <c r="J338" s="2" t="n">
        <v>0</v>
      </c>
      <c r="K338" s="2" t="n">
        <v>1.12863867979155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-999</v>
      </c>
      <c r="R338" s="2" t="n">
        <v>-999</v>
      </c>
      <c r="S338" s="2" t="n">
        <v>2.12893913043478</v>
      </c>
      <c r="T338" s="2" t="n">
        <v>0</v>
      </c>
      <c r="U338" s="2" t="n">
        <v>0</v>
      </c>
      <c r="V338" s="2" t="n">
        <v>6.23132987012987</v>
      </c>
      <c r="W338" s="2" t="n">
        <v>0</v>
      </c>
      <c r="X338" s="2" t="n">
        <v>6.23132987012987</v>
      </c>
      <c r="Y338" s="2" t="n">
        <v>2.12893913043478</v>
      </c>
    </row>
    <row r="339" customFormat="false" ht="13.2" hidden="false" customHeight="false" outlineLevel="0" collapsed="false">
      <c r="A339" s="1" t="n">
        <v>34143</v>
      </c>
      <c r="B339" s="6" t="n">
        <f aca="false">-C339</f>
        <v>-130</v>
      </c>
      <c r="C339" s="0" t="n">
        <v>130</v>
      </c>
      <c r="E339" s="2" t="n">
        <v>-999</v>
      </c>
      <c r="F339" s="2" t="n">
        <v>-999</v>
      </c>
      <c r="G339" s="2" t="n">
        <v>-999</v>
      </c>
      <c r="H339" s="2" t="n">
        <v>-999</v>
      </c>
      <c r="I339" s="2" t="n">
        <v>-999</v>
      </c>
      <c r="J339" s="2" t="n">
        <v>-999</v>
      </c>
      <c r="K339" s="2" t="n">
        <v>-999</v>
      </c>
      <c r="L339" s="2" t="n">
        <v>-999</v>
      </c>
      <c r="M339" s="2" t="n">
        <v>-999</v>
      </c>
      <c r="N339" s="2" t="n">
        <v>-999</v>
      </c>
      <c r="O339" s="2" t="n">
        <v>-999</v>
      </c>
      <c r="P339" s="2" t="n">
        <v>-999</v>
      </c>
      <c r="Q339" s="2" t="n">
        <v>-999</v>
      </c>
      <c r="R339" s="2" t="n">
        <v>-999</v>
      </c>
      <c r="S339" s="2" t="n">
        <v>-999</v>
      </c>
      <c r="T339" s="2" t="n">
        <v>-999</v>
      </c>
      <c r="U339" s="2" t="n">
        <v>-999</v>
      </c>
      <c r="V339" s="2" t="n">
        <v>-999</v>
      </c>
      <c r="W339" s="2" t="n">
        <v>-999</v>
      </c>
      <c r="X339" s="2" t="n">
        <v>-999</v>
      </c>
      <c r="Y339" s="2" t="n">
        <v>-999</v>
      </c>
    </row>
    <row r="340" customFormat="false" ht="13.2" hidden="false" customHeight="false" outlineLevel="0" collapsed="false">
      <c r="A340" s="1" t="n">
        <v>34143</v>
      </c>
      <c r="B340" s="6" t="n">
        <f aca="false">-C340</f>
        <v>-150</v>
      </c>
      <c r="C340" s="0" t="n">
        <v>15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-999</v>
      </c>
      <c r="R340" s="2" t="n">
        <v>-999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</row>
    <row r="341" customFormat="false" ht="13.2" hidden="false" customHeight="false" outlineLevel="0" collapsed="false">
      <c r="A341" s="1" t="n">
        <v>34143</v>
      </c>
      <c r="B341" s="6" t="n">
        <f aca="false">-C341</f>
        <v>-200</v>
      </c>
      <c r="C341" s="0" t="n">
        <v>20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-999</v>
      </c>
      <c r="R341" s="2" t="n">
        <v>-999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</row>
    <row r="342" customFormat="false" ht="13.2" hidden="false" customHeight="false" outlineLevel="0" collapsed="false">
      <c r="A342" s="1" t="n">
        <v>34156</v>
      </c>
      <c r="B342" s="6" t="n">
        <f aca="false">-C342</f>
        <v>-5</v>
      </c>
      <c r="C342" s="0" t="n">
        <v>5</v>
      </c>
      <c r="E342" s="2" t="n">
        <v>2.90114104046243</v>
      </c>
      <c r="F342" s="2" t="n">
        <v>10.7822580924856</v>
      </c>
      <c r="G342" s="2" t="n">
        <v>5.39488188277087</v>
      </c>
      <c r="H342" s="2" t="n">
        <v>10.0824968189705</v>
      </c>
      <c r="I342" s="2" t="n">
        <v>7.47547911051213</v>
      </c>
      <c r="J342" s="2" t="n">
        <v>0</v>
      </c>
      <c r="K342" s="2" t="n">
        <v>40.872869716271</v>
      </c>
      <c r="L342" s="2" t="n">
        <v>0</v>
      </c>
      <c r="M342" s="2" t="n">
        <v>23.8270044017607</v>
      </c>
      <c r="N342" s="2" t="n">
        <v>0</v>
      </c>
      <c r="O342" s="2" t="n">
        <v>4.37722460220318</v>
      </c>
      <c r="P342" s="2" t="n">
        <v>15.7440979462875</v>
      </c>
      <c r="Q342" s="2" t="n">
        <v>-999</v>
      </c>
      <c r="R342" s="2" t="n">
        <v>-999</v>
      </c>
      <c r="S342" s="2" t="n">
        <v>7.95745869565217</v>
      </c>
      <c r="T342" s="2" t="n">
        <v>1.46605064935065</v>
      </c>
      <c r="U342" s="2" t="n">
        <v>0</v>
      </c>
      <c r="V342" s="2" t="n">
        <v>78.5398324675325</v>
      </c>
      <c r="W342" s="2" t="n">
        <v>5.12823663157895</v>
      </c>
      <c r="X342" s="2" t="n">
        <v>78.5398324675325</v>
      </c>
      <c r="Y342" s="2" t="n">
        <v>7.95745869565217</v>
      </c>
    </row>
    <row r="343" customFormat="false" ht="13.2" hidden="false" customHeight="false" outlineLevel="0" collapsed="false">
      <c r="A343" s="1" t="n">
        <v>34156</v>
      </c>
      <c r="B343" s="6" t="n">
        <f aca="false">-C343</f>
        <v>-10</v>
      </c>
      <c r="C343" s="0" t="n">
        <v>10</v>
      </c>
      <c r="E343" s="2" t="n">
        <v>2.9182838150289</v>
      </c>
      <c r="F343" s="2" t="n">
        <v>11.5555066473988</v>
      </c>
      <c r="G343" s="2" t="n">
        <v>8.17666163410302</v>
      </c>
      <c r="H343" s="2" t="n">
        <v>10.2905187969925</v>
      </c>
      <c r="I343" s="2" t="n">
        <v>7.97041442048518</v>
      </c>
      <c r="J343" s="2" t="n">
        <v>0</v>
      </c>
      <c r="K343" s="2" t="n">
        <v>37.9089600463231</v>
      </c>
      <c r="L343" s="2" t="n">
        <v>5.12547815820543</v>
      </c>
      <c r="M343" s="2" t="n">
        <v>16.7466238495398</v>
      </c>
      <c r="N343" s="2" t="n">
        <v>0</v>
      </c>
      <c r="O343" s="2" t="n">
        <v>4.04975336597307</v>
      </c>
      <c r="P343" s="2" t="n">
        <v>15.7256563981043</v>
      </c>
      <c r="Q343" s="2" t="n">
        <v>-999</v>
      </c>
      <c r="R343" s="2" t="n">
        <v>-999</v>
      </c>
      <c r="S343" s="2" t="n">
        <v>7.19614347826087</v>
      </c>
      <c r="T343" s="2" t="n">
        <v>2.04132597402597</v>
      </c>
      <c r="U343" s="2" t="n">
        <v>0</v>
      </c>
      <c r="V343" s="2" t="n">
        <v>88.3408194805195</v>
      </c>
      <c r="W343" s="2" t="n">
        <v>6.50554357894737</v>
      </c>
      <c r="X343" s="2" t="n">
        <v>88.3408194805195</v>
      </c>
      <c r="Y343" s="2" t="n">
        <v>7.19614347826087</v>
      </c>
    </row>
    <row r="344" customFormat="false" ht="13.2" hidden="false" customHeight="false" outlineLevel="0" collapsed="false">
      <c r="A344" s="1" t="n">
        <v>34156</v>
      </c>
      <c r="B344" s="6" t="n">
        <f aca="false">-C344</f>
        <v>-20</v>
      </c>
      <c r="C344" s="0" t="n">
        <v>20</v>
      </c>
      <c r="E344" s="2" t="n">
        <v>-999</v>
      </c>
      <c r="F344" s="2" t="n">
        <v>-999</v>
      </c>
      <c r="G344" s="2" t="n">
        <v>-999</v>
      </c>
      <c r="H344" s="2" t="n">
        <v>-999</v>
      </c>
      <c r="I344" s="2" t="n">
        <v>-999</v>
      </c>
      <c r="J344" s="2" t="n">
        <v>-999</v>
      </c>
      <c r="K344" s="2" t="n">
        <v>-999</v>
      </c>
      <c r="L344" s="2" t="n">
        <v>-999</v>
      </c>
      <c r="M344" s="2" t="n">
        <v>-999</v>
      </c>
      <c r="N344" s="2" t="n">
        <v>-999</v>
      </c>
      <c r="O344" s="2" t="n">
        <v>-999</v>
      </c>
      <c r="P344" s="2" t="n">
        <v>-999</v>
      </c>
      <c r="Q344" s="2" t="n">
        <v>-999</v>
      </c>
      <c r="R344" s="2" t="n">
        <v>-999</v>
      </c>
      <c r="S344" s="2" t="n">
        <v>-999</v>
      </c>
      <c r="T344" s="2" t="n">
        <v>-999</v>
      </c>
      <c r="U344" s="2" t="n">
        <v>-999</v>
      </c>
      <c r="V344" s="2" t="n">
        <v>-999</v>
      </c>
      <c r="W344" s="2" t="n">
        <v>-999</v>
      </c>
      <c r="X344" s="2" t="n">
        <v>-999</v>
      </c>
      <c r="Y344" s="2" t="n">
        <v>-999</v>
      </c>
    </row>
    <row r="345" customFormat="false" ht="13.2" hidden="false" customHeight="false" outlineLevel="0" collapsed="false">
      <c r="A345" s="1" t="n">
        <v>34156</v>
      </c>
      <c r="B345" s="6" t="n">
        <f aca="false">-C345</f>
        <v>-30</v>
      </c>
      <c r="C345" s="0" t="n">
        <v>30</v>
      </c>
      <c r="E345" s="2" t="n">
        <v>27.9843028901734</v>
      </c>
      <c r="F345" s="2" t="n">
        <v>61.8907049132948</v>
      </c>
      <c r="G345" s="2" t="n">
        <v>44.4300213143872</v>
      </c>
      <c r="H345" s="2" t="n">
        <v>91.1388079814922</v>
      </c>
      <c r="I345" s="2" t="n">
        <v>32.5075552560647</v>
      </c>
      <c r="J345" s="2" t="n">
        <v>0</v>
      </c>
      <c r="K345" s="2" t="n">
        <v>143.928286624204</v>
      </c>
      <c r="L345" s="2" t="n">
        <v>14.3345767414404</v>
      </c>
      <c r="M345" s="2" t="n">
        <v>51.0622673069228</v>
      </c>
      <c r="N345" s="2" t="n">
        <v>2.16339206156339</v>
      </c>
      <c r="O345" s="2" t="n">
        <v>11.2850140758874</v>
      </c>
      <c r="P345" s="2" t="n">
        <v>36.6104605055292</v>
      </c>
      <c r="Q345" s="2" t="n">
        <v>-999</v>
      </c>
      <c r="R345" s="2" t="n">
        <v>-999</v>
      </c>
      <c r="S345" s="2" t="n">
        <v>34.5280456521739</v>
      </c>
      <c r="T345" s="2" t="n">
        <v>6.03383506493507</v>
      </c>
      <c r="U345" s="2" t="n">
        <v>0</v>
      </c>
      <c r="V345" s="2" t="n">
        <v>377.596136363636</v>
      </c>
      <c r="W345" s="2" t="n">
        <v>21.0512227368421</v>
      </c>
      <c r="X345" s="2" t="n">
        <v>377.596136363636</v>
      </c>
      <c r="Y345" s="2" t="n">
        <v>34.5280456521739</v>
      </c>
    </row>
    <row r="346" customFormat="false" ht="13.2" hidden="false" customHeight="false" outlineLevel="0" collapsed="false">
      <c r="A346" s="1" t="n">
        <v>34156</v>
      </c>
      <c r="B346" s="6" t="n">
        <f aca="false">-C346</f>
        <v>-40</v>
      </c>
      <c r="C346" s="0" t="n">
        <v>40</v>
      </c>
      <c r="E346" s="2" t="n">
        <v>79.4024138728324</v>
      </c>
      <c r="F346" s="2" t="n">
        <v>124.240799710983</v>
      </c>
      <c r="G346" s="2" t="n">
        <v>62.5037442273535</v>
      </c>
      <c r="H346" s="2" t="n">
        <v>167.031794679005</v>
      </c>
      <c r="I346" s="2" t="n">
        <v>84.5599528301887</v>
      </c>
      <c r="J346" s="2" t="n">
        <v>0</v>
      </c>
      <c r="K346" s="2" t="n">
        <v>442.727795599305</v>
      </c>
      <c r="L346" s="2" t="n">
        <v>0</v>
      </c>
      <c r="M346" s="2" t="n">
        <v>69.5140304121649</v>
      </c>
      <c r="N346" s="2" t="n">
        <v>4.44562373430539</v>
      </c>
      <c r="O346" s="2" t="n">
        <v>12.3048861689106</v>
      </c>
      <c r="P346" s="2" t="n">
        <v>48.3781619273302</v>
      </c>
      <c r="Q346" s="2" t="n">
        <v>-999</v>
      </c>
      <c r="R346" s="2" t="n">
        <v>-999</v>
      </c>
      <c r="S346" s="2" t="n">
        <v>64.1809304347826</v>
      </c>
      <c r="T346" s="2" t="n">
        <v>12.0988103896104</v>
      </c>
      <c r="U346" s="2" t="n">
        <v>0</v>
      </c>
      <c r="V346" s="2" t="n">
        <v>773.945264935065</v>
      </c>
      <c r="W346" s="2" t="n">
        <v>34.2846875789474</v>
      </c>
      <c r="X346" s="2" t="n">
        <v>773.945264935065</v>
      </c>
      <c r="Y346" s="2" t="n">
        <v>64.1809304347826</v>
      </c>
    </row>
    <row r="347" customFormat="false" ht="13.2" hidden="false" customHeight="false" outlineLevel="0" collapsed="false">
      <c r="A347" s="1" t="n">
        <v>34156</v>
      </c>
      <c r="B347" s="6" t="n">
        <f aca="false">-C347</f>
        <v>-50</v>
      </c>
      <c r="C347" s="0" t="n">
        <v>50</v>
      </c>
      <c r="E347" s="2" t="n">
        <v>40.470260982659</v>
      </c>
      <c r="F347" s="2" t="n">
        <v>67.5675164739885</v>
      </c>
      <c r="G347" s="2" t="n">
        <v>42.8401927175844</v>
      </c>
      <c r="H347" s="2" t="n">
        <v>77.5093539618276</v>
      </c>
      <c r="I347" s="2" t="n">
        <v>123.321806603774</v>
      </c>
      <c r="J347" s="2" t="n">
        <v>0</v>
      </c>
      <c r="K347" s="2" t="n">
        <v>171.656480023162</v>
      </c>
      <c r="L347" s="2" t="n">
        <v>0</v>
      </c>
      <c r="M347" s="2" t="n">
        <v>23.9686574629852</v>
      </c>
      <c r="N347" s="2" t="n">
        <v>11.744675982179</v>
      </c>
      <c r="O347" s="2" t="n">
        <v>5.74696572827417</v>
      </c>
      <c r="P347" s="2" t="n">
        <v>64.3779494470774</v>
      </c>
      <c r="Q347" s="2" t="n">
        <v>-999</v>
      </c>
      <c r="R347" s="2" t="n">
        <v>-999</v>
      </c>
      <c r="S347" s="2" t="n">
        <v>158.298695652174</v>
      </c>
      <c r="T347" s="2" t="n">
        <v>18.1162558441558</v>
      </c>
      <c r="U347" s="2" t="n">
        <v>0</v>
      </c>
      <c r="V347" s="2" t="n">
        <v>597.544707792208</v>
      </c>
      <c r="W347" s="2" t="n">
        <v>48.000900631579</v>
      </c>
      <c r="X347" s="2" t="n">
        <v>597.544707792208</v>
      </c>
      <c r="Y347" s="2" t="n">
        <v>158.298695652174</v>
      </c>
    </row>
    <row r="348" customFormat="false" ht="13.2" hidden="false" customHeight="false" outlineLevel="0" collapsed="false">
      <c r="A348" s="1" t="n">
        <v>34156</v>
      </c>
      <c r="B348" s="6" t="n">
        <f aca="false">-C348</f>
        <v>-70</v>
      </c>
      <c r="C348" s="0" t="n">
        <v>70</v>
      </c>
      <c r="E348" s="2" t="n">
        <v>16.110013583815</v>
      </c>
      <c r="F348" s="2" t="n">
        <v>10.9755702312139</v>
      </c>
      <c r="G348" s="2" t="n">
        <v>2.01572557726465</v>
      </c>
      <c r="H348" s="2" t="n">
        <v>22.0266078658184</v>
      </c>
      <c r="I348" s="2" t="n">
        <v>40.8389663072776</v>
      </c>
      <c r="J348" s="2" t="n">
        <v>0</v>
      </c>
      <c r="K348" s="2" t="n">
        <v>58.2394365952519</v>
      </c>
      <c r="L348" s="2" t="n">
        <v>0</v>
      </c>
      <c r="M348" s="2" t="n">
        <v>5.89640336134454</v>
      </c>
      <c r="N348" s="2" t="n">
        <v>0</v>
      </c>
      <c r="O348" s="2" t="n">
        <v>0</v>
      </c>
      <c r="P348" s="2" t="n">
        <v>1.75070102685624</v>
      </c>
      <c r="Q348" s="2" t="n">
        <v>-999</v>
      </c>
      <c r="R348" s="2" t="n">
        <v>-999</v>
      </c>
      <c r="S348" s="2" t="n">
        <v>18.6350760869565</v>
      </c>
      <c r="T348" s="2" t="n">
        <v>3.63275714285714</v>
      </c>
      <c r="U348" s="2" t="n">
        <v>0</v>
      </c>
      <c r="V348" s="2" t="n">
        <v>100.233120779221</v>
      </c>
      <c r="W348" s="2" t="n">
        <v>3.19830652631579</v>
      </c>
      <c r="X348" s="2" t="n">
        <v>100.233120779221</v>
      </c>
      <c r="Y348" s="2" t="n">
        <v>18.6350760869565</v>
      </c>
    </row>
    <row r="349" customFormat="false" ht="13.2" hidden="false" customHeight="false" outlineLevel="0" collapsed="false">
      <c r="A349" s="1" t="n">
        <v>34156</v>
      </c>
      <c r="B349" s="6" t="n">
        <f aca="false">-C349</f>
        <v>-90</v>
      </c>
      <c r="C349" s="0" t="n">
        <v>9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2.90200471698113</v>
      </c>
      <c r="J349" s="2" t="n">
        <v>0</v>
      </c>
      <c r="K349" s="2" t="n">
        <v>1.71177475390851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-999</v>
      </c>
      <c r="R349" s="2" t="n">
        <v>-999</v>
      </c>
      <c r="S349" s="2" t="n">
        <v>0</v>
      </c>
      <c r="T349" s="2" t="n">
        <v>0</v>
      </c>
      <c r="U349" s="2" t="n">
        <v>0</v>
      </c>
      <c r="V349" s="2" t="n">
        <v>7.58183376623377</v>
      </c>
      <c r="W349" s="2" t="n">
        <v>0</v>
      </c>
      <c r="X349" s="2" t="n">
        <v>7.58183376623377</v>
      </c>
      <c r="Y349" s="2" t="n">
        <v>0</v>
      </c>
    </row>
    <row r="350" customFormat="false" ht="13.2" hidden="false" customHeight="false" outlineLevel="0" collapsed="false">
      <c r="A350" s="1" t="n">
        <v>34156</v>
      </c>
      <c r="B350" s="6" t="n">
        <f aca="false">-C350</f>
        <v>-110</v>
      </c>
      <c r="C350" s="0" t="n">
        <v>11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-999</v>
      </c>
      <c r="R350" s="2" t="n">
        <v>-999</v>
      </c>
      <c r="S350" s="2" t="n">
        <v>2.37585217391304</v>
      </c>
      <c r="T350" s="2" t="n">
        <v>0</v>
      </c>
      <c r="U350" s="2" t="n">
        <v>0</v>
      </c>
      <c r="V350" s="2" t="n">
        <v>7.14668961038961</v>
      </c>
      <c r="W350" s="2" t="n">
        <v>0</v>
      </c>
      <c r="X350" s="2" t="n">
        <v>7.14668961038961</v>
      </c>
      <c r="Y350" s="2" t="n">
        <v>2.37585217391304</v>
      </c>
    </row>
    <row r="351" customFormat="false" ht="13.2" hidden="false" customHeight="false" outlineLevel="0" collapsed="false">
      <c r="A351" s="1" t="n">
        <v>34156</v>
      </c>
      <c r="B351" s="6" t="n">
        <f aca="false">-C351</f>
        <v>-130</v>
      </c>
      <c r="C351" s="0" t="n">
        <v>13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-999</v>
      </c>
      <c r="R351" s="2" t="n">
        <v>-999</v>
      </c>
      <c r="S351" s="2" t="n">
        <v>2.6227652173913</v>
      </c>
      <c r="T351" s="2" t="n">
        <v>0</v>
      </c>
      <c r="U351" s="2" t="n">
        <v>0</v>
      </c>
      <c r="V351" s="2" t="n">
        <v>6.31491688311688</v>
      </c>
      <c r="W351" s="2" t="n">
        <v>0</v>
      </c>
      <c r="X351" s="2" t="n">
        <v>6.31491688311688</v>
      </c>
      <c r="Y351" s="2" t="n">
        <v>2.6227652173913</v>
      </c>
    </row>
    <row r="352" customFormat="false" ht="13.2" hidden="false" customHeight="false" outlineLevel="0" collapsed="false">
      <c r="A352" s="1" t="n">
        <v>34156</v>
      </c>
      <c r="B352" s="6" t="n">
        <f aca="false">-C352</f>
        <v>-150</v>
      </c>
      <c r="C352" s="0" t="n">
        <v>15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-999</v>
      </c>
      <c r="R352" s="2" t="n">
        <v>-999</v>
      </c>
      <c r="S352" s="2" t="n">
        <v>2.66666086956522</v>
      </c>
      <c r="T352" s="2" t="n">
        <v>0</v>
      </c>
      <c r="U352" s="2" t="n">
        <v>0</v>
      </c>
      <c r="V352" s="2" t="n">
        <v>3.08288571428571</v>
      </c>
      <c r="W352" s="2" t="n">
        <v>0</v>
      </c>
      <c r="X352" s="2" t="n">
        <v>3.08288571428571</v>
      </c>
      <c r="Y352" s="2" t="n">
        <v>2.66666086956522</v>
      </c>
    </row>
    <row r="353" customFormat="false" ht="13.2" hidden="false" customHeight="false" outlineLevel="0" collapsed="false">
      <c r="A353" s="1" t="n">
        <v>34156</v>
      </c>
      <c r="B353" s="6" t="n">
        <f aca="false">-C353</f>
        <v>-200</v>
      </c>
      <c r="C353" s="0" t="n">
        <v>20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-999</v>
      </c>
      <c r="R353" s="2" t="n">
        <v>-999</v>
      </c>
      <c r="S353" s="2" t="n">
        <v>2.4650152173913</v>
      </c>
      <c r="T353" s="2" t="n">
        <v>0</v>
      </c>
      <c r="U353" s="2" t="n">
        <v>0</v>
      </c>
      <c r="V353" s="2" t="n">
        <v>2.19374935064935</v>
      </c>
      <c r="W353" s="2" t="n">
        <v>0</v>
      </c>
      <c r="X353" s="2" t="n">
        <v>2.19374935064935</v>
      </c>
      <c r="Y353" s="2" t="n">
        <v>2.4650152173913</v>
      </c>
    </row>
    <row r="354" customFormat="false" ht="13.2" hidden="false" customHeight="false" outlineLevel="0" collapsed="false">
      <c r="A354" s="1" t="n">
        <v>34219</v>
      </c>
      <c r="B354" s="6" t="n">
        <f aca="false">-C354</f>
        <v>-5</v>
      </c>
      <c r="C354" s="0" t="n">
        <v>5</v>
      </c>
      <c r="E354" s="2" t="n">
        <v>1.82369942196532</v>
      </c>
      <c r="F354" s="2" t="n">
        <v>11.2664502890173</v>
      </c>
      <c r="G354" s="2" t="n">
        <v>4.03985701598579</v>
      </c>
      <c r="H354" s="2" t="n">
        <v>6.53116020821284</v>
      </c>
      <c r="I354" s="2" t="n">
        <v>5.91030997304582</v>
      </c>
      <c r="J354" s="2" t="n">
        <v>0</v>
      </c>
      <c r="K354" s="2" t="n">
        <v>24.1815130283729</v>
      </c>
      <c r="L354" s="2" t="n">
        <v>0</v>
      </c>
      <c r="M354" s="2" t="n">
        <v>6.20798959583834</v>
      </c>
      <c r="N354" s="2" t="n">
        <v>0</v>
      </c>
      <c r="O354" s="2" t="n">
        <v>0</v>
      </c>
      <c r="P354" s="2" t="n">
        <v>29.8486425750395</v>
      </c>
      <c r="Q354" s="2" t="n">
        <v>-999</v>
      </c>
      <c r="R354" s="2" t="n">
        <v>-999</v>
      </c>
      <c r="S354" s="2" t="n">
        <v>18.7242391304348</v>
      </c>
      <c r="T354" s="2" t="n">
        <v>5.6454012987013</v>
      </c>
      <c r="U354" s="2" t="n">
        <v>0</v>
      </c>
      <c r="V354" s="2" t="n">
        <v>119.898194805195</v>
      </c>
      <c r="W354" s="2" t="n">
        <v>15.2911890526316</v>
      </c>
      <c r="X354" s="2" t="n">
        <v>119.898194805195</v>
      </c>
      <c r="Y354" s="2" t="n">
        <v>18.7242391304348</v>
      </c>
    </row>
    <row r="355" customFormat="false" ht="13.2" hidden="false" customHeight="false" outlineLevel="0" collapsed="false">
      <c r="A355" s="1" t="n">
        <v>34219</v>
      </c>
      <c r="B355" s="6" t="n">
        <f aca="false">-C355</f>
        <v>-10</v>
      </c>
      <c r="C355" s="0" t="n">
        <v>10</v>
      </c>
      <c r="E355" s="2" t="n">
        <v>2.08011156069364</v>
      </c>
      <c r="F355" s="2" t="n">
        <v>10.4388554913295</v>
      </c>
      <c r="G355" s="2" t="n">
        <v>4.39962788632327</v>
      </c>
      <c r="H355" s="2" t="n">
        <v>5.98847831116252</v>
      </c>
      <c r="I355" s="2" t="n">
        <v>6.08464285714286</v>
      </c>
      <c r="J355" s="2" t="n">
        <v>0</v>
      </c>
      <c r="K355" s="2" t="n">
        <v>24.5479826288361</v>
      </c>
      <c r="L355" s="2" t="n">
        <v>0</v>
      </c>
      <c r="M355" s="2" t="n">
        <v>6.1526918767507</v>
      </c>
      <c r="N355" s="2" t="n">
        <v>0</v>
      </c>
      <c r="O355" s="2" t="n">
        <v>0</v>
      </c>
      <c r="P355" s="2" t="n">
        <v>28.3259687993681</v>
      </c>
      <c r="Q355" s="2" t="n">
        <v>-999</v>
      </c>
      <c r="R355" s="2" t="n">
        <v>-999</v>
      </c>
      <c r="S355" s="2" t="n">
        <v>21.4416543478261</v>
      </c>
      <c r="T355" s="2" t="n">
        <v>1.84465064935065</v>
      </c>
      <c r="U355" s="2" t="n">
        <v>3.16336553030303</v>
      </c>
      <c r="V355" s="2" t="n">
        <v>66.9245155844156</v>
      </c>
      <c r="W355" s="2" t="n">
        <v>5.57325768421053</v>
      </c>
      <c r="X355" s="2" t="n">
        <v>70.0878811147186</v>
      </c>
      <c r="Y355" s="2" t="n">
        <v>21.4416543478261</v>
      </c>
    </row>
    <row r="356" customFormat="false" ht="13.2" hidden="false" customHeight="false" outlineLevel="0" collapsed="false">
      <c r="A356" s="1" t="n">
        <v>34219</v>
      </c>
      <c r="B356" s="6" t="n">
        <f aca="false">-C356</f>
        <v>-20</v>
      </c>
      <c r="C356" s="0" t="n">
        <v>20</v>
      </c>
      <c r="E356" s="2" t="n">
        <v>4.41991791907515</v>
      </c>
      <c r="F356" s="2" t="n">
        <v>1.8877112716763</v>
      </c>
      <c r="G356" s="2" t="n">
        <v>14.0484360568384</v>
      </c>
      <c r="H356" s="2" t="n">
        <v>9.84746847888953</v>
      </c>
      <c r="I356" s="2" t="n">
        <v>6.06508355795148</v>
      </c>
      <c r="J356" s="2" t="n">
        <v>0</v>
      </c>
      <c r="K356" s="2" t="n">
        <v>35.0389513607412</v>
      </c>
      <c r="L356" s="2" t="n">
        <v>0</v>
      </c>
      <c r="M356" s="2" t="n">
        <v>8.0499843937575</v>
      </c>
      <c r="N356" s="2" t="n">
        <v>0.448779262859457</v>
      </c>
      <c r="O356" s="2" t="n">
        <v>0.967353121175031</v>
      </c>
      <c r="P356" s="2" t="n">
        <v>26.2448151658768</v>
      </c>
      <c r="Q356" s="2" t="n">
        <v>-999</v>
      </c>
      <c r="R356" s="2" t="n">
        <v>-999</v>
      </c>
      <c r="S356" s="2" t="n">
        <v>20.3127130434783</v>
      </c>
      <c r="T356" s="2" t="n">
        <v>2.46008051948052</v>
      </c>
      <c r="U356" s="2" t="n">
        <v>10.1527660984848</v>
      </c>
      <c r="V356" s="2" t="n">
        <v>126.345048051948</v>
      </c>
      <c r="W356" s="2" t="n">
        <v>5.71247621052632</v>
      </c>
      <c r="X356" s="2" t="n">
        <v>136.497814150433</v>
      </c>
      <c r="Y356" s="2" t="n">
        <v>20.3127130434783</v>
      </c>
    </row>
    <row r="357" customFormat="false" ht="13.2" hidden="false" customHeight="false" outlineLevel="0" collapsed="false">
      <c r="A357" s="1" t="n">
        <v>34219</v>
      </c>
      <c r="B357" s="6" t="n">
        <f aca="false">-C357</f>
        <v>-30</v>
      </c>
      <c r="C357" s="0" t="n">
        <v>30</v>
      </c>
      <c r="E357" s="2" t="n">
        <v>12.4803046242775</v>
      </c>
      <c r="F357" s="2" t="n">
        <v>41.646</v>
      </c>
      <c r="G357" s="2" t="n">
        <v>28.4908268206039</v>
      </c>
      <c r="H357" s="2" t="n">
        <v>20.8255546558704</v>
      </c>
      <c r="I357" s="2" t="n">
        <v>12.4452419137466</v>
      </c>
      <c r="J357" s="2" t="n">
        <v>0</v>
      </c>
      <c r="K357" s="2" t="n">
        <v>88.3286734221193</v>
      </c>
      <c r="L357" s="2" t="n">
        <v>0</v>
      </c>
      <c r="M357" s="2" t="n">
        <v>16.337824729892</v>
      </c>
      <c r="N357" s="2" t="n">
        <v>1.53290319967598</v>
      </c>
      <c r="O357" s="2" t="n">
        <v>2.32937086903305</v>
      </c>
      <c r="P357" s="2" t="n">
        <v>39.6221646919431</v>
      </c>
      <c r="Q357" s="2" t="n">
        <v>-999</v>
      </c>
      <c r="R357" s="2" t="n">
        <v>-999</v>
      </c>
      <c r="S357" s="2" t="n">
        <v>36.4567108695652</v>
      </c>
      <c r="T357" s="2" t="n">
        <v>4.90868831168831</v>
      </c>
      <c r="U357" s="2" t="n">
        <v>0</v>
      </c>
      <c r="V357" s="2" t="n">
        <v>254.033224675325</v>
      </c>
      <c r="W357" s="2" t="n">
        <v>10.8338050526316</v>
      </c>
      <c r="X357" s="2" t="n">
        <v>254.033224675325</v>
      </c>
      <c r="Y357" s="2" t="n">
        <v>36.4567108695652</v>
      </c>
    </row>
    <row r="358" customFormat="false" ht="13.2" hidden="false" customHeight="false" outlineLevel="0" collapsed="false">
      <c r="A358" s="1" t="n">
        <v>34219</v>
      </c>
      <c r="B358" s="6" t="n">
        <f aca="false">-C358</f>
        <v>-40</v>
      </c>
      <c r="C358" s="0" t="n">
        <v>40</v>
      </c>
      <c r="E358" s="2" t="n">
        <v>40.1646089595376</v>
      </c>
      <c r="F358" s="2" t="n">
        <v>65.9334817919075</v>
      </c>
      <c r="G358" s="2" t="n">
        <v>31.3992548845471</v>
      </c>
      <c r="H358" s="2" t="n">
        <v>84.4864840948525</v>
      </c>
      <c r="I358" s="2" t="n">
        <v>30.0477607816712</v>
      </c>
      <c r="J358" s="2" t="n">
        <v>0</v>
      </c>
      <c r="K358" s="2" t="n">
        <v>196.39701447597</v>
      </c>
      <c r="L358" s="2" t="n">
        <v>0</v>
      </c>
      <c r="M358" s="2" t="n">
        <v>20.8689551820728</v>
      </c>
      <c r="N358" s="2" t="n">
        <v>2.63517253948967</v>
      </c>
      <c r="O358" s="2" t="n">
        <v>4.30230783353733</v>
      </c>
      <c r="P358" s="2" t="n">
        <v>55.5554131121643</v>
      </c>
      <c r="Q358" s="2" t="n">
        <v>-999</v>
      </c>
      <c r="R358" s="2" t="n">
        <v>-999</v>
      </c>
      <c r="S358" s="2" t="n">
        <v>77.496402173913</v>
      </c>
      <c r="T358" s="2" t="n">
        <v>12.9986</v>
      </c>
      <c r="U358" s="2" t="n">
        <v>22.786509469697</v>
      </c>
      <c r="V358" s="2" t="n">
        <v>437.016668831169</v>
      </c>
      <c r="W358" s="2" t="n">
        <v>26.4881844210526</v>
      </c>
      <c r="X358" s="2" t="n">
        <v>459.803178300866</v>
      </c>
      <c r="Y358" s="2" t="n">
        <v>77.496402173913</v>
      </c>
    </row>
    <row r="359" customFormat="false" ht="13.2" hidden="false" customHeight="false" outlineLevel="0" collapsed="false">
      <c r="A359" s="1" t="n">
        <v>34219</v>
      </c>
      <c r="B359" s="6" t="n">
        <f aca="false">-C359</f>
        <v>-50</v>
      </c>
      <c r="C359" s="0" t="n">
        <v>50</v>
      </c>
      <c r="E359" s="2" t="n">
        <v>65.3953080924856</v>
      </c>
      <c r="F359" s="2" t="n">
        <v>86.6207985549133</v>
      </c>
      <c r="G359" s="2" t="n">
        <v>29.6917442273535</v>
      </c>
      <c r="H359" s="2" t="n">
        <v>55.8155812608444</v>
      </c>
      <c r="I359" s="2" t="n">
        <v>143.251882075472</v>
      </c>
      <c r="J359" s="2" t="n">
        <v>0</v>
      </c>
      <c r="K359" s="2" t="n">
        <v>290.89574985524</v>
      </c>
      <c r="L359" s="2" t="n">
        <v>0</v>
      </c>
      <c r="M359" s="2" t="n">
        <v>20.2899703881553</v>
      </c>
      <c r="N359" s="2" t="n">
        <v>6.78126933981369</v>
      </c>
      <c r="O359" s="2" t="n">
        <v>4.90666217870257</v>
      </c>
      <c r="P359" s="2" t="n">
        <v>37.1392843601896</v>
      </c>
      <c r="Q359" s="2" t="n">
        <v>-999</v>
      </c>
      <c r="R359" s="2" t="n">
        <v>-999</v>
      </c>
      <c r="S359" s="2" t="n">
        <v>364.004695652174</v>
      </c>
      <c r="T359" s="2" t="n">
        <v>24.7835493506494</v>
      </c>
      <c r="U359" s="2" t="n">
        <v>75.7970823863636</v>
      </c>
      <c r="V359" s="2" t="n">
        <v>595.065779220779</v>
      </c>
      <c r="W359" s="2" t="n">
        <v>50.2286627368421</v>
      </c>
      <c r="X359" s="2" t="n">
        <v>670.862861607143</v>
      </c>
      <c r="Y359" s="2" t="n">
        <v>364.004695652174</v>
      </c>
    </row>
    <row r="360" customFormat="false" ht="13.2" hidden="false" customHeight="false" outlineLevel="0" collapsed="false">
      <c r="A360" s="1" t="n">
        <v>34219</v>
      </c>
      <c r="B360" s="6" t="n">
        <f aca="false">-C360</f>
        <v>-70</v>
      </c>
      <c r="C360" s="0" t="n">
        <v>70</v>
      </c>
      <c r="E360" s="2" t="n">
        <v>6.71850867052023</v>
      </c>
      <c r="F360" s="2" t="n">
        <v>9.07235751445087</v>
      </c>
      <c r="G360" s="2" t="n">
        <v>0</v>
      </c>
      <c r="H360" s="2" t="n">
        <v>11.2342816657027</v>
      </c>
      <c r="I360" s="2" t="n">
        <v>14.805539083558</v>
      </c>
      <c r="J360" s="2" t="n">
        <v>0</v>
      </c>
      <c r="K360" s="2" t="n">
        <v>22.2464950781702</v>
      </c>
      <c r="L360" s="2" t="n">
        <v>0</v>
      </c>
      <c r="M360" s="2" t="n">
        <v>2.08868827531012</v>
      </c>
      <c r="N360" s="2" t="n">
        <v>0</v>
      </c>
      <c r="O360" s="2" t="n">
        <v>0</v>
      </c>
      <c r="P360" s="2" t="n">
        <v>1.84913902053713</v>
      </c>
      <c r="Q360" s="2" t="n">
        <v>-999</v>
      </c>
      <c r="R360" s="2" t="n">
        <v>-999</v>
      </c>
      <c r="S360" s="2" t="n">
        <v>43.7269282608696</v>
      </c>
      <c r="T360" s="2" t="n">
        <v>1.98314285714286</v>
      </c>
      <c r="U360" s="2" t="n">
        <v>10.028478219697</v>
      </c>
      <c r="V360" s="2" t="n">
        <v>55.3657428571429</v>
      </c>
      <c r="W360" s="2" t="n">
        <v>7.17187957894737</v>
      </c>
      <c r="X360" s="2" t="n">
        <v>65.3942210768398</v>
      </c>
      <c r="Y360" s="2" t="n">
        <v>43.7269282608696</v>
      </c>
    </row>
    <row r="361" customFormat="false" ht="13.2" hidden="false" customHeight="false" outlineLevel="0" collapsed="false">
      <c r="A361" s="1" t="n">
        <v>34219</v>
      </c>
      <c r="B361" s="6" t="n">
        <f aca="false">-C361</f>
        <v>-90</v>
      </c>
      <c r="C361" s="0" t="n">
        <v>90</v>
      </c>
      <c r="E361" s="2" t="n">
        <v>3.20041011560694</v>
      </c>
      <c r="F361" s="2" t="n">
        <v>2.97390664739884</v>
      </c>
      <c r="G361" s="2" t="n">
        <v>0</v>
      </c>
      <c r="H361" s="2" t="n">
        <v>6.35707865818392</v>
      </c>
      <c r="I361" s="2" t="n">
        <v>6.00683086253369</v>
      </c>
      <c r="J361" s="2" t="n">
        <v>0</v>
      </c>
      <c r="K361" s="2" t="n">
        <v>14.8802003474233</v>
      </c>
      <c r="L361" s="2" t="n">
        <v>0</v>
      </c>
      <c r="M361" s="2" t="n">
        <v>1.06378671468587</v>
      </c>
      <c r="N361" s="2" t="n">
        <v>0</v>
      </c>
      <c r="O361" s="2" t="n">
        <v>0</v>
      </c>
      <c r="P361" s="2" t="n">
        <v>0</v>
      </c>
      <c r="Q361" s="2" t="n">
        <v>-999</v>
      </c>
      <c r="R361" s="2" t="n">
        <v>-999</v>
      </c>
      <c r="S361" s="2" t="n">
        <v>7.64607391304348</v>
      </c>
      <c r="T361" s="2" t="n">
        <v>0</v>
      </c>
      <c r="U361" s="2" t="n">
        <v>0</v>
      </c>
      <c r="V361" s="2" t="n">
        <v>25.9455727272727</v>
      </c>
      <c r="W361" s="2" t="n">
        <v>0</v>
      </c>
      <c r="X361" s="2" t="n">
        <v>25.9455727272727</v>
      </c>
      <c r="Y361" s="2" t="n">
        <v>7.64607391304348</v>
      </c>
    </row>
    <row r="362" customFormat="false" ht="13.2" hidden="false" customHeight="false" outlineLevel="0" collapsed="false">
      <c r="A362" s="1" t="n">
        <v>34219</v>
      </c>
      <c r="B362" s="6" t="n">
        <f aca="false">-C362</f>
        <v>-110</v>
      </c>
      <c r="C362" s="0" t="n">
        <v>110</v>
      </c>
      <c r="E362" s="2" t="n">
        <v>0.344496820809249</v>
      </c>
      <c r="F362" s="2" t="n">
        <v>0.159026589595376</v>
      </c>
      <c r="G362" s="2" t="n">
        <v>0</v>
      </c>
      <c r="H362" s="2" t="n">
        <v>0</v>
      </c>
      <c r="I362" s="2" t="n">
        <v>1.3079218328841</v>
      </c>
      <c r="J362" s="2" t="n">
        <v>0</v>
      </c>
      <c r="K362" s="2" t="n">
        <v>2.66393804284887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1.48603988941548</v>
      </c>
      <c r="Q362" s="2" t="n">
        <v>-999</v>
      </c>
      <c r="R362" s="2" t="n">
        <v>-999</v>
      </c>
      <c r="S362" s="2" t="n">
        <v>8.02330217391304</v>
      </c>
      <c r="T362" s="2" t="n">
        <v>0</v>
      </c>
      <c r="U362" s="2" t="n">
        <v>0</v>
      </c>
      <c r="V362" s="2" t="n">
        <v>5.08405714285714</v>
      </c>
      <c r="W362" s="2" t="n">
        <v>0</v>
      </c>
      <c r="X362" s="2" t="n">
        <v>5.08405714285714</v>
      </c>
      <c r="Y362" s="2" t="n">
        <v>8.02330217391304</v>
      </c>
    </row>
    <row r="363" customFormat="false" ht="13.2" hidden="false" customHeight="false" outlineLevel="0" collapsed="false">
      <c r="A363" s="1" t="n">
        <v>34219</v>
      </c>
      <c r="B363" s="6" t="n">
        <f aca="false">-C363</f>
        <v>-150</v>
      </c>
      <c r="C363" s="0" t="n">
        <v>15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-999</v>
      </c>
      <c r="R363" s="2" t="n">
        <v>-999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</row>
    <row r="364" customFormat="false" ht="13.2" hidden="false" customHeight="false" outlineLevel="0" collapsed="false">
      <c r="A364" s="1" t="n">
        <v>34219</v>
      </c>
      <c r="B364" s="6" t="n">
        <f aca="false">-C364</f>
        <v>-200</v>
      </c>
      <c r="C364" s="0" t="n">
        <v>20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-999</v>
      </c>
      <c r="R364" s="2" t="n">
        <v>-999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</row>
    <row r="365" customFormat="false" ht="13.2" hidden="false" customHeight="false" outlineLevel="0" collapsed="false">
      <c r="A365" s="1" t="n">
        <v>34220</v>
      </c>
      <c r="B365" s="6" t="n">
        <f aca="false">-C365</f>
        <v>-130</v>
      </c>
      <c r="C365" s="0" t="n">
        <v>130</v>
      </c>
      <c r="E365" s="2" t="n">
        <v>-999</v>
      </c>
      <c r="F365" s="2" t="n">
        <v>-999</v>
      </c>
      <c r="G365" s="2" t="n">
        <v>-999</v>
      </c>
      <c r="H365" s="2" t="n">
        <v>-999</v>
      </c>
      <c r="I365" s="2" t="n">
        <v>-999</v>
      </c>
      <c r="J365" s="2" t="n">
        <v>-999</v>
      </c>
      <c r="K365" s="2" t="n">
        <v>-999</v>
      </c>
      <c r="L365" s="2" t="n">
        <v>-999</v>
      </c>
      <c r="M365" s="2" t="n">
        <v>-999</v>
      </c>
      <c r="N365" s="2" t="n">
        <v>-999</v>
      </c>
      <c r="O365" s="2" t="n">
        <v>-999</v>
      </c>
      <c r="P365" s="2" t="n">
        <v>-999</v>
      </c>
      <c r="Q365" s="2" t="n">
        <v>-999</v>
      </c>
      <c r="R365" s="2" t="n">
        <v>-999</v>
      </c>
      <c r="S365" s="2" t="n">
        <v>-999</v>
      </c>
      <c r="T365" s="2" t="n">
        <v>-999</v>
      </c>
      <c r="U365" s="2" t="n">
        <v>-999</v>
      </c>
      <c r="V365" s="2" t="n">
        <v>-999</v>
      </c>
      <c r="W365" s="2" t="n">
        <v>-999</v>
      </c>
      <c r="X365" s="2" t="n">
        <v>-999</v>
      </c>
      <c r="Y365" s="2" t="n">
        <v>-999</v>
      </c>
    </row>
    <row r="366" customFormat="false" ht="13.2" hidden="false" customHeight="false" outlineLevel="0" collapsed="false">
      <c r="A366" s="1" t="n">
        <v>34246</v>
      </c>
      <c r="B366" s="6" t="n">
        <f aca="false">-C366</f>
        <v>-5</v>
      </c>
      <c r="C366" s="0" t="n">
        <v>5</v>
      </c>
      <c r="D366" s="0" t="n">
        <v>12</v>
      </c>
      <c r="E366" s="2" t="n">
        <v>2.01318179190751</v>
      </c>
      <c r="F366" s="2" t="n">
        <v>8.80427369942197</v>
      </c>
      <c r="G366" s="2" t="n">
        <v>1.82575310834813</v>
      </c>
      <c r="H366" s="2" t="n">
        <v>6.59831116252169</v>
      </c>
      <c r="I366" s="2" t="n">
        <v>4.62832547169811</v>
      </c>
      <c r="J366" s="2" t="n">
        <v>0</v>
      </c>
      <c r="K366" s="2" t="n">
        <v>25.4424169079328</v>
      </c>
      <c r="L366" s="2" t="n">
        <v>0</v>
      </c>
      <c r="M366" s="2" t="n">
        <v>5.71384513805522</v>
      </c>
      <c r="N366" s="2" t="n">
        <v>0.707415147833131</v>
      </c>
      <c r="O366" s="2" t="n">
        <v>1.60067013463892</v>
      </c>
      <c r="P366" s="2" t="n">
        <v>40.1322977883096</v>
      </c>
      <c r="Q366" s="2" t="n">
        <v>-999</v>
      </c>
      <c r="R366" s="2" t="n">
        <v>-999</v>
      </c>
      <c r="S366" s="2" t="n">
        <v>36.4539673913043</v>
      </c>
      <c r="T366" s="2" t="n">
        <v>7.6686987012987</v>
      </c>
      <c r="U366" s="2" t="n">
        <v>13.7075189393939</v>
      </c>
      <c r="V366" s="2" t="n">
        <v>106.27678961039</v>
      </c>
      <c r="W366" s="2" t="n">
        <v>7.65090821052632</v>
      </c>
      <c r="X366" s="2" t="n">
        <v>119.984308549784</v>
      </c>
      <c r="Y366" s="2" t="n">
        <v>36.4539673913043</v>
      </c>
    </row>
    <row r="367" customFormat="false" ht="13.2" hidden="false" customHeight="false" outlineLevel="0" collapsed="false">
      <c r="A367" s="1" t="n">
        <v>34246</v>
      </c>
      <c r="B367" s="6" t="n">
        <f aca="false">-C367</f>
        <v>-10</v>
      </c>
      <c r="C367" s="0" t="n">
        <v>10</v>
      </c>
      <c r="D367" s="0" t="n">
        <v>11</v>
      </c>
      <c r="E367" s="2" t="n">
        <v>1.95992976878613</v>
      </c>
      <c r="F367" s="2" t="n">
        <v>8.94323959537572</v>
      </c>
      <c r="G367" s="2" t="n">
        <v>1.45813676731794</v>
      </c>
      <c r="H367" s="2" t="n">
        <v>6.57531925968768</v>
      </c>
      <c r="I367" s="2" t="n">
        <v>5.00718059299191</v>
      </c>
      <c r="J367" s="2" t="n">
        <v>0</v>
      </c>
      <c r="K367" s="2" t="n">
        <v>25.1756942675159</v>
      </c>
      <c r="L367" s="2" t="n">
        <v>0</v>
      </c>
      <c r="M367" s="2" t="n">
        <v>5.23535574229692</v>
      </c>
      <c r="N367" s="2" t="n">
        <v>0.625888618874038</v>
      </c>
      <c r="O367" s="2" t="n">
        <v>1.40217931456548</v>
      </c>
      <c r="P367" s="2" t="n">
        <v>40.3082401263823</v>
      </c>
      <c r="Q367" s="2" t="n">
        <v>-999</v>
      </c>
      <c r="R367" s="2" t="n">
        <v>-999</v>
      </c>
      <c r="S367" s="2" t="n">
        <v>35.8860673913044</v>
      </c>
      <c r="T367" s="2" t="n">
        <v>10.0083155844156</v>
      </c>
      <c r="U367" s="2" t="n">
        <v>13.7738456439394</v>
      </c>
      <c r="V367" s="2" t="n">
        <v>102.86857012987</v>
      </c>
      <c r="W367" s="2" t="n">
        <v>7.59033221052632</v>
      </c>
      <c r="X367" s="2" t="n">
        <v>116.64241577381</v>
      </c>
      <c r="Y367" s="2" t="n">
        <v>35.8860673913044</v>
      </c>
    </row>
    <row r="368" customFormat="false" ht="13.2" hidden="false" customHeight="false" outlineLevel="0" collapsed="false">
      <c r="A368" s="1" t="n">
        <v>34246</v>
      </c>
      <c r="B368" s="6" t="n">
        <f aca="false">-C368</f>
        <v>-20</v>
      </c>
      <c r="C368" s="0" t="n">
        <v>20</v>
      </c>
      <c r="D368" s="0" t="n">
        <v>10</v>
      </c>
      <c r="E368" s="2" t="n">
        <v>4.75766705202312</v>
      </c>
      <c r="F368" s="2" t="n">
        <v>14.5091702312139</v>
      </c>
      <c r="G368" s="2" t="n">
        <v>3.33824777975133</v>
      </c>
      <c r="H368" s="2" t="n">
        <v>10.995968768074</v>
      </c>
      <c r="I368" s="2" t="n">
        <v>8.92456805929919</v>
      </c>
      <c r="J368" s="2" t="n">
        <v>0</v>
      </c>
      <c r="K368" s="2" t="n">
        <v>41.2305703532137</v>
      </c>
      <c r="L368" s="2" t="n">
        <v>0</v>
      </c>
      <c r="M368" s="2" t="n">
        <v>7.04124289715886</v>
      </c>
      <c r="N368" s="2" t="n">
        <v>1.52728068043742</v>
      </c>
      <c r="O368" s="2" t="n">
        <v>1.15464504283966</v>
      </c>
      <c r="P368" s="2" t="n">
        <v>51.8638637440758</v>
      </c>
      <c r="Q368" s="2" t="n">
        <v>-999</v>
      </c>
      <c r="R368" s="2" t="n">
        <v>-999</v>
      </c>
      <c r="S368" s="2" t="n">
        <v>39.4827673913044</v>
      </c>
      <c r="T368" s="2" t="n">
        <v>3.60653376623377</v>
      </c>
      <c r="U368" s="2" t="n">
        <v>25.5029166666667</v>
      </c>
      <c r="V368" s="2" t="n">
        <v>148.952876623377</v>
      </c>
      <c r="W368" s="2" t="n">
        <v>14.0023549473684</v>
      </c>
      <c r="X368" s="2" t="n">
        <v>174.455793290043</v>
      </c>
      <c r="Y368" s="2" t="n">
        <v>39.4827673913044</v>
      </c>
    </row>
    <row r="369" customFormat="false" ht="13.2" hidden="false" customHeight="false" outlineLevel="0" collapsed="false">
      <c r="A369" s="1" t="n">
        <v>34246</v>
      </c>
      <c r="B369" s="6" t="n">
        <f aca="false">-C369</f>
        <v>-30</v>
      </c>
      <c r="C369" s="0" t="n">
        <v>30</v>
      </c>
      <c r="D369" s="0" t="n">
        <v>9</v>
      </c>
      <c r="E369" s="2" t="n">
        <v>24.1541693641619</v>
      </c>
      <c r="F369" s="2" t="n">
        <v>55.1245976878613</v>
      </c>
      <c r="G369" s="2" t="n">
        <v>39.7905461811723</v>
      </c>
      <c r="H369" s="2" t="n">
        <v>37.8326286871024</v>
      </c>
      <c r="I369" s="2" t="n">
        <v>29.2173409703504</v>
      </c>
      <c r="J369" s="2" t="n">
        <v>0</v>
      </c>
      <c r="K369" s="2" t="n">
        <v>168.031609727852</v>
      </c>
      <c r="L369" s="2" t="n">
        <v>0</v>
      </c>
      <c r="M369" s="2" t="n">
        <v>26.2944441776711</v>
      </c>
      <c r="N369" s="2" t="n">
        <v>6.96451235317942</v>
      </c>
      <c r="O369" s="2" t="n">
        <v>5.94738739290086</v>
      </c>
      <c r="P369" s="2" t="n">
        <v>65.6693562401264</v>
      </c>
      <c r="Q369" s="2" t="n">
        <v>-999</v>
      </c>
      <c r="R369" s="2" t="n">
        <v>-999</v>
      </c>
      <c r="S369" s="2" t="n">
        <v>115.777526086957</v>
      </c>
      <c r="T369" s="2" t="n">
        <v>16.7395285714286</v>
      </c>
      <c r="U369" s="2" t="n">
        <v>46.3157585227273</v>
      </c>
      <c r="V369" s="2" t="n">
        <v>406.354985714286</v>
      </c>
      <c r="W369" s="2" t="n">
        <v>26.9799658947368</v>
      </c>
      <c r="X369" s="2" t="n">
        <v>452.670744237013</v>
      </c>
      <c r="Y369" s="2" t="n">
        <v>115.777526086957</v>
      </c>
    </row>
    <row r="370" customFormat="false" ht="13.2" hidden="false" customHeight="false" outlineLevel="0" collapsed="false">
      <c r="A370" s="1" t="n">
        <v>34246</v>
      </c>
      <c r="B370" s="6" t="n">
        <f aca="false">-C370</f>
        <v>-40</v>
      </c>
      <c r="C370" s="0" t="n">
        <v>40</v>
      </c>
      <c r="D370" s="0" t="n">
        <v>8</v>
      </c>
      <c r="E370" s="2" t="n">
        <v>43.9095757225434</v>
      </c>
      <c r="F370" s="2" t="n">
        <v>67.2418037572254</v>
      </c>
      <c r="G370" s="2" t="n">
        <v>34.272378330373</v>
      </c>
      <c r="H370" s="2" t="n">
        <v>52.7434251012146</v>
      </c>
      <c r="I370" s="2" t="n">
        <v>48.7043557951482</v>
      </c>
      <c r="J370" s="2" t="n">
        <v>0</v>
      </c>
      <c r="K370" s="2" t="n">
        <v>241.229071221772</v>
      </c>
      <c r="L370" s="2" t="n">
        <v>0</v>
      </c>
      <c r="M370" s="2" t="n">
        <v>23.3101348539416</v>
      </c>
      <c r="N370" s="2" t="n">
        <v>10.052297691373</v>
      </c>
      <c r="O370" s="2" t="n">
        <v>5.16423684210526</v>
      </c>
      <c r="P370" s="2" t="n">
        <v>33.5466714060032</v>
      </c>
      <c r="Q370" s="2" t="n">
        <v>-999</v>
      </c>
      <c r="R370" s="2" t="n">
        <v>-999</v>
      </c>
      <c r="S370" s="2" t="n">
        <v>272.328626086957</v>
      </c>
      <c r="T370" s="2" t="n">
        <v>8.26364155844156</v>
      </c>
      <c r="U370" s="2" t="n">
        <v>68.4049412878788</v>
      </c>
      <c r="V370" s="2" t="n">
        <v>469.577088311688</v>
      </c>
      <c r="W370" s="2" t="n">
        <v>37.2632732631579</v>
      </c>
      <c r="X370" s="2" t="n">
        <v>537.982029599567</v>
      </c>
      <c r="Y370" s="2" t="n">
        <v>272.328626086957</v>
      </c>
    </row>
    <row r="371" customFormat="false" ht="13.2" hidden="false" customHeight="false" outlineLevel="0" collapsed="false">
      <c r="A371" s="1" t="n">
        <v>34246</v>
      </c>
      <c r="B371" s="6" t="n">
        <f aca="false">-C371</f>
        <v>-50</v>
      </c>
      <c r="C371" s="0" t="n">
        <v>50</v>
      </c>
      <c r="D371" s="0" t="n">
        <v>7</v>
      </c>
      <c r="E371" s="2" t="n">
        <v>6.95084797687861</v>
      </c>
      <c r="F371" s="2" t="n">
        <v>9.37691531791908</v>
      </c>
      <c r="G371" s="2" t="n">
        <v>2.41136145648313</v>
      </c>
      <c r="H371" s="2" t="n">
        <v>8.80224927703875</v>
      </c>
      <c r="I371" s="2" t="n">
        <v>10.110031671159</v>
      </c>
      <c r="J371" s="2" t="n">
        <v>0</v>
      </c>
      <c r="K371" s="2" t="n">
        <v>27.9507058482918</v>
      </c>
      <c r="L371" s="2" t="n">
        <v>0</v>
      </c>
      <c r="M371" s="2" t="n">
        <v>2.77877350940376</v>
      </c>
      <c r="N371" s="2" t="n">
        <v>0</v>
      </c>
      <c r="O371" s="2" t="n">
        <v>0</v>
      </c>
      <c r="P371" s="2" t="n">
        <v>3.82537519747235</v>
      </c>
      <c r="Q371" s="2" t="n">
        <v>-999</v>
      </c>
      <c r="R371" s="2" t="n">
        <v>-999</v>
      </c>
      <c r="S371" s="2" t="n">
        <v>46.8202</v>
      </c>
      <c r="T371" s="2" t="n">
        <v>3.05994025974026</v>
      </c>
      <c r="U371" s="2" t="n">
        <v>12.4921268939394</v>
      </c>
      <c r="V371" s="2" t="n">
        <v>63.7670571428572</v>
      </c>
      <c r="W371" s="2" t="n">
        <v>5.1579932631579</v>
      </c>
      <c r="X371" s="2" t="n">
        <v>76.2591840367965</v>
      </c>
      <c r="Y371" s="2" t="n">
        <v>46.8202</v>
      </c>
    </row>
    <row r="372" customFormat="false" ht="13.2" hidden="false" customHeight="false" outlineLevel="0" collapsed="false">
      <c r="A372" s="1" t="n">
        <v>34246</v>
      </c>
      <c r="B372" s="6" t="n">
        <f aca="false">-C372</f>
        <v>-70</v>
      </c>
      <c r="C372" s="0" t="n">
        <v>70</v>
      </c>
      <c r="D372" s="0" t="n">
        <v>6</v>
      </c>
      <c r="E372" s="2" t="n">
        <v>3.68952630057803</v>
      </c>
      <c r="F372" s="2" t="n">
        <v>5.38064277456647</v>
      </c>
      <c r="G372" s="2" t="n">
        <v>1.06866518650089</v>
      </c>
      <c r="H372" s="2" t="n">
        <v>6.40817177559283</v>
      </c>
      <c r="I372" s="2" t="n">
        <v>6.23899123989218</v>
      </c>
      <c r="J372" s="2" t="n">
        <v>0</v>
      </c>
      <c r="K372" s="2" t="n">
        <v>16.2583891140706</v>
      </c>
      <c r="L372" s="2" t="n">
        <v>0</v>
      </c>
      <c r="M372" s="2" t="n">
        <v>1.16074709883954</v>
      </c>
      <c r="N372" s="2" t="n">
        <v>0</v>
      </c>
      <c r="O372" s="2" t="n">
        <v>0</v>
      </c>
      <c r="P372" s="2" t="n">
        <v>1.47009044233807</v>
      </c>
      <c r="Q372" s="2" t="n">
        <v>-999</v>
      </c>
      <c r="R372" s="2" t="n">
        <v>-999</v>
      </c>
      <c r="S372" s="2" t="n">
        <v>47.2385804347826</v>
      </c>
      <c r="T372" s="2" t="n">
        <v>1.65535064935065</v>
      </c>
      <c r="U372" s="2" t="n">
        <v>7.92574242424243</v>
      </c>
      <c r="V372" s="2" t="n">
        <v>34.4271961038961</v>
      </c>
      <c r="W372" s="2" t="n">
        <v>4.05088715789474</v>
      </c>
      <c r="X372" s="2" t="n">
        <v>42.3529385281385</v>
      </c>
      <c r="Y372" s="2" t="n">
        <v>47.2385804347826</v>
      </c>
    </row>
    <row r="373" customFormat="false" ht="13.2" hidden="false" customHeight="false" outlineLevel="0" collapsed="false">
      <c r="A373" s="1" t="n">
        <v>34246</v>
      </c>
      <c r="B373" s="6" t="n">
        <f aca="false">-C373</f>
        <v>-90</v>
      </c>
      <c r="C373" s="0" t="n">
        <v>90</v>
      </c>
      <c r="D373" s="0" t="n">
        <v>5</v>
      </c>
      <c r="E373" s="2" t="n">
        <v>0.588325433526012</v>
      </c>
      <c r="F373" s="2" t="n">
        <v>1.16516156069364</v>
      </c>
      <c r="G373" s="2" t="n">
        <v>0</v>
      </c>
      <c r="H373" s="2" t="n">
        <v>1.76088779641411</v>
      </c>
      <c r="I373" s="2" t="n">
        <v>1.40019070080863</v>
      </c>
      <c r="J373" s="2" t="n">
        <v>0</v>
      </c>
      <c r="K373" s="2" t="n">
        <v>4.58178343949045</v>
      </c>
      <c r="L373" s="2" t="n">
        <v>0</v>
      </c>
      <c r="M373" s="2" t="n">
        <v>0.524192076830732</v>
      </c>
      <c r="N373" s="2" t="n">
        <v>0</v>
      </c>
      <c r="O373" s="2" t="n">
        <v>0</v>
      </c>
      <c r="P373" s="2" t="n">
        <v>0</v>
      </c>
      <c r="Q373" s="2" t="n">
        <v>-999</v>
      </c>
      <c r="R373" s="2" t="n">
        <v>-999</v>
      </c>
      <c r="S373" s="2" t="n">
        <v>25.8737434782609</v>
      </c>
      <c r="T373" s="2" t="n">
        <v>0</v>
      </c>
      <c r="U373" s="2" t="n">
        <v>2.11528409090909</v>
      </c>
      <c r="V373" s="2" t="n">
        <v>12.0684896103896</v>
      </c>
      <c r="W373" s="2" t="n">
        <v>0.879680421052632</v>
      </c>
      <c r="X373" s="2" t="n">
        <v>14.1837737012987</v>
      </c>
      <c r="Y373" s="2" t="n">
        <v>25.8737434782609</v>
      </c>
    </row>
    <row r="374" customFormat="false" ht="13.2" hidden="false" customHeight="false" outlineLevel="0" collapsed="false">
      <c r="A374" s="1" t="n">
        <v>34246</v>
      </c>
      <c r="B374" s="6" t="n">
        <f aca="false">-C374</f>
        <v>-110</v>
      </c>
      <c r="C374" s="0" t="n">
        <v>110</v>
      </c>
      <c r="D374" s="0" t="n">
        <v>4</v>
      </c>
      <c r="E374" s="2" t="n">
        <v>0.196230057803468</v>
      </c>
      <c r="F374" s="2" t="n">
        <v>0.428204624277457</v>
      </c>
      <c r="G374" s="2" t="n">
        <v>0</v>
      </c>
      <c r="H374" s="2" t="n">
        <v>0.440860613071139</v>
      </c>
      <c r="I374" s="2" t="n">
        <v>1.22160579514825</v>
      </c>
      <c r="J374" s="2" t="n">
        <v>0</v>
      </c>
      <c r="K374" s="2" t="n">
        <v>3.93214939200927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-999</v>
      </c>
      <c r="R374" s="2" t="n">
        <v>-999</v>
      </c>
      <c r="S374" s="2" t="n">
        <v>12.9917413043478</v>
      </c>
      <c r="T374" s="2" t="n">
        <v>0</v>
      </c>
      <c r="U374" s="2" t="n">
        <v>0</v>
      </c>
      <c r="V374" s="2" t="n">
        <v>5.63392857142857</v>
      </c>
      <c r="W374" s="2" t="n">
        <v>0</v>
      </c>
      <c r="X374" s="2" t="n">
        <v>5.63392857142857</v>
      </c>
      <c r="Y374" s="2" t="n">
        <v>12.9917413043478</v>
      </c>
    </row>
    <row r="375" customFormat="false" ht="13.2" hidden="false" customHeight="false" outlineLevel="0" collapsed="false">
      <c r="A375" s="1" t="n">
        <v>34246</v>
      </c>
      <c r="B375" s="6" t="n">
        <f aca="false">-C375</f>
        <v>-130</v>
      </c>
      <c r="C375" s="0" t="n">
        <v>130</v>
      </c>
      <c r="D375" s="0" t="n">
        <v>3</v>
      </c>
      <c r="E375" s="2" t="n">
        <v>0</v>
      </c>
      <c r="F375" s="2" t="n">
        <v>0.343949710982659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1.82869426751592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-999</v>
      </c>
      <c r="R375" s="2" t="n">
        <v>-999</v>
      </c>
      <c r="S375" s="2" t="n">
        <v>17.2784260869565</v>
      </c>
      <c r="T375" s="2" t="n">
        <v>0</v>
      </c>
      <c r="U375" s="2" t="n">
        <v>0</v>
      </c>
      <c r="V375" s="2" t="n">
        <v>3.33692467532468</v>
      </c>
      <c r="W375" s="2" t="n">
        <v>0</v>
      </c>
      <c r="X375" s="2" t="n">
        <v>3.33692467532468</v>
      </c>
      <c r="Y375" s="2" t="n">
        <v>17.2784260869565</v>
      </c>
    </row>
    <row r="376" customFormat="false" ht="13.2" hidden="false" customHeight="false" outlineLevel="0" collapsed="false">
      <c r="A376" s="1" t="n">
        <v>34246</v>
      </c>
      <c r="B376" s="6" t="n">
        <f aca="false">-C376</f>
        <v>-150</v>
      </c>
      <c r="C376" s="0" t="n">
        <v>150</v>
      </c>
      <c r="D376" s="0" t="n">
        <v>2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-999</v>
      </c>
      <c r="R376" s="2" t="n">
        <v>-999</v>
      </c>
      <c r="S376" s="2" t="n">
        <v>21.6186086956522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21.6186086956522</v>
      </c>
    </row>
    <row r="377" customFormat="false" ht="13.2" hidden="false" customHeight="false" outlineLevel="0" collapsed="false">
      <c r="A377" s="1" t="n">
        <v>34246</v>
      </c>
      <c r="B377" s="6" t="n">
        <f aca="false">-C377</f>
        <v>-200</v>
      </c>
      <c r="C377" s="0" t="n">
        <v>200</v>
      </c>
      <c r="D377" s="0" t="n">
        <v>1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-999</v>
      </c>
      <c r="R377" s="2" t="n">
        <v>-999</v>
      </c>
      <c r="S377" s="2" t="n">
        <v>24.1659282608696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24.1659282608696</v>
      </c>
    </row>
    <row r="378" customFormat="false" ht="13.2" hidden="false" customHeight="false" outlineLevel="0" collapsed="false">
      <c r="A378" s="1" t="n">
        <v>34281</v>
      </c>
      <c r="B378" s="6" t="n">
        <f aca="false">-C378</f>
        <v>-5</v>
      </c>
      <c r="C378" s="0" t="n">
        <v>5</v>
      </c>
      <c r="D378" s="0" t="n">
        <v>1</v>
      </c>
      <c r="E378" s="2" t="n">
        <v>11.1271196531792</v>
      </c>
      <c r="F378" s="2" t="n">
        <v>21.0068289017341</v>
      </c>
      <c r="G378" s="2" t="n">
        <v>2.15302131438721</v>
      </c>
      <c r="H378" s="2" t="n">
        <v>23.4021075766339</v>
      </c>
      <c r="I378" s="2" t="n">
        <v>13.0150128032345</v>
      </c>
      <c r="J378" s="2" t="n">
        <v>0</v>
      </c>
      <c r="K378" s="2" t="n">
        <v>78.2787104806022</v>
      </c>
      <c r="L378" s="2" t="n">
        <v>11.9625531286895</v>
      </c>
      <c r="M378" s="2" t="n">
        <v>12.951281312525</v>
      </c>
      <c r="N378" s="2" t="n">
        <v>3.68096111786148</v>
      </c>
      <c r="O378" s="2" t="n">
        <v>3.53537637698898</v>
      </c>
      <c r="P378" s="2" t="n">
        <v>34.2766078199052</v>
      </c>
      <c r="Q378" s="2" t="n">
        <v>-999</v>
      </c>
      <c r="R378" s="2" t="n">
        <v>-999</v>
      </c>
      <c r="S378" s="2" t="n">
        <v>23.7832130434783</v>
      </c>
      <c r="T378" s="2" t="n">
        <v>2.24373766233766</v>
      </c>
      <c r="U378" s="2" t="n">
        <v>0</v>
      </c>
      <c r="V378" s="2" t="n">
        <v>206.125574025974</v>
      </c>
      <c r="W378" s="2" t="n">
        <v>18.0556332631579</v>
      </c>
      <c r="X378" s="2" t="n">
        <v>206.125574025974</v>
      </c>
      <c r="Y378" s="2" t="n">
        <v>23.7832130434783</v>
      </c>
    </row>
    <row r="379" customFormat="false" ht="13.2" hidden="false" customHeight="false" outlineLevel="0" collapsed="false">
      <c r="A379" s="1" t="n">
        <v>34281</v>
      </c>
      <c r="B379" s="6" t="n">
        <f aca="false">-C379</f>
        <v>-10</v>
      </c>
      <c r="C379" s="0" t="n">
        <v>10</v>
      </c>
      <c r="D379" s="0" t="n">
        <v>2</v>
      </c>
      <c r="E379" s="2" t="n">
        <v>9.47940722543353</v>
      </c>
      <c r="F379" s="2" t="n">
        <v>18.2486658959538</v>
      </c>
      <c r="G379" s="2" t="n">
        <v>2.54697602131439</v>
      </c>
      <c r="H379" s="2" t="n">
        <v>22.0313522267207</v>
      </c>
      <c r="I379" s="2" t="n">
        <v>11.6071684636119</v>
      </c>
      <c r="J379" s="2" t="n">
        <v>0</v>
      </c>
      <c r="K379" s="2" t="n">
        <v>71.4045738274464</v>
      </c>
      <c r="L379" s="2" t="n">
        <v>0</v>
      </c>
      <c r="M379" s="2" t="n">
        <v>11.4617779111645</v>
      </c>
      <c r="N379" s="2" t="n">
        <v>3.54090927501013</v>
      </c>
      <c r="O379" s="2" t="n">
        <v>3.29904100367197</v>
      </c>
      <c r="P379" s="2" t="n">
        <v>29.5854766982622</v>
      </c>
      <c r="Q379" s="2" t="n">
        <v>-999</v>
      </c>
      <c r="R379" s="2" t="n">
        <v>-999</v>
      </c>
      <c r="S379" s="2" t="n">
        <v>23.1302652173913</v>
      </c>
      <c r="T379" s="2" t="n">
        <v>5.56263376623377</v>
      </c>
      <c r="U379" s="2" t="n">
        <v>0</v>
      </c>
      <c r="V379" s="2" t="n">
        <v>201.783966233766</v>
      </c>
      <c r="W379" s="2" t="n">
        <v>15.9692151578947</v>
      </c>
      <c r="X379" s="2" t="n">
        <v>201.783966233766</v>
      </c>
      <c r="Y379" s="2" t="n">
        <v>23.1302652173913</v>
      </c>
    </row>
    <row r="380" customFormat="false" ht="13.2" hidden="false" customHeight="false" outlineLevel="0" collapsed="false">
      <c r="A380" s="1" t="n">
        <v>34281</v>
      </c>
      <c r="B380" s="6" t="n">
        <f aca="false">-C380</f>
        <v>-20</v>
      </c>
      <c r="C380" s="0" t="n">
        <v>20</v>
      </c>
      <c r="D380" s="0" t="n">
        <v>3</v>
      </c>
      <c r="E380" s="2" t="n">
        <v>9.65594132947977</v>
      </c>
      <c r="F380" s="2" t="n">
        <v>20.7841552023121</v>
      </c>
      <c r="G380" s="2" t="n">
        <v>5.73223712255773</v>
      </c>
      <c r="H380" s="2" t="n">
        <v>23.5418837478311</v>
      </c>
      <c r="I380" s="2" t="n">
        <v>12.3508470350404</v>
      </c>
      <c r="J380" s="2" t="n">
        <v>0</v>
      </c>
      <c r="K380" s="2" t="n">
        <v>77.9151638679792</v>
      </c>
      <c r="L380" s="2" t="n">
        <v>0</v>
      </c>
      <c r="M380" s="2" t="n">
        <v>12.9477462985194</v>
      </c>
      <c r="N380" s="2" t="n">
        <v>4.03824665856622</v>
      </c>
      <c r="O380" s="2" t="n">
        <v>3.50911689106487</v>
      </c>
      <c r="P380" s="2" t="n">
        <v>33.9890193522907</v>
      </c>
      <c r="Q380" s="2" t="n">
        <v>-999</v>
      </c>
      <c r="R380" s="2" t="n">
        <v>-999</v>
      </c>
      <c r="S380" s="2" t="n">
        <v>23.2358891304348</v>
      </c>
      <c r="T380" s="2" t="n">
        <v>6.25427532467533</v>
      </c>
      <c r="U380" s="2" t="n">
        <v>11.3920596590909</v>
      </c>
      <c r="V380" s="2" t="n">
        <v>215.058731168831</v>
      </c>
      <c r="W380" s="2" t="n">
        <v>16.289896</v>
      </c>
      <c r="X380" s="2" t="n">
        <v>226.450790827922</v>
      </c>
      <c r="Y380" s="2" t="n">
        <v>23.2358891304348</v>
      </c>
    </row>
    <row r="381" customFormat="false" ht="13.2" hidden="false" customHeight="false" outlineLevel="0" collapsed="false">
      <c r="A381" s="1" t="n">
        <v>34281</v>
      </c>
      <c r="B381" s="6" t="n">
        <f aca="false">-C381</f>
        <v>-30</v>
      </c>
      <c r="C381" s="0" t="n">
        <v>30</v>
      </c>
      <c r="D381" s="0" t="n">
        <v>4</v>
      </c>
      <c r="E381" s="2" t="n">
        <v>12.0599419075145</v>
      </c>
      <c r="F381" s="2" t="n">
        <v>20.9326043352601</v>
      </c>
      <c r="G381" s="2" t="n">
        <v>2.31385346358792</v>
      </c>
      <c r="H381" s="2" t="n">
        <v>23.1707287449393</v>
      </c>
      <c r="I381" s="2" t="n">
        <v>11.7109177897574</v>
      </c>
      <c r="J381" s="2" t="n">
        <v>0</v>
      </c>
      <c r="K381" s="2" t="n">
        <v>79.4252524609149</v>
      </c>
      <c r="L381" s="2" t="n">
        <v>0</v>
      </c>
      <c r="M381" s="2" t="n">
        <v>10.5838319327731</v>
      </c>
      <c r="N381" s="2" t="n">
        <v>3.83583596597813</v>
      </c>
      <c r="O381" s="2" t="n">
        <v>2.95033047735618</v>
      </c>
      <c r="P381" s="2" t="n">
        <v>37.7152089257504</v>
      </c>
      <c r="Q381" s="2" t="n">
        <v>-999</v>
      </c>
      <c r="R381" s="2" t="n">
        <v>-999</v>
      </c>
      <c r="S381" s="2" t="n">
        <v>25.5061173913043</v>
      </c>
      <c r="T381" s="2" t="n">
        <v>2.32404675324675</v>
      </c>
      <c r="U381" s="2" t="n">
        <v>0</v>
      </c>
      <c r="V381" s="2" t="n">
        <v>221.076176623377</v>
      </c>
      <c r="W381" s="2" t="n">
        <v>18.2203574736842</v>
      </c>
      <c r="X381" s="2" t="n">
        <v>221.076176623377</v>
      </c>
      <c r="Y381" s="2" t="n">
        <v>25.5061173913043</v>
      </c>
    </row>
    <row r="382" customFormat="false" ht="13.2" hidden="false" customHeight="false" outlineLevel="0" collapsed="false">
      <c r="A382" s="1" t="n">
        <v>34281</v>
      </c>
      <c r="B382" s="6" t="n">
        <f aca="false">-C382</f>
        <v>-40</v>
      </c>
      <c r="C382" s="0" t="n">
        <v>40</v>
      </c>
      <c r="D382" s="0" t="n">
        <v>5</v>
      </c>
      <c r="E382" s="2" t="n">
        <v>5.09338985228003</v>
      </c>
      <c r="F382" s="2" t="n">
        <v>14.078419182188</v>
      </c>
      <c r="G382" s="2" t="n">
        <v>5.21703045852247</v>
      </c>
      <c r="H382" s="2" t="n">
        <v>17.8901604438447</v>
      </c>
      <c r="I382" s="2" t="n">
        <v>9.32295098332834</v>
      </c>
      <c r="J382" s="2" t="n">
        <v>0</v>
      </c>
      <c r="K382" s="2" t="n">
        <v>46.6644182804692</v>
      </c>
      <c r="L382" s="2" t="n">
        <v>24.7615558179195</v>
      </c>
      <c r="M382" s="2" t="n">
        <v>5.81276006698976</v>
      </c>
      <c r="N382" s="2" t="n">
        <v>1.95595517753476</v>
      </c>
      <c r="O382" s="2" t="n">
        <v>0</v>
      </c>
      <c r="P382" s="2" t="n">
        <v>31.9941477970862</v>
      </c>
      <c r="Q382" s="2" t="n">
        <v>-999</v>
      </c>
      <c r="R382" s="2" t="n">
        <v>-999</v>
      </c>
      <c r="S382" s="2" t="n">
        <v>30.6294106280193</v>
      </c>
      <c r="T382" s="2" t="n">
        <v>2.78137758537759</v>
      </c>
      <c r="U382" s="2" t="n">
        <v>0</v>
      </c>
      <c r="V382" s="2" t="n">
        <v>158.446254930255</v>
      </c>
      <c r="W382" s="2" t="n">
        <v>13.1846281481482</v>
      </c>
      <c r="X382" s="2" t="n">
        <v>158.446254930255</v>
      </c>
      <c r="Y382" s="2" t="n">
        <v>30.6294106280193</v>
      </c>
    </row>
    <row r="383" customFormat="false" ht="13.2" hidden="false" customHeight="false" outlineLevel="0" collapsed="false">
      <c r="A383" s="1" t="n">
        <v>34281</v>
      </c>
      <c r="B383" s="6" t="n">
        <f aca="false">-C383</f>
        <v>-50</v>
      </c>
      <c r="C383" s="0" t="n">
        <v>50</v>
      </c>
      <c r="D383" s="0" t="n">
        <v>6</v>
      </c>
      <c r="E383" s="2" t="n">
        <v>14.7958557803468</v>
      </c>
      <c r="F383" s="2" t="n">
        <v>29.2158471098266</v>
      </c>
      <c r="G383" s="2" t="n">
        <v>1.83527975133215</v>
      </c>
      <c r="H383" s="2" t="n">
        <v>54.7210936957779</v>
      </c>
      <c r="I383" s="2" t="n">
        <v>21.3400458221024</v>
      </c>
      <c r="J383" s="2" t="n">
        <v>0</v>
      </c>
      <c r="K383" s="2" t="n">
        <v>66.5801823972206</v>
      </c>
      <c r="L383" s="2" t="n">
        <v>0</v>
      </c>
      <c r="M383" s="2" t="n">
        <v>6.42034293717487</v>
      </c>
      <c r="N383" s="2" t="n">
        <v>2.15598055893074</v>
      </c>
      <c r="O383" s="2" t="n">
        <v>0</v>
      </c>
      <c r="P383" s="2" t="n">
        <v>32.8227160347551</v>
      </c>
      <c r="Q383" s="2" t="n">
        <v>-999</v>
      </c>
      <c r="R383" s="2" t="n">
        <v>-999</v>
      </c>
      <c r="S383" s="2" t="n">
        <v>158.099793478261</v>
      </c>
      <c r="T383" s="2" t="n">
        <v>17.7606012987013</v>
      </c>
      <c r="U383" s="2" t="n">
        <v>94.0996676136364</v>
      </c>
      <c r="V383" s="2" t="n">
        <v>179.813693506494</v>
      </c>
      <c r="W383" s="2" t="n">
        <v>28.0272930526316</v>
      </c>
      <c r="X383" s="2" t="n">
        <v>273.91336112013</v>
      </c>
      <c r="Y383" s="2" t="n">
        <v>158.099793478261</v>
      </c>
    </row>
    <row r="384" customFormat="false" ht="13.2" hidden="false" customHeight="false" outlineLevel="0" collapsed="false">
      <c r="A384" s="1" t="n">
        <v>34281</v>
      </c>
      <c r="B384" s="6" t="n">
        <f aca="false">-C384</f>
        <v>-70</v>
      </c>
      <c r="C384" s="0" t="n">
        <v>70</v>
      </c>
      <c r="D384" s="0" t="n">
        <v>7</v>
      </c>
      <c r="E384" s="2" t="n">
        <v>11.1588520231214</v>
      </c>
      <c r="F384" s="2" t="n">
        <v>16.2739641618497</v>
      </c>
      <c r="G384" s="2" t="n">
        <v>0</v>
      </c>
      <c r="H384" s="2" t="n">
        <v>31.5700722961249</v>
      </c>
      <c r="I384" s="2" t="n">
        <v>13.1659595687332</v>
      </c>
      <c r="J384" s="2" t="n">
        <v>0</v>
      </c>
      <c r="K384" s="2" t="n">
        <v>41.314240880139</v>
      </c>
      <c r="L384" s="2" t="n">
        <v>0</v>
      </c>
      <c r="M384" s="2" t="n">
        <v>3.51153141256503</v>
      </c>
      <c r="N384" s="2" t="n">
        <v>0.436511948157149</v>
      </c>
      <c r="O384" s="2" t="n">
        <v>0</v>
      </c>
      <c r="P384" s="2" t="n">
        <v>11.2829877567141</v>
      </c>
      <c r="Q384" s="2" t="n">
        <v>-999</v>
      </c>
      <c r="R384" s="2" t="n">
        <v>-999</v>
      </c>
      <c r="S384" s="2" t="n">
        <v>143.909152173913</v>
      </c>
      <c r="T384" s="2" t="n">
        <v>18.9554038961039</v>
      </c>
      <c r="U384" s="2" t="n">
        <v>57.1072926136364</v>
      </c>
      <c r="V384" s="2" t="n">
        <v>101.278777922078</v>
      </c>
      <c r="W384" s="2" t="n">
        <v>16.6817802105263</v>
      </c>
      <c r="X384" s="2" t="n">
        <v>158.386070535714</v>
      </c>
      <c r="Y384" s="2" t="n">
        <v>143.909152173913</v>
      </c>
    </row>
    <row r="385" customFormat="false" ht="13.2" hidden="false" customHeight="false" outlineLevel="0" collapsed="false">
      <c r="A385" s="1" t="n">
        <v>34281</v>
      </c>
      <c r="B385" s="6" t="n">
        <f aca="false">-C385</f>
        <v>-90</v>
      </c>
      <c r="C385" s="0" t="n">
        <v>90</v>
      </c>
      <c r="D385" s="0" t="n">
        <v>8</v>
      </c>
      <c r="E385" s="2" t="n">
        <v>3.87900867052023</v>
      </c>
      <c r="F385" s="2" t="n">
        <v>5.8734063583815</v>
      </c>
      <c r="G385" s="2" t="n">
        <v>0</v>
      </c>
      <c r="H385" s="2" t="n">
        <v>15.939957779063</v>
      </c>
      <c r="I385" s="2" t="n">
        <v>5.22233288409704</v>
      </c>
      <c r="J385" s="2" t="n">
        <v>0</v>
      </c>
      <c r="K385" s="2" t="n">
        <v>15.2978222350898</v>
      </c>
      <c r="L385" s="2" t="n">
        <v>0</v>
      </c>
      <c r="M385" s="2" t="n">
        <v>1.03676910764306</v>
      </c>
      <c r="N385" s="2" t="n">
        <v>0</v>
      </c>
      <c r="O385" s="2" t="n">
        <v>0</v>
      </c>
      <c r="P385" s="2" t="n">
        <v>1.28268443917852</v>
      </c>
      <c r="Q385" s="2" t="n">
        <v>-999</v>
      </c>
      <c r="R385" s="2" t="n">
        <v>-999</v>
      </c>
      <c r="S385" s="2" t="n">
        <v>33.6789391304348</v>
      </c>
      <c r="T385" s="2" t="n">
        <v>2.92226753246753</v>
      </c>
      <c r="U385" s="2" t="n">
        <v>8.43663731060606</v>
      </c>
      <c r="V385" s="2" t="n">
        <v>30.1913012987013</v>
      </c>
      <c r="W385" s="2" t="n">
        <v>4.18744884210526</v>
      </c>
      <c r="X385" s="2" t="n">
        <v>38.6279386093074</v>
      </c>
      <c r="Y385" s="2" t="n">
        <v>33.6789391304348</v>
      </c>
    </row>
    <row r="386" customFormat="false" ht="13.2" hidden="false" customHeight="false" outlineLevel="0" collapsed="false">
      <c r="A386" s="1" t="n">
        <v>34281</v>
      </c>
      <c r="B386" s="6" t="n">
        <f aca="false">-C386</f>
        <v>-110</v>
      </c>
      <c r="C386" s="0" t="n">
        <v>110</v>
      </c>
      <c r="D386" s="0" t="n">
        <v>9</v>
      </c>
      <c r="E386" s="2" t="n">
        <v>0.572823988439306</v>
      </c>
      <c r="F386" s="2" t="n">
        <v>1.97378988439306</v>
      </c>
      <c r="G386" s="2" t="n">
        <v>0</v>
      </c>
      <c r="H386" s="2" t="n">
        <v>5.51696182764604</v>
      </c>
      <c r="I386" s="2" t="n">
        <v>2.07796293800539</v>
      </c>
      <c r="J386" s="2" t="n">
        <v>0</v>
      </c>
      <c r="K386" s="2" t="n">
        <v>7.79049334105385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-999</v>
      </c>
      <c r="R386" s="2" t="n">
        <v>-999</v>
      </c>
      <c r="S386" s="2" t="n">
        <v>12.8106717391304</v>
      </c>
      <c r="T386" s="2" t="n">
        <v>0</v>
      </c>
      <c r="U386" s="2" t="n">
        <v>0</v>
      </c>
      <c r="V386" s="2" t="n">
        <v>12.7298103896104</v>
      </c>
      <c r="W386" s="2" t="n">
        <v>0</v>
      </c>
      <c r="X386" s="2" t="n">
        <v>12.7298103896104</v>
      </c>
      <c r="Y386" s="2" t="n">
        <v>12.8106717391304</v>
      </c>
    </row>
    <row r="387" customFormat="false" ht="13.2" hidden="false" customHeight="false" outlineLevel="0" collapsed="false">
      <c r="A387" s="1" t="n">
        <v>34281</v>
      </c>
      <c r="B387" s="6" t="n">
        <f aca="false">-C387</f>
        <v>-130</v>
      </c>
      <c r="C387" s="0" t="n">
        <v>130</v>
      </c>
      <c r="D387" s="0" t="n">
        <v>10</v>
      </c>
      <c r="E387" s="2" t="n">
        <v>0</v>
      </c>
      <c r="F387" s="2" t="n">
        <v>0</v>
      </c>
      <c r="G387" s="2" t="n">
        <v>0</v>
      </c>
      <c r="H387" s="2" t="n">
        <v>0.919311162521689</v>
      </c>
      <c r="I387" s="2" t="n">
        <v>1.27348045822102</v>
      </c>
      <c r="J387" s="2" t="n">
        <v>0</v>
      </c>
      <c r="K387" s="2" t="n">
        <v>1.32009438332368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-999</v>
      </c>
      <c r="R387" s="2" t="n">
        <v>-999</v>
      </c>
      <c r="S387" s="2" t="n">
        <v>14.2537413043478</v>
      </c>
      <c r="T387" s="2" t="n">
        <v>0</v>
      </c>
      <c r="U387" s="2" t="n">
        <v>0</v>
      </c>
      <c r="V387" s="2" t="n">
        <v>3.66881428571429</v>
      </c>
      <c r="W387" s="2" t="n">
        <v>0</v>
      </c>
      <c r="X387" s="2" t="n">
        <v>3.66881428571429</v>
      </c>
      <c r="Y387" s="2" t="n">
        <v>14.2537413043478</v>
      </c>
    </row>
    <row r="388" customFormat="false" ht="13.2" hidden="false" customHeight="false" outlineLevel="0" collapsed="false">
      <c r="A388" s="1" t="n">
        <v>34281</v>
      </c>
      <c r="B388" s="6" t="n">
        <f aca="false">-C388</f>
        <v>-150</v>
      </c>
      <c r="C388" s="0" t="n">
        <v>150</v>
      </c>
      <c r="D388" s="0" t="n">
        <v>11</v>
      </c>
      <c r="E388" s="2" t="n">
        <v>0</v>
      </c>
      <c r="F388" s="2" t="n">
        <v>0</v>
      </c>
      <c r="G388" s="2" t="n">
        <v>0</v>
      </c>
      <c r="H388" s="2" t="n">
        <v>0.662020821283979</v>
      </c>
      <c r="I388" s="2" t="n">
        <v>1.00007547169811</v>
      </c>
      <c r="J388" s="2" t="n">
        <v>0</v>
      </c>
      <c r="K388" s="2" t="n">
        <v>0.603596988998263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-999</v>
      </c>
      <c r="R388" s="2" t="n">
        <v>-999</v>
      </c>
      <c r="S388" s="2" t="n">
        <v>16.459497826087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16.459497826087</v>
      </c>
    </row>
    <row r="389" customFormat="false" ht="13.2" hidden="false" customHeight="false" outlineLevel="0" collapsed="false">
      <c r="A389" s="1" t="n">
        <v>34281</v>
      </c>
      <c r="B389" s="6" t="n">
        <f aca="false">-C389</f>
        <v>-200</v>
      </c>
      <c r="C389" s="0" t="n">
        <v>200</v>
      </c>
      <c r="D389" s="0" t="n">
        <v>12</v>
      </c>
      <c r="E389" s="2" t="n">
        <v>0</v>
      </c>
      <c r="F389" s="2" t="n">
        <v>0</v>
      </c>
      <c r="G389" s="2" t="n">
        <v>0</v>
      </c>
      <c r="H389" s="2" t="n">
        <v>1.6670954308849</v>
      </c>
      <c r="I389" s="2" t="n">
        <v>1.73099797843666</v>
      </c>
      <c r="J389" s="2" t="n">
        <v>0</v>
      </c>
      <c r="K389" s="2" t="n">
        <v>2.90508453966416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-999</v>
      </c>
      <c r="R389" s="2" t="n">
        <v>-999</v>
      </c>
      <c r="S389" s="2" t="n">
        <v>9.02604347826087</v>
      </c>
      <c r="T389" s="2" t="n">
        <v>0</v>
      </c>
      <c r="U389" s="2" t="n">
        <v>0</v>
      </c>
      <c r="V389" s="2" t="n">
        <v>6.13135324675325</v>
      </c>
      <c r="W389" s="2" t="n">
        <v>0</v>
      </c>
      <c r="X389" s="2" t="n">
        <v>6.13135324675325</v>
      </c>
      <c r="Y389" s="2" t="n">
        <v>9.02604347826087</v>
      </c>
    </row>
    <row r="390" customFormat="false" ht="13.2" hidden="false" customHeight="false" outlineLevel="0" collapsed="false">
      <c r="A390" s="1" t="n">
        <v>34309</v>
      </c>
      <c r="B390" s="6" t="n">
        <f aca="false">-C390</f>
        <v>-5</v>
      </c>
      <c r="C390" s="0" t="n">
        <v>5</v>
      </c>
      <c r="D390" s="0" t="n">
        <v>1</v>
      </c>
      <c r="E390" s="2" t="n">
        <v>17.4752349710983</v>
      </c>
      <c r="F390" s="2" t="n">
        <v>40.027649132948</v>
      </c>
      <c r="G390" s="2" t="n">
        <v>4.813756660746</v>
      </c>
      <c r="H390" s="2" t="n">
        <v>27.3775170618855</v>
      </c>
      <c r="I390" s="2" t="n">
        <v>85.5464218328841</v>
      </c>
      <c r="J390" s="2" t="n">
        <v>0</v>
      </c>
      <c r="K390" s="2" t="n">
        <v>83.1827533294731</v>
      </c>
      <c r="L390" s="2" t="n">
        <v>0</v>
      </c>
      <c r="M390" s="2" t="n">
        <v>27.5776542617047</v>
      </c>
      <c r="N390" s="2" t="n">
        <v>9.87723288780883</v>
      </c>
      <c r="O390" s="2" t="n">
        <v>6.76954100367197</v>
      </c>
      <c r="P390" s="2" t="n">
        <v>20.8252428909953</v>
      </c>
      <c r="Q390" s="2" t="n">
        <v>-999</v>
      </c>
      <c r="R390" s="2" t="n">
        <v>-999</v>
      </c>
      <c r="S390" s="2" t="n">
        <v>34.7214608695652</v>
      </c>
      <c r="T390" s="2" t="n">
        <v>3.51475194805195</v>
      </c>
      <c r="U390" s="2" t="n">
        <v>0</v>
      </c>
      <c r="V390" s="2" t="n">
        <v>316.47764025974</v>
      </c>
      <c r="W390" s="2" t="n">
        <v>13.3934067368421</v>
      </c>
      <c r="X390" s="2" t="n">
        <v>316.47764025974</v>
      </c>
      <c r="Y390" s="2" t="n">
        <v>34.7214608695652</v>
      </c>
    </row>
    <row r="391" customFormat="false" ht="13.2" hidden="false" customHeight="false" outlineLevel="0" collapsed="false">
      <c r="A391" s="1" t="n">
        <v>34309</v>
      </c>
      <c r="B391" s="6" t="n">
        <f aca="false">-C391</f>
        <v>-10</v>
      </c>
      <c r="C391" s="0" t="n">
        <v>10</v>
      </c>
      <c r="D391" s="0" t="n">
        <v>2</v>
      </c>
      <c r="E391" s="2" t="n">
        <v>15.4822962427746</v>
      </c>
      <c r="F391" s="2" t="n">
        <v>35.629250867052</v>
      </c>
      <c r="G391" s="2" t="n">
        <v>3.79384547069272</v>
      </c>
      <c r="H391" s="2" t="n">
        <v>26.8173175245807</v>
      </c>
      <c r="I391" s="2" t="n">
        <v>78.9978834231806</v>
      </c>
      <c r="J391" s="2" t="n">
        <v>0</v>
      </c>
      <c r="K391" s="2" t="n">
        <v>75.3283196294152</v>
      </c>
      <c r="L391" s="2" t="n">
        <v>0</v>
      </c>
      <c r="M391" s="2" t="n">
        <v>20.1940200080032</v>
      </c>
      <c r="N391" s="2" t="n">
        <v>6.82113811259619</v>
      </c>
      <c r="O391" s="2" t="n">
        <v>5.70332864137087</v>
      </c>
      <c r="P391" s="2" t="n">
        <v>19.2926007109005</v>
      </c>
      <c r="Q391" s="2" t="n">
        <v>-999</v>
      </c>
      <c r="R391" s="2" t="n">
        <v>-999</v>
      </c>
      <c r="S391" s="2" t="n">
        <v>30.1672869565217</v>
      </c>
      <c r="T391" s="2" t="n">
        <v>6.17232727272727</v>
      </c>
      <c r="U391" s="2" t="n">
        <v>0</v>
      </c>
      <c r="V391" s="2" t="n">
        <v>293.378942857143</v>
      </c>
      <c r="W391" s="2" t="n">
        <v>10.5885785263158</v>
      </c>
      <c r="X391" s="2" t="n">
        <v>293.378942857143</v>
      </c>
      <c r="Y391" s="2" t="n">
        <v>30.1672869565217</v>
      </c>
    </row>
    <row r="392" customFormat="false" ht="13.2" hidden="false" customHeight="false" outlineLevel="0" collapsed="false">
      <c r="A392" s="1" t="n">
        <v>34309</v>
      </c>
      <c r="B392" s="6" t="n">
        <f aca="false">-C392</f>
        <v>-20</v>
      </c>
      <c r="C392" s="0" t="n">
        <v>20</v>
      </c>
      <c r="D392" s="0" t="n">
        <v>3</v>
      </c>
      <c r="E392" s="2" t="n">
        <v>20.2915739884393</v>
      </c>
      <c r="F392" s="2" t="n">
        <v>32.8198419075145</v>
      </c>
      <c r="G392" s="2" t="n">
        <v>2.22755328596803</v>
      </c>
      <c r="H392" s="2" t="n">
        <v>40.2066338924234</v>
      </c>
      <c r="I392" s="2" t="n">
        <v>32.8243308625337</v>
      </c>
      <c r="J392" s="2" t="n">
        <v>0</v>
      </c>
      <c r="K392" s="2" t="n">
        <v>103.853757961783</v>
      </c>
      <c r="L392" s="2" t="n">
        <v>0</v>
      </c>
      <c r="M392" s="2" t="n">
        <v>9.9386918767507</v>
      </c>
      <c r="N392" s="2" t="n">
        <v>6.35574686107736</v>
      </c>
      <c r="O392" s="2" t="n">
        <v>3.54618910648715</v>
      </c>
      <c r="P392" s="2" t="n">
        <v>21.1093424170616</v>
      </c>
      <c r="Q392" s="2" t="n">
        <v>-999</v>
      </c>
      <c r="R392" s="2" t="n">
        <v>-999</v>
      </c>
      <c r="S392" s="2" t="n">
        <v>36.7982739130435</v>
      </c>
      <c r="T392" s="2" t="n">
        <v>3.33856363636364</v>
      </c>
      <c r="U392" s="2" t="n">
        <v>12.2985246212121</v>
      </c>
      <c r="V392" s="2" t="n">
        <v>253.11048961039</v>
      </c>
      <c r="W392" s="2" t="n">
        <v>13.9824286315789</v>
      </c>
      <c r="X392" s="2" t="n">
        <v>265.409014231602</v>
      </c>
      <c r="Y392" s="2" t="n">
        <v>36.7982739130435</v>
      </c>
    </row>
    <row r="393" customFormat="false" ht="13.2" hidden="false" customHeight="false" outlineLevel="0" collapsed="false">
      <c r="A393" s="1" t="n">
        <v>34309</v>
      </c>
      <c r="B393" s="6" t="n">
        <f aca="false">-C393</f>
        <v>-30</v>
      </c>
      <c r="C393" s="0" t="n">
        <v>30</v>
      </c>
      <c r="D393" s="0" t="n">
        <v>4</v>
      </c>
      <c r="E393" s="2" t="n">
        <v>23.6652355491329</v>
      </c>
      <c r="F393" s="2" t="n">
        <v>37.8246202312139</v>
      </c>
      <c r="G393" s="2" t="n">
        <v>1.61336500888099</v>
      </c>
      <c r="H393" s="2" t="n">
        <v>45.640021978022</v>
      </c>
      <c r="I393" s="2" t="n">
        <v>42.1685734501348</v>
      </c>
      <c r="J393" s="2" t="n">
        <v>0</v>
      </c>
      <c r="K393" s="2" t="n">
        <v>123.795111754488</v>
      </c>
      <c r="L393" s="2" t="n">
        <v>0</v>
      </c>
      <c r="M393" s="2" t="n">
        <v>11.5312156862745</v>
      </c>
      <c r="N393" s="2" t="n">
        <v>7.5313645200486</v>
      </c>
      <c r="O393" s="2" t="n">
        <v>3.34731211750306</v>
      </c>
      <c r="P393" s="2" t="n">
        <v>25.111656793049</v>
      </c>
      <c r="Q393" s="2" t="n">
        <v>-999</v>
      </c>
      <c r="R393" s="2" t="n">
        <v>-999</v>
      </c>
      <c r="S393" s="2" t="n">
        <v>49.7461195652174</v>
      </c>
      <c r="T393" s="2" t="n">
        <v>6.58616493506494</v>
      </c>
      <c r="U393" s="2" t="n">
        <v>14.0110681818182</v>
      </c>
      <c r="V393" s="2" t="n">
        <v>294.313150649351</v>
      </c>
      <c r="W393" s="2" t="n">
        <v>16.4830484210526</v>
      </c>
      <c r="X393" s="2" t="n">
        <v>308.324218831169</v>
      </c>
      <c r="Y393" s="2" t="n">
        <v>49.7461195652174</v>
      </c>
    </row>
    <row r="394" customFormat="false" ht="13.2" hidden="false" customHeight="false" outlineLevel="0" collapsed="false">
      <c r="A394" s="1" t="n">
        <v>34309</v>
      </c>
      <c r="B394" s="6" t="n">
        <f aca="false">-C394</f>
        <v>-40</v>
      </c>
      <c r="C394" s="0" t="n">
        <v>40</v>
      </c>
      <c r="D394" s="0" t="n">
        <v>5</v>
      </c>
      <c r="E394" s="2" t="n">
        <v>7.97861742667523</v>
      </c>
      <c r="F394" s="2" t="n">
        <v>10.0117045600514</v>
      </c>
      <c r="G394" s="2" t="n">
        <v>0</v>
      </c>
      <c r="H394" s="2" t="n">
        <v>23.97591842855</v>
      </c>
      <c r="I394" s="2" t="n">
        <v>10.8524188878906</v>
      </c>
      <c r="J394" s="2" t="n">
        <v>0</v>
      </c>
      <c r="K394" s="2" t="n">
        <v>28.3540646378863</v>
      </c>
      <c r="L394" s="2" t="n">
        <v>9.50652586470768</v>
      </c>
      <c r="M394" s="2" t="n">
        <v>2.91554488462051</v>
      </c>
      <c r="N394" s="2" t="n">
        <v>0.861362374930621</v>
      </c>
      <c r="O394" s="2" t="n">
        <v>0</v>
      </c>
      <c r="P394" s="2" t="n">
        <v>4.56183722427008</v>
      </c>
      <c r="Q394" s="2" t="n">
        <v>-999</v>
      </c>
      <c r="R394" s="2" t="n">
        <v>-999</v>
      </c>
      <c r="S394" s="2" t="n">
        <v>79.9510531400966</v>
      </c>
      <c r="T394" s="2" t="n">
        <v>5.61495911495912</v>
      </c>
      <c r="U394" s="2" t="n">
        <v>4.09424102132435</v>
      </c>
      <c r="V394" s="2" t="n">
        <v>19.1382087542088</v>
      </c>
      <c r="W394" s="2" t="n">
        <v>7.16205910331384</v>
      </c>
      <c r="X394" s="2" t="n">
        <v>23.2324497755331</v>
      </c>
      <c r="Y394" s="2" t="n">
        <v>79.9510531400966</v>
      </c>
    </row>
    <row r="395" customFormat="false" ht="13.2" hidden="false" customHeight="false" outlineLevel="0" collapsed="false">
      <c r="A395" s="1" t="n">
        <v>34309</v>
      </c>
      <c r="B395" s="6" t="n">
        <f aca="false">-C395</f>
        <v>-50</v>
      </c>
      <c r="C395" s="0" t="n">
        <v>50</v>
      </c>
      <c r="D395" s="0" t="n">
        <v>6</v>
      </c>
      <c r="E395" s="2" t="n">
        <v>1.12850520231214</v>
      </c>
      <c r="F395" s="2" t="n">
        <v>2.06588670520231</v>
      </c>
      <c r="G395" s="2" t="n">
        <v>0</v>
      </c>
      <c r="H395" s="2" t="n">
        <v>6.76363389242337</v>
      </c>
      <c r="I395" s="2" t="n">
        <v>2.98151752021563</v>
      </c>
      <c r="J395" s="2" t="n">
        <v>0</v>
      </c>
      <c r="K395" s="2" t="n">
        <v>6.14448581354951</v>
      </c>
      <c r="L395" s="2" t="n">
        <v>0</v>
      </c>
      <c r="M395" s="2" t="n">
        <v>0.591357342937175</v>
      </c>
      <c r="N395" s="2" t="n">
        <v>0</v>
      </c>
      <c r="O395" s="2" t="n">
        <v>0</v>
      </c>
      <c r="P395" s="2" t="n">
        <v>0.674362559241706</v>
      </c>
      <c r="Q395" s="2" t="n">
        <v>-999</v>
      </c>
      <c r="R395" s="2" t="n">
        <v>-999</v>
      </c>
      <c r="S395" s="2" t="n">
        <v>31.7557608695652</v>
      </c>
      <c r="T395" s="2" t="n">
        <v>0</v>
      </c>
      <c r="U395" s="2" t="n">
        <v>2.29514299242424</v>
      </c>
      <c r="V395" s="2" t="n">
        <v>15.8225298701299</v>
      </c>
      <c r="W395" s="2" t="n">
        <v>1.10099536842105</v>
      </c>
      <c r="X395" s="2" t="n">
        <v>18.1176728625541</v>
      </c>
      <c r="Y395" s="2" t="n">
        <v>31.7557608695652</v>
      </c>
    </row>
    <row r="396" customFormat="false" ht="13.2" hidden="false" customHeight="false" outlineLevel="0" collapsed="false">
      <c r="A396" s="1" t="n">
        <v>34309</v>
      </c>
      <c r="B396" s="6" t="n">
        <f aca="false">-C396</f>
        <v>-70</v>
      </c>
      <c r="C396" s="0" t="n">
        <v>70</v>
      </c>
      <c r="D396" s="0" t="n">
        <v>7</v>
      </c>
      <c r="E396" s="2" t="n">
        <v>0.174710404624277</v>
      </c>
      <c r="F396" s="2" t="n">
        <v>0.565164450867052</v>
      </c>
      <c r="G396" s="2" t="n">
        <v>0</v>
      </c>
      <c r="H396" s="2" t="n">
        <v>2.34991844997108</v>
      </c>
      <c r="I396" s="2" t="n">
        <v>3.34846698113208</v>
      </c>
      <c r="J396" s="2" t="n">
        <v>0</v>
      </c>
      <c r="K396" s="2" t="n">
        <v>3.35741690793283</v>
      </c>
      <c r="L396" s="2" t="n">
        <v>1.10890613931523</v>
      </c>
      <c r="M396" s="2" t="n">
        <v>0.496164465786315</v>
      </c>
      <c r="N396" s="2" t="n">
        <v>0</v>
      </c>
      <c r="O396" s="2" t="n">
        <v>0</v>
      </c>
      <c r="P396" s="2" t="n">
        <v>0</v>
      </c>
      <c r="Q396" s="2" t="n">
        <v>-999</v>
      </c>
      <c r="R396" s="2" t="n">
        <v>-999</v>
      </c>
      <c r="S396" s="2" t="n">
        <v>10.82165</v>
      </c>
      <c r="T396" s="2" t="n">
        <v>0</v>
      </c>
      <c r="U396" s="2" t="n">
        <v>1.65398484848485</v>
      </c>
      <c r="V396" s="2" t="n">
        <v>6.47717402597403</v>
      </c>
      <c r="W396" s="2" t="n">
        <v>0</v>
      </c>
      <c r="X396" s="2" t="n">
        <v>8.13115887445887</v>
      </c>
      <c r="Y396" s="2" t="n">
        <v>10.82165</v>
      </c>
    </row>
    <row r="397" customFormat="false" ht="13.2" hidden="false" customHeight="false" outlineLevel="0" collapsed="false">
      <c r="A397" s="1" t="n">
        <v>34309</v>
      </c>
      <c r="B397" s="6" t="n">
        <f aca="false">-C397</f>
        <v>-90</v>
      </c>
      <c r="C397" s="0" t="n">
        <v>90</v>
      </c>
      <c r="D397" s="0" t="n">
        <v>8</v>
      </c>
      <c r="E397" s="2" t="n">
        <v>0.263706936416185</v>
      </c>
      <c r="F397" s="2" t="n">
        <v>1.01944797687861</v>
      </c>
      <c r="G397" s="2" t="n">
        <v>0</v>
      </c>
      <c r="H397" s="2" t="n">
        <v>1.64775303643725</v>
      </c>
      <c r="I397" s="2" t="n">
        <v>3.57382412398922</v>
      </c>
      <c r="J397" s="2" t="n">
        <v>0</v>
      </c>
      <c r="K397" s="2" t="n">
        <v>3.45387550665895</v>
      </c>
      <c r="L397" s="2" t="n">
        <v>0.668249114521842</v>
      </c>
      <c r="M397" s="2" t="n">
        <v>0.672915166066427</v>
      </c>
      <c r="N397" s="2" t="n">
        <v>0</v>
      </c>
      <c r="O397" s="2" t="n">
        <v>0</v>
      </c>
      <c r="P397" s="2" t="n">
        <v>0</v>
      </c>
      <c r="Q397" s="2" t="n">
        <v>-999</v>
      </c>
      <c r="R397" s="2" t="n">
        <v>-999</v>
      </c>
      <c r="S397" s="2" t="n">
        <v>12.8422217391304</v>
      </c>
      <c r="T397" s="2" t="n">
        <v>0</v>
      </c>
      <c r="U397" s="2" t="n">
        <v>0</v>
      </c>
      <c r="V397" s="2" t="n">
        <v>7.93994675324675</v>
      </c>
      <c r="W397" s="2" t="n">
        <v>0</v>
      </c>
      <c r="X397" s="2" t="n">
        <v>7.93994675324675</v>
      </c>
      <c r="Y397" s="2" t="n">
        <v>12.8422217391304</v>
      </c>
    </row>
    <row r="398" customFormat="false" ht="13.2" hidden="false" customHeight="false" outlineLevel="0" collapsed="false">
      <c r="A398" s="1" t="n">
        <v>34309</v>
      </c>
      <c r="B398" s="6" t="n">
        <f aca="false">-C398</f>
        <v>-110</v>
      </c>
      <c r="C398" s="0" t="n">
        <v>110</v>
      </c>
      <c r="D398" s="0" t="n">
        <v>9</v>
      </c>
      <c r="E398" s="2" t="n">
        <v>0</v>
      </c>
      <c r="F398" s="2" t="n">
        <v>0</v>
      </c>
      <c r="G398" s="2" t="n">
        <v>0</v>
      </c>
      <c r="H398" s="2" t="n">
        <v>1.1693024869867</v>
      </c>
      <c r="I398" s="2" t="n">
        <v>0.842750673854448</v>
      </c>
      <c r="J398" s="2" t="n">
        <v>0</v>
      </c>
      <c r="K398" s="2" t="n">
        <v>1.68437174290677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-999</v>
      </c>
      <c r="R398" s="2" t="n">
        <v>-999</v>
      </c>
      <c r="S398" s="2" t="n">
        <v>19.5541413043478</v>
      </c>
      <c r="T398" s="2" t="n">
        <v>0</v>
      </c>
      <c r="U398" s="2" t="n">
        <v>0</v>
      </c>
      <c r="V398" s="2" t="n">
        <v>3.35987012987013</v>
      </c>
      <c r="W398" s="2" t="n">
        <v>0</v>
      </c>
      <c r="X398" s="2" t="n">
        <v>3.35987012987013</v>
      </c>
      <c r="Y398" s="2" t="n">
        <v>19.5541413043478</v>
      </c>
    </row>
    <row r="399" customFormat="false" ht="13.2" hidden="false" customHeight="false" outlineLevel="0" collapsed="false">
      <c r="A399" s="1" t="n">
        <v>34309</v>
      </c>
      <c r="B399" s="6" t="n">
        <f aca="false">-C399</f>
        <v>-130</v>
      </c>
      <c r="C399" s="0" t="n">
        <v>130</v>
      </c>
      <c r="D399" s="0" t="n">
        <v>10</v>
      </c>
      <c r="E399" s="2" t="n">
        <v>0</v>
      </c>
      <c r="F399" s="2" t="n">
        <v>0.191123699421965</v>
      </c>
      <c r="G399" s="2" t="n">
        <v>0</v>
      </c>
      <c r="H399" s="2" t="n">
        <v>1.15981376518219</v>
      </c>
      <c r="I399" s="2" t="n">
        <v>1.21735377358491</v>
      </c>
      <c r="J399" s="2" t="n">
        <v>0</v>
      </c>
      <c r="K399" s="2" t="n">
        <v>2.07349449913144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-999</v>
      </c>
      <c r="R399" s="2" t="n">
        <v>-999</v>
      </c>
      <c r="S399" s="2" t="n">
        <v>10.3058760869565</v>
      </c>
      <c r="T399" s="2" t="n">
        <v>0</v>
      </c>
      <c r="U399" s="2" t="n">
        <v>0</v>
      </c>
      <c r="V399" s="2" t="n">
        <v>5.13568441558442</v>
      </c>
      <c r="W399" s="2" t="n">
        <v>0</v>
      </c>
      <c r="X399" s="2" t="n">
        <v>5.13568441558442</v>
      </c>
      <c r="Y399" s="2" t="n">
        <v>10.3058760869565</v>
      </c>
    </row>
    <row r="400" customFormat="false" ht="13.2" hidden="false" customHeight="false" outlineLevel="0" collapsed="false">
      <c r="A400" s="1" t="n">
        <v>34309</v>
      </c>
      <c r="B400" s="6" t="n">
        <f aca="false">-C400</f>
        <v>-150</v>
      </c>
      <c r="C400" s="0" t="n">
        <v>150</v>
      </c>
      <c r="D400" s="0" t="n">
        <v>11</v>
      </c>
      <c r="E400" s="2" t="n">
        <v>0</v>
      </c>
      <c r="F400" s="2" t="n">
        <v>0</v>
      </c>
      <c r="G400" s="2" t="n">
        <v>0</v>
      </c>
      <c r="H400" s="2" t="n">
        <v>0.603993637941006</v>
      </c>
      <c r="I400" s="2" t="n">
        <v>0</v>
      </c>
      <c r="J400" s="2" t="n">
        <v>0</v>
      </c>
      <c r="K400" s="2" t="n">
        <v>0.275491603937464</v>
      </c>
      <c r="L400" s="2" t="n">
        <v>1.20426387249115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-999</v>
      </c>
      <c r="R400" s="2" t="n">
        <v>-999</v>
      </c>
      <c r="S400" s="2" t="n">
        <v>12.4046369565217</v>
      </c>
      <c r="T400" s="2" t="n">
        <v>0</v>
      </c>
      <c r="U400" s="2" t="n">
        <v>0</v>
      </c>
      <c r="V400" s="2" t="n">
        <v>2.21751428571429</v>
      </c>
      <c r="W400" s="2" t="n">
        <v>0</v>
      </c>
      <c r="X400" s="2" t="n">
        <v>2.21751428571429</v>
      </c>
      <c r="Y400" s="2" t="n">
        <v>12.4046369565217</v>
      </c>
    </row>
    <row r="401" customFormat="false" ht="13.2" hidden="false" customHeight="false" outlineLevel="0" collapsed="false">
      <c r="A401" s="1" t="n">
        <v>34309</v>
      </c>
      <c r="B401" s="6" t="n">
        <f aca="false">-C401</f>
        <v>-200</v>
      </c>
      <c r="C401" s="0" t="n">
        <v>200</v>
      </c>
      <c r="D401" s="0" t="n">
        <v>12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-999</v>
      </c>
      <c r="R401" s="2" t="n">
        <v>-999</v>
      </c>
      <c r="S401" s="2" t="n">
        <v>16.270197826087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16.270197826087</v>
      </c>
    </row>
    <row r="402" customFormat="false" ht="13.2" hidden="false" customHeight="false" outlineLevel="0" collapsed="false">
      <c r="A402" s="1" t="n">
        <v>34346</v>
      </c>
      <c r="B402" s="6" t="n">
        <f aca="false">-C402</f>
        <v>-5</v>
      </c>
      <c r="C402" s="0" t="n">
        <v>5</v>
      </c>
      <c r="D402" s="0" t="n">
        <v>1</v>
      </c>
      <c r="E402" s="2" t="n">
        <v>14.1706916184971</v>
      </c>
      <c r="F402" s="2" t="n">
        <v>32.2337049132948</v>
      </c>
      <c r="G402" s="2" t="n">
        <v>0</v>
      </c>
      <c r="H402" s="2" t="n">
        <v>17.7464644303065</v>
      </c>
      <c r="I402" s="2" t="n">
        <v>51.43925606469</v>
      </c>
      <c r="J402" s="2" t="n">
        <v>0</v>
      </c>
      <c r="K402" s="2" t="n">
        <v>49.9944186450492</v>
      </c>
      <c r="L402" s="2" t="n">
        <v>4.26688606847698</v>
      </c>
      <c r="M402" s="2" t="n">
        <v>9.12311364545818</v>
      </c>
      <c r="N402" s="2" t="n">
        <v>10.4819092750101</v>
      </c>
      <c r="O402" s="2" t="n">
        <v>1.29482435740514</v>
      </c>
      <c r="P402" s="2" t="n">
        <v>10.7122966034755</v>
      </c>
      <c r="Q402" s="2" t="n">
        <v>-999</v>
      </c>
      <c r="R402" s="2" t="n">
        <v>-999</v>
      </c>
      <c r="S402" s="2" t="n">
        <v>41.2495673913043</v>
      </c>
      <c r="T402" s="2" t="n">
        <v>13.7721896103896</v>
      </c>
      <c r="U402" s="2" t="n">
        <v>0</v>
      </c>
      <c r="V402" s="2" t="n">
        <v>269.656620779221</v>
      </c>
      <c r="W402" s="2" t="n">
        <v>8.38313389473684</v>
      </c>
      <c r="X402" s="2" t="n">
        <v>269.656620779221</v>
      </c>
      <c r="Y402" s="2" t="n">
        <v>41.2495673913043</v>
      </c>
    </row>
    <row r="403" customFormat="false" ht="13.2" hidden="false" customHeight="false" outlineLevel="0" collapsed="false">
      <c r="A403" s="1" t="n">
        <v>34346</v>
      </c>
      <c r="B403" s="6" t="n">
        <f aca="false">-C403</f>
        <v>-10</v>
      </c>
      <c r="C403" s="0" t="n">
        <v>10</v>
      </c>
      <c r="D403" s="0" t="n">
        <v>2</v>
      </c>
      <c r="E403" s="2" t="n">
        <v>12.0769023121387</v>
      </c>
      <c r="F403" s="2" t="n">
        <v>24.693437283237</v>
      </c>
      <c r="G403" s="2" t="n">
        <v>0</v>
      </c>
      <c r="H403" s="2" t="n">
        <v>14.8002163100058</v>
      </c>
      <c r="I403" s="2" t="n">
        <v>47.455962264151</v>
      </c>
      <c r="J403" s="2" t="n">
        <v>0</v>
      </c>
      <c r="K403" s="2" t="n">
        <v>45.1784308048639</v>
      </c>
      <c r="L403" s="2" t="n">
        <v>0</v>
      </c>
      <c r="M403" s="2" t="n">
        <v>8.08230452180872</v>
      </c>
      <c r="N403" s="2" t="n">
        <v>8.35813041717294</v>
      </c>
      <c r="O403" s="2" t="n">
        <v>1.28208078335373</v>
      </c>
      <c r="P403" s="2" t="n">
        <v>10.4162349921011</v>
      </c>
      <c r="Q403" s="2" t="n">
        <v>-999</v>
      </c>
      <c r="R403" s="2" t="n">
        <v>-999</v>
      </c>
      <c r="S403" s="2" t="n">
        <v>36.8366826086957</v>
      </c>
      <c r="T403" s="2" t="n">
        <v>13.1526623376623</v>
      </c>
      <c r="U403" s="2" t="n">
        <v>0</v>
      </c>
      <c r="V403" s="2" t="n">
        <v>264.307871428571</v>
      </c>
      <c r="W403" s="2" t="n">
        <v>7.0509932631579</v>
      </c>
      <c r="X403" s="2" t="n">
        <v>264.307871428571</v>
      </c>
      <c r="Y403" s="2" t="n">
        <v>36.8366826086957</v>
      </c>
    </row>
    <row r="404" customFormat="false" ht="13.2" hidden="false" customHeight="false" outlineLevel="0" collapsed="false">
      <c r="A404" s="1" t="n">
        <v>34346</v>
      </c>
      <c r="B404" s="6" t="n">
        <f aca="false">-C404</f>
        <v>-20</v>
      </c>
      <c r="C404" s="0" t="n">
        <v>20</v>
      </c>
      <c r="D404" s="0" t="n">
        <v>3</v>
      </c>
      <c r="E404" s="2" t="n">
        <v>15.2920843930636</v>
      </c>
      <c r="F404" s="2" t="n">
        <v>33.3952190751445</v>
      </c>
      <c r="G404" s="2" t="n">
        <v>0</v>
      </c>
      <c r="H404" s="2" t="n">
        <v>17.9880618854829</v>
      </c>
      <c r="I404" s="2" t="n">
        <v>60.2885633423181</v>
      </c>
      <c r="J404" s="2" t="n">
        <v>0</v>
      </c>
      <c r="K404" s="2" t="n">
        <v>50.701050955414</v>
      </c>
      <c r="L404" s="2" t="n">
        <v>0</v>
      </c>
      <c r="M404" s="2" t="n">
        <v>10.6146370548219</v>
      </c>
      <c r="N404" s="2" t="n">
        <v>10.0658428513568</v>
      </c>
      <c r="O404" s="2" t="n">
        <v>3.64504834761322</v>
      </c>
      <c r="P404" s="2" t="n">
        <v>11.7462693522907</v>
      </c>
      <c r="Q404" s="2" t="n">
        <v>-999</v>
      </c>
      <c r="R404" s="2" t="n">
        <v>-999</v>
      </c>
      <c r="S404" s="2" t="n">
        <v>42.1549152173913</v>
      </c>
      <c r="T404" s="2" t="n">
        <v>14.4982493506494</v>
      </c>
      <c r="U404" s="2" t="n">
        <v>0</v>
      </c>
      <c r="V404" s="2" t="n">
        <v>276.938524675325</v>
      </c>
      <c r="W404" s="2" t="n">
        <v>8.11984084210526</v>
      </c>
      <c r="X404" s="2" t="n">
        <v>276.938524675325</v>
      </c>
      <c r="Y404" s="2" t="n">
        <v>42.1549152173913</v>
      </c>
    </row>
    <row r="405" customFormat="false" ht="13.2" hidden="false" customHeight="false" outlineLevel="0" collapsed="false">
      <c r="A405" s="1" t="n">
        <v>34346</v>
      </c>
      <c r="B405" s="6" t="n">
        <f aca="false">-C405</f>
        <v>-30</v>
      </c>
      <c r="C405" s="0" t="n">
        <v>30</v>
      </c>
      <c r="D405" s="0" t="n">
        <v>4</v>
      </c>
      <c r="E405" s="2" t="n">
        <v>13.0038887283237</v>
      </c>
      <c r="F405" s="2" t="n">
        <v>29.270010982659</v>
      </c>
      <c r="G405" s="2" t="n">
        <v>0</v>
      </c>
      <c r="H405" s="2" t="n">
        <v>13.9407570850202</v>
      </c>
      <c r="I405" s="2" t="n">
        <v>53.3607446091644</v>
      </c>
      <c r="J405" s="2" t="n">
        <v>0</v>
      </c>
      <c r="K405" s="2" t="n">
        <v>33.0608193398958</v>
      </c>
      <c r="L405" s="2" t="n">
        <v>5.92223671782763</v>
      </c>
      <c r="M405" s="2" t="n">
        <v>9.27082673069228</v>
      </c>
      <c r="N405" s="2" t="n">
        <v>8.63874524098825</v>
      </c>
      <c r="O405" s="2" t="n">
        <v>2.96268788249694</v>
      </c>
      <c r="P405" s="2" t="n">
        <v>8.99947551342812</v>
      </c>
      <c r="Q405" s="2" t="n">
        <v>-999</v>
      </c>
      <c r="R405" s="2" t="n">
        <v>-999</v>
      </c>
      <c r="S405" s="2" t="n">
        <v>43.8421543478261</v>
      </c>
      <c r="T405" s="2" t="n">
        <v>13.5476519480519</v>
      </c>
      <c r="U405" s="2" t="n">
        <v>0</v>
      </c>
      <c r="V405" s="2" t="n">
        <v>264.143155844156</v>
      </c>
      <c r="W405" s="2" t="n">
        <v>6.79806189473684</v>
      </c>
      <c r="X405" s="2" t="n">
        <v>264.143155844156</v>
      </c>
      <c r="Y405" s="2" t="n">
        <v>43.8421543478261</v>
      </c>
    </row>
    <row r="406" customFormat="false" ht="13.2" hidden="false" customHeight="false" outlineLevel="0" collapsed="false">
      <c r="A406" s="1" t="n">
        <v>34346</v>
      </c>
      <c r="B406" s="6" t="n">
        <f aca="false">-C406</f>
        <v>-40</v>
      </c>
      <c r="C406" s="0" t="n">
        <v>40</v>
      </c>
      <c r="D406" s="0" t="n">
        <v>5</v>
      </c>
      <c r="E406" s="2" t="n">
        <v>10.1264557803468</v>
      </c>
      <c r="F406" s="2" t="n">
        <v>22.3164274566474</v>
      </c>
      <c r="G406" s="2" t="n">
        <v>6.66977087033748</v>
      </c>
      <c r="H406" s="2" t="n">
        <v>11.8952076344708</v>
      </c>
      <c r="I406" s="2" t="n">
        <v>46.3559642857143</v>
      </c>
      <c r="J406" s="2" t="n">
        <v>0</v>
      </c>
      <c r="K406" s="2" t="n">
        <v>23.7222385639838</v>
      </c>
      <c r="L406" s="2" t="n">
        <v>2.96614698937426</v>
      </c>
      <c r="M406" s="2" t="n">
        <v>6.79631692677071</v>
      </c>
      <c r="N406" s="2" t="n">
        <v>6.42372823005265</v>
      </c>
      <c r="O406" s="2" t="n">
        <v>2.0119400244798</v>
      </c>
      <c r="P406" s="2" t="n">
        <v>6.97389573459716</v>
      </c>
      <c r="Q406" s="2" t="n">
        <v>-999</v>
      </c>
      <c r="R406" s="2" t="n">
        <v>-999</v>
      </c>
      <c r="S406" s="2" t="n">
        <v>45.0808347826087</v>
      </c>
      <c r="T406" s="2" t="n">
        <v>11.864438961039</v>
      </c>
      <c r="U406" s="2" t="n">
        <v>0</v>
      </c>
      <c r="V406" s="2" t="n">
        <v>231.468828571429</v>
      </c>
      <c r="W406" s="2" t="n">
        <v>4.81154105263158</v>
      </c>
      <c r="X406" s="2" t="n">
        <v>231.468828571429</v>
      </c>
      <c r="Y406" s="2" t="n">
        <v>45.0808347826087</v>
      </c>
    </row>
    <row r="407" customFormat="false" ht="13.2" hidden="false" customHeight="false" outlineLevel="0" collapsed="false">
      <c r="A407" s="1" t="n">
        <v>34346</v>
      </c>
      <c r="B407" s="6" t="n">
        <f aca="false">-C407</f>
        <v>-50</v>
      </c>
      <c r="C407" s="0" t="n">
        <v>50</v>
      </c>
      <c r="D407" s="0" t="n">
        <v>6</v>
      </c>
      <c r="E407" s="2" t="n">
        <v>5.67863526011561</v>
      </c>
      <c r="F407" s="2" t="n">
        <v>12.5512465317919</v>
      </c>
      <c r="G407" s="2" t="n">
        <v>3.94234902309059</v>
      </c>
      <c r="H407" s="2" t="n">
        <v>10.9956038172354</v>
      </c>
      <c r="I407" s="2" t="n">
        <v>37.4143881401617</v>
      </c>
      <c r="J407" s="2" t="n">
        <v>0</v>
      </c>
      <c r="K407" s="2" t="n">
        <v>19.8825286624204</v>
      </c>
      <c r="L407" s="2" t="n">
        <v>0</v>
      </c>
      <c r="M407" s="2" t="n">
        <v>6.32742256902761</v>
      </c>
      <c r="N407" s="2" t="n">
        <v>4.51692750101256</v>
      </c>
      <c r="O407" s="2" t="n">
        <v>2.75608751529988</v>
      </c>
      <c r="P407" s="2" t="n">
        <v>7.28366390205371</v>
      </c>
      <c r="Q407" s="2" t="n">
        <v>-999</v>
      </c>
      <c r="R407" s="2" t="n">
        <v>-999</v>
      </c>
      <c r="S407" s="2" t="n">
        <v>35.2207739130435</v>
      </c>
      <c r="T407" s="2" t="n">
        <v>13.9385441558442</v>
      </c>
      <c r="U407" s="2" t="n">
        <v>0</v>
      </c>
      <c r="V407" s="2" t="n">
        <v>202.054394805195</v>
      </c>
      <c r="W407" s="2" t="n">
        <v>4.66036673684211</v>
      </c>
      <c r="X407" s="2" t="n">
        <v>202.054394805195</v>
      </c>
      <c r="Y407" s="2" t="n">
        <v>35.2207739130435</v>
      </c>
    </row>
    <row r="408" customFormat="false" ht="13.2" hidden="false" customHeight="false" outlineLevel="0" collapsed="false">
      <c r="A408" s="1" t="n">
        <v>34346</v>
      </c>
      <c r="B408" s="6" t="n">
        <f aca="false">-C408</f>
        <v>-70</v>
      </c>
      <c r="C408" s="0" t="n">
        <v>70</v>
      </c>
      <c r="D408" s="0" t="n">
        <v>7</v>
      </c>
      <c r="E408" s="2" t="n">
        <v>6.03808641618497</v>
      </c>
      <c r="F408" s="2" t="n">
        <v>9.63952803468208</v>
      </c>
      <c r="G408" s="2" t="n">
        <v>3.36066341030195</v>
      </c>
      <c r="H408" s="2" t="n">
        <v>8.784001735107</v>
      </c>
      <c r="I408" s="2" t="n">
        <v>33.7193814016173</v>
      </c>
      <c r="J408" s="2" t="n">
        <v>0</v>
      </c>
      <c r="K408" s="2" t="n">
        <v>12.6558066010423</v>
      </c>
      <c r="L408" s="2" t="n">
        <v>3.02984297520661</v>
      </c>
      <c r="M408" s="2" t="n">
        <v>3.28554301720688</v>
      </c>
      <c r="N408" s="2" t="n">
        <v>2.23188456865128</v>
      </c>
      <c r="O408" s="2" t="n">
        <v>0</v>
      </c>
      <c r="P408" s="2" t="n">
        <v>3.47947156398104</v>
      </c>
      <c r="Q408" s="2" t="n">
        <v>-999</v>
      </c>
      <c r="R408" s="2" t="n">
        <v>-999</v>
      </c>
      <c r="S408" s="2" t="n">
        <v>24.6131152173913</v>
      </c>
      <c r="T408" s="2" t="n">
        <v>5.50936753246753</v>
      </c>
      <c r="U408" s="2" t="n">
        <v>0</v>
      </c>
      <c r="V408" s="2" t="n">
        <v>118.475576623377</v>
      </c>
      <c r="W408" s="2" t="n">
        <v>3.19671242105263</v>
      </c>
      <c r="X408" s="2" t="n">
        <v>118.475576623377</v>
      </c>
      <c r="Y408" s="2" t="n">
        <v>24.6131152173913</v>
      </c>
    </row>
    <row r="409" customFormat="false" ht="13.2" hidden="false" customHeight="false" outlineLevel="0" collapsed="false">
      <c r="A409" s="1" t="n">
        <v>34346</v>
      </c>
      <c r="B409" s="6" t="n">
        <f aca="false">-C409</f>
        <v>-90</v>
      </c>
      <c r="C409" s="0" t="n">
        <v>90</v>
      </c>
      <c r="D409" s="0" t="n">
        <v>8</v>
      </c>
      <c r="E409" s="2" t="n">
        <v>0.926439306358382</v>
      </c>
      <c r="F409" s="2" t="n">
        <v>1.73233208092486</v>
      </c>
      <c r="G409" s="2" t="n">
        <v>0.587849911190053</v>
      </c>
      <c r="H409" s="2" t="n">
        <v>1.36674089068826</v>
      </c>
      <c r="I409" s="2" t="n">
        <v>7.06941105121294</v>
      </c>
      <c r="J409" s="2" t="n">
        <v>0</v>
      </c>
      <c r="K409" s="2" t="n">
        <v>1.59522061378112</v>
      </c>
      <c r="L409" s="2" t="n">
        <v>0</v>
      </c>
      <c r="M409" s="2" t="n">
        <v>0.588327330932373</v>
      </c>
      <c r="N409" s="2" t="n">
        <v>0</v>
      </c>
      <c r="O409" s="2" t="n">
        <v>0</v>
      </c>
      <c r="P409" s="2" t="n">
        <v>0.254692733017378</v>
      </c>
      <c r="Q409" s="2" t="n">
        <v>-999</v>
      </c>
      <c r="R409" s="2" t="n">
        <v>-999</v>
      </c>
      <c r="S409" s="2" t="n">
        <v>4.04937391304348</v>
      </c>
      <c r="T409" s="2" t="n">
        <v>0</v>
      </c>
      <c r="U409" s="2" t="n">
        <v>0</v>
      </c>
      <c r="V409" s="2" t="n">
        <v>18.7415194805195</v>
      </c>
      <c r="W409" s="2" t="n">
        <v>0.374880421052632</v>
      </c>
      <c r="X409" s="2" t="n">
        <v>18.7415194805195</v>
      </c>
      <c r="Y409" s="2" t="n">
        <v>4.04937391304348</v>
      </c>
    </row>
    <row r="410" customFormat="false" ht="13.2" hidden="false" customHeight="false" outlineLevel="0" collapsed="false">
      <c r="A410" s="1" t="n">
        <v>34346</v>
      </c>
      <c r="B410" s="6" t="n">
        <f aca="false">-C410</f>
        <v>-110</v>
      </c>
      <c r="C410" s="0" t="n">
        <v>110</v>
      </c>
      <c r="D410" s="0" t="n">
        <v>9</v>
      </c>
      <c r="E410" s="2" t="n">
        <v>-999</v>
      </c>
      <c r="F410" s="2" t="n">
        <v>-999</v>
      </c>
      <c r="G410" s="2" t="n">
        <v>-999</v>
      </c>
      <c r="H410" s="2" t="n">
        <v>-999</v>
      </c>
      <c r="I410" s="2" t="n">
        <v>-999</v>
      </c>
      <c r="J410" s="2" t="n">
        <v>-999</v>
      </c>
      <c r="K410" s="2" t="n">
        <v>-999</v>
      </c>
      <c r="L410" s="2" t="n">
        <v>-999</v>
      </c>
      <c r="M410" s="2" t="n">
        <v>-999</v>
      </c>
      <c r="N410" s="2" t="n">
        <v>-999</v>
      </c>
      <c r="O410" s="2" t="n">
        <v>-999</v>
      </c>
      <c r="P410" s="2" t="n">
        <v>-999</v>
      </c>
      <c r="Q410" s="2" t="n">
        <v>-999</v>
      </c>
      <c r="R410" s="2" t="n">
        <v>-999</v>
      </c>
      <c r="S410" s="2" t="n">
        <v>-999</v>
      </c>
      <c r="T410" s="2" t="n">
        <v>-999</v>
      </c>
      <c r="U410" s="2" t="n">
        <v>-999</v>
      </c>
      <c r="V410" s="2" t="n">
        <v>-999</v>
      </c>
      <c r="W410" s="2" t="n">
        <v>-999</v>
      </c>
      <c r="X410" s="2" t="n">
        <v>-999</v>
      </c>
      <c r="Y410" s="2" t="n">
        <v>-999</v>
      </c>
    </row>
    <row r="411" customFormat="false" ht="13.2" hidden="false" customHeight="false" outlineLevel="0" collapsed="false">
      <c r="A411" s="1" t="n">
        <v>34346</v>
      </c>
      <c r="B411" s="6" t="n">
        <f aca="false">-C411</f>
        <v>-130</v>
      </c>
      <c r="C411" s="0" t="n">
        <v>130</v>
      </c>
      <c r="D411" s="0" t="n">
        <v>10</v>
      </c>
      <c r="E411" s="2" t="n">
        <v>-999</v>
      </c>
      <c r="F411" s="2" t="n">
        <v>-999</v>
      </c>
      <c r="G411" s="2" t="n">
        <v>-999</v>
      </c>
      <c r="H411" s="2" t="n">
        <v>-999</v>
      </c>
      <c r="I411" s="2" t="n">
        <v>-999</v>
      </c>
      <c r="J411" s="2" t="n">
        <v>-999</v>
      </c>
      <c r="K411" s="2" t="n">
        <v>-999</v>
      </c>
      <c r="L411" s="2" t="n">
        <v>-999</v>
      </c>
      <c r="M411" s="2" t="n">
        <v>-999</v>
      </c>
      <c r="N411" s="2" t="n">
        <v>-999</v>
      </c>
      <c r="O411" s="2" t="n">
        <v>-999</v>
      </c>
      <c r="P411" s="2" t="n">
        <v>-999</v>
      </c>
      <c r="Q411" s="2" t="n">
        <v>-999</v>
      </c>
      <c r="R411" s="2" t="n">
        <v>-999</v>
      </c>
      <c r="S411" s="2" t="n">
        <v>-999</v>
      </c>
      <c r="T411" s="2" t="n">
        <v>-999</v>
      </c>
      <c r="U411" s="2" t="n">
        <v>-999</v>
      </c>
      <c r="V411" s="2" t="n">
        <v>-999</v>
      </c>
      <c r="W411" s="2" t="n">
        <v>-999</v>
      </c>
      <c r="X411" s="2" t="n">
        <v>-999</v>
      </c>
      <c r="Y411" s="2" t="n">
        <v>-999</v>
      </c>
    </row>
    <row r="412" customFormat="false" ht="13.2" hidden="false" customHeight="false" outlineLevel="0" collapsed="false">
      <c r="A412" s="1" t="n">
        <v>34346</v>
      </c>
      <c r="B412" s="6" t="n">
        <f aca="false">-C412</f>
        <v>-150</v>
      </c>
      <c r="C412" s="0" t="n">
        <v>150</v>
      </c>
      <c r="D412" s="0" t="n">
        <v>11</v>
      </c>
      <c r="E412" s="2" t="n">
        <v>-999</v>
      </c>
      <c r="F412" s="2" t="n">
        <v>-999</v>
      </c>
      <c r="G412" s="2" t="n">
        <v>-999</v>
      </c>
      <c r="H412" s="2" t="n">
        <v>-999</v>
      </c>
      <c r="I412" s="2" t="n">
        <v>-999</v>
      </c>
      <c r="J412" s="2" t="n">
        <v>-999</v>
      </c>
      <c r="K412" s="2" t="n">
        <v>-999</v>
      </c>
      <c r="L412" s="2" t="n">
        <v>-999</v>
      </c>
      <c r="M412" s="2" t="n">
        <v>-999</v>
      </c>
      <c r="N412" s="2" t="n">
        <v>-999</v>
      </c>
      <c r="O412" s="2" t="n">
        <v>-999</v>
      </c>
      <c r="P412" s="2" t="n">
        <v>-999</v>
      </c>
      <c r="Q412" s="2" t="n">
        <v>-999</v>
      </c>
      <c r="R412" s="2" t="n">
        <v>-999</v>
      </c>
      <c r="S412" s="2" t="n">
        <v>-999</v>
      </c>
      <c r="T412" s="2" t="n">
        <v>-999</v>
      </c>
      <c r="U412" s="2" t="n">
        <v>-999</v>
      </c>
      <c r="V412" s="2" t="n">
        <v>-999</v>
      </c>
      <c r="W412" s="2" t="n">
        <v>-999</v>
      </c>
      <c r="X412" s="2" t="n">
        <v>-999</v>
      </c>
      <c r="Y412" s="2" t="n">
        <v>-999</v>
      </c>
    </row>
    <row r="413" customFormat="false" ht="13.2" hidden="false" customHeight="false" outlineLevel="0" collapsed="false">
      <c r="A413" s="1" t="n">
        <v>34346</v>
      </c>
      <c r="B413" s="6" t="n">
        <f aca="false">-C413</f>
        <v>-200</v>
      </c>
      <c r="C413" s="0" t="n">
        <v>200</v>
      </c>
      <c r="D413" s="0" t="n">
        <v>12</v>
      </c>
      <c r="E413" s="2" t="n">
        <v>-999</v>
      </c>
      <c r="F413" s="2" t="n">
        <v>-999</v>
      </c>
      <c r="G413" s="2" t="n">
        <v>-999</v>
      </c>
      <c r="H413" s="2" t="n">
        <v>-999</v>
      </c>
      <c r="I413" s="2" t="n">
        <v>-999</v>
      </c>
      <c r="J413" s="2" t="n">
        <v>-999</v>
      </c>
      <c r="K413" s="2" t="n">
        <v>-999</v>
      </c>
      <c r="L413" s="2" t="n">
        <v>-999</v>
      </c>
      <c r="M413" s="2" t="n">
        <v>-999</v>
      </c>
      <c r="N413" s="2" t="n">
        <v>-999</v>
      </c>
      <c r="O413" s="2" t="n">
        <v>-999</v>
      </c>
      <c r="P413" s="2" t="n">
        <v>-999</v>
      </c>
      <c r="Q413" s="2" t="n">
        <v>-999</v>
      </c>
      <c r="R413" s="2" t="n">
        <v>-999</v>
      </c>
      <c r="S413" s="2" t="n">
        <v>-999</v>
      </c>
      <c r="T413" s="2" t="n">
        <v>-999</v>
      </c>
      <c r="U413" s="2" t="n">
        <v>-999</v>
      </c>
      <c r="V413" s="2" t="n">
        <v>-999</v>
      </c>
      <c r="W413" s="2" t="n">
        <v>-999</v>
      </c>
      <c r="X413" s="2" t="n">
        <v>-999</v>
      </c>
      <c r="Y413" s="2" t="n">
        <v>-999</v>
      </c>
    </row>
    <row r="414" customFormat="false" ht="13.2" hidden="false" customHeight="false" outlineLevel="0" collapsed="false">
      <c r="A414" s="1" t="n">
        <v>34366</v>
      </c>
      <c r="B414" s="6" t="n">
        <f aca="false">-C414</f>
        <v>-5</v>
      </c>
      <c r="C414" s="0" t="n">
        <v>5</v>
      </c>
      <c r="D414" s="0" t="n">
        <v>1</v>
      </c>
      <c r="E414" s="2" t="n">
        <v>10.9463910404624</v>
      </c>
      <c r="F414" s="2" t="n">
        <v>29.0400424855491</v>
      </c>
      <c r="G414" s="2" t="n">
        <v>0</v>
      </c>
      <c r="H414" s="2" t="n">
        <v>20.6832238288028</v>
      </c>
      <c r="I414" s="2" t="n">
        <v>29.1348517520216</v>
      </c>
      <c r="J414" s="2" t="n">
        <v>0</v>
      </c>
      <c r="K414" s="2" t="n">
        <v>49.7455993051535</v>
      </c>
      <c r="L414" s="2" t="n">
        <v>11.2890891381346</v>
      </c>
      <c r="M414" s="2" t="n">
        <v>9.34859703881553</v>
      </c>
      <c r="N414" s="2" t="n">
        <v>14.2318740380721</v>
      </c>
      <c r="O414" s="2" t="n">
        <v>3.23493696450428</v>
      </c>
      <c r="P414" s="2" t="n">
        <v>19.4720319905213</v>
      </c>
      <c r="Q414" s="2" t="n">
        <v>-999</v>
      </c>
      <c r="R414" s="2" t="n">
        <v>-999</v>
      </c>
      <c r="S414" s="2" t="n">
        <v>77.0245239130435</v>
      </c>
      <c r="T414" s="2" t="n">
        <v>17.3049701298701</v>
      </c>
      <c r="U414" s="2" t="n">
        <v>0</v>
      </c>
      <c r="V414" s="2" t="n">
        <v>325.629598701299</v>
      </c>
      <c r="W414" s="2" t="n">
        <v>2.60795621052632</v>
      </c>
      <c r="X414" s="2" t="n">
        <v>325.629598701299</v>
      </c>
      <c r="Y414" s="2" t="n">
        <v>77.0245239130435</v>
      </c>
    </row>
    <row r="415" customFormat="false" ht="13.2" hidden="false" customHeight="false" outlineLevel="0" collapsed="false">
      <c r="A415" s="1" t="n">
        <v>34366</v>
      </c>
      <c r="B415" s="6" t="n">
        <f aca="false">-C415</f>
        <v>-10</v>
      </c>
      <c r="C415" s="0" t="n">
        <v>10</v>
      </c>
      <c r="D415" s="0" t="n">
        <v>2</v>
      </c>
      <c r="E415" s="2" t="n">
        <v>12.5508817919075</v>
      </c>
      <c r="F415" s="2" t="n">
        <v>31.1786947976879</v>
      </c>
      <c r="G415" s="2" t="n">
        <v>0</v>
      </c>
      <c r="H415" s="2" t="n">
        <v>23.728008675535</v>
      </c>
      <c r="I415" s="2" t="n">
        <v>33.6764359838275</v>
      </c>
      <c r="J415" s="2" t="n">
        <v>0</v>
      </c>
      <c r="K415" s="2" t="n">
        <v>63.5928888245512</v>
      </c>
      <c r="L415" s="2" t="n">
        <v>11.7077691853601</v>
      </c>
      <c r="M415" s="2" t="n">
        <v>10.5300492196879</v>
      </c>
      <c r="N415" s="2" t="n">
        <v>14.6561186715269</v>
      </c>
      <c r="O415" s="2" t="n">
        <v>1.99379008567931</v>
      </c>
      <c r="P415" s="2" t="n">
        <v>20.0566789099526</v>
      </c>
      <c r="Q415" s="2" t="n">
        <v>-999</v>
      </c>
      <c r="R415" s="2" t="n">
        <v>-999</v>
      </c>
      <c r="S415" s="2" t="n">
        <v>84.3208043478261</v>
      </c>
      <c r="T415" s="2" t="n">
        <v>16.0429701298701</v>
      </c>
      <c r="U415" s="2" t="n">
        <v>0</v>
      </c>
      <c r="V415" s="2" t="n">
        <v>342.063461038961</v>
      </c>
      <c r="W415" s="2" t="n">
        <v>9.28964842105263</v>
      </c>
      <c r="X415" s="2" t="n">
        <v>342.063461038961</v>
      </c>
      <c r="Y415" s="2" t="n">
        <v>84.3208043478261</v>
      </c>
    </row>
    <row r="416" customFormat="false" ht="13.2" hidden="false" customHeight="false" outlineLevel="0" collapsed="false">
      <c r="A416" s="1" t="n">
        <v>34366</v>
      </c>
      <c r="B416" s="6" t="n">
        <f aca="false">-C416</f>
        <v>-20</v>
      </c>
      <c r="C416" s="0" t="n">
        <v>20</v>
      </c>
      <c r="D416" s="0" t="n">
        <v>3</v>
      </c>
      <c r="E416" s="2" t="n">
        <v>13.1109398843931</v>
      </c>
      <c r="F416" s="2" t="n">
        <v>31.9506667630058</v>
      </c>
      <c r="G416" s="2" t="n">
        <v>2.27238454706927</v>
      </c>
      <c r="H416" s="2" t="n">
        <v>23.5291104684789</v>
      </c>
      <c r="I416" s="2" t="n">
        <v>31.5232122641509</v>
      </c>
      <c r="J416" s="2" t="n">
        <v>0</v>
      </c>
      <c r="K416" s="2" t="n">
        <v>65.3766421540243</v>
      </c>
      <c r="L416" s="2" t="n">
        <v>15.13543270366</v>
      </c>
      <c r="M416" s="2" t="n">
        <v>7.23693117246899</v>
      </c>
      <c r="N416" s="2" t="n">
        <v>13.1932413932766</v>
      </c>
      <c r="O416" s="2" t="n">
        <v>1.88102876376989</v>
      </c>
      <c r="P416" s="2" t="n">
        <v>19.2290521327014</v>
      </c>
      <c r="Q416" s="2" t="n">
        <v>-999</v>
      </c>
      <c r="R416" s="2" t="n">
        <v>-999</v>
      </c>
      <c r="S416" s="2" t="n">
        <v>95.3043195652174</v>
      </c>
      <c r="T416" s="2" t="n">
        <v>14.408925974026</v>
      </c>
      <c r="U416" s="2" t="n">
        <v>0</v>
      </c>
      <c r="V416" s="2" t="n">
        <v>335.821477922078</v>
      </c>
      <c r="W416" s="2" t="n">
        <v>8.13790736842105</v>
      </c>
      <c r="X416" s="2" t="n">
        <v>335.821477922078</v>
      </c>
      <c r="Y416" s="2" t="n">
        <v>95.3043195652174</v>
      </c>
    </row>
    <row r="417" customFormat="false" ht="13.2" hidden="false" customHeight="false" outlineLevel="0" collapsed="false">
      <c r="A417" s="1" t="n">
        <v>34366</v>
      </c>
      <c r="B417" s="6" t="n">
        <f aca="false">-C417</f>
        <v>-30</v>
      </c>
      <c r="C417" s="0" t="n">
        <v>30</v>
      </c>
      <c r="D417" s="0" t="n">
        <v>4</v>
      </c>
      <c r="E417" s="2" t="n">
        <v>14.3514202312139</v>
      </c>
      <c r="F417" s="2" t="n">
        <v>31.2974176300578</v>
      </c>
      <c r="G417" s="2" t="n">
        <v>1.7254431616341</v>
      </c>
      <c r="H417" s="2" t="n">
        <v>23.6349462116831</v>
      </c>
      <c r="I417" s="2" t="n">
        <v>34.8546711590297</v>
      </c>
      <c r="J417" s="2" t="n">
        <v>0</v>
      </c>
      <c r="K417" s="2" t="n">
        <v>69.8648899826288</v>
      </c>
      <c r="L417" s="2" t="n">
        <v>11.4712373081464</v>
      </c>
      <c r="M417" s="2" t="n">
        <v>7.37706922769108</v>
      </c>
      <c r="N417" s="2" t="n">
        <v>10.7944702308627</v>
      </c>
      <c r="O417" s="2" t="n">
        <v>0</v>
      </c>
      <c r="P417" s="2" t="n">
        <v>16.5861789099526</v>
      </c>
      <c r="Q417" s="2" t="n">
        <v>-999</v>
      </c>
      <c r="R417" s="2" t="n">
        <v>-999</v>
      </c>
      <c r="S417" s="2" t="n">
        <v>93.1657782608696</v>
      </c>
      <c r="T417" s="2" t="n">
        <v>15.3169103896104</v>
      </c>
      <c r="U417" s="2" t="n">
        <v>0</v>
      </c>
      <c r="V417" s="2" t="n">
        <v>321.989466233766</v>
      </c>
      <c r="W417" s="2" t="n">
        <v>10.2277793684211</v>
      </c>
      <c r="X417" s="2" t="n">
        <v>321.989466233766</v>
      </c>
      <c r="Y417" s="2" t="n">
        <v>93.1657782608696</v>
      </c>
    </row>
    <row r="418" customFormat="false" ht="13.2" hidden="false" customHeight="false" outlineLevel="0" collapsed="false">
      <c r="A418" s="1" t="n">
        <v>34366</v>
      </c>
      <c r="B418" s="6" t="n">
        <f aca="false">-C418</f>
        <v>-40</v>
      </c>
      <c r="C418" s="0" t="n">
        <v>40</v>
      </c>
      <c r="D418" s="0" t="n">
        <v>5</v>
      </c>
      <c r="E418" s="2" t="n">
        <v>6.07383092485549</v>
      </c>
      <c r="F418" s="2" t="n">
        <v>11.4993367052023</v>
      </c>
      <c r="G418" s="2" t="n">
        <v>2.82268827708703</v>
      </c>
      <c r="H418" s="2" t="n">
        <v>12.470005205321</v>
      </c>
      <c r="I418" s="2" t="n">
        <v>18.0689656334232</v>
      </c>
      <c r="J418" s="2" t="n">
        <v>0</v>
      </c>
      <c r="K418" s="2" t="n">
        <v>22.3718181818182</v>
      </c>
      <c r="L418" s="2" t="n">
        <v>1.57303010625738</v>
      </c>
      <c r="M418" s="2" t="n">
        <v>3.0037519007603</v>
      </c>
      <c r="N418" s="2" t="n">
        <v>2.23776265694613</v>
      </c>
      <c r="O418" s="2" t="n">
        <v>0</v>
      </c>
      <c r="P418" s="2" t="n">
        <v>7.32229146919431</v>
      </c>
      <c r="Q418" s="2" t="n">
        <v>-999</v>
      </c>
      <c r="R418" s="2" t="n">
        <v>-999</v>
      </c>
      <c r="S418" s="2" t="n">
        <v>54.1425434782609</v>
      </c>
      <c r="T418" s="2" t="n">
        <v>6.26001168831169</v>
      </c>
      <c r="U418" s="2" t="n">
        <v>0</v>
      </c>
      <c r="V418" s="2" t="n">
        <v>148.920097402597</v>
      </c>
      <c r="W418" s="2" t="n">
        <v>3.05696252631579</v>
      </c>
      <c r="X418" s="2" t="n">
        <v>148.920097402597</v>
      </c>
      <c r="Y418" s="2" t="n">
        <v>54.1425434782609</v>
      </c>
    </row>
    <row r="419" customFormat="false" ht="13.2" hidden="false" customHeight="false" outlineLevel="0" collapsed="false">
      <c r="A419" s="1" t="n">
        <v>34366</v>
      </c>
      <c r="B419" s="6" t="n">
        <f aca="false">-C419</f>
        <v>-50</v>
      </c>
      <c r="C419" s="0" t="n">
        <v>50</v>
      </c>
      <c r="D419" s="0" t="n">
        <v>6</v>
      </c>
      <c r="E419" s="2" t="n">
        <v>1.43634566473988</v>
      </c>
      <c r="F419" s="2" t="n">
        <v>3.45098641618497</v>
      </c>
      <c r="G419" s="2" t="n">
        <v>0</v>
      </c>
      <c r="H419" s="2" t="n">
        <v>3.3257969924812</v>
      </c>
      <c r="I419" s="2" t="n">
        <v>9.1941462264151</v>
      </c>
      <c r="J419" s="2" t="n">
        <v>0</v>
      </c>
      <c r="K419" s="2" t="n">
        <v>6.34799884192241</v>
      </c>
      <c r="L419" s="2" t="n">
        <v>0.750197166469894</v>
      </c>
      <c r="M419" s="2" t="n">
        <v>0.896126050420168</v>
      </c>
      <c r="N419" s="2" t="n">
        <v>0.370063993519644</v>
      </c>
      <c r="O419" s="2" t="n">
        <v>0</v>
      </c>
      <c r="P419" s="2" t="n">
        <v>1.43445339652449</v>
      </c>
      <c r="Q419" s="2" t="n">
        <v>-999</v>
      </c>
      <c r="R419" s="2" t="n">
        <v>-999</v>
      </c>
      <c r="S419" s="2" t="n">
        <v>7.06445652173913</v>
      </c>
      <c r="T419" s="2" t="n">
        <v>1.70288051948052</v>
      </c>
      <c r="U419" s="2" t="n">
        <v>0</v>
      </c>
      <c r="V419" s="2" t="n">
        <v>40.1553649350649</v>
      </c>
      <c r="W419" s="2" t="n">
        <v>0.522069473684211</v>
      </c>
      <c r="X419" s="2" t="n">
        <v>40.1553649350649</v>
      </c>
      <c r="Y419" s="2" t="n">
        <v>7.06445652173913</v>
      </c>
    </row>
    <row r="420" customFormat="false" ht="13.2" hidden="false" customHeight="false" outlineLevel="0" collapsed="false">
      <c r="A420" s="1" t="n">
        <v>34366</v>
      </c>
      <c r="B420" s="6" t="n">
        <f aca="false">-C420</f>
        <v>-70</v>
      </c>
      <c r="C420" s="0" t="n">
        <v>70</v>
      </c>
      <c r="D420" s="0" t="n">
        <v>7</v>
      </c>
      <c r="E420" s="2" t="n">
        <v>0.819935260115607</v>
      </c>
      <c r="F420" s="2" t="n">
        <v>0.862427456647399</v>
      </c>
      <c r="G420" s="2" t="n">
        <v>0.981244227353464</v>
      </c>
      <c r="H420" s="2" t="n">
        <v>1.56673395026027</v>
      </c>
      <c r="I420" s="2" t="n">
        <v>4.03601886792453</v>
      </c>
      <c r="J420" s="2" t="n">
        <v>0</v>
      </c>
      <c r="K420" s="2" t="n">
        <v>3.11663578459757</v>
      </c>
      <c r="L420" s="2" t="n">
        <v>0</v>
      </c>
      <c r="M420" s="2" t="n">
        <v>0.697912765106043</v>
      </c>
      <c r="N420" s="2" t="n">
        <v>0.383353584447145</v>
      </c>
      <c r="O420" s="2" t="n">
        <v>0</v>
      </c>
      <c r="P420" s="2" t="n">
        <v>1.3778827014218</v>
      </c>
      <c r="Q420" s="2" t="n">
        <v>-999</v>
      </c>
      <c r="R420" s="2" t="n">
        <v>-999</v>
      </c>
      <c r="S420" s="2" t="n">
        <v>7.90258913043478</v>
      </c>
      <c r="T420" s="2" t="n">
        <v>0.995668831168831</v>
      </c>
      <c r="U420" s="2" t="n">
        <v>0</v>
      </c>
      <c r="V420" s="2" t="n">
        <v>26.965825974026</v>
      </c>
      <c r="W420" s="2" t="n">
        <v>0</v>
      </c>
      <c r="X420" s="2" t="n">
        <v>26.965825974026</v>
      </c>
      <c r="Y420" s="2" t="n">
        <v>7.90258913043478</v>
      </c>
    </row>
    <row r="421" customFormat="false" ht="13.2" hidden="false" customHeight="false" outlineLevel="0" collapsed="false">
      <c r="A421" s="1" t="n">
        <v>34366</v>
      </c>
      <c r="B421" s="6" t="n">
        <f aca="false">-C421</f>
        <v>-90</v>
      </c>
      <c r="C421" s="0" t="n">
        <v>90</v>
      </c>
      <c r="D421" s="0" t="n">
        <v>8</v>
      </c>
      <c r="E421" s="2" t="n">
        <v>1.09221358381503</v>
      </c>
      <c r="F421" s="2" t="n">
        <v>4.94933786127168</v>
      </c>
      <c r="G421" s="2" t="n">
        <v>0</v>
      </c>
      <c r="H421" s="2" t="n">
        <v>5.20565876229034</v>
      </c>
      <c r="I421" s="2" t="n">
        <v>8.39774258760108</v>
      </c>
      <c r="J421" s="2" t="n">
        <v>0</v>
      </c>
      <c r="K421" s="2" t="n">
        <v>8.46935726693689</v>
      </c>
      <c r="L421" s="2" t="n">
        <v>1.77715525383707</v>
      </c>
      <c r="M421" s="2" t="n">
        <v>1.92153261304522</v>
      </c>
      <c r="N421" s="2" t="n">
        <v>1.0204872417983</v>
      </c>
      <c r="O421" s="2" t="n">
        <v>0</v>
      </c>
      <c r="P421" s="2" t="n">
        <v>3.33218838862559</v>
      </c>
      <c r="Q421" s="2" t="n">
        <v>-999</v>
      </c>
      <c r="R421" s="2" t="n">
        <v>-999</v>
      </c>
      <c r="S421" s="2" t="n">
        <v>20.5500239130435</v>
      </c>
      <c r="T421" s="2" t="n">
        <v>4.29735584415584</v>
      </c>
      <c r="U421" s="2" t="n">
        <v>0</v>
      </c>
      <c r="V421" s="2" t="n">
        <v>76.3878766233766</v>
      </c>
      <c r="W421" s="2" t="n">
        <v>0.582911157894737</v>
      </c>
      <c r="X421" s="2" t="n">
        <v>76.3878766233766</v>
      </c>
      <c r="Y421" s="2" t="n">
        <v>20.5500239130435</v>
      </c>
    </row>
    <row r="422" customFormat="false" ht="13.2" hidden="false" customHeight="false" outlineLevel="0" collapsed="false">
      <c r="A422" s="1" t="n">
        <v>34366</v>
      </c>
      <c r="B422" s="6" t="n">
        <f aca="false">-C422</f>
        <v>-110</v>
      </c>
      <c r="C422" s="0" t="n">
        <v>110</v>
      </c>
      <c r="D422" s="0" t="n">
        <v>9</v>
      </c>
      <c r="E422" s="2" t="n">
        <v>3.82849219653179</v>
      </c>
      <c r="F422" s="2" t="n">
        <v>5.40289190751445</v>
      </c>
      <c r="G422" s="2" t="n">
        <v>0</v>
      </c>
      <c r="H422" s="2" t="n">
        <v>6.43152862926547</v>
      </c>
      <c r="I422" s="2" t="n">
        <v>8.93477291105121</v>
      </c>
      <c r="J422" s="2" t="n">
        <v>0</v>
      </c>
      <c r="K422" s="2" t="n">
        <v>14.3573508975101</v>
      </c>
      <c r="L422" s="2" t="n">
        <v>2.72961511216057</v>
      </c>
      <c r="M422" s="2" t="n">
        <v>1.06151420568227</v>
      </c>
      <c r="N422" s="2" t="n">
        <v>1.94845848521669</v>
      </c>
      <c r="O422" s="2" t="n">
        <v>0</v>
      </c>
      <c r="P422" s="2" t="n">
        <v>3.02565995260664</v>
      </c>
      <c r="Q422" s="2" t="n">
        <v>-999</v>
      </c>
      <c r="R422" s="2" t="n">
        <v>-999</v>
      </c>
      <c r="S422" s="2" t="n">
        <v>25.9039217391304</v>
      </c>
      <c r="T422" s="2" t="n">
        <v>2.84687532467532</v>
      </c>
      <c r="U422" s="2" t="n">
        <v>0</v>
      </c>
      <c r="V422" s="2" t="n">
        <v>77.9940584415585</v>
      </c>
      <c r="W422" s="2" t="n">
        <v>0.424297684210526</v>
      </c>
      <c r="X422" s="2" t="n">
        <v>77.9940584415585</v>
      </c>
      <c r="Y422" s="2" t="n">
        <v>25.9039217391304</v>
      </c>
    </row>
    <row r="423" customFormat="false" ht="13.2" hidden="false" customHeight="false" outlineLevel="0" collapsed="false">
      <c r="A423" s="1" t="n">
        <v>34366</v>
      </c>
      <c r="B423" s="6" t="n">
        <f aca="false">-C423</f>
        <v>-130</v>
      </c>
      <c r="C423" s="0" t="n">
        <v>130</v>
      </c>
      <c r="D423" s="0" t="n">
        <v>10</v>
      </c>
      <c r="E423" s="2" t="n">
        <v>10.3639014450867</v>
      </c>
      <c r="F423" s="2" t="n">
        <v>15.0885595375723</v>
      </c>
      <c r="G423" s="2" t="n">
        <v>0</v>
      </c>
      <c r="H423" s="2" t="n">
        <v>17.4118045112782</v>
      </c>
      <c r="I423" s="2" t="n">
        <v>23.7764541778976</v>
      </c>
      <c r="J423" s="2" t="n">
        <v>0</v>
      </c>
      <c r="K423" s="2" t="n">
        <v>38.1409722061378</v>
      </c>
      <c r="L423" s="2" t="n">
        <v>7.75154073199528</v>
      </c>
      <c r="M423" s="2" t="n">
        <v>5.10784273709484</v>
      </c>
      <c r="N423" s="2" t="n">
        <v>4.3505520453625</v>
      </c>
      <c r="O423" s="2" t="n">
        <v>0</v>
      </c>
      <c r="P423" s="2" t="n">
        <v>6.34289573459716</v>
      </c>
      <c r="Q423" s="2" t="n">
        <v>-999</v>
      </c>
      <c r="R423" s="2" t="n">
        <v>-999</v>
      </c>
      <c r="S423" s="2" t="n">
        <v>64.4278434782609</v>
      </c>
      <c r="T423" s="2" t="n">
        <v>7.97518441558442</v>
      </c>
      <c r="U423" s="2" t="n">
        <v>0</v>
      </c>
      <c r="V423" s="2" t="n">
        <v>183.579206493507</v>
      </c>
      <c r="W423" s="2" t="n">
        <v>3.65422063157895</v>
      </c>
      <c r="X423" s="2" t="n">
        <v>183.579206493507</v>
      </c>
      <c r="Y423" s="2" t="n">
        <v>64.4278434782609</v>
      </c>
    </row>
    <row r="424" customFormat="false" ht="13.2" hidden="false" customHeight="false" outlineLevel="0" collapsed="false">
      <c r="A424" s="1" t="n">
        <v>34366</v>
      </c>
      <c r="B424" s="6" t="n">
        <f aca="false">-C424</f>
        <v>-150</v>
      </c>
      <c r="C424" s="0" t="n">
        <v>150</v>
      </c>
      <c r="D424" s="0" t="n">
        <v>11</v>
      </c>
      <c r="E424" s="2" t="n">
        <v>8.06330462427746</v>
      </c>
      <c r="F424" s="2" t="n">
        <v>13.271425433526</v>
      </c>
      <c r="G424" s="2" t="n">
        <v>0</v>
      </c>
      <c r="H424" s="2" t="n">
        <v>15.1498392134182</v>
      </c>
      <c r="I424" s="2" t="n">
        <v>21.7086960916442</v>
      </c>
      <c r="J424" s="2" t="n">
        <v>0</v>
      </c>
      <c r="K424" s="2" t="n">
        <v>35.8354655471917</v>
      </c>
      <c r="L424" s="2" t="n">
        <v>6.91380814639906</v>
      </c>
      <c r="M424" s="2" t="n">
        <v>4.60839575830332</v>
      </c>
      <c r="N424" s="2" t="n">
        <v>3.00983677602268</v>
      </c>
      <c r="O424" s="2" t="n">
        <v>0</v>
      </c>
      <c r="P424" s="2" t="n">
        <v>6.18041074249605</v>
      </c>
      <c r="Q424" s="2" t="n">
        <v>-999</v>
      </c>
      <c r="R424" s="2" t="n">
        <v>-999</v>
      </c>
      <c r="S424" s="2" t="n">
        <v>50.2426891304348</v>
      </c>
      <c r="T424" s="2" t="n">
        <v>6.35179350649351</v>
      </c>
      <c r="U424" s="2" t="n">
        <v>0</v>
      </c>
      <c r="V424" s="2" t="n">
        <v>163.0504</v>
      </c>
      <c r="W424" s="2" t="n">
        <v>1.28086357894737</v>
      </c>
      <c r="X424" s="2" t="n">
        <v>163.0504</v>
      </c>
      <c r="Y424" s="2" t="n">
        <v>50.2426891304348</v>
      </c>
    </row>
    <row r="425" customFormat="false" ht="13.2" hidden="false" customHeight="false" outlineLevel="0" collapsed="false">
      <c r="A425" s="1" t="n">
        <v>34366</v>
      </c>
      <c r="B425" s="6" t="n">
        <f aca="false">-C425</f>
        <v>-200</v>
      </c>
      <c r="C425" s="0" t="n">
        <v>200</v>
      </c>
      <c r="D425" s="0" t="n">
        <v>12</v>
      </c>
      <c r="E425" s="2" t="n">
        <v>7.70932456647399</v>
      </c>
      <c r="F425" s="2" t="n">
        <v>10.6679121387283</v>
      </c>
      <c r="G425" s="2" t="n">
        <v>0</v>
      </c>
      <c r="H425" s="2" t="n">
        <v>14.0925766338924</v>
      </c>
      <c r="I425" s="2" t="n">
        <v>19.0214184636119</v>
      </c>
      <c r="J425" s="2" t="n">
        <v>0</v>
      </c>
      <c r="K425" s="2" t="n">
        <v>31.6329397799653</v>
      </c>
      <c r="L425" s="2" t="n">
        <v>5.25287012987013</v>
      </c>
      <c r="M425" s="2" t="n">
        <v>4.20691916766707</v>
      </c>
      <c r="N425" s="2" t="n">
        <v>3.26131672742001</v>
      </c>
      <c r="O425" s="2" t="n">
        <v>0</v>
      </c>
      <c r="P425" s="2" t="n">
        <v>5.22518838862559</v>
      </c>
      <c r="Q425" s="2" t="n">
        <v>-999</v>
      </c>
      <c r="R425" s="2" t="n">
        <v>-999</v>
      </c>
      <c r="S425" s="2" t="n">
        <v>48.1178652173913</v>
      </c>
      <c r="T425" s="2" t="n">
        <v>5.40037662337662</v>
      </c>
      <c r="U425" s="2" t="n">
        <v>0</v>
      </c>
      <c r="V425" s="2" t="n">
        <v>148.652946753247</v>
      </c>
      <c r="W425" s="2" t="n">
        <v>2.60025136842105</v>
      </c>
      <c r="X425" s="2" t="n">
        <v>148.652946753247</v>
      </c>
      <c r="Y425" s="2" t="n">
        <v>48.1178652173913</v>
      </c>
    </row>
    <row r="426" customFormat="false" ht="13.2" hidden="false" customHeight="false" outlineLevel="0" collapsed="false">
      <c r="A426" s="1" t="n">
        <v>34374</v>
      </c>
      <c r="B426" s="6" t="n">
        <f aca="false">-C426</f>
        <v>-5</v>
      </c>
      <c r="C426" s="0" t="n">
        <v>5</v>
      </c>
      <c r="D426" s="0" t="n">
        <v>1</v>
      </c>
      <c r="E426" s="2" t="n">
        <v>-999</v>
      </c>
      <c r="F426" s="2" t="n">
        <v>-999</v>
      </c>
      <c r="G426" s="2" t="n">
        <v>-999</v>
      </c>
      <c r="H426" s="2" t="n">
        <v>-999</v>
      </c>
      <c r="I426" s="2" t="n">
        <v>-999</v>
      </c>
      <c r="J426" s="2" t="n">
        <v>-999</v>
      </c>
      <c r="K426" s="2" t="n">
        <v>-999</v>
      </c>
      <c r="L426" s="2" t="n">
        <v>-999</v>
      </c>
      <c r="M426" s="2" t="n">
        <v>-999</v>
      </c>
      <c r="N426" s="2" t="n">
        <v>-999</v>
      </c>
      <c r="O426" s="2" t="n">
        <v>-999</v>
      </c>
      <c r="P426" s="2" t="n">
        <v>-999</v>
      </c>
      <c r="Q426" s="2" t="n">
        <v>-999</v>
      </c>
      <c r="R426" s="2" t="n">
        <v>-999</v>
      </c>
      <c r="S426" s="2" t="n">
        <v>-999</v>
      </c>
      <c r="T426" s="2" t="n">
        <v>-999</v>
      </c>
      <c r="U426" s="2" t="n">
        <v>-999</v>
      </c>
      <c r="V426" s="2" t="n">
        <v>-999</v>
      </c>
      <c r="W426" s="2" t="n">
        <v>-999</v>
      </c>
      <c r="X426" s="2" t="n">
        <v>-999</v>
      </c>
      <c r="Y426" s="2" t="n">
        <v>-999</v>
      </c>
    </row>
    <row r="427" customFormat="false" ht="13.2" hidden="false" customHeight="false" outlineLevel="0" collapsed="false">
      <c r="A427" s="1" t="n">
        <v>34374</v>
      </c>
      <c r="B427" s="6" t="n">
        <f aca="false">-C427</f>
        <v>-10</v>
      </c>
      <c r="C427" s="0" t="n">
        <v>10</v>
      </c>
      <c r="D427" s="0" t="n">
        <v>2</v>
      </c>
      <c r="E427" s="2" t="n">
        <v>14.713424566474</v>
      </c>
      <c r="F427" s="2" t="n">
        <v>32.1368664739884</v>
      </c>
      <c r="G427" s="2" t="n">
        <v>0</v>
      </c>
      <c r="H427" s="2" t="n">
        <v>24.1520815500289</v>
      </c>
      <c r="I427" s="2" t="n">
        <v>29.2632628032345</v>
      </c>
      <c r="J427" s="2" t="n">
        <v>0</v>
      </c>
      <c r="K427" s="2" t="n">
        <v>68.1205969889983</v>
      </c>
      <c r="L427" s="2" t="n">
        <v>2.87078925619835</v>
      </c>
      <c r="M427" s="2" t="n">
        <v>7.29349139655862</v>
      </c>
      <c r="N427" s="2" t="n">
        <v>8.35966383151073</v>
      </c>
      <c r="O427" s="2" t="n">
        <v>3.75472031823745</v>
      </c>
      <c r="P427" s="2" t="n">
        <v>12.9028534755134</v>
      </c>
      <c r="Q427" s="2" t="n">
        <v>-999</v>
      </c>
      <c r="R427" s="2" t="n">
        <v>-999</v>
      </c>
      <c r="S427" s="2" t="n">
        <v>93.5073413043478</v>
      </c>
      <c r="T427" s="2" t="n">
        <v>11.1883675324675</v>
      </c>
      <c r="U427" s="2" t="n">
        <v>0</v>
      </c>
      <c r="V427" s="2" t="n">
        <v>284.477745454545</v>
      </c>
      <c r="W427" s="2" t="n">
        <v>6.74333094736842</v>
      </c>
      <c r="X427" s="2" t="n">
        <v>284.477745454545</v>
      </c>
      <c r="Y427" s="2" t="n">
        <v>93.5073413043478</v>
      </c>
    </row>
    <row r="428" customFormat="false" ht="13.2" hidden="false" customHeight="false" outlineLevel="0" collapsed="false">
      <c r="A428" s="1" t="n">
        <v>34374</v>
      </c>
      <c r="B428" s="6" t="n">
        <f aca="false">-C428</f>
        <v>-20</v>
      </c>
      <c r="C428" s="0" t="n">
        <v>20</v>
      </c>
      <c r="D428" s="0" t="n">
        <v>3</v>
      </c>
      <c r="E428" s="2" t="n">
        <v>15.8638141618497</v>
      </c>
      <c r="F428" s="2" t="n">
        <v>33.1149164739884</v>
      </c>
      <c r="G428" s="2" t="n">
        <v>0</v>
      </c>
      <c r="H428" s="2" t="n">
        <v>24.8681150954309</v>
      </c>
      <c r="I428" s="2" t="n">
        <v>30.2416529649596</v>
      </c>
      <c r="J428" s="2" t="n">
        <v>0</v>
      </c>
      <c r="K428" s="2" t="n">
        <v>69.6073016792125</v>
      </c>
      <c r="L428" s="2" t="n">
        <v>3.19709149940968</v>
      </c>
      <c r="M428" s="2" t="n">
        <v>7.53993237294918</v>
      </c>
      <c r="N428" s="2" t="n">
        <v>8.88588051842851</v>
      </c>
      <c r="O428" s="2" t="n">
        <v>3.37743329253366</v>
      </c>
      <c r="P428" s="2" t="n">
        <v>13.2809052132701</v>
      </c>
      <c r="Q428" s="2" t="n">
        <v>-999</v>
      </c>
      <c r="R428" s="2" t="n">
        <v>-999</v>
      </c>
      <c r="S428" s="2" t="n">
        <v>99.5265326086957</v>
      </c>
      <c r="T428" s="2" t="n">
        <v>11.8513272727273</v>
      </c>
      <c r="U428" s="2" t="n">
        <v>0</v>
      </c>
      <c r="V428" s="2" t="n">
        <v>292.207085714286</v>
      </c>
      <c r="W428" s="2" t="n">
        <v>7.57332842105263</v>
      </c>
      <c r="X428" s="2" t="n">
        <v>292.207085714286</v>
      </c>
      <c r="Y428" s="2" t="n">
        <v>99.5265326086957</v>
      </c>
    </row>
    <row r="429" customFormat="false" ht="13.2" hidden="false" customHeight="false" outlineLevel="0" collapsed="false">
      <c r="A429" s="1" t="n">
        <v>34374</v>
      </c>
      <c r="B429" s="6" t="n">
        <f aca="false">-C429</f>
        <v>-30</v>
      </c>
      <c r="C429" s="0" t="n">
        <v>30</v>
      </c>
      <c r="D429" s="0" t="n">
        <v>4</v>
      </c>
      <c r="E429" s="2" t="n">
        <v>-999</v>
      </c>
      <c r="F429" s="2" t="n">
        <v>-999</v>
      </c>
      <c r="G429" s="2" t="n">
        <v>-999</v>
      </c>
      <c r="H429" s="2" t="n">
        <v>-999</v>
      </c>
      <c r="I429" s="2" t="n">
        <v>-999</v>
      </c>
      <c r="J429" s="2" t="n">
        <v>-999</v>
      </c>
      <c r="K429" s="2" t="n">
        <v>-999</v>
      </c>
      <c r="L429" s="2" t="n">
        <v>-999</v>
      </c>
      <c r="M429" s="2" t="n">
        <v>-999</v>
      </c>
      <c r="N429" s="2" t="n">
        <v>-999</v>
      </c>
      <c r="O429" s="2" t="n">
        <v>-999</v>
      </c>
      <c r="P429" s="2" t="n">
        <v>-999</v>
      </c>
      <c r="Q429" s="2" t="n">
        <v>-999</v>
      </c>
      <c r="R429" s="2" t="n">
        <v>-999</v>
      </c>
      <c r="S429" s="2" t="n">
        <v>-999</v>
      </c>
      <c r="T429" s="2" t="n">
        <v>-999</v>
      </c>
      <c r="U429" s="2" t="n">
        <v>-999</v>
      </c>
      <c r="V429" s="2" t="n">
        <v>-999</v>
      </c>
      <c r="W429" s="2" t="n">
        <v>-999</v>
      </c>
      <c r="X429" s="2" t="n">
        <v>-999</v>
      </c>
      <c r="Y429" s="2" t="n">
        <v>-999</v>
      </c>
    </row>
    <row r="430" customFormat="false" ht="13.2" hidden="false" customHeight="false" outlineLevel="0" collapsed="false">
      <c r="A430" s="1" t="n">
        <v>34374</v>
      </c>
      <c r="B430" s="6" t="n">
        <f aca="false">-C430</f>
        <v>-40</v>
      </c>
      <c r="C430" s="0" t="n">
        <v>40</v>
      </c>
      <c r="D430" s="0" t="n">
        <v>5</v>
      </c>
      <c r="E430" s="2" t="n">
        <v>-999</v>
      </c>
      <c r="F430" s="2" t="n">
        <v>-999</v>
      </c>
      <c r="G430" s="2" t="n">
        <v>-999</v>
      </c>
      <c r="H430" s="2" t="n">
        <v>-999</v>
      </c>
      <c r="I430" s="2" t="n">
        <v>-999</v>
      </c>
      <c r="J430" s="2" t="n">
        <v>-999</v>
      </c>
      <c r="K430" s="2" t="n">
        <v>-999</v>
      </c>
      <c r="L430" s="2" t="n">
        <v>-999</v>
      </c>
      <c r="M430" s="2" t="n">
        <v>-999</v>
      </c>
      <c r="N430" s="2" t="n">
        <v>-999</v>
      </c>
      <c r="O430" s="2" t="n">
        <v>-999</v>
      </c>
      <c r="P430" s="2" t="n">
        <v>-999</v>
      </c>
      <c r="Q430" s="2" t="n">
        <v>-999</v>
      </c>
      <c r="R430" s="2" t="n">
        <v>-999</v>
      </c>
      <c r="S430" s="2" t="n">
        <v>-999</v>
      </c>
      <c r="T430" s="2" t="n">
        <v>-999</v>
      </c>
      <c r="U430" s="2" t="n">
        <v>-999</v>
      </c>
      <c r="V430" s="2" t="n">
        <v>-999</v>
      </c>
      <c r="W430" s="2" t="n">
        <v>-999</v>
      </c>
      <c r="X430" s="2" t="n">
        <v>-999</v>
      </c>
      <c r="Y430" s="2" t="n">
        <v>-999</v>
      </c>
    </row>
    <row r="431" customFormat="false" ht="13.2" hidden="false" customHeight="false" outlineLevel="0" collapsed="false">
      <c r="A431" s="1" t="n">
        <v>34374</v>
      </c>
      <c r="B431" s="6" t="n">
        <f aca="false">-C431</f>
        <v>-50</v>
      </c>
      <c r="C431" s="0" t="n">
        <v>50</v>
      </c>
      <c r="D431" s="0" t="n">
        <v>6</v>
      </c>
      <c r="E431" s="2" t="n">
        <v>15.1281338150289</v>
      </c>
      <c r="F431" s="2" t="n">
        <v>36.1739898843931</v>
      </c>
      <c r="G431" s="2" t="n">
        <v>0</v>
      </c>
      <c r="H431" s="2" t="n">
        <v>28.3533956043956</v>
      </c>
      <c r="I431" s="2" t="n">
        <v>37.881685309973</v>
      </c>
      <c r="J431" s="2" t="n">
        <v>0</v>
      </c>
      <c r="K431" s="2" t="n">
        <v>82.8572055587725</v>
      </c>
      <c r="L431" s="2" t="n">
        <v>2.25766883116883</v>
      </c>
      <c r="M431" s="2" t="n">
        <v>8.52645378151261</v>
      </c>
      <c r="N431" s="2" t="n">
        <v>10.5404345889024</v>
      </c>
      <c r="O431" s="2" t="n">
        <v>3.63230477356181</v>
      </c>
      <c r="P431" s="2" t="n">
        <v>14.0522105055292</v>
      </c>
      <c r="Q431" s="2" t="n">
        <v>-999</v>
      </c>
      <c r="R431" s="2" t="n">
        <v>-999</v>
      </c>
      <c r="S431" s="2" t="n">
        <v>110.558058695652</v>
      </c>
      <c r="T431" s="2" t="n">
        <v>15.6176597402597</v>
      </c>
      <c r="U431" s="2" t="n">
        <v>0</v>
      </c>
      <c r="V431" s="2" t="n">
        <v>321.866544155844</v>
      </c>
      <c r="W431" s="2" t="n">
        <v>8.71258231578947</v>
      </c>
      <c r="X431" s="2" t="n">
        <v>321.866544155844</v>
      </c>
      <c r="Y431" s="2" t="n">
        <v>110.558058695652</v>
      </c>
    </row>
    <row r="432" customFormat="false" ht="13.2" hidden="false" customHeight="false" outlineLevel="0" collapsed="false">
      <c r="A432" s="1" t="n">
        <v>34374</v>
      </c>
      <c r="B432" s="6" t="n">
        <f aca="false">-C432</f>
        <v>-70</v>
      </c>
      <c r="C432" s="0" t="n">
        <v>70</v>
      </c>
      <c r="D432" s="0" t="n">
        <v>7</v>
      </c>
      <c r="E432" s="2" t="n">
        <v>-999</v>
      </c>
      <c r="F432" s="2" t="n">
        <v>-999</v>
      </c>
      <c r="G432" s="2" t="n">
        <v>-999</v>
      </c>
      <c r="H432" s="2" t="n">
        <v>-999</v>
      </c>
      <c r="I432" s="2" t="n">
        <v>-999</v>
      </c>
      <c r="J432" s="2" t="n">
        <v>-999</v>
      </c>
      <c r="K432" s="2" t="n">
        <v>-999</v>
      </c>
      <c r="L432" s="2" t="n">
        <v>-999</v>
      </c>
      <c r="M432" s="2" t="n">
        <v>-999</v>
      </c>
      <c r="N432" s="2" t="n">
        <v>-999</v>
      </c>
      <c r="O432" s="2" t="n">
        <v>-999</v>
      </c>
      <c r="P432" s="2" t="n">
        <v>-999</v>
      </c>
      <c r="Q432" s="2" t="n">
        <v>-999</v>
      </c>
      <c r="R432" s="2" t="n">
        <v>-999</v>
      </c>
      <c r="S432" s="2" t="n">
        <v>-999</v>
      </c>
      <c r="T432" s="2" t="n">
        <v>-999</v>
      </c>
      <c r="U432" s="2" t="n">
        <v>-999</v>
      </c>
      <c r="V432" s="2" t="n">
        <v>-999</v>
      </c>
      <c r="W432" s="2" t="n">
        <v>-999</v>
      </c>
      <c r="X432" s="2" t="n">
        <v>-999</v>
      </c>
      <c r="Y432" s="2" t="n">
        <v>-999</v>
      </c>
    </row>
    <row r="433" customFormat="false" ht="13.2" hidden="false" customHeight="false" outlineLevel="0" collapsed="false">
      <c r="A433" s="1" t="n">
        <v>34374</v>
      </c>
      <c r="B433" s="6" t="n">
        <f aca="false">-C433</f>
        <v>-90</v>
      </c>
      <c r="C433" s="0" t="n">
        <v>90</v>
      </c>
      <c r="D433" s="0" t="n">
        <v>8</v>
      </c>
      <c r="E433" s="2" t="n">
        <v>-999</v>
      </c>
      <c r="F433" s="2" t="n">
        <v>-999</v>
      </c>
      <c r="G433" s="2" t="n">
        <v>-999</v>
      </c>
      <c r="H433" s="2" t="n">
        <v>-999</v>
      </c>
      <c r="I433" s="2" t="n">
        <v>-999</v>
      </c>
      <c r="J433" s="2" t="n">
        <v>-999</v>
      </c>
      <c r="K433" s="2" t="n">
        <v>-999</v>
      </c>
      <c r="L433" s="2" t="n">
        <v>-999</v>
      </c>
      <c r="M433" s="2" t="n">
        <v>-999</v>
      </c>
      <c r="N433" s="2" t="n">
        <v>-999</v>
      </c>
      <c r="O433" s="2" t="n">
        <v>-999</v>
      </c>
      <c r="P433" s="2" t="n">
        <v>-999</v>
      </c>
      <c r="Q433" s="2" t="n">
        <v>-999</v>
      </c>
      <c r="R433" s="2" t="n">
        <v>-999</v>
      </c>
      <c r="S433" s="2" t="n">
        <v>-999</v>
      </c>
      <c r="T433" s="2" t="n">
        <v>-999</v>
      </c>
      <c r="U433" s="2" t="n">
        <v>-999</v>
      </c>
      <c r="V433" s="2" t="n">
        <v>-999</v>
      </c>
      <c r="W433" s="2" t="n">
        <v>-999</v>
      </c>
      <c r="X433" s="2" t="n">
        <v>-999</v>
      </c>
      <c r="Y433" s="2" t="n">
        <v>-999</v>
      </c>
    </row>
    <row r="434" customFormat="false" ht="13.2" hidden="false" customHeight="false" outlineLevel="0" collapsed="false">
      <c r="A434" s="1" t="n">
        <v>34374</v>
      </c>
      <c r="B434" s="6" t="n">
        <f aca="false">-C434</f>
        <v>-110</v>
      </c>
      <c r="C434" s="0" t="n">
        <v>110</v>
      </c>
      <c r="D434" s="0" t="n">
        <v>9</v>
      </c>
      <c r="E434" s="2" t="n">
        <v>-999</v>
      </c>
      <c r="F434" s="2" t="n">
        <v>-999</v>
      </c>
      <c r="G434" s="2" t="n">
        <v>-999</v>
      </c>
      <c r="H434" s="2" t="n">
        <v>-999</v>
      </c>
      <c r="I434" s="2" t="n">
        <v>-999</v>
      </c>
      <c r="J434" s="2" t="n">
        <v>-999</v>
      </c>
      <c r="K434" s="2" t="n">
        <v>-999</v>
      </c>
      <c r="L434" s="2" t="n">
        <v>-999</v>
      </c>
      <c r="M434" s="2" t="n">
        <v>-999</v>
      </c>
      <c r="N434" s="2" t="n">
        <v>-999</v>
      </c>
      <c r="O434" s="2" t="n">
        <v>-999</v>
      </c>
      <c r="P434" s="2" t="n">
        <v>-999</v>
      </c>
      <c r="Q434" s="2" t="n">
        <v>-999</v>
      </c>
      <c r="R434" s="2" t="n">
        <v>-999</v>
      </c>
      <c r="S434" s="2" t="n">
        <v>-999</v>
      </c>
      <c r="T434" s="2" t="n">
        <v>-999</v>
      </c>
      <c r="U434" s="2" t="n">
        <v>-999</v>
      </c>
      <c r="V434" s="2" t="n">
        <v>-999</v>
      </c>
      <c r="W434" s="2" t="n">
        <v>-999</v>
      </c>
      <c r="X434" s="2" t="n">
        <v>-999</v>
      </c>
      <c r="Y434" s="2" t="n">
        <v>-999</v>
      </c>
    </row>
    <row r="435" customFormat="false" ht="13.2" hidden="false" customHeight="false" outlineLevel="0" collapsed="false">
      <c r="A435" s="1" t="n">
        <v>34374</v>
      </c>
      <c r="B435" s="6" t="n">
        <f aca="false">-C435</f>
        <v>-130</v>
      </c>
      <c r="C435" s="0" t="n">
        <v>130</v>
      </c>
      <c r="D435" s="0" t="n">
        <v>10</v>
      </c>
      <c r="E435" s="2" t="n">
        <v>-999</v>
      </c>
      <c r="F435" s="2" t="n">
        <v>-999</v>
      </c>
      <c r="G435" s="2" t="n">
        <v>-999</v>
      </c>
      <c r="H435" s="2" t="n">
        <v>-999</v>
      </c>
      <c r="I435" s="2" t="n">
        <v>-999</v>
      </c>
      <c r="J435" s="2" t="n">
        <v>-999</v>
      </c>
      <c r="K435" s="2" t="n">
        <v>-999</v>
      </c>
      <c r="L435" s="2" t="n">
        <v>-999</v>
      </c>
      <c r="M435" s="2" t="n">
        <v>-999</v>
      </c>
      <c r="N435" s="2" t="n">
        <v>-999</v>
      </c>
      <c r="O435" s="2" t="n">
        <v>-999</v>
      </c>
      <c r="P435" s="2" t="n">
        <v>-999</v>
      </c>
      <c r="Q435" s="2" t="n">
        <v>-999</v>
      </c>
      <c r="R435" s="2" t="n">
        <v>-999</v>
      </c>
      <c r="S435" s="2" t="n">
        <v>-999</v>
      </c>
      <c r="T435" s="2" t="n">
        <v>-999</v>
      </c>
      <c r="U435" s="2" t="n">
        <v>-999</v>
      </c>
      <c r="V435" s="2" t="n">
        <v>-999</v>
      </c>
      <c r="W435" s="2" t="n">
        <v>-999</v>
      </c>
      <c r="X435" s="2" t="n">
        <v>-999</v>
      </c>
      <c r="Y435" s="2" t="n">
        <v>-999</v>
      </c>
    </row>
    <row r="436" customFormat="false" ht="13.2" hidden="false" customHeight="false" outlineLevel="0" collapsed="false">
      <c r="A436" s="1" t="n">
        <v>34374</v>
      </c>
      <c r="B436" s="6" t="n">
        <f aca="false">-C436</f>
        <v>-150</v>
      </c>
      <c r="C436" s="0" t="n">
        <v>150</v>
      </c>
      <c r="D436" s="0" t="n">
        <v>11</v>
      </c>
      <c r="E436" s="2" t="n">
        <v>-999</v>
      </c>
      <c r="F436" s="2" t="n">
        <v>-999</v>
      </c>
      <c r="G436" s="2" t="n">
        <v>-999</v>
      </c>
      <c r="H436" s="2" t="n">
        <v>-999</v>
      </c>
      <c r="I436" s="2" t="n">
        <v>-999</v>
      </c>
      <c r="J436" s="2" t="n">
        <v>-999</v>
      </c>
      <c r="K436" s="2" t="n">
        <v>-999</v>
      </c>
      <c r="L436" s="2" t="n">
        <v>-999</v>
      </c>
      <c r="M436" s="2" t="n">
        <v>-999</v>
      </c>
      <c r="N436" s="2" t="n">
        <v>-999</v>
      </c>
      <c r="O436" s="2" t="n">
        <v>-999</v>
      </c>
      <c r="P436" s="2" t="n">
        <v>-999</v>
      </c>
      <c r="Q436" s="2" t="n">
        <v>-999</v>
      </c>
      <c r="R436" s="2" t="n">
        <v>-999</v>
      </c>
      <c r="S436" s="2" t="n">
        <v>-999</v>
      </c>
      <c r="T436" s="2" t="n">
        <v>-999</v>
      </c>
      <c r="U436" s="2" t="n">
        <v>-999</v>
      </c>
      <c r="V436" s="2" t="n">
        <v>-999</v>
      </c>
      <c r="W436" s="2" t="n">
        <v>-999</v>
      </c>
      <c r="X436" s="2" t="n">
        <v>-999</v>
      </c>
      <c r="Y436" s="2" t="n">
        <v>-999</v>
      </c>
    </row>
    <row r="437" customFormat="false" ht="13.2" hidden="false" customHeight="false" outlineLevel="0" collapsed="false">
      <c r="A437" s="1" t="n">
        <v>34374</v>
      </c>
      <c r="B437" s="6" t="n">
        <f aca="false">-C437</f>
        <v>-200</v>
      </c>
      <c r="C437" s="0" t="n">
        <v>200</v>
      </c>
      <c r="D437" s="0" t="n">
        <v>12</v>
      </c>
      <c r="E437" s="2" t="n">
        <v>4.40952283236994</v>
      </c>
      <c r="F437" s="2" t="n">
        <v>7.72354942196532</v>
      </c>
      <c r="G437" s="2" t="n">
        <v>0</v>
      </c>
      <c r="H437" s="2" t="n">
        <v>8.41248178137652</v>
      </c>
      <c r="I437" s="2" t="n">
        <v>15.6414865229111</v>
      </c>
      <c r="J437" s="2" t="n">
        <v>0</v>
      </c>
      <c r="K437" s="2" t="n">
        <v>18.3530752750434</v>
      </c>
      <c r="L437" s="2" t="n">
        <v>4.43413459268005</v>
      </c>
      <c r="M437" s="2" t="n">
        <v>3.73019727891157</v>
      </c>
      <c r="N437" s="2" t="n">
        <v>2.97737950587282</v>
      </c>
      <c r="O437" s="2" t="n">
        <v>2.72364932680539</v>
      </c>
      <c r="P437" s="2" t="n">
        <v>3.78226184834123</v>
      </c>
      <c r="Q437" s="2" t="n">
        <v>-999</v>
      </c>
      <c r="R437" s="2" t="n">
        <v>-999</v>
      </c>
      <c r="S437" s="2" t="n">
        <v>22.0232717391304</v>
      </c>
      <c r="T437" s="2" t="n">
        <v>2.82474935064935</v>
      </c>
      <c r="U437" s="2" t="n">
        <v>0</v>
      </c>
      <c r="V437" s="2" t="n">
        <v>84.5376103896104</v>
      </c>
      <c r="W437" s="2" t="n">
        <v>1.605264</v>
      </c>
      <c r="X437" s="2" t="n">
        <v>84.5376103896104</v>
      </c>
      <c r="Y437" s="2" t="n">
        <v>22.0232717391304</v>
      </c>
    </row>
    <row r="438" customFormat="false" ht="13.2" hidden="false" customHeight="false" outlineLevel="0" collapsed="false">
      <c r="A438" s="1" t="n">
        <v>34397</v>
      </c>
      <c r="B438" s="6" t="n">
        <f aca="false">-C438</f>
        <v>-5</v>
      </c>
      <c r="C438" s="0" t="n">
        <v>5</v>
      </c>
      <c r="D438" s="0" t="n">
        <v>1</v>
      </c>
      <c r="E438" s="2" t="n">
        <v>7.83370086705202</v>
      </c>
      <c r="F438" s="2" t="n">
        <v>52.8141528901734</v>
      </c>
      <c r="G438" s="2" t="n">
        <v>18.0344955595027</v>
      </c>
      <c r="H438" s="2" t="n">
        <v>14.1093643724696</v>
      </c>
      <c r="I438" s="2" t="n">
        <v>61.3205289757412</v>
      </c>
      <c r="J438" s="2" t="n">
        <v>0</v>
      </c>
      <c r="K438" s="2" t="n">
        <v>44.8528830341633</v>
      </c>
      <c r="L438" s="2" t="n">
        <v>12.7656440377804</v>
      </c>
      <c r="M438" s="2" t="n">
        <v>16.2178867547019</v>
      </c>
      <c r="N438" s="2" t="n">
        <v>23.685628999595</v>
      </c>
      <c r="O438" s="2" t="n">
        <v>0</v>
      </c>
      <c r="P438" s="2" t="n">
        <v>50.6584344391785</v>
      </c>
      <c r="Q438" s="2" t="n">
        <v>-999</v>
      </c>
      <c r="R438" s="2" t="n">
        <v>-999</v>
      </c>
      <c r="S438" s="2" t="n">
        <v>65.3908043478261</v>
      </c>
      <c r="T438" s="2" t="n">
        <v>27.1018597402597</v>
      </c>
      <c r="U438" s="2" t="n">
        <v>0</v>
      </c>
      <c r="V438" s="2" t="n">
        <v>460.058002597403</v>
      </c>
      <c r="W438" s="2" t="n">
        <v>8.45752547368421</v>
      </c>
      <c r="X438" s="2" t="n">
        <v>460.058002597403</v>
      </c>
      <c r="Y438" s="2" t="n">
        <v>65.3908043478261</v>
      </c>
    </row>
    <row r="439" customFormat="false" ht="13.2" hidden="false" customHeight="false" outlineLevel="0" collapsed="false">
      <c r="A439" s="1" t="n">
        <v>34397</v>
      </c>
      <c r="B439" s="6" t="n">
        <f aca="false">-C439</f>
        <v>-10</v>
      </c>
      <c r="C439" s="0" t="n">
        <v>10</v>
      </c>
      <c r="D439" s="0" t="n">
        <v>2</v>
      </c>
      <c r="E439" s="2" t="n">
        <v>7.54409739884393</v>
      </c>
      <c r="F439" s="2" t="n">
        <v>80.8714037572254</v>
      </c>
      <c r="G439" s="2" t="n">
        <v>43.312041740675</v>
      </c>
      <c r="H439" s="2" t="n">
        <v>20.6095037593985</v>
      </c>
      <c r="I439" s="2" t="n">
        <v>78.4480970350404</v>
      </c>
      <c r="J439" s="2" t="n">
        <v>0</v>
      </c>
      <c r="K439" s="2" t="n">
        <v>64.0828546612623</v>
      </c>
      <c r="L439" s="2" t="n">
        <v>19.5963866587957</v>
      </c>
      <c r="M439" s="2" t="n">
        <v>28.8164241696679</v>
      </c>
      <c r="N439" s="2" t="n">
        <v>41.3794414742811</v>
      </c>
      <c r="O439" s="2" t="n">
        <v>2.50314687882497</v>
      </c>
      <c r="P439" s="2" t="n">
        <v>50.6841030805687</v>
      </c>
      <c r="Q439" s="2" t="n">
        <v>-999</v>
      </c>
      <c r="R439" s="2" t="n">
        <v>-999</v>
      </c>
      <c r="S439" s="2" t="n">
        <v>67.5801</v>
      </c>
      <c r="T439" s="2" t="n">
        <v>37.1028</v>
      </c>
      <c r="U439" s="2" t="n">
        <v>0</v>
      </c>
      <c r="V439" s="2" t="n">
        <v>601.660958441559</v>
      </c>
      <c r="W439" s="2" t="n">
        <v>14.1312117894737</v>
      </c>
      <c r="X439" s="2" t="n">
        <v>601.660958441559</v>
      </c>
      <c r="Y439" s="2" t="n">
        <v>67.5801</v>
      </c>
    </row>
    <row r="440" customFormat="false" ht="13.2" hidden="false" customHeight="false" outlineLevel="0" collapsed="false">
      <c r="A440" s="1" t="n">
        <v>34397</v>
      </c>
      <c r="B440" s="6" t="n">
        <f aca="false">-C440</f>
        <v>-20</v>
      </c>
      <c r="C440" s="0" t="n">
        <v>20</v>
      </c>
      <c r="D440" s="0" t="n">
        <v>3</v>
      </c>
      <c r="E440" s="2" t="n">
        <v>8.539837283237</v>
      </c>
      <c r="F440" s="2" t="n">
        <v>96.7778924855491</v>
      </c>
      <c r="G440" s="2" t="n">
        <v>134.036504440497</v>
      </c>
      <c r="H440" s="2" t="n">
        <v>21.8218704453441</v>
      </c>
      <c r="I440" s="2" t="n">
        <v>110.785996630728</v>
      </c>
      <c r="J440" s="2" t="n">
        <v>0</v>
      </c>
      <c r="K440" s="2" t="n">
        <v>60.7663595830921</v>
      </c>
      <c r="L440" s="2" t="n">
        <v>24.2584858323495</v>
      </c>
      <c r="M440" s="2" t="n">
        <v>43.9536066426571</v>
      </c>
      <c r="N440" s="2" t="n">
        <v>29.9452818955043</v>
      </c>
      <c r="O440" s="2" t="n">
        <v>0</v>
      </c>
      <c r="P440" s="2" t="n">
        <v>55.2900043443918</v>
      </c>
      <c r="Q440" s="2" t="n">
        <v>-999</v>
      </c>
      <c r="R440" s="2" t="n">
        <v>-999</v>
      </c>
      <c r="S440" s="2" t="n">
        <v>79.3564804347826</v>
      </c>
      <c r="T440" s="2" t="n">
        <v>46.5546883116883</v>
      </c>
      <c r="U440" s="2" t="n">
        <v>0</v>
      </c>
      <c r="V440" s="2" t="n">
        <v>672.61404025974</v>
      </c>
      <c r="W440" s="2" t="n">
        <v>12.6728711578947</v>
      </c>
      <c r="X440" s="2" t="n">
        <v>672.61404025974</v>
      </c>
      <c r="Y440" s="2" t="n">
        <v>79.3564804347826</v>
      </c>
    </row>
    <row r="441" customFormat="false" ht="13.2" hidden="false" customHeight="false" outlineLevel="0" collapsed="false">
      <c r="A441" s="1" t="n">
        <v>34397</v>
      </c>
      <c r="B441" s="6" t="n">
        <f aca="false">-C441</f>
        <v>-30</v>
      </c>
      <c r="C441" s="0" t="n">
        <v>30</v>
      </c>
      <c r="D441" s="0" t="n">
        <v>4</v>
      </c>
      <c r="E441" s="2" t="n">
        <v>11.6295488439306</v>
      </c>
      <c r="F441" s="2" t="n">
        <v>71.2402647398844</v>
      </c>
      <c r="G441" s="2" t="n">
        <v>30.0279786856128</v>
      </c>
      <c r="H441" s="2" t="n">
        <v>27.3315332562175</v>
      </c>
      <c r="I441" s="2" t="n">
        <v>124.779824797844</v>
      </c>
      <c r="J441" s="2" t="n">
        <v>0</v>
      </c>
      <c r="K441" s="2" t="n">
        <v>84.5722686740012</v>
      </c>
      <c r="L441" s="2" t="n">
        <v>30.4150194805195</v>
      </c>
      <c r="M441" s="2" t="n">
        <v>30.2531548619448</v>
      </c>
      <c r="N441" s="2" t="n">
        <v>32.7279177804779</v>
      </c>
      <c r="O441" s="2" t="n">
        <v>0</v>
      </c>
      <c r="P441" s="2" t="n">
        <v>61.500320300158</v>
      </c>
      <c r="Q441" s="2" t="n">
        <v>-999</v>
      </c>
      <c r="R441" s="2" t="n">
        <v>-999</v>
      </c>
      <c r="S441" s="2" t="n">
        <v>114.172591304348</v>
      </c>
      <c r="T441" s="2" t="n">
        <v>41.4821038961039</v>
      </c>
      <c r="U441" s="2" t="n">
        <v>0</v>
      </c>
      <c r="V441" s="2" t="n">
        <v>616.003506493507</v>
      </c>
      <c r="W441" s="2" t="n">
        <v>24.9073633684211</v>
      </c>
      <c r="X441" s="2" t="n">
        <v>616.003506493507</v>
      </c>
      <c r="Y441" s="2" t="n">
        <v>114.172591304348</v>
      </c>
    </row>
    <row r="442" customFormat="false" ht="13.2" hidden="false" customHeight="false" outlineLevel="0" collapsed="false">
      <c r="A442" s="1" t="n">
        <v>34397</v>
      </c>
      <c r="B442" s="6" t="n">
        <f aca="false">-C442</f>
        <v>-40</v>
      </c>
      <c r="C442" s="0" t="n">
        <v>40</v>
      </c>
      <c r="D442" s="0" t="n">
        <v>5</v>
      </c>
      <c r="E442" s="2" t="n">
        <v>5.511037283237</v>
      </c>
      <c r="F442" s="2" t="n">
        <v>20.3583213872832</v>
      </c>
      <c r="G442" s="2" t="n">
        <v>7.8353836589698</v>
      </c>
      <c r="H442" s="2" t="n">
        <v>12.8528386350492</v>
      </c>
      <c r="I442" s="2" t="n">
        <v>59.7102884097035</v>
      </c>
      <c r="J442" s="2" t="n">
        <v>0</v>
      </c>
      <c r="K442" s="2" t="n">
        <v>29.9076462072959</v>
      </c>
      <c r="L442" s="2" t="n">
        <v>24.568025974026</v>
      </c>
      <c r="M442" s="2" t="n">
        <v>9.83567146858744</v>
      </c>
      <c r="N442" s="2" t="n">
        <v>6.06746496557311</v>
      </c>
      <c r="O442" s="2" t="n">
        <v>3.51259241126071</v>
      </c>
      <c r="P442" s="2" t="n">
        <v>26.0579075829384</v>
      </c>
      <c r="Q442" s="2" t="n">
        <v>-999</v>
      </c>
      <c r="R442" s="2" t="n">
        <v>-999</v>
      </c>
      <c r="S442" s="2" t="n">
        <v>69.9916173913044</v>
      </c>
      <c r="T442" s="2" t="n">
        <v>18.6833363636364</v>
      </c>
      <c r="U442" s="2" t="n">
        <v>0</v>
      </c>
      <c r="V442" s="2" t="n">
        <v>275.331523376623</v>
      </c>
      <c r="W442" s="2" t="n">
        <v>8.30741389473684</v>
      </c>
      <c r="X442" s="2" t="n">
        <v>275.331523376623</v>
      </c>
      <c r="Y442" s="2" t="n">
        <v>69.9916173913044</v>
      </c>
    </row>
    <row r="443" customFormat="false" ht="13.2" hidden="false" customHeight="false" outlineLevel="0" collapsed="false">
      <c r="A443" s="1" t="n">
        <v>34397</v>
      </c>
      <c r="B443" s="6" t="n">
        <f aca="false">-C443</f>
        <v>-50</v>
      </c>
      <c r="C443" s="0" t="n">
        <v>50</v>
      </c>
      <c r="D443" s="0" t="n">
        <v>6</v>
      </c>
      <c r="E443" s="2" t="n">
        <v>4.53371676300578</v>
      </c>
      <c r="F443" s="2" t="n">
        <v>14.3185936416185</v>
      </c>
      <c r="G443" s="2" t="n">
        <v>1.70695026642984</v>
      </c>
      <c r="H443" s="2" t="n">
        <v>13.3915060728745</v>
      </c>
      <c r="I443" s="2" t="n">
        <v>60.6329770889488</v>
      </c>
      <c r="J443" s="2" t="n">
        <v>0</v>
      </c>
      <c r="K443" s="2" t="n">
        <v>27.732212507238</v>
      </c>
      <c r="L443" s="2" t="n">
        <v>21.0606493506494</v>
      </c>
      <c r="M443" s="2" t="n">
        <v>8.41636334533814</v>
      </c>
      <c r="N443" s="2" t="n">
        <v>5.52974767112191</v>
      </c>
      <c r="O443" s="2" t="n">
        <v>3.46470746634027</v>
      </c>
      <c r="P443" s="2" t="n">
        <v>12.2200177725119</v>
      </c>
      <c r="Q443" s="2" t="n">
        <v>-999</v>
      </c>
      <c r="R443" s="2" t="n">
        <v>-999</v>
      </c>
      <c r="S443" s="2" t="n">
        <v>38.2303695652174</v>
      </c>
      <c r="T443" s="2" t="n">
        <v>10.812225974026</v>
      </c>
      <c r="U443" s="2" t="n">
        <v>0</v>
      </c>
      <c r="V443" s="2" t="n">
        <v>171.775409090909</v>
      </c>
      <c r="W443" s="2" t="n">
        <v>3.38083157894737</v>
      </c>
      <c r="X443" s="2" t="n">
        <v>171.775409090909</v>
      </c>
      <c r="Y443" s="2" t="n">
        <v>38.2303695652174</v>
      </c>
    </row>
    <row r="444" customFormat="false" ht="13.2" hidden="false" customHeight="false" outlineLevel="0" collapsed="false">
      <c r="A444" s="1" t="n">
        <v>34397</v>
      </c>
      <c r="B444" s="6" t="n">
        <f aca="false">-C444</f>
        <v>-70</v>
      </c>
      <c r="C444" s="0" t="n">
        <v>70</v>
      </c>
      <c r="D444" s="0" t="n">
        <v>7</v>
      </c>
      <c r="E444" s="2" t="n">
        <v>2.27907716763006</v>
      </c>
      <c r="F444" s="2" t="n">
        <v>3.77578728323699</v>
      </c>
      <c r="G444" s="2" t="n">
        <v>0</v>
      </c>
      <c r="H444" s="2" t="n">
        <v>3.82577964141122</v>
      </c>
      <c r="I444" s="2" t="n">
        <v>15.2286152291105</v>
      </c>
      <c r="J444" s="2" t="n">
        <v>0</v>
      </c>
      <c r="K444" s="2" t="n">
        <v>9.47815344528084</v>
      </c>
      <c r="L444" s="2" t="n">
        <v>2.74376977567887</v>
      </c>
      <c r="M444" s="2" t="n">
        <v>1.50616846738695</v>
      </c>
      <c r="N444" s="2" t="n">
        <v>0.671891049007695</v>
      </c>
      <c r="O444" s="2" t="n">
        <v>0</v>
      </c>
      <c r="P444" s="2" t="n">
        <v>3.33492969984202</v>
      </c>
      <c r="Q444" s="2" t="n">
        <v>-999</v>
      </c>
      <c r="R444" s="2" t="n">
        <v>-999</v>
      </c>
      <c r="S444" s="2" t="n">
        <v>12.1536086956522</v>
      </c>
      <c r="T444" s="2" t="n">
        <v>2.45024675324675</v>
      </c>
      <c r="U444" s="2" t="n">
        <v>0</v>
      </c>
      <c r="V444" s="2" t="n">
        <v>56.8711285714286</v>
      </c>
      <c r="W444" s="2" t="n">
        <v>0.877289263157895</v>
      </c>
      <c r="X444" s="2" t="n">
        <v>56.8711285714286</v>
      </c>
      <c r="Y444" s="2" t="n">
        <v>12.1536086956522</v>
      </c>
    </row>
    <row r="445" customFormat="false" ht="13.2" hidden="false" customHeight="false" outlineLevel="0" collapsed="false">
      <c r="A445" s="1" t="n">
        <v>34397</v>
      </c>
      <c r="B445" s="6" t="n">
        <f aca="false">-C445</f>
        <v>-90</v>
      </c>
      <c r="C445" s="0" t="n">
        <v>90</v>
      </c>
      <c r="D445" s="0" t="n">
        <v>8</v>
      </c>
      <c r="E445" s="2" t="n">
        <v>1.71245375722543</v>
      </c>
      <c r="F445" s="2" t="n">
        <v>2.35311936416185</v>
      </c>
      <c r="G445" s="2" t="n">
        <v>0</v>
      </c>
      <c r="H445" s="2" t="n">
        <v>1.99153672643146</v>
      </c>
      <c r="I445" s="2" t="n">
        <v>9.15375202156334</v>
      </c>
      <c r="J445" s="2" t="n">
        <v>0</v>
      </c>
      <c r="K445" s="2" t="n">
        <v>6.71666068326578</v>
      </c>
      <c r="L445" s="2" t="n">
        <v>0.835125147579693</v>
      </c>
      <c r="M445" s="2" t="n">
        <v>0.956978791516607</v>
      </c>
      <c r="N445" s="2" t="n">
        <v>0.663712839206156</v>
      </c>
      <c r="O445" s="2" t="n">
        <v>0</v>
      </c>
      <c r="P445" s="2" t="n">
        <v>1.84116429699842</v>
      </c>
      <c r="Q445" s="2" t="n">
        <v>-999</v>
      </c>
      <c r="R445" s="2" t="n">
        <v>-999</v>
      </c>
      <c r="S445" s="2" t="n">
        <v>7.02879130434783</v>
      </c>
      <c r="T445" s="2" t="n">
        <v>1.21528961038961</v>
      </c>
      <c r="U445" s="2" t="n">
        <v>0</v>
      </c>
      <c r="V445" s="2" t="n">
        <v>32.9717987012987</v>
      </c>
      <c r="W445" s="2" t="n">
        <v>0.482216842105263</v>
      </c>
      <c r="X445" s="2" t="n">
        <v>32.9717987012987</v>
      </c>
      <c r="Y445" s="2" t="n">
        <v>7.02879130434783</v>
      </c>
    </row>
    <row r="446" customFormat="false" ht="13.2" hidden="false" customHeight="false" outlineLevel="0" collapsed="false">
      <c r="A446" s="1" t="n">
        <v>34397</v>
      </c>
      <c r="B446" s="6" t="n">
        <f aca="false">-C446</f>
        <v>-110</v>
      </c>
      <c r="C446" s="0" t="n">
        <v>110</v>
      </c>
      <c r="D446" s="0" t="n">
        <v>9</v>
      </c>
      <c r="E446" s="2" t="n">
        <v>0.364375144508671</v>
      </c>
      <c r="F446" s="2" t="n">
        <v>0.982062138728324</v>
      </c>
      <c r="G446" s="2" t="n">
        <v>0</v>
      </c>
      <c r="H446" s="2" t="n">
        <v>0.62735049161365</v>
      </c>
      <c r="I446" s="2" t="n">
        <v>3.17881132075472</v>
      </c>
      <c r="J446" s="2" t="n">
        <v>0</v>
      </c>
      <c r="K446" s="2" t="n">
        <v>1.26930746960046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.83286018957346</v>
      </c>
      <c r="Q446" s="2" t="n">
        <v>-999</v>
      </c>
      <c r="R446" s="2" t="n">
        <v>-999</v>
      </c>
      <c r="S446" s="2" t="n">
        <v>0</v>
      </c>
      <c r="T446" s="2" t="n">
        <v>0</v>
      </c>
      <c r="U446" s="2" t="n">
        <v>0</v>
      </c>
      <c r="V446" s="2" t="n">
        <v>8.41606493506494</v>
      </c>
      <c r="W446" s="2" t="n">
        <v>0</v>
      </c>
      <c r="X446" s="2" t="n">
        <v>8.41606493506494</v>
      </c>
      <c r="Y446" s="2" t="n">
        <v>0</v>
      </c>
    </row>
    <row r="447" customFormat="false" ht="13.2" hidden="false" customHeight="false" outlineLevel="0" collapsed="false">
      <c r="A447" s="1" t="n">
        <v>34397</v>
      </c>
      <c r="B447" s="6" t="n">
        <f aca="false">-C447</f>
        <v>-130</v>
      </c>
      <c r="C447" s="0" t="n">
        <v>130</v>
      </c>
      <c r="D447" s="0" t="n">
        <v>10</v>
      </c>
      <c r="E447" s="2" t="n">
        <v>0.388265606936416</v>
      </c>
      <c r="F447" s="2" t="n">
        <v>0.673856936416185</v>
      </c>
      <c r="G447" s="2" t="n">
        <v>0</v>
      </c>
      <c r="H447" s="2" t="n">
        <v>0</v>
      </c>
      <c r="I447" s="2" t="n">
        <v>2.78252291105121</v>
      </c>
      <c r="J447" s="2" t="n">
        <v>0</v>
      </c>
      <c r="K447" s="2" t="n">
        <v>0.924760277938622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.582902448657188</v>
      </c>
      <c r="Q447" s="2" t="n">
        <v>-999</v>
      </c>
      <c r="R447" s="2" t="n">
        <v>-999</v>
      </c>
      <c r="S447" s="2" t="n">
        <v>3.51028043478261</v>
      </c>
      <c r="T447" s="2" t="n">
        <v>0</v>
      </c>
      <c r="U447" s="2" t="n">
        <v>0</v>
      </c>
      <c r="V447" s="2" t="n">
        <v>6.2723038961039</v>
      </c>
      <c r="W447" s="2" t="n">
        <v>0</v>
      </c>
      <c r="X447" s="2" t="n">
        <v>6.2723038961039</v>
      </c>
      <c r="Y447" s="2" t="n">
        <v>3.51028043478261</v>
      </c>
    </row>
    <row r="448" customFormat="false" ht="13.2" hidden="false" customHeight="false" outlineLevel="0" collapsed="false">
      <c r="A448" s="1" t="n">
        <v>34397</v>
      </c>
      <c r="B448" s="6" t="n">
        <f aca="false">-C448</f>
        <v>-150</v>
      </c>
      <c r="C448" s="0" t="n">
        <v>150</v>
      </c>
      <c r="D448" s="0" t="n">
        <v>11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-999</v>
      </c>
      <c r="R448" s="2" t="n">
        <v>-999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</row>
    <row r="449" customFormat="false" ht="13.2" hidden="false" customHeight="false" outlineLevel="0" collapsed="false">
      <c r="A449" s="1" t="n">
        <v>34397</v>
      </c>
      <c r="B449" s="6" t="n">
        <f aca="false">-C449</f>
        <v>-200</v>
      </c>
      <c r="C449" s="0" t="n">
        <v>200</v>
      </c>
      <c r="D449" s="0" t="n">
        <v>12</v>
      </c>
      <c r="E449" s="2" t="n">
        <v>0.312217341040462</v>
      </c>
      <c r="F449" s="2" t="n">
        <v>0.857868208092486</v>
      </c>
      <c r="G449" s="2" t="n">
        <v>0</v>
      </c>
      <c r="H449" s="2" t="n">
        <v>0.510566223250434</v>
      </c>
      <c r="I449" s="2" t="n">
        <v>2.22720889487871</v>
      </c>
      <c r="J449" s="2" t="n">
        <v>0</v>
      </c>
      <c r="K449" s="2" t="n">
        <v>1.96461320208454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-999</v>
      </c>
      <c r="R449" s="2" t="n">
        <v>-999</v>
      </c>
      <c r="S449" s="2" t="n">
        <v>0</v>
      </c>
      <c r="T449" s="2" t="n">
        <v>0</v>
      </c>
      <c r="U449" s="2" t="n">
        <v>0</v>
      </c>
      <c r="V449" s="2" t="n">
        <v>7.6900051948052</v>
      </c>
      <c r="W449" s="2" t="n">
        <v>0</v>
      </c>
      <c r="X449" s="2" t="n">
        <v>7.6900051948052</v>
      </c>
      <c r="Y449" s="2" t="n">
        <v>0</v>
      </c>
    </row>
    <row r="450" customFormat="false" ht="13.2" hidden="false" customHeight="false" outlineLevel="0" collapsed="false">
      <c r="A450" s="1" t="n">
        <v>34431</v>
      </c>
      <c r="B450" s="6" t="n">
        <f aca="false">-C450</f>
        <v>-5</v>
      </c>
      <c r="C450" s="0" t="n">
        <v>5</v>
      </c>
      <c r="D450" s="0" t="n">
        <v>12</v>
      </c>
      <c r="E450" s="2" t="n">
        <v>69.1194846820809</v>
      </c>
      <c r="F450" s="2" t="n">
        <v>193.770799132948</v>
      </c>
      <c r="G450" s="2" t="n">
        <v>12.4597282415631</v>
      </c>
      <c r="H450" s="2" t="n">
        <v>61.6391017929439</v>
      </c>
      <c r="I450" s="2" t="n">
        <v>447.798674528302</v>
      </c>
      <c r="J450" s="2" t="n">
        <v>0</v>
      </c>
      <c r="K450" s="2" t="n">
        <v>257.566381007528</v>
      </c>
      <c r="L450" s="2" t="n">
        <v>0</v>
      </c>
      <c r="M450" s="2" t="n">
        <v>75.2001004401761</v>
      </c>
      <c r="N450" s="2" t="n">
        <v>22.6960656136087</v>
      </c>
      <c r="O450" s="2" t="n">
        <v>18.8929277845777</v>
      </c>
      <c r="P450" s="2" t="n">
        <v>31.460035150079</v>
      </c>
      <c r="Q450" s="2" t="n">
        <v>-999</v>
      </c>
      <c r="R450" s="2" t="n">
        <v>-999</v>
      </c>
      <c r="S450" s="2" t="n">
        <v>90.7611195652174</v>
      </c>
      <c r="T450" s="2" t="n">
        <v>58.6961116883117</v>
      </c>
      <c r="U450" s="2" t="n">
        <v>0</v>
      </c>
      <c r="V450" s="2" t="n">
        <v>1175.69886753247</v>
      </c>
      <c r="W450" s="2" t="n">
        <v>24.144584</v>
      </c>
      <c r="X450" s="2" t="n">
        <v>1175.69886753247</v>
      </c>
      <c r="Y450" s="2" t="n">
        <v>90.7611195652174</v>
      </c>
    </row>
    <row r="451" customFormat="false" ht="13.2" hidden="false" customHeight="false" outlineLevel="0" collapsed="false">
      <c r="A451" s="1" t="n">
        <v>34431</v>
      </c>
      <c r="B451" s="6" t="n">
        <f aca="false">-C451</f>
        <v>-10</v>
      </c>
      <c r="C451" s="0" t="n">
        <v>10</v>
      </c>
      <c r="D451" s="0" t="n">
        <v>11</v>
      </c>
      <c r="E451" s="2" t="n">
        <v>86.5015286127168</v>
      </c>
      <c r="F451" s="2" t="n">
        <v>264.525595086705</v>
      </c>
      <c r="G451" s="2" t="n">
        <v>15.2022806394316</v>
      </c>
      <c r="H451" s="2" t="n">
        <v>76.5962469635628</v>
      </c>
      <c r="I451" s="2" t="n">
        <v>679.356965633423</v>
      </c>
      <c r="J451" s="2" t="n">
        <v>0</v>
      </c>
      <c r="K451" s="2" t="n">
        <v>319.75806253619</v>
      </c>
      <c r="L451" s="2" t="n">
        <v>0</v>
      </c>
      <c r="M451" s="2" t="n">
        <v>106.439271708683</v>
      </c>
      <c r="N451" s="2" t="n">
        <v>32.4984167679222</v>
      </c>
      <c r="O451" s="2" t="n">
        <v>24.4359963280294</v>
      </c>
      <c r="P451" s="2" t="n">
        <v>41.1553052922591</v>
      </c>
      <c r="Q451" s="2" t="n">
        <v>-999</v>
      </c>
      <c r="R451" s="2" t="n">
        <v>-999</v>
      </c>
      <c r="S451" s="2" t="n">
        <v>136.874873913043</v>
      </c>
      <c r="T451" s="2" t="n">
        <v>68.9158532467532</v>
      </c>
      <c r="U451" s="2" t="n">
        <v>0</v>
      </c>
      <c r="V451" s="2" t="n">
        <v>1534.72393636364</v>
      </c>
      <c r="W451" s="2" t="n">
        <v>28.288992</v>
      </c>
      <c r="X451" s="2" t="n">
        <v>1534.72393636364</v>
      </c>
      <c r="Y451" s="2" t="n">
        <v>136.874873913043</v>
      </c>
    </row>
    <row r="452" customFormat="false" ht="13.2" hidden="false" customHeight="false" outlineLevel="0" collapsed="false">
      <c r="A452" s="1" t="n">
        <v>34431</v>
      </c>
      <c r="B452" s="6" t="n">
        <f aca="false">-C452</f>
        <v>-20</v>
      </c>
      <c r="C452" s="0" t="n">
        <v>20</v>
      </c>
      <c r="D452" s="0" t="n">
        <v>10</v>
      </c>
      <c r="E452" s="2" t="n">
        <v>81.1796089595376</v>
      </c>
      <c r="F452" s="2" t="n">
        <v>151.612339595376</v>
      </c>
      <c r="G452" s="2" t="n">
        <v>38.0505328596803</v>
      </c>
      <c r="H452" s="2" t="n">
        <v>59.3136350491614</v>
      </c>
      <c r="I452" s="2" t="n">
        <v>440.786240566038</v>
      </c>
      <c r="J452" s="2" t="n">
        <v>0</v>
      </c>
      <c r="K452" s="2" t="n">
        <v>238.275757382745</v>
      </c>
      <c r="L452" s="2" t="n">
        <v>0</v>
      </c>
      <c r="M452" s="2" t="n">
        <v>51.2597230892357</v>
      </c>
      <c r="N452" s="2" t="n">
        <v>15.2584949372215</v>
      </c>
      <c r="O452" s="2" t="n">
        <v>14.4604810281518</v>
      </c>
      <c r="P452" s="2" t="n">
        <v>26.93687164297</v>
      </c>
      <c r="Q452" s="2" t="n">
        <v>-999</v>
      </c>
      <c r="R452" s="2" t="n">
        <v>-999</v>
      </c>
      <c r="S452" s="2" t="n">
        <v>125.85295</v>
      </c>
      <c r="T452" s="2" t="n">
        <v>62.0625376623377</v>
      </c>
      <c r="U452" s="2" t="n">
        <v>0</v>
      </c>
      <c r="V452" s="2" t="n">
        <v>968.60138961039</v>
      </c>
      <c r="W452" s="2" t="n">
        <v>28.4810816842105</v>
      </c>
      <c r="X452" s="2" t="n">
        <v>968.60138961039</v>
      </c>
      <c r="Y452" s="2" t="n">
        <v>125.85295</v>
      </c>
    </row>
    <row r="453" customFormat="false" ht="13.2" hidden="false" customHeight="false" outlineLevel="0" collapsed="false">
      <c r="A453" s="1" t="n">
        <v>34431</v>
      </c>
      <c r="B453" s="6" t="n">
        <f aca="false">-C453</f>
        <v>-30</v>
      </c>
      <c r="C453" s="0" t="n">
        <v>30</v>
      </c>
      <c r="D453" s="0" t="n">
        <v>9</v>
      </c>
      <c r="E453" s="2" t="n">
        <v>73.7449335260116</v>
      </c>
      <c r="F453" s="2" t="n">
        <v>125.882676300578</v>
      </c>
      <c r="G453" s="2" t="n">
        <v>31.530946714032</v>
      </c>
      <c r="H453" s="2" t="n">
        <v>50.2073817235396</v>
      </c>
      <c r="I453" s="2" t="n">
        <v>398.425900943396</v>
      </c>
      <c r="J453" s="2" t="n">
        <v>0</v>
      </c>
      <c r="K453" s="2" t="n">
        <v>199.341559351477</v>
      </c>
      <c r="L453" s="2" t="n">
        <v>0</v>
      </c>
      <c r="M453" s="2" t="n">
        <v>42.9044649859944</v>
      </c>
      <c r="N453" s="2" t="n">
        <v>13.6990125556906</v>
      </c>
      <c r="O453" s="2" t="n">
        <v>14.7968341493268</v>
      </c>
      <c r="P453" s="2" t="n">
        <v>21.0582543443918</v>
      </c>
      <c r="Q453" s="2" t="n">
        <v>-999</v>
      </c>
      <c r="R453" s="2" t="n">
        <v>-999</v>
      </c>
      <c r="S453" s="2" t="n">
        <v>109.250791304348</v>
      </c>
      <c r="T453" s="2" t="n">
        <v>56.1172064935065</v>
      </c>
      <c r="U453" s="2" t="n">
        <v>0</v>
      </c>
      <c r="V453" s="2" t="n">
        <v>867.960167532468</v>
      </c>
      <c r="W453" s="2" t="n">
        <v>19.9122345263158</v>
      </c>
      <c r="X453" s="2" t="n">
        <v>867.960167532468</v>
      </c>
      <c r="Y453" s="2" t="n">
        <v>109.250791304348</v>
      </c>
    </row>
    <row r="454" customFormat="false" ht="13.2" hidden="false" customHeight="false" outlineLevel="0" collapsed="false">
      <c r="A454" s="1" t="n">
        <v>34431</v>
      </c>
      <c r="B454" s="6" t="n">
        <f aca="false">-C454</f>
        <v>-40</v>
      </c>
      <c r="C454" s="0" t="n">
        <v>40</v>
      </c>
      <c r="D454" s="0" t="n">
        <v>8</v>
      </c>
      <c r="E454" s="2" t="n">
        <v>61.0527150289017</v>
      </c>
      <c r="F454" s="2" t="n">
        <v>98.1142994219653</v>
      </c>
      <c r="G454" s="2" t="n">
        <v>14.2193552397869</v>
      </c>
      <c r="H454" s="2" t="n">
        <v>33.742989589358</v>
      </c>
      <c r="I454" s="2" t="n">
        <v>342.585802560647</v>
      </c>
      <c r="J454" s="2" t="n">
        <v>0</v>
      </c>
      <c r="K454" s="2" t="n">
        <v>140.200015634048</v>
      </c>
      <c r="L454" s="2" t="n">
        <v>5.76541794569067</v>
      </c>
      <c r="M454" s="2" t="n">
        <v>32.7587222889156</v>
      </c>
      <c r="N454" s="2" t="n">
        <v>7.92264074524099</v>
      </c>
      <c r="O454" s="2" t="n">
        <v>9.33717809057528</v>
      </c>
      <c r="P454" s="2" t="n">
        <v>14.403845971564</v>
      </c>
      <c r="Q454" s="2" t="n">
        <v>-999</v>
      </c>
      <c r="R454" s="2" t="n">
        <v>-999</v>
      </c>
      <c r="S454" s="2" t="n">
        <v>66.7707739130435</v>
      </c>
      <c r="T454" s="2" t="n">
        <v>37.020851948052</v>
      </c>
      <c r="U454" s="2" t="n">
        <v>0</v>
      </c>
      <c r="V454" s="2" t="n">
        <v>733.167094805195</v>
      </c>
      <c r="W454" s="2" t="n">
        <v>19.1794774736842</v>
      </c>
      <c r="X454" s="2" t="n">
        <v>733.167094805195</v>
      </c>
      <c r="Y454" s="2" t="n">
        <v>66.7707739130435</v>
      </c>
    </row>
    <row r="455" customFormat="false" ht="13.2" hidden="false" customHeight="false" outlineLevel="0" collapsed="false">
      <c r="A455" s="1" t="n">
        <v>34431</v>
      </c>
      <c r="B455" s="6" t="n">
        <f aca="false">-C455</f>
        <v>-50</v>
      </c>
      <c r="C455" s="0" t="n">
        <v>50</v>
      </c>
      <c r="D455" s="0" t="n">
        <v>7</v>
      </c>
      <c r="E455" s="2" t="n">
        <v>27.583089017341</v>
      </c>
      <c r="F455" s="2" t="n">
        <v>42.8872098265896</v>
      </c>
      <c r="G455" s="2" t="n">
        <v>7.29684813499112</v>
      </c>
      <c r="H455" s="2" t="n">
        <v>13.5447854251012</v>
      </c>
      <c r="I455" s="2" t="n">
        <v>185.228264150943</v>
      </c>
      <c r="J455" s="2" t="n">
        <v>0</v>
      </c>
      <c r="K455" s="2" t="n">
        <v>54.2250781702374</v>
      </c>
      <c r="L455" s="2" t="n">
        <v>4.99659622195986</v>
      </c>
      <c r="M455" s="2" t="n">
        <v>21.2974493797519</v>
      </c>
      <c r="N455" s="2" t="n">
        <v>2.16697002835156</v>
      </c>
      <c r="O455" s="2" t="n">
        <v>7.49167686658507</v>
      </c>
      <c r="P455" s="2" t="n">
        <v>7.78980963665087</v>
      </c>
      <c r="Q455" s="2" t="n">
        <v>-999</v>
      </c>
      <c r="R455" s="2" t="n">
        <v>-999</v>
      </c>
      <c r="S455" s="2" t="n">
        <v>23.8970673913043</v>
      </c>
      <c r="T455" s="2" t="n">
        <v>15.9429935064935</v>
      </c>
      <c r="U455" s="2" t="n">
        <v>0</v>
      </c>
      <c r="V455" s="2" t="n">
        <v>358.684164935065</v>
      </c>
      <c r="W455" s="2" t="n">
        <v>10.4087103157895</v>
      </c>
      <c r="X455" s="2" t="n">
        <v>358.684164935065</v>
      </c>
      <c r="Y455" s="2" t="n">
        <v>23.8970673913043</v>
      </c>
    </row>
    <row r="456" customFormat="false" ht="13.2" hidden="false" customHeight="false" outlineLevel="0" collapsed="false">
      <c r="A456" s="1" t="n">
        <v>34431</v>
      </c>
      <c r="B456" s="6" t="n">
        <f aca="false">-C456</f>
        <v>-70</v>
      </c>
      <c r="C456" s="0" t="n">
        <v>70</v>
      </c>
      <c r="D456" s="0" t="n">
        <v>6</v>
      </c>
      <c r="E456" s="2" t="n">
        <v>8.71928930635838</v>
      </c>
      <c r="F456" s="2" t="n">
        <v>14.8458251445087</v>
      </c>
      <c r="G456" s="2" t="n">
        <v>2.9241190053286</v>
      </c>
      <c r="H456" s="2" t="n">
        <v>3.73125737420474</v>
      </c>
      <c r="I456" s="2" t="n">
        <v>67.8928787061995</v>
      </c>
      <c r="J456" s="2" t="n">
        <v>0</v>
      </c>
      <c r="K456" s="2" t="n">
        <v>15.7450393746381</v>
      </c>
      <c r="L456" s="2" t="n">
        <v>1.74363105076741</v>
      </c>
      <c r="M456" s="2" t="n">
        <v>5.11516526610644</v>
      </c>
      <c r="N456" s="2" t="n">
        <v>0.301060348319158</v>
      </c>
      <c r="O456" s="2" t="n">
        <v>2.43054712362301</v>
      </c>
      <c r="P456" s="2" t="n">
        <v>2.46867535545024</v>
      </c>
      <c r="Q456" s="2" t="n">
        <v>-999</v>
      </c>
      <c r="R456" s="2" t="n">
        <v>-999</v>
      </c>
      <c r="S456" s="2" t="n">
        <v>9.99997826086957</v>
      </c>
      <c r="T456" s="2" t="n">
        <v>7.62198831168831</v>
      </c>
      <c r="U456" s="2" t="n">
        <v>0</v>
      </c>
      <c r="V456" s="2" t="n">
        <v>133.840016883117</v>
      </c>
      <c r="W456" s="2" t="n">
        <v>3.00063747368421</v>
      </c>
      <c r="X456" s="2" t="n">
        <v>133.840016883117</v>
      </c>
      <c r="Y456" s="2" t="n">
        <v>9.99997826086957</v>
      </c>
    </row>
    <row r="457" customFormat="false" ht="13.2" hidden="false" customHeight="false" outlineLevel="0" collapsed="false">
      <c r="A457" s="1" t="n">
        <v>34431</v>
      </c>
      <c r="B457" s="6" t="n">
        <f aca="false">-C457</f>
        <v>-90</v>
      </c>
      <c r="C457" s="0" t="n">
        <v>90</v>
      </c>
      <c r="D457" s="0" t="n">
        <v>5</v>
      </c>
      <c r="E457" s="2" t="n">
        <v>0.64048323699422</v>
      </c>
      <c r="F457" s="2" t="n">
        <v>1.19634682080925</v>
      </c>
      <c r="G457" s="2" t="n">
        <v>0.772218472468917</v>
      </c>
      <c r="H457" s="2" t="n">
        <v>0.970404279930596</v>
      </c>
      <c r="I457" s="2" t="n">
        <v>7.94745350404313</v>
      </c>
      <c r="J457" s="2" t="n">
        <v>0</v>
      </c>
      <c r="K457" s="2" t="n">
        <v>0.918914302258251</v>
      </c>
      <c r="L457" s="2" t="n">
        <v>0</v>
      </c>
      <c r="M457" s="2" t="n">
        <v>0.578984793917567</v>
      </c>
      <c r="N457" s="2" t="n">
        <v>0</v>
      </c>
      <c r="O457" s="2" t="n">
        <v>0</v>
      </c>
      <c r="P457" s="2" t="n">
        <v>0.337181279620853</v>
      </c>
      <c r="Q457" s="2" t="n">
        <v>-999</v>
      </c>
      <c r="R457" s="2" t="n">
        <v>-999</v>
      </c>
      <c r="S457" s="2" t="n">
        <v>3.03017173913044</v>
      </c>
      <c r="T457" s="2" t="n">
        <v>1.20217792207792</v>
      </c>
      <c r="U457" s="2" t="n">
        <v>0</v>
      </c>
      <c r="V457" s="2" t="n">
        <v>16.530561038961</v>
      </c>
      <c r="W457" s="2" t="n">
        <v>0.225565894736842</v>
      </c>
      <c r="X457" s="2" t="n">
        <v>16.530561038961</v>
      </c>
      <c r="Y457" s="2" t="n">
        <v>3.03017173913044</v>
      </c>
    </row>
    <row r="458" customFormat="false" ht="13.2" hidden="false" customHeight="false" outlineLevel="0" collapsed="false">
      <c r="A458" s="1" t="n">
        <v>34431</v>
      </c>
      <c r="B458" s="6" t="n">
        <f aca="false">-C458</f>
        <v>-110</v>
      </c>
      <c r="C458" s="0" t="n">
        <v>110</v>
      </c>
      <c r="D458" s="0" t="n">
        <v>4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3.02276212938005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-999</v>
      </c>
      <c r="R458" s="2" t="n">
        <v>-999</v>
      </c>
      <c r="S458" s="2" t="n">
        <v>2.4567847826087</v>
      </c>
      <c r="T458" s="2" t="n">
        <v>0</v>
      </c>
      <c r="U458" s="2" t="n">
        <v>0</v>
      </c>
      <c r="V458" s="2" t="n">
        <v>6.37801688311688</v>
      </c>
      <c r="W458" s="2" t="n">
        <v>0</v>
      </c>
      <c r="X458" s="2" t="n">
        <v>6.37801688311688</v>
      </c>
      <c r="Y458" s="2" t="n">
        <v>2.4567847826087</v>
      </c>
    </row>
    <row r="459" customFormat="false" ht="13.2" hidden="false" customHeight="false" outlineLevel="0" collapsed="false">
      <c r="A459" s="1" t="n">
        <v>34431</v>
      </c>
      <c r="B459" s="6" t="n">
        <f aca="false">-C459</f>
        <v>-130</v>
      </c>
      <c r="C459" s="0" t="n">
        <v>130</v>
      </c>
      <c r="D459" s="0" t="n">
        <v>3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1.91298450134771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-999</v>
      </c>
      <c r="R459" s="2" t="n">
        <v>-999</v>
      </c>
      <c r="S459" s="2" t="n">
        <v>1.75582608695652</v>
      </c>
      <c r="T459" s="2" t="n">
        <v>0</v>
      </c>
      <c r="U459" s="2" t="n">
        <v>0</v>
      </c>
      <c r="V459" s="2" t="n">
        <v>3.95317402597403</v>
      </c>
      <c r="W459" s="2" t="n">
        <v>0</v>
      </c>
      <c r="X459" s="2" t="n">
        <v>3.95317402597403</v>
      </c>
      <c r="Y459" s="2" t="n">
        <v>1.75582608695652</v>
      </c>
    </row>
    <row r="460" customFormat="false" ht="13.2" hidden="false" customHeight="false" outlineLevel="0" collapsed="false">
      <c r="A460" s="1" t="n">
        <v>34431</v>
      </c>
      <c r="B460" s="6" t="n">
        <f aca="false">-C460</f>
        <v>-150</v>
      </c>
      <c r="C460" s="0" t="n">
        <v>150</v>
      </c>
      <c r="D460" s="0" t="n">
        <v>2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-999</v>
      </c>
      <c r="R460" s="2" t="n">
        <v>-999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</row>
    <row r="461" customFormat="false" ht="13.2" hidden="false" customHeight="false" outlineLevel="0" collapsed="false">
      <c r="A461" s="1" t="n">
        <v>34431</v>
      </c>
      <c r="B461" s="6" t="n">
        <f aca="false">-C461</f>
        <v>-200</v>
      </c>
      <c r="C461" s="0" t="n">
        <v>200</v>
      </c>
      <c r="D461" s="0" t="n">
        <v>1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-999</v>
      </c>
      <c r="R461" s="2" t="n">
        <v>-999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</row>
    <row r="462" customFormat="false" ht="13.2" hidden="false" customHeight="false" outlineLevel="0" collapsed="false">
      <c r="A462" s="1" t="n">
        <v>34452</v>
      </c>
      <c r="B462" s="6" t="n">
        <f aca="false">-C462</f>
        <v>-5</v>
      </c>
      <c r="C462" s="0" t="n">
        <v>5</v>
      </c>
      <c r="D462" s="0" t="n">
        <v>1</v>
      </c>
      <c r="E462" s="2" t="n">
        <v>11.4074222543353</v>
      </c>
      <c r="F462" s="2" t="n">
        <v>29.6371216763006</v>
      </c>
      <c r="G462" s="2" t="n">
        <v>3.2379378330373</v>
      </c>
      <c r="H462" s="2" t="n">
        <v>17.3096182764604</v>
      </c>
      <c r="I462" s="2" t="n">
        <v>24.4457223719677</v>
      </c>
      <c r="J462" s="2" t="n">
        <v>0</v>
      </c>
      <c r="K462" s="2" t="n">
        <v>63.9027255356109</v>
      </c>
      <c r="L462" s="2" t="n">
        <v>0</v>
      </c>
      <c r="M462" s="2" t="n">
        <v>15.6477394957983</v>
      </c>
      <c r="N462" s="2" t="n">
        <v>3.68581692993115</v>
      </c>
      <c r="O462" s="2" t="n">
        <v>4.94141738066096</v>
      </c>
      <c r="P462" s="2" t="n">
        <v>34.4111812796209</v>
      </c>
      <c r="Q462" s="2" t="n">
        <v>-999</v>
      </c>
      <c r="R462" s="2" t="n">
        <v>-999</v>
      </c>
      <c r="S462" s="2" t="n">
        <v>22.1357543478261</v>
      </c>
      <c r="T462" s="2" t="n">
        <v>6.86806623376623</v>
      </c>
      <c r="U462" s="2" t="n">
        <v>0</v>
      </c>
      <c r="V462" s="2" t="n">
        <v>194.498784415584</v>
      </c>
      <c r="W462" s="2" t="n">
        <v>6.00632294736842</v>
      </c>
      <c r="X462" s="2" t="n">
        <v>194.498784415584</v>
      </c>
      <c r="Y462" s="2" t="n">
        <v>22.1357543478261</v>
      </c>
    </row>
    <row r="463" customFormat="false" ht="13.2" hidden="false" customHeight="false" outlineLevel="0" collapsed="false">
      <c r="A463" s="1" t="n">
        <v>34452</v>
      </c>
      <c r="B463" s="6" t="n">
        <f aca="false">-C463</f>
        <v>-10</v>
      </c>
      <c r="C463" s="0" t="n">
        <v>10</v>
      </c>
      <c r="D463" s="0" t="n">
        <v>2</v>
      </c>
      <c r="E463" s="2" t="n">
        <v>15.1664315028902</v>
      </c>
      <c r="F463" s="2" t="n">
        <v>36.6576349710983</v>
      </c>
      <c r="G463" s="2" t="n">
        <v>5.95975577264654</v>
      </c>
      <c r="H463" s="2" t="n">
        <v>20.9667906304222</v>
      </c>
      <c r="I463" s="2" t="n">
        <v>29.7467176549865</v>
      </c>
      <c r="J463" s="2" t="n">
        <v>0</v>
      </c>
      <c r="K463" s="2" t="n">
        <v>76.7474302258251</v>
      </c>
      <c r="L463" s="2" t="n">
        <v>0</v>
      </c>
      <c r="M463" s="2" t="n">
        <v>12.1096954781913</v>
      </c>
      <c r="N463" s="2" t="n">
        <v>3.94547509113001</v>
      </c>
      <c r="O463" s="2" t="n">
        <v>5.21250795593635</v>
      </c>
      <c r="P463" s="2" t="n">
        <v>39.0746500789889</v>
      </c>
      <c r="Q463" s="2" t="n">
        <v>-999</v>
      </c>
      <c r="R463" s="2" t="n">
        <v>-999</v>
      </c>
      <c r="S463" s="2" t="n">
        <v>31.906652173913</v>
      </c>
      <c r="T463" s="2" t="n">
        <v>8.31362987012987</v>
      </c>
      <c r="U463" s="2" t="n">
        <v>0</v>
      </c>
      <c r="V463" s="2" t="n">
        <v>237.691963636364</v>
      </c>
      <c r="W463" s="2" t="n">
        <v>7.88869557894737</v>
      </c>
      <c r="X463" s="2" t="n">
        <v>237.691963636364</v>
      </c>
      <c r="Y463" s="2" t="n">
        <v>31.906652173913</v>
      </c>
    </row>
    <row r="464" customFormat="false" ht="13.2" hidden="false" customHeight="false" outlineLevel="0" collapsed="false">
      <c r="A464" s="1" t="n">
        <v>34452</v>
      </c>
      <c r="B464" s="6" t="n">
        <f aca="false">-C464</f>
        <v>-20</v>
      </c>
      <c r="C464" s="0" t="n">
        <v>20</v>
      </c>
      <c r="D464" s="0" t="n">
        <v>3</v>
      </c>
      <c r="E464" s="2" t="n">
        <v>20.5886546242775</v>
      </c>
      <c r="F464" s="2" t="n">
        <v>55.3682439306358</v>
      </c>
      <c r="G464" s="2" t="n">
        <v>10.1228987566607</v>
      </c>
      <c r="H464" s="2" t="n">
        <v>28.2738363215732</v>
      </c>
      <c r="I464" s="2" t="n">
        <v>37.9216543126685</v>
      </c>
      <c r="J464" s="2" t="n">
        <v>0</v>
      </c>
      <c r="K464" s="2" t="n">
        <v>113.028651418645</v>
      </c>
      <c r="L464" s="2" t="n">
        <v>0</v>
      </c>
      <c r="M464" s="2" t="n">
        <v>18.4653981592637</v>
      </c>
      <c r="N464" s="2" t="n">
        <v>5.32580356419603</v>
      </c>
      <c r="O464" s="2" t="n">
        <v>5.79755385556916</v>
      </c>
      <c r="P464" s="2" t="n">
        <v>39.6595462085308</v>
      </c>
      <c r="Q464" s="2" t="n">
        <v>-999</v>
      </c>
      <c r="R464" s="2" t="n">
        <v>-999</v>
      </c>
      <c r="S464" s="2" t="n">
        <v>65.6528065217391</v>
      </c>
      <c r="T464" s="2" t="n">
        <v>11.8316597402597</v>
      </c>
      <c r="U464" s="2" t="n">
        <v>0</v>
      </c>
      <c r="V464" s="2" t="n">
        <v>375.721164935065</v>
      </c>
      <c r="W464" s="2" t="n">
        <v>10.282776</v>
      </c>
      <c r="X464" s="2" t="n">
        <v>375.721164935065</v>
      </c>
      <c r="Y464" s="2" t="n">
        <v>65.6528065217391</v>
      </c>
    </row>
    <row r="465" customFormat="false" ht="13.2" hidden="false" customHeight="false" outlineLevel="0" collapsed="false">
      <c r="A465" s="1" t="n">
        <v>34452</v>
      </c>
      <c r="B465" s="6" t="n">
        <f aca="false">-C465</f>
        <v>-30</v>
      </c>
      <c r="C465" s="0" t="n">
        <v>30</v>
      </c>
      <c r="D465" s="0" t="n">
        <v>4</v>
      </c>
      <c r="E465" s="2" t="n">
        <v>128.163941907514</v>
      </c>
      <c r="F465" s="2" t="n">
        <v>183.660209537572</v>
      </c>
      <c r="G465" s="2" t="n">
        <v>27.7455071047957</v>
      </c>
      <c r="H465" s="2" t="n">
        <v>97.8874788895315</v>
      </c>
      <c r="I465" s="2" t="n">
        <v>160.163872641509</v>
      </c>
      <c r="J465" s="2" t="n">
        <v>0</v>
      </c>
      <c r="K465" s="2" t="n">
        <v>504.741905616676</v>
      </c>
      <c r="L465" s="2" t="n">
        <v>0</v>
      </c>
      <c r="M465" s="2" t="n">
        <v>42.4686482593037</v>
      </c>
      <c r="N465" s="2" t="n">
        <v>11.5609218307007</v>
      </c>
      <c r="O465" s="2" t="n">
        <v>11.6387447980416</v>
      </c>
      <c r="P465" s="2" t="n">
        <v>37.6319727488152</v>
      </c>
      <c r="Q465" s="2" t="n">
        <v>-999</v>
      </c>
      <c r="R465" s="2" t="n">
        <v>-999</v>
      </c>
      <c r="S465" s="2" t="n">
        <v>214.914484782609</v>
      </c>
      <c r="T465" s="2" t="n">
        <v>33.2733675324675</v>
      </c>
      <c r="U465" s="2" t="n">
        <v>0</v>
      </c>
      <c r="V465" s="2" t="n">
        <v>1149.46975454545</v>
      </c>
      <c r="W465" s="2" t="n">
        <v>32.624692631579</v>
      </c>
      <c r="X465" s="2" t="n">
        <v>1149.46975454545</v>
      </c>
      <c r="Y465" s="2" t="n">
        <v>214.914484782609</v>
      </c>
    </row>
    <row r="466" customFormat="false" ht="13.2" hidden="false" customHeight="false" outlineLevel="0" collapsed="false">
      <c r="A466" s="1" t="n">
        <v>34452</v>
      </c>
      <c r="B466" s="6" t="n">
        <f aca="false">-C466</f>
        <v>-40</v>
      </c>
      <c r="C466" s="0" t="n">
        <v>40</v>
      </c>
      <c r="D466" s="0" t="n">
        <v>5</v>
      </c>
      <c r="E466" s="2" t="n">
        <v>129.238647976879</v>
      </c>
      <c r="F466" s="2" t="n">
        <v>170.557841040462</v>
      </c>
      <c r="G466" s="2" t="n">
        <v>25.2965994671403</v>
      </c>
      <c r="H466" s="2" t="n">
        <v>91.8471775592828</v>
      </c>
      <c r="I466" s="2" t="n">
        <v>222.584399595687</v>
      </c>
      <c r="J466" s="2" t="n">
        <v>0</v>
      </c>
      <c r="K466" s="2" t="n">
        <v>467.378082802548</v>
      </c>
      <c r="L466" s="2" t="n">
        <v>0</v>
      </c>
      <c r="M466" s="2" t="n">
        <v>36.3359039615846</v>
      </c>
      <c r="N466" s="2" t="n">
        <v>13.1306269744836</v>
      </c>
      <c r="O466" s="2" t="n">
        <v>10.3126407588739</v>
      </c>
      <c r="P466" s="2" t="n">
        <v>24.1432263033175</v>
      </c>
      <c r="Q466" s="2" t="n">
        <v>-999</v>
      </c>
      <c r="R466" s="2" t="n">
        <v>-999</v>
      </c>
      <c r="S466" s="2" t="n">
        <v>248.14212173913</v>
      </c>
      <c r="T466" s="2" t="n">
        <v>40.0029415584416</v>
      </c>
      <c r="U466" s="2" t="n">
        <v>0</v>
      </c>
      <c r="V466" s="2" t="n">
        <v>1160.58436883117</v>
      </c>
      <c r="W466" s="2" t="n">
        <v>30.7731393684211</v>
      </c>
      <c r="X466" s="2" t="n">
        <v>1160.58436883117</v>
      </c>
      <c r="Y466" s="2" t="n">
        <v>248.14212173913</v>
      </c>
    </row>
    <row r="467" customFormat="false" ht="13.2" hidden="false" customHeight="false" outlineLevel="0" collapsed="false">
      <c r="A467" s="1" t="n">
        <v>34452</v>
      </c>
      <c r="B467" s="6" t="n">
        <f aca="false">-C467</f>
        <v>-50</v>
      </c>
      <c r="C467" s="0" t="n">
        <v>50</v>
      </c>
      <c r="D467" s="0" t="n">
        <v>6</v>
      </c>
      <c r="E467" s="2" t="n">
        <v>51.8185953757225</v>
      </c>
      <c r="F467" s="2" t="n">
        <v>72.7176436416185</v>
      </c>
      <c r="G467" s="2" t="n">
        <v>32.2656190053286</v>
      </c>
      <c r="H467" s="2" t="n">
        <v>51.5854360902256</v>
      </c>
      <c r="I467" s="2" t="n">
        <v>224.049221024259</v>
      </c>
      <c r="J467" s="2" t="n">
        <v>0</v>
      </c>
      <c r="K467" s="2" t="n">
        <v>100.80069716271</v>
      </c>
      <c r="L467" s="2" t="n">
        <v>0</v>
      </c>
      <c r="M467" s="2" t="n">
        <v>23.4712304921969</v>
      </c>
      <c r="N467" s="2" t="n">
        <v>10.2094726609964</v>
      </c>
      <c r="O467" s="2" t="n">
        <v>9.84460403916769</v>
      </c>
      <c r="P467" s="2" t="n">
        <v>10.1236623222749</v>
      </c>
      <c r="Q467" s="2" t="n">
        <v>-999</v>
      </c>
      <c r="R467" s="2" t="n">
        <v>-999</v>
      </c>
      <c r="S467" s="2" t="n">
        <v>94.2083</v>
      </c>
      <c r="T467" s="2" t="n">
        <v>18.5882766233766</v>
      </c>
      <c r="U467" s="2" t="n">
        <v>0</v>
      </c>
      <c r="V467" s="2" t="n">
        <v>535.572312987013</v>
      </c>
      <c r="W467" s="2" t="n">
        <v>16.5680673684211</v>
      </c>
      <c r="X467" s="2" t="n">
        <v>535.572312987013</v>
      </c>
      <c r="Y467" s="2" t="n">
        <v>94.2083</v>
      </c>
    </row>
    <row r="468" customFormat="false" ht="13.2" hidden="false" customHeight="false" outlineLevel="0" collapsed="false">
      <c r="A468" s="1" t="n">
        <v>34452</v>
      </c>
      <c r="B468" s="6" t="n">
        <f aca="false">-C468</f>
        <v>-70</v>
      </c>
      <c r="C468" s="0" t="n">
        <v>70</v>
      </c>
      <c r="D468" s="0" t="n">
        <v>7</v>
      </c>
      <c r="E468" s="2" t="n">
        <v>56.0741979768786</v>
      </c>
      <c r="F468" s="2" t="n">
        <v>77.2561020231214</v>
      </c>
      <c r="G468" s="2" t="n">
        <v>65.3342779751332</v>
      </c>
      <c r="H468" s="2" t="n">
        <v>36.939958935801</v>
      </c>
      <c r="I468" s="2" t="n">
        <v>348.202723045822</v>
      </c>
      <c r="J468" s="2" t="n">
        <v>0</v>
      </c>
      <c r="K468" s="2" t="n">
        <v>49.470838448176</v>
      </c>
      <c r="L468" s="2" t="n">
        <v>0</v>
      </c>
      <c r="M468" s="2" t="n">
        <v>29.3499587835134</v>
      </c>
      <c r="N468" s="2" t="n">
        <v>9.66408829485622</v>
      </c>
      <c r="O468" s="2" t="n">
        <v>11.931847001224</v>
      </c>
      <c r="P468" s="2" t="n">
        <v>5.99350315955766</v>
      </c>
      <c r="Q468" s="2" t="n">
        <v>-999</v>
      </c>
      <c r="R468" s="2" t="n">
        <v>-999</v>
      </c>
      <c r="S468" s="2" t="n">
        <v>60.0972630434783</v>
      </c>
      <c r="T468" s="2" t="n">
        <v>13.9483779220779</v>
      </c>
      <c r="U468" s="2" t="n">
        <v>0</v>
      </c>
      <c r="V468" s="2" t="n">
        <v>538.215957142857</v>
      </c>
      <c r="W468" s="2" t="n">
        <v>14.2077288421053</v>
      </c>
      <c r="X468" s="2" t="n">
        <v>538.215957142857</v>
      </c>
      <c r="Y468" s="2" t="n">
        <v>60.0972630434783</v>
      </c>
    </row>
    <row r="469" customFormat="false" ht="13.2" hidden="false" customHeight="false" outlineLevel="0" collapsed="false">
      <c r="A469" s="1" t="n">
        <v>34452</v>
      </c>
      <c r="B469" s="6" t="n">
        <f aca="false">-C469</f>
        <v>-90</v>
      </c>
      <c r="C469" s="0" t="n">
        <v>90</v>
      </c>
      <c r="D469" s="0" t="n">
        <v>8</v>
      </c>
      <c r="E469" s="2" t="n">
        <v>21.8152748554913</v>
      </c>
      <c r="F469" s="2" t="n">
        <v>30.1787604046243</v>
      </c>
      <c r="G469" s="2" t="n">
        <v>11.6723792184725</v>
      </c>
      <c r="H469" s="2" t="n">
        <v>18.4187038750723</v>
      </c>
      <c r="I469" s="2" t="n">
        <v>130.403123315364</v>
      </c>
      <c r="J469" s="2" t="n">
        <v>0</v>
      </c>
      <c r="K469" s="2" t="n">
        <v>17.2339363057325</v>
      </c>
      <c r="L469" s="2" t="n">
        <v>0</v>
      </c>
      <c r="M469" s="2" t="n">
        <v>7.70229051620648</v>
      </c>
      <c r="N469" s="2" t="n">
        <v>2.04455245038477</v>
      </c>
      <c r="O469" s="2" t="n">
        <v>5.11403488372093</v>
      </c>
      <c r="P469" s="2" t="n">
        <v>3.2033467614534</v>
      </c>
      <c r="Q469" s="2" t="n">
        <v>-999</v>
      </c>
      <c r="R469" s="2" t="n">
        <v>-999</v>
      </c>
      <c r="S469" s="2" t="n">
        <v>40.153547826087</v>
      </c>
      <c r="T469" s="2" t="n">
        <v>7.34008701298701</v>
      </c>
      <c r="U469" s="2" t="n">
        <v>0</v>
      </c>
      <c r="V469" s="2" t="n">
        <v>226.842861038961</v>
      </c>
      <c r="W469" s="2" t="n">
        <v>7.35706147368421</v>
      </c>
      <c r="X469" s="2" t="n">
        <v>226.842861038961</v>
      </c>
      <c r="Y469" s="2" t="n">
        <v>40.153547826087</v>
      </c>
    </row>
    <row r="470" customFormat="false" ht="13.2" hidden="false" customHeight="false" outlineLevel="0" collapsed="false">
      <c r="A470" s="1" t="n">
        <v>34452</v>
      </c>
      <c r="B470" s="6" t="n">
        <f aca="false">-C470</f>
        <v>-110</v>
      </c>
      <c r="C470" s="0" t="n">
        <v>110</v>
      </c>
      <c r="D470" s="0" t="n">
        <v>9</v>
      </c>
      <c r="E470" s="2" t="n">
        <v>0</v>
      </c>
      <c r="F470" s="2" t="n">
        <v>0</v>
      </c>
      <c r="G470" s="2" t="n">
        <v>3.62516785079929</v>
      </c>
      <c r="H470" s="2" t="n">
        <v>5.24981781376518</v>
      </c>
      <c r="I470" s="2" t="n">
        <v>32.6240606469003</v>
      </c>
      <c r="J470" s="2" t="n">
        <v>0</v>
      </c>
      <c r="K470" s="2" t="n">
        <v>4.74364389114071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-999</v>
      </c>
      <c r="R470" s="2" t="n">
        <v>-999</v>
      </c>
      <c r="S470" s="2" t="n">
        <v>13.7736326086957</v>
      </c>
      <c r="T470" s="2" t="n">
        <v>1.46605064935065</v>
      </c>
      <c r="U470" s="2" t="n">
        <v>0</v>
      </c>
      <c r="V470" s="2" t="n">
        <v>40.3438454545455</v>
      </c>
      <c r="W470" s="2" t="n">
        <v>0.742853052631579</v>
      </c>
      <c r="X470" s="2" t="n">
        <v>40.3438454545455</v>
      </c>
      <c r="Y470" s="2" t="n">
        <v>13.7736326086957</v>
      </c>
    </row>
    <row r="471" customFormat="false" ht="13.2" hidden="false" customHeight="false" outlineLevel="0" collapsed="false">
      <c r="A471" s="1" t="n">
        <v>34452</v>
      </c>
      <c r="B471" s="6" t="n">
        <f aca="false">-C471</f>
        <v>-130</v>
      </c>
      <c r="C471" s="0" t="n">
        <v>130</v>
      </c>
      <c r="D471" s="0" t="n">
        <v>10</v>
      </c>
      <c r="E471" s="2" t="n">
        <v>1.93220953757225</v>
      </c>
      <c r="F471" s="2" t="n">
        <v>3.96891705202312</v>
      </c>
      <c r="G471" s="2" t="n">
        <v>1.19475310834813</v>
      </c>
      <c r="H471" s="2" t="n">
        <v>5.30346558704454</v>
      </c>
      <c r="I471" s="2" t="n">
        <v>26.7936886792453</v>
      </c>
      <c r="J471" s="2" t="n">
        <v>0</v>
      </c>
      <c r="K471" s="2" t="n">
        <v>4.55766878980892</v>
      </c>
      <c r="L471" s="2" t="n">
        <v>0</v>
      </c>
      <c r="M471" s="2" t="n">
        <v>1.97784033613445</v>
      </c>
      <c r="N471" s="2" t="n">
        <v>0</v>
      </c>
      <c r="O471" s="2" t="n">
        <v>0</v>
      </c>
      <c r="P471" s="2" t="n">
        <v>0</v>
      </c>
      <c r="Q471" s="2" t="n">
        <v>-999</v>
      </c>
      <c r="R471" s="2" t="n">
        <v>-999</v>
      </c>
      <c r="S471" s="2" t="n">
        <v>7.77227391304348</v>
      </c>
      <c r="T471" s="2" t="n">
        <v>0</v>
      </c>
      <c r="U471" s="2" t="n">
        <v>0</v>
      </c>
      <c r="V471" s="2" t="n">
        <v>37.3912571428571</v>
      </c>
      <c r="W471" s="2" t="n">
        <v>1.19850147368421</v>
      </c>
      <c r="X471" s="2" t="n">
        <v>37.3912571428571</v>
      </c>
      <c r="Y471" s="2" t="n">
        <v>7.77227391304348</v>
      </c>
    </row>
    <row r="472" customFormat="false" ht="13.2" hidden="false" customHeight="false" outlineLevel="0" collapsed="false">
      <c r="A472" s="1" t="n">
        <v>34452</v>
      </c>
      <c r="B472" s="6" t="n">
        <f aca="false">-C472</f>
        <v>-150</v>
      </c>
      <c r="C472" s="0" t="n">
        <v>150</v>
      </c>
      <c r="D472" s="0" t="n">
        <v>11</v>
      </c>
      <c r="E472" s="2" t="n">
        <v>1.86181473988439</v>
      </c>
      <c r="F472" s="2" t="n">
        <v>2.90679450867052</v>
      </c>
      <c r="G472" s="2" t="n">
        <v>3.8347539964476</v>
      </c>
      <c r="H472" s="2" t="n">
        <v>2.27583342972817</v>
      </c>
      <c r="I472" s="2" t="n">
        <v>20.4313888140162</v>
      </c>
      <c r="J472" s="2" t="n">
        <v>0</v>
      </c>
      <c r="K472" s="2" t="n">
        <v>2.21087492762015</v>
      </c>
      <c r="L472" s="2" t="n">
        <v>0</v>
      </c>
      <c r="M472" s="2" t="n">
        <v>1.2652825130052</v>
      </c>
      <c r="N472" s="2" t="n">
        <v>0</v>
      </c>
      <c r="O472" s="2" t="n">
        <v>0</v>
      </c>
      <c r="P472" s="2" t="n">
        <v>0</v>
      </c>
      <c r="Q472" s="2" t="n">
        <v>-999</v>
      </c>
      <c r="R472" s="2" t="n">
        <v>-999</v>
      </c>
      <c r="S472" s="2" t="n">
        <v>13.2798065217391</v>
      </c>
      <c r="T472" s="2" t="n">
        <v>0.871107792207792</v>
      </c>
      <c r="U472" s="2" t="n">
        <v>0</v>
      </c>
      <c r="V472" s="2" t="n">
        <v>25.7677454545455</v>
      </c>
      <c r="W472" s="2" t="n">
        <v>0.509848</v>
      </c>
      <c r="X472" s="2" t="n">
        <v>25.7677454545455</v>
      </c>
      <c r="Y472" s="2" t="n">
        <v>13.2798065217391</v>
      </c>
    </row>
    <row r="473" customFormat="false" ht="13.2" hidden="false" customHeight="false" outlineLevel="0" collapsed="false">
      <c r="A473" s="1" t="n">
        <v>34452</v>
      </c>
      <c r="B473" s="6" t="n">
        <f aca="false">-C473</f>
        <v>-200</v>
      </c>
      <c r="C473" s="0" t="n">
        <v>200</v>
      </c>
      <c r="D473" s="0" t="n">
        <v>12</v>
      </c>
      <c r="E473" s="2" t="n">
        <v>0</v>
      </c>
      <c r="F473" s="2" t="n">
        <v>0.867169075144509</v>
      </c>
      <c r="G473" s="2" t="n">
        <v>1.15104262877442</v>
      </c>
      <c r="H473" s="2" t="n">
        <v>0.849605552342394</v>
      </c>
      <c r="I473" s="2" t="n">
        <v>7.8403025606469</v>
      </c>
      <c r="J473" s="2" t="n">
        <v>0</v>
      </c>
      <c r="K473" s="2" t="n">
        <v>0.514811233352635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-999</v>
      </c>
      <c r="R473" s="2" t="n">
        <v>-999</v>
      </c>
      <c r="S473" s="2" t="n">
        <v>18.4361739130435</v>
      </c>
      <c r="T473" s="2" t="n">
        <v>0</v>
      </c>
      <c r="U473" s="2" t="n">
        <v>0</v>
      </c>
      <c r="V473" s="2" t="n">
        <v>9.66823116883117</v>
      </c>
      <c r="W473" s="2" t="n">
        <v>0</v>
      </c>
      <c r="X473" s="2" t="n">
        <v>9.66823116883117</v>
      </c>
      <c r="Y473" s="2" t="n">
        <v>18.4361739130435</v>
      </c>
    </row>
    <row r="474" customFormat="false" ht="13.2" hidden="false" customHeight="false" outlineLevel="0" collapsed="false">
      <c r="A474" s="1" t="n">
        <v>34487</v>
      </c>
      <c r="B474" s="6" t="n">
        <f aca="false">-C474</f>
        <v>-5</v>
      </c>
      <c r="C474" s="0" t="n">
        <v>5</v>
      </c>
      <c r="D474" s="0" t="n">
        <v>1</v>
      </c>
      <c r="E474" s="2" t="n">
        <v>1.73379104046243</v>
      </c>
      <c r="F474" s="2" t="n">
        <v>7.1988710982659</v>
      </c>
      <c r="G474" s="2" t="n">
        <v>3.63245293072824</v>
      </c>
      <c r="H474" s="2" t="n">
        <v>3.30718449971082</v>
      </c>
      <c r="I474" s="2" t="n">
        <v>1.90320485175202</v>
      </c>
      <c r="J474" s="2" t="n">
        <v>0</v>
      </c>
      <c r="K474" s="2" t="n">
        <v>15.4333757961783</v>
      </c>
      <c r="L474" s="2" t="n">
        <v>0</v>
      </c>
      <c r="M474" s="2" t="n">
        <v>4.36523729491797</v>
      </c>
      <c r="N474" s="2" t="n">
        <v>0.498615228837586</v>
      </c>
      <c r="O474" s="2" t="n">
        <v>1.59217441860465</v>
      </c>
      <c r="P474" s="2" t="n">
        <v>2.80934557661927</v>
      </c>
      <c r="Q474" s="2" t="n">
        <v>-999</v>
      </c>
      <c r="R474" s="2" t="n">
        <v>-999</v>
      </c>
      <c r="S474" s="2" t="n">
        <v>17.0987282608696</v>
      </c>
      <c r="T474" s="2" t="n">
        <v>1.63814155844156</v>
      </c>
      <c r="U474" s="2" t="n">
        <v>0</v>
      </c>
      <c r="V474" s="2" t="n">
        <v>53.237551948052</v>
      </c>
      <c r="W474" s="2" t="n">
        <v>1.03085473684211</v>
      </c>
      <c r="X474" s="2" t="n">
        <v>53.237551948052</v>
      </c>
      <c r="Y474" s="2" t="n">
        <v>17.0987282608696</v>
      </c>
    </row>
    <row r="475" customFormat="false" ht="13.2" hidden="false" customHeight="false" outlineLevel="0" collapsed="false">
      <c r="A475" s="1" t="n">
        <v>34487</v>
      </c>
      <c r="B475" s="6" t="n">
        <f aca="false">-C475</f>
        <v>-10</v>
      </c>
      <c r="C475" s="0" t="n">
        <v>10</v>
      </c>
      <c r="D475" s="0" t="n">
        <v>2</v>
      </c>
      <c r="E475" s="2" t="n">
        <v>2.68375606936416</v>
      </c>
      <c r="F475" s="2" t="n">
        <v>9.91253583815029</v>
      </c>
      <c r="G475" s="2" t="n">
        <v>6.4596243339254</v>
      </c>
      <c r="H475" s="2" t="n">
        <v>4.67866975130133</v>
      </c>
      <c r="I475" s="2" t="n">
        <v>3.21240229110512</v>
      </c>
      <c r="J475" s="2" t="n">
        <v>0</v>
      </c>
      <c r="K475" s="2" t="n">
        <v>21.3875020266358</v>
      </c>
      <c r="L475" s="2" t="n">
        <v>0</v>
      </c>
      <c r="M475" s="2" t="n">
        <v>6.17289195678271</v>
      </c>
      <c r="N475" s="2" t="n">
        <v>0.845933576346699</v>
      </c>
      <c r="O475" s="2" t="n">
        <v>1.89415850673195</v>
      </c>
      <c r="P475" s="2" t="n">
        <v>3.73516113744076</v>
      </c>
      <c r="Q475" s="2" t="n">
        <v>-999</v>
      </c>
      <c r="R475" s="2" t="n">
        <v>-999</v>
      </c>
      <c r="S475" s="2" t="n">
        <v>16.5267130434783</v>
      </c>
      <c r="T475" s="2" t="n">
        <v>1.64305844155844</v>
      </c>
      <c r="U475" s="2" t="n">
        <v>0</v>
      </c>
      <c r="V475" s="2" t="n">
        <v>73.0362012987013</v>
      </c>
      <c r="W475" s="2" t="n">
        <v>1.31965347368421</v>
      </c>
      <c r="X475" s="2" t="n">
        <v>73.0362012987013</v>
      </c>
      <c r="Y475" s="2" t="n">
        <v>16.5267130434783</v>
      </c>
    </row>
    <row r="476" customFormat="false" ht="13.2" hidden="false" customHeight="false" outlineLevel="0" collapsed="false">
      <c r="A476" s="1" t="n">
        <v>34487</v>
      </c>
      <c r="B476" s="6" t="n">
        <f aca="false">-C476</f>
        <v>-20</v>
      </c>
      <c r="C476" s="0" t="n">
        <v>20</v>
      </c>
      <c r="D476" s="0" t="n">
        <v>3</v>
      </c>
      <c r="E476" s="2" t="n">
        <v>18.1244719653179</v>
      </c>
      <c r="F476" s="2" t="n">
        <v>53.3132994219653</v>
      </c>
      <c r="G476" s="2" t="n">
        <v>37.7507238010657</v>
      </c>
      <c r="H476" s="2" t="n">
        <v>30.3737634470792</v>
      </c>
      <c r="I476" s="2" t="n">
        <v>42.3603396226415</v>
      </c>
      <c r="J476" s="2" t="n">
        <v>0</v>
      </c>
      <c r="K476" s="2" t="n">
        <v>112.778735958309</v>
      </c>
      <c r="L476" s="2" t="n">
        <v>0</v>
      </c>
      <c r="M476" s="2" t="n">
        <v>29.5607971188475</v>
      </c>
      <c r="N476" s="2" t="n">
        <v>10.2276180639935</v>
      </c>
      <c r="O476" s="2" t="n">
        <v>12.0585104039168</v>
      </c>
      <c r="P476" s="2" t="n">
        <v>34.1943684834123</v>
      </c>
      <c r="Q476" s="2" t="n">
        <v>-999</v>
      </c>
      <c r="R476" s="2" t="n">
        <v>-999</v>
      </c>
      <c r="S476" s="2" t="n">
        <v>40.689897826087</v>
      </c>
      <c r="T476" s="2" t="n">
        <v>8.48162337662338</v>
      </c>
      <c r="U476" s="2" t="n">
        <v>0</v>
      </c>
      <c r="V476" s="2" t="n">
        <v>340.719512987013</v>
      </c>
      <c r="W476" s="2" t="n">
        <v>9.8072012631579</v>
      </c>
      <c r="X476" s="2" t="n">
        <v>340.719512987013</v>
      </c>
      <c r="Y476" s="2" t="n">
        <v>40.689897826087</v>
      </c>
    </row>
    <row r="477" customFormat="false" ht="13.2" hidden="false" customHeight="false" outlineLevel="0" collapsed="false">
      <c r="A477" s="1" t="n">
        <v>34487</v>
      </c>
      <c r="B477" s="6" t="n">
        <f aca="false">-C477</f>
        <v>-30</v>
      </c>
      <c r="C477" s="0" t="n">
        <v>30</v>
      </c>
      <c r="D477" s="0" t="n">
        <v>4</v>
      </c>
      <c r="E477" s="2" t="n">
        <v>43.8327979768786</v>
      </c>
      <c r="F477" s="2" t="n">
        <v>88.0571442196532</v>
      </c>
      <c r="G477" s="2" t="n">
        <v>62.6701802841918</v>
      </c>
      <c r="H477" s="2" t="n">
        <v>62.4784887218045</v>
      </c>
      <c r="I477" s="2" t="n">
        <v>67.7151442048518</v>
      </c>
      <c r="J477" s="2" t="n">
        <v>0</v>
      </c>
      <c r="K477" s="2" t="n">
        <v>225.886308048639</v>
      </c>
      <c r="L477" s="2" t="n">
        <v>0</v>
      </c>
      <c r="M477" s="2" t="n">
        <v>39.1949727891156</v>
      </c>
      <c r="N477" s="2" t="n">
        <v>9.16036168489267</v>
      </c>
      <c r="O477" s="2" t="n">
        <v>15.0768066095471</v>
      </c>
      <c r="P477" s="2" t="n">
        <v>57.9565525276461</v>
      </c>
      <c r="Q477" s="2" t="n">
        <v>-999</v>
      </c>
      <c r="R477" s="2" t="n">
        <v>-999</v>
      </c>
      <c r="S477" s="2" t="n">
        <v>90.7528891304348</v>
      </c>
      <c r="T477" s="2" t="n">
        <v>13.9221545454545</v>
      </c>
      <c r="U477" s="2" t="n">
        <v>0</v>
      </c>
      <c r="V477" s="2" t="n">
        <v>524.233161038961</v>
      </c>
      <c r="W477" s="2" t="n">
        <v>15.8889785263158</v>
      </c>
      <c r="X477" s="2" t="n">
        <v>524.233161038961</v>
      </c>
      <c r="Y477" s="2" t="n">
        <v>90.7528891304348</v>
      </c>
    </row>
    <row r="478" customFormat="false" ht="13.2" hidden="false" customHeight="false" outlineLevel="0" collapsed="false">
      <c r="A478" s="1" t="n">
        <v>34487</v>
      </c>
      <c r="B478" s="6" t="n">
        <f aca="false">-C478</f>
        <v>-40</v>
      </c>
      <c r="C478" s="0" t="n">
        <v>40</v>
      </c>
      <c r="D478" s="0" t="n">
        <v>5</v>
      </c>
      <c r="E478" s="2" t="n">
        <v>129.159499421965</v>
      </c>
      <c r="F478" s="2" t="n">
        <v>183.087567919075</v>
      </c>
      <c r="G478" s="2" t="n">
        <v>59.7813658969805</v>
      </c>
      <c r="H478" s="2" t="n">
        <v>102.001934644303</v>
      </c>
      <c r="I478" s="2" t="n">
        <v>238.191019541779</v>
      </c>
      <c r="J478" s="2" t="n">
        <v>0</v>
      </c>
      <c r="K478" s="2" t="n">
        <v>440.389770700637</v>
      </c>
      <c r="L478" s="2" t="n">
        <v>0</v>
      </c>
      <c r="M478" s="2" t="n">
        <v>58.5292268907563</v>
      </c>
      <c r="N478" s="2" t="n">
        <v>15.4943851761847</v>
      </c>
      <c r="O478" s="2" t="n">
        <v>18.2893457772338</v>
      </c>
      <c r="P478" s="2" t="n">
        <v>15.2142772511848</v>
      </c>
      <c r="Q478" s="2" t="n">
        <v>-999</v>
      </c>
      <c r="R478" s="2" t="n">
        <v>-999</v>
      </c>
      <c r="S478" s="2" t="n">
        <v>190.611382608696</v>
      </c>
      <c r="T478" s="2" t="n">
        <v>29.5988168831169</v>
      </c>
      <c r="U478" s="2" t="n">
        <v>0</v>
      </c>
      <c r="V478" s="2" t="n">
        <v>970.079732467533</v>
      </c>
      <c r="W478" s="2" t="n">
        <v>17.0152138947368</v>
      </c>
      <c r="X478" s="2" t="n">
        <v>970.079732467533</v>
      </c>
      <c r="Y478" s="2" t="n">
        <v>190.611382608696</v>
      </c>
    </row>
    <row r="479" customFormat="false" ht="13.2" hidden="false" customHeight="false" outlineLevel="0" collapsed="false">
      <c r="A479" s="1" t="n">
        <v>34487</v>
      </c>
      <c r="B479" s="6" t="n">
        <f aca="false">-C479</f>
        <v>-50</v>
      </c>
      <c r="C479" s="0" t="n">
        <v>50</v>
      </c>
      <c r="D479" s="0" t="n">
        <v>6</v>
      </c>
      <c r="E479" s="2" t="n">
        <v>51.5581710982659</v>
      </c>
      <c r="F479" s="2" t="n">
        <v>53.7571878612717</v>
      </c>
      <c r="G479" s="2" t="n">
        <v>6.46746980461812</v>
      </c>
      <c r="H479" s="2" t="n">
        <v>56.2016992481203</v>
      </c>
      <c r="I479" s="2" t="n">
        <v>144.498574797844</v>
      </c>
      <c r="J479" s="2" t="n">
        <v>0</v>
      </c>
      <c r="K479" s="2" t="n">
        <v>121.834152287203</v>
      </c>
      <c r="L479" s="2" t="n">
        <v>0</v>
      </c>
      <c r="M479" s="2" t="n">
        <v>17.5510920368147</v>
      </c>
      <c r="N479" s="2" t="n">
        <v>6.08765492102066</v>
      </c>
      <c r="O479" s="2" t="n">
        <v>3.82809241126071</v>
      </c>
      <c r="P479" s="2" t="n">
        <v>2.95837322274882</v>
      </c>
      <c r="Q479" s="2" t="n">
        <v>-999</v>
      </c>
      <c r="R479" s="2" t="n">
        <v>-999</v>
      </c>
      <c r="S479" s="2" t="n">
        <v>38.5733043478261</v>
      </c>
      <c r="T479" s="2" t="n">
        <v>9.14868051948052</v>
      </c>
      <c r="U479" s="2" t="n">
        <v>0</v>
      </c>
      <c r="V479" s="2" t="n">
        <v>340.44088961039</v>
      </c>
      <c r="W479" s="2" t="n">
        <v>5.35858484210526</v>
      </c>
      <c r="X479" s="2" t="n">
        <v>340.44088961039</v>
      </c>
      <c r="Y479" s="2" t="n">
        <v>38.5733043478261</v>
      </c>
    </row>
    <row r="480" customFormat="false" ht="13.2" hidden="false" customHeight="false" outlineLevel="0" collapsed="false">
      <c r="A480" s="1" t="n">
        <v>34487</v>
      </c>
      <c r="B480" s="6" t="n">
        <f aca="false">-C480</f>
        <v>-70</v>
      </c>
      <c r="C480" s="0" t="n">
        <v>70</v>
      </c>
      <c r="D480" s="0" t="n">
        <v>7</v>
      </c>
      <c r="E480" s="2" t="n">
        <v>5.95346676300578</v>
      </c>
      <c r="F480" s="2" t="n">
        <v>5.8369323699422</v>
      </c>
      <c r="G480" s="2" t="n">
        <v>0</v>
      </c>
      <c r="H480" s="2" t="n">
        <v>10.3025621746674</v>
      </c>
      <c r="I480" s="2" t="n">
        <v>21.2277924528302</v>
      </c>
      <c r="J480" s="2" t="n">
        <v>0</v>
      </c>
      <c r="K480" s="2" t="n">
        <v>10.2246114649682</v>
      </c>
      <c r="L480" s="2" t="n">
        <v>0</v>
      </c>
      <c r="M480" s="2" t="n">
        <v>1.90663505402161</v>
      </c>
      <c r="N480" s="2" t="n">
        <v>0</v>
      </c>
      <c r="O480" s="2" t="n">
        <v>0</v>
      </c>
      <c r="P480" s="2" t="n">
        <v>0</v>
      </c>
      <c r="Q480" s="2" t="n">
        <v>-999</v>
      </c>
      <c r="R480" s="2" t="n">
        <v>-999</v>
      </c>
      <c r="S480" s="2" t="n">
        <v>12.6913304347826</v>
      </c>
      <c r="T480" s="2" t="n">
        <v>0</v>
      </c>
      <c r="U480" s="2" t="n">
        <v>0</v>
      </c>
      <c r="V480" s="2" t="n">
        <v>45.6737467532468</v>
      </c>
      <c r="W480" s="2" t="n">
        <v>0</v>
      </c>
      <c r="X480" s="2" t="n">
        <v>45.6737467532468</v>
      </c>
      <c r="Y480" s="2" t="n">
        <v>12.6913304347826</v>
      </c>
    </row>
    <row r="481" customFormat="false" ht="13.2" hidden="false" customHeight="false" outlineLevel="0" collapsed="false">
      <c r="A481" s="1" t="n">
        <v>34487</v>
      </c>
      <c r="B481" s="6" t="n">
        <f aca="false">-C481</f>
        <v>-90</v>
      </c>
      <c r="C481" s="0" t="n">
        <v>90</v>
      </c>
      <c r="D481" s="0" t="n">
        <v>8</v>
      </c>
      <c r="E481" s="2" t="n">
        <v>1.39093554913295</v>
      </c>
      <c r="F481" s="2" t="n">
        <v>1.45877716763006</v>
      </c>
      <c r="G481" s="2" t="n">
        <v>0</v>
      </c>
      <c r="H481" s="2" t="n">
        <v>3.7995031810295</v>
      </c>
      <c r="I481" s="2" t="n">
        <v>8.81954312668464</v>
      </c>
      <c r="J481" s="2" t="n">
        <v>0</v>
      </c>
      <c r="K481" s="2" t="n">
        <v>2.50609669947887</v>
      </c>
      <c r="L481" s="2" t="n">
        <v>0</v>
      </c>
      <c r="M481" s="2" t="n">
        <v>0.628474989995998</v>
      </c>
      <c r="N481" s="2" t="n">
        <v>0</v>
      </c>
      <c r="O481" s="2" t="n">
        <v>0</v>
      </c>
      <c r="P481" s="2" t="n">
        <v>0</v>
      </c>
      <c r="Q481" s="2" t="n">
        <v>-999</v>
      </c>
      <c r="R481" s="2" t="n">
        <v>-999</v>
      </c>
      <c r="S481" s="2" t="n">
        <v>24.5390413043478</v>
      </c>
      <c r="T481" s="2" t="n">
        <v>0</v>
      </c>
      <c r="U481" s="2" t="n">
        <v>0</v>
      </c>
      <c r="V481" s="2" t="n">
        <v>15.0333701298701</v>
      </c>
      <c r="W481" s="2" t="n">
        <v>0</v>
      </c>
      <c r="X481" s="2" t="n">
        <v>15.0333701298701</v>
      </c>
      <c r="Y481" s="2" t="n">
        <v>24.5390413043478</v>
      </c>
    </row>
    <row r="482" customFormat="false" ht="13.2" hidden="false" customHeight="false" outlineLevel="0" collapsed="false">
      <c r="A482" s="1" t="n">
        <v>34487</v>
      </c>
      <c r="B482" s="6" t="n">
        <f aca="false">-C482</f>
        <v>-110</v>
      </c>
      <c r="C482" s="0" t="n">
        <v>110</v>
      </c>
      <c r="D482" s="0" t="n">
        <v>9</v>
      </c>
      <c r="E482" s="2" t="n">
        <v>0.619510693641619</v>
      </c>
      <c r="F482" s="2" t="n">
        <v>1.07689450867052</v>
      </c>
      <c r="G482" s="2" t="n">
        <v>0</v>
      </c>
      <c r="H482" s="2" t="n">
        <v>1.43827125506073</v>
      </c>
      <c r="I482" s="2" t="n">
        <v>6.12716307277628</v>
      </c>
      <c r="J482" s="2" t="n">
        <v>0</v>
      </c>
      <c r="K482" s="2" t="n">
        <v>0.978104806022004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-999</v>
      </c>
      <c r="R482" s="2" t="n">
        <v>-999</v>
      </c>
      <c r="S482" s="2" t="n">
        <v>19.791452173913</v>
      </c>
      <c r="T482" s="2" t="n">
        <v>0</v>
      </c>
      <c r="U482" s="2" t="n">
        <v>0</v>
      </c>
      <c r="V482" s="2" t="n">
        <v>9.12573506493507</v>
      </c>
      <c r="W482" s="2" t="n">
        <v>0</v>
      </c>
      <c r="X482" s="2" t="n">
        <v>9.12573506493507</v>
      </c>
      <c r="Y482" s="2" t="n">
        <v>19.791452173913</v>
      </c>
    </row>
    <row r="483" customFormat="false" ht="13.2" hidden="false" customHeight="false" outlineLevel="0" collapsed="false">
      <c r="A483" s="1" t="n">
        <v>34487</v>
      </c>
      <c r="B483" s="6" t="n">
        <f aca="false">-C483</f>
        <v>-130</v>
      </c>
      <c r="C483" s="0" t="n">
        <v>130</v>
      </c>
      <c r="D483" s="0" t="n">
        <v>10</v>
      </c>
      <c r="E483" s="2" t="n">
        <v>0</v>
      </c>
      <c r="F483" s="2" t="n">
        <v>0.637747687861272</v>
      </c>
      <c r="G483" s="2" t="n">
        <v>0</v>
      </c>
      <c r="H483" s="2" t="n">
        <v>0.668224985540775</v>
      </c>
      <c r="I483" s="2" t="n">
        <v>3.15202358490566</v>
      </c>
      <c r="J483" s="2" t="n">
        <v>0</v>
      </c>
      <c r="K483" s="2" t="n">
        <v>0.419448755066589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-999</v>
      </c>
      <c r="R483" s="2" t="n">
        <v>-999</v>
      </c>
      <c r="S483" s="2" t="n">
        <v>14.0274043478261</v>
      </c>
      <c r="T483" s="2" t="n">
        <v>0</v>
      </c>
      <c r="U483" s="2" t="n">
        <v>0</v>
      </c>
      <c r="V483" s="2" t="n">
        <v>4.88246493506494</v>
      </c>
      <c r="W483" s="2" t="n">
        <v>0</v>
      </c>
      <c r="X483" s="2" t="n">
        <v>4.88246493506494</v>
      </c>
      <c r="Y483" s="2" t="n">
        <v>14.0274043478261</v>
      </c>
    </row>
    <row r="484" customFormat="false" ht="13.2" hidden="false" customHeight="false" outlineLevel="0" collapsed="false">
      <c r="A484" s="1" t="n">
        <v>34487</v>
      </c>
      <c r="B484" s="6" t="n">
        <f aca="false">-C484</f>
        <v>-150</v>
      </c>
      <c r="C484" s="0" t="n">
        <v>150</v>
      </c>
      <c r="D484" s="0" t="n">
        <v>11</v>
      </c>
      <c r="E484" s="2" t="n">
        <v>0</v>
      </c>
      <c r="F484" s="2" t="n">
        <v>0.500970231213873</v>
      </c>
      <c r="G484" s="2" t="n">
        <v>0</v>
      </c>
      <c r="H484" s="2" t="n">
        <v>0.378454019664546</v>
      </c>
      <c r="I484" s="2" t="n">
        <v>2.46532210242588</v>
      </c>
      <c r="J484" s="2" t="n">
        <v>0</v>
      </c>
      <c r="K484" s="2" t="n">
        <v>0.685806022003474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-999</v>
      </c>
      <c r="R484" s="2" t="n">
        <v>-999</v>
      </c>
      <c r="S484" s="2" t="n">
        <v>15.8188956521739</v>
      </c>
      <c r="T484" s="2" t="n">
        <v>0</v>
      </c>
      <c r="U484" s="2" t="n">
        <v>0</v>
      </c>
      <c r="V484" s="2" t="n">
        <v>3.78518051948052</v>
      </c>
      <c r="W484" s="2" t="n">
        <v>0</v>
      </c>
      <c r="X484" s="2" t="n">
        <v>3.78518051948052</v>
      </c>
      <c r="Y484" s="2" t="n">
        <v>15.8188956521739</v>
      </c>
    </row>
    <row r="485" customFormat="false" ht="13.2" hidden="false" customHeight="false" outlineLevel="0" collapsed="false">
      <c r="A485" s="1" t="n">
        <v>34487</v>
      </c>
      <c r="B485" s="6" t="n">
        <f aca="false">-C485</f>
        <v>-200</v>
      </c>
      <c r="C485" s="0" t="n">
        <v>200</v>
      </c>
      <c r="D485" s="0" t="n">
        <v>12</v>
      </c>
      <c r="E485" s="2" t="n">
        <v>0</v>
      </c>
      <c r="F485" s="2" t="n">
        <v>0.292521387283237</v>
      </c>
      <c r="G485" s="2" t="n">
        <v>0</v>
      </c>
      <c r="H485" s="2" t="n">
        <v>0.942668016194332</v>
      </c>
      <c r="I485" s="2" t="n">
        <v>2.07413611859838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-999</v>
      </c>
      <c r="R485" s="2" t="n">
        <v>-999</v>
      </c>
      <c r="S485" s="2" t="n">
        <v>25.7434282608696</v>
      </c>
      <c r="T485" s="2" t="n">
        <v>0</v>
      </c>
      <c r="U485" s="2" t="n">
        <v>0</v>
      </c>
      <c r="V485" s="2" t="n">
        <v>2.47892857142857</v>
      </c>
      <c r="W485" s="2" t="n">
        <v>0</v>
      </c>
      <c r="X485" s="2" t="n">
        <v>2.47892857142857</v>
      </c>
      <c r="Y485" s="2" t="n">
        <v>25.7434282608696</v>
      </c>
    </row>
    <row r="486" customFormat="false" ht="13.2" hidden="false" customHeight="false" outlineLevel="0" collapsed="false">
      <c r="A486" s="1" t="n">
        <v>34520</v>
      </c>
      <c r="B486" s="6" t="n">
        <f aca="false">-C486</f>
        <v>-5</v>
      </c>
      <c r="C486" s="0" t="n">
        <v>5</v>
      </c>
      <c r="D486" s="0" t="n">
        <v>12</v>
      </c>
      <c r="E486" s="2" t="n">
        <v>9.06433323699422</v>
      </c>
      <c r="F486" s="2" t="n">
        <v>22.3306523121387</v>
      </c>
      <c r="G486" s="2" t="n">
        <v>14.1358570159858</v>
      </c>
      <c r="H486" s="2" t="n">
        <v>12.3838768074031</v>
      </c>
      <c r="I486" s="2" t="n">
        <v>13.3547493261456</v>
      </c>
      <c r="J486" s="2" t="n">
        <v>0</v>
      </c>
      <c r="K486" s="2" t="n">
        <v>63.9904151708165</v>
      </c>
      <c r="L486" s="2" t="n">
        <v>0</v>
      </c>
      <c r="M486" s="2" t="n">
        <v>14.6445530212085</v>
      </c>
      <c r="N486" s="2" t="n">
        <v>1.51603564196031</v>
      </c>
      <c r="O486" s="2" t="n">
        <v>3.68791309669523</v>
      </c>
      <c r="P486" s="2" t="n">
        <v>10.6031425750395</v>
      </c>
      <c r="Q486" s="2" t="n">
        <v>-999</v>
      </c>
      <c r="R486" s="2" t="n">
        <v>-999</v>
      </c>
      <c r="S486" s="2" t="n">
        <v>26.78595</v>
      </c>
      <c r="T486" s="2" t="n">
        <v>3.00421558441558</v>
      </c>
      <c r="U486" s="2" t="n">
        <v>0</v>
      </c>
      <c r="V486" s="2" t="n">
        <v>134.130932467532</v>
      </c>
      <c r="W486" s="2" t="n">
        <v>0</v>
      </c>
      <c r="X486" s="2" t="n">
        <v>134.130932467532</v>
      </c>
      <c r="Y486" s="2" t="n">
        <v>26.78595</v>
      </c>
    </row>
    <row r="487" customFormat="false" ht="13.2" hidden="false" customHeight="false" outlineLevel="0" collapsed="false">
      <c r="A487" s="1" t="n">
        <v>34520</v>
      </c>
      <c r="B487" s="6" t="n">
        <f aca="false">-C487</f>
        <v>-10</v>
      </c>
      <c r="C487" s="0" t="n">
        <v>10</v>
      </c>
      <c r="D487" s="0" t="n">
        <v>11</v>
      </c>
      <c r="E487" s="2" t="n">
        <v>19.348539017341</v>
      </c>
      <c r="F487" s="2" t="n">
        <v>27.3753696531792</v>
      </c>
      <c r="G487" s="2" t="n">
        <v>10.8833490230906</v>
      </c>
      <c r="H487" s="2" t="n">
        <v>12.9597692307692</v>
      </c>
      <c r="I487" s="2" t="n">
        <v>24.4606044474394</v>
      </c>
      <c r="J487" s="2" t="n">
        <v>0</v>
      </c>
      <c r="K487" s="2" t="n">
        <v>98.009243775333</v>
      </c>
      <c r="L487" s="2" t="n">
        <v>0</v>
      </c>
      <c r="M487" s="2" t="n">
        <v>11.5466182472989</v>
      </c>
      <c r="N487" s="2" t="n">
        <v>1.28244552450385</v>
      </c>
      <c r="O487" s="2" t="n">
        <v>2.01116768665851</v>
      </c>
      <c r="P487" s="2" t="n">
        <v>6.20956832543444</v>
      </c>
      <c r="Q487" s="2" t="n">
        <v>-999</v>
      </c>
      <c r="R487" s="2" t="n">
        <v>-999</v>
      </c>
      <c r="S487" s="2" t="n">
        <v>46.4278826086957</v>
      </c>
      <c r="T487" s="2" t="n">
        <v>3.57047662337662</v>
      </c>
      <c r="U487" s="2" t="n">
        <v>0</v>
      </c>
      <c r="V487" s="2" t="n">
        <v>155.806192207792</v>
      </c>
      <c r="W487" s="2" t="n">
        <v>4.23474063157895</v>
      </c>
      <c r="X487" s="2" t="n">
        <v>155.806192207792</v>
      </c>
      <c r="Y487" s="2" t="n">
        <v>46.4278826086957</v>
      </c>
    </row>
    <row r="488" customFormat="false" ht="13.2" hidden="false" customHeight="false" outlineLevel="0" collapsed="false">
      <c r="A488" s="1" t="n">
        <v>34520</v>
      </c>
      <c r="B488" s="6" t="n">
        <f aca="false">-C488</f>
        <v>-20</v>
      </c>
      <c r="C488" s="0" t="n">
        <v>20</v>
      </c>
      <c r="D488" s="0" t="n">
        <v>10</v>
      </c>
      <c r="E488" s="2" t="n">
        <v>56.1553526011561</v>
      </c>
      <c r="F488" s="2" t="n">
        <v>90.6156121387283</v>
      </c>
      <c r="G488" s="2" t="n">
        <v>55.547053285968</v>
      </c>
      <c r="H488" s="2" t="n">
        <v>63.5094748409485</v>
      </c>
      <c r="I488" s="2" t="n">
        <v>77.5577237196766</v>
      </c>
      <c r="J488" s="2" t="n">
        <v>0</v>
      </c>
      <c r="K488" s="2" t="n">
        <v>324.867079907354</v>
      </c>
      <c r="L488" s="2" t="n">
        <v>0</v>
      </c>
      <c r="M488" s="2" t="n">
        <v>57.692943577431</v>
      </c>
      <c r="N488" s="2" t="n">
        <v>5.59261765897124</v>
      </c>
      <c r="O488" s="2" t="n">
        <v>12.4114687882497</v>
      </c>
      <c r="P488" s="2" t="n">
        <v>32.8655801737757</v>
      </c>
      <c r="Q488" s="2" t="n">
        <v>-999</v>
      </c>
      <c r="R488" s="2" t="n">
        <v>-999</v>
      </c>
      <c r="S488" s="2" t="n">
        <v>68.3647347826087</v>
      </c>
      <c r="T488" s="2" t="n">
        <v>8.47588701298701</v>
      </c>
      <c r="U488" s="2" t="n">
        <v>0</v>
      </c>
      <c r="V488" s="2" t="n">
        <v>517.789585714286</v>
      </c>
      <c r="W488" s="2" t="n">
        <v>25.1220362105263</v>
      </c>
      <c r="X488" s="2" t="n">
        <v>517.789585714286</v>
      </c>
      <c r="Y488" s="2" t="n">
        <v>68.3647347826087</v>
      </c>
    </row>
    <row r="489" customFormat="false" ht="13.2" hidden="false" customHeight="false" outlineLevel="0" collapsed="false">
      <c r="A489" s="1" t="n">
        <v>34520</v>
      </c>
      <c r="B489" s="6" t="n">
        <f aca="false">-C489</f>
        <v>-30</v>
      </c>
      <c r="C489" s="0" t="n">
        <v>30</v>
      </c>
      <c r="D489" s="0" t="n">
        <v>9</v>
      </c>
      <c r="E489" s="2" t="n">
        <v>66.4041786127168</v>
      </c>
      <c r="F489" s="2" t="n">
        <v>147.182573699422</v>
      </c>
      <c r="G489" s="2" t="n">
        <v>77.899920071048</v>
      </c>
      <c r="H489" s="2" t="n">
        <v>89.0947183342973</v>
      </c>
      <c r="I489" s="2" t="n">
        <v>130.297247978437</v>
      </c>
      <c r="J489" s="2" t="n">
        <v>0</v>
      </c>
      <c r="K489" s="2" t="n">
        <v>620.857232194557</v>
      </c>
      <c r="L489" s="2" t="n">
        <v>0</v>
      </c>
      <c r="M489" s="2" t="n">
        <v>65.6608651460584</v>
      </c>
      <c r="N489" s="2" t="n">
        <v>6.8073373835561</v>
      </c>
      <c r="O489" s="2" t="n">
        <v>16.6658916768666</v>
      </c>
      <c r="P489" s="2" t="n">
        <v>32.8571070300158</v>
      </c>
      <c r="Q489" s="2" t="n">
        <v>-999</v>
      </c>
      <c r="R489" s="2" t="n">
        <v>-999</v>
      </c>
      <c r="S489" s="2" t="n">
        <v>119.22882173913</v>
      </c>
      <c r="T489" s="2" t="n">
        <v>39.5538662337662</v>
      </c>
      <c r="U489" s="2" t="n">
        <v>0</v>
      </c>
      <c r="V489" s="2" t="n">
        <v>784.550162337662</v>
      </c>
      <c r="W489" s="2" t="n">
        <v>31.2832530526316</v>
      </c>
      <c r="X489" s="2" t="n">
        <v>784.550162337662</v>
      </c>
      <c r="Y489" s="2" t="n">
        <v>119.22882173913</v>
      </c>
    </row>
    <row r="490" customFormat="false" ht="13.2" hidden="false" customHeight="false" outlineLevel="0" collapsed="false">
      <c r="A490" s="1" t="n">
        <v>34520</v>
      </c>
      <c r="B490" s="6" t="n">
        <f aca="false">-C490</f>
        <v>-40</v>
      </c>
      <c r="C490" s="0" t="n">
        <v>40</v>
      </c>
      <c r="D490" s="0" t="n">
        <v>8</v>
      </c>
      <c r="E490" s="2" t="n">
        <v>103.799317630058</v>
      </c>
      <c r="F490" s="2" t="n">
        <v>133.830358381503</v>
      </c>
      <c r="G490" s="2" t="n">
        <v>72.6423339253996</v>
      </c>
      <c r="H490" s="2" t="n">
        <v>55.4342076344708</v>
      </c>
      <c r="I490" s="2" t="n">
        <v>158.890392183288</v>
      </c>
      <c r="J490" s="2" t="n">
        <v>0</v>
      </c>
      <c r="K490" s="2" t="n">
        <v>565.06214418066</v>
      </c>
      <c r="L490" s="2" t="n">
        <v>0</v>
      </c>
      <c r="M490" s="2" t="n">
        <v>50.9044541816727</v>
      </c>
      <c r="N490" s="2" t="n">
        <v>0</v>
      </c>
      <c r="O490" s="2" t="n">
        <v>18.5588916768666</v>
      </c>
      <c r="P490" s="2" t="n">
        <v>18.9397191943128</v>
      </c>
      <c r="Q490" s="2" t="n">
        <v>-999</v>
      </c>
      <c r="R490" s="2" t="n">
        <v>-999</v>
      </c>
      <c r="S490" s="2" t="n">
        <v>118.78712173913</v>
      </c>
      <c r="T490" s="2" t="n">
        <v>12.0783233766234</v>
      </c>
      <c r="U490" s="2" t="n">
        <v>0</v>
      </c>
      <c r="V490" s="2" t="n">
        <v>725.477909090909</v>
      </c>
      <c r="W490" s="2" t="n">
        <v>22.7314096842105</v>
      </c>
      <c r="X490" s="2" t="n">
        <v>725.477909090909</v>
      </c>
      <c r="Y490" s="2" t="n">
        <v>118.78712173913</v>
      </c>
    </row>
    <row r="491" customFormat="false" ht="13.2" hidden="false" customHeight="false" outlineLevel="0" collapsed="false">
      <c r="A491" s="1" t="n">
        <v>34520</v>
      </c>
      <c r="B491" s="6" t="n">
        <f aca="false">-C491</f>
        <v>-50</v>
      </c>
      <c r="C491" s="0" t="n">
        <v>50</v>
      </c>
      <c r="D491" s="0" t="n">
        <v>7</v>
      </c>
      <c r="E491" s="2" t="n">
        <v>29.6409514450867</v>
      </c>
      <c r="F491" s="2" t="n">
        <v>35.9214075144509</v>
      </c>
      <c r="G491" s="2" t="n">
        <v>20.7664005328597</v>
      </c>
      <c r="H491" s="2" t="n">
        <v>26.7848368999422</v>
      </c>
      <c r="I491" s="2" t="n">
        <v>71.0559575471698</v>
      </c>
      <c r="J491" s="2" t="n">
        <v>0</v>
      </c>
      <c r="K491" s="2" t="n">
        <v>110.889024319629</v>
      </c>
      <c r="L491" s="2" t="n">
        <v>0</v>
      </c>
      <c r="M491" s="2" t="n">
        <v>10.8249703881553</v>
      </c>
      <c r="N491" s="2" t="n">
        <v>0</v>
      </c>
      <c r="O491" s="2" t="n">
        <v>0</v>
      </c>
      <c r="P491" s="2" t="n">
        <v>3.11388033175356</v>
      </c>
      <c r="Q491" s="2" t="n">
        <v>-999</v>
      </c>
      <c r="R491" s="2" t="n">
        <v>-999</v>
      </c>
      <c r="S491" s="2" t="n">
        <v>63.5609043478261</v>
      </c>
      <c r="T491" s="2" t="n">
        <v>4.7070961038961</v>
      </c>
      <c r="U491" s="2" t="n">
        <v>0</v>
      </c>
      <c r="V491" s="2" t="n">
        <v>230.578872727273</v>
      </c>
      <c r="W491" s="2" t="n">
        <v>5.5466892631579</v>
      </c>
      <c r="X491" s="2" t="n">
        <v>230.578872727273</v>
      </c>
      <c r="Y491" s="2" t="n">
        <v>63.5609043478261</v>
      </c>
    </row>
    <row r="492" customFormat="false" ht="13.2" hidden="false" customHeight="false" outlineLevel="0" collapsed="false">
      <c r="A492" s="1" t="n">
        <v>34520</v>
      </c>
      <c r="B492" s="6" t="n">
        <f aca="false">-C492</f>
        <v>-70</v>
      </c>
      <c r="C492" s="0" t="n">
        <v>70</v>
      </c>
      <c r="D492" s="0" t="n">
        <v>6</v>
      </c>
      <c r="E492" s="2" t="n">
        <v>4.75711994219653</v>
      </c>
      <c r="F492" s="2" t="n">
        <v>4.19925028901734</v>
      </c>
      <c r="G492" s="2" t="n">
        <v>0.819851687388988</v>
      </c>
      <c r="H492" s="2" t="n">
        <v>8.29642741469057</v>
      </c>
      <c r="I492" s="2" t="n">
        <v>11.2474474393531</v>
      </c>
      <c r="J492" s="2" t="n">
        <v>0</v>
      </c>
      <c r="K492" s="2" t="n">
        <v>9.34954198031268</v>
      </c>
      <c r="L492" s="2" t="n">
        <v>0</v>
      </c>
      <c r="M492" s="2" t="n">
        <v>1.35668787515006</v>
      </c>
      <c r="N492" s="2" t="n">
        <v>0</v>
      </c>
      <c r="O492" s="2" t="n">
        <v>0</v>
      </c>
      <c r="P492" s="2" t="n">
        <v>0.427893759873618</v>
      </c>
      <c r="Q492" s="2" t="n">
        <v>-999</v>
      </c>
      <c r="R492" s="2" t="n">
        <v>-999</v>
      </c>
      <c r="S492" s="2" t="n">
        <v>22.9752586956522</v>
      </c>
      <c r="T492" s="2" t="n">
        <v>0</v>
      </c>
      <c r="U492" s="2" t="n">
        <v>0</v>
      </c>
      <c r="V492" s="2" t="n">
        <v>32.0851207792208</v>
      </c>
      <c r="W492" s="2" t="n">
        <v>0.33104252631579</v>
      </c>
      <c r="X492" s="2" t="n">
        <v>32.0851207792208</v>
      </c>
      <c r="Y492" s="2" t="n">
        <v>22.9752586956522</v>
      </c>
    </row>
    <row r="493" customFormat="false" ht="13.2" hidden="false" customHeight="false" outlineLevel="0" collapsed="false">
      <c r="A493" s="1" t="n">
        <v>34520</v>
      </c>
      <c r="B493" s="6" t="n">
        <f aca="false">-C493</f>
        <v>-90</v>
      </c>
      <c r="C493" s="0" t="n">
        <v>90</v>
      </c>
      <c r="D493" s="0" t="n">
        <v>5</v>
      </c>
      <c r="E493" s="2" t="n">
        <v>1.2145838150289</v>
      </c>
      <c r="F493" s="2" t="n">
        <v>1.28497861271676</v>
      </c>
      <c r="G493" s="2" t="n">
        <v>0</v>
      </c>
      <c r="H493" s="2" t="n">
        <v>1.33936957779063</v>
      </c>
      <c r="I493" s="2" t="n">
        <v>3.65758894878706</v>
      </c>
      <c r="J493" s="2" t="n">
        <v>0</v>
      </c>
      <c r="K493" s="2" t="n">
        <v>3.33147539085119</v>
      </c>
      <c r="L493" s="2" t="n">
        <v>0</v>
      </c>
      <c r="M493" s="2" t="n">
        <v>0.292901160464186</v>
      </c>
      <c r="N493" s="2" t="n">
        <v>0</v>
      </c>
      <c r="O493" s="2" t="n">
        <v>0</v>
      </c>
      <c r="P493" s="2" t="n">
        <v>0</v>
      </c>
      <c r="Q493" s="2" t="n">
        <v>-999</v>
      </c>
      <c r="R493" s="2" t="n">
        <v>-999</v>
      </c>
      <c r="S493" s="2" t="n">
        <v>18.3278065217391</v>
      </c>
      <c r="T493" s="2" t="n">
        <v>0</v>
      </c>
      <c r="U493" s="2" t="n">
        <v>0</v>
      </c>
      <c r="V493" s="2" t="n">
        <v>10.2533402597403</v>
      </c>
      <c r="W493" s="2" t="n">
        <v>0</v>
      </c>
      <c r="X493" s="2" t="n">
        <v>10.2533402597403</v>
      </c>
      <c r="Y493" s="2" t="n">
        <v>18.3278065217391</v>
      </c>
    </row>
    <row r="494" customFormat="false" ht="13.2" hidden="false" customHeight="false" outlineLevel="0" collapsed="false">
      <c r="A494" s="1" t="n">
        <v>34520</v>
      </c>
      <c r="B494" s="6" t="n">
        <f aca="false">-C494</f>
        <v>-110</v>
      </c>
      <c r="C494" s="0" t="n">
        <v>110</v>
      </c>
      <c r="D494" s="0" t="n">
        <v>4</v>
      </c>
      <c r="E494" s="2" t="n">
        <v>0.367475433526012</v>
      </c>
      <c r="F494" s="2" t="n">
        <v>0.343767341040462</v>
      </c>
      <c r="G494" s="2" t="n">
        <v>0</v>
      </c>
      <c r="H494" s="2" t="n">
        <v>0</v>
      </c>
      <c r="I494" s="2" t="n">
        <v>2.00865498652291</v>
      </c>
      <c r="J494" s="2" t="n">
        <v>0</v>
      </c>
      <c r="K494" s="2" t="n">
        <v>1.47135900405327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-999</v>
      </c>
      <c r="R494" s="2" t="n">
        <v>-999</v>
      </c>
      <c r="S494" s="2" t="n">
        <v>23.5006347826087</v>
      </c>
      <c r="T494" s="2" t="n">
        <v>0</v>
      </c>
      <c r="U494" s="2" t="n">
        <v>0</v>
      </c>
      <c r="V494" s="2" t="n">
        <v>5.18813116883117</v>
      </c>
      <c r="W494" s="2" t="n">
        <v>0</v>
      </c>
      <c r="X494" s="2" t="n">
        <v>5.18813116883117</v>
      </c>
      <c r="Y494" s="2" t="n">
        <v>23.5006347826087</v>
      </c>
    </row>
    <row r="495" customFormat="false" ht="13.2" hidden="false" customHeight="false" outlineLevel="0" collapsed="false">
      <c r="A495" s="1" t="n">
        <v>34520</v>
      </c>
      <c r="B495" s="6" t="n">
        <f aca="false">-C495</f>
        <v>-130</v>
      </c>
      <c r="C495" s="0" t="n">
        <v>130</v>
      </c>
      <c r="D495" s="0" t="n">
        <v>3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1.1204076819407</v>
      </c>
      <c r="J495" s="2" t="n">
        <v>0</v>
      </c>
      <c r="K495" s="2" t="n">
        <v>0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-999</v>
      </c>
      <c r="R495" s="2" t="n">
        <v>-999</v>
      </c>
      <c r="S495" s="2" t="n">
        <v>8.84771739130435</v>
      </c>
      <c r="T495" s="2" t="n">
        <v>0</v>
      </c>
      <c r="U495" s="2" t="n">
        <v>0</v>
      </c>
      <c r="V495" s="2" t="n">
        <v>1.7627025974026</v>
      </c>
      <c r="W495" s="2" t="n">
        <v>0</v>
      </c>
      <c r="X495" s="2" t="n">
        <v>1.7627025974026</v>
      </c>
      <c r="Y495" s="2" t="n">
        <v>8.84771739130435</v>
      </c>
    </row>
    <row r="496" customFormat="false" ht="13.2" hidden="false" customHeight="false" outlineLevel="0" collapsed="false">
      <c r="A496" s="1" t="n">
        <v>34520</v>
      </c>
      <c r="B496" s="6" t="n">
        <f aca="false">-C496</f>
        <v>-150</v>
      </c>
      <c r="C496" s="0" t="n">
        <v>150</v>
      </c>
      <c r="D496" s="0" t="n">
        <v>2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-999</v>
      </c>
      <c r="R496" s="2" t="n">
        <v>-999</v>
      </c>
      <c r="S496" s="2" t="n">
        <v>20.0630565217391</v>
      </c>
      <c r="T496" s="2" t="n">
        <v>0</v>
      </c>
      <c r="U496" s="2" t="n">
        <v>0</v>
      </c>
      <c r="V496" s="2" t="n">
        <v>2.11425974025974</v>
      </c>
      <c r="W496" s="2" t="n">
        <v>0</v>
      </c>
      <c r="X496" s="2" t="n">
        <v>2.11425974025974</v>
      </c>
      <c r="Y496" s="2" t="n">
        <v>20.0630565217391</v>
      </c>
    </row>
    <row r="497" customFormat="false" ht="13.2" hidden="false" customHeight="false" outlineLevel="0" collapsed="false">
      <c r="A497" s="1" t="n">
        <v>34520</v>
      </c>
      <c r="B497" s="6" t="n">
        <f aca="false">-C497</f>
        <v>-200</v>
      </c>
      <c r="C497" s="0" t="n">
        <v>200</v>
      </c>
      <c r="D497" s="0" t="n">
        <v>1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-999</v>
      </c>
      <c r="R497" s="2" t="n">
        <v>-999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</row>
    <row r="498" customFormat="false" ht="13.2" hidden="false" customHeight="false" outlineLevel="0" collapsed="false">
      <c r="A498" s="1" t="n">
        <v>34566</v>
      </c>
      <c r="B498" s="6" t="n">
        <f aca="false">-C498</f>
        <v>-5</v>
      </c>
      <c r="C498" s="0" t="n">
        <v>5</v>
      </c>
      <c r="D498" s="0" t="n">
        <v>12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4.46870131819438</v>
      </c>
      <c r="Q498" s="2" t="n">
        <v>-999</v>
      </c>
      <c r="R498" s="2" t="n">
        <v>-999</v>
      </c>
      <c r="S498" s="2" t="n">
        <v>0</v>
      </c>
      <c r="T498" s="2" t="n">
        <v>0</v>
      </c>
      <c r="U498" s="2" t="n">
        <v>0</v>
      </c>
      <c r="V498" s="2" t="n">
        <v>12.9239079698329</v>
      </c>
      <c r="W498" s="2" t="n">
        <v>0.537592069860751</v>
      </c>
      <c r="X498" s="2" t="n">
        <v>12.9239079698329</v>
      </c>
      <c r="Y498" s="2" t="n">
        <v>0</v>
      </c>
    </row>
    <row r="499" customFormat="false" ht="13.2" hidden="false" customHeight="false" outlineLevel="0" collapsed="false">
      <c r="A499" s="1" t="n">
        <v>34566</v>
      </c>
      <c r="B499" s="6" t="n">
        <f aca="false">-C499</f>
        <v>-10</v>
      </c>
      <c r="C499" s="0" t="n">
        <v>10</v>
      </c>
      <c r="D499" s="0" t="n">
        <v>11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9.22941642934563</v>
      </c>
      <c r="Q499" s="2" t="n">
        <v>-999</v>
      </c>
      <c r="R499" s="2" t="n">
        <v>-999</v>
      </c>
      <c r="S499" s="2" t="n">
        <v>0</v>
      </c>
      <c r="T499" s="2" t="n">
        <v>0</v>
      </c>
      <c r="U499" s="2" t="n">
        <v>0</v>
      </c>
      <c r="V499" s="2" t="n">
        <v>16.399480737872</v>
      </c>
      <c r="W499" s="2" t="n">
        <v>0.272782416804343</v>
      </c>
      <c r="X499" s="2" t="n">
        <v>16.399480737872</v>
      </c>
      <c r="Y499" s="2" t="n">
        <v>0</v>
      </c>
    </row>
    <row r="500" customFormat="false" ht="13.2" hidden="false" customHeight="false" outlineLevel="0" collapsed="false">
      <c r="A500" s="1" t="n">
        <v>34566</v>
      </c>
      <c r="B500" s="6" t="n">
        <f aca="false">-C500</f>
        <v>-20</v>
      </c>
      <c r="C500" s="0" t="n">
        <v>20</v>
      </c>
      <c r="D500" s="0" t="n">
        <v>1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5.49232179626663</v>
      </c>
      <c r="L500" s="2" t="n">
        <v>0</v>
      </c>
      <c r="M500" s="2" t="n">
        <v>0.806606342088405</v>
      </c>
      <c r="N500" s="2" t="n">
        <v>0</v>
      </c>
      <c r="O500" s="2" t="n">
        <v>0</v>
      </c>
      <c r="P500" s="2" t="n">
        <v>6.23485059401101</v>
      </c>
      <c r="Q500" s="2" t="n">
        <v>-999</v>
      </c>
      <c r="R500" s="2" t="n">
        <v>-999</v>
      </c>
      <c r="S500" s="2" t="n">
        <v>0</v>
      </c>
      <c r="T500" s="2" t="n">
        <v>0</v>
      </c>
      <c r="U500" s="2" t="n">
        <v>0</v>
      </c>
      <c r="V500" s="2" t="n">
        <v>22.7241332042397</v>
      </c>
      <c r="W500" s="2" t="n">
        <v>0</v>
      </c>
      <c r="X500" s="2" t="n">
        <v>22.7241332042397</v>
      </c>
      <c r="Y500" s="2" t="n">
        <v>0</v>
      </c>
    </row>
    <row r="501" customFormat="false" ht="13.2" hidden="false" customHeight="false" outlineLevel="0" collapsed="false">
      <c r="A501" s="1" t="n">
        <v>34566</v>
      </c>
      <c r="B501" s="6" t="n">
        <f aca="false">-C501</f>
        <v>-30</v>
      </c>
      <c r="C501" s="0" t="n">
        <v>30</v>
      </c>
      <c r="D501" s="0" t="n">
        <v>9</v>
      </c>
      <c r="E501" s="2" t="n">
        <v>2.36131130278131</v>
      </c>
      <c r="F501" s="2" t="n">
        <v>9.33435922069001</v>
      </c>
      <c r="G501" s="2" t="n">
        <v>7.68751642784889</v>
      </c>
      <c r="H501" s="2" t="n">
        <v>4.47633553312395</v>
      </c>
      <c r="I501" s="2" t="n">
        <v>2.62544895930282</v>
      </c>
      <c r="J501" s="2" t="n">
        <v>0</v>
      </c>
      <c r="K501" s="2" t="n">
        <v>21.0323632377876</v>
      </c>
      <c r="L501" s="2" t="n">
        <v>0</v>
      </c>
      <c r="M501" s="2" t="n">
        <v>3.78533085880092</v>
      </c>
      <c r="N501" s="2" t="n">
        <v>0.515298808362711</v>
      </c>
      <c r="O501" s="2" t="n">
        <v>0.509886053646997</v>
      </c>
      <c r="P501" s="2" t="n">
        <v>20.3629764573991</v>
      </c>
      <c r="Q501" s="2" t="n">
        <v>-999</v>
      </c>
      <c r="R501" s="2" t="n">
        <v>-999</v>
      </c>
      <c r="S501" s="2" t="n">
        <v>3.79490348995906</v>
      </c>
      <c r="T501" s="2" t="n">
        <v>0</v>
      </c>
      <c r="U501" s="2" t="n">
        <v>0</v>
      </c>
      <c r="V501" s="2" t="n">
        <v>63.9426931308602</v>
      </c>
      <c r="W501" s="2" t="n">
        <v>2.41195086145858</v>
      </c>
      <c r="X501" s="2" t="n">
        <v>63.9426931308602</v>
      </c>
      <c r="Y501" s="2" t="n">
        <v>3.79490348995906</v>
      </c>
    </row>
    <row r="502" customFormat="false" ht="13.2" hidden="false" customHeight="false" outlineLevel="0" collapsed="false">
      <c r="A502" s="1" t="n">
        <v>34566</v>
      </c>
      <c r="B502" s="6" t="n">
        <f aca="false">-C502</f>
        <v>-40</v>
      </c>
      <c r="C502" s="0" t="n">
        <v>40</v>
      </c>
      <c r="D502" s="0" t="n">
        <v>8</v>
      </c>
      <c r="E502" s="2" t="n">
        <v>5.38559313357008</v>
      </c>
      <c r="F502" s="2" t="n">
        <v>18.27</v>
      </c>
      <c r="G502" s="2" t="n">
        <v>12.03</v>
      </c>
      <c r="H502" s="2" t="n">
        <v>12.17</v>
      </c>
      <c r="I502" s="2" t="n">
        <v>4.88</v>
      </c>
      <c r="J502" s="2" t="n">
        <v>0</v>
      </c>
      <c r="K502" s="2" t="n">
        <v>56.3</v>
      </c>
      <c r="L502" s="2" t="n">
        <v>0</v>
      </c>
      <c r="M502" s="2" t="n">
        <v>6.63</v>
      </c>
      <c r="N502" s="2" t="n">
        <v>0.880865149376938</v>
      </c>
      <c r="O502" s="2" t="n">
        <v>0</v>
      </c>
      <c r="P502" s="2" t="n">
        <v>22.2607099972372</v>
      </c>
      <c r="Q502" s="2" t="n">
        <v>-999</v>
      </c>
      <c r="R502" s="2" t="n">
        <v>-999</v>
      </c>
      <c r="S502" s="2" t="n">
        <v>5.36304542795867</v>
      </c>
      <c r="T502" s="2" t="n">
        <v>0</v>
      </c>
      <c r="U502" s="2" t="n">
        <v>0</v>
      </c>
      <c r="V502" s="2" t="n">
        <v>131.69</v>
      </c>
      <c r="W502" s="2" t="n">
        <v>6.05</v>
      </c>
      <c r="X502" s="2" t="n">
        <v>131.69</v>
      </c>
      <c r="Y502" s="2" t="n">
        <v>5.36304542795867</v>
      </c>
    </row>
    <row r="503" customFormat="false" ht="13.2" hidden="false" customHeight="false" outlineLevel="0" collapsed="false">
      <c r="A503" s="1" t="n">
        <v>34566</v>
      </c>
      <c r="B503" s="6" t="n">
        <f aca="false">-C503</f>
        <v>-50</v>
      </c>
      <c r="C503" s="0" t="n">
        <v>50</v>
      </c>
      <c r="D503" s="0" t="n">
        <v>7</v>
      </c>
      <c r="E503" s="2" t="n">
        <v>11.44</v>
      </c>
      <c r="F503" s="2" t="n">
        <v>39.96</v>
      </c>
      <c r="G503" s="2" t="n">
        <v>15.92</v>
      </c>
      <c r="H503" s="2" t="n">
        <v>32.78</v>
      </c>
      <c r="I503" s="2" t="n">
        <v>23.7402318301041</v>
      </c>
      <c r="J503" s="2" t="n">
        <v>0</v>
      </c>
      <c r="K503" s="2" t="n">
        <v>124.778742914565</v>
      </c>
      <c r="L503" s="2" t="n">
        <v>0</v>
      </c>
      <c r="M503" s="2" t="n">
        <v>13.9490037494819</v>
      </c>
      <c r="N503" s="2" t="n">
        <v>2.67144633818089</v>
      </c>
      <c r="O503" s="2" t="n">
        <v>3.09132215641826</v>
      </c>
      <c r="P503" s="2" t="n">
        <v>31.591975139736</v>
      </c>
      <c r="Q503" s="2" t="n">
        <v>-999</v>
      </c>
      <c r="R503" s="2" t="n">
        <v>-999</v>
      </c>
      <c r="S503" s="2" t="n">
        <v>52.6454651247807</v>
      </c>
      <c r="T503" s="2" t="n">
        <v>28.2015562576437</v>
      </c>
      <c r="U503" s="2" t="n">
        <v>11.7841931435997</v>
      </c>
      <c r="V503" s="2" t="n">
        <v>268.386118018753</v>
      </c>
      <c r="W503" s="2" t="n">
        <v>11.3494190228936</v>
      </c>
      <c r="X503" s="2" t="n">
        <v>280.170311162352</v>
      </c>
      <c r="Y503" s="2" t="n">
        <v>52.6454651247807</v>
      </c>
    </row>
    <row r="504" customFormat="false" ht="13.2" hidden="false" customHeight="false" outlineLevel="0" collapsed="false">
      <c r="A504" s="1" t="n">
        <v>34566</v>
      </c>
      <c r="B504" s="6" t="n">
        <f aca="false">-C504</f>
        <v>-70</v>
      </c>
      <c r="C504" s="0" t="n">
        <v>70</v>
      </c>
      <c r="D504" s="0" t="n">
        <v>6</v>
      </c>
      <c r="E504" s="2" t="n">
        <v>11.7591270185852</v>
      </c>
      <c r="F504" s="2" t="n">
        <v>15.4862514256461</v>
      </c>
      <c r="G504" s="2" t="n">
        <v>0</v>
      </c>
      <c r="H504" s="2" t="n">
        <v>24.5985941159383</v>
      </c>
      <c r="I504" s="2" t="n">
        <v>52.773286128268</v>
      </c>
      <c r="J504" s="2" t="n">
        <v>0</v>
      </c>
      <c r="K504" s="2" t="n">
        <v>141.746490421192</v>
      </c>
      <c r="L504" s="2" t="n">
        <v>0</v>
      </c>
      <c r="M504" s="2" t="n">
        <v>11.7325050872367</v>
      </c>
      <c r="N504" s="2" t="n">
        <v>1.26797835764375</v>
      </c>
      <c r="O504" s="2" t="n">
        <v>2.94977911230522</v>
      </c>
      <c r="P504" s="2" t="n">
        <v>6.35076582523962</v>
      </c>
      <c r="Q504" s="2" t="n">
        <v>-999</v>
      </c>
      <c r="R504" s="2" t="n">
        <v>-999</v>
      </c>
      <c r="S504" s="2" t="n">
        <v>58.7533779732892</v>
      </c>
      <c r="T504" s="2" t="n">
        <v>16.503115572768</v>
      </c>
      <c r="U504" s="2" t="n">
        <v>0</v>
      </c>
      <c r="V504" s="2" t="n">
        <v>266.47033734203</v>
      </c>
      <c r="W504" s="2" t="n">
        <v>6.82316714656597</v>
      </c>
      <c r="X504" s="2" t="n">
        <v>266.47033734203</v>
      </c>
      <c r="Y504" s="2" t="n">
        <v>58.7533779732892</v>
      </c>
    </row>
    <row r="505" customFormat="false" ht="13.2" hidden="false" customHeight="false" outlineLevel="0" collapsed="false">
      <c r="A505" s="1" t="n">
        <v>34566</v>
      </c>
      <c r="B505" s="6" t="n">
        <f aca="false">-C505</f>
        <v>-90</v>
      </c>
      <c r="C505" s="0" t="n">
        <v>90</v>
      </c>
      <c r="D505" s="0" t="n">
        <v>5</v>
      </c>
      <c r="E505" s="2" t="n">
        <v>0</v>
      </c>
      <c r="F505" s="2" t="n">
        <v>0</v>
      </c>
      <c r="G505" s="2" t="n">
        <v>0</v>
      </c>
      <c r="H505" s="2" t="n">
        <v>0.534281558069026</v>
      </c>
      <c r="I505" s="2" t="n">
        <v>1.75171704458922</v>
      </c>
      <c r="J505" s="2" t="n">
        <v>0</v>
      </c>
      <c r="K505" s="2" t="n">
        <v>6.4305510151355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.241979722334389</v>
      </c>
      <c r="Q505" s="2" t="n">
        <v>-999</v>
      </c>
      <c r="R505" s="2" t="n">
        <v>-999</v>
      </c>
      <c r="S505" s="2" t="n">
        <v>0</v>
      </c>
      <c r="T505" s="2" t="n">
        <v>0</v>
      </c>
      <c r="U505" s="2" t="n">
        <v>0</v>
      </c>
      <c r="V505" s="2" t="n">
        <v>15.9468834080717</v>
      </c>
      <c r="W505" s="2" t="n">
        <v>0</v>
      </c>
      <c r="X505" s="2" t="n">
        <v>15.9468834080717</v>
      </c>
      <c r="Y505" s="2" t="n">
        <v>0</v>
      </c>
    </row>
    <row r="506" customFormat="false" ht="13.2" hidden="false" customHeight="false" outlineLevel="0" collapsed="false">
      <c r="A506" s="1" t="n">
        <v>34566</v>
      </c>
      <c r="B506" s="6" t="n">
        <f aca="false">-C506</f>
        <v>-110</v>
      </c>
      <c r="C506" s="0" t="n">
        <v>110</v>
      </c>
      <c r="D506" s="0" t="n">
        <v>4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-999</v>
      </c>
      <c r="R506" s="2" t="n">
        <v>-999</v>
      </c>
      <c r="S506" s="2" t="n">
        <v>0</v>
      </c>
      <c r="T506" s="2" t="n">
        <v>0</v>
      </c>
      <c r="U506" s="2" t="n">
        <v>0</v>
      </c>
      <c r="V506" s="2" t="n">
        <v>4.95690684875662</v>
      </c>
      <c r="W506" s="2" t="n">
        <v>0</v>
      </c>
      <c r="X506" s="2" t="n">
        <v>4.95690684875662</v>
      </c>
      <c r="Y506" s="2" t="n">
        <v>0</v>
      </c>
    </row>
    <row r="507" customFormat="false" ht="13.2" hidden="false" customHeight="false" outlineLevel="0" collapsed="false">
      <c r="A507" s="1" t="n">
        <v>34566</v>
      </c>
      <c r="B507" s="6" t="n">
        <f aca="false">-C507</f>
        <v>-130</v>
      </c>
      <c r="C507" s="0" t="n">
        <v>130</v>
      </c>
      <c r="D507" s="0" t="n">
        <v>3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-999</v>
      </c>
      <c r="R507" s="2" t="n">
        <v>-999</v>
      </c>
      <c r="S507" s="2" t="n">
        <v>0</v>
      </c>
      <c r="T507" s="2" t="n">
        <v>0</v>
      </c>
      <c r="U507" s="2" t="n">
        <v>0</v>
      </c>
      <c r="V507" s="2" t="n">
        <v>4.28181665307786</v>
      </c>
      <c r="W507" s="2" t="n">
        <v>0</v>
      </c>
      <c r="X507" s="2" t="n">
        <v>4.28181665307786</v>
      </c>
      <c r="Y507" s="2" t="n">
        <v>0</v>
      </c>
    </row>
    <row r="508" customFormat="false" ht="13.2" hidden="false" customHeight="false" outlineLevel="0" collapsed="false">
      <c r="A508" s="1" t="n">
        <v>34566</v>
      </c>
      <c r="B508" s="6" t="n">
        <f aca="false">-C508</f>
        <v>-150</v>
      </c>
      <c r="C508" s="0" t="n">
        <v>150</v>
      </c>
      <c r="D508" s="0" t="n">
        <v>2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-999</v>
      </c>
      <c r="R508" s="2" t="n">
        <v>-999</v>
      </c>
      <c r="S508" s="2" t="n">
        <v>0</v>
      </c>
      <c r="T508" s="2" t="n">
        <v>0</v>
      </c>
      <c r="U508" s="2" t="n">
        <v>0</v>
      </c>
      <c r="V508" s="2" t="n">
        <v>0.723687321646963</v>
      </c>
      <c r="W508" s="2" t="n">
        <v>0</v>
      </c>
      <c r="X508" s="2" t="n">
        <v>0.723687321646963</v>
      </c>
      <c r="Y508" s="2" t="n">
        <v>0</v>
      </c>
    </row>
    <row r="509" customFormat="false" ht="13.2" hidden="false" customHeight="false" outlineLevel="0" collapsed="false">
      <c r="A509" s="1" t="n">
        <v>34566</v>
      </c>
      <c r="B509" s="6" t="n">
        <f aca="false">-C509</f>
        <v>-200</v>
      </c>
      <c r="C509" s="0" t="n">
        <v>200</v>
      </c>
      <c r="D509" s="0" t="n">
        <v>1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-999</v>
      </c>
      <c r="R509" s="2" t="n">
        <v>-999</v>
      </c>
      <c r="S509" s="2" t="n">
        <v>0</v>
      </c>
      <c r="T509" s="2" t="n">
        <v>0</v>
      </c>
      <c r="U509" s="2" t="n">
        <v>0</v>
      </c>
      <c r="V509" s="2" t="n">
        <v>1.28928760701182</v>
      </c>
      <c r="W509" s="2" t="n">
        <v>0</v>
      </c>
      <c r="X509" s="2" t="n">
        <v>1.28928760701182</v>
      </c>
      <c r="Y509" s="2" t="n">
        <v>0</v>
      </c>
    </row>
    <row r="510" customFormat="false" ht="13.2" hidden="false" customHeight="false" outlineLevel="0" collapsed="false">
      <c r="A510" s="1" t="n">
        <v>34602</v>
      </c>
      <c r="B510" s="6" t="n">
        <f aca="false">-C510</f>
        <v>-5</v>
      </c>
      <c r="C510" s="0" t="n">
        <v>5</v>
      </c>
      <c r="D510" s="0" t="n">
        <v>12</v>
      </c>
      <c r="E510" s="2" t="n">
        <v>0.585050642836777</v>
      </c>
      <c r="F510" s="2" t="n">
        <v>2.92629562067446</v>
      </c>
      <c r="G510" s="2" t="n">
        <v>1.57273773586408</v>
      </c>
      <c r="H510" s="2" t="n">
        <v>2.19110196801075</v>
      </c>
      <c r="I510" s="2" t="n">
        <v>1.71040009730096</v>
      </c>
      <c r="J510" s="2" t="n">
        <v>0</v>
      </c>
      <c r="K510" s="2" t="n">
        <v>8.48896431251477</v>
      </c>
      <c r="L510" s="2" t="n">
        <v>0</v>
      </c>
      <c r="M510" s="2" t="n">
        <v>1.51344679127256</v>
      </c>
      <c r="N510" s="2" t="n">
        <v>0</v>
      </c>
      <c r="O510" s="2" t="n">
        <v>0.498573646612621</v>
      </c>
      <c r="P510" s="2" t="n">
        <v>37.4536178617729</v>
      </c>
      <c r="Q510" s="2" t="n">
        <v>-999</v>
      </c>
      <c r="R510" s="2" t="n">
        <v>-999</v>
      </c>
      <c r="S510" s="2" t="n">
        <v>6.65480234938585</v>
      </c>
      <c r="T510" s="2" t="n">
        <v>0</v>
      </c>
      <c r="U510" s="2" t="n">
        <v>12.8002926900734</v>
      </c>
      <c r="V510" s="2" t="n">
        <v>56.3094313086017</v>
      </c>
      <c r="W510" s="2" t="n">
        <v>6.1299163559122</v>
      </c>
      <c r="X510" s="2" t="n">
        <v>69.1097239986751</v>
      </c>
      <c r="Y510" s="2" t="n">
        <v>6.65480234938585</v>
      </c>
    </row>
    <row r="511" customFormat="false" ht="13.2" hidden="false" customHeight="false" outlineLevel="0" collapsed="false">
      <c r="A511" s="1" t="n">
        <v>34602</v>
      </c>
      <c r="B511" s="6" t="n">
        <f aca="false">-C511</f>
        <v>-10</v>
      </c>
      <c r="C511" s="0" t="n">
        <v>10</v>
      </c>
      <c r="D511" s="0" t="n">
        <v>11</v>
      </c>
      <c r="E511" s="2" t="n">
        <v>1.65482030379222</v>
      </c>
      <c r="F511" s="2" t="n">
        <v>2.39844703400814</v>
      </c>
      <c r="G511" s="2" t="n">
        <v>1.33810832822245</v>
      </c>
      <c r="H511" s="2" t="n">
        <v>2.03777958824277</v>
      </c>
      <c r="I511" s="2" t="n">
        <v>1.09915231830104</v>
      </c>
      <c r="J511" s="2" t="n">
        <v>0</v>
      </c>
      <c r="K511" s="2" t="n">
        <v>9.68380992597132</v>
      </c>
      <c r="L511" s="2" t="n">
        <v>0</v>
      </c>
      <c r="M511" s="2" t="n">
        <v>1.41169640501941</v>
      </c>
      <c r="N511" s="2" t="n">
        <v>0.286135093091555</v>
      </c>
      <c r="O511" s="2" t="n">
        <v>0</v>
      </c>
      <c r="P511" s="2" t="n">
        <v>38.2851449429367</v>
      </c>
      <c r="Q511" s="2" t="n">
        <v>-999</v>
      </c>
      <c r="R511" s="2" t="n">
        <v>-999</v>
      </c>
      <c r="S511" s="2" t="n">
        <v>7.53492201208813</v>
      </c>
      <c r="T511" s="2" t="n">
        <v>0</v>
      </c>
      <c r="U511" s="2" t="n">
        <v>13.4599035301162</v>
      </c>
      <c r="V511" s="2" t="n">
        <v>59.8898099266205</v>
      </c>
      <c r="W511" s="2" t="n">
        <v>5.3603548265282</v>
      </c>
      <c r="X511" s="2" t="n">
        <v>73.3497134567366</v>
      </c>
      <c r="Y511" s="2" t="n">
        <v>7.53492201208813</v>
      </c>
    </row>
    <row r="512" customFormat="false" ht="13.2" hidden="false" customHeight="false" outlineLevel="0" collapsed="false">
      <c r="A512" s="1" t="n">
        <v>34602</v>
      </c>
      <c r="B512" s="6" t="n">
        <f aca="false">-C512</f>
        <v>-20</v>
      </c>
      <c r="C512" s="0" t="n">
        <v>20</v>
      </c>
      <c r="D512" s="0" t="n">
        <v>10</v>
      </c>
      <c r="E512" s="2" t="n">
        <v>2.73670794020063</v>
      </c>
      <c r="F512" s="2" t="n">
        <v>4.28715729412375</v>
      </c>
      <c r="G512" s="2" t="n">
        <v>2.55649960374037</v>
      </c>
      <c r="H512" s="2" t="n">
        <v>4.08442475626804</v>
      </c>
      <c r="I512" s="2" t="n">
        <v>3.05745409933158</v>
      </c>
      <c r="J512" s="2" t="n">
        <v>0</v>
      </c>
      <c r="K512" s="2" t="n">
        <v>17.4115398472168</v>
      </c>
      <c r="L512" s="2" t="n">
        <v>0</v>
      </c>
      <c r="M512" s="2" t="n">
        <v>2.33755275652862</v>
      </c>
      <c r="N512" s="2" t="n">
        <v>0.303847348375461</v>
      </c>
      <c r="O512" s="2" t="n">
        <v>0.425456869439215</v>
      </c>
      <c r="P512" s="2" t="n">
        <v>42.2707771024164</v>
      </c>
      <c r="Q512" s="2" t="n">
        <v>-999</v>
      </c>
      <c r="R512" s="2" t="n">
        <v>-999</v>
      </c>
      <c r="S512" s="2" t="n">
        <v>12.6813678348606</v>
      </c>
      <c r="T512" s="2" t="n">
        <v>0</v>
      </c>
      <c r="U512" s="2" t="n">
        <v>17.6011495808704</v>
      </c>
      <c r="V512" s="2" t="n">
        <v>83.4722971871178</v>
      </c>
      <c r="W512" s="2" t="n">
        <v>8.59501897569035</v>
      </c>
      <c r="X512" s="2" t="n">
        <v>101.073446767988</v>
      </c>
      <c r="Y512" s="2" t="n">
        <v>12.6813678348606</v>
      </c>
    </row>
    <row r="513" customFormat="false" ht="13.2" hidden="false" customHeight="false" outlineLevel="0" collapsed="false">
      <c r="A513" s="1" t="n">
        <v>34602</v>
      </c>
      <c r="B513" s="6" t="n">
        <f aca="false">-C513</f>
        <v>-30</v>
      </c>
      <c r="C513" s="0" t="n">
        <v>30</v>
      </c>
      <c r="D513" s="0" t="n">
        <v>9</v>
      </c>
      <c r="E513" s="2" t="n">
        <v>5.26793150094611</v>
      </c>
      <c r="F513" s="2" t="n">
        <v>17.72</v>
      </c>
      <c r="G513" s="2" t="n">
        <v>2.50765184310508</v>
      </c>
      <c r="H513" s="2" t="n">
        <v>8.5</v>
      </c>
      <c r="I513" s="2" t="n">
        <v>3.3</v>
      </c>
      <c r="J513" s="2" t="n">
        <v>0</v>
      </c>
      <c r="K513" s="2" t="n">
        <v>41.54</v>
      </c>
      <c r="L513" s="2" t="n">
        <v>0</v>
      </c>
      <c r="M513" s="2" t="n">
        <v>4.03</v>
      </c>
      <c r="N513" s="2" t="n">
        <v>1.18434729661252</v>
      </c>
      <c r="O513" s="2" t="n">
        <v>0.648945886459814</v>
      </c>
      <c r="P513" s="2" t="n">
        <v>49.63</v>
      </c>
      <c r="Q513" s="2" t="n">
        <v>-999</v>
      </c>
      <c r="R513" s="2" t="n">
        <v>-999</v>
      </c>
      <c r="S513" s="2" t="n">
        <v>10.1272566533437</v>
      </c>
      <c r="T513" s="2" t="n">
        <v>0</v>
      </c>
      <c r="U513" s="2" t="n">
        <v>22.6120573022829</v>
      </c>
      <c r="V513" s="2" t="n">
        <v>139.08</v>
      </c>
      <c r="W513" s="2" t="n">
        <v>18.12</v>
      </c>
      <c r="X513" s="2" t="n">
        <v>161.692057302283</v>
      </c>
      <c r="Y513" s="2" t="n">
        <v>10.1272566533437</v>
      </c>
    </row>
    <row r="514" customFormat="false" ht="13.2" hidden="false" customHeight="false" outlineLevel="0" collapsed="false">
      <c r="A514" s="1" t="n">
        <v>34602</v>
      </c>
      <c r="B514" s="6" t="n">
        <f aca="false">-C514</f>
        <v>-40</v>
      </c>
      <c r="C514" s="0" t="n">
        <v>40</v>
      </c>
      <c r="D514" s="0" t="n">
        <v>8</v>
      </c>
      <c r="E514" s="2" t="n">
        <v>10.52</v>
      </c>
      <c r="F514" s="2" t="n">
        <v>24.5</v>
      </c>
      <c r="G514" s="2" t="n">
        <v>0</v>
      </c>
      <c r="H514" s="2" t="n">
        <v>14.67</v>
      </c>
      <c r="I514" s="2" t="n">
        <v>5.76</v>
      </c>
      <c r="J514" s="2" t="n">
        <v>0</v>
      </c>
      <c r="K514" s="2" t="n">
        <v>69.2522284230151</v>
      </c>
      <c r="L514" s="2" t="n">
        <v>0</v>
      </c>
      <c r="M514" s="2" t="n">
        <v>6.20875805479142</v>
      </c>
      <c r="N514" s="2" t="n">
        <v>1.74109643435097</v>
      </c>
      <c r="O514" s="2" t="n">
        <v>2.84631197479568</v>
      </c>
      <c r="P514" s="2" t="n">
        <v>46.7816779748369</v>
      </c>
      <c r="Q514" s="2" t="n">
        <v>-999</v>
      </c>
      <c r="R514" s="2" t="n">
        <v>-999</v>
      </c>
      <c r="S514" s="2" t="n">
        <v>38.1019287385455</v>
      </c>
      <c r="T514" s="2" t="n">
        <v>0</v>
      </c>
      <c r="U514" s="2" t="n">
        <v>33.6845538307685</v>
      </c>
      <c r="V514" s="2" t="n">
        <v>274.187912250306</v>
      </c>
      <c r="W514" s="2" t="n">
        <v>23.0158503186217</v>
      </c>
      <c r="X514" s="2" t="n">
        <v>307.872466081074</v>
      </c>
      <c r="Y514" s="2" t="n">
        <v>38.1019287385455</v>
      </c>
    </row>
    <row r="515" customFormat="false" ht="13.2" hidden="false" customHeight="false" outlineLevel="0" collapsed="false">
      <c r="A515" s="1" t="n">
        <v>34602</v>
      </c>
      <c r="B515" s="6" t="n">
        <f aca="false">-C515</f>
        <v>-50</v>
      </c>
      <c r="C515" s="0" t="n">
        <v>50</v>
      </c>
      <c r="D515" s="0" t="n">
        <v>7</v>
      </c>
      <c r="E515" s="2" t="n">
        <v>12.5222988704995</v>
      </c>
      <c r="F515" s="2" t="n">
        <v>26.47</v>
      </c>
      <c r="G515" s="2" t="n">
        <v>0</v>
      </c>
      <c r="H515" s="2" t="n">
        <v>25.03</v>
      </c>
      <c r="I515" s="2" t="n">
        <v>21.11</v>
      </c>
      <c r="J515" s="2" t="n">
        <v>0</v>
      </c>
      <c r="K515" s="2" t="n">
        <v>88.7553354659964</v>
      </c>
      <c r="L515" s="2" t="n">
        <v>0</v>
      </c>
      <c r="M515" s="2" t="n">
        <v>9.13426206805592</v>
      </c>
      <c r="N515" s="2" t="n">
        <v>2.62050077916842</v>
      </c>
      <c r="O515" s="2" t="n">
        <v>0</v>
      </c>
      <c r="P515" s="2" t="n">
        <v>43.8910975389454</v>
      </c>
      <c r="Q515" s="2" t="n">
        <v>-999</v>
      </c>
      <c r="R515" s="2" t="n">
        <v>-999</v>
      </c>
      <c r="S515" s="2" t="n">
        <v>68.7649841587054</v>
      </c>
      <c r="T515" s="2" t="n">
        <v>0</v>
      </c>
      <c r="U515" s="2" t="n">
        <v>11.1984416403384</v>
      </c>
      <c r="V515" s="2" t="n">
        <v>343.338109457807</v>
      </c>
      <c r="W515" s="2" t="n">
        <v>26.979452867595</v>
      </c>
      <c r="X515" s="2" t="n">
        <v>354.536551098145</v>
      </c>
      <c r="Y515" s="2" t="n">
        <v>68.7649841587054</v>
      </c>
    </row>
    <row r="516" customFormat="false" ht="13.2" hidden="false" customHeight="false" outlineLevel="0" collapsed="false">
      <c r="A516" s="1" t="n">
        <v>34602</v>
      </c>
      <c r="B516" s="6" t="n">
        <f aca="false">-C516</f>
        <v>-70</v>
      </c>
      <c r="C516" s="0" t="n">
        <v>70</v>
      </c>
      <c r="D516" s="0" t="n">
        <v>6</v>
      </c>
      <c r="E516" s="2" t="n">
        <v>10.2920701839083</v>
      </c>
      <c r="F516" s="2" t="n">
        <v>7.48056957800876</v>
      </c>
      <c r="G516" s="2" t="n">
        <v>0</v>
      </c>
      <c r="H516" s="2" t="n">
        <v>17.0440771318604</v>
      </c>
      <c r="I516" s="2" t="n">
        <v>25.7808637046281</v>
      </c>
      <c r="J516" s="2" t="n">
        <v>0</v>
      </c>
      <c r="K516" s="2" t="n">
        <v>32.0621692273338</v>
      </c>
      <c r="L516" s="2" t="n">
        <v>0</v>
      </c>
      <c r="M516" s="2" t="n">
        <v>2.28938369069601</v>
      </c>
      <c r="N516" s="2" t="n">
        <v>0</v>
      </c>
      <c r="O516" s="2" t="n">
        <v>0</v>
      </c>
      <c r="P516" s="2" t="n">
        <v>1.77754493602958</v>
      </c>
      <c r="Q516" s="2" t="n">
        <v>-999</v>
      </c>
      <c r="R516" s="2" t="n">
        <v>-999</v>
      </c>
      <c r="S516" s="2" t="n">
        <v>17.2770038019107</v>
      </c>
      <c r="T516" s="2" t="n">
        <v>0</v>
      </c>
      <c r="U516" s="2" t="n">
        <v>4.1126415677232</v>
      </c>
      <c r="V516" s="2" t="n">
        <v>89.6429611699959</v>
      </c>
      <c r="W516" s="2" t="n">
        <v>3.29939539768704</v>
      </c>
      <c r="X516" s="2" t="n">
        <v>93.7556027377191</v>
      </c>
      <c r="Y516" s="2" t="n">
        <v>17.2770038019107</v>
      </c>
    </row>
    <row r="517" customFormat="false" ht="13.2" hidden="false" customHeight="false" outlineLevel="0" collapsed="false">
      <c r="A517" s="1" t="n">
        <v>34602</v>
      </c>
      <c r="B517" s="6" t="n">
        <f aca="false">-C517</f>
        <v>-90</v>
      </c>
      <c r="C517" s="0" t="n">
        <v>90</v>
      </c>
      <c r="D517" s="0" t="n">
        <v>5</v>
      </c>
      <c r="E517" s="2" t="n">
        <v>3.12904368309184</v>
      </c>
      <c r="F517" s="2" t="n">
        <v>1.36359799048705</v>
      </c>
      <c r="G517" s="2" t="n">
        <v>0</v>
      </c>
      <c r="H517" s="2" t="n">
        <v>5.37306285288938</v>
      </c>
      <c r="I517" s="2" t="n">
        <v>4.02354154327777</v>
      </c>
      <c r="J517" s="2" t="n">
        <v>0</v>
      </c>
      <c r="K517" s="2" t="n">
        <v>13.4249793571371</v>
      </c>
      <c r="L517" s="2" t="n">
        <v>0</v>
      </c>
      <c r="M517" s="2" t="n">
        <v>0.846296209066586</v>
      </c>
      <c r="N517" s="2" t="n">
        <v>0</v>
      </c>
      <c r="O517" s="2" t="n">
        <v>0</v>
      </c>
      <c r="P517" s="2" t="n">
        <v>0</v>
      </c>
      <c r="Q517" s="2" t="n">
        <v>-999</v>
      </c>
      <c r="R517" s="2" t="n">
        <v>-999</v>
      </c>
      <c r="S517" s="2" t="n">
        <v>0</v>
      </c>
      <c r="T517" s="2" t="n">
        <v>0</v>
      </c>
      <c r="U517" s="2" t="n">
        <v>0</v>
      </c>
      <c r="V517" s="2" t="n">
        <v>18.0904265185487</v>
      </c>
      <c r="W517" s="2" t="n">
        <v>0.231210148690111</v>
      </c>
      <c r="X517" s="2" t="n">
        <v>18.0904265185487</v>
      </c>
      <c r="Y517" s="2" t="n">
        <v>0</v>
      </c>
    </row>
    <row r="518" customFormat="false" ht="13.2" hidden="false" customHeight="false" outlineLevel="0" collapsed="false">
      <c r="A518" s="1" t="n">
        <v>34602</v>
      </c>
      <c r="B518" s="6" t="n">
        <f aca="false">-C518</f>
        <v>-110</v>
      </c>
      <c r="C518" s="0" t="n">
        <v>110</v>
      </c>
      <c r="D518" s="0" t="n">
        <v>4</v>
      </c>
      <c r="E518" s="2" t="n">
        <v>1.1668437653905</v>
      </c>
      <c r="F518" s="2" t="n">
        <v>5.789134746235</v>
      </c>
      <c r="G518" s="2" t="n">
        <v>0</v>
      </c>
      <c r="H518" s="2" t="n">
        <v>2.69122496868249</v>
      </c>
      <c r="I518" s="2" t="n">
        <v>1.94037751713343</v>
      </c>
      <c r="J518" s="2" t="n">
        <v>0</v>
      </c>
      <c r="K518" s="2" t="n">
        <v>4.07479684956157</v>
      </c>
      <c r="L518" s="2" t="n">
        <v>0</v>
      </c>
      <c r="M518" s="2" t="n">
        <v>0.346745110600294</v>
      </c>
      <c r="N518" s="2" t="n">
        <v>0</v>
      </c>
      <c r="O518" s="2" t="n">
        <v>0</v>
      </c>
      <c r="P518" s="2" t="n">
        <v>0</v>
      </c>
      <c r="Q518" s="2" t="n">
        <v>-999</v>
      </c>
      <c r="R518" s="2" t="n">
        <v>-999</v>
      </c>
      <c r="S518" s="2" t="n">
        <v>0</v>
      </c>
      <c r="T518" s="2" t="n">
        <v>0</v>
      </c>
      <c r="U518" s="2" t="n">
        <v>0</v>
      </c>
      <c r="V518" s="2" t="n">
        <v>0.969600489196902</v>
      </c>
      <c r="W518" s="2" t="n">
        <v>0</v>
      </c>
      <c r="X518" s="2" t="n">
        <v>0.969600489196902</v>
      </c>
      <c r="Y518" s="2" t="n">
        <v>0</v>
      </c>
    </row>
    <row r="519" customFormat="false" ht="13.2" hidden="false" customHeight="false" outlineLevel="0" collapsed="false">
      <c r="A519" s="1" t="n">
        <v>34602</v>
      </c>
      <c r="B519" s="6" t="n">
        <f aca="false">-C519</f>
        <v>-130</v>
      </c>
      <c r="C519" s="0" t="n">
        <v>130</v>
      </c>
      <c r="D519" s="0" t="n">
        <v>3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.83059216092732</v>
      </c>
      <c r="J519" s="2" t="n">
        <v>0</v>
      </c>
      <c r="K519" s="2" t="n">
        <v>3.04572072803093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-999</v>
      </c>
      <c r="R519" s="2" t="n">
        <v>-999</v>
      </c>
      <c r="S519" s="2" t="n">
        <v>0</v>
      </c>
      <c r="T519" s="2" t="n">
        <v>0</v>
      </c>
      <c r="U519" s="2" t="n">
        <v>0</v>
      </c>
      <c r="V519" s="2" t="n">
        <v>5.2906461475744</v>
      </c>
      <c r="W519" s="2" t="n">
        <v>0</v>
      </c>
      <c r="X519" s="2" t="n">
        <v>5.2906461475744</v>
      </c>
      <c r="Y519" s="2" t="n">
        <v>0</v>
      </c>
    </row>
    <row r="520" customFormat="false" ht="13.2" hidden="false" customHeight="false" outlineLevel="0" collapsed="false">
      <c r="A520" s="1" t="n">
        <v>34602</v>
      </c>
      <c r="B520" s="6" t="n">
        <f aca="false">-C520</f>
        <v>-150</v>
      </c>
      <c r="C520" s="0" t="n">
        <v>150</v>
      </c>
      <c r="D520" s="0" t="n">
        <v>2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1.6796234819706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-999</v>
      </c>
      <c r="R520" s="2" t="n">
        <v>-999</v>
      </c>
      <c r="S520" s="2" t="n">
        <v>0</v>
      </c>
      <c r="T520" s="2" t="n">
        <v>0</v>
      </c>
      <c r="U520" s="2" t="n">
        <v>0</v>
      </c>
      <c r="V520" s="2" t="n">
        <v>1.97023287810844</v>
      </c>
      <c r="W520" s="2" t="n">
        <v>0</v>
      </c>
      <c r="X520" s="2" t="n">
        <v>1.97023287810844</v>
      </c>
      <c r="Y520" s="2" t="n">
        <v>0</v>
      </c>
    </row>
    <row r="521" customFormat="false" ht="13.2" hidden="false" customHeight="false" outlineLevel="0" collapsed="false">
      <c r="A521" s="1" t="n">
        <v>34602</v>
      </c>
      <c r="B521" s="6" t="n">
        <f aca="false">-C521</f>
        <v>-200</v>
      </c>
      <c r="C521" s="0" t="n">
        <v>200</v>
      </c>
      <c r="D521" s="0" t="n">
        <v>1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1.19040769005066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-999</v>
      </c>
      <c r="R521" s="2" t="n">
        <v>-999</v>
      </c>
      <c r="S521" s="2" t="n">
        <v>0</v>
      </c>
      <c r="T521" s="2" t="n">
        <v>0</v>
      </c>
      <c r="U521" s="2" t="n">
        <v>0</v>
      </c>
      <c r="V521" s="2" t="n">
        <v>1.95676620464737</v>
      </c>
      <c r="W521" s="2" t="n">
        <v>0</v>
      </c>
      <c r="X521" s="2" t="n">
        <v>1.95676620464737</v>
      </c>
      <c r="Y521" s="2" t="n">
        <v>0</v>
      </c>
    </row>
    <row r="522" customFormat="false" ht="13.2" hidden="false" customHeight="false" outlineLevel="0" collapsed="false">
      <c r="A522" s="1" t="n">
        <v>34622</v>
      </c>
      <c r="B522" s="6" t="n">
        <f aca="false">-C522</f>
        <v>-5</v>
      </c>
      <c r="C522" s="0" t="n">
        <v>5</v>
      </c>
      <c r="D522" s="0" t="n">
        <v>12</v>
      </c>
      <c r="E522" s="2" t="n">
        <v>0.576059886855543</v>
      </c>
      <c r="F522" s="2" t="n">
        <v>3.30312556701833</v>
      </c>
      <c r="G522" s="2" t="n">
        <v>0.796378654947471</v>
      </c>
      <c r="H522" s="2" t="n">
        <v>1.94625551460576</v>
      </c>
      <c r="I522" s="2" t="n">
        <v>1.55455014172096</v>
      </c>
      <c r="J522" s="2" t="n">
        <v>0</v>
      </c>
      <c r="K522" s="2" t="n">
        <v>8.04360564601775</v>
      </c>
      <c r="L522" s="2" t="n">
        <v>0</v>
      </c>
      <c r="M522" s="2" t="n">
        <v>1.32149216188718</v>
      </c>
      <c r="N522" s="2" t="n">
        <v>0.875021931138948</v>
      </c>
      <c r="O522" s="2" t="n">
        <v>0.425456869439215</v>
      </c>
      <c r="P522" s="2" t="n">
        <v>23.2619255812594</v>
      </c>
      <c r="Q522" s="2" t="n">
        <v>-999</v>
      </c>
      <c r="R522" s="2" t="n">
        <v>-999</v>
      </c>
      <c r="S522" s="2" t="n">
        <v>5.6237490251511</v>
      </c>
      <c r="T522" s="2" t="n">
        <v>0</v>
      </c>
      <c r="U522" s="2" t="n">
        <v>7.95716947360375</v>
      </c>
      <c r="V522" s="2" t="n">
        <v>39.3098053403995</v>
      </c>
      <c r="W522" s="2" t="n">
        <v>3.72271118716073</v>
      </c>
      <c r="X522" s="2" t="n">
        <v>47.2669748140033</v>
      </c>
      <c r="Y522" s="2" t="n">
        <v>5.6237490251511</v>
      </c>
    </row>
    <row r="523" customFormat="false" ht="13.2" hidden="false" customHeight="false" outlineLevel="0" collapsed="false">
      <c r="A523" s="1" t="n">
        <v>34622</v>
      </c>
      <c r="B523" s="6" t="n">
        <f aca="false">-C523</f>
        <v>-10</v>
      </c>
      <c r="C523" s="0" t="n">
        <v>10</v>
      </c>
      <c r="D523" s="0" t="n">
        <v>11</v>
      </c>
      <c r="E523" s="2" t="n">
        <v>0.58</v>
      </c>
      <c r="F523" s="2" t="n">
        <v>4.74</v>
      </c>
      <c r="G523" s="2" t="n">
        <v>0</v>
      </c>
      <c r="H523" s="2" t="n">
        <v>2.82134038960803</v>
      </c>
      <c r="I523" s="2" t="n">
        <v>2.20681106692614</v>
      </c>
      <c r="J523" s="2" t="n">
        <v>0</v>
      </c>
      <c r="K523" s="2" t="n">
        <v>12.091513900826</v>
      </c>
      <c r="L523" s="2" t="n">
        <v>0</v>
      </c>
      <c r="M523" s="2" t="n">
        <v>2.10266090741229</v>
      </c>
      <c r="N523" s="2" t="n">
        <v>1.12573251366269</v>
      </c>
      <c r="O523" s="2" t="n">
        <v>0.944448031187051</v>
      </c>
      <c r="P523" s="2" t="n">
        <v>36.4182152971118</v>
      </c>
      <c r="Q523" s="2" t="n">
        <v>-999</v>
      </c>
      <c r="R523" s="2" t="n">
        <v>-999</v>
      </c>
      <c r="S523" s="2" t="n">
        <v>9.55096449112888</v>
      </c>
      <c r="T523" s="2" t="n">
        <v>0</v>
      </c>
      <c r="U523" s="2" t="n">
        <v>13.1098188124236</v>
      </c>
      <c r="V523" s="2" t="n">
        <v>63.1007332857725</v>
      </c>
      <c r="W523" s="2" t="n">
        <v>4.94311352371961</v>
      </c>
      <c r="X523" s="2" t="n">
        <v>76.2105520981961</v>
      </c>
      <c r="Y523" s="2" t="n">
        <v>9.55096449112888</v>
      </c>
    </row>
    <row r="524" customFormat="false" ht="13.2" hidden="false" customHeight="false" outlineLevel="0" collapsed="false">
      <c r="A524" s="1" t="n">
        <v>34622</v>
      </c>
      <c r="B524" s="6" t="n">
        <f aca="false">-C524</f>
        <v>-20</v>
      </c>
      <c r="C524" s="0" t="n">
        <v>20</v>
      </c>
      <c r="D524" s="0" t="n">
        <v>10</v>
      </c>
      <c r="E524" s="2" t="n">
        <v>0.522897155836077</v>
      </c>
      <c r="F524" s="2" t="n">
        <v>1.2759055444672</v>
      </c>
      <c r="G524" s="2" t="n">
        <v>1.07144760213144</v>
      </c>
      <c r="H524" s="2" t="n">
        <v>2.26176585392422</v>
      </c>
      <c r="I524" s="2" t="n">
        <v>1.09094968905999</v>
      </c>
      <c r="J524" s="2" t="n">
        <v>0</v>
      </c>
      <c r="K524" s="2" t="n">
        <v>9.41440186980196</v>
      </c>
      <c r="L524" s="2" t="n">
        <v>0</v>
      </c>
      <c r="M524" s="2" t="n">
        <v>1.47159202245921</v>
      </c>
      <c r="N524" s="2" t="n">
        <v>0</v>
      </c>
      <c r="O524" s="2" t="n">
        <v>0</v>
      </c>
      <c r="P524" s="2" t="n">
        <v>24.7930393651839</v>
      </c>
      <c r="Q524" s="2" t="n">
        <v>-999</v>
      </c>
      <c r="R524" s="2" t="n">
        <v>-999</v>
      </c>
      <c r="S524" s="2" t="n">
        <v>8.01026503704426</v>
      </c>
      <c r="T524" s="2" t="n">
        <v>0</v>
      </c>
      <c r="U524" s="2" t="n">
        <v>8.7773069646861</v>
      </c>
      <c r="V524" s="2" t="n">
        <v>48.7440883611904</v>
      </c>
      <c r="W524" s="2" t="n">
        <v>3.758968279443</v>
      </c>
      <c r="X524" s="2" t="n">
        <v>57.5213953258765</v>
      </c>
      <c r="Y524" s="2" t="n">
        <v>8.01026503704426</v>
      </c>
    </row>
    <row r="525" customFormat="false" ht="13.2" hidden="false" customHeight="false" outlineLevel="0" collapsed="false">
      <c r="A525" s="1" t="n">
        <v>34622</v>
      </c>
      <c r="B525" s="6" t="n">
        <f aca="false">-C525</f>
        <v>-30</v>
      </c>
      <c r="C525" s="0" t="n">
        <v>30</v>
      </c>
      <c r="D525" s="0" t="n">
        <v>9</v>
      </c>
      <c r="E525" s="2" t="n">
        <v>2.38137762772493</v>
      </c>
      <c r="F525" s="2" t="n">
        <v>5.92230217540631</v>
      </c>
      <c r="G525" s="2" t="n">
        <v>0.963341902364814</v>
      </c>
      <c r="H525" s="2" t="n">
        <v>3.25236401844556</v>
      </c>
      <c r="I525" s="2" t="n">
        <v>1.82219889584567</v>
      </c>
      <c r="J525" s="2" t="n">
        <v>0</v>
      </c>
      <c r="K525" s="2" t="n">
        <v>14.9782525491988</v>
      </c>
      <c r="L525" s="2" t="n">
        <v>0</v>
      </c>
      <c r="M525" s="2" t="n">
        <v>1.77936890002638</v>
      </c>
      <c r="N525" s="2" t="n">
        <v>0</v>
      </c>
      <c r="O525" s="2" t="n">
        <v>0.398417457503389</v>
      </c>
      <c r="P525" s="2" t="n">
        <v>24.4456497858798</v>
      </c>
      <c r="Q525" s="2" t="n">
        <v>-999</v>
      </c>
      <c r="R525" s="2" t="n">
        <v>-999</v>
      </c>
      <c r="S525" s="2" t="n">
        <v>9.40199100701891</v>
      </c>
      <c r="T525" s="2" t="n">
        <v>0</v>
      </c>
      <c r="U525" s="2" t="n">
        <v>10.3274991719323</v>
      </c>
      <c r="V525" s="2" t="n">
        <v>57.0442432735426</v>
      </c>
      <c r="W525" s="2" t="n">
        <v>3.9064644087798</v>
      </c>
      <c r="X525" s="2" t="n">
        <v>67.3717424454749</v>
      </c>
      <c r="Y525" s="2" t="n">
        <v>9.40199100701891</v>
      </c>
    </row>
    <row r="526" customFormat="false" ht="13.2" hidden="false" customHeight="false" outlineLevel="0" collapsed="false">
      <c r="A526" s="1" t="n">
        <v>34622</v>
      </c>
      <c r="B526" s="6" t="n">
        <f aca="false">-C526</f>
        <v>-40</v>
      </c>
      <c r="C526" s="0" t="n">
        <v>40</v>
      </c>
      <c r="D526" s="0" t="n">
        <v>8</v>
      </c>
      <c r="E526" s="2" t="n">
        <v>4.14317489761269</v>
      </c>
      <c r="F526" s="2" t="n">
        <v>8.85537343826953</v>
      </c>
      <c r="G526" s="2" t="n">
        <v>1.6852477419175</v>
      </c>
      <c r="H526" s="2" t="n">
        <v>6.25831706940687</v>
      </c>
      <c r="I526" s="2" t="n">
        <v>2.70838665496235</v>
      </c>
      <c r="J526" s="2" t="n">
        <v>0</v>
      </c>
      <c r="K526" s="2" t="n">
        <v>24.2730915413597</v>
      </c>
      <c r="L526" s="2" t="n">
        <v>0</v>
      </c>
      <c r="M526" s="2" t="n">
        <v>2.56396540679052</v>
      </c>
      <c r="N526" s="2" t="n">
        <v>1.0643787221638</v>
      </c>
      <c r="O526" s="2" t="n">
        <v>0</v>
      </c>
      <c r="P526" s="2" t="n">
        <v>25.6817228046033</v>
      </c>
      <c r="Q526" s="2" t="n">
        <v>-999</v>
      </c>
      <c r="R526" s="2" t="n">
        <v>-999</v>
      </c>
      <c r="S526" s="2" t="n">
        <v>11.9541420111133</v>
      </c>
      <c r="T526" s="2" t="n">
        <v>0</v>
      </c>
      <c r="U526" s="2" t="n">
        <v>13.2690646657155</v>
      </c>
      <c r="V526" s="2" t="n">
        <v>71.6555839788015</v>
      </c>
      <c r="W526" s="2" t="n">
        <v>5.16919832428605</v>
      </c>
      <c r="X526" s="2" t="n">
        <v>84.9246486445169</v>
      </c>
      <c r="Y526" s="2" t="n">
        <v>11.9541420111133</v>
      </c>
    </row>
    <row r="527" customFormat="false" ht="13.2" hidden="false" customHeight="false" outlineLevel="0" collapsed="false">
      <c r="A527" s="1" t="n">
        <v>34622</v>
      </c>
      <c r="B527" s="6" t="n">
        <f aca="false">-C527</f>
        <v>-50</v>
      </c>
      <c r="C527" s="0" t="n">
        <v>50</v>
      </c>
      <c r="D527" s="0" t="n">
        <v>7</v>
      </c>
      <c r="E527" s="2" t="n">
        <v>9.87953781526219</v>
      </c>
      <c r="F527" s="2" t="n">
        <v>19.0749963710827</v>
      </c>
      <c r="G527" s="2" t="n">
        <v>4.13244047144939</v>
      </c>
      <c r="H527" s="2" t="n">
        <v>25.11</v>
      </c>
      <c r="I527" s="2" t="n">
        <v>17.45</v>
      </c>
      <c r="J527" s="2" t="n">
        <v>0</v>
      </c>
      <c r="K527" s="2" t="n">
        <v>73.07</v>
      </c>
      <c r="L527" s="2" t="n">
        <v>0</v>
      </c>
      <c r="M527" s="2" t="n">
        <v>5.9</v>
      </c>
      <c r="N527" s="2" t="n">
        <v>2.41233612944003</v>
      </c>
      <c r="O527" s="2" t="n">
        <v>0.825253888776065</v>
      </c>
      <c r="P527" s="2" t="n">
        <v>36.4</v>
      </c>
      <c r="Q527" s="2" t="n">
        <v>-999</v>
      </c>
      <c r="R527" s="2" t="n">
        <v>-999</v>
      </c>
      <c r="S527" s="2" t="n">
        <v>55.0545231770326</v>
      </c>
      <c r="T527" s="2" t="n">
        <v>0</v>
      </c>
      <c r="U527" s="2" t="n">
        <v>28.83</v>
      </c>
      <c r="V527" s="2" t="n">
        <v>252</v>
      </c>
      <c r="W527" s="2" t="n">
        <v>22.11</v>
      </c>
      <c r="X527" s="2" t="n">
        <v>280.83</v>
      </c>
      <c r="Y527" s="2" t="n">
        <v>55.0545231770326</v>
      </c>
    </row>
    <row r="528" customFormat="false" ht="13.2" hidden="false" customHeight="false" outlineLevel="0" collapsed="false">
      <c r="A528" s="1" t="n">
        <v>34622</v>
      </c>
      <c r="B528" s="6" t="n">
        <f aca="false">-C528</f>
        <v>-70</v>
      </c>
      <c r="C528" s="0" t="n">
        <v>70</v>
      </c>
      <c r="D528" s="0" t="n">
        <v>6</v>
      </c>
      <c r="E528" s="2" t="n">
        <v>9.71275277676975</v>
      </c>
      <c r="F528" s="2" t="n">
        <v>11.0815627997097</v>
      </c>
      <c r="G528" s="2" t="n">
        <v>2.51245654087249</v>
      </c>
      <c r="H528" s="2" t="n">
        <v>19.3825041756686</v>
      </c>
      <c r="I528" s="2" t="n">
        <v>25.5551394999577</v>
      </c>
      <c r="J528" s="2" t="n">
        <v>0</v>
      </c>
      <c r="K528" s="2" t="n">
        <v>32.4717634522657</v>
      </c>
      <c r="L528" s="2" t="n">
        <v>0</v>
      </c>
      <c r="M528" s="2" t="n">
        <v>2.55765110977126</v>
      </c>
      <c r="N528" s="2" t="n">
        <v>0.63307617597219</v>
      </c>
      <c r="O528" s="2" t="n">
        <v>0</v>
      </c>
      <c r="P528" s="2" t="n">
        <v>6.46810551399486</v>
      </c>
      <c r="Q528" s="2" t="n">
        <v>-999</v>
      </c>
      <c r="R528" s="2" t="n">
        <v>-999</v>
      </c>
      <c r="S528" s="2" t="n">
        <v>37.4188069068045</v>
      </c>
      <c r="T528" s="2" t="n">
        <v>0</v>
      </c>
      <c r="U528" s="2" t="n">
        <v>9.1115951768243</v>
      </c>
      <c r="V528" s="2" t="n">
        <v>127.627177435793</v>
      </c>
      <c r="W528" s="2" t="n">
        <v>8.61760847297616</v>
      </c>
      <c r="X528" s="2" t="n">
        <v>136.738772612617</v>
      </c>
      <c r="Y528" s="2" t="n">
        <v>37.4188069068045</v>
      </c>
    </row>
    <row r="529" customFormat="false" ht="13.2" hidden="false" customHeight="false" outlineLevel="0" collapsed="false">
      <c r="A529" s="1" t="n">
        <v>34622</v>
      </c>
      <c r="B529" s="6" t="n">
        <f aca="false">-C529</f>
        <v>-90</v>
      </c>
      <c r="C529" s="0" t="n">
        <v>90</v>
      </c>
      <c r="D529" s="0" t="n">
        <v>5</v>
      </c>
      <c r="E529" s="2" t="n">
        <v>0</v>
      </c>
      <c r="F529" s="2" t="n">
        <v>1.0648182301252</v>
      </c>
      <c r="G529" s="2" t="n">
        <v>0</v>
      </c>
      <c r="H529" s="2" t="n">
        <v>12.4253708175233</v>
      </c>
      <c r="I529" s="2" t="n">
        <v>14.0064451307217</v>
      </c>
      <c r="J529" s="2" t="n">
        <v>0</v>
      </c>
      <c r="K529" s="2" t="n">
        <v>23.7535934485525</v>
      </c>
      <c r="L529" s="2" t="n">
        <v>0</v>
      </c>
      <c r="M529" s="2" t="n">
        <v>1.91070627802691</v>
      </c>
      <c r="N529" s="2" t="n">
        <v>0</v>
      </c>
      <c r="O529" s="2" t="n">
        <v>0</v>
      </c>
      <c r="P529" s="2" t="n">
        <v>1.04857879678235</v>
      </c>
      <c r="Q529" s="2" t="n">
        <v>-999</v>
      </c>
      <c r="R529" s="2" t="n">
        <v>-999</v>
      </c>
      <c r="S529" s="2" t="n">
        <v>1.43190960713589</v>
      </c>
      <c r="T529" s="2" t="n">
        <v>0</v>
      </c>
      <c r="U529" s="2" t="n">
        <v>0</v>
      </c>
      <c r="V529" s="2" t="n">
        <v>67.7168747452099</v>
      </c>
      <c r="W529" s="2" t="n">
        <v>1.68510056643852</v>
      </c>
      <c r="X529" s="2" t="n">
        <v>67.7168747452099</v>
      </c>
      <c r="Y529" s="2" t="n">
        <v>1.43190960713589</v>
      </c>
    </row>
    <row r="530" customFormat="false" ht="13.2" hidden="false" customHeight="false" outlineLevel="0" collapsed="false">
      <c r="A530" s="1" t="n">
        <v>34622</v>
      </c>
      <c r="B530" s="6" t="n">
        <f aca="false">-C530</f>
        <v>-110</v>
      </c>
      <c r="C530" s="0" t="n">
        <v>110</v>
      </c>
      <c r="D530" s="0" t="n">
        <v>4</v>
      </c>
      <c r="E530" s="2" t="n">
        <v>0</v>
      </c>
      <c r="F530" s="2" t="n">
        <v>0</v>
      </c>
      <c r="G530" s="2" t="n">
        <v>0</v>
      </c>
      <c r="H530" s="2" t="n">
        <v>2.24507770374539</v>
      </c>
      <c r="I530" s="2" t="n">
        <v>4.07549152847111</v>
      </c>
      <c r="J530" s="2" t="n">
        <v>0</v>
      </c>
      <c r="K530" s="2" t="n">
        <v>7.05186029196019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-999</v>
      </c>
      <c r="R530" s="2" t="n">
        <v>-999</v>
      </c>
      <c r="S530" s="2" t="n">
        <v>0</v>
      </c>
      <c r="T530" s="2" t="n">
        <v>0</v>
      </c>
      <c r="U530" s="2" t="n">
        <v>0</v>
      </c>
      <c r="V530" s="2" t="n">
        <v>16.9047737464329</v>
      </c>
      <c r="W530" s="2" t="n">
        <v>0</v>
      </c>
      <c r="X530" s="2" t="n">
        <v>16.9047737464329</v>
      </c>
      <c r="Y530" s="2" t="n">
        <v>0</v>
      </c>
    </row>
    <row r="531" customFormat="false" ht="13.2" hidden="false" customHeight="false" outlineLevel="0" collapsed="false">
      <c r="A531" s="1" t="n">
        <v>34622</v>
      </c>
      <c r="B531" s="6" t="n">
        <f aca="false">-C531</f>
        <v>-130</v>
      </c>
      <c r="C531" s="0" t="n">
        <v>130</v>
      </c>
      <c r="D531" s="0" t="n">
        <v>3</v>
      </c>
      <c r="E531" s="2" t="n">
        <v>0.379826865004277</v>
      </c>
      <c r="F531" s="2" t="n">
        <v>0.863112574198398</v>
      </c>
      <c r="G531" s="2" t="n">
        <v>0</v>
      </c>
      <c r="H531" s="2" t="n">
        <v>0</v>
      </c>
      <c r="I531" s="2" t="n">
        <v>0.78684480497504</v>
      </c>
      <c r="J531" s="2" t="n">
        <v>0</v>
      </c>
      <c r="K531" s="2" t="n">
        <v>2.99612040761215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-999</v>
      </c>
      <c r="R531" s="2" t="n">
        <v>-999</v>
      </c>
      <c r="S531" s="2" t="n">
        <v>0</v>
      </c>
      <c r="T531" s="2" t="n">
        <v>0</v>
      </c>
      <c r="U531" s="2" t="n">
        <v>0</v>
      </c>
      <c r="V531" s="2" t="n">
        <v>3.94339329392581</v>
      </c>
      <c r="W531" s="2" t="n">
        <v>0</v>
      </c>
      <c r="X531" s="2" t="n">
        <v>3.94339329392581</v>
      </c>
      <c r="Y531" s="2" t="n">
        <v>0</v>
      </c>
    </row>
    <row r="532" customFormat="false" ht="13.2" hidden="false" customHeight="false" outlineLevel="0" collapsed="false">
      <c r="A532" s="1" t="n">
        <v>34622</v>
      </c>
      <c r="B532" s="6" t="n">
        <f aca="false">-C532</f>
        <v>-150</v>
      </c>
      <c r="C532" s="0" t="n">
        <v>150</v>
      </c>
      <c r="D532" s="0" t="n">
        <v>2</v>
      </c>
      <c r="E532" s="2" t="n">
        <v>0.264901549418077</v>
      </c>
      <c r="F532" s="2" t="n">
        <v>0.674046096969854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2.99899200511008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.891710411663443</v>
      </c>
      <c r="Q532" s="2" t="n">
        <v>-999</v>
      </c>
      <c r="R532" s="2" t="n">
        <v>-999</v>
      </c>
      <c r="S532" s="2" t="n">
        <v>0</v>
      </c>
      <c r="T532" s="2" t="n">
        <v>0</v>
      </c>
      <c r="U532" s="2" t="n">
        <v>0</v>
      </c>
      <c r="V532" s="2" t="n">
        <v>3.68459896045658</v>
      </c>
      <c r="W532" s="2" t="n">
        <v>0</v>
      </c>
      <c r="X532" s="2" t="n">
        <v>3.68459896045658</v>
      </c>
      <c r="Y532" s="2" t="n">
        <v>0</v>
      </c>
    </row>
    <row r="533" customFormat="false" ht="13.2" hidden="false" customHeight="false" outlineLevel="0" collapsed="false">
      <c r="A533" s="1" t="n">
        <v>34622</v>
      </c>
      <c r="B533" s="6" t="n">
        <f aca="false">-C533</f>
        <v>-200</v>
      </c>
      <c r="C533" s="0" t="n">
        <v>200</v>
      </c>
      <c r="D533" s="0" t="n">
        <v>1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.550041448012443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-999</v>
      </c>
      <c r="R533" s="2" t="n">
        <v>-999</v>
      </c>
      <c r="S533" s="2" t="n">
        <v>0</v>
      </c>
      <c r="T533" s="2" t="n">
        <v>0</v>
      </c>
      <c r="U533" s="2" t="n">
        <v>0</v>
      </c>
      <c r="V533" s="2" t="n">
        <v>2.52529402772116</v>
      </c>
      <c r="W533" s="2" t="n">
        <v>0</v>
      </c>
      <c r="X533" s="2" t="n">
        <v>2.52529402772116</v>
      </c>
      <c r="Y533" s="2" t="n">
        <v>0</v>
      </c>
    </row>
    <row r="534" customFormat="false" ht="13.2" hidden="false" customHeight="false" outlineLevel="0" collapsed="false">
      <c r="A534" s="1" t="n">
        <v>34658</v>
      </c>
      <c r="B534" s="6" t="n">
        <f aca="false">-C534</f>
        <v>-5</v>
      </c>
      <c r="C534" s="0" t="n">
        <v>5</v>
      </c>
      <c r="D534" s="0" t="n">
        <v>12</v>
      </c>
      <c r="E534" s="2" t="n">
        <v>2.26554020645947</v>
      </c>
      <c r="F534" s="2" t="n">
        <v>6.00569469465253</v>
      </c>
      <c r="G534" s="2" t="n">
        <v>1.39256156958638</v>
      </c>
      <c r="H534" s="2" t="n">
        <v>2.97909555926726</v>
      </c>
      <c r="I534" s="2" t="n">
        <v>2.08103741856333</v>
      </c>
      <c r="J534" s="2" t="n">
        <v>0</v>
      </c>
      <c r="K534" s="2" t="n">
        <v>13.7048295860262</v>
      </c>
      <c r="L534" s="2" t="n">
        <v>0</v>
      </c>
      <c r="M534" s="2" t="n">
        <v>1.52409089196217</v>
      </c>
      <c r="N534" s="2" t="n">
        <v>1.76574751129249</v>
      </c>
      <c r="O534" s="2" t="n">
        <v>0</v>
      </c>
      <c r="P534" s="2" t="n">
        <v>31.0976883779993</v>
      </c>
      <c r="Q534" s="2" t="n">
        <v>-999</v>
      </c>
      <c r="R534" s="2" t="n">
        <v>-999</v>
      </c>
      <c r="S534" s="2" t="n">
        <v>8.51795098947163</v>
      </c>
      <c r="T534" s="2" t="n">
        <v>0</v>
      </c>
      <c r="U534" s="2" t="n">
        <v>10.2126543072258</v>
      </c>
      <c r="V534" s="2" t="n">
        <v>64.0000728699552</v>
      </c>
      <c r="W534" s="2" t="n">
        <v>6.03006698135473</v>
      </c>
      <c r="X534" s="2" t="n">
        <v>74.212727177181</v>
      </c>
      <c r="Y534" s="2" t="n">
        <v>8.51795098947163</v>
      </c>
    </row>
    <row r="535" customFormat="false" ht="13.2" hidden="false" customHeight="false" outlineLevel="0" collapsed="false">
      <c r="A535" s="1" t="n">
        <v>34658</v>
      </c>
      <c r="B535" s="6" t="n">
        <f aca="false">-C535</f>
        <v>-10</v>
      </c>
      <c r="C535" s="0" t="n">
        <v>10</v>
      </c>
      <c r="D535" s="0" t="n">
        <v>11</v>
      </c>
      <c r="E535" s="2" t="n">
        <v>2.21146536976075</v>
      </c>
      <c r="F535" s="2" t="n">
        <v>4.01991033010187</v>
      </c>
      <c r="G535" s="2" t="n">
        <v>1.22359636476595</v>
      </c>
      <c r="H535" s="2" t="n">
        <v>2.73059857301066</v>
      </c>
      <c r="I535" s="2" t="n">
        <v>1.86928806371097</v>
      </c>
      <c r="J535" s="2" t="n">
        <v>0</v>
      </c>
      <c r="K535" s="2" t="n">
        <v>13.6382607349379</v>
      </c>
      <c r="L535" s="2" t="n">
        <v>0</v>
      </c>
      <c r="M535" s="2" t="n">
        <v>1.58615141123714</v>
      </c>
      <c r="N535" s="2" t="n">
        <v>0.634171779391813</v>
      </c>
      <c r="O535" s="2" t="n">
        <v>0</v>
      </c>
      <c r="P535" s="2" t="n">
        <v>35.6507888046458</v>
      </c>
      <c r="Q535" s="2" t="n">
        <v>-999</v>
      </c>
      <c r="R535" s="2" t="n">
        <v>-999</v>
      </c>
      <c r="S535" s="2" t="n">
        <v>10.8525222996686</v>
      </c>
      <c r="T535" s="2" t="n">
        <v>0</v>
      </c>
      <c r="U535" s="2" t="n">
        <v>10.7954172824093</v>
      </c>
      <c r="V535" s="2" t="n">
        <v>62.474240216062</v>
      </c>
      <c r="W535" s="2" t="n">
        <v>5.83093771536465</v>
      </c>
      <c r="X535" s="2" t="n">
        <v>73.2696574984713</v>
      </c>
      <c r="Y535" s="2" t="n">
        <v>10.8525222996686</v>
      </c>
    </row>
    <row r="536" customFormat="false" ht="13.2" hidden="false" customHeight="false" outlineLevel="0" collapsed="false">
      <c r="A536" s="1" t="n">
        <v>34658</v>
      </c>
      <c r="B536" s="6" t="n">
        <f aca="false">-C536</f>
        <v>-20</v>
      </c>
      <c r="C536" s="0" t="n">
        <v>20</v>
      </c>
      <c r="D536" s="0" t="n">
        <v>10</v>
      </c>
      <c r="E536" s="2" t="n">
        <v>3.69285529368309</v>
      </c>
      <c r="F536" s="2" t="n">
        <v>10.4730580108349</v>
      </c>
      <c r="G536" s="2" t="n">
        <v>2.33788585532342</v>
      </c>
      <c r="H536" s="2" t="n">
        <v>4.47763929485667</v>
      </c>
      <c r="I536" s="2" t="n">
        <v>3.38191365597766</v>
      </c>
      <c r="J536" s="2" t="n">
        <v>0</v>
      </c>
      <c r="K536" s="2" t="n">
        <v>22.516718089899</v>
      </c>
      <c r="L536" s="2" t="n">
        <v>0</v>
      </c>
      <c r="M536" s="2" t="n">
        <v>2.29371349436636</v>
      </c>
      <c r="N536" s="2" t="n">
        <v>1.06894373641223</v>
      </c>
      <c r="O536" s="2" t="n">
        <v>0.365859798233722</v>
      </c>
      <c r="P536" s="2" t="n">
        <v>47.1871141983508</v>
      </c>
      <c r="Q536" s="2" t="n">
        <v>-999</v>
      </c>
      <c r="R536" s="2" t="n">
        <v>-999</v>
      </c>
      <c r="S536" s="2" t="n">
        <v>20.5887235572236</v>
      </c>
      <c r="T536" s="2" t="n">
        <v>0</v>
      </c>
      <c r="U536" s="2" t="n">
        <v>17.877801894364</v>
      </c>
      <c r="V536" s="2" t="n">
        <v>119.900234406849</v>
      </c>
      <c r="W536" s="2" t="n">
        <v>9.08268635827236</v>
      </c>
      <c r="X536" s="2" t="n">
        <v>137.778036301213</v>
      </c>
      <c r="Y536" s="2" t="n">
        <v>20.5887235572236</v>
      </c>
    </row>
    <row r="537" customFormat="false" ht="13.2" hidden="false" customHeight="false" outlineLevel="0" collapsed="false">
      <c r="A537" s="1" t="n">
        <v>34658</v>
      </c>
      <c r="B537" s="6" t="n">
        <f aca="false">-C537</f>
        <v>-30</v>
      </c>
      <c r="C537" s="0" t="n">
        <v>30</v>
      </c>
      <c r="D537" s="0" t="n">
        <v>9</v>
      </c>
      <c r="E537" s="2" t="n">
        <v>9.33031989553902</v>
      </c>
      <c r="F537" s="2" t="n">
        <v>21.88</v>
      </c>
      <c r="G537" s="2" t="n">
        <v>5.04373148133398</v>
      </c>
      <c r="H537" s="2" t="n">
        <v>15.3</v>
      </c>
      <c r="I537" s="2" t="n">
        <v>5.93870357052204</v>
      </c>
      <c r="J537" s="2" t="n">
        <v>1.68827918103823</v>
      </c>
      <c r="K537" s="2" t="n">
        <v>56.9526542307483</v>
      </c>
      <c r="L537" s="2" t="n">
        <v>0</v>
      </c>
      <c r="M537" s="2" t="n">
        <v>5.22</v>
      </c>
      <c r="N537" s="2" t="n">
        <v>4.42459441014772</v>
      </c>
      <c r="O537" s="2" t="n">
        <v>1.53158954750784</v>
      </c>
      <c r="P537" s="2" t="n">
        <v>50.8716516481415</v>
      </c>
      <c r="Q537" s="2" t="n">
        <v>-999</v>
      </c>
      <c r="R537" s="2" t="n">
        <v>-999</v>
      </c>
      <c r="S537" s="2" t="n">
        <v>65.0514280317801</v>
      </c>
      <c r="T537" s="2" t="n">
        <v>0</v>
      </c>
      <c r="U537" s="2" t="n">
        <v>47.5846248534957</v>
      </c>
      <c r="V537" s="2" t="n">
        <v>208.502748675092</v>
      </c>
      <c r="W537" s="2" t="n">
        <v>22.6771976870427</v>
      </c>
      <c r="X537" s="2" t="n">
        <v>256.087373528587</v>
      </c>
      <c r="Y537" s="2" t="n">
        <v>65.0514280317801</v>
      </c>
    </row>
    <row r="538" customFormat="false" ht="13.2" hidden="false" customHeight="false" outlineLevel="0" collapsed="false">
      <c r="A538" s="1" t="n">
        <v>34658</v>
      </c>
      <c r="B538" s="6" t="n">
        <f aca="false">-C538</f>
        <v>-40</v>
      </c>
      <c r="C538" s="0" t="n">
        <v>40</v>
      </c>
      <c r="D538" s="0" t="n">
        <v>8</v>
      </c>
      <c r="E538" s="2" t="n">
        <v>20.82</v>
      </c>
      <c r="F538" s="2" t="n">
        <v>46.68</v>
      </c>
      <c r="G538" s="2" t="n">
        <v>6.99644073230372</v>
      </c>
      <c r="H538" s="2" t="n">
        <v>32.53</v>
      </c>
      <c r="I538" s="2" t="n">
        <v>17.020759476267</v>
      </c>
      <c r="J538" s="2" t="n">
        <v>11.6195007527361</v>
      </c>
      <c r="K538" s="2" t="n">
        <v>139.231232067324</v>
      </c>
      <c r="L538" s="2" t="n">
        <v>0</v>
      </c>
      <c r="M538" s="2" t="n">
        <v>9.93</v>
      </c>
      <c r="N538" s="2" t="n">
        <v>7.51383085234486</v>
      </c>
      <c r="O538" s="2" t="n">
        <v>2.18439820710134</v>
      </c>
      <c r="P538" s="2" t="n">
        <v>78.3635038546958</v>
      </c>
      <c r="Q538" s="2" t="n">
        <v>-999</v>
      </c>
      <c r="R538" s="2" t="n">
        <v>-999</v>
      </c>
      <c r="S538" s="2" t="n">
        <v>233.260133188731</v>
      </c>
      <c r="T538" s="2" t="n">
        <v>0</v>
      </c>
      <c r="U538" s="2" t="n">
        <v>109.157695774307</v>
      </c>
      <c r="V538" s="2" t="n">
        <v>480.17649154097</v>
      </c>
      <c r="W538" s="2" t="n">
        <v>48.8354558886004</v>
      </c>
      <c r="X538" s="2" t="n">
        <v>589.334187315277</v>
      </c>
      <c r="Y538" s="2" t="n">
        <v>233.260133188731</v>
      </c>
    </row>
    <row r="539" customFormat="false" ht="13.2" hidden="false" customHeight="false" outlineLevel="0" collapsed="false">
      <c r="A539" s="1" t="n">
        <v>34658</v>
      </c>
      <c r="B539" s="6" t="n">
        <f aca="false">-C539</f>
        <v>-50</v>
      </c>
      <c r="C539" s="0" t="n">
        <v>50</v>
      </c>
      <c r="D539" s="0" t="n">
        <v>7</v>
      </c>
      <c r="E539" s="2" t="n">
        <v>15.25</v>
      </c>
      <c r="F539" s="2" t="n">
        <v>35.84</v>
      </c>
      <c r="G539" s="2" t="n">
        <v>2.98091457319453</v>
      </c>
      <c r="H539" s="2" t="n">
        <v>38.91</v>
      </c>
      <c r="I539" s="2" t="n">
        <v>30.41</v>
      </c>
      <c r="J539" s="2" t="n">
        <v>0</v>
      </c>
      <c r="K539" s="2" t="n">
        <v>69.98</v>
      </c>
      <c r="L539" s="2" t="n">
        <v>0</v>
      </c>
      <c r="M539" s="2" t="n">
        <v>7.49</v>
      </c>
      <c r="N539" s="2" t="n">
        <v>5.34</v>
      </c>
      <c r="O539" s="2" t="n">
        <v>0.554859769417809</v>
      </c>
      <c r="P539" s="2" t="n">
        <v>24.2357203578943</v>
      </c>
      <c r="Q539" s="2" t="n">
        <v>-999</v>
      </c>
      <c r="R539" s="2" t="n">
        <v>-999</v>
      </c>
      <c r="S539" s="2" t="n">
        <v>91.7549250584909</v>
      </c>
      <c r="T539" s="2" t="n">
        <v>0</v>
      </c>
      <c r="U539" s="2" t="n">
        <v>86.19</v>
      </c>
      <c r="V539" s="2" t="n">
        <v>286</v>
      </c>
      <c r="W539" s="2" t="n">
        <v>41.47</v>
      </c>
      <c r="X539" s="2" t="n">
        <v>372.19</v>
      </c>
      <c r="Y539" s="2" t="n">
        <v>91.7549250584909</v>
      </c>
    </row>
    <row r="540" customFormat="false" ht="13.2" hidden="false" customHeight="false" outlineLevel="0" collapsed="false">
      <c r="A540" s="1" t="n">
        <v>34658</v>
      </c>
      <c r="B540" s="6" t="n">
        <f aca="false">-C540</f>
        <v>-70</v>
      </c>
      <c r="C540" s="0" t="n">
        <v>70</v>
      </c>
      <c r="D540" s="0" t="n">
        <v>6</v>
      </c>
      <c r="E540" s="2" t="n">
        <v>10.7641500233288</v>
      </c>
      <c r="F540" s="2" t="n">
        <v>16.1570400023329</v>
      </c>
      <c r="G540" s="2" t="n">
        <v>0</v>
      </c>
      <c r="H540" s="2" t="n">
        <v>21.0664428296509</v>
      </c>
      <c r="I540" s="2" t="n">
        <v>14.4156651895253</v>
      </c>
      <c r="J540" s="2" t="n">
        <v>0</v>
      </c>
      <c r="K540" s="2" t="n">
        <v>34.8335218671534</v>
      </c>
      <c r="L540" s="2" t="n">
        <v>0</v>
      </c>
      <c r="M540" s="2" t="n">
        <v>3.25384745826582</v>
      </c>
      <c r="N540" s="2" t="n">
        <v>0.261484016150036</v>
      </c>
      <c r="O540" s="2" t="n">
        <v>0</v>
      </c>
      <c r="P540" s="2" t="n">
        <v>3.16799353920048</v>
      </c>
      <c r="Q540" s="2" t="n">
        <v>-999</v>
      </c>
      <c r="R540" s="2" t="n">
        <v>-999</v>
      </c>
      <c r="S540" s="2" t="n">
        <v>14.8277621124976</v>
      </c>
      <c r="T540" s="2" t="n">
        <v>0</v>
      </c>
      <c r="U540" s="2" t="n">
        <v>18.8640161600591</v>
      </c>
      <c r="V540" s="2" t="n">
        <v>84.0513641459437</v>
      </c>
      <c r="W540" s="2" t="n">
        <v>8.70473939107859</v>
      </c>
      <c r="X540" s="2" t="n">
        <v>102.915380306003</v>
      </c>
      <c r="Y540" s="2" t="n">
        <v>14.8277621124976</v>
      </c>
    </row>
    <row r="541" customFormat="false" ht="13.2" hidden="false" customHeight="false" outlineLevel="0" collapsed="false">
      <c r="A541" s="1" t="n">
        <v>34658</v>
      </c>
      <c r="B541" s="6" t="n">
        <f aca="false">-C541</f>
        <v>-90</v>
      </c>
      <c r="C541" s="0" t="n">
        <v>90</v>
      </c>
      <c r="D541" s="0" t="n">
        <v>5</v>
      </c>
      <c r="E541" s="2" t="n">
        <v>4.59049758288188</v>
      </c>
      <c r="F541" s="2" t="n">
        <v>3.42482652479328</v>
      </c>
      <c r="G541" s="2" t="n">
        <v>0</v>
      </c>
      <c r="H541" s="2" t="n">
        <v>7.20954162960004</v>
      </c>
      <c r="I541" s="2" t="n">
        <v>4.89636205474236</v>
      </c>
      <c r="J541" s="2" t="n">
        <v>0</v>
      </c>
      <c r="K541" s="2" t="n">
        <v>15.8321612233558</v>
      </c>
      <c r="L541" s="2" t="n">
        <v>0</v>
      </c>
      <c r="M541" s="2" t="n">
        <v>1.12989834947432</v>
      </c>
      <c r="N541" s="2" t="n">
        <v>0</v>
      </c>
      <c r="O541" s="2" t="n">
        <v>0</v>
      </c>
      <c r="P541" s="2" t="n">
        <v>0.344540664250951</v>
      </c>
      <c r="Q541" s="2" t="n">
        <v>-999</v>
      </c>
      <c r="R541" s="2" t="n">
        <v>-999</v>
      </c>
      <c r="S541" s="2" t="n">
        <v>0</v>
      </c>
      <c r="T541" s="2" t="n">
        <v>0</v>
      </c>
      <c r="U541" s="2" t="n">
        <v>2.03091829519976</v>
      </c>
      <c r="V541" s="2" t="n">
        <v>24.4496239298818</v>
      </c>
      <c r="W541" s="2" t="n">
        <v>1.03513049327354</v>
      </c>
      <c r="X541" s="2" t="n">
        <v>26.4805422250815</v>
      </c>
      <c r="Y541" s="2" t="n">
        <v>0</v>
      </c>
    </row>
    <row r="542" customFormat="false" ht="13.2" hidden="false" customHeight="false" outlineLevel="0" collapsed="false">
      <c r="A542" s="1" t="n">
        <v>34658</v>
      </c>
      <c r="B542" s="6" t="n">
        <f aca="false">-C542</f>
        <v>-110</v>
      </c>
      <c r="C542" s="0" t="n">
        <v>110</v>
      </c>
      <c r="D542" s="0" t="n">
        <v>4</v>
      </c>
      <c r="E542" s="2" t="n">
        <v>2.51206934148112</v>
      </c>
      <c r="F542" s="2" t="n">
        <v>1.77170013154825</v>
      </c>
      <c r="G542" s="2" t="n">
        <v>0</v>
      </c>
      <c r="H542" s="2" t="n">
        <v>4.53135427824477</v>
      </c>
      <c r="I542" s="2" t="n">
        <v>4.09523859886623</v>
      </c>
      <c r="J542" s="2" t="n">
        <v>0</v>
      </c>
      <c r="K542" s="2" t="n">
        <v>11.6686059056764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-999</v>
      </c>
      <c r="R542" s="2" t="n">
        <v>-999</v>
      </c>
      <c r="S542" s="2" t="n">
        <v>0</v>
      </c>
      <c r="T542" s="2" t="n">
        <v>0</v>
      </c>
      <c r="U542" s="2" t="n">
        <v>0</v>
      </c>
      <c r="V542" s="2" t="n">
        <v>18.168884529148</v>
      </c>
      <c r="W542" s="2" t="n">
        <v>0</v>
      </c>
      <c r="X542" s="2" t="n">
        <v>18.168884529148</v>
      </c>
      <c r="Y542" s="2" t="n">
        <v>0</v>
      </c>
    </row>
    <row r="543" customFormat="false" ht="13.2" hidden="false" customHeight="false" outlineLevel="0" collapsed="false">
      <c r="A543" s="1" t="n">
        <v>34658</v>
      </c>
      <c r="B543" s="6" t="n">
        <f aca="false">-C543</f>
        <v>-130</v>
      </c>
      <c r="C543" s="0" t="n">
        <v>130</v>
      </c>
      <c r="D543" s="0" t="n">
        <v>3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.310788507910991</v>
      </c>
      <c r="J543" s="2" t="n">
        <v>0</v>
      </c>
      <c r="K543" s="2" t="n">
        <v>0.651330523393946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-999</v>
      </c>
      <c r="R543" s="2" t="n">
        <v>-999</v>
      </c>
      <c r="S543" s="2" t="n">
        <v>0</v>
      </c>
      <c r="T543" s="2" t="n">
        <v>0</v>
      </c>
      <c r="U543" s="2" t="n">
        <v>0</v>
      </c>
      <c r="V543" s="2" t="n">
        <v>0.984823685283326</v>
      </c>
      <c r="W543" s="2" t="n">
        <v>0</v>
      </c>
      <c r="X543" s="2" t="n">
        <v>0.984823685283326</v>
      </c>
      <c r="Y543" s="2" t="n">
        <v>0</v>
      </c>
    </row>
    <row r="544" customFormat="false" ht="13.2" hidden="false" customHeight="false" outlineLevel="0" collapsed="false">
      <c r="A544" s="1" t="n">
        <v>34658</v>
      </c>
      <c r="B544" s="6" t="n">
        <f aca="false">-C544</f>
        <v>-150</v>
      </c>
      <c r="C544" s="0" t="n">
        <v>150</v>
      </c>
      <c r="D544" s="0" t="n">
        <v>2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-999</v>
      </c>
      <c r="R544" s="2" t="n">
        <v>-999</v>
      </c>
      <c r="S544" s="2" t="n">
        <v>0</v>
      </c>
      <c r="T544" s="2" t="n">
        <v>0</v>
      </c>
      <c r="U544" s="2" t="n">
        <v>0</v>
      </c>
      <c r="V544" s="2" t="n">
        <v>0.926858438646555</v>
      </c>
      <c r="W544" s="2" t="n">
        <v>0</v>
      </c>
      <c r="X544" s="2" t="n">
        <v>0.926858438646555</v>
      </c>
      <c r="Y544" s="2" t="n">
        <v>0</v>
      </c>
    </row>
    <row r="545" customFormat="false" ht="13.2" hidden="false" customHeight="false" outlineLevel="0" collapsed="false">
      <c r="A545" s="1" t="n">
        <v>34658</v>
      </c>
      <c r="B545" s="6" t="n">
        <f aca="false">-C545</f>
        <v>-200</v>
      </c>
      <c r="C545" s="0" t="n">
        <v>200</v>
      </c>
      <c r="D545" s="0" t="n">
        <v>1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-999</v>
      </c>
      <c r="R545" s="2" t="n">
        <v>-999</v>
      </c>
      <c r="S545" s="2" t="n">
        <v>0</v>
      </c>
      <c r="T545" s="2" t="n">
        <v>0</v>
      </c>
      <c r="U545" s="2" t="n">
        <v>0</v>
      </c>
      <c r="V545" s="2" t="n">
        <v>1.0386903791276</v>
      </c>
      <c r="W545" s="2" t="n">
        <v>0</v>
      </c>
      <c r="X545" s="2" t="n">
        <v>1.0386903791276</v>
      </c>
      <c r="Y545" s="2" t="n">
        <v>0</v>
      </c>
    </row>
    <row r="546" customFormat="false" ht="13.2" hidden="false" customHeight="false" outlineLevel="0" collapsed="false">
      <c r="A546" s="1" t="n">
        <v>34716</v>
      </c>
      <c r="B546" s="6" t="n">
        <f aca="false">-C546</f>
        <v>-5</v>
      </c>
      <c r="C546" s="0" t="n">
        <v>5</v>
      </c>
      <c r="D546" s="0" t="n">
        <v>12</v>
      </c>
      <c r="E546" s="2" t="n">
        <v>3.78432646323129</v>
      </c>
      <c r="F546" s="2" t="n">
        <v>23.5225539639441</v>
      </c>
      <c r="G546" s="2" t="n">
        <v>0</v>
      </c>
      <c r="H546" s="2" t="n">
        <v>10.8944937909624</v>
      </c>
      <c r="I546" s="2" t="n">
        <v>54.9958948515103</v>
      </c>
      <c r="J546" s="2" t="n">
        <v>0</v>
      </c>
      <c r="K546" s="2" t="n">
        <v>54.6859195876101</v>
      </c>
      <c r="L546" s="2" t="n">
        <v>2.3526757588111</v>
      </c>
      <c r="M546" s="2" t="n">
        <v>12.3489608848024</v>
      </c>
      <c r="N546" s="2" t="n">
        <v>36.7458082918776</v>
      </c>
      <c r="O546" s="2" t="n">
        <v>1.48771948120379</v>
      </c>
      <c r="P546" s="2" t="n">
        <v>10.0947743767666</v>
      </c>
      <c r="Q546" s="2" t="n">
        <v>-999</v>
      </c>
      <c r="R546" s="2" t="n">
        <v>-999</v>
      </c>
      <c r="S546" s="2" t="n">
        <v>36.5024239617859</v>
      </c>
      <c r="T546" s="2" t="n">
        <v>0</v>
      </c>
      <c r="U546" s="2" t="n">
        <v>17.12597361649</v>
      </c>
      <c r="V546" s="2" t="n">
        <v>421.197731349368</v>
      </c>
      <c r="W546" s="2" t="n">
        <v>14.0633857682322</v>
      </c>
      <c r="X546" s="2" t="n">
        <v>438.323704965858</v>
      </c>
      <c r="Y546" s="2" t="n">
        <v>36.5024239617859</v>
      </c>
    </row>
    <row r="547" customFormat="false" ht="13.2" hidden="false" customHeight="false" outlineLevel="0" collapsed="false">
      <c r="A547" s="1" t="n">
        <v>34716</v>
      </c>
      <c r="B547" s="6" t="n">
        <f aca="false">-C547</f>
        <v>-10</v>
      </c>
      <c r="C547" s="0" t="n">
        <v>10</v>
      </c>
      <c r="D547" s="0" t="n">
        <v>11</v>
      </c>
      <c r="E547" s="2" t="n">
        <v>13.2861222264704</v>
      </c>
      <c r="F547" s="2" t="n">
        <v>36.9216469938308</v>
      </c>
      <c r="G547" s="2" t="n">
        <v>0</v>
      </c>
      <c r="H547" s="2" t="n">
        <v>10.8984050761606</v>
      </c>
      <c r="I547" s="2" t="n">
        <v>44.6347589157289</v>
      </c>
      <c r="J547" s="2" t="n">
        <v>0</v>
      </c>
      <c r="K547" s="2" t="n">
        <v>43.0277558546535</v>
      </c>
      <c r="L547" s="2" t="n">
        <v>0</v>
      </c>
      <c r="M547" s="2" t="n">
        <v>8.02150252477673</v>
      </c>
      <c r="N547" s="2" t="n">
        <v>16.5370380157904</v>
      </c>
      <c r="O547" s="2" t="n">
        <v>1.46785379080196</v>
      </c>
      <c r="P547" s="2" t="n">
        <v>8.26096336843559</v>
      </c>
      <c r="Q547" s="2" t="n">
        <v>-999</v>
      </c>
      <c r="R547" s="2" t="n">
        <v>-999</v>
      </c>
      <c r="S547" s="2" t="n">
        <v>24.1954500146227</v>
      </c>
      <c r="T547" s="2" t="n">
        <v>0</v>
      </c>
      <c r="U547" s="2" t="n">
        <v>10.3706193627701</v>
      </c>
      <c r="V547" s="2" t="n">
        <v>230.218637892377</v>
      </c>
      <c r="W547" s="2" t="n">
        <v>6.4271865470852</v>
      </c>
      <c r="X547" s="2" t="n">
        <v>240.589257255147</v>
      </c>
      <c r="Y547" s="2" t="n">
        <v>24.1954500146227</v>
      </c>
    </row>
    <row r="548" customFormat="false" ht="13.2" hidden="false" customHeight="false" outlineLevel="0" collapsed="false">
      <c r="A548" s="1" t="n">
        <v>34716</v>
      </c>
      <c r="B548" s="6" t="n">
        <f aca="false">-C548</f>
        <v>-20</v>
      </c>
      <c r="C548" s="0" t="n">
        <v>20</v>
      </c>
      <c r="D548" s="0" t="n">
        <v>10</v>
      </c>
      <c r="E548" s="2" t="n">
        <v>10.63</v>
      </c>
      <c r="F548" s="2" t="n">
        <v>37.97</v>
      </c>
      <c r="G548" s="2" t="n">
        <v>0</v>
      </c>
      <c r="H548" s="2" t="n">
        <v>14.3085242642654</v>
      </c>
      <c r="I548" s="2" t="n">
        <v>63.0493577608089</v>
      </c>
      <c r="J548" s="2" t="n">
        <v>0</v>
      </c>
      <c r="K548" s="2" t="n">
        <v>59.0551857078684</v>
      </c>
      <c r="L548" s="2" t="n">
        <v>0</v>
      </c>
      <c r="M548" s="2" t="n">
        <v>11.5015822248182</v>
      </c>
      <c r="N548" s="2" t="n">
        <v>15.1439782677397</v>
      </c>
      <c r="O548" s="2" t="n">
        <v>1.2393983511809</v>
      </c>
      <c r="P548" s="2" t="n">
        <v>11.6602531985208</v>
      </c>
      <c r="Q548" s="2" t="n">
        <v>-999</v>
      </c>
      <c r="R548" s="2" t="n">
        <v>-999</v>
      </c>
      <c r="S548" s="2" t="n">
        <v>37.8255437219731</v>
      </c>
      <c r="T548" s="2" t="n">
        <v>0</v>
      </c>
      <c r="U548" s="2" t="n">
        <v>15.4609365445373</v>
      </c>
      <c r="V548" s="2" t="n">
        <v>333.928417753771</v>
      </c>
      <c r="W548" s="2" t="n">
        <v>10.5751118008025</v>
      </c>
      <c r="X548" s="2" t="n">
        <v>349.389354298308</v>
      </c>
      <c r="Y548" s="2" t="n">
        <v>37.8255437219731</v>
      </c>
    </row>
    <row r="549" customFormat="false" ht="13.2" hidden="false" customHeight="false" outlineLevel="0" collapsed="false">
      <c r="A549" s="1" t="n">
        <v>34716</v>
      </c>
      <c r="B549" s="6" t="n">
        <f aca="false">-C549</f>
        <v>-30</v>
      </c>
      <c r="C549" s="0" t="n">
        <v>30</v>
      </c>
      <c r="D549" s="0" t="n">
        <v>9</v>
      </c>
      <c r="E549" s="2" t="n">
        <v>11.56</v>
      </c>
      <c r="F549" s="2" t="n">
        <v>40.5</v>
      </c>
      <c r="G549" s="2" t="n">
        <v>0</v>
      </c>
      <c r="H549" s="2" t="n">
        <v>17.46</v>
      </c>
      <c r="I549" s="2" t="n">
        <v>73.2740870103224</v>
      </c>
      <c r="J549" s="2" t="n">
        <v>0</v>
      </c>
      <c r="K549" s="2" t="n">
        <v>66.496800096593</v>
      </c>
      <c r="L549" s="2" t="n">
        <v>0</v>
      </c>
      <c r="M549" s="2" t="n">
        <v>13.8247023024456</v>
      </c>
      <c r="N549" s="2" t="n">
        <v>14.1911684938075</v>
      </c>
      <c r="O549" s="2" t="n">
        <v>1.16241880087381</v>
      </c>
      <c r="P549" s="2" t="n">
        <v>12.0250923825261</v>
      </c>
      <c r="Q549" s="2" t="n">
        <v>-999</v>
      </c>
      <c r="R549" s="2" t="n">
        <v>-999</v>
      </c>
      <c r="S549" s="2" t="n">
        <v>41.145104186976</v>
      </c>
      <c r="T549" s="2" t="n">
        <v>0</v>
      </c>
      <c r="U549" s="2" t="n">
        <v>12.7439375891765</v>
      </c>
      <c r="V549" s="2" t="n">
        <v>325.305062678353</v>
      </c>
      <c r="W549" s="2" t="n">
        <v>10.8773175123908</v>
      </c>
      <c r="X549" s="2" t="n">
        <v>338.04900026753</v>
      </c>
      <c r="Y549" s="2" t="n">
        <v>41.145104186976</v>
      </c>
    </row>
    <row r="550" customFormat="false" ht="13.2" hidden="false" customHeight="false" outlineLevel="0" collapsed="false">
      <c r="A550" s="1" t="n">
        <v>34716</v>
      </c>
      <c r="B550" s="6" t="n">
        <f aca="false">-C550</f>
        <v>-40</v>
      </c>
      <c r="C550" s="0" t="n">
        <v>40</v>
      </c>
      <c r="D550" s="0" t="n">
        <v>8</v>
      </c>
      <c r="E550" s="2" t="n">
        <v>11.47</v>
      </c>
      <c r="F550" s="2" t="n">
        <v>39.69</v>
      </c>
      <c r="G550" s="2" t="n">
        <v>0</v>
      </c>
      <c r="H550" s="2" t="n">
        <v>18.89</v>
      </c>
      <c r="I550" s="2" t="n">
        <v>64.3623860415433</v>
      </c>
      <c r="J550" s="2" t="n">
        <v>0</v>
      </c>
      <c r="K550" s="2" t="n">
        <v>67.5352741735714</v>
      </c>
      <c r="L550" s="2" t="n">
        <v>0</v>
      </c>
      <c r="M550" s="2" t="n">
        <v>11.5304475826205</v>
      </c>
      <c r="N550" s="2" t="n">
        <v>10.5225404431997</v>
      </c>
      <c r="O550" s="2" t="n">
        <v>0.91796044398461</v>
      </c>
      <c r="P550" s="2" t="n">
        <v>11.0710619540731</v>
      </c>
      <c r="Q550" s="2" t="n">
        <v>-999</v>
      </c>
      <c r="R550" s="2" t="n">
        <v>-999</v>
      </c>
      <c r="S550" s="2" t="n">
        <v>37.2708135114057</v>
      </c>
      <c r="T550" s="2" t="n">
        <v>0</v>
      </c>
      <c r="U550" s="2" t="n">
        <v>13.3305429576029</v>
      </c>
      <c r="V550" s="2" t="n">
        <v>295.682479616796</v>
      </c>
      <c r="W550" s="2" t="n">
        <v>10.1715380929903</v>
      </c>
      <c r="X550" s="2" t="n">
        <v>309.013022574399</v>
      </c>
      <c r="Y550" s="2" t="n">
        <v>37.2708135114057</v>
      </c>
    </row>
    <row r="551" customFormat="false" ht="13.2" hidden="false" customHeight="false" outlineLevel="0" collapsed="false">
      <c r="A551" s="1" t="n">
        <v>34716</v>
      </c>
      <c r="B551" s="6" t="n">
        <f aca="false">-C551</f>
        <v>-50</v>
      </c>
      <c r="C551" s="0" t="n">
        <v>50</v>
      </c>
      <c r="D551" s="0" t="n">
        <v>7</v>
      </c>
      <c r="E551" s="2" t="n">
        <v>14.54</v>
      </c>
      <c r="F551" s="2" t="n">
        <v>35.88</v>
      </c>
      <c r="G551" s="2" t="n">
        <v>0</v>
      </c>
      <c r="H551" s="2" t="n">
        <v>18.55</v>
      </c>
      <c r="I551" s="2" t="n">
        <v>71.6141178927997</v>
      </c>
      <c r="J551" s="2" t="n">
        <v>0</v>
      </c>
      <c r="K551" s="2" t="n">
        <v>72.3256209087534</v>
      </c>
      <c r="L551" s="2" t="n">
        <v>0</v>
      </c>
      <c r="M551" s="2" t="n">
        <v>11.7907770283001</v>
      </c>
      <c r="N551" s="2" t="n">
        <v>12.0582112363714</v>
      </c>
      <c r="O551" s="2" t="n">
        <v>1.56800997991119</v>
      </c>
      <c r="P551" s="2" t="n">
        <v>12.1712773361954</v>
      </c>
      <c r="Q551" s="2" t="n">
        <v>-999</v>
      </c>
      <c r="R551" s="2" t="n">
        <v>-999</v>
      </c>
      <c r="S551" s="2" t="n">
        <v>39.0036103528953</v>
      </c>
      <c r="T551" s="2" t="n">
        <v>0</v>
      </c>
      <c r="U551" s="2" t="n">
        <v>13.2887035645128</v>
      </c>
      <c r="V551" s="2" t="n">
        <v>314.127723705667</v>
      </c>
      <c r="W551" s="2" t="n">
        <v>11.3226533160255</v>
      </c>
      <c r="X551" s="2" t="n">
        <v>327.416427270179</v>
      </c>
      <c r="Y551" s="2" t="n">
        <v>39.0036103528953</v>
      </c>
    </row>
    <row r="552" customFormat="false" ht="13.2" hidden="false" customHeight="false" outlineLevel="0" collapsed="false">
      <c r="A552" s="1" t="n">
        <v>34716</v>
      </c>
      <c r="B552" s="6" t="n">
        <f aca="false">-C552</f>
        <v>-70</v>
      </c>
      <c r="C552" s="0" t="n">
        <v>70</v>
      </c>
      <c r="D552" s="0" t="n">
        <v>6</v>
      </c>
      <c r="E552" s="2" t="n">
        <v>8.22</v>
      </c>
      <c r="F552" s="2" t="n">
        <v>27.6</v>
      </c>
      <c r="G552" s="2" t="n">
        <v>0</v>
      </c>
      <c r="H552" s="2" t="n">
        <v>19.01</v>
      </c>
      <c r="I552" s="2" t="n">
        <v>58.3741628944919</v>
      </c>
      <c r="J552" s="2" t="n">
        <v>0</v>
      </c>
      <c r="K552" s="2" t="n">
        <v>59.9503409642684</v>
      </c>
      <c r="L552" s="2" t="n">
        <v>0</v>
      </c>
      <c r="M552" s="2" t="n">
        <v>8.55479001017447</v>
      </c>
      <c r="N552" s="2" t="n">
        <v>10.2813250903127</v>
      </c>
      <c r="O552" s="2" t="n">
        <v>1.36907716352619</v>
      </c>
      <c r="P552" s="2" t="n">
        <v>10.1286052430238</v>
      </c>
      <c r="Q552" s="2" t="n">
        <v>-999</v>
      </c>
      <c r="R552" s="2" t="n">
        <v>-999</v>
      </c>
      <c r="S552" s="2" t="n">
        <v>34.8509744833301</v>
      </c>
      <c r="T552" s="2" t="n">
        <v>0</v>
      </c>
      <c r="U552" s="2" t="n">
        <v>13.0278477565736</v>
      </c>
      <c r="V552" s="2" t="n">
        <v>291.007201895638</v>
      </c>
      <c r="W552" s="2" t="n">
        <v>9.9213451734718</v>
      </c>
      <c r="X552" s="2" t="n">
        <v>304.035049652212</v>
      </c>
      <c r="Y552" s="2" t="n">
        <v>34.8509744833301</v>
      </c>
    </row>
    <row r="553" customFormat="false" ht="13.2" hidden="false" customHeight="false" outlineLevel="0" collapsed="false">
      <c r="A553" s="1" t="n">
        <v>34716</v>
      </c>
      <c r="B553" s="6" t="n">
        <f aca="false">-C553</f>
        <v>-90</v>
      </c>
      <c r="C553" s="0" t="n">
        <v>90</v>
      </c>
      <c r="D553" s="0" t="n">
        <v>5</v>
      </c>
      <c r="E553" s="2" t="n">
        <v>7.59067376357604</v>
      </c>
      <c r="F553" s="2" t="n">
        <v>12.700420079577</v>
      </c>
      <c r="G553" s="2" t="n">
        <v>0</v>
      </c>
      <c r="H553" s="2" t="n">
        <v>16.25</v>
      </c>
      <c r="I553" s="2" t="n">
        <v>48.7254404983501</v>
      </c>
      <c r="J553" s="2" t="n">
        <v>0</v>
      </c>
      <c r="K553" s="2" t="n">
        <v>50.6844790014048</v>
      </c>
      <c r="L553" s="2" t="n">
        <v>0.983120390616314</v>
      </c>
      <c r="M553" s="2" t="n">
        <v>7.31971351320797</v>
      </c>
      <c r="N553" s="2" t="n">
        <v>8.81723372055643</v>
      </c>
      <c r="O553" s="2" t="n">
        <v>1.01094291155985</v>
      </c>
      <c r="P553" s="2" t="n">
        <v>7.46878692644465</v>
      </c>
      <c r="Q553" s="2" t="n">
        <v>-999</v>
      </c>
      <c r="R553" s="2" t="n">
        <v>-999</v>
      </c>
      <c r="S553" s="2" t="n">
        <v>33.9277309173328</v>
      </c>
      <c r="T553" s="2" t="n">
        <v>0</v>
      </c>
      <c r="U553" s="2" t="n">
        <v>13.0773719361496</v>
      </c>
      <c r="V553" s="2" t="n">
        <v>256.198778536486</v>
      </c>
      <c r="W553" s="2" t="n">
        <v>8.45492612697663</v>
      </c>
      <c r="X553" s="2" t="n">
        <v>269.276150472636</v>
      </c>
      <c r="Y553" s="2" t="n">
        <v>33.9277309173328</v>
      </c>
    </row>
    <row r="554" customFormat="false" ht="13.2" hidden="false" customHeight="false" outlineLevel="0" collapsed="false">
      <c r="A554" s="1" t="n">
        <v>34716</v>
      </c>
      <c r="B554" s="6" t="n">
        <f aca="false">-C554</f>
        <v>-110</v>
      </c>
      <c r="C554" s="0" t="n">
        <v>110</v>
      </c>
      <c r="D554" s="0" t="n">
        <v>4</v>
      </c>
      <c r="E554" s="2" t="n">
        <v>5.61622556961041</v>
      </c>
      <c r="F554" s="2" t="n">
        <v>13.08</v>
      </c>
      <c r="G554" s="2" t="n">
        <v>0</v>
      </c>
      <c r="H554" s="2" t="n">
        <v>6.0601452860333</v>
      </c>
      <c r="I554" s="2" t="n">
        <v>24.88</v>
      </c>
      <c r="J554" s="2" t="n">
        <v>0</v>
      </c>
      <c r="K554" s="2" t="n">
        <v>30.78</v>
      </c>
      <c r="L554" s="2" t="n">
        <v>0</v>
      </c>
      <c r="M554" s="2" t="n">
        <v>4.83</v>
      </c>
      <c r="N554" s="2" t="n">
        <v>5.53</v>
      </c>
      <c r="O554" s="2" t="n">
        <v>0</v>
      </c>
      <c r="P554" s="2" t="n">
        <v>6.43</v>
      </c>
      <c r="Q554" s="2" t="n">
        <v>-999</v>
      </c>
      <c r="R554" s="2" t="n">
        <v>-999</v>
      </c>
      <c r="S554" s="2" t="n">
        <v>12.8048590124781</v>
      </c>
      <c r="T554" s="2" t="n">
        <v>0</v>
      </c>
      <c r="U554" s="2" t="n">
        <v>5.41051661868121</v>
      </c>
      <c r="V554" s="2" t="n">
        <v>142.7</v>
      </c>
      <c r="W554" s="2" t="n">
        <v>4.6</v>
      </c>
      <c r="X554" s="2" t="n">
        <v>148.110516618681</v>
      </c>
      <c r="Y554" s="2" t="n">
        <v>12.8048590124781</v>
      </c>
    </row>
    <row r="555" customFormat="false" ht="13.2" hidden="false" customHeight="false" outlineLevel="0" collapsed="false">
      <c r="A555" s="1" t="n">
        <v>34716</v>
      </c>
      <c r="B555" s="6" t="n">
        <f aca="false">-C555</f>
        <v>-130</v>
      </c>
      <c r="C555" s="0" t="n">
        <v>130</v>
      </c>
      <c r="D555" s="0" t="n">
        <v>3</v>
      </c>
      <c r="E555" s="2" t="n">
        <v>4.49</v>
      </c>
      <c r="F555" s="2" t="n">
        <v>15.43</v>
      </c>
      <c r="G555" s="2" t="n">
        <v>0</v>
      </c>
      <c r="H555" s="2" t="n">
        <v>6.85570069533959</v>
      </c>
      <c r="I555" s="2" t="n">
        <v>28.3580082917336</v>
      </c>
      <c r="J555" s="2" t="n">
        <v>0</v>
      </c>
      <c r="K555" s="2" t="n">
        <v>27.7479855681721</v>
      </c>
      <c r="L555" s="2" t="n">
        <v>0</v>
      </c>
      <c r="M555" s="2" t="n">
        <v>4.57100981648265</v>
      </c>
      <c r="N555" s="2" t="n">
        <v>5.31605039258101</v>
      </c>
      <c r="O555" s="2" t="n">
        <v>0.298813093127542</v>
      </c>
      <c r="P555" s="2" t="n">
        <v>6.02</v>
      </c>
      <c r="Q555" s="2" t="n">
        <v>-999</v>
      </c>
      <c r="R555" s="2" t="n">
        <v>-999</v>
      </c>
      <c r="S555" s="2" t="n">
        <v>22.2205712614545</v>
      </c>
      <c r="T555" s="2" t="n">
        <v>0</v>
      </c>
      <c r="U555" s="2" t="n">
        <v>9.5018115572768</v>
      </c>
      <c r="V555" s="2" t="n">
        <v>159.429605075418</v>
      </c>
      <c r="W555" s="2" t="n">
        <v>5.76506750059004</v>
      </c>
      <c r="X555" s="2" t="n">
        <v>168.931416632695</v>
      </c>
      <c r="Y555" s="2" t="n">
        <v>22.2205712614545</v>
      </c>
    </row>
    <row r="556" customFormat="false" ht="13.2" hidden="false" customHeight="false" outlineLevel="0" collapsed="false">
      <c r="A556" s="1" t="n">
        <v>34716</v>
      </c>
      <c r="B556" s="6" t="n">
        <f aca="false">-C556</f>
        <v>-150</v>
      </c>
      <c r="C556" s="0" t="n">
        <v>150</v>
      </c>
      <c r="D556" s="0" t="n">
        <v>2</v>
      </c>
      <c r="E556" s="2" t="n">
        <v>6.28962016252365</v>
      </c>
      <c r="F556" s="2" t="n">
        <v>10.3249059883615</v>
      </c>
      <c r="G556" s="2" t="n">
        <v>0</v>
      </c>
      <c r="H556" s="2" t="n">
        <v>5.38192843267188</v>
      </c>
      <c r="I556" s="2" t="n">
        <v>17.7377300321516</v>
      </c>
      <c r="J556" s="2" t="n">
        <v>0</v>
      </c>
      <c r="K556" s="2" t="n">
        <v>18.9669014738225</v>
      </c>
      <c r="L556" s="2" t="n">
        <v>0</v>
      </c>
      <c r="M556" s="2" t="n">
        <v>2.87156187587142</v>
      </c>
      <c r="N556" s="2" t="n">
        <v>3.4657588174076</v>
      </c>
      <c r="O556" s="2" t="n">
        <v>0</v>
      </c>
      <c r="P556" s="2" t="n">
        <v>3.37026650798036</v>
      </c>
      <c r="Q556" s="2" t="n">
        <v>-999</v>
      </c>
      <c r="R556" s="2" t="n">
        <v>-999</v>
      </c>
      <c r="S556" s="2" t="n">
        <v>12.8058391011893</v>
      </c>
      <c r="T556" s="2" t="n">
        <v>0</v>
      </c>
      <c r="U556" s="2" t="n">
        <v>5.1919271364146</v>
      </c>
      <c r="V556" s="2" t="n">
        <v>94.3457577456176</v>
      </c>
      <c r="W556" s="2" t="n">
        <v>3.03192815671466</v>
      </c>
      <c r="X556" s="2" t="n">
        <v>99.5376848820322</v>
      </c>
      <c r="Y556" s="2" t="n">
        <v>12.8058391011893</v>
      </c>
    </row>
    <row r="557" customFormat="false" ht="13.2" hidden="false" customHeight="false" outlineLevel="0" collapsed="false">
      <c r="A557" s="1" t="n">
        <v>34716</v>
      </c>
      <c r="B557" s="6" t="n">
        <f aca="false">-C557</f>
        <v>-200</v>
      </c>
      <c r="C557" s="0" t="n">
        <v>200</v>
      </c>
      <c r="D557" s="0" t="n">
        <v>1</v>
      </c>
      <c r="E557" s="2" t="n">
        <v>4.39674027644574</v>
      </c>
      <c r="F557" s="2" t="n">
        <v>2.86349062961715</v>
      </c>
      <c r="G557" s="2" t="n">
        <v>0</v>
      </c>
      <c r="H557" s="2" t="n">
        <v>5.25415978286524</v>
      </c>
      <c r="I557" s="2" t="n">
        <v>14.0034071198917</v>
      </c>
      <c r="J557" s="2" t="n">
        <v>0</v>
      </c>
      <c r="K557" s="2" t="n">
        <v>20.2183958742837</v>
      </c>
      <c r="L557" s="2" t="n">
        <v>0</v>
      </c>
      <c r="M557" s="2" t="n">
        <v>3.0701916192486</v>
      </c>
      <c r="N557" s="2" t="n">
        <v>2.93950397484866</v>
      </c>
      <c r="O557" s="2" t="n">
        <v>0.488364889045013</v>
      </c>
      <c r="P557" s="2" t="n">
        <v>4.63696536352624</v>
      </c>
      <c r="Q557" s="2" t="n">
        <v>-999</v>
      </c>
      <c r="R557" s="2" t="n">
        <v>-999</v>
      </c>
      <c r="S557" s="2" t="n">
        <v>15.5559680249561</v>
      </c>
      <c r="T557" s="2" t="n">
        <v>0</v>
      </c>
      <c r="U557" s="2" t="n">
        <v>8.03743279912352</v>
      </c>
      <c r="V557" s="2" t="n">
        <v>111.213059009376</v>
      </c>
      <c r="W557" s="2" t="n">
        <v>3.80908279443002</v>
      </c>
      <c r="X557" s="2" t="n">
        <v>119.2504918085</v>
      </c>
      <c r="Y557" s="2" t="n">
        <v>15.5559680249561</v>
      </c>
    </row>
    <row r="558" customFormat="false" ht="13.2" hidden="false" customHeight="false" outlineLevel="0" collapsed="false">
      <c r="A558" s="1" t="n">
        <v>34740</v>
      </c>
      <c r="B558" s="6" t="n">
        <f aca="false">-C558</f>
        <v>-5</v>
      </c>
      <c r="C558" s="0" t="n">
        <v>5</v>
      </c>
      <c r="D558" s="0" t="n">
        <v>12</v>
      </c>
      <c r="E558" s="2" t="n">
        <v>3.37361830594365</v>
      </c>
      <c r="F558" s="2" t="n">
        <v>11.0690539218228</v>
      </c>
      <c r="G558" s="2" t="n">
        <v>0</v>
      </c>
      <c r="H558" s="2" t="n">
        <v>4.08312099453532</v>
      </c>
      <c r="I558" s="2" t="n">
        <v>6.2130359484728</v>
      </c>
      <c r="J558" s="2" t="n">
        <v>0</v>
      </c>
      <c r="K558" s="2" t="n">
        <v>21.8867940205805</v>
      </c>
      <c r="L558" s="2" t="n">
        <v>0.913657904977208</v>
      </c>
      <c r="M558" s="2" t="n">
        <v>1.14631552172438</v>
      </c>
      <c r="N558" s="2" t="n">
        <v>2.22261413727531</v>
      </c>
      <c r="O558" s="2" t="n">
        <v>0.328887541096981</v>
      </c>
      <c r="P558" s="2" t="n">
        <v>2.92530158810278</v>
      </c>
      <c r="Q558" s="2" t="n">
        <v>-999</v>
      </c>
      <c r="R558" s="2" t="n">
        <v>-999</v>
      </c>
      <c r="S558" s="2" t="n">
        <v>26.8024859865471</v>
      </c>
      <c r="T558" s="2" t="n">
        <v>0</v>
      </c>
      <c r="U558" s="2" t="n">
        <v>2.08129633994089</v>
      </c>
      <c r="V558" s="2" t="n">
        <v>74.2599215246637</v>
      </c>
      <c r="W558" s="2" t="n">
        <v>1.53798409251829</v>
      </c>
      <c r="X558" s="2" t="n">
        <v>76.3412178646046</v>
      </c>
      <c r="Y558" s="2" t="n">
        <v>26.8024859865471</v>
      </c>
    </row>
    <row r="559" customFormat="false" ht="13.2" hidden="false" customHeight="false" outlineLevel="0" collapsed="false">
      <c r="A559" s="1" t="n">
        <v>34740</v>
      </c>
      <c r="B559" s="6" t="n">
        <f aca="false">-C559</f>
        <v>-10</v>
      </c>
      <c r="C559" s="0" t="n">
        <v>10</v>
      </c>
      <c r="D559" s="0" t="n">
        <v>11</v>
      </c>
      <c r="E559" s="2" t="n">
        <v>3.77</v>
      </c>
      <c r="F559" s="2" t="n">
        <v>17.51</v>
      </c>
      <c r="G559" s="2" t="n">
        <v>0</v>
      </c>
      <c r="H559" s="2" t="n">
        <v>8.702</v>
      </c>
      <c r="I559" s="2" t="n">
        <v>10.7</v>
      </c>
      <c r="J559" s="2" t="n">
        <v>0</v>
      </c>
      <c r="K559" s="2" t="n">
        <v>34.120582524713</v>
      </c>
      <c r="L559" s="2" t="n">
        <v>0</v>
      </c>
      <c r="M559" s="2" t="n">
        <v>7.18945858612503</v>
      </c>
      <c r="N559" s="2" t="n">
        <v>5.60035947997319</v>
      </c>
      <c r="O559" s="2" t="n">
        <v>1.27361148465072</v>
      </c>
      <c r="P559" s="2" t="n">
        <v>6.5763642860179</v>
      </c>
      <c r="Q559" s="2" t="n">
        <v>-999</v>
      </c>
      <c r="R559" s="2" t="n">
        <v>-999</v>
      </c>
      <c r="S559" s="2" t="n">
        <v>56.166923864301</v>
      </c>
      <c r="T559" s="2" t="n">
        <v>0</v>
      </c>
      <c r="U559" s="2" t="n">
        <v>6.04024217794537</v>
      </c>
      <c r="V559" s="2" t="n">
        <v>161.861217896453</v>
      </c>
      <c r="W559" s="2" t="n">
        <v>4.19329407599717</v>
      </c>
      <c r="X559" s="2" t="n">
        <v>167.901460074399</v>
      </c>
      <c r="Y559" s="2" t="n">
        <v>56.166923864301</v>
      </c>
    </row>
    <row r="560" customFormat="false" ht="13.2" hidden="false" customHeight="false" outlineLevel="0" collapsed="false">
      <c r="A560" s="1" t="n">
        <v>34740</v>
      </c>
      <c r="B560" s="6" t="n">
        <f aca="false">-C560</f>
        <v>-20</v>
      </c>
      <c r="C560" s="0" t="n">
        <v>20</v>
      </c>
      <c r="D560" s="0" t="n">
        <v>10</v>
      </c>
      <c r="E560" s="2" t="n">
        <v>1.4</v>
      </c>
      <c r="F560" s="2" t="n">
        <v>21.84</v>
      </c>
      <c r="G560" s="2" t="n">
        <v>0</v>
      </c>
      <c r="H560" s="2" t="n">
        <v>10.13</v>
      </c>
      <c r="I560" s="2" t="n">
        <v>13.2089672878416</v>
      </c>
      <c r="J560" s="2" t="n">
        <v>0</v>
      </c>
      <c r="K560" s="2" t="n">
        <v>36.8676571129593</v>
      </c>
      <c r="L560" s="2" t="n">
        <v>2.12</v>
      </c>
      <c r="M560" s="2" t="n">
        <v>5.91505303915288</v>
      </c>
      <c r="N560" s="2" t="n">
        <v>2.84035186537278</v>
      </c>
      <c r="O560" s="2" t="n">
        <v>0.646186762792893</v>
      </c>
      <c r="P560" s="2" t="n">
        <v>6.25176602713961</v>
      </c>
      <c r="Q560" s="2" t="n">
        <v>-999</v>
      </c>
      <c r="R560" s="2" t="n">
        <v>-999</v>
      </c>
      <c r="S560" s="2" t="n">
        <v>56.8892492444921</v>
      </c>
      <c r="T560" s="2" t="n">
        <v>0</v>
      </c>
      <c r="U560" s="2" t="n">
        <v>8.03572506879332</v>
      </c>
      <c r="V560" s="2" t="n">
        <v>173.582493375459</v>
      </c>
      <c r="W560" s="2" t="n">
        <v>4.23050030682086</v>
      </c>
      <c r="X560" s="2" t="n">
        <v>181.618218444252</v>
      </c>
      <c r="Y560" s="2" t="n">
        <v>56.8892492444921</v>
      </c>
    </row>
    <row r="561" customFormat="false" ht="13.2" hidden="false" customHeight="false" outlineLevel="0" collapsed="false">
      <c r="A561" s="1" t="n">
        <v>34740</v>
      </c>
      <c r="B561" s="6" t="n">
        <f aca="false">-C561</f>
        <v>-30</v>
      </c>
      <c r="C561" s="0" t="n">
        <v>30</v>
      </c>
      <c r="D561" s="0" t="n">
        <v>9</v>
      </c>
      <c r="E561" s="2" t="n">
        <v>6.4</v>
      </c>
      <c r="F561" s="2" t="n">
        <v>22.1848858349102</v>
      </c>
      <c r="G561" s="2" t="n">
        <v>0</v>
      </c>
      <c r="H561" s="2" t="n">
        <v>22.15</v>
      </c>
      <c r="I561" s="2" t="n">
        <v>14.6899975674761</v>
      </c>
      <c r="J561" s="2" t="n">
        <v>0</v>
      </c>
      <c r="K561" s="2" t="n">
        <v>58.3811434588091</v>
      </c>
      <c r="L561" s="2" t="n">
        <v>5.84815578327095</v>
      </c>
      <c r="M561" s="2" t="n">
        <v>8.23564739797264</v>
      </c>
      <c r="N561" s="2" t="n">
        <v>6.51391013136889</v>
      </c>
      <c r="O561" s="2" t="n">
        <v>0.676813035495716</v>
      </c>
      <c r="P561" s="2" t="n">
        <v>18.1194558529743</v>
      </c>
      <c r="Q561" s="2" t="n">
        <v>-999</v>
      </c>
      <c r="R561" s="2" t="n">
        <v>-999</v>
      </c>
      <c r="S561" s="2" t="n">
        <v>64.7407399103139</v>
      </c>
      <c r="T561" s="2" t="n">
        <v>0</v>
      </c>
      <c r="U561" s="2" t="n">
        <v>14.6732459297289</v>
      </c>
      <c r="V561" s="2" t="n">
        <v>175.37648848349</v>
      </c>
      <c r="W561" s="2" t="n">
        <v>8.32926018409252</v>
      </c>
      <c r="X561" s="2" t="n">
        <v>190.049734413219</v>
      </c>
      <c r="Y561" s="2" t="n">
        <v>64.7407399103139</v>
      </c>
    </row>
    <row r="562" customFormat="false" ht="13.2" hidden="false" customHeight="false" outlineLevel="0" collapsed="false">
      <c r="A562" s="1" t="n">
        <v>34740</v>
      </c>
      <c r="B562" s="6" t="n">
        <f aca="false">-C562</f>
        <v>-40</v>
      </c>
      <c r="C562" s="0" t="n">
        <v>40</v>
      </c>
      <c r="D562" s="0" t="n">
        <v>8</v>
      </c>
      <c r="E562" s="2" t="n">
        <v>6.8</v>
      </c>
      <c r="F562" s="2" t="n">
        <v>23.08</v>
      </c>
      <c r="G562" s="2" t="n">
        <v>0</v>
      </c>
      <c r="H562" s="2" t="n">
        <v>16.66</v>
      </c>
      <c r="I562" s="2" t="n">
        <v>25.1872363884423</v>
      </c>
      <c r="J562" s="2" t="n">
        <v>0</v>
      </c>
      <c r="K562" s="2" t="n">
        <v>81.753336548773</v>
      </c>
      <c r="L562" s="2" t="n">
        <v>6.05601096060483</v>
      </c>
      <c r="M562" s="2" t="n">
        <v>9.66574546859102</v>
      </c>
      <c r="N562" s="2" t="n">
        <v>8.71223839284255</v>
      </c>
      <c r="O562" s="2" t="n">
        <v>1.4874435688371</v>
      </c>
      <c r="P562" s="2" t="n">
        <v>22.8055650011689</v>
      </c>
      <c r="Q562" s="2" t="n">
        <v>-999</v>
      </c>
      <c r="R562" s="2" t="n">
        <v>-999</v>
      </c>
      <c r="S562" s="2" t="n">
        <v>94.635405780854</v>
      </c>
      <c r="T562" s="2" t="n">
        <v>0</v>
      </c>
      <c r="U562" s="2" t="n">
        <v>22.591991470903</v>
      </c>
      <c r="V562" s="2" t="n">
        <v>278.447479616796</v>
      </c>
      <c r="W562" s="2" t="n">
        <v>13.4625810715129</v>
      </c>
      <c r="X562" s="2" t="n">
        <v>301.039471087699</v>
      </c>
      <c r="Y562" s="2" t="n">
        <v>94.635405780854</v>
      </c>
    </row>
    <row r="563" customFormat="false" ht="13.2" hidden="false" customHeight="false" outlineLevel="0" collapsed="false">
      <c r="A563" s="1" t="n">
        <v>34740</v>
      </c>
      <c r="B563" s="6" t="n">
        <f aca="false">-C563</f>
        <v>-50</v>
      </c>
      <c r="C563" s="0" t="n">
        <v>50</v>
      </c>
      <c r="D563" s="0" t="n">
        <v>7</v>
      </c>
      <c r="E563" s="2" t="n">
        <v>4.1</v>
      </c>
      <c r="F563" s="2" t="n">
        <v>14.3</v>
      </c>
      <c r="G563" s="2" t="n">
        <v>0</v>
      </c>
      <c r="H563" s="2" t="n">
        <v>17.31</v>
      </c>
      <c r="I563" s="2" t="n">
        <v>13.9681661942635</v>
      </c>
      <c r="J563" s="2" t="n">
        <v>0</v>
      </c>
      <c r="K563" s="2" t="n">
        <v>33.9461982402933</v>
      </c>
      <c r="L563" s="2" t="n">
        <v>3.46141413111959</v>
      </c>
      <c r="M563" s="2" t="n">
        <v>3.73571852507819</v>
      </c>
      <c r="N563" s="2" t="n">
        <v>1.05963110734543</v>
      </c>
      <c r="O563" s="2" t="n">
        <v>0.357030602499575</v>
      </c>
      <c r="P563" s="2" t="n">
        <v>10.0491917359148</v>
      </c>
      <c r="Q563" s="2" t="n">
        <v>-999</v>
      </c>
      <c r="R563" s="2" t="n">
        <v>-999</v>
      </c>
      <c r="S563" s="2" t="n">
        <v>45.5849060489374</v>
      </c>
      <c r="T563" s="2" t="n">
        <v>0</v>
      </c>
      <c r="U563" s="2" t="n">
        <v>9.56072825366898</v>
      </c>
      <c r="V563" s="2" t="n">
        <v>100.112421524664</v>
      </c>
      <c r="W563" s="2" t="n">
        <v>4.46911373613406</v>
      </c>
      <c r="X563" s="2" t="n">
        <v>109.673149778333</v>
      </c>
      <c r="Y563" s="2" t="n">
        <v>45.5849060489374</v>
      </c>
    </row>
    <row r="564" customFormat="false" ht="13.2" hidden="false" customHeight="false" outlineLevel="0" collapsed="false">
      <c r="A564" s="1" t="n">
        <v>34740</v>
      </c>
      <c r="B564" s="6" t="n">
        <f aca="false">-C564</f>
        <v>-70</v>
      </c>
      <c r="C564" s="0" t="n">
        <v>70</v>
      </c>
      <c r="D564" s="0" t="n">
        <v>6</v>
      </c>
      <c r="E564" s="2" t="n">
        <v>3.2267692915835</v>
      </c>
      <c r="F564" s="2" t="n">
        <v>4.49146896627699</v>
      </c>
      <c r="G564" s="2" t="n">
        <v>0</v>
      </c>
      <c r="H564" s="2" t="n">
        <v>3.84714012091284</v>
      </c>
      <c r="I564" s="2" t="n">
        <v>10.0898415686606</v>
      </c>
      <c r="J564" s="2" t="n">
        <v>0</v>
      </c>
      <c r="K564" s="2" t="n">
        <v>8.5568384351931</v>
      </c>
      <c r="L564" s="2" t="n">
        <v>0</v>
      </c>
      <c r="M564" s="2" t="n">
        <v>1.40646455891774</v>
      </c>
      <c r="N564" s="2" t="n">
        <v>0.294717319878602</v>
      </c>
      <c r="O564" s="2" t="n">
        <v>0</v>
      </c>
      <c r="P564" s="2" t="n">
        <v>0.996764154251589</v>
      </c>
      <c r="Q564" s="2" t="n">
        <v>-999</v>
      </c>
      <c r="R564" s="2" t="n">
        <v>-999</v>
      </c>
      <c r="S564" s="2" t="n">
        <v>9.67053531390135</v>
      </c>
      <c r="T564" s="2" t="n">
        <v>0</v>
      </c>
      <c r="U564" s="2" t="n">
        <v>0.460233323991031</v>
      </c>
      <c r="V564" s="2" t="n">
        <v>31.8346305544232</v>
      </c>
      <c r="W564" s="2" t="n">
        <v>1.13497986783101</v>
      </c>
      <c r="X564" s="2" t="n">
        <v>32.2948638784142</v>
      </c>
      <c r="Y564" s="2" t="n">
        <v>9.67053531390135</v>
      </c>
    </row>
    <row r="565" customFormat="false" ht="13.2" hidden="false" customHeight="false" outlineLevel="0" collapsed="false">
      <c r="A565" s="1" t="n">
        <v>34740</v>
      </c>
      <c r="B565" s="6" t="n">
        <f aca="false">-C565</f>
        <v>-90</v>
      </c>
      <c r="C565" s="0" t="n">
        <v>90</v>
      </c>
      <c r="D565" s="0" t="n">
        <v>5</v>
      </c>
      <c r="E565" s="2" t="n">
        <v>0.704927389253221</v>
      </c>
      <c r="F565" s="2" t="n">
        <v>0.523288058270043</v>
      </c>
      <c r="G565" s="2" t="n">
        <v>0</v>
      </c>
      <c r="H565" s="2" t="n">
        <v>0.651880866360451</v>
      </c>
      <c r="I565" s="2" t="n">
        <v>2.81562843726204</v>
      </c>
      <c r="J565" s="2" t="n">
        <v>0</v>
      </c>
      <c r="K565" s="2" t="n">
        <v>1.86993207978791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.219722573480968</v>
      </c>
      <c r="Q565" s="2" t="n">
        <v>-999</v>
      </c>
      <c r="R565" s="2" t="n">
        <v>-999</v>
      </c>
      <c r="S565" s="2" t="n">
        <v>0</v>
      </c>
      <c r="T565" s="2" t="n">
        <v>0</v>
      </c>
      <c r="U565" s="2" t="n">
        <v>0</v>
      </c>
      <c r="V565" s="2" t="n">
        <v>6.3943278638402</v>
      </c>
      <c r="W565" s="2" t="n">
        <v>0</v>
      </c>
      <c r="X565" s="2" t="n">
        <v>6.3943278638402</v>
      </c>
      <c r="Y565" s="2" t="n">
        <v>0</v>
      </c>
    </row>
    <row r="566" customFormat="false" ht="13.2" hidden="false" customHeight="false" outlineLevel="0" collapsed="false">
      <c r="A566" s="1" t="n">
        <v>34740</v>
      </c>
      <c r="B566" s="6" t="n">
        <f aca="false">-C566</f>
        <v>-110</v>
      </c>
      <c r="C566" s="0" t="n">
        <v>110</v>
      </c>
      <c r="D566" s="0" t="n">
        <v>4</v>
      </c>
      <c r="E566" s="2" t="n">
        <v>0.569284244666788</v>
      </c>
      <c r="F566" s="2" t="n">
        <v>0</v>
      </c>
      <c r="G566" s="2" t="n">
        <v>0</v>
      </c>
      <c r="H566" s="2" t="n">
        <v>1.04431314790944</v>
      </c>
      <c r="I566" s="2" t="n">
        <v>3.06839093831966</v>
      </c>
      <c r="J566" s="2" t="n">
        <v>0</v>
      </c>
      <c r="K566" s="2" t="n">
        <v>2.02290991013214</v>
      </c>
      <c r="L566" s="2" t="n">
        <v>0</v>
      </c>
      <c r="M566" s="2" t="n">
        <v>0</v>
      </c>
      <c r="N566" s="2" t="n">
        <v>0.479509096655025</v>
      </c>
      <c r="O566" s="2" t="n">
        <v>0</v>
      </c>
      <c r="P566" s="2" t="n">
        <v>0.5628387802053</v>
      </c>
      <c r="Q566" s="2" t="n">
        <v>-999</v>
      </c>
      <c r="R566" s="2" t="n">
        <v>-999</v>
      </c>
      <c r="S566" s="2" t="n">
        <v>1.14474361473972</v>
      </c>
      <c r="T566" s="2" t="n">
        <v>0</v>
      </c>
      <c r="U566" s="2" t="n">
        <v>0</v>
      </c>
      <c r="V566" s="2" t="n">
        <v>9.94777313493681</v>
      </c>
      <c r="W566" s="2" t="n">
        <v>0.220769624734482</v>
      </c>
      <c r="X566" s="2" t="n">
        <v>9.94777313493681</v>
      </c>
      <c r="Y566" s="2" t="n">
        <v>1.14474361473972</v>
      </c>
    </row>
    <row r="567" customFormat="false" ht="13.2" hidden="false" customHeight="false" outlineLevel="0" collapsed="false">
      <c r="A567" s="1" t="n">
        <v>34740</v>
      </c>
      <c r="B567" s="6" t="n">
        <f aca="false">-C567</f>
        <v>-130</v>
      </c>
      <c r="C567" s="0" t="n">
        <v>130</v>
      </c>
      <c r="D567" s="0" t="n">
        <v>3</v>
      </c>
      <c r="E567" s="2" t="n">
        <v>1.16189233456025</v>
      </c>
      <c r="F567" s="2" t="n">
        <v>0.35598181653231</v>
      </c>
      <c r="G567" s="2" t="n">
        <v>0</v>
      </c>
      <c r="H567" s="2" t="n">
        <v>0.986686879323179</v>
      </c>
      <c r="I567" s="2" t="n">
        <v>4.34739349775785</v>
      </c>
      <c r="J567" s="2" t="n">
        <v>0</v>
      </c>
      <c r="K567" s="2" t="n">
        <v>2.53797007953345</v>
      </c>
      <c r="L567" s="2" t="n">
        <v>0</v>
      </c>
      <c r="M567" s="2" t="n">
        <v>0.354141858537137</v>
      </c>
      <c r="N567" s="2" t="n">
        <v>0.276274662314948</v>
      </c>
      <c r="O567" s="2" t="n">
        <v>0</v>
      </c>
      <c r="P567" s="2" t="n">
        <v>0</v>
      </c>
      <c r="Q567" s="2" t="n">
        <v>-999</v>
      </c>
      <c r="R567" s="2" t="n">
        <v>-999</v>
      </c>
      <c r="S567" s="2" t="n">
        <v>1.04085421134724</v>
      </c>
      <c r="T567" s="2" t="n">
        <v>0</v>
      </c>
      <c r="U567" s="2" t="n">
        <v>0</v>
      </c>
      <c r="V567" s="2" t="n">
        <v>10.897466367713</v>
      </c>
      <c r="W567" s="2" t="n">
        <v>0.246396365352844</v>
      </c>
      <c r="X567" s="2" t="n">
        <v>10.897466367713</v>
      </c>
      <c r="Y567" s="2" t="n">
        <v>1.04085421134724</v>
      </c>
    </row>
    <row r="568" customFormat="false" ht="13.2" hidden="false" customHeight="false" outlineLevel="0" collapsed="false">
      <c r="A568" s="1" t="n">
        <v>34740</v>
      </c>
      <c r="B568" s="6" t="n">
        <f aca="false">-C568</f>
        <v>-150</v>
      </c>
      <c r="C568" s="0" t="n">
        <v>150</v>
      </c>
      <c r="D568" s="0" t="n">
        <v>2</v>
      </c>
      <c r="E568" s="2" t="n">
        <v>0.650201048497888</v>
      </c>
      <c r="F568" s="2" t="n">
        <v>0.213302428134477</v>
      </c>
      <c r="G568" s="2" t="n">
        <v>0</v>
      </c>
      <c r="H568" s="2" t="n">
        <v>0.742622682957826</v>
      </c>
      <c r="I568" s="2" t="n">
        <v>3.63011914079025</v>
      </c>
      <c r="J568" s="2" t="n">
        <v>0</v>
      </c>
      <c r="K568" s="2" t="n">
        <v>2.65648873990252</v>
      </c>
      <c r="L568" s="2" t="n">
        <v>0</v>
      </c>
      <c r="M568" s="2" t="n">
        <v>0.530942175076309</v>
      </c>
      <c r="N568" s="2" t="n">
        <v>0</v>
      </c>
      <c r="O568" s="2" t="n">
        <v>0</v>
      </c>
      <c r="P568" s="2" t="n">
        <v>0.280262018362272</v>
      </c>
      <c r="Q568" s="2" t="n">
        <v>-999</v>
      </c>
      <c r="R568" s="2" t="n">
        <v>-999</v>
      </c>
      <c r="S568" s="2" t="n">
        <v>0</v>
      </c>
      <c r="T568" s="2" t="n">
        <v>0</v>
      </c>
      <c r="U568" s="2" t="n">
        <v>0</v>
      </c>
      <c r="V568" s="2" t="n">
        <v>9.17431767223808</v>
      </c>
      <c r="W568" s="2" t="n">
        <v>0.503043426953033</v>
      </c>
      <c r="X568" s="2" t="n">
        <v>9.17431767223808</v>
      </c>
      <c r="Y568" s="2" t="n">
        <v>0</v>
      </c>
    </row>
    <row r="569" customFormat="false" ht="13.2" hidden="false" customHeight="false" outlineLevel="0" collapsed="false">
      <c r="A569" s="1" t="n">
        <v>34740</v>
      </c>
      <c r="B569" s="6" t="n">
        <f aca="false">-C569</f>
        <v>-200</v>
      </c>
      <c r="C569" s="0" t="n">
        <v>200</v>
      </c>
      <c r="D569" s="0" t="n">
        <v>1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-999</v>
      </c>
      <c r="R569" s="2" t="n">
        <v>-999</v>
      </c>
      <c r="S569" s="2" t="n">
        <v>0</v>
      </c>
      <c r="T569" s="2" t="n">
        <v>0</v>
      </c>
      <c r="U569" s="2" t="n">
        <v>0</v>
      </c>
      <c r="V569" s="2" t="n">
        <v>2.66581583774969</v>
      </c>
      <c r="W569" s="2" t="n">
        <v>0</v>
      </c>
      <c r="X569" s="2" t="n">
        <v>2.66581583774969</v>
      </c>
      <c r="Y569" s="2" t="n">
        <v>0</v>
      </c>
    </row>
    <row r="570" customFormat="false" ht="13.2" hidden="false" customHeight="false" outlineLevel="0" collapsed="false">
      <c r="A570" s="1" t="n">
        <v>34767</v>
      </c>
      <c r="B570" s="6" t="n">
        <f aca="false">-C570</f>
        <v>-5</v>
      </c>
      <c r="C570" s="0" t="n">
        <v>5</v>
      </c>
      <c r="D570" s="0" t="n">
        <v>12</v>
      </c>
      <c r="E570" s="2" t="n">
        <v>16.691664231188</v>
      </c>
      <c r="F570" s="2" t="n">
        <v>53.2857349853547</v>
      </c>
      <c r="G570" s="2" t="n">
        <v>4.92761795195501</v>
      </c>
      <c r="H570" s="2" t="n">
        <v>25.0327467729344</v>
      </c>
      <c r="I570" s="2" t="n">
        <v>47.2498786382097</v>
      </c>
      <c r="J570" s="2" t="n">
        <v>0</v>
      </c>
      <c r="K570" s="2" t="n">
        <v>172.778017201087</v>
      </c>
      <c r="L570" s="2" t="n">
        <v>7.73641760552941</v>
      </c>
      <c r="M570" s="2" t="n">
        <v>33.5437106681238</v>
      </c>
      <c r="N570" s="2" t="n">
        <v>28.8541768603327</v>
      </c>
      <c r="O570" s="2" t="n">
        <v>7.57848497593185</v>
      </c>
      <c r="P570" s="2" t="n">
        <v>25.740837791958</v>
      </c>
      <c r="Q570" s="2" t="n">
        <v>-999</v>
      </c>
      <c r="R570" s="2" t="n">
        <v>-999</v>
      </c>
      <c r="S570" s="2" t="n">
        <v>122.196480429908</v>
      </c>
      <c r="T570" s="2" t="n">
        <v>0</v>
      </c>
      <c r="U570" s="2" t="n">
        <v>0</v>
      </c>
      <c r="V570" s="2" t="n">
        <v>534.954235120261</v>
      </c>
      <c r="W570" s="2" t="n">
        <v>16.5009633703092</v>
      </c>
      <c r="X570" s="2" t="n">
        <v>534.954235120261</v>
      </c>
      <c r="Y570" s="2" t="n">
        <v>122.196480429908</v>
      </c>
    </row>
    <row r="571" customFormat="false" ht="13.2" hidden="false" customHeight="false" outlineLevel="0" collapsed="false">
      <c r="A571" s="1" t="n">
        <v>34767</v>
      </c>
      <c r="B571" s="6" t="n">
        <f aca="false">-C571</f>
        <v>-10</v>
      </c>
      <c r="C571" s="0" t="n">
        <v>10</v>
      </c>
      <c r="D571" s="0" t="n">
        <v>11</v>
      </c>
      <c r="E571" s="2" t="n">
        <v>17.5184228790275</v>
      </c>
      <c r="F571" s="2" t="n">
        <v>65.150405661111</v>
      </c>
      <c r="G571" s="2" t="n">
        <v>14.6559297565094</v>
      </c>
      <c r="H571" s="2" t="n">
        <v>24.7706906646575</v>
      </c>
      <c r="I571" s="2" t="n">
        <v>42.4078969773247</v>
      </c>
      <c r="J571" s="2" t="n">
        <v>0</v>
      </c>
      <c r="K571" s="2" t="n">
        <v>167.933632222081</v>
      </c>
      <c r="L571" s="2" t="n">
        <v>8.79352485824408</v>
      </c>
      <c r="M571" s="2" t="n">
        <v>38.4607439612616</v>
      </c>
      <c r="N571" s="2" t="n">
        <v>35.0892559214075</v>
      </c>
      <c r="O571" s="2" t="n">
        <v>5.64185607412002</v>
      </c>
      <c r="P571" s="2" t="n">
        <v>27.5345859323529</v>
      </c>
      <c r="Q571" s="2" t="n">
        <v>-999</v>
      </c>
      <c r="R571" s="2" t="n">
        <v>-999</v>
      </c>
      <c r="S571" s="2" t="n">
        <v>145.978333008384</v>
      </c>
      <c r="T571" s="2" t="n">
        <v>0</v>
      </c>
      <c r="U571" s="2" t="n">
        <v>0</v>
      </c>
      <c r="V571" s="2" t="n">
        <v>698.931477272727</v>
      </c>
      <c r="W571" s="2" t="n">
        <v>22.1834558177956</v>
      </c>
      <c r="X571" s="2" t="n">
        <v>698.931477272727</v>
      </c>
      <c r="Y571" s="2" t="n">
        <v>145.978333008384</v>
      </c>
    </row>
    <row r="572" customFormat="false" ht="13.2" hidden="false" customHeight="false" outlineLevel="0" collapsed="false">
      <c r="A572" s="1" t="n">
        <v>34767</v>
      </c>
      <c r="B572" s="6" t="n">
        <f aca="false">-C572</f>
        <v>-20</v>
      </c>
      <c r="C572" s="0" t="n">
        <v>20</v>
      </c>
      <c r="D572" s="0" t="n">
        <v>10</v>
      </c>
      <c r="E572" s="2" t="n">
        <v>18.1606755780347</v>
      </c>
      <c r="F572" s="2" t="n">
        <v>70.0071078015241</v>
      </c>
      <c r="G572" s="2" t="n">
        <v>9.76795056113549</v>
      </c>
      <c r="H572" s="2" t="n">
        <v>34.9520267878216</v>
      </c>
      <c r="I572" s="2" t="n">
        <v>65.4466521067772</v>
      </c>
      <c r="J572" s="2" t="n">
        <v>0</v>
      </c>
      <c r="K572" s="2" t="n">
        <v>213.260754509622</v>
      </c>
      <c r="L572" s="2" t="n">
        <v>12.1708388151799</v>
      </c>
      <c r="M572" s="2" t="n">
        <v>31.8440823190263</v>
      </c>
      <c r="N572" s="2" t="n">
        <v>32.3677770270638</v>
      </c>
      <c r="O572" s="2" t="n">
        <v>4.07550156840898</v>
      </c>
      <c r="P572" s="2" t="n">
        <v>28.7204468232631</v>
      </c>
      <c r="Q572" s="2" t="n">
        <v>-999</v>
      </c>
      <c r="R572" s="2" t="n">
        <v>-999</v>
      </c>
      <c r="S572" s="2" t="n">
        <v>196.939025638526</v>
      </c>
      <c r="T572" s="2" t="n">
        <v>0</v>
      </c>
      <c r="U572" s="2" t="n">
        <v>0</v>
      </c>
      <c r="V572" s="2" t="n">
        <v>669.436534855279</v>
      </c>
      <c r="W572" s="2" t="n">
        <v>25.5189184800566</v>
      </c>
      <c r="X572" s="2" t="n">
        <v>669.436534855279</v>
      </c>
      <c r="Y572" s="2" t="n">
        <v>196.939025638526</v>
      </c>
    </row>
    <row r="573" customFormat="false" ht="13.2" hidden="false" customHeight="false" outlineLevel="0" collapsed="false">
      <c r="A573" s="1" t="n">
        <v>34767</v>
      </c>
      <c r="B573" s="6" t="n">
        <f aca="false">-C573</f>
        <v>-30</v>
      </c>
      <c r="C573" s="0" t="n">
        <v>30</v>
      </c>
      <c r="D573" s="0" t="n">
        <v>9</v>
      </c>
      <c r="E573" s="2" t="n">
        <v>16.1475280431064</v>
      </c>
      <c r="F573" s="2" t="n">
        <v>51.5400950160709</v>
      </c>
      <c r="G573" s="2" t="n">
        <v>10.1607346036209</v>
      </c>
      <c r="H573" s="2" t="n">
        <v>18.3225458869665</v>
      </c>
      <c r="I573" s="2" t="n">
        <v>32.6409959598951</v>
      </c>
      <c r="J573" s="2" t="n">
        <v>0</v>
      </c>
      <c r="K573" s="2" t="n">
        <v>123.043775917179</v>
      </c>
      <c r="L573" s="2" t="n">
        <v>8.87496363451062</v>
      </c>
      <c r="M573" s="2" t="n">
        <v>15.7879074499755</v>
      </c>
      <c r="N573" s="2" t="n">
        <v>15.7699330214843</v>
      </c>
      <c r="O573" s="2" t="n">
        <v>1.38094139529395</v>
      </c>
      <c r="P573" s="2" t="n">
        <v>15.3565424229061</v>
      </c>
      <c r="Q573" s="2" t="n">
        <v>-999</v>
      </c>
      <c r="R573" s="2" t="n">
        <v>-999</v>
      </c>
      <c r="S573" s="2" t="n">
        <v>110.50500219341</v>
      </c>
      <c r="T573" s="2" t="n">
        <v>0</v>
      </c>
      <c r="U573" s="2" t="n">
        <v>0</v>
      </c>
      <c r="V573" s="2" t="n">
        <v>339.392959641256</v>
      </c>
      <c r="W573" s="2" t="n">
        <v>12.0690558649988</v>
      </c>
      <c r="X573" s="2" t="n">
        <v>339.392959641256</v>
      </c>
      <c r="Y573" s="2" t="n">
        <v>110.50500219341</v>
      </c>
    </row>
    <row r="574" customFormat="false" ht="13.2" hidden="false" customHeight="false" outlineLevel="0" collapsed="false">
      <c r="A574" s="1" t="n">
        <v>34767</v>
      </c>
      <c r="B574" s="6" t="n">
        <f aca="false">-C574</f>
        <v>-40</v>
      </c>
      <c r="C574" s="0" t="n">
        <v>40</v>
      </c>
      <c r="D574" s="0" t="n">
        <v>8</v>
      </c>
      <c r="E574" s="2" t="n">
        <v>12.5465348214054</v>
      </c>
      <c r="F574" s="2" t="n">
        <v>33.5944157767179</v>
      </c>
      <c r="G574" s="2" t="n">
        <v>5.61028542640722</v>
      </c>
      <c r="H574" s="2" t="n">
        <v>13.2501304896425</v>
      </c>
      <c r="I574" s="2" t="n">
        <v>22.5863953168627</v>
      </c>
      <c r="J574" s="2" t="n">
        <v>0</v>
      </c>
      <c r="K574" s="2" t="n">
        <v>85.5592474508012</v>
      </c>
      <c r="L574" s="2" t="n">
        <v>6.48289918652485</v>
      </c>
      <c r="M574" s="2" t="n">
        <v>11.2887002110261</v>
      </c>
      <c r="N574" s="2" t="n">
        <v>10.4916809468803</v>
      </c>
      <c r="O574" s="2" t="n">
        <v>0</v>
      </c>
      <c r="P574" s="2" t="n">
        <v>12.3023274286443</v>
      </c>
      <c r="Q574" s="2" t="n">
        <v>-999</v>
      </c>
      <c r="R574" s="2" t="n">
        <v>-999</v>
      </c>
      <c r="S574" s="2" t="n">
        <v>65.4650254679275</v>
      </c>
      <c r="T574" s="2" t="n">
        <v>0</v>
      </c>
      <c r="U574" s="2" t="n">
        <v>0</v>
      </c>
      <c r="V574" s="2" t="n">
        <v>242.610319506726</v>
      </c>
      <c r="W574" s="2" t="n">
        <v>7.00198484776965</v>
      </c>
      <c r="X574" s="2" t="n">
        <v>242.610319506726</v>
      </c>
      <c r="Y574" s="2" t="n">
        <v>65.4650254679275</v>
      </c>
    </row>
    <row r="575" customFormat="false" ht="13.2" hidden="false" customHeight="false" outlineLevel="0" collapsed="false">
      <c r="A575" s="1" t="n">
        <v>34767</v>
      </c>
      <c r="B575" s="6" t="n">
        <f aca="false">-C575</f>
        <v>-50</v>
      </c>
      <c r="C575" s="0" t="n">
        <v>50</v>
      </c>
      <c r="D575" s="0" t="n">
        <v>7</v>
      </c>
      <c r="E575" s="2" t="n">
        <v>8.73627849672102</v>
      </c>
      <c r="F575" s="2" t="n">
        <v>19.3277799450478</v>
      </c>
      <c r="G575" s="2" t="n">
        <v>0</v>
      </c>
      <c r="H575" s="2" t="n">
        <v>10.4126234545488</v>
      </c>
      <c r="I575" s="2" t="n">
        <v>17.2027363249852</v>
      </c>
      <c r="J575" s="2" t="n">
        <v>0</v>
      </c>
      <c r="K575" s="2" t="n">
        <v>63.8716378748497</v>
      </c>
      <c r="L575" s="2" t="n">
        <v>4.99837142830671</v>
      </c>
      <c r="M575" s="2" t="n">
        <v>7.47775134717564</v>
      </c>
      <c r="N575" s="2" t="n">
        <v>5.8587392864343</v>
      </c>
      <c r="O575" s="2" t="n">
        <v>0</v>
      </c>
      <c r="P575" s="2" t="n">
        <v>10.2051698350796</v>
      </c>
      <c r="Q575" s="2" t="n">
        <v>-999</v>
      </c>
      <c r="R575" s="2" t="n">
        <v>-999</v>
      </c>
      <c r="S575" s="2" t="n">
        <v>67.7966565119907</v>
      </c>
      <c r="T575" s="2" t="n">
        <v>0</v>
      </c>
      <c r="U575" s="2" t="n">
        <v>3.86288600693029</v>
      </c>
      <c r="V575" s="2" t="n">
        <v>175.744187219731</v>
      </c>
      <c r="W575" s="2" t="n">
        <v>6.21192192589096</v>
      </c>
      <c r="X575" s="2" t="n">
        <v>179.607073226661</v>
      </c>
      <c r="Y575" s="2" t="n">
        <v>67.7966565119907</v>
      </c>
    </row>
    <row r="576" customFormat="false" ht="13.2" hidden="false" customHeight="false" outlineLevel="0" collapsed="false">
      <c r="A576" s="1" t="n">
        <v>34767</v>
      </c>
      <c r="B576" s="6" t="n">
        <f aca="false">-C576</f>
        <v>-70</v>
      </c>
      <c r="C576" s="0" t="n">
        <v>70</v>
      </c>
      <c r="D576" s="0" t="n">
        <v>6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1.94485466905206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.733595626208743</v>
      </c>
      <c r="Q576" s="2" t="n">
        <v>-999</v>
      </c>
      <c r="R576" s="2" t="n">
        <v>-999</v>
      </c>
      <c r="S576" s="2" t="n">
        <v>2.53646958471437</v>
      </c>
      <c r="T576" s="2" t="n">
        <v>0</v>
      </c>
      <c r="U576" s="2" t="n">
        <v>0</v>
      </c>
      <c r="V576" s="2" t="n">
        <v>9.6397961679576</v>
      </c>
      <c r="W576" s="2" t="n">
        <v>0.561510361104555</v>
      </c>
      <c r="X576" s="2" t="n">
        <v>9.6397961679576</v>
      </c>
      <c r="Y576" s="2" t="n">
        <v>2.53646958471437</v>
      </c>
    </row>
    <row r="577" customFormat="false" ht="13.2" hidden="false" customHeight="false" outlineLevel="0" collapsed="false">
      <c r="A577" s="1" t="n">
        <v>34767</v>
      </c>
      <c r="B577" s="6" t="n">
        <f aca="false">-C577</f>
        <v>-90</v>
      </c>
      <c r="C577" s="0" t="n">
        <v>90</v>
      </c>
      <c r="D577" s="0" t="n">
        <v>5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.439354417183171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-999</v>
      </c>
      <c r="R577" s="2" t="n">
        <v>-999</v>
      </c>
      <c r="S577" s="2" t="n">
        <v>0</v>
      </c>
      <c r="T577" s="2" t="n">
        <v>0</v>
      </c>
      <c r="U577" s="2" t="n">
        <v>0</v>
      </c>
      <c r="V577" s="2" t="n">
        <v>2.75774052181003</v>
      </c>
      <c r="W577" s="2" t="n">
        <v>0</v>
      </c>
      <c r="X577" s="2" t="n">
        <v>2.75774052181003</v>
      </c>
      <c r="Y577" s="2" t="n">
        <v>0</v>
      </c>
    </row>
    <row r="578" customFormat="false" ht="13.2" hidden="false" customHeight="false" outlineLevel="0" collapsed="false">
      <c r="A578" s="1" t="n">
        <v>34767</v>
      </c>
      <c r="B578" s="6" t="n">
        <f aca="false">-C578</f>
        <v>-110</v>
      </c>
      <c r="C578" s="0" t="n">
        <v>110</v>
      </c>
      <c r="D578" s="0" t="n">
        <v>4</v>
      </c>
      <c r="E578" s="2" t="n">
        <v>0</v>
      </c>
      <c r="F578" s="2" t="n">
        <v>1.11941427006921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-999</v>
      </c>
      <c r="R578" s="2" t="n">
        <v>-999</v>
      </c>
      <c r="S578" s="2" t="n">
        <v>0</v>
      </c>
      <c r="T578" s="2" t="n">
        <v>0</v>
      </c>
      <c r="U578" s="2" t="n">
        <v>0</v>
      </c>
      <c r="V578" s="2" t="n">
        <v>0.693240929474113</v>
      </c>
      <c r="W578" s="2" t="n">
        <v>0</v>
      </c>
      <c r="X578" s="2" t="n">
        <v>0.693240929474113</v>
      </c>
      <c r="Y578" s="2" t="n">
        <v>0</v>
      </c>
    </row>
    <row r="579" customFormat="false" ht="13.2" hidden="false" customHeight="false" outlineLevel="0" collapsed="false">
      <c r="A579" s="1" t="n">
        <v>34767</v>
      </c>
      <c r="B579" s="6" t="n">
        <f aca="false">-C579</f>
        <v>-130</v>
      </c>
      <c r="C579" s="0" t="n">
        <v>130</v>
      </c>
      <c r="D579" s="0" t="n">
        <v>3</v>
      </c>
      <c r="E579" s="2" t="n">
        <v>0</v>
      </c>
      <c r="F579" s="2" t="n">
        <v>0.171866770134011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-999</v>
      </c>
      <c r="R579" s="2" t="n">
        <v>-999</v>
      </c>
      <c r="S579" s="2" t="n">
        <v>1.10161971144473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1.10161971144473</v>
      </c>
    </row>
    <row r="580" customFormat="false" ht="13.2" hidden="false" customHeight="false" outlineLevel="0" collapsed="false">
      <c r="A580" s="1" t="n">
        <v>34767</v>
      </c>
      <c r="B580" s="6" t="n">
        <f aca="false">-C580</f>
        <v>-150</v>
      </c>
      <c r="C580" s="0" t="n">
        <v>150</v>
      </c>
      <c r="D580" s="0" t="n">
        <v>2</v>
      </c>
      <c r="E580" s="2" t="n">
        <v>0</v>
      </c>
      <c r="F580" s="2" t="n">
        <v>0.853991517405843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-999</v>
      </c>
      <c r="R580" s="2" t="n">
        <v>-999</v>
      </c>
      <c r="S580" s="2" t="n">
        <v>0</v>
      </c>
      <c r="T580" s="2" t="n">
        <v>0</v>
      </c>
      <c r="U580" s="2" t="n">
        <v>0</v>
      </c>
      <c r="V580" s="2" t="n">
        <v>0.637032205462699</v>
      </c>
      <c r="W580" s="2" t="n">
        <v>0</v>
      </c>
      <c r="X580" s="2" t="n">
        <v>0.637032205462699</v>
      </c>
      <c r="Y580" s="2" t="n">
        <v>0</v>
      </c>
    </row>
    <row r="581" customFormat="false" ht="13.2" hidden="false" customHeight="false" outlineLevel="0" collapsed="false">
      <c r="A581" s="1" t="n">
        <v>34767</v>
      </c>
      <c r="B581" s="6" t="n">
        <f aca="false">-C581</f>
        <v>-200</v>
      </c>
      <c r="C581" s="0" t="n">
        <v>200</v>
      </c>
      <c r="D581" s="0" t="n">
        <v>1</v>
      </c>
      <c r="E581" s="2" t="n">
        <v>0</v>
      </c>
      <c r="F581" s="2" t="n">
        <v>0.480940294590321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-999</v>
      </c>
      <c r="R581" s="2" t="n">
        <v>-999</v>
      </c>
      <c r="S581" s="2" t="n">
        <v>0</v>
      </c>
      <c r="T581" s="2" t="n">
        <v>0</v>
      </c>
      <c r="U581" s="2" t="n">
        <v>0</v>
      </c>
      <c r="V581" s="2" t="n">
        <v>1.05040052996331</v>
      </c>
      <c r="W581" s="2" t="n">
        <v>0</v>
      </c>
      <c r="X581" s="2" t="n">
        <v>1.05040052996331</v>
      </c>
      <c r="Y581" s="2" t="n">
        <v>0</v>
      </c>
    </row>
    <row r="582" customFormat="false" ht="13.2" hidden="false" customHeight="false" outlineLevel="0" collapsed="false">
      <c r="A582" s="1" t="n">
        <v>34799</v>
      </c>
      <c r="B582" s="6" t="n">
        <f aca="false">-C582</f>
        <v>-5</v>
      </c>
      <c r="C582" s="0" t="n">
        <v>5</v>
      </c>
      <c r="D582" s="0" t="n">
        <v>12</v>
      </c>
      <c r="E582" s="2" t="n">
        <v>12.6456937388216</v>
      </c>
      <c r="F582" s="2" t="n">
        <v>52.1203245288888</v>
      </c>
      <c r="G582" s="2" t="n">
        <v>0</v>
      </c>
      <c r="H582" s="2" t="n">
        <v>9.06688059403424</v>
      </c>
      <c r="I582" s="2" t="n">
        <v>13.8636586217108</v>
      </c>
      <c r="J582" s="2" t="n">
        <v>0</v>
      </c>
      <c r="K582" s="2" t="n">
        <v>105.013537336318</v>
      </c>
      <c r="L582" s="2" t="n">
        <v>0</v>
      </c>
      <c r="M582" s="2" t="n">
        <v>15.3500560538117</v>
      </c>
      <c r="N582" s="2" t="n">
        <v>40.2374963902163</v>
      </c>
      <c r="O582" s="2" t="n">
        <v>2.58281566460473</v>
      </c>
      <c r="P582" s="2" t="n">
        <v>34.9319719252758</v>
      </c>
      <c r="Q582" s="2" t="n">
        <v>-999</v>
      </c>
      <c r="R582" s="2" t="n">
        <v>-999</v>
      </c>
      <c r="S582" s="2" t="n">
        <v>83.8857927958667</v>
      </c>
      <c r="T582" s="2" t="n">
        <v>0</v>
      </c>
      <c r="U582" s="2" t="n">
        <v>0</v>
      </c>
      <c r="V582" s="2" t="n">
        <v>427.628946188341</v>
      </c>
      <c r="W582" s="2" t="n">
        <v>15.9700152702384</v>
      </c>
      <c r="X582" s="2" t="n">
        <v>427.628946188341</v>
      </c>
      <c r="Y582" s="2" t="n">
        <v>83.8857927958667</v>
      </c>
    </row>
    <row r="583" customFormat="false" ht="13.2" hidden="false" customHeight="false" outlineLevel="0" collapsed="false">
      <c r="A583" s="1" t="n">
        <v>34799</v>
      </c>
      <c r="B583" s="6" t="n">
        <f aca="false">-C583</f>
        <v>-10</v>
      </c>
      <c r="C583" s="0" t="n">
        <v>10</v>
      </c>
      <c r="D583" s="0" t="n">
        <v>11</v>
      </c>
      <c r="E583" s="2" t="n">
        <v>10.7440836983851</v>
      </c>
      <c r="F583" s="2" t="n">
        <v>44.0180897800617</v>
      </c>
      <c r="G583" s="2" t="n">
        <v>0</v>
      </c>
      <c r="H583" s="2" t="n">
        <v>6.84761737259672</v>
      </c>
      <c r="I583" s="2" t="n">
        <v>9.11403249005838</v>
      </c>
      <c r="J583" s="2" t="n">
        <v>0</v>
      </c>
      <c r="K583" s="2" t="n">
        <v>83.8412489840855</v>
      </c>
      <c r="L583" s="2" t="n">
        <v>6.97445938183301</v>
      </c>
      <c r="M583" s="2" t="n">
        <v>11.4839021931643</v>
      </c>
      <c r="N583" s="2" t="n">
        <v>23.6993627710062</v>
      </c>
      <c r="O583" s="2" t="n">
        <v>3.59596587509811</v>
      </c>
      <c r="P583" s="2" t="n">
        <v>30.3363158300215</v>
      </c>
      <c r="Q583" s="2" t="n">
        <v>-999</v>
      </c>
      <c r="R583" s="2" t="n">
        <v>-999</v>
      </c>
      <c r="S583" s="2" t="n">
        <v>107.991074649054</v>
      </c>
      <c r="T583" s="2" t="n">
        <v>0</v>
      </c>
      <c r="U583" s="2" t="n">
        <v>0</v>
      </c>
      <c r="V583" s="2" t="n">
        <v>379.369072564207</v>
      </c>
      <c r="W583" s="2" t="n">
        <v>11.2924707104083</v>
      </c>
      <c r="X583" s="2" t="n">
        <v>379.369072564207</v>
      </c>
      <c r="Y583" s="2" t="n">
        <v>107.991074649054</v>
      </c>
    </row>
    <row r="584" customFormat="false" ht="13.2" hidden="false" customHeight="false" outlineLevel="0" collapsed="false">
      <c r="A584" s="1" t="n">
        <v>34799</v>
      </c>
      <c r="B584" s="6" t="n">
        <f aca="false">-C584</f>
        <v>-20</v>
      </c>
      <c r="C584" s="0" t="n">
        <v>20</v>
      </c>
      <c r="D584" s="0" t="n">
        <v>10</v>
      </c>
      <c r="E584" s="2" t="n">
        <v>13.2654043974701</v>
      </c>
      <c r="F584" s="2" t="n">
        <v>51.5314951625237</v>
      </c>
      <c r="G584" s="2" t="n">
        <v>8.91872023074656</v>
      </c>
      <c r="H584" s="2" t="n">
        <v>9.9200622719268</v>
      </c>
      <c r="I584" s="2" t="n">
        <v>21.8666905512311</v>
      </c>
      <c r="J584" s="2" t="n">
        <v>0</v>
      </c>
      <c r="K584" s="2" t="n">
        <v>131.348696935509</v>
      </c>
      <c r="L584" s="2" t="n">
        <v>8.85127719304748</v>
      </c>
      <c r="M584" s="2" t="n">
        <v>18.0716984775973</v>
      </c>
      <c r="N584" s="2" t="n">
        <v>20.0444297631437</v>
      </c>
      <c r="O584" s="2" t="n">
        <v>6.20885598767228</v>
      </c>
      <c r="P584" s="2" t="n">
        <v>23.851294882898</v>
      </c>
      <c r="Q584" s="2" t="n">
        <v>-999</v>
      </c>
      <c r="R584" s="2" t="n">
        <v>-999</v>
      </c>
      <c r="S584" s="2" t="n">
        <v>127.277260309027</v>
      </c>
      <c r="T584" s="2" t="n">
        <v>0</v>
      </c>
      <c r="U584" s="2" t="n">
        <v>0</v>
      </c>
      <c r="V584" s="2" t="n">
        <v>379.542968304117</v>
      </c>
      <c r="W584" s="2" t="n">
        <v>11.7920972386122</v>
      </c>
      <c r="X584" s="2" t="n">
        <v>379.542968304117</v>
      </c>
      <c r="Y584" s="2" t="n">
        <v>127.277260309027</v>
      </c>
    </row>
    <row r="585" customFormat="false" ht="13.2" hidden="false" customHeight="false" outlineLevel="0" collapsed="false">
      <c r="A585" s="1" t="n">
        <v>34799</v>
      </c>
      <c r="B585" s="6" t="n">
        <f aca="false">-C585</f>
        <v>-30</v>
      </c>
      <c r="C585" s="0" t="n">
        <v>30</v>
      </c>
      <c r="D585" s="0" t="n">
        <v>9</v>
      </c>
      <c r="E585" s="2" t="n">
        <v>5.71942381217761</v>
      </c>
      <c r="F585" s="2" t="n">
        <v>42.2827435748723</v>
      </c>
      <c r="G585" s="2" t="n">
        <v>8.737342890027</v>
      </c>
      <c r="H585" s="2" t="n">
        <v>19.9738904976308</v>
      </c>
      <c r="I585" s="2" t="n">
        <v>31.998760470429</v>
      </c>
      <c r="J585" s="2" t="n">
        <v>0</v>
      </c>
      <c r="K585" s="2" t="n">
        <v>111.813741265732</v>
      </c>
      <c r="L585" s="2" t="n">
        <v>11.2752784160397</v>
      </c>
      <c r="M585" s="2" t="n">
        <v>18.5364307382146</v>
      </c>
      <c r="N585" s="2" t="n">
        <v>8.67644868113486</v>
      </c>
      <c r="O585" s="2" t="n">
        <v>1.44495306436652</v>
      </c>
      <c r="P585" s="2" t="n">
        <v>27.6195192123775</v>
      </c>
      <c r="Q585" s="2" t="n">
        <v>-999</v>
      </c>
      <c r="R585" s="2" t="n">
        <v>-999</v>
      </c>
      <c r="S585" s="2" t="n">
        <v>166.038788750244</v>
      </c>
      <c r="T585" s="2" t="n">
        <v>0</v>
      </c>
      <c r="U585" s="2" t="n">
        <v>0</v>
      </c>
      <c r="V585" s="2" t="n">
        <v>430.443480941704</v>
      </c>
      <c r="W585" s="2" t="n">
        <v>13.2520621430257</v>
      </c>
      <c r="X585" s="2" t="n">
        <v>430.443480941704</v>
      </c>
      <c r="Y585" s="2" t="n">
        <v>166.038788750244</v>
      </c>
    </row>
    <row r="586" customFormat="false" ht="13.2" hidden="false" customHeight="false" outlineLevel="0" collapsed="false">
      <c r="A586" s="1" t="n">
        <v>34799</v>
      </c>
      <c r="B586" s="6" t="n">
        <f aca="false">-C586</f>
        <v>-40</v>
      </c>
      <c r="C586" s="0" t="n">
        <v>40</v>
      </c>
      <c r="D586" s="0" t="n">
        <v>8</v>
      </c>
      <c r="E586" s="2" t="n">
        <v>9.41788204074756</v>
      </c>
      <c r="F586" s="2" t="n">
        <v>19.6630439325799</v>
      </c>
      <c r="G586" s="2" t="n">
        <v>0</v>
      </c>
      <c r="H586" s="2" t="n">
        <v>16.59</v>
      </c>
      <c r="I586" s="2" t="n">
        <v>21.0130095079956</v>
      </c>
      <c r="J586" s="2" t="n">
        <v>0</v>
      </c>
      <c r="K586" s="2" t="n">
        <v>69.6941933833782</v>
      </c>
      <c r="L586" s="2" t="n">
        <v>6.19307295334099</v>
      </c>
      <c r="M586" s="2" t="n">
        <v>8.30510466518446</v>
      </c>
      <c r="N586" s="2" t="n">
        <v>3.6715496597268</v>
      </c>
      <c r="O586" s="2" t="n">
        <v>0.505471455779923</v>
      </c>
      <c r="P586" s="2" t="n">
        <v>11.551816369307</v>
      </c>
      <c r="Q586" s="2" t="n">
        <v>-999</v>
      </c>
      <c r="R586" s="2" t="n">
        <v>-999</v>
      </c>
      <c r="S586" s="2" t="n">
        <v>80.8377169038799</v>
      </c>
      <c r="T586" s="2" t="n">
        <v>0</v>
      </c>
      <c r="U586" s="2" t="n">
        <v>0</v>
      </c>
      <c r="V586" s="2" t="n">
        <v>198.833677130045</v>
      </c>
      <c r="W586" s="2" t="n">
        <v>6.77400177012037</v>
      </c>
      <c r="X586" s="2" t="n">
        <v>198.833677130045</v>
      </c>
      <c r="Y586" s="2" t="n">
        <v>80.8377169038799</v>
      </c>
    </row>
    <row r="587" customFormat="false" ht="13.2" hidden="false" customHeight="false" outlineLevel="0" collapsed="false">
      <c r="A587" s="1" t="n">
        <v>34799</v>
      </c>
      <c r="B587" s="6" t="n">
        <f aca="false">-C587</f>
        <v>-50</v>
      </c>
      <c r="C587" s="0" t="n">
        <v>50</v>
      </c>
      <c r="D587" s="0" t="n">
        <v>7</v>
      </c>
      <c r="E587" s="2" t="n">
        <v>27.7371337061614</v>
      </c>
      <c r="F587" s="2" t="n">
        <v>35.1142444399803</v>
      </c>
      <c r="G587" s="2" t="n">
        <v>0</v>
      </c>
      <c r="H587" s="2" t="n">
        <v>26.8853921951308</v>
      </c>
      <c r="I587" s="2" t="n">
        <v>39.1757572552669</v>
      </c>
      <c r="J587" s="2" t="n">
        <v>0</v>
      </c>
      <c r="K587" s="2" t="n">
        <v>120.494580501972</v>
      </c>
      <c r="L587" s="2" t="n">
        <v>7.10433560019271</v>
      </c>
      <c r="M587" s="2" t="n">
        <v>12.8723259034556</v>
      </c>
      <c r="N587" s="2" t="n">
        <v>7.5837668706308</v>
      </c>
      <c r="O587" s="2" t="n">
        <v>2.27075877787597</v>
      </c>
      <c r="P587" s="2" t="n">
        <v>9.32343062610248</v>
      </c>
      <c r="Q587" s="2" t="n">
        <v>-999</v>
      </c>
      <c r="R587" s="2" t="n">
        <v>-999</v>
      </c>
      <c r="S587" s="2" t="n">
        <v>112.286803470462</v>
      </c>
      <c r="T587" s="2" t="n">
        <v>0</v>
      </c>
      <c r="U587" s="2" t="n">
        <v>0</v>
      </c>
      <c r="V587" s="2" t="n">
        <v>327.782345087648</v>
      </c>
      <c r="W587" s="2" t="n">
        <v>9.30174753363229</v>
      </c>
      <c r="X587" s="2" t="n">
        <v>327.782345087648</v>
      </c>
      <c r="Y587" s="2" t="n">
        <v>112.286803470462</v>
      </c>
    </row>
    <row r="588" customFormat="false" ht="13.2" hidden="false" customHeight="false" outlineLevel="0" collapsed="false">
      <c r="A588" s="1" t="n">
        <v>34799</v>
      </c>
      <c r="B588" s="6" t="n">
        <f aca="false">-C588</f>
        <v>-70</v>
      </c>
      <c r="C588" s="0" t="n">
        <v>70</v>
      </c>
      <c r="D588" s="0" t="n">
        <v>6</v>
      </c>
      <c r="E588" s="2" t="n">
        <v>3.934</v>
      </c>
      <c r="F588" s="2" t="n">
        <v>9.949</v>
      </c>
      <c r="G588" s="2" t="n">
        <v>0</v>
      </c>
      <c r="H588" s="2" t="n">
        <v>6.14436829396707</v>
      </c>
      <c r="I588" s="2" t="n">
        <v>23.0724770496658</v>
      </c>
      <c r="J588" s="2" t="n">
        <v>0</v>
      </c>
      <c r="K588" s="2" t="n">
        <v>45.3464403070723</v>
      </c>
      <c r="L588" s="2" t="n">
        <v>3.07524529333284</v>
      </c>
      <c r="M588" s="2" t="n">
        <v>6.07327128160681</v>
      </c>
      <c r="N588" s="2" t="n">
        <v>1.26688275422413</v>
      </c>
      <c r="O588" s="2" t="n">
        <v>0</v>
      </c>
      <c r="P588" s="2" t="n">
        <v>4.58194569156058</v>
      </c>
      <c r="Q588" s="2" t="n">
        <v>-999</v>
      </c>
      <c r="R588" s="2" t="n">
        <v>-999</v>
      </c>
      <c r="S588" s="2" t="n">
        <v>46.3513354211347</v>
      </c>
      <c r="T588" s="2" t="n">
        <v>0</v>
      </c>
      <c r="U588" s="2" t="n">
        <v>0</v>
      </c>
      <c r="V588" s="2" t="n">
        <v>177.151161842642</v>
      </c>
      <c r="W588" s="2" t="n">
        <v>5.1638831484541</v>
      </c>
      <c r="X588" s="2" t="n">
        <v>177.151161842642</v>
      </c>
      <c r="Y588" s="2" t="n">
        <v>46.3513354211347</v>
      </c>
    </row>
    <row r="589" customFormat="false" ht="13.2" hidden="false" customHeight="false" outlineLevel="0" collapsed="false">
      <c r="A589" s="1" t="n">
        <v>34799</v>
      </c>
      <c r="B589" s="6" t="n">
        <f aca="false">-C589</f>
        <v>-90</v>
      </c>
      <c r="C589" s="0" t="n">
        <v>90</v>
      </c>
      <c r="D589" s="0" t="n">
        <v>5</v>
      </c>
      <c r="E589" s="2" t="n">
        <v>1.37962499027969</v>
      </c>
      <c r="F589" s="2" t="n">
        <v>2.32586948210166</v>
      </c>
      <c r="G589" s="2" t="n">
        <v>0.479268602298704</v>
      </c>
      <c r="H589" s="2" t="n">
        <v>1.77076918538153</v>
      </c>
      <c r="I589" s="2" t="n">
        <v>6.17536461418056</v>
      </c>
      <c r="J589" s="2" t="n">
        <v>0</v>
      </c>
      <c r="K589" s="2" t="n">
        <v>5.85753678713963</v>
      </c>
      <c r="L589" s="2" t="n">
        <v>0</v>
      </c>
      <c r="M589" s="2" t="n">
        <v>0.509473565210838</v>
      </c>
      <c r="N589" s="2" t="n">
        <v>0</v>
      </c>
      <c r="O589" s="2" t="n">
        <v>0</v>
      </c>
      <c r="P589" s="2" t="n">
        <v>0.839183540369371</v>
      </c>
      <c r="Q589" s="2" t="n">
        <v>-999</v>
      </c>
      <c r="R589" s="2" t="n">
        <v>-999</v>
      </c>
      <c r="S589" s="2" t="n">
        <v>7.27911885845194</v>
      </c>
      <c r="T589" s="2" t="n">
        <v>0</v>
      </c>
      <c r="U589" s="2" t="n">
        <v>0</v>
      </c>
      <c r="V589" s="2" t="n">
        <v>28.2349301875255</v>
      </c>
      <c r="W589" s="2" t="n">
        <v>0.980460113287704</v>
      </c>
      <c r="X589" s="2" t="n">
        <v>28.2349301875255</v>
      </c>
      <c r="Y589" s="2" t="n">
        <v>7.27911885845194</v>
      </c>
    </row>
    <row r="590" customFormat="false" ht="13.2" hidden="false" customHeight="false" outlineLevel="0" collapsed="false">
      <c r="A590" s="1" t="n">
        <v>34799</v>
      </c>
      <c r="B590" s="6" t="n">
        <f aca="false">-C590</f>
        <v>-110</v>
      </c>
      <c r="C590" s="0" t="n">
        <v>110</v>
      </c>
      <c r="D590" s="0" t="n">
        <v>4</v>
      </c>
      <c r="E590" s="2" t="n">
        <v>0</v>
      </c>
      <c r="F590" s="2" t="n">
        <v>0</v>
      </c>
      <c r="G590" s="2" t="n">
        <v>0</v>
      </c>
      <c r="H590" s="2" t="n">
        <v>0.589821807882936</v>
      </c>
      <c r="I590" s="2" t="n">
        <v>3.78232348337423</v>
      </c>
      <c r="J590" s="2" t="n">
        <v>0</v>
      </c>
      <c r="K590" s="2" t="n">
        <v>3.56104195175023</v>
      </c>
      <c r="L590" s="2" t="n">
        <v>0</v>
      </c>
      <c r="M590" s="2" t="n">
        <v>0</v>
      </c>
      <c r="N590" s="2" t="n">
        <v>0.384556800287693</v>
      </c>
      <c r="O590" s="2" t="n">
        <v>0</v>
      </c>
      <c r="P590" s="2" t="n">
        <v>0.418612455635135</v>
      </c>
      <c r="Q590" s="2" t="n">
        <v>-999</v>
      </c>
      <c r="R590" s="2" t="n">
        <v>-999</v>
      </c>
      <c r="S590" s="2" t="n">
        <v>5.16800777441997</v>
      </c>
      <c r="T590" s="2" t="n">
        <v>0</v>
      </c>
      <c r="U590" s="2" t="n">
        <v>0</v>
      </c>
      <c r="V590" s="2" t="n">
        <v>15.9404428251121</v>
      </c>
      <c r="W590" s="2" t="n">
        <v>0.746212721265046</v>
      </c>
      <c r="X590" s="2" t="n">
        <v>15.9404428251121</v>
      </c>
      <c r="Y590" s="2" t="n">
        <v>5.16800777441997</v>
      </c>
    </row>
    <row r="591" customFormat="false" ht="13.2" hidden="false" customHeight="false" outlineLevel="0" collapsed="false">
      <c r="A591" s="1" t="n">
        <v>34799</v>
      </c>
      <c r="B591" s="6" t="n">
        <f aca="false">-C591</f>
        <v>-130</v>
      </c>
      <c r="C591" s="0" t="n">
        <v>130</v>
      </c>
      <c r="D591" s="0" t="n">
        <v>3</v>
      </c>
      <c r="E591" s="2" t="n">
        <v>0.305034199305322</v>
      </c>
      <c r="F591" s="2" t="n">
        <v>1.02572798672853</v>
      </c>
      <c r="G591" s="2" t="n">
        <v>0</v>
      </c>
      <c r="H591" s="2" t="n">
        <v>0.469614976126069</v>
      </c>
      <c r="I591" s="2" t="n">
        <v>2.18250698028598</v>
      </c>
      <c r="J591" s="2" t="n">
        <v>0</v>
      </c>
      <c r="K591" s="2" t="n">
        <v>2.38003221714734</v>
      </c>
      <c r="L591" s="2" t="n">
        <v>0</v>
      </c>
      <c r="M591" s="2" t="n">
        <v>0.248422485586163</v>
      </c>
      <c r="N591" s="2" t="n">
        <v>0.308229762053953</v>
      </c>
      <c r="O591" s="2" t="n">
        <v>0</v>
      </c>
      <c r="P591" s="2" t="n">
        <v>0.321037115061739</v>
      </c>
      <c r="Q591" s="2" t="n">
        <v>-999</v>
      </c>
      <c r="R591" s="2" t="n">
        <v>-999</v>
      </c>
      <c r="S591" s="2" t="n">
        <v>1.58088309124586</v>
      </c>
      <c r="T591" s="2" t="n">
        <v>0</v>
      </c>
      <c r="U591" s="2" t="n">
        <v>0</v>
      </c>
      <c r="V591" s="2" t="n">
        <v>7.740995209947</v>
      </c>
      <c r="W591" s="2" t="n">
        <v>0.226844111399575</v>
      </c>
      <c r="X591" s="2" t="n">
        <v>7.740995209947</v>
      </c>
      <c r="Y591" s="2" t="n">
        <v>1.58088309124586</v>
      </c>
    </row>
    <row r="592" customFormat="false" ht="13.2" hidden="false" customHeight="false" outlineLevel="0" collapsed="false">
      <c r="A592" s="1" t="n">
        <v>34799</v>
      </c>
      <c r="B592" s="6" t="n">
        <f aca="false">-C592</f>
        <v>-150</v>
      </c>
      <c r="C592" s="0" t="n">
        <v>150</v>
      </c>
      <c r="D592" s="0" t="n">
        <v>2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3.4025721296218</v>
      </c>
      <c r="J592" s="2" t="n">
        <v>0</v>
      </c>
      <c r="K592" s="2" t="n">
        <v>3.93591595238899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-999</v>
      </c>
      <c r="R592" s="2" t="n">
        <v>-999</v>
      </c>
      <c r="S592" s="2" t="n">
        <v>2.26106465685319</v>
      </c>
      <c r="T592" s="2" t="n">
        <v>0</v>
      </c>
      <c r="U592" s="2" t="n">
        <v>0</v>
      </c>
      <c r="V592" s="2" t="n">
        <v>13.0017804728903</v>
      </c>
      <c r="W592" s="2" t="n">
        <v>0.660030941704036</v>
      </c>
      <c r="X592" s="2" t="n">
        <v>13.0017804728903</v>
      </c>
      <c r="Y592" s="2" t="n">
        <v>2.26106465685319</v>
      </c>
    </row>
    <row r="593" customFormat="false" ht="13.2" hidden="false" customHeight="false" outlineLevel="0" collapsed="false">
      <c r="A593" s="1" t="n">
        <v>34799</v>
      </c>
      <c r="B593" s="6" t="n">
        <f aca="false">-C593</f>
        <v>-200</v>
      </c>
      <c r="C593" s="0" t="n">
        <v>200</v>
      </c>
      <c r="D593" s="0" t="n">
        <v>1</v>
      </c>
      <c r="E593" s="2" t="n">
        <v>2.06448605458928</v>
      </c>
      <c r="F593" s="2" t="n">
        <v>2.70908416820032</v>
      </c>
      <c r="G593" s="2" t="n">
        <v>0</v>
      </c>
      <c r="H593" s="2" t="n">
        <v>2.40830867268205</v>
      </c>
      <c r="I593" s="2" t="n">
        <v>8.24941460783484</v>
      </c>
      <c r="J593" s="2" t="n">
        <v>0</v>
      </c>
      <c r="K593" s="2" t="n">
        <v>9.92946203920326</v>
      </c>
      <c r="L593" s="2" t="n">
        <v>0</v>
      </c>
      <c r="M593" s="2" t="n">
        <v>0.788385084975694</v>
      </c>
      <c r="N593" s="2" t="n">
        <v>0.980382459992699</v>
      </c>
      <c r="O593" s="2" t="n">
        <v>0</v>
      </c>
      <c r="P593" s="2" t="n">
        <v>0.854496458780524</v>
      </c>
      <c r="Q593" s="2" t="n">
        <v>-999</v>
      </c>
      <c r="R593" s="2" t="n">
        <v>-999</v>
      </c>
      <c r="S593" s="2" t="n">
        <v>4.95532852407877</v>
      </c>
      <c r="T593" s="2" t="n">
        <v>0</v>
      </c>
      <c r="U593" s="2" t="n">
        <v>0</v>
      </c>
      <c r="V593" s="2" t="n">
        <v>26.573259783938</v>
      </c>
      <c r="W593" s="2" t="n">
        <v>1.03835756431437</v>
      </c>
      <c r="X593" s="2" t="n">
        <v>26.573259783938</v>
      </c>
      <c r="Y593" s="2" t="n">
        <v>4.95532852407877</v>
      </c>
    </row>
    <row r="594" customFormat="false" ht="13.2" hidden="false" customHeight="false" outlineLevel="0" collapsed="false">
      <c r="A594" s="1" t="n">
        <v>34830</v>
      </c>
      <c r="B594" s="6" t="n">
        <f aca="false">-C594</f>
        <v>-5</v>
      </c>
      <c r="C594" s="0" t="n">
        <v>5</v>
      </c>
      <c r="D594" s="0" t="n">
        <v>12</v>
      </c>
      <c r="E594" s="2" t="n">
        <v>5.99390082687472</v>
      </c>
      <c r="F594" s="2" t="n">
        <v>25.0245029679359</v>
      </c>
      <c r="G594" s="2" t="n">
        <v>3.40552294323332</v>
      </c>
      <c r="H594" s="2" t="n">
        <v>18.0171850806734</v>
      </c>
      <c r="I594" s="2" t="n">
        <v>21.7853698040685</v>
      </c>
      <c r="J594" s="2" t="n">
        <v>0</v>
      </c>
      <c r="K594" s="2" t="n">
        <v>43.8197215939925</v>
      </c>
      <c r="L594" s="2" t="n">
        <v>0</v>
      </c>
      <c r="M594" s="2" t="n">
        <v>11.1805601164233</v>
      </c>
      <c r="N594" s="2" t="n">
        <v>3.17462272084157</v>
      </c>
      <c r="O594" s="2" t="n">
        <v>3.2966502187265</v>
      </c>
      <c r="P594" s="2" t="n">
        <v>37.0250001771053</v>
      </c>
      <c r="Q594" s="2" t="n">
        <v>-999</v>
      </c>
      <c r="R594" s="2" t="n">
        <v>-999</v>
      </c>
      <c r="S594" s="2" t="n">
        <v>12.3900662897251</v>
      </c>
      <c r="T594" s="2" t="n">
        <v>0</v>
      </c>
      <c r="U594" s="2" t="n">
        <v>0</v>
      </c>
      <c r="V594" s="2" t="n">
        <v>185.861627162076</v>
      </c>
      <c r="W594" s="2" t="n">
        <v>8.0911418456455</v>
      </c>
      <c r="X594" s="2" t="n">
        <v>185.861627162076</v>
      </c>
      <c r="Y594" s="2" t="n">
        <v>12.3900662897251</v>
      </c>
    </row>
    <row r="595" customFormat="false" ht="13.2" hidden="false" customHeight="false" outlineLevel="0" collapsed="false">
      <c r="A595" s="1" t="n">
        <v>34830</v>
      </c>
      <c r="B595" s="6" t="n">
        <f aca="false">-C595</f>
        <v>-10</v>
      </c>
      <c r="C595" s="0" t="n">
        <v>10</v>
      </c>
      <c r="D595" s="0" t="n">
        <v>11</v>
      </c>
      <c r="E595" s="2" t="n">
        <v>1.48165323103243</v>
      </c>
      <c r="F595" s="2" t="n">
        <v>24.7988905881438</v>
      </c>
      <c r="G595" s="2" t="n">
        <v>0</v>
      </c>
      <c r="H595" s="2" t="n">
        <v>19.7835240049071</v>
      </c>
      <c r="I595" s="2" t="n">
        <v>26.29963557468</v>
      </c>
      <c r="J595" s="2" t="n">
        <v>1.16913800854549</v>
      </c>
      <c r="K595" s="2" t="n">
        <v>57.6363818124693</v>
      </c>
      <c r="L595" s="2" t="n">
        <v>5.13093429196161</v>
      </c>
      <c r="M595" s="2" t="n">
        <v>9.09716352908877</v>
      </c>
      <c r="N595" s="2" t="n">
        <v>2.58851008105894</v>
      </c>
      <c r="O595" s="2" t="n">
        <v>3.58720244139392</v>
      </c>
      <c r="P595" s="2" t="n">
        <v>47.1403470554481</v>
      </c>
      <c r="Q595" s="2" t="n">
        <v>-999</v>
      </c>
      <c r="R595" s="2" t="n">
        <v>-999</v>
      </c>
      <c r="S595" s="2" t="n">
        <v>25.6236693312537</v>
      </c>
      <c r="T595" s="2" t="n">
        <v>0</v>
      </c>
      <c r="U595" s="2" t="n">
        <v>0</v>
      </c>
      <c r="V595" s="2" t="n">
        <v>208.609667462582</v>
      </c>
      <c r="W595" s="2" t="n">
        <v>9.83353882464008</v>
      </c>
      <c r="X595" s="2" t="n">
        <v>208.609667462582</v>
      </c>
      <c r="Y595" s="2" t="n">
        <v>25.6236693312537</v>
      </c>
    </row>
    <row r="596" customFormat="false" ht="13.2" hidden="false" customHeight="false" outlineLevel="0" collapsed="false">
      <c r="A596" s="1" t="n">
        <v>34830</v>
      </c>
      <c r="B596" s="6" t="n">
        <f aca="false">-C596</f>
        <v>-20</v>
      </c>
      <c r="C596" s="0" t="n">
        <v>20</v>
      </c>
      <c r="D596" s="0" t="n">
        <v>10</v>
      </c>
      <c r="E596" s="2" t="n">
        <v>62.1344410171337</v>
      </c>
      <c r="F596" s="2" t="n">
        <v>136.070652427486</v>
      </c>
      <c r="G596" s="2" t="n">
        <v>9.11382806712917</v>
      </c>
      <c r="H596" s="2" t="n">
        <v>85.3558862662002</v>
      </c>
      <c r="I596" s="2" t="n">
        <v>178.288119613697</v>
      </c>
      <c r="J596" s="2" t="n">
        <v>11.4606291627157</v>
      </c>
      <c r="K596" s="2" t="n">
        <v>470.29511244518</v>
      </c>
      <c r="L596" s="2" t="n">
        <v>13.4026794648482</v>
      </c>
      <c r="M596" s="2" t="n">
        <v>37.9441229406561</v>
      </c>
      <c r="N596" s="2" t="n">
        <v>15.9581646497284</v>
      </c>
      <c r="O596" s="2" t="n">
        <v>6.01918042054767</v>
      </c>
      <c r="P596" s="2" t="n">
        <v>118.720331328502</v>
      </c>
      <c r="Q596" s="2" t="n">
        <v>-999</v>
      </c>
      <c r="R596" s="2" t="n">
        <v>-999</v>
      </c>
      <c r="S596" s="2" t="n">
        <v>58.9880288555274</v>
      </c>
      <c r="T596" s="2" t="n">
        <v>0</v>
      </c>
      <c r="U596" s="2" t="n">
        <v>0</v>
      </c>
      <c r="V596" s="2" t="n">
        <v>1002.55895987421</v>
      </c>
      <c r="W596" s="2" t="n">
        <v>42.1654302572575</v>
      </c>
      <c r="X596" s="2" t="n">
        <v>1002.55895987421</v>
      </c>
      <c r="Y596" s="2" t="n">
        <v>58.9880288555274</v>
      </c>
    </row>
    <row r="597" customFormat="false" ht="13.2" hidden="false" customHeight="false" outlineLevel="0" collapsed="false">
      <c r="A597" s="1" t="n">
        <v>34830</v>
      </c>
      <c r="B597" s="6" t="n">
        <f aca="false">-C597</f>
        <v>-30</v>
      </c>
      <c r="C597" s="0" t="n">
        <v>30</v>
      </c>
      <c r="D597" s="0" t="n">
        <v>9</v>
      </c>
      <c r="E597" s="2" t="n">
        <v>128.548260711786</v>
      </c>
      <c r="F597" s="2" t="n">
        <v>251.329552347132</v>
      </c>
      <c r="G597" s="2" t="n">
        <v>36.278954830385</v>
      </c>
      <c r="H597" s="2" t="n">
        <v>151.679404617096</v>
      </c>
      <c r="I597" s="2" t="n">
        <v>404.102921446098</v>
      </c>
      <c r="J597" s="2" t="n">
        <v>38.735388230494</v>
      </c>
      <c r="K597" s="2" t="n">
        <v>1228.53952134524</v>
      </c>
      <c r="L597" s="2" t="n">
        <v>0</v>
      </c>
      <c r="M597" s="2" t="n">
        <v>86.7472998167877</v>
      </c>
      <c r="N597" s="2" t="n">
        <v>46.7706792931907</v>
      </c>
      <c r="O597" s="2" t="n">
        <v>26.4975245758572</v>
      </c>
      <c r="P597" s="2" t="n">
        <v>130.425863742305</v>
      </c>
      <c r="Q597" s="2" t="n">
        <v>-999</v>
      </c>
      <c r="R597" s="2" t="n">
        <v>-999</v>
      </c>
      <c r="S597" s="2" t="n">
        <v>85.395691167869</v>
      </c>
      <c r="T597" s="2" t="n">
        <v>0</v>
      </c>
      <c r="U597" s="2" t="n">
        <v>0</v>
      </c>
      <c r="V597" s="2" t="n">
        <v>1725.1753304991</v>
      </c>
      <c r="W597" s="2" t="n">
        <v>64.451389190465</v>
      </c>
      <c r="X597" s="2" t="n">
        <v>1725.1753304991</v>
      </c>
      <c r="Y597" s="2" t="n">
        <v>85.395691167869</v>
      </c>
    </row>
    <row r="598" customFormat="false" ht="13.2" hidden="false" customHeight="false" outlineLevel="0" collapsed="false">
      <c r="A598" s="1" t="n">
        <v>34830</v>
      </c>
      <c r="B598" s="6" t="n">
        <f aca="false">-C598</f>
        <v>-40</v>
      </c>
      <c r="C598" s="0" t="n">
        <v>40</v>
      </c>
      <c r="D598" s="0" t="n">
        <v>8</v>
      </c>
      <c r="E598" s="2" t="n">
        <v>47.264474195806</v>
      </c>
      <c r="F598" s="2" t="n">
        <v>65.0726794369994</v>
      </c>
      <c r="G598" s="2" t="n">
        <v>10.6077985487738</v>
      </c>
      <c r="H598" s="2" t="n">
        <v>45.4871877001922</v>
      </c>
      <c r="I598" s="2" t="n">
        <v>277.518141189126</v>
      </c>
      <c r="J598" s="2" t="n">
        <v>10.1799615415129</v>
      </c>
      <c r="K598" s="2" t="n">
        <v>167.051537049395</v>
      </c>
      <c r="L598" s="2" t="n">
        <v>7.14733218269704</v>
      </c>
      <c r="M598" s="2" t="n">
        <v>20.5320971437903</v>
      </c>
      <c r="N598" s="2" t="n">
        <v>10.3956413791099</v>
      </c>
      <c r="O598" s="2" t="n">
        <v>2.38238853730426</v>
      </c>
      <c r="P598" s="2" t="n">
        <v>20.7233447743325</v>
      </c>
      <c r="Q598" s="2" t="n">
        <v>-999</v>
      </c>
      <c r="R598" s="2" t="n">
        <v>-999</v>
      </c>
      <c r="S598" s="2" t="n">
        <v>51.8527003314486</v>
      </c>
      <c r="T598" s="2" t="n">
        <v>0</v>
      </c>
      <c r="U598" s="2" t="n">
        <v>0</v>
      </c>
      <c r="V598" s="2" t="n">
        <v>565.48177741541</v>
      </c>
      <c r="W598" s="2" t="n">
        <v>18.2101147037999</v>
      </c>
      <c r="X598" s="2" t="n">
        <v>565.48177741541</v>
      </c>
      <c r="Y598" s="2" t="n">
        <v>51.8527003314486</v>
      </c>
    </row>
    <row r="599" customFormat="false" ht="13.2" hidden="false" customHeight="false" outlineLevel="0" collapsed="false">
      <c r="A599" s="1" t="n">
        <v>34830</v>
      </c>
      <c r="B599" s="6" t="n">
        <f aca="false">-C599</f>
        <v>-50</v>
      </c>
      <c r="C599" s="0" t="n">
        <v>50</v>
      </c>
      <c r="D599" s="0" t="n">
        <v>7</v>
      </c>
      <c r="E599" s="2" t="n">
        <v>5.53739858472226</v>
      </c>
      <c r="F599" s="2" t="n">
        <v>8.26915549910573</v>
      </c>
      <c r="G599" s="2" t="n">
        <v>1.95918924085417</v>
      </c>
      <c r="H599" s="2" t="n">
        <v>10.5874724756009</v>
      </c>
      <c r="I599" s="2" t="n">
        <v>34.1538427834117</v>
      </c>
      <c r="J599" s="2" t="n">
        <v>0.8850259349228</v>
      </c>
      <c r="K599" s="2" t="n">
        <v>16.794365926553</v>
      </c>
      <c r="L599" s="2" t="n">
        <v>0</v>
      </c>
      <c r="M599" s="2" t="n">
        <v>2.47934240960958</v>
      </c>
      <c r="N599" s="2" t="n">
        <v>1.19302580700235</v>
      </c>
      <c r="O599" s="2" t="n">
        <v>0</v>
      </c>
      <c r="P599" s="2" t="n">
        <v>2.10807759335218</v>
      </c>
      <c r="Q599" s="2" t="n">
        <v>-999</v>
      </c>
      <c r="R599" s="2" t="n">
        <v>-999</v>
      </c>
      <c r="S599" s="2" t="n">
        <v>12.8391255605381</v>
      </c>
      <c r="T599" s="2" t="n">
        <v>0</v>
      </c>
      <c r="U599" s="2" t="n">
        <v>0</v>
      </c>
      <c r="V599" s="2" t="n">
        <v>88.1745937918584</v>
      </c>
      <c r="W599" s="2" t="n">
        <v>2.70585697427425</v>
      </c>
      <c r="X599" s="2" t="n">
        <v>88.1745937918584</v>
      </c>
      <c r="Y599" s="2" t="n">
        <v>12.8391255605381</v>
      </c>
    </row>
    <row r="600" customFormat="false" ht="13.2" hidden="false" customHeight="false" outlineLevel="0" collapsed="false">
      <c r="A600" s="1" t="n">
        <v>34830</v>
      </c>
      <c r="B600" s="6" t="n">
        <f aca="false">-C600</f>
        <v>-70</v>
      </c>
      <c r="C600" s="0" t="n">
        <v>70</v>
      </c>
      <c r="D600" s="0" t="n">
        <v>6</v>
      </c>
      <c r="E600" s="2" t="n">
        <v>0</v>
      </c>
      <c r="F600" s="2" t="n">
        <v>0</v>
      </c>
      <c r="G600" s="2" t="n">
        <v>0</v>
      </c>
      <c r="H600" s="2" t="n">
        <v>2.42046518503918</v>
      </c>
      <c r="I600" s="2" t="n">
        <v>7.45892056374119</v>
      </c>
      <c r="J600" s="2" t="n">
        <v>0.481692551218167</v>
      </c>
      <c r="K600" s="2" t="n">
        <v>4.19561774091779</v>
      </c>
      <c r="L600" s="2" t="n">
        <v>0</v>
      </c>
      <c r="M600" s="2" t="n">
        <v>0.83664676632985</v>
      </c>
      <c r="N600" s="2" t="n">
        <v>0</v>
      </c>
      <c r="O600" s="2" t="n">
        <v>0</v>
      </c>
      <c r="P600" s="2" t="n">
        <v>0.798247897760681</v>
      </c>
      <c r="Q600" s="2" t="n">
        <v>-999</v>
      </c>
      <c r="R600" s="2" t="n">
        <v>-999</v>
      </c>
      <c r="S600" s="2" t="n">
        <v>4.99671475921232</v>
      </c>
      <c r="T600" s="2" t="n">
        <v>0</v>
      </c>
      <c r="U600" s="2" t="n">
        <v>0</v>
      </c>
      <c r="V600" s="2" t="n">
        <v>20.45811833906</v>
      </c>
      <c r="W600" s="2" t="n">
        <v>0.522815199433562</v>
      </c>
      <c r="X600" s="2" t="n">
        <v>20.45811833906</v>
      </c>
      <c r="Y600" s="2" t="n">
        <v>4.99671475921232</v>
      </c>
    </row>
    <row r="601" customFormat="false" ht="13.2" hidden="false" customHeight="false" outlineLevel="0" collapsed="false">
      <c r="A601" s="1" t="n">
        <v>34830</v>
      </c>
      <c r="B601" s="6" t="n">
        <f aca="false">-C601</f>
        <v>-90</v>
      </c>
      <c r="C601" s="0" t="n">
        <v>90</v>
      </c>
      <c r="D601" s="0" t="n">
        <v>5</v>
      </c>
      <c r="E601" s="2" t="n">
        <v>0</v>
      </c>
      <c r="F601" s="2" t="n">
        <v>0</v>
      </c>
      <c r="G601" s="2" t="n">
        <v>0</v>
      </c>
      <c r="H601" s="2" t="n">
        <v>2.10495322473137</v>
      </c>
      <c r="I601" s="2" t="n">
        <v>4.89955489345243</v>
      </c>
      <c r="J601" s="2" t="n">
        <v>0</v>
      </c>
      <c r="K601" s="2" t="n">
        <v>3.69470763733995</v>
      </c>
      <c r="L601" s="2" t="n">
        <v>0</v>
      </c>
      <c r="M601" s="2" t="n">
        <v>0.484542696002168</v>
      </c>
      <c r="N601" s="2" t="n">
        <v>0</v>
      </c>
      <c r="O601" s="2" t="n">
        <v>0</v>
      </c>
      <c r="P601" s="2" t="n">
        <v>0</v>
      </c>
      <c r="Q601" s="2" t="n">
        <v>-999</v>
      </c>
      <c r="R601" s="2" t="n">
        <v>-999</v>
      </c>
      <c r="S601" s="2" t="n">
        <v>3.20295866640671</v>
      </c>
      <c r="T601" s="2" t="n">
        <v>0</v>
      </c>
      <c r="U601" s="2" t="n">
        <v>0</v>
      </c>
      <c r="V601" s="2" t="n">
        <v>15.4973618309941</v>
      </c>
      <c r="W601" s="2" t="n">
        <v>0.693402879395799</v>
      </c>
      <c r="X601" s="2" t="n">
        <v>15.4973618309941</v>
      </c>
      <c r="Y601" s="2" t="n">
        <v>3.20295866640671</v>
      </c>
    </row>
    <row r="602" customFormat="false" ht="13.2" hidden="false" customHeight="false" outlineLevel="0" collapsed="false">
      <c r="A602" s="1" t="n">
        <v>34830</v>
      </c>
      <c r="B602" s="6" t="n">
        <f aca="false">-C602</f>
        <v>-110</v>
      </c>
      <c r="C602" s="0" t="n">
        <v>110</v>
      </c>
      <c r="D602" s="0" t="n">
        <v>4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4.99414683379063</v>
      </c>
      <c r="J602" s="2" t="n">
        <v>0</v>
      </c>
      <c r="K602" s="2" t="n">
        <v>2.24946964720179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0</v>
      </c>
      <c r="Q602" s="2" t="n">
        <v>-999</v>
      </c>
      <c r="R602" s="2" t="n">
        <v>-999</v>
      </c>
      <c r="S602" s="2" t="n">
        <v>0</v>
      </c>
      <c r="T602" s="2" t="n">
        <v>0</v>
      </c>
      <c r="U602" s="2" t="n">
        <v>0</v>
      </c>
      <c r="V602" s="2" t="n">
        <v>11.8898083978801</v>
      </c>
      <c r="W602" s="2" t="n">
        <v>0</v>
      </c>
      <c r="X602" s="2" t="n">
        <v>11.8898083978801</v>
      </c>
      <c r="Y602" s="2" t="n">
        <v>0</v>
      </c>
    </row>
    <row r="603" customFormat="false" ht="13.2" hidden="false" customHeight="false" outlineLevel="0" collapsed="false">
      <c r="A603" s="1" t="n">
        <v>34830</v>
      </c>
      <c r="B603" s="6" t="n">
        <f aca="false">-C603</f>
        <v>-130</v>
      </c>
      <c r="C603" s="0" t="n">
        <v>130</v>
      </c>
      <c r="D603" s="0" t="n">
        <v>3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4.77804654732694</v>
      </c>
      <c r="J603" s="2" t="n">
        <v>0</v>
      </c>
      <c r="K603" s="2" t="n">
        <v>1.66925979107865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-999</v>
      </c>
      <c r="R603" s="2" t="n">
        <v>-999</v>
      </c>
      <c r="S603" s="2" t="n">
        <v>0</v>
      </c>
      <c r="T603" s="2" t="n">
        <v>0</v>
      </c>
      <c r="U603" s="2" t="n">
        <v>0</v>
      </c>
      <c r="V603" s="2" t="n">
        <v>8.41120202667288</v>
      </c>
      <c r="W603" s="2" t="n">
        <v>0</v>
      </c>
      <c r="X603" s="2" t="n">
        <v>8.41120202667288</v>
      </c>
      <c r="Y603" s="2" t="n">
        <v>0</v>
      </c>
    </row>
    <row r="604" customFormat="false" ht="13.2" hidden="false" customHeight="false" outlineLevel="0" collapsed="false">
      <c r="A604" s="1" t="n">
        <v>34830</v>
      </c>
      <c r="B604" s="6" t="n">
        <f aca="false">-C604</f>
        <v>-150</v>
      </c>
      <c r="C604" s="0" t="n">
        <v>150</v>
      </c>
      <c r="D604" s="0" t="n">
        <v>2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3.78444665369321</v>
      </c>
      <c r="J604" s="2" t="n">
        <v>0</v>
      </c>
      <c r="K604" s="2" t="n">
        <v>1.00049854461325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v>-999</v>
      </c>
      <c r="R604" s="2" t="n">
        <v>-999</v>
      </c>
      <c r="S604" s="2" t="n">
        <v>0</v>
      </c>
      <c r="T604" s="2" t="n">
        <v>0</v>
      </c>
      <c r="U604" s="2" t="n">
        <v>0</v>
      </c>
      <c r="V604" s="2" t="n">
        <v>7.83760992370858</v>
      </c>
      <c r="W604" s="2" t="n">
        <v>0</v>
      </c>
      <c r="X604" s="2" t="n">
        <v>7.83760992370858</v>
      </c>
      <c r="Y604" s="2" t="n">
        <v>0</v>
      </c>
    </row>
    <row r="605" customFormat="false" ht="13.2" hidden="false" customHeight="false" outlineLevel="0" collapsed="false">
      <c r="A605" s="1" t="n">
        <v>34830</v>
      </c>
      <c r="B605" s="6" t="n">
        <f aca="false">-C605</f>
        <v>-200</v>
      </c>
      <c r="C605" s="0" t="n">
        <v>200</v>
      </c>
      <c r="D605" s="0" t="n">
        <v>1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v>0</v>
      </c>
      <c r="Q605" s="2" t="n">
        <v>-999</v>
      </c>
      <c r="R605" s="2" t="n">
        <v>-999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</row>
    <row r="606" customFormat="false" ht="13.2" hidden="false" customHeight="false" outlineLevel="0" collapsed="false">
      <c r="A606" s="1" t="n">
        <v>34858</v>
      </c>
      <c r="B606" s="6" t="n">
        <f aca="false">-C606</f>
        <v>-5</v>
      </c>
      <c r="C606" s="0" t="n">
        <v>5</v>
      </c>
      <c r="D606" s="0" t="n">
        <v>12</v>
      </c>
      <c r="E606" s="2" t="n">
        <v>3.09164735024236</v>
      </c>
      <c r="F606" s="2" t="n">
        <v>9.77151844267607</v>
      </c>
      <c r="G606" s="2" t="n">
        <v>1.78534561207178</v>
      </c>
      <c r="H606" s="2" t="n">
        <v>8.06324481218569</v>
      </c>
      <c r="I606" s="2" t="n">
        <v>9.05327227345799</v>
      </c>
      <c r="J606" s="2" t="n">
        <v>0</v>
      </c>
      <c r="K606" s="2" t="n">
        <v>23.6977278245019</v>
      </c>
      <c r="L606" s="2" t="n">
        <v>0</v>
      </c>
      <c r="M606" s="2" t="n">
        <v>5.94752656668048</v>
      </c>
      <c r="N606" s="2" t="n">
        <v>0.790660467827973</v>
      </c>
      <c r="O606" s="2" t="n">
        <v>0.980316638857024</v>
      </c>
      <c r="P606" s="2" t="n">
        <v>14.6519701188022</v>
      </c>
      <c r="Q606" s="2" t="n">
        <v>-999</v>
      </c>
      <c r="R606" s="2" t="n">
        <v>-999</v>
      </c>
      <c r="S606" s="2" t="n">
        <v>4.034045135504</v>
      </c>
      <c r="T606" s="2" t="n">
        <v>0</v>
      </c>
      <c r="U606" s="2" t="n">
        <v>0</v>
      </c>
      <c r="V606" s="2" t="n">
        <v>73.7411618426417</v>
      </c>
      <c r="W606" s="2" t="n">
        <v>3.01560297380222</v>
      </c>
      <c r="X606" s="2" t="n">
        <v>73.7411618426417</v>
      </c>
      <c r="Y606" s="2" t="n">
        <v>4.034045135504</v>
      </c>
    </row>
    <row r="607" customFormat="false" ht="13.2" hidden="false" customHeight="false" outlineLevel="0" collapsed="false">
      <c r="A607" s="1" t="n">
        <v>34858</v>
      </c>
      <c r="B607" s="6" t="n">
        <f aca="false">-C607</f>
        <v>-10</v>
      </c>
      <c r="C607" s="0" t="n">
        <v>10</v>
      </c>
      <c r="D607" s="0" t="n">
        <v>11</v>
      </c>
      <c r="E607" s="2" t="n">
        <v>2.78</v>
      </c>
      <c r="F607" s="2" t="n">
        <v>14.77</v>
      </c>
      <c r="G607" s="2" t="n">
        <v>2.17</v>
      </c>
      <c r="H607" s="2" t="n">
        <v>10.74</v>
      </c>
      <c r="I607" s="2" t="n">
        <v>14.7711884069084</v>
      </c>
      <c r="J607" s="2" t="n">
        <v>0</v>
      </c>
      <c r="K607" s="2" t="n">
        <v>32.0587755211998</v>
      </c>
      <c r="L607" s="2" t="n">
        <v>0</v>
      </c>
      <c r="M607" s="2" t="n">
        <v>5.47</v>
      </c>
      <c r="N607" s="2" t="n">
        <v>2.37</v>
      </c>
      <c r="O607" s="2" t="n">
        <v>1.02915312776153</v>
      </c>
      <c r="P607" s="2" t="n">
        <v>30.6750251212728</v>
      </c>
      <c r="Q607" s="2" t="n">
        <v>-999</v>
      </c>
      <c r="R607" s="2" t="n">
        <v>-999</v>
      </c>
      <c r="S607" s="2" t="n">
        <v>13.2422235998733</v>
      </c>
      <c r="T607" s="2" t="n">
        <v>0</v>
      </c>
      <c r="U607" s="2" t="n">
        <v>0</v>
      </c>
      <c r="V607" s="2" t="n">
        <v>127.063919180595</v>
      </c>
      <c r="W607" s="2" t="n">
        <v>5.80066019589332</v>
      </c>
      <c r="X607" s="2" t="n">
        <v>127.063919180595</v>
      </c>
      <c r="Y607" s="2" t="n">
        <v>13.2422235998733</v>
      </c>
    </row>
    <row r="608" customFormat="false" ht="13.2" hidden="false" customHeight="false" outlineLevel="0" collapsed="false">
      <c r="A608" s="1" t="n">
        <v>34858</v>
      </c>
      <c r="B608" s="6" t="n">
        <f aca="false">-C608</f>
        <v>-20</v>
      </c>
      <c r="C608" s="0" t="n">
        <v>20</v>
      </c>
      <c r="D608" s="0" t="n">
        <v>10</v>
      </c>
      <c r="E608" s="2" t="n">
        <v>12.4065917500454</v>
      </c>
      <c r="F608" s="2" t="n">
        <v>34.9856375392053</v>
      </c>
      <c r="G608" s="2" t="n">
        <v>1.51828449450016</v>
      </c>
      <c r="H608" s="2" t="n">
        <v>25.4413456999691</v>
      </c>
      <c r="I608" s="2" t="n">
        <v>33.8741245558</v>
      </c>
      <c r="J608" s="2" t="n">
        <v>0</v>
      </c>
      <c r="K608" s="2" t="n">
        <v>66.0843342741632</v>
      </c>
      <c r="L608" s="2" t="n">
        <v>0.331344040692288</v>
      </c>
      <c r="M608" s="2" t="n">
        <v>8.68396248633983</v>
      </c>
      <c r="N608" s="2" t="n">
        <v>5.19279500787342</v>
      </c>
      <c r="O608" s="2" t="n">
        <v>4.21594096305526</v>
      </c>
      <c r="P608" s="2" t="n">
        <v>116.044500749155</v>
      </c>
      <c r="Q608" s="2" t="n">
        <v>-999</v>
      </c>
      <c r="R608" s="2" t="n">
        <v>-999</v>
      </c>
      <c r="S608" s="2" t="n">
        <v>30.5189823796062</v>
      </c>
      <c r="T608" s="2" t="n">
        <v>0</v>
      </c>
      <c r="U608" s="2" t="n">
        <v>0</v>
      </c>
      <c r="V608" s="2" t="n">
        <v>309.977060741949</v>
      </c>
      <c r="W608" s="2" t="n">
        <v>17.6255027141846</v>
      </c>
      <c r="X608" s="2" t="n">
        <v>309.977060741949</v>
      </c>
      <c r="Y608" s="2" t="n">
        <v>30.5189823796062</v>
      </c>
    </row>
    <row r="609" customFormat="false" ht="13.2" hidden="false" customHeight="false" outlineLevel="0" collapsed="false">
      <c r="A609" s="1" t="n">
        <v>34858</v>
      </c>
      <c r="B609" s="6" t="n">
        <f aca="false">-C609</f>
        <v>-30</v>
      </c>
      <c r="C609" s="0" t="n">
        <v>30</v>
      </c>
      <c r="D609" s="0" t="n">
        <v>9</v>
      </c>
      <c r="E609" s="2" t="n">
        <v>18.110640066487</v>
      </c>
      <c r="F609" s="2" t="n">
        <v>53.7046520937557</v>
      </c>
      <c r="G609" s="2" t="n">
        <v>7.218</v>
      </c>
      <c r="H609" s="2" t="n">
        <v>31.8467270928269</v>
      </c>
      <c r="I609" s="2" t="n">
        <v>76.3242498836619</v>
      </c>
      <c r="J609" s="2" t="n">
        <v>0</v>
      </c>
      <c r="K609" s="2" t="n">
        <v>77.5422693452188</v>
      </c>
      <c r="L609" s="2" t="n">
        <v>0</v>
      </c>
      <c r="M609" s="2" t="n">
        <v>10.8324471492633</v>
      </c>
      <c r="N609" s="2" t="n">
        <v>4.93989321851043</v>
      </c>
      <c r="O609" s="2" t="n">
        <v>0</v>
      </c>
      <c r="P609" s="2" t="n">
        <v>85.4642465677003</v>
      </c>
      <c r="Q609" s="2" t="n">
        <v>-999</v>
      </c>
      <c r="R609" s="2" t="n">
        <v>-999</v>
      </c>
      <c r="S609" s="2" t="n">
        <v>27.0935723337883</v>
      </c>
      <c r="T609" s="2" t="n">
        <v>0</v>
      </c>
      <c r="U609" s="2" t="n">
        <v>0</v>
      </c>
      <c r="V609" s="2" t="n">
        <v>425.309165307786</v>
      </c>
      <c r="W609" s="2" t="n">
        <v>18.0958957753127</v>
      </c>
      <c r="X609" s="2" t="n">
        <v>425.309165307786</v>
      </c>
      <c r="Y609" s="2" t="n">
        <v>27.0935723337883</v>
      </c>
    </row>
    <row r="610" customFormat="false" ht="13.2" hidden="false" customHeight="false" outlineLevel="0" collapsed="false">
      <c r="A610" s="1" t="n">
        <v>34858</v>
      </c>
      <c r="B610" s="6" t="n">
        <f aca="false">-C610</f>
        <v>-40</v>
      </c>
      <c r="C610" s="0" t="n">
        <v>40</v>
      </c>
      <c r="D610" s="0" t="n">
        <v>8</v>
      </c>
      <c r="E610" s="2" t="n">
        <v>37.32</v>
      </c>
      <c r="F610" s="2" t="n">
        <v>86.02</v>
      </c>
      <c r="G610" s="2" t="n">
        <v>9.192</v>
      </c>
      <c r="H610" s="2" t="n">
        <v>25.7732834371199</v>
      </c>
      <c r="I610" s="2" t="n">
        <v>403.123074868855</v>
      </c>
      <c r="J610" s="2" t="n">
        <v>0</v>
      </c>
      <c r="K610" s="2" t="n">
        <v>84.7465853588872</v>
      </c>
      <c r="L610" s="2" t="n">
        <v>0</v>
      </c>
      <c r="M610" s="2" t="n">
        <v>20.9672546821419</v>
      </c>
      <c r="N610" s="2" t="n">
        <v>3.41335245383563</v>
      </c>
      <c r="O610" s="2" t="n">
        <v>0</v>
      </c>
      <c r="P610" s="2" t="n">
        <v>46.5852808933543</v>
      </c>
      <c r="Q610" s="2" t="n">
        <v>-999</v>
      </c>
      <c r="R610" s="2" t="n">
        <v>-999</v>
      </c>
      <c r="S610" s="2" t="n">
        <v>46.1582579450185</v>
      </c>
      <c r="T610" s="2" t="n">
        <v>0</v>
      </c>
      <c r="U610" s="2" t="n">
        <v>0</v>
      </c>
      <c r="V610" s="2" t="n">
        <v>728.11317315532</v>
      </c>
      <c r="W610" s="2" t="n">
        <v>24.1557657068681</v>
      </c>
      <c r="X610" s="2" t="n">
        <v>728.11317315532</v>
      </c>
      <c r="Y610" s="2" t="n">
        <v>46.1582579450185</v>
      </c>
    </row>
    <row r="611" customFormat="false" ht="13.2" hidden="false" customHeight="false" outlineLevel="0" collapsed="false">
      <c r="A611" s="1" t="n">
        <v>34858</v>
      </c>
      <c r="B611" s="6" t="n">
        <f aca="false">-C611</f>
        <v>-50</v>
      </c>
      <c r="C611" s="0" t="n">
        <v>50</v>
      </c>
      <c r="D611" s="0" t="n">
        <v>7</v>
      </c>
      <c r="E611" s="2" t="n">
        <v>52.12</v>
      </c>
      <c r="F611" s="2" t="n">
        <v>102.202353466264</v>
      </c>
      <c r="G611" s="2" t="n">
        <v>5.636</v>
      </c>
      <c r="H611" s="2" t="n">
        <v>17.42</v>
      </c>
      <c r="I611" s="2" t="n">
        <v>536.192810041036</v>
      </c>
      <c r="J611" s="2" t="n">
        <v>0</v>
      </c>
      <c r="K611" s="2" t="n">
        <v>54.3186161621932</v>
      </c>
      <c r="L611" s="2" t="n">
        <v>1.30514953859838</v>
      </c>
      <c r="M611" s="2" t="n">
        <v>20.4299982100464</v>
      </c>
      <c r="N611" s="2" t="n">
        <v>2.37</v>
      </c>
      <c r="O611" s="2" t="n">
        <v>0</v>
      </c>
      <c r="P611" s="2" t="n">
        <v>16.8080646425308</v>
      </c>
      <c r="Q611" s="2" t="n">
        <v>-999</v>
      </c>
      <c r="R611" s="2" t="n">
        <v>-999</v>
      </c>
      <c r="S611" s="2" t="n">
        <v>35.6311250974849</v>
      </c>
      <c r="T611" s="2" t="n">
        <v>0</v>
      </c>
      <c r="U611" s="2" t="n">
        <v>0</v>
      </c>
      <c r="V611" s="2" t="n">
        <v>631.541315735834</v>
      </c>
      <c r="W611" s="2" t="n">
        <v>17.188898985131</v>
      </c>
      <c r="X611" s="2" t="n">
        <v>631.541315735834</v>
      </c>
      <c r="Y611" s="2" t="n">
        <v>35.6311250974849</v>
      </c>
    </row>
    <row r="612" customFormat="false" ht="13.2" hidden="false" customHeight="false" outlineLevel="0" collapsed="false">
      <c r="A612" s="1" t="n">
        <v>34858</v>
      </c>
      <c r="B612" s="6" t="n">
        <f aca="false">-C612</f>
        <v>-70</v>
      </c>
      <c r="C612" s="0" t="n">
        <v>70</v>
      </c>
      <c r="D612" s="0" t="n">
        <v>6</v>
      </c>
      <c r="E612" s="2" t="n">
        <v>9.8438353929599</v>
      </c>
      <c r="F612" s="2" t="n">
        <v>9.63926311918401</v>
      </c>
      <c r="G612" s="2" t="n">
        <v>0</v>
      </c>
      <c r="H612" s="2" t="n">
        <v>13.2443939380186</v>
      </c>
      <c r="I612" s="2" t="n">
        <v>27.4532886665539</v>
      </c>
      <c r="J612" s="2" t="n">
        <v>0</v>
      </c>
      <c r="K612" s="2" t="n">
        <v>30.6694444408381</v>
      </c>
      <c r="L612" s="2" t="n">
        <v>0.480914603639329</v>
      </c>
      <c r="M612" s="2" t="n">
        <v>2.97764206579493</v>
      </c>
      <c r="N612" s="2" t="n">
        <v>0.670326692239374</v>
      </c>
      <c r="O612" s="2" t="n">
        <v>0</v>
      </c>
      <c r="P612" s="2" t="n">
        <v>2.42585116783202</v>
      </c>
      <c r="Q612" s="2" t="n">
        <v>-999</v>
      </c>
      <c r="R612" s="2" t="n">
        <v>-999</v>
      </c>
      <c r="S612" s="2" t="n">
        <v>12.0492106161045</v>
      </c>
      <c r="T612" s="2" t="n">
        <v>0</v>
      </c>
      <c r="U612" s="2" t="n">
        <v>0</v>
      </c>
      <c r="V612" s="2" t="n">
        <v>97.0859330411741</v>
      </c>
      <c r="W612" s="2" t="n">
        <v>2.10348083549681</v>
      </c>
      <c r="X612" s="2" t="n">
        <v>97.0859330411741</v>
      </c>
      <c r="Y612" s="2" t="n">
        <v>12.0492106161045</v>
      </c>
    </row>
    <row r="613" customFormat="false" ht="13.2" hidden="false" customHeight="false" outlineLevel="0" collapsed="false">
      <c r="A613" s="1" t="n">
        <v>34858</v>
      </c>
      <c r="B613" s="6" t="n">
        <f aca="false">-C613</f>
        <v>-90</v>
      </c>
      <c r="C613" s="0" t="n">
        <v>90</v>
      </c>
      <c r="D613" s="0" t="n">
        <v>5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2.03820146586006</v>
      </c>
      <c r="J613" s="2" t="n">
        <v>0</v>
      </c>
      <c r="K613" s="2" t="n">
        <v>2.92955155652379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.327625231122351</v>
      </c>
      <c r="Q613" s="2" t="n">
        <v>-999</v>
      </c>
      <c r="R613" s="2" t="n">
        <v>-999</v>
      </c>
      <c r="S613" s="2" t="n">
        <v>0</v>
      </c>
      <c r="T613" s="2" t="n">
        <v>0</v>
      </c>
      <c r="U613" s="2" t="n">
        <v>0</v>
      </c>
      <c r="V613" s="2" t="n">
        <v>9.20417855686914</v>
      </c>
      <c r="W613" s="2" t="n">
        <v>0.272023105971206</v>
      </c>
      <c r="X613" s="2" t="n">
        <v>9.20417855686914</v>
      </c>
      <c r="Y613" s="2" t="n">
        <v>0</v>
      </c>
    </row>
    <row r="614" customFormat="false" ht="13.2" hidden="false" customHeight="false" outlineLevel="0" collapsed="false">
      <c r="A614" s="1" t="n">
        <v>34858</v>
      </c>
      <c r="B614" s="6" t="n">
        <f aca="false">-C614</f>
        <v>-110</v>
      </c>
      <c r="C614" s="0" t="n">
        <v>110</v>
      </c>
      <c r="D614" s="0" t="n">
        <v>4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1.249230053304</v>
      </c>
      <c r="J614" s="2" t="n">
        <v>0</v>
      </c>
      <c r="K614" s="2" t="n">
        <v>1.89290485977134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-999</v>
      </c>
      <c r="R614" s="2" t="n">
        <v>-999</v>
      </c>
      <c r="S614" s="2" t="n">
        <v>0</v>
      </c>
      <c r="T614" s="2" t="n">
        <v>0</v>
      </c>
      <c r="U614" s="2" t="n">
        <v>0</v>
      </c>
      <c r="V614" s="2" t="n">
        <v>3.5218278638402</v>
      </c>
      <c r="W614" s="2" t="n">
        <v>0.239942223271182</v>
      </c>
      <c r="X614" s="2" t="n">
        <v>3.5218278638402</v>
      </c>
      <c r="Y614" s="2" t="n">
        <v>0</v>
      </c>
    </row>
    <row r="615" customFormat="false" ht="13.2" hidden="false" customHeight="false" outlineLevel="0" collapsed="false">
      <c r="A615" s="1" t="n">
        <v>34858</v>
      </c>
      <c r="B615" s="6" t="n">
        <f aca="false">-C615</f>
        <v>-130</v>
      </c>
      <c r="C615" s="0" t="n">
        <v>130</v>
      </c>
      <c r="D615" s="0" t="n">
        <v>3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1.91796607429873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-999</v>
      </c>
      <c r="R615" s="2" t="n">
        <v>-999</v>
      </c>
      <c r="S615" s="2" t="n">
        <v>0</v>
      </c>
      <c r="T615" s="2" t="n">
        <v>0</v>
      </c>
      <c r="U615" s="2" t="n">
        <v>0</v>
      </c>
      <c r="V615" s="2" t="n">
        <v>2.62131726457399</v>
      </c>
      <c r="W615" s="2" t="n">
        <v>0</v>
      </c>
      <c r="X615" s="2" t="n">
        <v>2.62131726457399</v>
      </c>
      <c r="Y615" s="2" t="n">
        <v>0</v>
      </c>
    </row>
    <row r="616" customFormat="false" ht="13.2" hidden="false" customHeight="false" outlineLevel="0" collapsed="false">
      <c r="A616" s="1" t="n">
        <v>34858</v>
      </c>
      <c r="B616" s="6" t="n">
        <f aca="false">-C616</f>
        <v>-150</v>
      </c>
      <c r="C616" s="0" t="n">
        <v>150</v>
      </c>
      <c r="D616" s="0" t="n">
        <v>2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-999</v>
      </c>
      <c r="R616" s="2" t="n">
        <v>-999</v>
      </c>
      <c r="S616" s="2" t="n">
        <v>0</v>
      </c>
      <c r="T616" s="2" t="n">
        <v>0</v>
      </c>
      <c r="U616" s="2" t="n">
        <v>0</v>
      </c>
      <c r="V616" s="2" t="n">
        <v>4.31870362821035</v>
      </c>
      <c r="W616" s="2" t="n">
        <v>0</v>
      </c>
      <c r="X616" s="2" t="n">
        <v>4.31870362821035</v>
      </c>
      <c r="Y616" s="2" t="n">
        <v>0</v>
      </c>
    </row>
    <row r="617" customFormat="false" ht="13.2" hidden="false" customHeight="false" outlineLevel="0" collapsed="false">
      <c r="A617" s="1" t="n">
        <v>34858</v>
      </c>
      <c r="B617" s="6" t="n">
        <f aca="false">-C617</f>
        <v>-200</v>
      </c>
      <c r="C617" s="0" t="n">
        <v>200</v>
      </c>
      <c r="D617" s="0" t="n">
        <v>1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-999</v>
      </c>
      <c r="R617" s="2" t="n">
        <v>-999</v>
      </c>
      <c r="S617" s="2" t="n">
        <v>0</v>
      </c>
      <c r="T617" s="2" t="n">
        <v>0</v>
      </c>
      <c r="U617" s="2" t="n">
        <v>0</v>
      </c>
      <c r="V617" s="2" t="n">
        <v>1.86074296779454</v>
      </c>
      <c r="W617" s="2" t="n">
        <v>0</v>
      </c>
      <c r="X617" s="2" t="n">
        <v>1.86074296779454</v>
      </c>
      <c r="Y617" s="2" t="n">
        <v>0</v>
      </c>
    </row>
    <row r="618" customFormat="false" ht="13.2" hidden="false" customHeight="false" outlineLevel="0" collapsed="false">
      <c r="A618" s="1" t="n">
        <v>34887</v>
      </c>
      <c r="B618" s="6" t="n">
        <f aca="false">-C618</f>
        <v>-5</v>
      </c>
      <c r="C618" s="0" t="n">
        <v>5</v>
      </c>
      <c r="D618" s="0" t="n">
        <v>12</v>
      </c>
      <c r="E618" s="2" t="n">
        <v>2.36922411568706</v>
      </c>
      <c r="F618" s="2" t="n">
        <v>4.85406058760183</v>
      </c>
      <c r="G618" s="2" t="n">
        <v>2.17594570102655</v>
      </c>
      <c r="H618" s="2" t="n">
        <v>2.9751842740691</v>
      </c>
      <c r="I618" s="2" t="n">
        <v>2.10037021475436</v>
      </c>
      <c r="J618" s="2" t="n">
        <v>0</v>
      </c>
      <c r="K618" s="2" t="n">
        <v>17.730809278123</v>
      </c>
      <c r="L618" s="2" t="n">
        <v>0</v>
      </c>
      <c r="M618" s="2" t="n">
        <v>8.19054527640653</v>
      </c>
      <c r="N618" s="2" t="n">
        <v>0.398899245053668</v>
      </c>
      <c r="O618" s="2" t="n">
        <v>2.55745680981148</v>
      </c>
      <c r="P618" s="2" t="n">
        <v>4.54321015904695</v>
      </c>
      <c r="Q618" s="2" t="n">
        <v>-999</v>
      </c>
      <c r="R618" s="2" t="n">
        <v>-999</v>
      </c>
      <c r="S618" s="2" t="n">
        <v>2.12144656498697</v>
      </c>
      <c r="T618" s="2" t="n">
        <v>0</v>
      </c>
      <c r="U618" s="2" t="n">
        <v>0</v>
      </c>
      <c r="V618" s="2" t="n">
        <v>41.9340501426824</v>
      </c>
      <c r="W618" s="2" t="n">
        <v>2.01562512069003</v>
      </c>
      <c r="X618" s="2" t="n">
        <v>41.9340501426824</v>
      </c>
      <c r="Y618" s="2" t="n">
        <v>2.12144656498697</v>
      </c>
    </row>
    <row r="619" customFormat="false" ht="13.2" hidden="false" customHeight="false" outlineLevel="0" collapsed="false">
      <c r="A619" s="1" t="n">
        <v>34887</v>
      </c>
      <c r="B619" s="6" t="n">
        <f aca="false">-C619</f>
        <v>-10</v>
      </c>
      <c r="C619" s="0" t="n">
        <v>10</v>
      </c>
      <c r="D619" s="0" t="n">
        <v>11</v>
      </c>
      <c r="E619" s="2" t="n">
        <v>2.20808360916923</v>
      </c>
      <c r="F619" s="2" t="n">
        <v>4.76197951108478</v>
      </c>
      <c r="G619" s="2" t="n">
        <v>1.27417605134065</v>
      </c>
      <c r="H619" s="2" t="n">
        <v>2.99246669703772</v>
      </c>
      <c r="I619" s="2" t="n">
        <v>2.29475794788447</v>
      </c>
      <c r="J619" s="2" t="n">
        <v>0</v>
      </c>
      <c r="K619" s="2" t="n">
        <v>14.0180097731894</v>
      </c>
      <c r="L619" s="2" t="n">
        <v>0.420872228767639</v>
      </c>
      <c r="M619" s="2" t="n">
        <v>5.90783250415611</v>
      </c>
      <c r="N619" s="2" t="n">
        <v>0.218780961934031</v>
      </c>
      <c r="O619" s="2" t="n">
        <v>0.813620653408326</v>
      </c>
      <c r="P619" s="2" t="n">
        <v>3.17521520759124</v>
      </c>
      <c r="Q619" s="2" t="n">
        <v>-999</v>
      </c>
      <c r="R619" s="2" t="n">
        <v>-999</v>
      </c>
      <c r="S619" s="2" t="n">
        <v>1.94832518692161</v>
      </c>
      <c r="T619" s="2" t="n">
        <v>0</v>
      </c>
      <c r="U619" s="2" t="n">
        <v>0</v>
      </c>
      <c r="V619" s="2" t="n">
        <v>35.2007134121484</v>
      </c>
      <c r="W619" s="2" t="n">
        <v>1.44692859691203</v>
      </c>
      <c r="X619" s="2" t="n">
        <v>35.2007134121484</v>
      </c>
      <c r="Y619" s="2" t="n">
        <v>1.94832518692161</v>
      </c>
    </row>
    <row r="620" customFormat="false" ht="13.2" hidden="false" customHeight="false" outlineLevel="0" collapsed="false">
      <c r="A620" s="1" t="n">
        <v>34887</v>
      </c>
      <c r="B620" s="6" t="n">
        <f aca="false">-C620</f>
        <v>-20</v>
      </c>
      <c r="C620" s="0" t="n">
        <v>20</v>
      </c>
      <c r="D620" s="0" t="n">
        <v>10</v>
      </c>
      <c r="E620" s="2" t="n">
        <v>4.01290962287538</v>
      </c>
      <c r="F620" s="2" t="n">
        <v>8.83617183689195</v>
      </c>
      <c r="G620" s="2" t="n">
        <v>7.60343421691929</v>
      </c>
      <c r="H620" s="2" t="n">
        <v>3.33668184541444</v>
      </c>
      <c r="I620" s="2" t="n">
        <v>2.68587775653993</v>
      </c>
      <c r="J620" s="2" t="n">
        <v>0.172988622497219</v>
      </c>
      <c r="K620" s="2" t="n">
        <v>24.2011592106471</v>
      </c>
      <c r="L620" s="2" t="n">
        <v>2.24428428000121</v>
      </c>
      <c r="M620" s="2" t="n">
        <v>8.18939722240302</v>
      </c>
      <c r="N620" s="2" t="n">
        <v>0.380971189096199</v>
      </c>
      <c r="O620" s="2" t="n">
        <v>1.11869923222432</v>
      </c>
      <c r="P620" s="2" t="n">
        <v>5.33038481267739</v>
      </c>
      <c r="Q620" s="2" t="n">
        <v>-999</v>
      </c>
      <c r="R620" s="2" t="n">
        <v>-999</v>
      </c>
      <c r="S620" s="2" t="n">
        <v>4.8211454696113</v>
      </c>
      <c r="T620" s="2" t="n">
        <v>0</v>
      </c>
      <c r="U620" s="2" t="n">
        <v>0</v>
      </c>
      <c r="V620" s="2" t="n">
        <v>67.9300527183782</v>
      </c>
      <c r="W620" s="2" t="n">
        <v>2.34747846889952</v>
      </c>
      <c r="X620" s="2" t="n">
        <v>67.9300527183782</v>
      </c>
      <c r="Y620" s="2" t="n">
        <v>4.8211454696113</v>
      </c>
    </row>
    <row r="621" customFormat="false" ht="13.2" hidden="false" customHeight="false" outlineLevel="0" collapsed="false">
      <c r="A621" s="1" t="n">
        <v>34887</v>
      </c>
      <c r="B621" s="6" t="n">
        <f aca="false">-C621</f>
        <v>-30</v>
      </c>
      <c r="C621" s="0" t="n">
        <v>30</v>
      </c>
      <c r="D621" s="0" t="n">
        <v>9</v>
      </c>
      <c r="E621" s="2" t="n">
        <v>13.7857073826081</v>
      </c>
      <c r="F621" s="2" t="n">
        <v>27.6402372846509</v>
      </c>
      <c r="G621" s="2" t="n">
        <v>23.9991013559356</v>
      </c>
      <c r="H621" s="2" t="n">
        <v>9.46317675126384</v>
      </c>
      <c r="I621" s="2" t="n">
        <v>11.1031010353129</v>
      </c>
      <c r="J621" s="2" t="n">
        <v>1.40410825026934</v>
      </c>
      <c r="K621" s="2" t="n">
        <v>74.0853168697158</v>
      </c>
      <c r="L621" s="2" t="n">
        <v>0</v>
      </c>
      <c r="M621" s="2" t="n">
        <v>18.3701761177361</v>
      </c>
      <c r="N621" s="2" t="n">
        <v>1.763755505075</v>
      </c>
      <c r="O621" s="2" t="n">
        <v>3.14389600374432</v>
      </c>
      <c r="P621" s="2" t="n">
        <v>8.42372382786915</v>
      </c>
      <c r="Q621" s="2" t="n">
        <v>-999</v>
      </c>
      <c r="R621" s="2" t="n">
        <v>-999</v>
      </c>
      <c r="S621" s="2" t="n">
        <v>10.9288801201723</v>
      </c>
      <c r="T621" s="2" t="n">
        <v>0</v>
      </c>
      <c r="U621" s="2" t="n">
        <v>0</v>
      </c>
      <c r="V621" s="2" t="n">
        <v>180.246899899937</v>
      </c>
      <c r="W621" s="2" t="n">
        <v>4.449216340893</v>
      </c>
      <c r="X621" s="2" t="n">
        <v>180.246899899937</v>
      </c>
      <c r="Y621" s="2" t="n">
        <v>10.9288801201723</v>
      </c>
    </row>
    <row r="622" customFormat="false" ht="13.2" hidden="false" customHeight="false" outlineLevel="0" collapsed="false">
      <c r="A622" s="1" t="n">
        <v>34887</v>
      </c>
      <c r="B622" s="6" t="n">
        <f aca="false">-C622</f>
        <v>-40</v>
      </c>
      <c r="C622" s="0" t="n">
        <v>40</v>
      </c>
      <c r="D622" s="0" t="n">
        <v>8</v>
      </c>
      <c r="E622" s="2" t="n">
        <v>31.7747443727908</v>
      </c>
      <c r="F622" s="2" t="n">
        <v>66.5269308636687</v>
      </c>
      <c r="G622" s="2" t="n">
        <v>54.502552735753</v>
      </c>
      <c r="H622" s="2" t="n">
        <v>31.7406969544374</v>
      </c>
      <c r="I622" s="2" t="n">
        <v>47.5989141035175</v>
      </c>
      <c r="J622" s="2" t="n">
        <v>1.57263540550918</v>
      </c>
      <c r="K622" s="2" t="n">
        <v>208.871483384784</v>
      </c>
      <c r="L622" s="2" t="n">
        <v>1.65398876875694</v>
      </c>
      <c r="M622" s="2" t="n">
        <v>34.9823449086975</v>
      </c>
      <c r="N622" s="2" t="n">
        <v>0</v>
      </c>
      <c r="O622" s="2" t="n">
        <v>1.30840548626095</v>
      </c>
      <c r="P622" s="2" t="n">
        <v>16.0980569083911</v>
      </c>
      <c r="Q622" s="2" t="n">
        <v>-999</v>
      </c>
      <c r="R622" s="2" t="n">
        <v>-999</v>
      </c>
      <c r="S622" s="2" t="n">
        <v>21.3050652379144</v>
      </c>
      <c r="T622" s="2" t="n">
        <v>0</v>
      </c>
      <c r="U622" s="2" t="n">
        <v>0</v>
      </c>
      <c r="V622" s="2" t="n">
        <v>372.531330594117</v>
      </c>
      <c r="W622" s="2" t="n">
        <v>10.0950375265518</v>
      </c>
      <c r="X622" s="2" t="n">
        <v>372.531330594117</v>
      </c>
      <c r="Y622" s="2" t="n">
        <v>21.3050652379144</v>
      </c>
    </row>
    <row r="623" customFormat="false" ht="13.2" hidden="false" customHeight="false" outlineLevel="0" collapsed="false">
      <c r="A623" s="1" t="n">
        <v>34887</v>
      </c>
      <c r="B623" s="6" t="n">
        <f aca="false">-C623</f>
        <v>-50</v>
      </c>
      <c r="C623" s="0" t="n">
        <v>50</v>
      </c>
      <c r="D623" s="0" t="n">
        <v>7</v>
      </c>
      <c r="E623" s="2" t="n">
        <v>143.908480414451</v>
      </c>
      <c r="F623" s="2" t="n">
        <v>220.881552507959</v>
      </c>
      <c r="G623" s="2" t="n">
        <v>174.026153135429</v>
      </c>
      <c r="H623" s="2" t="n">
        <v>110.852222800801</v>
      </c>
      <c r="I623" s="2" t="n">
        <v>285.394603931266</v>
      </c>
      <c r="J623" s="2" t="n">
        <v>19.3051504553508</v>
      </c>
      <c r="K623" s="2" t="n">
        <v>898.569609557185</v>
      </c>
      <c r="L623" s="2" t="n">
        <v>17.1275472688191</v>
      </c>
      <c r="M623" s="2" t="n">
        <v>90.1761978130021</v>
      </c>
      <c r="N623" s="2" t="n">
        <v>0</v>
      </c>
      <c r="O623" s="2" t="n">
        <v>0</v>
      </c>
      <c r="P623" s="2" t="n">
        <v>23.9281346542487</v>
      </c>
      <c r="Q623" s="2" t="n">
        <v>-999</v>
      </c>
      <c r="R623" s="2" t="n">
        <v>-999</v>
      </c>
      <c r="S623" s="2" t="n">
        <v>189.363830890303</v>
      </c>
      <c r="T623" s="2" t="n">
        <v>0</v>
      </c>
      <c r="U623" s="2" t="n">
        <v>0</v>
      </c>
      <c r="V623" s="2" t="n">
        <v>1067.87899464478</v>
      </c>
      <c r="W623" s="2" t="n">
        <v>34.7170718561589</v>
      </c>
      <c r="X623" s="2" t="n">
        <v>1067.87899464478</v>
      </c>
      <c r="Y623" s="2" t="n">
        <v>189.363830890303</v>
      </c>
    </row>
    <row r="624" customFormat="false" ht="13.2" hidden="false" customHeight="false" outlineLevel="0" collapsed="false">
      <c r="A624" s="1" t="n">
        <v>34887</v>
      </c>
      <c r="B624" s="6" t="n">
        <f aca="false">-C624</f>
        <v>-70</v>
      </c>
      <c r="C624" s="0" t="n">
        <v>70</v>
      </c>
      <c r="D624" s="0" t="n">
        <v>6</v>
      </c>
      <c r="E624" s="2" t="n">
        <v>25.0768649600937</v>
      </c>
      <c r="F624" s="2" t="n">
        <v>27.4229902955918</v>
      </c>
      <c r="G624" s="2" t="n">
        <v>26.225641980422</v>
      </c>
      <c r="H624" s="2" t="n">
        <v>13.1068352228371</v>
      </c>
      <c r="I624" s="2" t="n">
        <v>137.954414694367</v>
      </c>
      <c r="J624" s="2" t="n">
        <v>0</v>
      </c>
      <c r="K624" s="2" t="n">
        <v>48.2720285844048</v>
      </c>
      <c r="L624" s="2" t="n">
        <v>0</v>
      </c>
      <c r="M624" s="2" t="n">
        <v>7.53894262556225</v>
      </c>
      <c r="N624" s="2" t="n">
        <v>0</v>
      </c>
      <c r="O624" s="2" t="n">
        <v>0</v>
      </c>
      <c r="P624" s="2" t="n">
        <v>4.15132246905327</v>
      </c>
      <c r="Q624" s="2" t="n">
        <v>-999</v>
      </c>
      <c r="R624" s="2" t="n">
        <v>-999</v>
      </c>
      <c r="S624" s="2" t="n">
        <v>11.3298255020472</v>
      </c>
      <c r="T624" s="2" t="n">
        <v>0</v>
      </c>
      <c r="U624" s="2" t="n">
        <v>0</v>
      </c>
      <c r="V624" s="2" t="n">
        <v>210.031136270985</v>
      </c>
      <c r="W624" s="2" t="n">
        <v>6.85830252966293</v>
      </c>
      <c r="X624" s="2" t="n">
        <v>210.031136270985</v>
      </c>
      <c r="Y624" s="2" t="n">
        <v>11.3298255020472</v>
      </c>
    </row>
    <row r="625" customFormat="false" ht="13.2" hidden="false" customHeight="false" outlineLevel="0" collapsed="false">
      <c r="A625" s="1" t="n">
        <v>34887</v>
      </c>
      <c r="B625" s="6" t="n">
        <f aca="false">-C625</f>
        <v>-90</v>
      </c>
      <c r="C625" s="0" t="n">
        <v>90</v>
      </c>
      <c r="D625" s="0" t="n">
        <v>5</v>
      </c>
      <c r="E625" s="2" t="n">
        <v>2.94918118135396</v>
      </c>
      <c r="F625" s="2" t="n">
        <v>3.3469540217358</v>
      </c>
      <c r="G625" s="2" t="n">
        <v>10.0258026746529</v>
      </c>
      <c r="H625" s="2" t="n">
        <v>3.4680062090376</v>
      </c>
      <c r="I625" s="2" t="n">
        <v>14.0480382608127</v>
      </c>
      <c r="J625" s="2" t="n">
        <v>0</v>
      </c>
      <c r="K625" s="2" t="n">
        <v>6.24940305065869</v>
      </c>
      <c r="L625" s="2" t="n">
        <v>0</v>
      </c>
      <c r="M625" s="2" t="n">
        <v>1.25629909525979</v>
      </c>
      <c r="N625" s="2" t="n">
        <v>0</v>
      </c>
      <c r="O625" s="2" t="n">
        <v>0</v>
      </c>
      <c r="P625" s="2" t="n">
        <v>0.223866449922041</v>
      </c>
      <c r="Q625" s="2" t="n">
        <v>-999</v>
      </c>
      <c r="R625" s="2" t="n">
        <v>-999</v>
      </c>
      <c r="S625" s="2" t="n">
        <v>0</v>
      </c>
      <c r="T625" s="2" t="n">
        <v>0</v>
      </c>
      <c r="U625" s="2" t="n">
        <v>0</v>
      </c>
      <c r="V625" s="2" t="n">
        <v>21.7015708964904</v>
      </c>
      <c r="W625" s="2" t="n">
        <v>0.697875683910142</v>
      </c>
      <c r="X625" s="2" t="n">
        <v>21.7015708964904</v>
      </c>
      <c r="Y625" s="2" t="n">
        <v>0</v>
      </c>
    </row>
    <row r="626" customFormat="false" ht="13.2" hidden="false" customHeight="false" outlineLevel="0" collapsed="false">
      <c r="A626" s="1" t="n">
        <v>34887</v>
      </c>
      <c r="B626" s="6" t="n">
        <f aca="false">-C626</f>
        <v>-110</v>
      </c>
      <c r="C626" s="0" t="n">
        <v>110</v>
      </c>
      <c r="D626" s="0" t="n">
        <v>4</v>
      </c>
      <c r="E626" s="2" t="n">
        <v>0.93342763019919</v>
      </c>
      <c r="F626" s="2" t="n">
        <v>0.947523808878594</v>
      </c>
      <c r="G626" s="2" t="n">
        <v>2.32882244817127</v>
      </c>
      <c r="H626" s="2" t="n">
        <v>1.44764961849574</v>
      </c>
      <c r="I626" s="2" t="n">
        <v>4.96355733064634</v>
      </c>
      <c r="J626" s="2" t="n">
        <v>0</v>
      </c>
      <c r="K626" s="2" t="n">
        <v>2.41427779722595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v>-999</v>
      </c>
      <c r="R626" s="2" t="n">
        <v>-999</v>
      </c>
      <c r="S626" s="2" t="n">
        <v>0</v>
      </c>
      <c r="T626" s="2" t="n">
        <v>0</v>
      </c>
      <c r="U626" s="2" t="n">
        <v>0</v>
      </c>
      <c r="V626" s="2" t="n">
        <v>8.77729033094911</v>
      </c>
      <c r="W626" s="2" t="n">
        <v>0</v>
      </c>
      <c r="X626" s="2" t="n">
        <v>8.77729033094911</v>
      </c>
      <c r="Y626" s="2" t="n">
        <v>0</v>
      </c>
    </row>
    <row r="627" customFormat="false" ht="13.2" hidden="false" customHeight="false" outlineLevel="0" collapsed="false">
      <c r="A627" s="1" t="n">
        <v>34887</v>
      </c>
      <c r="B627" s="6" t="n">
        <f aca="false">-C627</f>
        <v>-130</v>
      </c>
      <c r="C627" s="0" t="n">
        <v>130</v>
      </c>
      <c r="D627" s="0" t="n">
        <v>3</v>
      </c>
      <c r="E627" s="2" t="n">
        <v>0.52842901755312</v>
      </c>
      <c r="F627" s="2" t="n">
        <v>1.04288031170986</v>
      </c>
      <c r="G627" s="2" t="n">
        <v>1.57026258852936</v>
      </c>
      <c r="H627" s="2" t="n">
        <v>0.569388305817383</v>
      </c>
      <c r="I627" s="2" t="n">
        <v>2.26166097154812</v>
      </c>
      <c r="J627" s="2" t="n">
        <v>0</v>
      </c>
      <c r="K627" s="2" t="n">
        <v>1.39260612544204</v>
      </c>
      <c r="L627" s="2" t="n">
        <v>0</v>
      </c>
      <c r="M627" s="2" t="n">
        <v>0</v>
      </c>
      <c r="N627" s="2" t="n">
        <v>0.336151049202529</v>
      </c>
      <c r="O627" s="2" t="n">
        <v>0</v>
      </c>
      <c r="P627" s="2" t="n">
        <v>0.202823327369717</v>
      </c>
      <c r="Q627" s="2" t="n">
        <v>-999</v>
      </c>
      <c r="R627" s="2" t="n">
        <v>-999</v>
      </c>
      <c r="S627" s="2" t="n">
        <v>0</v>
      </c>
      <c r="T627" s="2" t="n">
        <v>0</v>
      </c>
      <c r="U627" s="2" t="n">
        <v>0</v>
      </c>
      <c r="V627" s="2" t="n">
        <v>5.04867184894193</v>
      </c>
      <c r="W627" s="2" t="n">
        <v>0.348765271311176</v>
      </c>
      <c r="X627" s="2" t="n">
        <v>5.04867184894193</v>
      </c>
      <c r="Y627" s="2" t="n">
        <v>0</v>
      </c>
    </row>
    <row r="628" customFormat="false" ht="13.2" hidden="false" customHeight="false" outlineLevel="0" collapsed="false">
      <c r="A628" s="1" t="n">
        <v>34887</v>
      </c>
      <c r="B628" s="6" t="n">
        <f aca="false">-C628</f>
        <v>-150</v>
      </c>
      <c r="C628" s="0" t="n">
        <v>150</v>
      </c>
      <c r="D628" s="0" t="n">
        <v>2</v>
      </c>
      <c r="E628" s="2" t="n">
        <v>0</v>
      </c>
      <c r="F628" s="2" t="n">
        <v>1.78938550530317</v>
      </c>
      <c r="G628" s="2" t="n">
        <v>1.2241059539231</v>
      </c>
      <c r="H628" s="2" t="n">
        <v>0.291805580541715</v>
      </c>
      <c r="I628" s="2" t="n">
        <v>1.24641298871617</v>
      </c>
      <c r="J628" s="2" t="n">
        <v>0</v>
      </c>
      <c r="K628" s="2" t="n">
        <v>0.764414507506614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-999</v>
      </c>
      <c r="R628" s="2" t="n">
        <v>-999</v>
      </c>
      <c r="S628" s="2" t="n">
        <v>0</v>
      </c>
      <c r="T628" s="2" t="n">
        <v>0</v>
      </c>
      <c r="U628" s="2" t="n">
        <v>0</v>
      </c>
      <c r="V628" s="2" t="n">
        <v>2.05938970833488</v>
      </c>
      <c r="W628" s="2" t="n">
        <v>0</v>
      </c>
      <c r="X628" s="2" t="n">
        <v>2.05938970833488</v>
      </c>
      <c r="Y628" s="2" t="n">
        <v>0</v>
      </c>
    </row>
    <row r="629" customFormat="false" ht="13.2" hidden="false" customHeight="false" outlineLevel="0" collapsed="false">
      <c r="A629" s="1" t="n">
        <v>34887</v>
      </c>
      <c r="B629" s="6" t="n">
        <f aca="false">-C629</f>
        <v>-200</v>
      </c>
      <c r="C629" s="0" t="n">
        <v>200</v>
      </c>
      <c r="D629" s="0" t="n">
        <v>1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.490776840449507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v>-999</v>
      </c>
      <c r="R629" s="2" t="n">
        <v>-999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.476122406505461</v>
      </c>
      <c r="X629" s="2" t="n">
        <v>0</v>
      </c>
      <c r="Y629" s="2" t="n">
        <v>0</v>
      </c>
    </row>
    <row r="630" customFormat="false" ht="13.2" hidden="false" customHeight="false" outlineLevel="0" collapsed="false">
      <c r="A630" s="1" t="n">
        <v>34956</v>
      </c>
      <c r="B630" s="6" t="n">
        <f aca="false">-C630</f>
        <v>-5</v>
      </c>
      <c r="C630" s="0" t="n">
        <v>5</v>
      </c>
      <c r="D630" s="0" t="n">
        <v>12</v>
      </c>
      <c r="E630" s="2" t="n">
        <v>0.905747945773607</v>
      </c>
      <c r="F630" s="2" t="n">
        <v>9.18248982607118</v>
      </c>
      <c r="G630" s="2" t="n">
        <v>17.2475547395837</v>
      </c>
      <c r="H630" s="2" t="n">
        <v>4.40660637450819</v>
      </c>
      <c r="I630" s="2" t="n">
        <v>4.39045030398994</v>
      </c>
      <c r="J630" s="2" t="n">
        <v>0</v>
      </c>
      <c r="K630" s="2" t="n">
        <v>17.1842563765674</v>
      </c>
      <c r="L630" s="2" t="n">
        <v>2.57220419205743</v>
      </c>
      <c r="M630" s="2" t="n">
        <v>6.19173409274024</v>
      </c>
      <c r="N630" s="2" t="n">
        <v>0</v>
      </c>
      <c r="O630" s="2" t="n">
        <v>0.893308396133728</v>
      </c>
      <c r="P630" s="2" t="n">
        <v>35.0710732223946</v>
      </c>
      <c r="Q630" s="2" t="n">
        <v>-999</v>
      </c>
      <c r="R630" s="2" t="n">
        <v>-999</v>
      </c>
      <c r="S630" s="2" t="n">
        <v>9.94877169038799</v>
      </c>
      <c r="T630" s="2" t="n">
        <v>0</v>
      </c>
      <c r="U630" s="2" t="n">
        <v>0</v>
      </c>
      <c r="V630" s="2" t="n">
        <v>88.902329509056</v>
      </c>
      <c r="W630" s="2" t="n">
        <v>4.38722681142318</v>
      </c>
      <c r="X630" s="2" t="n">
        <v>88.902329509056</v>
      </c>
      <c r="Y630" s="2" t="n">
        <v>9.94877169038799</v>
      </c>
    </row>
    <row r="631" customFormat="false" ht="13.2" hidden="false" customHeight="false" outlineLevel="0" collapsed="false">
      <c r="A631" s="1" t="n">
        <v>34956</v>
      </c>
      <c r="B631" s="6" t="n">
        <f aca="false">-C631</f>
        <v>-10</v>
      </c>
      <c r="C631" s="0" t="n">
        <v>10</v>
      </c>
      <c r="D631" s="0" t="n">
        <v>11</v>
      </c>
      <c r="E631" s="2" t="n">
        <v>2.6855789419114</v>
      </c>
      <c r="F631" s="2" t="n">
        <v>6.08592692915835</v>
      </c>
      <c r="G631" s="2" t="n">
        <v>2.28251121076233</v>
      </c>
      <c r="H631" s="2" t="n">
        <v>6.00462824878685</v>
      </c>
      <c r="I631" s="2" t="n">
        <v>4.85110536303531</v>
      </c>
      <c r="J631" s="2" t="n">
        <v>0</v>
      </c>
      <c r="K631" s="2" t="n">
        <v>21.8133794313995</v>
      </c>
      <c r="L631" s="2" t="n">
        <v>2.76825223288737</v>
      </c>
      <c r="M631" s="2" t="n">
        <v>4.00512671436288</v>
      </c>
      <c r="N631" s="2" t="n">
        <v>0.604139763561435</v>
      </c>
      <c r="O631" s="2" t="n">
        <v>0</v>
      </c>
      <c r="P631" s="2" t="n">
        <v>40.1526355032269</v>
      </c>
      <c r="Q631" s="2" t="n">
        <v>-999</v>
      </c>
      <c r="R631" s="2" t="n">
        <v>-999</v>
      </c>
      <c r="S631" s="2" t="n">
        <v>11.30091148372</v>
      </c>
      <c r="T631" s="2" t="n">
        <v>0</v>
      </c>
      <c r="U631" s="2" t="n">
        <v>1.48817137178965</v>
      </c>
      <c r="V631" s="2" t="n">
        <v>82.3645652553724</v>
      </c>
      <c r="W631" s="2" t="n">
        <v>5.84899504366297</v>
      </c>
      <c r="X631" s="2" t="n">
        <v>83.8527366271621</v>
      </c>
      <c r="Y631" s="2" t="n">
        <v>11.30091148372</v>
      </c>
    </row>
    <row r="632" customFormat="false" ht="13.2" hidden="false" customHeight="false" outlineLevel="0" collapsed="false">
      <c r="A632" s="1" t="n">
        <v>34956</v>
      </c>
      <c r="B632" s="6" t="n">
        <f aca="false">-C632</f>
        <v>-20</v>
      </c>
      <c r="C632" s="0" t="n">
        <v>20</v>
      </c>
      <c r="D632" s="0" t="n">
        <v>10</v>
      </c>
      <c r="E632" s="2" t="n">
        <v>5.47538816454548</v>
      </c>
      <c r="F632" s="2" t="n">
        <v>20.6042814743773</v>
      </c>
      <c r="G632" s="2" t="n">
        <v>5.32011605030705</v>
      </c>
      <c r="H632" s="2" t="n">
        <v>22.773626892343</v>
      </c>
      <c r="I632" s="2" t="n">
        <v>7.27665804455296</v>
      </c>
      <c r="J632" s="2" t="n">
        <v>1.42921352771618</v>
      </c>
      <c r="K632" s="2" t="n">
        <v>58.4247535190239</v>
      </c>
      <c r="L632" s="2" t="n">
        <v>2.97103731979394</v>
      </c>
      <c r="M632" s="2" t="n">
        <v>8.59115664202901</v>
      </c>
      <c r="N632" s="2" t="n">
        <v>2.56077604447617</v>
      </c>
      <c r="O632" s="2" t="n">
        <v>2.19520585539352</v>
      </c>
      <c r="P632" s="2" t="n">
        <v>39.0077740349535</v>
      </c>
      <c r="Q632" s="2" t="n">
        <v>-999</v>
      </c>
      <c r="R632" s="2" t="n">
        <v>-999</v>
      </c>
      <c r="S632" s="2" t="n">
        <v>27.6952963540651</v>
      </c>
      <c r="T632" s="2" t="n">
        <v>0</v>
      </c>
      <c r="U632" s="2" t="n">
        <v>3.89496704715315</v>
      </c>
      <c r="V632" s="2" t="n">
        <v>164.076984450527</v>
      </c>
      <c r="W632" s="2" t="n">
        <v>7.71296577767288</v>
      </c>
      <c r="X632" s="2" t="n">
        <v>167.97195149768</v>
      </c>
      <c r="Y632" s="2" t="n">
        <v>27.6952963540651</v>
      </c>
    </row>
    <row r="633" customFormat="false" ht="13.2" hidden="false" customHeight="false" outlineLevel="0" collapsed="false">
      <c r="A633" s="1" t="n">
        <v>34956</v>
      </c>
      <c r="B633" s="6" t="n">
        <f aca="false">-C633</f>
        <v>-30</v>
      </c>
      <c r="C633" s="0" t="n">
        <v>30</v>
      </c>
      <c r="D633" s="0" t="n">
        <v>9</v>
      </c>
      <c r="E633" s="2" t="n">
        <v>15.7453692423339</v>
      </c>
      <c r="F633" s="2" t="n">
        <v>41.5113585111071</v>
      </c>
      <c r="G633" s="2" t="n">
        <v>17.6033102613322</v>
      </c>
      <c r="H633" s="2" t="n">
        <v>50.462111643372</v>
      </c>
      <c r="I633" s="2" t="n">
        <v>16.6389530175383</v>
      </c>
      <c r="J633" s="2" t="n">
        <v>12.9898347569522</v>
      </c>
      <c r="K633" s="2" t="n">
        <v>128.889191968239</v>
      </c>
      <c r="L633" s="2" t="n">
        <v>12.2324545613376</v>
      </c>
      <c r="M633" s="2" t="n">
        <v>13.0812827373102</v>
      </c>
      <c r="N633" s="2" t="n">
        <v>6.45324807886855</v>
      </c>
      <c r="O633" s="2" t="n">
        <v>2.79796202885982</v>
      </c>
      <c r="P633" s="2" t="n">
        <v>45.5722474302028</v>
      </c>
      <c r="Q633" s="2" t="n">
        <v>-999</v>
      </c>
      <c r="R633" s="2" t="n">
        <v>-999</v>
      </c>
      <c r="S633" s="2" t="n">
        <v>100.303962760772</v>
      </c>
      <c r="T633" s="2" t="n">
        <v>0</v>
      </c>
      <c r="U633" s="2" t="n">
        <v>7.59864409226797</v>
      </c>
      <c r="V633" s="2" t="n">
        <v>289.615101042455</v>
      </c>
      <c r="W633" s="2" t="n">
        <v>13.2260712768468</v>
      </c>
      <c r="X633" s="2" t="n">
        <v>297.213745134723</v>
      </c>
      <c r="Y633" s="2" t="n">
        <v>100.303962760772</v>
      </c>
    </row>
    <row r="634" customFormat="false" ht="13.2" hidden="false" customHeight="false" outlineLevel="0" collapsed="false">
      <c r="A634" s="1" t="n">
        <v>34956</v>
      </c>
      <c r="B634" s="6" t="n">
        <f aca="false">-C634</f>
        <v>-40</v>
      </c>
      <c r="C634" s="0" t="n">
        <v>40</v>
      </c>
      <c r="D634" s="0" t="n">
        <v>8</v>
      </c>
      <c r="E634" s="2" t="n">
        <v>15.0731499002048</v>
      </c>
      <c r="F634" s="2" t="n">
        <v>34.4827412581975</v>
      </c>
      <c r="G634" s="2" t="n">
        <v>14.3609686257955</v>
      </c>
      <c r="H634" s="2" t="n">
        <v>41.1551688811542</v>
      </c>
      <c r="I634" s="2" t="n">
        <v>32.9495258844717</v>
      </c>
      <c r="J634" s="2" t="n">
        <v>15.1526439265435</v>
      </c>
      <c r="K634" s="2" t="n">
        <v>96.4992080411092</v>
      </c>
      <c r="L634" s="2" t="n">
        <v>10.1655288250274</v>
      </c>
      <c r="M634" s="2" t="n">
        <v>9.39583546423054</v>
      </c>
      <c r="N634" s="2" t="n">
        <v>3.94193106629833</v>
      </c>
      <c r="O634" s="2" t="n">
        <v>0</v>
      </c>
      <c r="P634" s="2" t="n">
        <v>30.7656729291083</v>
      </c>
      <c r="Q634" s="2" t="n">
        <v>-999</v>
      </c>
      <c r="R634" s="2" t="n">
        <v>-999</v>
      </c>
      <c r="S634" s="2" t="n">
        <v>94.8036069409242</v>
      </c>
      <c r="T634" s="2" t="n">
        <v>0</v>
      </c>
      <c r="U634" s="2" t="n">
        <v>10.4528638401957</v>
      </c>
      <c r="V634" s="2" t="n">
        <v>310.697204589133</v>
      </c>
      <c r="W634" s="2" t="n">
        <v>16.0323587443946</v>
      </c>
      <c r="X634" s="2" t="n">
        <v>321.150068429329</v>
      </c>
      <c r="Y634" s="2" t="n">
        <v>94.8036069409242</v>
      </c>
    </row>
    <row r="635" customFormat="false" ht="13.2" hidden="false" customHeight="false" outlineLevel="0" collapsed="false">
      <c r="A635" s="1" t="n">
        <v>34956</v>
      </c>
      <c r="B635" s="6" t="n">
        <f aca="false">-C635</f>
        <v>-50</v>
      </c>
      <c r="C635" s="0" t="n">
        <v>50</v>
      </c>
      <c r="D635" s="0" t="n">
        <v>7</v>
      </c>
      <c r="E635" s="2" t="n">
        <v>19.415528525882</v>
      </c>
      <c r="F635" s="2" t="n">
        <v>30.9174719406931</v>
      </c>
      <c r="G635" s="2" t="n">
        <v>7.47492015069813</v>
      </c>
      <c r="H635" s="2" t="n">
        <v>46.197419644316</v>
      </c>
      <c r="I635" s="2" t="n">
        <v>63.5365603809846</v>
      </c>
      <c r="J635" s="2" t="n">
        <v>2.83102538335707</v>
      </c>
      <c r="K635" s="2" t="n">
        <v>77.86773118059</v>
      </c>
      <c r="L635" s="2" t="n">
        <v>5.8160918779549</v>
      </c>
      <c r="M635" s="2" t="n">
        <v>9.33783647988343</v>
      </c>
      <c r="N635" s="2" t="n">
        <v>2.51224148045631</v>
      </c>
      <c r="O635" s="2" t="n">
        <v>0</v>
      </c>
      <c r="P635" s="2" t="n">
        <v>11.7204065982332</v>
      </c>
      <c r="Q635" s="2" t="n">
        <v>-999</v>
      </c>
      <c r="R635" s="2" t="n">
        <v>-999</v>
      </c>
      <c r="S635" s="2" t="n">
        <v>45.6899200623903</v>
      </c>
      <c r="T635" s="2" t="n">
        <v>0</v>
      </c>
      <c r="U635" s="2" t="n">
        <v>0</v>
      </c>
      <c r="V635" s="2" t="n">
        <v>251.403788364102</v>
      </c>
      <c r="W635" s="2" t="n">
        <v>9.5144677838093</v>
      </c>
      <c r="X635" s="2" t="n">
        <v>251.403788364102</v>
      </c>
      <c r="Y635" s="2" t="n">
        <v>45.6899200623903</v>
      </c>
    </row>
    <row r="636" customFormat="false" ht="13.2" hidden="false" customHeight="false" outlineLevel="0" collapsed="false">
      <c r="A636" s="1" t="n">
        <v>34956</v>
      </c>
      <c r="B636" s="6" t="n">
        <f aca="false">-C636</f>
        <v>-70</v>
      </c>
      <c r="C636" s="0" t="n">
        <v>70</v>
      </c>
      <c r="D636" s="0" t="n">
        <v>6</v>
      </c>
      <c r="E636" s="2" t="n">
        <v>6.05854998833562</v>
      </c>
      <c r="F636" s="2" t="n">
        <v>10.7320906451697</v>
      </c>
      <c r="G636" s="2" t="n">
        <v>0</v>
      </c>
      <c r="H636" s="2" t="n">
        <v>18.7076150189202</v>
      </c>
      <c r="I636" s="2" t="n">
        <v>20.2895866824604</v>
      </c>
      <c r="J636" s="2" t="n">
        <v>0</v>
      </c>
      <c r="K636" s="2" t="n">
        <v>25.8860825558721</v>
      </c>
      <c r="L636" s="2" t="n">
        <v>0</v>
      </c>
      <c r="M636" s="2" t="n">
        <v>3.06435578715791</v>
      </c>
      <c r="N636" s="2" t="n">
        <v>0.599979658074019</v>
      </c>
      <c r="O636" s="2" t="n">
        <v>0</v>
      </c>
      <c r="P636" s="2" t="n">
        <v>1.26385494371595</v>
      </c>
      <c r="Q636" s="2" t="n">
        <v>-999</v>
      </c>
      <c r="R636" s="2" t="n">
        <v>-999</v>
      </c>
      <c r="S636" s="2" t="n">
        <v>7.20727724702671</v>
      </c>
      <c r="T636" s="2" t="n">
        <v>0</v>
      </c>
      <c r="U636" s="2" t="n">
        <v>0</v>
      </c>
      <c r="V636" s="2" t="n">
        <v>76.8450381457108</v>
      </c>
      <c r="W636" s="2" t="n">
        <v>0.985083785697427</v>
      </c>
      <c r="X636" s="2" t="n">
        <v>76.8450381457108</v>
      </c>
      <c r="Y636" s="2" t="n">
        <v>7.20727724702671</v>
      </c>
    </row>
    <row r="637" customFormat="false" ht="13.2" hidden="false" customHeight="false" outlineLevel="0" collapsed="false">
      <c r="A637" s="1" t="n">
        <v>34956</v>
      </c>
      <c r="B637" s="6" t="n">
        <f aca="false">-C637</f>
        <v>-90</v>
      </c>
      <c r="C637" s="0" t="n">
        <v>90</v>
      </c>
      <c r="D637" s="0" t="n">
        <v>5</v>
      </c>
      <c r="E637" s="2" t="n">
        <v>1.8467890562223</v>
      </c>
      <c r="F637" s="2" t="n">
        <v>4.48915860960626</v>
      </c>
      <c r="G637" s="2" t="n">
        <v>0</v>
      </c>
      <c r="H637" s="2" t="n">
        <v>9.22047400322123</v>
      </c>
      <c r="I637" s="2" t="n">
        <v>7.55351250407939</v>
      </c>
      <c r="J637" s="2" t="n">
        <v>0</v>
      </c>
      <c r="K637" s="2" t="n">
        <v>9.26419359110513</v>
      </c>
      <c r="L637" s="2" t="n">
        <v>0</v>
      </c>
      <c r="M637" s="2" t="n">
        <v>1.33991354389289</v>
      </c>
      <c r="N637" s="2" t="n">
        <v>0</v>
      </c>
      <c r="O637" s="2" t="n">
        <v>0</v>
      </c>
      <c r="P637" s="2" t="n">
        <v>0</v>
      </c>
      <c r="Q637" s="2" t="n">
        <v>-999</v>
      </c>
      <c r="R637" s="2" t="n">
        <v>-999</v>
      </c>
      <c r="S637" s="2" t="n">
        <v>0</v>
      </c>
      <c r="T637" s="2" t="n">
        <v>0</v>
      </c>
      <c r="U637" s="2" t="n">
        <v>0</v>
      </c>
      <c r="V637" s="2" t="n">
        <v>26.8713819812475</v>
      </c>
      <c r="W637" s="2" t="n">
        <v>0.624206750059004</v>
      </c>
      <c r="X637" s="2" t="n">
        <v>26.8713819812475</v>
      </c>
      <c r="Y637" s="2" t="n">
        <v>0</v>
      </c>
    </row>
    <row r="638" customFormat="false" ht="13.2" hidden="false" customHeight="false" outlineLevel="0" collapsed="false">
      <c r="A638" s="1" t="n">
        <v>34956</v>
      </c>
      <c r="B638" s="6" t="n">
        <f aca="false">-C638</f>
        <v>-110</v>
      </c>
      <c r="C638" s="0" t="n">
        <v>110</v>
      </c>
      <c r="D638" s="0" t="n">
        <v>4</v>
      </c>
      <c r="E638" s="2" t="n">
        <v>0</v>
      </c>
      <c r="F638" s="2" t="n">
        <v>0</v>
      </c>
      <c r="G638" s="2" t="n">
        <v>0</v>
      </c>
      <c r="H638" s="2" t="n">
        <v>1.93465597418866</v>
      </c>
      <c r="I638" s="2" t="n">
        <v>2.92312166849987</v>
      </c>
      <c r="J638" s="2" t="n">
        <v>0</v>
      </c>
      <c r="K638" s="2" t="n">
        <v>2.92550003765051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-999</v>
      </c>
      <c r="R638" s="2" t="n">
        <v>-999</v>
      </c>
      <c r="S638" s="2" t="n">
        <v>0</v>
      </c>
      <c r="T638" s="2" t="n">
        <v>0</v>
      </c>
      <c r="U638" s="2" t="n">
        <v>0</v>
      </c>
      <c r="V638" s="2" t="n">
        <v>9.12411624250189</v>
      </c>
      <c r="W638" s="2" t="n">
        <v>0</v>
      </c>
      <c r="X638" s="2" t="n">
        <v>9.12411624250189</v>
      </c>
      <c r="Y638" s="2" t="n">
        <v>0</v>
      </c>
    </row>
    <row r="639" customFormat="false" ht="13.2" hidden="false" customHeight="false" outlineLevel="0" collapsed="false">
      <c r="A639" s="1" t="n">
        <v>34956</v>
      </c>
      <c r="B639" s="6" t="n">
        <f aca="false">-C639</f>
        <v>-130</v>
      </c>
      <c r="C639" s="0" t="n">
        <v>130</v>
      </c>
      <c r="D639" s="0" t="n">
        <v>3</v>
      </c>
      <c r="E639" s="2" t="n">
        <v>0</v>
      </c>
      <c r="F639" s="2" t="n">
        <v>0</v>
      </c>
      <c r="G639" s="2" t="n">
        <v>0</v>
      </c>
      <c r="H639" s="2" t="n">
        <v>0.817162775859967</v>
      </c>
      <c r="I639" s="2" t="n">
        <v>1.13356520372765</v>
      </c>
      <c r="J639" s="2" t="n">
        <v>0</v>
      </c>
      <c r="K639" s="2" t="n">
        <v>2.92483920637929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-999</v>
      </c>
      <c r="R639" s="2" t="n">
        <v>-999</v>
      </c>
      <c r="S639" s="2" t="n">
        <v>0</v>
      </c>
      <c r="T639" s="2" t="n">
        <v>0</v>
      </c>
      <c r="U639" s="2" t="n">
        <v>0</v>
      </c>
      <c r="V639" s="2" t="n">
        <v>5.03486401490886</v>
      </c>
      <c r="W639" s="2" t="n">
        <v>0</v>
      </c>
      <c r="X639" s="2" t="n">
        <v>5.03486401490886</v>
      </c>
      <c r="Y639" s="2" t="n">
        <v>0</v>
      </c>
    </row>
    <row r="640" customFormat="false" ht="13.2" hidden="false" customHeight="false" outlineLevel="0" collapsed="false">
      <c r="A640" s="1" t="n">
        <v>34956</v>
      </c>
      <c r="B640" s="6" t="n">
        <f aca="false">-C640</f>
        <v>-150</v>
      </c>
      <c r="C640" s="0" t="n">
        <v>150</v>
      </c>
      <c r="D640" s="0" t="n">
        <v>2</v>
      </c>
      <c r="E640" s="2" t="n">
        <v>0</v>
      </c>
      <c r="F640" s="2" t="n">
        <v>0</v>
      </c>
      <c r="G640" s="2" t="n">
        <v>0</v>
      </c>
      <c r="H640" s="2" t="n">
        <v>2.99802368978673</v>
      </c>
      <c r="I640" s="2" t="n">
        <v>1.38119613697074</v>
      </c>
      <c r="J640" s="2" t="n">
        <v>0</v>
      </c>
      <c r="K640" s="2" t="n">
        <v>3.00149563383975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-999</v>
      </c>
      <c r="R640" s="2" t="n">
        <v>-999</v>
      </c>
      <c r="S640" s="2" t="n">
        <v>0</v>
      </c>
      <c r="T640" s="2" t="n">
        <v>0</v>
      </c>
      <c r="U640" s="2" t="n">
        <v>0</v>
      </c>
      <c r="V640" s="2" t="n">
        <v>5.01411391299284</v>
      </c>
      <c r="W640" s="2" t="n">
        <v>0</v>
      </c>
      <c r="X640" s="2" t="n">
        <v>5.01411391299284</v>
      </c>
      <c r="Y640" s="2" t="n">
        <v>0</v>
      </c>
    </row>
    <row r="641" customFormat="false" ht="13.2" hidden="false" customHeight="false" outlineLevel="0" collapsed="false">
      <c r="A641" s="1" t="n">
        <v>34956</v>
      </c>
      <c r="B641" s="6" t="n">
        <f aca="false">-C641</f>
        <v>-200</v>
      </c>
      <c r="C641" s="0" t="n">
        <v>200</v>
      </c>
      <c r="D641" s="0" t="n">
        <v>1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-999</v>
      </c>
      <c r="R641" s="2" t="n">
        <v>-999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</row>
    <row r="642" customFormat="false" ht="13.2" hidden="false" customHeight="false" outlineLevel="0" collapsed="false">
      <c r="A642" s="1" t="n">
        <v>34977</v>
      </c>
      <c r="B642" s="6" t="n">
        <f aca="false">-C642</f>
        <v>-5</v>
      </c>
      <c r="C642" s="0" t="n">
        <v>5</v>
      </c>
      <c r="D642" s="0" t="n">
        <v>12</v>
      </c>
      <c r="E642" s="2" t="n">
        <v>2.8599111453717</v>
      </c>
      <c r="F642" s="2" t="n">
        <v>8.9624783977366</v>
      </c>
      <c r="G642" s="2" t="n">
        <v>3.57239121719437</v>
      </c>
      <c r="H642" s="2" t="n">
        <v>3.709767091364</v>
      </c>
      <c r="I642" s="2" t="n">
        <v>2.3152938697916</v>
      </c>
      <c r="J642" s="2" t="n">
        <v>0</v>
      </c>
      <c r="K642" s="2" t="n">
        <v>15.5930640632964</v>
      </c>
      <c r="L642" s="2" t="n">
        <v>1.37930440931203</v>
      </c>
      <c r="M642" s="2" t="n">
        <v>1.97058438201649</v>
      </c>
      <c r="N642" s="2" t="n">
        <v>2.78769494927017</v>
      </c>
      <c r="O642" s="2" t="n">
        <v>0</v>
      </c>
      <c r="P642" s="2" t="n">
        <v>38.2591633657499</v>
      </c>
      <c r="Q642" s="2" t="n">
        <v>-999</v>
      </c>
      <c r="R642" s="2" t="n">
        <v>-999</v>
      </c>
      <c r="S642" s="2" t="n">
        <v>12.0477854917995</v>
      </c>
      <c r="T642" s="2" t="n">
        <v>0</v>
      </c>
      <c r="U642" s="2" t="n">
        <v>5.26061863188984</v>
      </c>
      <c r="V642" s="2" t="n">
        <v>103.015878642706</v>
      </c>
      <c r="W642" s="2" t="n">
        <v>7.19353749291667</v>
      </c>
      <c r="X642" s="2" t="n">
        <v>108.276497274596</v>
      </c>
      <c r="Y642" s="2" t="n">
        <v>12.0477854917995</v>
      </c>
    </row>
    <row r="643" customFormat="false" ht="13.2" hidden="false" customHeight="false" outlineLevel="0" collapsed="false">
      <c r="A643" s="1" t="n">
        <v>34977</v>
      </c>
      <c r="B643" s="6" t="n">
        <f aca="false">-C643</f>
        <v>-10</v>
      </c>
      <c r="C643" s="0" t="n">
        <v>10</v>
      </c>
      <c r="D643" s="0" t="n">
        <v>11</v>
      </c>
      <c r="E643" s="2" t="n">
        <v>1.28011936545789</v>
      </c>
      <c r="F643" s="2" t="n">
        <v>10.6337975323362</v>
      </c>
      <c r="G643" s="2" t="n">
        <v>2.35954089638309</v>
      </c>
      <c r="H643" s="2" t="n">
        <v>4.1643618359455</v>
      </c>
      <c r="I643" s="2" t="n">
        <v>3.01694456867272</v>
      </c>
      <c r="J643" s="2" t="n">
        <v>0</v>
      </c>
      <c r="K643" s="2" t="n">
        <v>16.6311406025639</v>
      </c>
      <c r="L643" s="2" t="n">
        <v>1.16820378968769</v>
      </c>
      <c r="M643" s="2" t="n">
        <v>2.8780283413814</v>
      </c>
      <c r="N643" s="2" t="n">
        <v>2.55892710870398</v>
      </c>
      <c r="O643" s="2" t="n">
        <v>0</v>
      </c>
      <c r="P643" s="2" t="n">
        <v>43.1040342804922</v>
      </c>
      <c r="Q643" s="2" t="n">
        <v>-999</v>
      </c>
      <c r="R643" s="2" t="n">
        <v>-999</v>
      </c>
      <c r="S643" s="2" t="n">
        <v>12.6853041528563</v>
      </c>
      <c r="T643" s="2" t="n">
        <v>0</v>
      </c>
      <c r="U643" s="2" t="n">
        <v>5.59928531390135</v>
      </c>
      <c r="V643" s="2" t="n">
        <v>102.83305864539</v>
      </c>
      <c r="W643" s="2" t="n">
        <v>7.83309794666037</v>
      </c>
      <c r="X643" s="2" t="n">
        <v>108.432343959292</v>
      </c>
      <c r="Y643" s="2" t="n">
        <v>12.6853041528563</v>
      </c>
    </row>
    <row r="644" customFormat="false" ht="13.2" hidden="false" customHeight="false" outlineLevel="0" collapsed="false">
      <c r="A644" s="1" t="n">
        <v>34977</v>
      </c>
      <c r="B644" s="6" t="n">
        <f aca="false">-C644</f>
        <v>-20</v>
      </c>
      <c r="C644" s="0" t="n">
        <v>20</v>
      </c>
      <c r="D644" s="0" t="n">
        <v>10</v>
      </c>
      <c r="E644" s="2" t="n">
        <v>1.09672684621167</v>
      </c>
      <c r="F644" s="2" t="n">
        <v>12.4700316234221</v>
      </c>
      <c r="G644" s="2" t="n">
        <v>2.963615799409</v>
      </c>
      <c r="H644" s="2" t="n">
        <v>5.1828450048889</v>
      </c>
      <c r="I644" s="2" t="n">
        <v>3.56988444756022</v>
      </c>
      <c r="J644" s="2" t="n">
        <v>0</v>
      </c>
      <c r="K644" s="2" t="n">
        <v>18.4107592159347</v>
      </c>
      <c r="L644" s="2" t="n">
        <v>0</v>
      </c>
      <c r="M644" s="2" t="n">
        <v>2.73006242855887</v>
      </c>
      <c r="N644" s="2" t="n">
        <v>1.02246148201828</v>
      </c>
      <c r="O644" s="2" t="n">
        <v>0</v>
      </c>
      <c r="P644" s="2" t="n">
        <v>39.0113798978457</v>
      </c>
      <c r="Q644" s="2" t="n">
        <v>-999</v>
      </c>
      <c r="R644" s="2" t="n">
        <v>-999</v>
      </c>
      <c r="S644" s="2" t="n">
        <v>13.4841830766231</v>
      </c>
      <c r="T644" s="2" t="n">
        <v>0</v>
      </c>
      <c r="U644" s="2" t="n">
        <v>6.17207458554151</v>
      </c>
      <c r="V644" s="2" t="n">
        <v>105.243034767923</v>
      </c>
      <c r="W644" s="2" t="n">
        <v>7.48471465659665</v>
      </c>
      <c r="X644" s="2" t="n">
        <v>111.415109353464</v>
      </c>
      <c r="Y644" s="2" t="n">
        <v>13.4841830766231</v>
      </c>
    </row>
    <row r="645" customFormat="false" ht="13.2" hidden="false" customHeight="false" outlineLevel="0" collapsed="false">
      <c r="A645" s="1" t="n">
        <v>34977</v>
      </c>
      <c r="B645" s="6" t="n">
        <f aca="false">-C645</f>
        <v>-30</v>
      </c>
      <c r="C645" s="0" t="n">
        <v>30</v>
      </c>
      <c r="D645" s="0" t="n">
        <v>9</v>
      </c>
      <c r="E645" s="2" t="n">
        <v>13.4856661616808</v>
      </c>
      <c r="F645" s="2" t="n">
        <v>28.4948135226701</v>
      </c>
      <c r="G645" s="2" t="n">
        <v>8.0421560782272</v>
      </c>
      <c r="H645" s="2" t="n">
        <v>30.242172341944</v>
      </c>
      <c r="I645" s="2" t="n">
        <v>7.12542363104598</v>
      </c>
      <c r="J645" s="2" t="n">
        <v>0</v>
      </c>
      <c r="K645" s="2" t="n">
        <v>75.160724207007</v>
      </c>
      <c r="L645" s="2" t="n">
        <v>4.59519905167385</v>
      </c>
      <c r="M645" s="2" t="n">
        <v>7.23596902242671</v>
      </c>
      <c r="N645" s="2" t="n">
        <v>3.65622472375882</v>
      </c>
      <c r="O645" s="2" t="n">
        <v>1.00133191741819</v>
      </c>
      <c r="P645" s="2" t="n">
        <v>39.8791477611196</v>
      </c>
      <c r="Q645" s="2" t="n">
        <v>-999</v>
      </c>
      <c r="R645" s="2" t="n">
        <v>-999</v>
      </c>
      <c r="S645" s="2" t="n">
        <v>89.2910918114623</v>
      </c>
      <c r="T645" s="2" t="n">
        <v>0</v>
      </c>
      <c r="U645" s="2" t="n">
        <v>17.8781303018194</v>
      </c>
      <c r="V645" s="2" t="n">
        <v>233.357935409172</v>
      </c>
      <c r="W645" s="2" t="n">
        <v>13.7369351096073</v>
      </c>
      <c r="X645" s="2" t="n">
        <v>251.236065710991</v>
      </c>
      <c r="Y645" s="2" t="n">
        <v>89.2910918114623</v>
      </c>
    </row>
    <row r="646" customFormat="false" ht="13.2" hidden="false" customHeight="false" outlineLevel="0" collapsed="false">
      <c r="A646" s="1" t="n">
        <v>34977</v>
      </c>
      <c r="B646" s="6" t="n">
        <f aca="false">-C646</f>
        <v>-40</v>
      </c>
      <c r="C646" s="0" t="n">
        <v>40</v>
      </c>
      <c r="D646" s="0" t="n">
        <v>8</v>
      </c>
      <c r="E646" s="2" t="n">
        <v>19.2521920493836</v>
      </c>
      <c r="F646" s="2" t="n">
        <v>42.651713082879</v>
      </c>
      <c r="G646" s="2" t="n">
        <v>19.6836061869926</v>
      </c>
      <c r="H646" s="2" t="n">
        <v>28.949566640754</v>
      </c>
      <c r="I646" s="2" t="n">
        <v>11.4785809655686</v>
      </c>
      <c r="J646" s="2" t="n">
        <v>10.1535096064672</v>
      </c>
      <c r="K646" s="2" t="n">
        <v>99.2529886552602</v>
      </c>
      <c r="L646" s="2" t="n">
        <v>5.17339411406408</v>
      </c>
      <c r="M646" s="2" t="n">
        <v>8.38740833750103</v>
      </c>
      <c r="N646" s="2" t="n">
        <v>4.87397507945733</v>
      </c>
      <c r="O646" s="2" t="n">
        <v>0.697761435298871</v>
      </c>
      <c r="P646" s="2" t="n">
        <v>31.6102253832774</v>
      </c>
      <c r="Q646" s="2" t="n">
        <v>-999</v>
      </c>
      <c r="R646" s="2" t="n">
        <v>-999</v>
      </c>
      <c r="S646" s="2" t="n">
        <v>151.928593507031</v>
      </c>
      <c r="T646" s="2" t="n">
        <v>0</v>
      </c>
      <c r="U646" s="2" t="n">
        <v>42.8129008282541</v>
      </c>
      <c r="V646" s="2" t="n">
        <v>324.703667982461</v>
      </c>
      <c r="W646" s="2" t="n">
        <v>23.1703895416108</v>
      </c>
      <c r="X646" s="2" t="n">
        <v>367.516568810715</v>
      </c>
      <c r="Y646" s="2" t="n">
        <v>151.928593507031</v>
      </c>
    </row>
    <row r="647" customFormat="false" ht="13.2" hidden="false" customHeight="false" outlineLevel="0" collapsed="false">
      <c r="A647" s="1" t="n">
        <v>34977</v>
      </c>
      <c r="B647" s="6" t="n">
        <f aca="false">-C647</f>
        <v>-50</v>
      </c>
      <c r="C647" s="0" t="n">
        <v>50</v>
      </c>
      <c r="D647" s="0" t="n">
        <v>7</v>
      </c>
      <c r="E647" s="2" t="n">
        <v>6.70658623198897</v>
      </c>
      <c r="F647" s="2" t="n">
        <v>10.767351630073</v>
      </c>
      <c r="G647" s="2" t="n">
        <v>3.31059547443239</v>
      </c>
      <c r="H647" s="2" t="n">
        <v>13.0094348854747</v>
      </c>
      <c r="I647" s="2" t="n">
        <v>12.0758063037341</v>
      </c>
      <c r="J647" s="2" t="n">
        <v>0</v>
      </c>
      <c r="K647" s="2" t="n">
        <v>23.2915622780829</v>
      </c>
      <c r="L647" s="2" t="n">
        <v>1.81801653150822</v>
      </c>
      <c r="M647" s="2" t="n">
        <v>3.37813174050108</v>
      </c>
      <c r="N647" s="2" t="n">
        <v>0.67102839731981</v>
      </c>
      <c r="O647" s="2" t="n">
        <v>0</v>
      </c>
      <c r="P647" s="2" t="n">
        <v>4.40267064350026</v>
      </c>
      <c r="Q647" s="2" t="n">
        <v>-999</v>
      </c>
      <c r="R647" s="2" t="n">
        <v>-999</v>
      </c>
      <c r="S647" s="2" t="n">
        <v>12.7317168277941</v>
      </c>
      <c r="T647" s="2" t="n">
        <v>0</v>
      </c>
      <c r="U647" s="2" t="n">
        <v>10.8895860055217</v>
      </c>
      <c r="V647" s="2" t="n">
        <v>92.9749165851102</v>
      </c>
      <c r="W647" s="2" t="n">
        <v>6.88726514963993</v>
      </c>
      <c r="X647" s="2" t="n">
        <v>103.864502590632</v>
      </c>
      <c r="Y647" s="2" t="n">
        <v>12.7317168277941</v>
      </c>
    </row>
    <row r="648" customFormat="false" ht="13.2" hidden="false" customHeight="false" outlineLevel="0" collapsed="false">
      <c r="A648" s="1" t="n">
        <v>34977</v>
      </c>
      <c r="B648" s="6" t="n">
        <f aca="false">-C648</f>
        <v>-70</v>
      </c>
      <c r="C648" s="0" t="n">
        <v>70</v>
      </c>
      <c r="D648" s="0" t="n">
        <v>6</v>
      </c>
      <c r="E648" s="2" t="n">
        <v>-999</v>
      </c>
      <c r="F648" s="2" t="n">
        <v>-999</v>
      </c>
      <c r="G648" s="2" t="n">
        <v>-999</v>
      </c>
      <c r="H648" s="2" t="n">
        <v>-999</v>
      </c>
      <c r="I648" s="2" t="n">
        <v>-999</v>
      </c>
      <c r="J648" s="2" t="n">
        <v>-999</v>
      </c>
      <c r="K648" s="2" t="n">
        <v>-999</v>
      </c>
      <c r="L648" s="2" t="n">
        <v>-999</v>
      </c>
      <c r="M648" s="2" t="n">
        <v>-999</v>
      </c>
      <c r="N648" s="2" t="n">
        <v>-999</v>
      </c>
      <c r="O648" s="2" t="n">
        <v>-999</v>
      </c>
      <c r="P648" s="2" t="n">
        <v>-999</v>
      </c>
      <c r="Q648" s="2" t="n">
        <v>-999</v>
      </c>
      <c r="R648" s="2" t="n">
        <v>-999</v>
      </c>
      <c r="S648" s="2" t="n">
        <v>-999</v>
      </c>
      <c r="T648" s="2" t="n">
        <v>-999</v>
      </c>
      <c r="U648" s="2" t="n">
        <v>-999</v>
      </c>
      <c r="V648" s="2" t="n">
        <v>-999</v>
      </c>
      <c r="W648" s="2" t="n">
        <v>-999</v>
      </c>
      <c r="X648" s="2" t="n">
        <v>-999</v>
      </c>
      <c r="Y648" s="2" t="n">
        <v>-999</v>
      </c>
    </row>
    <row r="649" customFormat="false" ht="13.2" hidden="false" customHeight="false" outlineLevel="0" collapsed="false">
      <c r="A649" s="1" t="n">
        <v>34977</v>
      </c>
      <c r="B649" s="6" t="n">
        <f aca="false">-C649</f>
        <v>-90</v>
      </c>
      <c r="C649" s="0" t="n">
        <v>90</v>
      </c>
      <c r="D649" s="0" t="n">
        <v>5</v>
      </c>
      <c r="E649" s="2" t="n">
        <v>1.31244394618834</v>
      </c>
      <c r="F649" s="2" t="n">
        <v>0</v>
      </c>
      <c r="G649" s="2" t="n">
        <v>0</v>
      </c>
      <c r="H649" s="2" t="n">
        <v>4.2316886559275</v>
      </c>
      <c r="I649" s="2" t="n">
        <v>4.21203298562847</v>
      </c>
      <c r="J649" s="2" t="n">
        <v>0</v>
      </c>
      <c r="K649" s="2" t="n">
        <v>5.54371353418796</v>
      </c>
      <c r="L649" s="2" t="n">
        <v>0</v>
      </c>
      <c r="M649" s="2" t="n">
        <v>0.585470062464448</v>
      </c>
      <c r="N649" s="2" t="n">
        <v>0</v>
      </c>
      <c r="O649" s="2" t="n">
        <v>0</v>
      </c>
      <c r="P649" s="2" t="n">
        <v>0.476875367493394</v>
      </c>
      <c r="Q649" s="2" t="n">
        <v>-999</v>
      </c>
      <c r="R649" s="2" t="n">
        <v>-999</v>
      </c>
      <c r="S649" s="2" t="n">
        <v>0</v>
      </c>
      <c r="T649" s="2" t="n">
        <v>0</v>
      </c>
      <c r="U649" s="2" t="n">
        <v>0</v>
      </c>
      <c r="V649" s="2" t="n">
        <v>15.3491468173083</v>
      </c>
      <c r="W649" s="2" t="n">
        <v>0</v>
      </c>
      <c r="X649" s="2" t="n">
        <v>15.3491468173083</v>
      </c>
      <c r="Y649" s="2" t="n">
        <v>0</v>
      </c>
    </row>
    <row r="650" customFormat="false" ht="13.2" hidden="false" customHeight="false" outlineLevel="0" collapsed="false">
      <c r="A650" s="1" t="n">
        <v>34977</v>
      </c>
      <c r="B650" s="6" t="n">
        <f aca="false">-C650</f>
        <v>-110</v>
      </c>
      <c r="C650" s="0" t="n">
        <v>110</v>
      </c>
      <c r="D650" s="0" t="n">
        <v>4</v>
      </c>
      <c r="E650" s="2" t="n">
        <v>-999</v>
      </c>
      <c r="F650" s="2" t="n">
        <v>-999</v>
      </c>
      <c r="G650" s="2" t="n">
        <v>-999</v>
      </c>
      <c r="H650" s="2" t="n">
        <v>-999</v>
      </c>
      <c r="I650" s="2" t="n">
        <v>-999</v>
      </c>
      <c r="J650" s="2" t="n">
        <v>-999</v>
      </c>
      <c r="K650" s="2" t="n">
        <v>-999</v>
      </c>
      <c r="L650" s="2" t="n">
        <v>-999</v>
      </c>
      <c r="M650" s="2" t="n">
        <v>-999</v>
      </c>
      <c r="N650" s="2" t="n">
        <v>-999</v>
      </c>
      <c r="O650" s="2" t="n">
        <v>-999</v>
      </c>
      <c r="P650" s="2" t="n">
        <v>-999</v>
      </c>
      <c r="Q650" s="2" t="n">
        <v>-999</v>
      </c>
      <c r="R650" s="2" t="n">
        <v>-999</v>
      </c>
      <c r="S650" s="2" t="n">
        <v>-999</v>
      </c>
      <c r="T650" s="2" t="n">
        <v>-999</v>
      </c>
      <c r="U650" s="2" t="n">
        <v>-999</v>
      </c>
      <c r="V650" s="2" t="n">
        <v>-999</v>
      </c>
      <c r="W650" s="2" t="n">
        <v>-999</v>
      </c>
      <c r="X650" s="2" t="n">
        <v>-999</v>
      </c>
      <c r="Y650" s="2" t="n">
        <v>-999</v>
      </c>
    </row>
    <row r="651" customFormat="false" ht="13.2" hidden="false" customHeight="false" outlineLevel="0" collapsed="false">
      <c r="A651" s="1" t="n">
        <v>34977</v>
      </c>
      <c r="B651" s="6" t="n">
        <f aca="false">-C651</f>
        <v>-130</v>
      </c>
      <c r="C651" s="0" t="n">
        <v>130</v>
      </c>
      <c r="D651" s="0" t="n">
        <v>3</v>
      </c>
      <c r="E651" s="2" t="n">
        <v>-999</v>
      </c>
      <c r="F651" s="2" t="n">
        <v>-999</v>
      </c>
      <c r="G651" s="2" t="n">
        <v>-999</v>
      </c>
      <c r="H651" s="2" t="n">
        <v>-999</v>
      </c>
      <c r="I651" s="2" t="n">
        <v>-999</v>
      </c>
      <c r="J651" s="2" t="n">
        <v>-999</v>
      </c>
      <c r="K651" s="2" t="n">
        <v>-999</v>
      </c>
      <c r="L651" s="2" t="n">
        <v>-999</v>
      </c>
      <c r="M651" s="2" t="n">
        <v>-999</v>
      </c>
      <c r="N651" s="2" t="n">
        <v>-999</v>
      </c>
      <c r="O651" s="2" t="n">
        <v>-999</v>
      </c>
      <c r="P651" s="2" t="n">
        <v>-999</v>
      </c>
      <c r="Q651" s="2" t="n">
        <v>-999</v>
      </c>
      <c r="R651" s="2" t="n">
        <v>-999</v>
      </c>
      <c r="S651" s="2" t="n">
        <v>-999</v>
      </c>
      <c r="T651" s="2" t="n">
        <v>-999</v>
      </c>
      <c r="U651" s="2" t="n">
        <v>-999</v>
      </c>
      <c r="V651" s="2" t="n">
        <v>-999</v>
      </c>
      <c r="W651" s="2" t="n">
        <v>-999</v>
      </c>
      <c r="X651" s="2" t="n">
        <v>-999</v>
      </c>
      <c r="Y651" s="2" t="n">
        <v>-999</v>
      </c>
    </row>
    <row r="652" customFormat="false" ht="13.2" hidden="false" customHeight="false" outlineLevel="0" collapsed="false">
      <c r="A652" s="1" t="n">
        <v>34977</v>
      </c>
      <c r="B652" s="6" t="n">
        <f aca="false">-C652</f>
        <v>-150</v>
      </c>
      <c r="C652" s="0" t="n">
        <v>150</v>
      </c>
      <c r="D652" s="0" t="n">
        <v>2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0</v>
      </c>
      <c r="Q652" s="2" t="n">
        <v>-999</v>
      </c>
      <c r="R652" s="2" t="n">
        <v>-999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</row>
    <row r="653" customFormat="false" ht="13.2" hidden="false" customHeight="false" outlineLevel="0" collapsed="false">
      <c r="A653" s="1" t="n">
        <v>34977</v>
      </c>
      <c r="B653" s="6" t="n">
        <f aca="false">-C653</f>
        <v>-200</v>
      </c>
      <c r="C653" s="0" t="n">
        <v>200</v>
      </c>
      <c r="D653" s="0" t="n">
        <v>1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2" t="n">
        <v>0</v>
      </c>
      <c r="O653" s="2" t="n">
        <v>0</v>
      </c>
      <c r="P653" s="2" t="n">
        <v>0</v>
      </c>
      <c r="Q653" s="2" t="n">
        <v>-999</v>
      </c>
      <c r="R653" s="2" t="n">
        <v>-999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</row>
    <row r="654" customFormat="false" ht="13.2" hidden="false" customHeight="false" outlineLevel="0" collapsed="false">
      <c r="A654" s="1" t="n">
        <v>35018</v>
      </c>
      <c r="B654" s="6" t="n">
        <f aca="false">-C654</f>
        <v>-5</v>
      </c>
      <c r="C654" s="0" t="n">
        <v>5</v>
      </c>
      <c r="D654" s="0" t="n">
        <v>12</v>
      </c>
      <c r="E654" s="2" t="n">
        <v>1.21580004665751</v>
      </c>
      <c r="F654" s="2" t="n">
        <v>14.2277631613054</v>
      </c>
      <c r="G654" s="2" t="n">
        <v>4.75354244159651</v>
      </c>
      <c r="H654" s="2" t="n">
        <v>7.81651178653775</v>
      </c>
      <c r="I654" s="2" t="n">
        <v>3.31763927332503</v>
      </c>
      <c r="J654" s="2" t="n">
        <v>0</v>
      </c>
      <c r="K654" s="2" t="n">
        <v>30.9493717558897</v>
      </c>
      <c r="L654" s="2" t="n">
        <v>2.14238065236842</v>
      </c>
      <c r="M654" s="2" t="n">
        <v>3.48998612898074</v>
      </c>
      <c r="N654" s="2" t="n">
        <v>2.75352759872645</v>
      </c>
      <c r="O654" s="2" t="n">
        <v>0</v>
      </c>
      <c r="P654" s="2" t="n">
        <v>51.1239240856056</v>
      </c>
      <c r="Q654" s="2" t="n">
        <v>-999</v>
      </c>
      <c r="R654" s="2" t="n">
        <v>-999</v>
      </c>
      <c r="S654" s="2" t="n">
        <v>31.2753655683369</v>
      </c>
      <c r="T654" s="2" t="n">
        <v>0</v>
      </c>
      <c r="U654" s="2" t="n">
        <v>33.0099537980704</v>
      </c>
      <c r="V654" s="2" t="n">
        <v>135.259539339584</v>
      </c>
      <c r="W654" s="2" t="n">
        <v>15.3586575407128</v>
      </c>
      <c r="X654" s="2" t="n">
        <v>168.269493137655</v>
      </c>
      <c r="Y654" s="2" t="n">
        <v>31.2753655683369</v>
      </c>
    </row>
    <row r="655" customFormat="false" ht="13.2" hidden="false" customHeight="false" outlineLevel="0" collapsed="false">
      <c r="A655" s="1" t="n">
        <v>35018</v>
      </c>
      <c r="B655" s="6" t="n">
        <f aca="false">-C655</f>
        <v>-10</v>
      </c>
      <c r="C655" s="0" t="n">
        <v>10</v>
      </c>
      <c r="D655" s="0" t="n">
        <v>11</v>
      </c>
      <c r="E655" s="2" t="n">
        <v>4.66265584903704</v>
      </c>
      <c r="F655" s="2" t="n">
        <v>14.4701975167837</v>
      </c>
      <c r="G655" s="2" t="n">
        <v>3.74708878605166</v>
      </c>
      <c r="H655" s="2" t="n">
        <v>7.73400342871667</v>
      </c>
      <c r="I655" s="2" t="n">
        <v>2.71009754269759</v>
      </c>
      <c r="J655" s="2" t="n">
        <v>0</v>
      </c>
      <c r="K655" s="2" t="n">
        <v>31.3247239179375</v>
      </c>
      <c r="L655" s="2" t="n">
        <v>1.665397790143</v>
      </c>
      <c r="M655" s="2" t="n">
        <v>2.86341442406559</v>
      </c>
      <c r="N655" s="2" t="n">
        <v>2.59590582414768</v>
      </c>
      <c r="O655" s="2" t="n">
        <v>0.845814282813092</v>
      </c>
      <c r="P655" s="2" t="n">
        <v>61.9883889798029</v>
      </c>
      <c r="Q655" s="2" t="n">
        <v>-999</v>
      </c>
      <c r="R655" s="2" t="n">
        <v>-999</v>
      </c>
      <c r="S655" s="2" t="n">
        <v>31.2877705205693</v>
      </c>
      <c r="T655" s="2" t="n">
        <v>0</v>
      </c>
      <c r="U655" s="2" t="n">
        <v>42.0059875662454</v>
      </c>
      <c r="V655" s="2" t="n">
        <v>137.202638169006</v>
      </c>
      <c r="W655" s="2" t="n">
        <v>19.3177333018645</v>
      </c>
      <c r="X655" s="2" t="n">
        <v>179.208625735251</v>
      </c>
      <c r="Y655" s="2" t="n">
        <v>31.2877705205693</v>
      </c>
    </row>
    <row r="656" customFormat="false" ht="13.2" hidden="false" customHeight="false" outlineLevel="0" collapsed="false">
      <c r="A656" s="1" t="n">
        <v>35018</v>
      </c>
      <c r="B656" s="6" t="n">
        <f aca="false">-C656</f>
        <v>-20</v>
      </c>
      <c r="C656" s="0" t="n">
        <v>20</v>
      </c>
      <c r="D656" s="0" t="n">
        <v>10</v>
      </c>
      <c r="E656" s="2" t="n">
        <v>5.3375139324503</v>
      </c>
      <c r="F656" s="2" t="n">
        <v>14.6789879208896</v>
      </c>
      <c r="G656" s="2" t="n">
        <v>6.45630391321317</v>
      </c>
      <c r="H656" s="2" t="n">
        <v>10.819816011225</v>
      </c>
      <c r="I656" s="2" t="n">
        <v>6.80523642319268</v>
      </c>
      <c r="J656" s="2" t="n">
        <v>0</v>
      </c>
      <c r="K656" s="2" t="n">
        <v>44.2618177144326</v>
      </c>
      <c r="L656" s="2" t="n">
        <v>3.07478782937405</v>
      </c>
      <c r="M656" s="2" t="n">
        <v>4.89109545163357</v>
      </c>
      <c r="N656" s="2" t="n">
        <v>4.54329742620149</v>
      </c>
      <c r="O656" s="2" t="n">
        <v>0</v>
      </c>
      <c r="P656" s="2" t="n">
        <v>66.5178035052671</v>
      </c>
      <c r="Q656" s="2" t="n">
        <v>-999</v>
      </c>
      <c r="R656" s="2" t="n">
        <v>-999</v>
      </c>
      <c r="S656" s="2" t="n">
        <v>39.7876437902125</v>
      </c>
      <c r="T656" s="2" t="n">
        <v>0</v>
      </c>
      <c r="U656" s="2" t="n">
        <v>45.2773708214431</v>
      </c>
      <c r="V656" s="2" t="n">
        <v>160.322698153864</v>
      </c>
      <c r="W656" s="2" t="n">
        <v>21.387850837857</v>
      </c>
      <c r="X656" s="2" t="n">
        <v>205.600068975307</v>
      </c>
      <c r="Y656" s="2" t="n">
        <v>39.7876437902125</v>
      </c>
    </row>
    <row r="657" customFormat="false" ht="13.2" hidden="false" customHeight="false" outlineLevel="0" collapsed="false">
      <c r="A657" s="1" t="n">
        <v>35018</v>
      </c>
      <c r="B657" s="6" t="n">
        <f aca="false">-C657</f>
        <v>-30</v>
      </c>
      <c r="C657" s="0" t="n">
        <v>30</v>
      </c>
      <c r="D657" s="0" t="n">
        <v>9</v>
      </c>
      <c r="E657" s="2" t="n">
        <v>3.44322753311387</v>
      </c>
      <c r="F657" s="2" t="n">
        <v>17.3912841183027</v>
      </c>
      <c r="G657" s="2" t="n">
        <v>7.29653561557639</v>
      </c>
      <c r="H657" s="2" t="n">
        <v>8.97426906348313</v>
      </c>
      <c r="I657" s="2" t="n">
        <v>4.08206519768412</v>
      </c>
      <c r="J657" s="2" t="n">
        <v>0</v>
      </c>
      <c r="K657" s="2" t="n">
        <v>37.8015312070752</v>
      </c>
      <c r="L657" s="2" t="n">
        <v>0</v>
      </c>
      <c r="M657" s="2" t="n">
        <v>4.43852069975972</v>
      </c>
      <c r="N657" s="2" t="n">
        <v>3.42191788037131</v>
      </c>
      <c r="O657" s="2" t="n">
        <v>0</v>
      </c>
      <c r="P657" s="2" t="n">
        <v>53.3811942561225</v>
      </c>
      <c r="Q657" s="2" t="n">
        <v>-999</v>
      </c>
      <c r="R657" s="2" t="n">
        <v>-999</v>
      </c>
      <c r="S657" s="2" t="n">
        <v>42.050307077403</v>
      </c>
      <c r="T657" s="2" t="n">
        <v>0</v>
      </c>
      <c r="U657" s="2" t="n">
        <v>49.2069213717896</v>
      </c>
      <c r="V657" s="2" t="n">
        <v>147.871154854114</v>
      </c>
      <c r="W657" s="2" t="n">
        <v>22.2350228935568</v>
      </c>
      <c r="X657" s="2" t="n">
        <v>197.078076225904</v>
      </c>
      <c r="Y657" s="2" t="n">
        <v>42.050307077403</v>
      </c>
    </row>
    <row r="658" customFormat="false" ht="13.2" hidden="false" customHeight="false" outlineLevel="0" collapsed="false">
      <c r="A658" s="1" t="n">
        <v>35018</v>
      </c>
      <c r="B658" s="6" t="n">
        <f aca="false">-C658</f>
        <v>-40</v>
      </c>
      <c r="C658" s="0" t="n">
        <v>40</v>
      </c>
      <c r="D658" s="0" t="n">
        <v>8</v>
      </c>
      <c r="E658" s="2" t="n">
        <v>6.814219523575</v>
      </c>
      <c r="F658" s="2" t="n">
        <v>18.4441418906659</v>
      </c>
      <c r="G658" s="2" t="n">
        <v>9.03781193000343</v>
      </c>
      <c r="H658" s="2" t="n">
        <v>11.0633806835129</v>
      </c>
      <c r="I658" s="2" t="n">
        <v>5.05413196668802</v>
      </c>
      <c r="J658" s="2" t="n">
        <v>1.00761236262802</v>
      </c>
      <c r="K658" s="2" t="n">
        <v>32.0741065794906</v>
      </c>
      <c r="L658" s="2" t="n">
        <v>0</v>
      </c>
      <c r="M658" s="2" t="n">
        <v>3.43609730887871</v>
      </c>
      <c r="N658" s="2" t="n">
        <v>1.99037935875711</v>
      </c>
      <c r="O658" s="2" t="n">
        <v>0</v>
      </c>
      <c r="P658" s="2" t="n">
        <v>30.362717750905</v>
      </c>
      <c r="Q658" s="2" t="n">
        <v>-999</v>
      </c>
      <c r="R658" s="2" t="n">
        <v>-999</v>
      </c>
      <c r="S658" s="2" t="n">
        <v>73.0899785533242</v>
      </c>
      <c r="T658" s="2" t="n">
        <v>0</v>
      </c>
      <c r="U658" s="2" t="n">
        <v>67.4810606060606</v>
      </c>
      <c r="V658" s="2" t="n">
        <v>104.124011414594</v>
      </c>
      <c r="W658" s="2" t="n">
        <v>27.6073334906774</v>
      </c>
      <c r="X658" s="2" t="n">
        <v>171.605072020655</v>
      </c>
      <c r="Y658" s="2" t="n">
        <v>73.0899785533242</v>
      </c>
    </row>
    <row r="659" customFormat="false" ht="13.2" hidden="false" customHeight="false" outlineLevel="0" collapsed="false">
      <c r="A659" s="1" t="n">
        <v>35018</v>
      </c>
      <c r="B659" s="6" t="n">
        <f aca="false">-C659</f>
        <v>-50</v>
      </c>
      <c r="C659" s="0" t="n">
        <v>50</v>
      </c>
      <c r="D659" s="0" t="n">
        <v>7</v>
      </c>
      <c r="E659" s="2" t="n">
        <v>4.67321081417351</v>
      </c>
      <c r="F659" s="2" t="n">
        <v>12.4426546825993</v>
      </c>
      <c r="G659" s="2" t="n">
        <v>1.85175310038312</v>
      </c>
      <c r="H659" s="2" t="n">
        <v>12.5406103219415</v>
      </c>
      <c r="I659" s="2" t="n">
        <v>5.75011331633085</v>
      </c>
      <c r="J659" s="2" t="n">
        <v>0</v>
      </c>
      <c r="K659" s="2" t="n">
        <v>14.6010669374041</v>
      </c>
      <c r="L659" s="2" t="n">
        <v>1.52257241331844</v>
      </c>
      <c r="M659" s="2" t="n">
        <v>1.7239855583489</v>
      </c>
      <c r="N659" s="2" t="n">
        <v>0</v>
      </c>
      <c r="O659" s="2" t="n">
        <v>0</v>
      </c>
      <c r="P659" s="2" t="n">
        <v>7.66381084450867</v>
      </c>
      <c r="Q659" s="2" t="n">
        <v>-999</v>
      </c>
      <c r="R659" s="2" t="n">
        <v>-999</v>
      </c>
      <c r="S659" s="2" t="n">
        <v>61.8634967829986</v>
      </c>
      <c r="T659" s="2" t="n">
        <v>0</v>
      </c>
      <c r="U659" s="2" t="n">
        <v>38.7183932939258</v>
      </c>
      <c r="V659" s="2" t="n">
        <v>38.7330295265273</v>
      </c>
      <c r="W659" s="2" t="n">
        <v>17.3869690818976</v>
      </c>
      <c r="X659" s="2" t="n">
        <v>77.4514228204531</v>
      </c>
      <c r="Y659" s="2" t="n">
        <v>61.8634967829986</v>
      </c>
    </row>
    <row r="660" customFormat="false" ht="13.2" hidden="false" customHeight="false" outlineLevel="0" collapsed="false">
      <c r="A660" s="1" t="n">
        <v>35018</v>
      </c>
      <c r="B660" s="6" t="n">
        <f aca="false">-C660</f>
        <v>-70</v>
      </c>
      <c r="C660" s="0" t="n">
        <v>70</v>
      </c>
      <c r="D660" s="0" t="n">
        <v>6</v>
      </c>
      <c r="E660" s="2" t="n">
        <v>5.3553254361181</v>
      </c>
      <c r="F660" s="2" t="n">
        <v>8.90344293527567</v>
      </c>
      <c r="G660" s="2" t="n">
        <v>0</v>
      </c>
      <c r="H660" s="2" t="n">
        <v>13.363053632702</v>
      </c>
      <c r="I660" s="2" t="n">
        <v>7.49429641134735</v>
      </c>
      <c r="J660" s="2" t="n">
        <v>0</v>
      </c>
      <c r="K660" s="2" t="n">
        <v>22.8059480007582</v>
      </c>
      <c r="L660" s="2" t="n">
        <v>1.35212514757969</v>
      </c>
      <c r="M660" s="2" t="n">
        <v>2.72823568889439</v>
      </c>
      <c r="N660" s="2" t="n">
        <v>0</v>
      </c>
      <c r="O660" s="2" t="n">
        <v>0</v>
      </c>
      <c r="P660" s="2" t="n">
        <v>2.72242648361068</v>
      </c>
      <c r="Q660" s="2" t="n">
        <v>-999</v>
      </c>
      <c r="R660" s="2" t="n">
        <v>-999</v>
      </c>
      <c r="S660" s="2" t="n">
        <v>36.6491908754143</v>
      </c>
      <c r="T660" s="2" t="n">
        <v>0</v>
      </c>
      <c r="U660" s="2" t="n">
        <v>15.8641013554831</v>
      </c>
      <c r="V660" s="2" t="n">
        <v>44.8217022887427</v>
      </c>
      <c r="W660" s="2" t="n">
        <v>8.43712249232948</v>
      </c>
      <c r="X660" s="2" t="n">
        <v>60.6858036442257</v>
      </c>
      <c r="Y660" s="2" t="n">
        <v>36.6491908754143</v>
      </c>
    </row>
    <row r="661" customFormat="false" ht="13.2" hidden="false" customHeight="false" outlineLevel="0" collapsed="false">
      <c r="A661" s="1" t="n">
        <v>35018</v>
      </c>
      <c r="B661" s="6" t="n">
        <f aca="false">-C661</f>
        <v>-90</v>
      </c>
      <c r="C661" s="0" t="n">
        <v>90</v>
      </c>
      <c r="D661" s="0" t="n">
        <v>5</v>
      </c>
      <c r="E661" s="2" t="n">
        <v>4.13688664817647</v>
      </c>
      <c r="F661" s="2" t="n">
        <v>8.27113455506882</v>
      </c>
      <c r="G661" s="2" t="n">
        <v>0</v>
      </c>
      <c r="H661" s="2" t="n">
        <v>13.1406111000163</v>
      </c>
      <c r="I661" s="2" t="n">
        <v>6.67142343442157</v>
      </c>
      <c r="J661" s="2" t="n">
        <v>0</v>
      </c>
      <c r="K661" s="2" t="n">
        <v>22.5250947104936</v>
      </c>
      <c r="L661" s="2" t="n">
        <v>0</v>
      </c>
      <c r="M661" s="2" t="n">
        <v>2.38343857722461</v>
      </c>
      <c r="N661" s="2" t="n">
        <v>0</v>
      </c>
      <c r="O661" s="2" t="n">
        <v>0</v>
      </c>
      <c r="P661" s="2" t="n">
        <v>2.32983816122245</v>
      </c>
      <c r="Q661" s="2" t="n">
        <v>-999</v>
      </c>
      <c r="R661" s="2" t="n">
        <v>-999</v>
      </c>
      <c r="S661" s="2" t="n">
        <v>34.9249025151102</v>
      </c>
      <c r="T661" s="2" t="n">
        <v>0</v>
      </c>
      <c r="U661" s="2" t="n">
        <v>14.9184586900394</v>
      </c>
      <c r="V661" s="2" t="n">
        <v>48.0557538873682</v>
      </c>
      <c r="W661" s="2" t="n">
        <v>8.70766013688931</v>
      </c>
      <c r="X661" s="2" t="n">
        <v>62.9742125774076</v>
      </c>
      <c r="Y661" s="2" t="n">
        <v>34.9249025151102</v>
      </c>
    </row>
    <row r="662" customFormat="false" ht="13.2" hidden="false" customHeight="false" outlineLevel="0" collapsed="false">
      <c r="A662" s="1" t="n">
        <v>35018</v>
      </c>
      <c r="B662" s="6" t="n">
        <f aca="false">-C662</f>
        <v>-110</v>
      </c>
      <c r="C662" s="0" t="n">
        <v>110</v>
      </c>
      <c r="D662" s="0" t="n">
        <v>4</v>
      </c>
      <c r="E662" s="2" t="n">
        <v>2.91613896161124</v>
      </c>
      <c r="F662" s="2" t="n">
        <v>5.56675458150807</v>
      </c>
      <c r="G662" s="2" t="n">
        <v>0</v>
      </c>
      <c r="H662" s="2" t="n">
        <v>9.6231147893881</v>
      </c>
      <c r="I662" s="2" t="n">
        <v>5.05797716751478</v>
      </c>
      <c r="J662" s="2" t="n">
        <v>0</v>
      </c>
      <c r="K662" s="2" t="n">
        <v>20.1394938214224</v>
      </c>
      <c r="L662" s="2" t="n">
        <v>0</v>
      </c>
      <c r="M662" s="2" t="n">
        <v>1.65274271143435</v>
      </c>
      <c r="N662" s="2" t="n">
        <v>0</v>
      </c>
      <c r="O662" s="2" t="n">
        <v>0</v>
      </c>
      <c r="P662" s="2" t="n">
        <v>1.14396000255032</v>
      </c>
      <c r="Q662" s="2" t="n">
        <v>-999</v>
      </c>
      <c r="R662" s="2" t="n">
        <v>-999</v>
      </c>
      <c r="S662" s="2" t="n">
        <v>14.1987083252096</v>
      </c>
      <c r="T662" s="2" t="n">
        <v>0</v>
      </c>
      <c r="U662" s="2" t="n">
        <v>4.16298919690175</v>
      </c>
      <c r="V662" s="2" t="n">
        <v>30.5930609748995</v>
      </c>
      <c r="W662" s="2" t="n">
        <v>2.61167335378806</v>
      </c>
      <c r="X662" s="2" t="n">
        <v>34.7560501718013</v>
      </c>
      <c r="Y662" s="2" t="n">
        <v>14.1987083252096</v>
      </c>
    </row>
    <row r="663" customFormat="false" ht="13.2" hidden="false" customHeight="false" outlineLevel="0" collapsed="false">
      <c r="A663" s="1" t="n">
        <v>35018</v>
      </c>
      <c r="B663" s="6" t="n">
        <f aca="false">-C663</f>
        <v>-130</v>
      </c>
      <c r="C663" s="0" t="n">
        <v>130</v>
      </c>
      <c r="D663" s="0" t="n">
        <v>3</v>
      </c>
      <c r="E663" s="2" t="n">
        <v>0</v>
      </c>
      <c r="F663" s="2" t="n">
        <v>1.34674758288188</v>
      </c>
      <c r="G663" s="2" t="n">
        <v>6.39650455200758</v>
      </c>
      <c r="H663" s="2" t="n">
        <v>2.97492134959683</v>
      </c>
      <c r="I663" s="2" t="n">
        <v>1.88414840511042</v>
      </c>
      <c r="J663" s="2" t="n">
        <v>0</v>
      </c>
      <c r="K663" s="2" t="n">
        <v>4.54453665211713</v>
      </c>
      <c r="L663" s="2" t="n">
        <v>0</v>
      </c>
      <c r="M663" s="2" t="n">
        <v>0.705578195403722</v>
      </c>
      <c r="N663" s="2" t="n">
        <v>0</v>
      </c>
      <c r="O663" s="2" t="n">
        <v>0</v>
      </c>
      <c r="P663" s="2" t="n">
        <v>0.494453949092867</v>
      </c>
      <c r="Q663" s="2" t="n">
        <v>-999</v>
      </c>
      <c r="R663" s="2" t="n">
        <v>-999</v>
      </c>
      <c r="S663" s="2" t="n">
        <v>0</v>
      </c>
      <c r="T663" s="2" t="n">
        <v>0</v>
      </c>
      <c r="U663" s="2" t="n">
        <v>0</v>
      </c>
      <c r="V663" s="2" t="n">
        <v>11.50296721216</v>
      </c>
      <c r="W663" s="2" t="n">
        <v>0.516087797970262</v>
      </c>
      <c r="X663" s="2" t="n">
        <v>11.50296721216</v>
      </c>
      <c r="Y663" s="2" t="n">
        <v>0</v>
      </c>
    </row>
    <row r="664" customFormat="false" ht="13.2" hidden="false" customHeight="false" outlineLevel="0" collapsed="false">
      <c r="A664" s="1" t="n">
        <v>35018</v>
      </c>
      <c r="B664" s="6" t="n">
        <f aca="false">-C664</f>
        <v>-150</v>
      </c>
      <c r="C664" s="0" t="n">
        <v>150</v>
      </c>
      <c r="D664" s="0" t="n">
        <v>2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0</v>
      </c>
      <c r="Q664" s="2" t="n">
        <v>-999</v>
      </c>
      <c r="R664" s="2" t="n">
        <v>-999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</row>
    <row r="665" customFormat="false" ht="13.2" hidden="false" customHeight="false" outlineLevel="0" collapsed="false">
      <c r="A665" s="1" t="n">
        <v>35018</v>
      </c>
      <c r="B665" s="6" t="n">
        <f aca="false">-C665</f>
        <v>-200</v>
      </c>
      <c r="C665" s="0" t="n">
        <v>200</v>
      </c>
      <c r="D665" s="0" t="n">
        <v>1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v>0</v>
      </c>
      <c r="Q665" s="2" t="n">
        <v>-999</v>
      </c>
      <c r="R665" s="2" t="n">
        <v>-999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</row>
    <row r="666" customFormat="false" ht="13.2" hidden="false" customHeight="false" outlineLevel="0" collapsed="false">
      <c r="A666" s="1" t="n">
        <v>35125</v>
      </c>
      <c r="B666" s="6" t="n">
        <f aca="false">-C666</f>
        <v>-5</v>
      </c>
      <c r="C666" s="0" t="n">
        <v>5</v>
      </c>
      <c r="D666" s="0" t="n">
        <v>12</v>
      </c>
      <c r="E666" s="2" t="n">
        <v>11.0952474143964</v>
      </c>
      <c r="F666" s="2" t="n">
        <v>38.9290203219368</v>
      </c>
      <c r="G666" s="2" t="n">
        <v>7.87932600020709</v>
      </c>
      <c r="H666" s="2" t="n">
        <v>19.5340187308561</v>
      </c>
      <c r="I666" s="2" t="n">
        <v>58.4578191290054</v>
      </c>
      <c r="J666" s="2" t="n">
        <v>0</v>
      </c>
      <c r="K666" s="2" t="n">
        <v>49.8220520304008</v>
      </c>
      <c r="L666" s="2" t="n">
        <v>2.82012748767743</v>
      </c>
      <c r="M666" s="2" t="n">
        <v>10.7375757477879</v>
      </c>
      <c r="N666" s="2" t="n">
        <v>23.5374146138576</v>
      </c>
      <c r="O666" s="2" t="n">
        <v>0</v>
      </c>
      <c r="P666" s="2" t="n">
        <v>14.6195203635617</v>
      </c>
      <c r="Q666" s="2" t="n">
        <v>-999</v>
      </c>
      <c r="R666" s="2" t="n">
        <v>-999</v>
      </c>
      <c r="S666" s="2" t="n">
        <v>56.8370101384285</v>
      </c>
      <c r="T666" s="2" t="n">
        <v>23.5987944790635</v>
      </c>
      <c r="U666" s="2" t="n">
        <v>10.8548970648186</v>
      </c>
      <c r="V666" s="2" t="n">
        <v>341.807535961796</v>
      </c>
      <c r="W666" s="2" t="n">
        <v>11.1506679254189</v>
      </c>
      <c r="X666" s="2" t="n">
        <v>352.662433026615</v>
      </c>
      <c r="Y666" s="2" t="n">
        <v>56.8370101384285</v>
      </c>
    </row>
    <row r="667" customFormat="false" ht="13.2" hidden="false" customHeight="false" outlineLevel="0" collapsed="false">
      <c r="A667" s="1" t="n">
        <v>35125</v>
      </c>
      <c r="B667" s="6" t="n">
        <f aca="false">-C667</f>
        <v>-10</v>
      </c>
      <c r="C667" s="0" t="n">
        <v>10</v>
      </c>
      <c r="D667" s="0" t="n">
        <v>11</v>
      </c>
      <c r="E667" s="2" t="n">
        <v>12.4822358018611</v>
      </c>
      <c r="F667" s="2" t="n">
        <v>74.7373992327432</v>
      </c>
      <c r="G667" s="2" t="n">
        <v>40.473018502736</v>
      </c>
      <c r="H667" s="2" t="n">
        <v>21.6317112200992</v>
      </c>
      <c r="I667" s="2" t="n">
        <v>61.2286708447657</v>
      </c>
      <c r="J667" s="2" t="n">
        <v>0</v>
      </c>
      <c r="K667" s="2" t="n">
        <v>57.5676553602634</v>
      </c>
      <c r="L667" s="2" t="n">
        <v>5.02987860081215</v>
      </c>
      <c r="M667" s="2" t="n">
        <v>11.6897637978958</v>
      </c>
      <c r="N667" s="2" t="n">
        <v>23.6155321502324</v>
      </c>
      <c r="O667" s="2" t="n">
        <v>3.64447475451587</v>
      </c>
      <c r="P667" s="2" t="n">
        <v>19.6749401384255</v>
      </c>
      <c r="Q667" s="2" t="n">
        <v>-999</v>
      </c>
      <c r="R667" s="2" t="n">
        <v>-999</v>
      </c>
      <c r="S667" s="2" t="n">
        <v>61.746890232014</v>
      </c>
      <c r="T667" s="2" t="n">
        <v>24.0345466193</v>
      </c>
      <c r="U667" s="2" t="n">
        <v>12.0664004110613</v>
      </c>
      <c r="V667" s="2" t="n">
        <v>360.306251819929</v>
      </c>
      <c r="W667" s="2" t="n">
        <v>13.0761463299504</v>
      </c>
      <c r="X667" s="2" t="n">
        <v>372.37265223099</v>
      </c>
      <c r="Y667" s="2" t="n">
        <v>61.746890232014</v>
      </c>
    </row>
    <row r="668" customFormat="false" ht="13.2" hidden="false" customHeight="false" outlineLevel="0" collapsed="false">
      <c r="A668" s="1" t="n">
        <v>35125</v>
      </c>
      <c r="B668" s="6" t="n">
        <f aca="false">-C668</f>
        <v>-20</v>
      </c>
      <c r="C668" s="0" t="n">
        <v>20</v>
      </c>
      <c r="D668" s="0" t="n">
        <v>10</v>
      </c>
      <c r="E668" s="2" t="n">
        <v>8.87012882656367</v>
      </c>
      <c r="F668" s="2" t="n">
        <v>26.955072059929</v>
      </c>
      <c r="G668" s="2" t="n">
        <v>5.09713538140487</v>
      </c>
      <c r="H668" s="2" t="n">
        <v>17.0264247199579</v>
      </c>
      <c r="I668" s="2" t="n">
        <v>43.7960683765849</v>
      </c>
      <c r="J668" s="2" t="n">
        <v>0</v>
      </c>
      <c r="K668" s="2" t="n">
        <v>44.3893581497763</v>
      </c>
      <c r="L668" s="2" t="n">
        <v>1.86683546783425</v>
      </c>
      <c r="M668" s="2" t="n">
        <v>7.60608727796051</v>
      </c>
      <c r="N668" s="2" t="n">
        <v>15.934590718633</v>
      </c>
      <c r="O668" s="2" t="n">
        <v>0</v>
      </c>
      <c r="P668" s="2" t="n">
        <v>14.8836498204153</v>
      </c>
      <c r="Q668" s="2" t="n">
        <v>-999</v>
      </c>
      <c r="R668" s="2" t="n">
        <v>-999</v>
      </c>
      <c r="S668" s="2" t="n">
        <v>55.3211249756288</v>
      </c>
      <c r="T668" s="2" t="n">
        <v>0</v>
      </c>
      <c r="U668" s="2" t="n">
        <v>10.1945683007202</v>
      </c>
      <c r="V668" s="2" t="n">
        <v>286.452192650399</v>
      </c>
      <c r="W668" s="2" t="n">
        <v>10.5014736842105</v>
      </c>
      <c r="X668" s="2" t="n">
        <v>296.646760951119</v>
      </c>
      <c r="Y668" s="2" t="n">
        <v>55.3211249756288</v>
      </c>
    </row>
    <row r="669" customFormat="false" ht="13.2" hidden="false" customHeight="false" outlineLevel="0" collapsed="false">
      <c r="A669" s="1" t="n">
        <v>35125</v>
      </c>
      <c r="B669" s="6" t="n">
        <f aca="false">-C669</f>
        <v>-30</v>
      </c>
      <c r="C669" s="0" t="n">
        <v>30</v>
      </c>
      <c r="D669" s="0" t="n">
        <v>9</v>
      </c>
      <c r="E669" s="2" t="n">
        <v>8.38558995826745</v>
      </c>
      <c r="F669" s="2" t="n">
        <v>35.5801277897302</v>
      </c>
      <c r="G669" s="2" t="n">
        <v>24.6545671411162</v>
      </c>
      <c r="H669" s="2" t="n">
        <v>13.3392912256495</v>
      </c>
      <c r="I669" s="2" t="n">
        <v>37.4976294223587</v>
      </c>
      <c r="J669" s="2" t="n">
        <v>0</v>
      </c>
      <c r="K669" s="2" t="n">
        <v>29.4003832561714</v>
      </c>
      <c r="L669" s="2" t="n">
        <v>1.71323081728708</v>
      </c>
      <c r="M669" s="2" t="n">
        <v>6.11272760225166</v>
      </c>
      <c r="N669" s="2" t="n">
        <v>7.13458091091871</v>
      </c>
      <c r="O669" s="2" t="n">
        <v>0</v>
      </c>
      <c r="P669" s="2" t="n">
        <v>14.0128339319491</v>
      </c>
      <c r="Q669" s="2" t="n">
        <v>-999</v>
      </c>
      <c r="R669" s="2" t="n">
        <v>-999</v>
      </c>
      <c r="S669" s="2" t="n">
        <v>55.0308490933905</v>
      </c>
      <c r="T669" s="2" t="n">
        <v>0</v>
      </c>
      <c r="U669" s="2" t="n">
        <v>8.79177495243919</v>
      </c>
      <c r="V669" s="2" t="n">
        <v>206.958552210122</v>
      </c>
      <c r="W669" s="2" t="n">
        <v>7.54622232711824</v>
      </c>
      <c r="X669" s="2" t="n">
        <v>215.750327162561</v>
      </c>
      <c r="Y669" s="2" t="n">
        <v>55.0308490933905</v>
      </c>
    </row>
    <row r="670" customFormat="false" ht="13.2" hidden="false" customHeight="false" outlineLevel="0" collapsed="false">
      <c r="A670" s="1" t="n">
        <v>35125</v>
      </c>
      <c r="B670" s="6" t="n">
        <f aca="false">-C670</f>
        <v>-40</v>
      </c>
      <c r="C670" s="0" t="n">
        <v>40</v>
      </c>
      <c r="D670" s="0" t="n">
        <v>8</v>
      </c>
      <c r="E670" s="2" t="n">
        <v>6.4685444153555</v>
      </c>
      <c r="F670" s="2" t="n">
        <v>40.0425691438347</v>
      </c>
      <c r="G670" s="2" t="n">
        <v>43.3210897737139</v>
      </c>
      <c r="H670" s="2" t="n">
        <v>16.368338057977</v>
      </c>
      <c r="I670" s="2" t="n">
        <v>31.6529241656896</v>
      </c>
      <c r="J670" s="2" t="n">
        <v>0</v>
      </c>
      <c r="K670" s="2" t="n">
        <v>25.5543452577242</v>
      </c>
      <c r="L670" s="2" t="n">
        <v>1.7637586628618</v>
      </c>
      <c r="M670" s="2" t="n">
        <v>5.27653752083793</v>
      </c>
      <c r="N670" s="2" t="n">
        <v>3.15243549157536</v>
      </c>
      <c r="O670" s="2" t="n">
        <v>1.82153893441498</v>
      </c>
      <c r="P670" s="2" t="n">
        <v>12.5375852761779</v>
      </c>
      <c r="Q670" s="2" t="n">
        <v>-999</v>
      </c>
      <c r="R670" s="2" t="n">
        <v>-999</v>
      </c>
      <c r="S670" s="2" t="n">
        <v>44.7521056736206</v>
      </c>
      <c r="T670" s="2" t="n">
        <v>0</v>
      </c>
      <c r="U670" s="2" t="n">
        <v>11.4190404606604</v>
      </c>
      <c r="V670" s="2" t="n">
        <v>182.052501310349</v>
      </c>
      <c r="W670" s="2" t="n">
        <v>7.5159490205334</v>
      </c>
      <c r="X670" s="2" t="n">
        <v>193.471541771009</v>
      </c>
      <c r="Y670" s="2" t="n">
        <v>44.7521056736206</v>
      </c>
    </row>
    <row r="671" customFormat="false" ht="13.2" hidden="false" customHeight="false" outlineLevel="0" collapsed="false">
      <c r="A671" s="1" t="n">
        <v>35125</v>
      </c>
      <c r="B671" s="6" t="n">
        <f aca="false">-C671</f>
        <v>-50</v>
      </c>
      <c r="C671" s="0" t="n">
        <v>50</v>
      </c>
      <c r="D671" s="0" t="n">
        <v>7</v>
      </c>
      <c r="E671" s="2" t="n">
        <v>5.25142499805594</v>
      </c>
      <c r="F671" s="2" t="n">
        <v>9.24384056092693</v>
      </c>
      <c r="G671" s="2" t="n">
        <v>3.03355064556468</v>
      </c>
      <c r="H671" s="2" t="n">
        <v>15.6587661807157</v>
      </c>
      <c r="I671" s="2" t="n">
        <v>33.9362044166173</v>
      </c>
      <c r="J671" s="2" t="n">
        <v>0</v>
      </c>
      <c r="K671" s="2" t="n">
        <v>23.692122735452</v>
      </c>
      <c r="L671" s="2" t="n">
        <v>2.08983169297071</v>
      </c>
      <c r="M671" s="2" t="n">
        <v>4.98334580468959</v>
      </c>
      <c r="N671" s="2" t="n">
        <v>3.57260614580439</v>
      </c>
      <c r="O671" s="2" t="n">
        <v>0</v>
      </c>
      <c r="P671" s="2" t="n">
        <v>12.5583189878081</v>
      </c>
      <c r="Q671" s="2" t="n">
        <v>-999</v>
      </c>
      <c r="R671" s="2" t="n">
        <v>-999</v>
      </c>
      <c r="S671" s="2" t="n">
        <v>40.3384236693313</v>
      </c>
      <c r="T671" s="2" t="n">
        <v>0</v>
      </c>
      <c r="U671" s="2" t="n">
        <v>10.164307735426</v>
      </c>
      <c r="V671" s="2" t="n">
        <v>161.852277095102</v>
      </c>
      <c r="W671" s="2" t="n">
        <v>8.03588104791126</v>
      </c>
      <c r="X671" s="2" t="n">
        <v>172.016584830528</v>
      </c>
      <c r="Y671" s="2" t="n">
        <v>40.3384236693313</v>
      </c>
    </row>
    <row r="672" customFormat="false" ht="13.2" hidden="false" customHeight="false" outlineLevel="0" collapsed="false">
      <c r="A672" s="1" t="n">
        <v>35125</v>
      </c>
      <c r="B672" s="6" t="n">
        <f aca="false">-C672</f>
        <v>-70</v>
      </c>
      <c r="C672" s="0" t="n">
        <v>70</v>
      </c>
      <c r="D672" s="0" t="n">
        <v>6</v>
      </c>
      <c r="E672" s="2" t="n">
        <v>1.79698281448456</v>
      </c>
      <c r="F672" s="2" t="n">
        <v>8.80646919308432</v>
      </c>
      <c r="G672" s="2" t="n">
        <v>1.39768337461867</v>
      </c>
      <c r="H672" s="2" t="n">
        <v>10.588792609326</v>
      </c>
      <c r="I672" s="2" t="n">
        <v>26.341163743609</v>
      </c>
      <c r="J672" s="2" t="n">
        <v>0</v>
      </c>
      <c r="K672" s="2" t="n">
        <v>18.8726802745111</v>
      </c>
      <c r="L672" s="2" t="n">
        <v>0</v>
      </c>
      <c r="M672" s="2" t="n">
        <v>2.83829675367905</v>
      </c>
      <c r="N672" s="2" t="n">
        <v>2.14568996362065</v>
      </c>
      <c r="O672" s="2" t="n">
        <v>0</v>
      </c>
      <c r="P672" s="2" t="n">
        <v>7.31900020544209</v>
      </c>
      <c r="Q672" s="2" t="n">
        <v>-999</v>
      </c>
      <c r="R672" s="2" t="n">
        <v>-999</v>
      </c>
      <c r="S672" s="2" t="n">
        <v>36.8724800155976</v>
      </c>
      <c r="T672" s="2" t="n">
        <v>0</v>
      </c>
      <c r="U672" s="2" t="n">
        <v>4.8589821986683</v>
      </c>
      <c r="V672" s="2" t="n">
        <v>128.342344650865</v>
      </c>
      <c r="W672" s="2" t="n">
        <v>6.0839735662025</v>
      </c>
      <c r="X672" s="2" t="n">
        <v>133.201326849533</v>
      </c>
      <c r="Y672" s="2" t="n">
        <v>36.8724800155976</v>
      </c>
    </row>
    <row r="673" customFormat="false" ht="13.2" hidden="false" customHeight="false" outlineLevel="0" collapsed="false">
      <c r="A673" s="1" t="n">
        <v>35125</v>
      </c>
      <c r="B673" s="6" t="n">
        <f aca="false">-C673</f>
        <v>-90</v>
      </c>
      <c r="C673" s="0" t="n">
        <v>90</v>
      </c>
      <c r="D673" s="0" t="n">
        <v>5</v>
      </c>
      <c r="E673" s="2" t="n">
        <v>1.62249604707224</v>
      </c>
      <c r="F673" s="2" t="n">
        <v>2.73637471163068</v>
      </c>
      <c r="G673" s="2" t="n">
        <v>1.54667500338513</v>
      </c>
      <c r="H673" s="2" t="n">
        <v>4.73399953834223</v>
      </c>
      <c r="I673" s="2" t="n">
        <v>10.5335431448152</v>
      </c>
      <c r="J673" s="2" t="n">
        <v>0</v>
      </c>
      <c r="K673" s="2" t="n">
        <v>6.89907847144144</v>
      </c>
      <c r="L673" s="2" t="n">
        <v>0</v>
      </c>
      <c r="M673" s="2" t="n">
        <v>1.38238524109195</v>
      </c>
      <c r="N673" s="2" t="n">
        <v>1.48053531957711</v>
      </c>
      <c r="O673" s="2" t="n">
        <v>0</v>
      </c>
      <c r="P673" s="2" t="n">
        <v>2.45604336244944</v>
      </c>
      <c r="Q673" s="2" t="n">
        <v>-999</v>
      </c>
      <c r="R673" s="2" t="n">
        <v>-999</v>
      </c>
      <c r="S673" s="2" t="n">
        <v>13.3179567167089</v>
      </c>
      <c r="T673" s="2" t="n">
        <v>0</v>
      </c>
      <c r="U673" s="2" t="n">
        <v>1.86642843796712</v>
      </c>
      <c r="V673" s="2" t="n">
        <v>46.4579960398346</v>
      </c>
      <c r="W673" s="2" t="n">
        <v>2.679427897097</v>
      </c>
      <c r="X673" s="2" t="n">
        <v>48.3244244778017</v>
      </c>
      <c r="Y673" s="2" t="n">
        <v>13.3179567167089</v>
      </c>
    </row>
    <row r="674" customFormat="false" ht="13.2" hidden="false" customHeight="false" outlineLevel="0" collapsed="false">
      <c r="A674" s="1" t="n">
        <v>35125</v>
      </c>
      <c r="B674" s="6" t="n">
        <f aca="false">-C674</f>
        <v>-110</v>
      </c>
      <c r="C674" s="0" t="n">
        <v>110</v>
      </c>
      <c r="D674" s="0" t="n">
        <v>4</v>
      </c>
      <c r="E674" s="2" t="n">
        <v>0</v>
      </c>
      <c r="F674" s="2" t="n">
        <v>0</v>
      </c>
      <c r="G674" s="2" t="n">
        <v>0</v>
      </c>
      <c r="H674" s="2" t="n">
        <v>7.25083448531643</v>
      </c>
      <c r="I674" s="2" t="n">
        <v>20.9501921844971</v>
      </c>
      <c r="J674" s="2" t="n">
        <v>0</v>
      </c>
      <c r="K674" s="2" t="n">
        <v>6.84885529482942</v>
      </c>
      <c r="L674" s="2" t="n">
        <v>0</v>
      </c>
      <c r="M674" s="2" t="n">
        <v>1.89798251139021</v>
      </c>
      <c r="N674" s="2" t="n">
        <v>0.600904125960112</v>
      </c>
      <c r="O674" s="2" t="n">
        <v>0</v>
      </c>
      <c r="P674" s="2" t="n">
        <v>2.71070742921103</v>
      </c>
      <c r="Q674" s="2" t="n">
        <v>-999</v>
      </c>
      <c r="R674" s="2" t="n">
        <v>-999</v>
      </c>
      <c r="S674" s="2" t="n">
        <v>5.64425326574381</v>
      </c>
      <c r="T674" s="2" t="n">
        <v>0</v>
      </c>
      <c r="U674" s="2" t="n">
        <v>0</v>
      </c>
      <c r="V674" s="2" t="n">
        <v>63.7324558849223</v>
      </c>
      <c r="W674" s="2" t="n">
        <v>2.17967807410904</v>
      </c>
      <c r="X674" s="2" t="n">
        <v>63.7324558849223</v>
      </c>
      <c r="Y674" s="2" t="n">
        <v>5.64425326574381</v>
      </c>
    </row>
    <row r="675" customFormat="false" ht="13.2" hidden="false" customHeight="false" outlineLevel="0" collapsed="false">
      <c r="A675" s="1" t="n">
        <v>35125</v>
      </c>
      <c r="B675" s="6" t="n">
        <f aca="false">-C675</f>
        <v>-130</v>
      </c>
      <c r="C675" s="0" t="n">
        <v>130</v>
      </c>
      <c r="D675" s="0" t="n">
        <v>3</v>
      </c>
      <c r="E675" s="2" t="n">
        <v>2.63379364421058</v>
      </c>
      <c r="F675" s="2" t="n">
        <v>62.4748386427849</v>
      </c>
      <c r="G675" s="2" t="n">
        <v>79.7429549418952</v>
      </c>
      <c r="H675" s="2" t="n">
        <v>1.43234509177393</v>
      </c>
      <c r="I675" s="2" t="n">
        <v>10.2997549345485</v>
      </c>
      <c r="J675" s="2" t="n">
        <v>0</v>
      </c>
      <c r="K675" s="2" t="n">
        <v>4.18967025947689</v>
      </c>
      <c r="L675" s="2" t="n">
        <v>0</v>
      </c>
      <c r="M675" s="2" t="n">
        <v>3.01457713130095</v>
      </c>
      <c r="N675" s="2" t="n">
        <v>0</v>
      </c>
      <c r="O675" s="2" t="n">
        <v>0</v>
      </c>
      <c r="P675" s="2" t="n">
        <v>1.9584342833259</v>
      </c>
      <c r="Q675" s="2" t="n">
        <v>-999</v>
      </c>
      <c r="R675" s="2" t="n">
        <v>-999</v>
      </c>
      <c r="S675" s="2" t="n">
        <v>0</v>
      </c>
      <c r="T675" s="2" t="n">
        <v>0</v>
      </c>
      <c r="U675" s="2" t="n">
        <v>0</v>
      </c>
      <c r="V675" s="2" t="n">
        <v>61.0097460835129</v>
      </c>
      <c r="W675" s="2" t="n">
        <v>0</v>
      </c>
      <c r="X675" s="2" t="n">
        <v>61.0097460835129</v>
      </c>
      <c r="Y675" s="2" t="n">
        <v>0</v>
      </c>
    </row>
    <row r="676" customFormat="false" ht="13.2" hidden="false" customHeight="false" outlineLevel="0" collapsed="false">
      <c r="A676" s="1" t="n">
        <v>35125</v>
      </c>
      <c r="B676" s="6" t="n">
        <f aca="false">-C676</f>
        <v>-150</v>
      </c>
      <c r="C676" s="0" t="n">
        <v>150</v>
      </c>
      <c r="D676" s="0" t="n">
        <v>2</v>
      </c>
      <c r="E676" s="2" t="n">
        <v>0.981941600352523</v>
      </c>
      <c r="F676" s="2" t="n">
        <v>18.7865185722803</v>
      </c>
      <c r="G676" s="2" t="n">
        <v>38.6101163689078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0</v>
      </c>
      <c r="Q676" s="2" t="n">
        <v>-999</v>
      </c>
      <c r="R676" s="2" t="n">
        <v>-999</v>
      </c>
      <c r="S676" s="2" t="n">
        <v>0</v>
      </c>
      <c r="T676" s="2" t="n">
        <v>0</v>
      </c>
      <c r="U676" s="2" t="n">
        <v>0</v>
      </c>
      <c r="V676" s="2" t="n">
        <v>16.191008095044</v>
      </c>
      <c r="W676" s="2" t="n">
        <v>0</v>
      </c>
      <c r="X676" s="2" t="n">
        <v>16.191008095044</v>
      </c>
      <c r="Y676" s="2" t="n">
        <v>0</v>
      </c>
    </row>
    <row r="677" customFormat="false" ht="13.2" hidden="false" customHeight="false" outlineLevel="0" collapsed="false">
      <c r="A677" s="1" t="n">
        <v>35125</v>
      </c>
      <c r="B677" s="6" t="n">
        <f aca="false">-C677</f>
        <v>-200</v>
      </c>
      <c r="C677" s="0" t="n">
        <v>200</v>
      </c>
      <c r="D677" s="0" t="n">
        <v>1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v>0</v>
      </c>
      <c r="Q677" s="2" t="n">
        <v>-999</v>
      </c>
      <c r="R677" s="2" t="n">
        <v>-999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</row>
    <row r="678" customFormat="false" ht="13.2" hidden="false" customHeight="false" outlineLevel="0" collapsed="false">
      <c r="A678" s="1" t="n">
        <v>35160</v>
      </c>
      <c r="B678" s="6" t="n">
        <f aca="false">-C678</f>
        <v>-5</v>
      </c>
      <c r="C678" s="0" t="n">
        <v>5</v>
      </c>
      <c r="D678" s="0" t="n">
        <v>12</v>
      </c>
      <c r="E678" s="2" t="n">
        <v>23.877640037326</v>
      </c>
      <c r="F678" s="2" t="n">
        <v>222.949559993779</v>
      </c>
      <c r="G678" s="2" t="n">
        <v>18.5438832647014</v>
      </c>
      <c r="H678" s="2" t="n">
        <v>31.7076318772094</v>
      </c>
      <c r="I678" s="2" t="n">
        <v>767.30982497915</v>
      </c>
      <c r="J678" s="2" t="n">
        <v>0</v>
      </c>
      <c r="K678" s="2" t="n">
        <v>193.158337249851</v>
      </c>
      <c r="L678" s="2" t="n">
        <v>0</v>
      </c>
      <c r="M678" s="2" t="n">
        <v>130.180775449193</v>
      </c>
      <c r="N678" s="2" t="n">
        <v>98.575086226155</v>
      </c>
      <c r="O678" s="2" t="n">
        <v>8.33242311639982</v>
      </c>
      <c r="P678" s="2" t="n">
        <v>33.1946723198663</v>
      </c>
      <c r="Q678" s="2" t="n">
        <v>-999</v>
      </c>
      <c r="R678" s="2" t="n">
        <v>-999</v>
      </c>
      <c r="S678" s="2" t="n">
        <v>54.4974361473972</v>
      </c>
      <c r="T678" s="2" t="n">
        <v>0</v>
      </c>
      <c r="U678" s="2" t="n">
        <v>10.4627348314988</v>
      </c>
      <c r="V678" s="2" t="n">
        <v>1522.51797798614</v>
      </c>
      <c r="W678" s="2" t="n">
        <v>45.1552796790182</v>
      </c>
      <c r="X678" s="2" t="n">
        <v>1572.98071281764</v>
      </c>
      <c r="Y678" s="2" t="n">
        <v>54.4974361473972</v>
      </c>
    </row>
    <row r="679" customFormat="false" ht="13.2" hidden="false" customHeight="false" outlineLevel="0" collapsed="false">
      <c r="A679" s="1" t="n">
        <v>35160</v>
      </c>
      <c r="B679" s="6" t="n">
        <f aca="false">-C679</f>
        <v>-10</v>
      </c>
      <c r="C679" s="0" t="n">
        <v>10</v>
      </c>
      <c r="D679" s="0" t="n">
        <v>11</v>
      </c>
      <c r="E679" s="2" t="n">
        <v>32.5709731978538</v>
      </c>
      <c r="F679" s="2" t="n">
        <v>199.093689572047</v>
      </c>
      <c r="G679" s="2" t="n">
        <v>23.0207269671602</v>
      </c>
      <c r="H679" s="2" t="n">
        <v>35.2548311966532</v>
      </c>
      <c r="I679" s="2" t="n">
        <v>686.444482552307</v>
      </c>
      <c r="J679" s="2" t="n">
        <v>0</v>
      </c>
      <c r="K679" s="2" t="n">
        <v>202.275165467476</v>
      </c>
      <c r="L679" s="2" t="n">
        <v>0</v>
      </c>
      <c r="M679" s="2" t="n">
        <v>117.215033995661</v>
      </c>
      <c r="N679" s="2" t="n">
        <v>100.470707626588</v>
      </c>
      <c r="O679" s="2" t="n">
        <v>0</v>
      </c>
      <c r="P679" s="2" t="n">
        <v>28.0689382186046</v>
      </c>
      <c r="Q679" s="2" t="n">
        <v>-999</v>
      </c>
      <c r="R679" s="2" t="n">
        <v>-999</v>
      </c>
      <c r="S679" s="2" t="n">
        <v>94.2354601286801</v>
      </c>
      <c r="T679" s="2" t="n">
        <v>160.08407198183</v>
      </c>
      <c r="U679" s="2" t="n">
        <v>50.5158352017937</v>
      </c>
      <c r="V679" s="2" t="n">
        <v>1413.28203074952</v>
      </c>
      <c r="W679" s="2" t="n">
        <v>44.2605352843993</v>
      </c>
      <c r="X679" s="2" t="n">
        <v>1503.79786595131</v>
      </c>
      <c r="Y679" s="2" t="n">
        <v>94.2354601286801</v>
      </c>
    </row>
    <row r="680" customFormat="false" ht="13.2" hidden="false" customHeight="false" outlineLevel="0" collapsed="false">
      <c r="A680" s="1" t="n">
        <v>35160</v>
      </c>
      <c r="B680" s="6" t="n">
        <f aca="false">-C680</f>
        <v>-20</v>
      </c>
      <c r="C680" s="0" t="n">
        <v>20</v>
      </c>
      <c r="D680" s="0" t="n">
        <v>10</v>
      </c>
      <c r="E680" s="2" t="n">
        <v>87.1826926566267</v>
      </c>
      <c r="F680" s="2" t="n">
        <v>296.996268695404</v>
      </c>
      <c r="G680" s="2" t="n">
        <v>37.920903392301</v>
      </c>
      <c r="H680" s="2" t="n">
        <v>69.4020701979163</v>
      </c>
      <c r="I680" s="2" t="n">
        <v>1278.64847612198</v>
      </c>
      <c r="J680" s="2" t="n">
        <v>0</v>
      </c>
      <c r="K680" s="2" t="n">
        <v>316.18066919228</v>
      </c>
      <c r="L680" s="2" t="n">
        <v>0</v>
      </c>
      <c r="M680" s="2" t="n">
        <v>122.234001223808</v>
      </c>
      <c r="N680" s="2" t="n">
        <v>133.424752128183</v>
      </c>
      <c r="O680" s="2" t="n">
        <v>0</v>
      </c>
      <c r="P680" s="2" t="n">
        <v>41.0712290750147</v>
      </c>
      <c r="Q680" s="2" t="n">
        <v>-999</v>
      </c>
      <c r="R680" s="2" t="n">
        <v>-999</v>
      </c>
      <c r="S680" s="2" t="n">
        <v>64.0393254045623</v>
      </c>
      <c r="T680" s="2" t="n">
        <v>179.467631471667</v>
      </c>
      <c r="U680" s="2" t="n">
        <v>36.0177461271912</v>
      </c>
      <c r="V680" s="2" t="n">
        <v>1824.60389028012</v>
      </c>
      <c r="W680" s="2" t="n">
        <v>64.6834845409488</v>
      </c>
      <c r="X680" s="2" t="n">
        <v>1890.62163640731</v>
      </c>
      <c r="Y680" s="2" t="n">
        <v>64.0393254045623</v>
      </c>
    </row>
    <row r="681" customFormat="false" ht="13.2" hidden="false" customHeight="false" outlineLevel="0" collapsed="false">
      <c r="A681" s="1" t="n">
        <v>35160</v>
      </c>
      <c r="B681" s="6" t="n">
        <f aca="false">-C681</f>
        <v>-30</v>
      </c>
      <c r="C681" s="0" t="n">
        <v>30</v>
      </c>
      <c r="D681" s="0" t="n">
        <v>9</v>
      </c>
      <c r="E681" s="2" t="n">
        <v>69.7571049016304</v>
      </c>
      <c r="F681" s="2" t="n">
        <v>202.170132066668</v>
      </c>
      <c r="G681" s="2" t="n">
        <v>18.3026587228891</v>
      </c>
      <c r="H681" s="2" t="n">
        <v>39.3129222677252</v>
      </c>
      <c r="I681" s="2" t="n">
        <v>953.975868154183</v>
      </c>
      <c r="J681" s="2" t="n">
        <v>0</v>
      </c>
      <c r="K681" s="2" t="n">
        <v>175.736181615648</v>
      </c>
      <c r="L681" s="2" t="n">
        <v>0</v>
      </c>
      <c r="M681" s="2" t="n">
        <v>70.3966097649822</v>
      </c>
      <c r="N681" s="2" t="n">
        <v>75.6066815961873</v>
      </c>
      <c r="O681" s="2" t="n">
        <v>9.9423338694008</v>
      </c>
      <c r="P681" s="2" t="n">
        <v>30.7453899503397</v>
      </c>
      <c r="Q681" s="2" t="n">
        <v>-999</v>
      </c>
      <c r="R681" s="2" t="n">
        <v>-999</v>
      </c>
      <c r="S681" s="2" t="n">
        <v>37.2619955156951</v>
      </c>
      <c r="T681" s="2" t="n">
        <v>139.101272494322</v>
      </c>
      <c r="U681" s="2" t="n">
        <v>14.4051820050279</v>
      </c>
      <c r="V681" s="2" t="n">
        <v>1420.66758488149</v>
      </c>
      <c r="W681" s="2" t="n">
        <v>48.229702147746</v>
      </c>
      <c r="X681" s="2" t="n">
        <v>1455.07276688651</v>
      </c>
      <c r="Y681" s="2" t="n">
        <v>37.2619955156951</v>
      </c>
    </row>
    <row r="682" customFormat="false" ht="13.2" hidden="false" customHeight="false" outlineLevel="0" collapsed="false">
      <c r="A682" s="1" t="n">
        <v>35160</v>
      </c>
      <c r="B682" s="6" t="n">
        <f aca="false">-C682</f>
        <v>-40</v>
      </c>
      <c r="C682" s="0" t="n">
        <v>40</v>
      </c>
      <c r="D682" s="0" t="n">
        <v>8</v>
      </c>
      <c r="E682" s="2" t="n">
        <v>57.6769473029368</v>
      </c>
      <c r="F682" s="2" t="n">
        <v>144.084509707354</v>
      </c>
      <c r="G682" s="2" t="n">
        <v>15.2498506559192</v>
      </c>
      <c r="H682" s="2" t="n">
        <v>38.695099684361</v>
      </c>
      <c r="I682" s="2" t="n">
        <v>709.220376089348</v>
      </c>
      <c r="J682" s="2" t="n">
        <v>0</v>
      </c>
      <c r="K682" s="2" t="n">
        <v>121.247999979227</v>
      </c>
      <c r="L682" s="2" t="n">
        <v>0</v>
      </c>
      <c r="M682" s="2" t="n">
        <v>52.7576115648053</v>
      </c>
      <c r="N682" s="2" t="n">
        <v>52.5929780398012</v>
      </c>
      <c r="O682" s="2" t="n">
        <v>0</v>
      </c>
      <c r="P682" s="2" t="n">
        <v>30.7562075390163</v>
      </c>
      <c r="Q682" s="2" t="n">
        <v>-999</v>
      </c>
      <c r="R682" s="2" t="n">
        <v>-999</v>
      </c>
      <c r="S682" s="2" t="n">
        <v>47.6226116201989</v>
      </c>
      <c r="T682" s="2" t="n">
        <v>68.2782103546678</v>
      </c>
      <c r="U682" s="2" t="n">
        <v>8.7499830139965</v>
      </c>
      <c r="V682" s="2" t="n">
        <v>1084.13057480636</v>
      </c>
      <c r="W682" s="2" t="n">
        <v>35.2563889544489</v>
      </c>
      <c r="X682" s="2" t="n">
        <v>1101.88055782036</v>
      </c>
      <c r="Y682" s="2" t="n">
        <v>47.6226116201989</v>
      </c>
    </row>
    <row r="683" customFormat="false" ht="13.2" hidden="false" customHeight="false" outlineLevel="0" collapsed="false">
      <c r="A683" s="1" t="n">
        <v>35160</v>
      </c>
      <c r="B683" s="6" t="n">
        <f aca="false">-C683</f>
        <v>-50</v>
      </c>
      <c r="C683" s="0" t="n">
        <v>50</v>
      </c>
      <c r="D683" s="0" t="n">
        <v>7</v>
      </c>
      <c r="E683" s="2" t="n">
        <v>13.4295439228596</v>
      </c>
      <c r="F683" s="2" t="n">
        <v>32.1784604318412</v>
      </c>
      <c r="G683" s="2" t="n">
        <v>6.02757289982397</v>
      </c>
      <c r="H683" s="2" t="n">
        <v>16.763058041793</v>
      </c>
      <c r="I683" s="2" t="n">
        <v>199.123724813557</v>
      </c>
      <c r="J683" s="2" t="n">
        <v>0</v>
      </c>
      <c r="K683" s="2" t="n">
        <v>35.917501252853</v>
      </c>
      <c r="L683" s="2" t="n">
        <v>0</v>
      </c>
      <c r="M683" s="2" t="n">
        <v>15.3382195927698</v>
      </c>
      <c r="N683" s="2" t="n">
        <v>9.29275119100161</v>
      </c>
      <c r="O683" s="2" t="n">
        <v>0</v>
      </c>
      <c r="P683" s="2" t="n">
        <v>17.543424436274</v>
      </c>
      <c r="Q683" s="2" t="n">
        <v>-999</v>
      </c>
      <c r="R683" s="2" t="n">
        <v>-999</v>
      </c>
      <c r="S683" s="2" t="n">
        <v>23.5024224995126</v>
      </c>
      <c r="T683" s="2" t="n">
        <v>30.5589715217518</v>
      </c>
      <c r="U683" s="2" t="n">
        <v>2.93615385922</v>
      </c>
      <c r="V683" s="2" t="n">
        <v>369.305867450935</v>
      </c>
      <c r="W683" s="2" t="n">
        <v>14.4999527967902</v>
      </c>
      <c r="X683" s="2" t="n">
        <v>376.242021310155</v>
      </c>
      <c r="Y683" s="2" t="n">
        <v>23.5024224995126</v>
      </c>
    </row>
    <row r="684" customFormat="false" ht="13.2" hidden="false" customHeight="false" outlineLevel="0" collapsed="false">
      <c r="A684" s="1" t="n">
        <v>35160</v>
      </c>
      <c r="B684" s="6" t="n">
        <f aca="false">-C684</f>
        <v>-70</v>
      </c>
      <c r="C684" s="0" t="n">
        <v>70</v>
      </c>
      <c r="D684" s="0" t="n">
        <v>6</v>
      </c>
      <c r="E684" s="2" t="n">
        <v>0</v>
      </c>
      <c r="F684" s="2" t="n">
        <v>3.08633777443687</v>
      </c>
      <c r="G684" s="2" t="n">
        <v>0</v>
      </c>
      <c r="H684" s="2" t="n">
        <v>4.59142509602741</v>
      </c>
      <c r="I684" s="2" t="n">
        <v>14.1295749579974</v>
      </c>
      <c r="J684" s="2" t="n">
        <v>0</v>
      </c>
      <c r="K684" s="2" t="n">
        <v>6.8719843893218</v>
      </c>
      <c r="L684" s="2" t="n">
        <v>0</v>
      </c>
      <c r="M684" s="2" t="n">
        <v>0.566289295987453</v>
      </c>
      <c r="N684" s="2" t="n">
        <v>0.980398193201075</v>
      </c>
      <c r="O684" s="2" t="n">
        <v>0</v>
      </c>
      <c r="P684" s="2" t="n">
        <v>2.5457392018929</v>
      </c>
      <c r="Q684" s="2" t="n">
        <v>-999</v>
      </c>
      <c r="R684" s="2" t="n">
        <v>-999</v>
      </c>
      <c r="S684" s="2" t="n">
        <v>0</v>
      </c>
      <c r="T684" s="2" t="n">
        <v>0</v>
      </c>
      <c r="U684" s="2" t="n">
        <v>0</v>
      </c>
      <c r="V684" s="2" t="n">
        <v>45.1507396191253</v>
      </c>
      <c r="W684" s="2" t="n">
        <v>2.07780599480765</v>
      </c>
      <c r="X684" s="2" t="n">
        <v>45.1507396191253</v>
      </c>
      <c r="Y684" s="2" t="n">
        <v>0</v>
      </c>
    </row>
    <row r="685" customFormat="false" ht="13.2" hidden="false" customHeight="false" outlineLevel="0" collapsed="false">
      <c r="A685" s="1" t="n">
        <v>35160</v>
      </c>
      <c r="B685" s="6" t="n">
        <f aca="false">-C685</f>
        <v>-90</v>
      </c>
      <c r="C685" s="0" t="n">
        <v>90</v>
      </c>
      <c r="D685" s="0" t="n">
        <v>5</v>
      </c>
      <c r="E685" s="2" t="n">
        <v>0</v>
      </c>
      <c r="F685" s="2" t="n">
        <v>1.62447510303533</v>
      </c>
      <c r="G685" s="2" t="n">
        <v>0</v>
      </c>
      <c r="H685" s="2" t="n">
        <v>0.944555680335713</v>
      </c>
      <c r="I685" s="2" t="n">
        <v>7.25666300025383</v>
      </c>
      <c r="J685" s="2" t="n">
        <v>0</v>
      </c>
      <c r="K685" s="2" t="n">
        <v>2.9188917249384</v>
      </c>
      <c r="L685" s="2" t="n">
        <v>0</v>
      </c>
      <c r="M685" s="2" t="n">
        <v>0.700097976410295</v>
      </c>
      <c r="N685" s="2" t="n">
        <v>0</v>
      </c>
      <c r="O685" s="2" t="n">
        <v>0</v>
      </c>
      <c r="P685" s="2" t="n">
        <v>1.03938997867653</v>
      </c>
      <c r="Q685" s="2" t="n">
        <v>-999</v>
      </c>
      <c r="R685" s="2" t="n">
        <v>-999</v>
      </c>
      <c r="S685" s="2" t="n">
        <v>0</v>
      </c>
      <c r="T685" s="2" t="n">
        <v>0</v>
      </c>
      <c r="U685" s="2" t="n">
        <v>0</v>
      </c>
      <c r="V685" s="2" t="n">
        <v>26.7824529730359</v>
      </c>
      <c r="W685" s="2" t="n">
        <v>1.16576256785461</v>
      </c>
      <c r="X685" s="2" t="n">
        <v>26.7824529730359</v>
      </c>
      <c r="Y685" s="2" t="n">
        <v>0</v>
      </c>
    </row>
    <row r="686" customFormat="false" ht="13.2" hidden="false" customHeight="false" outlineLevel="0" collapsed="false">
      <c r="A686" s="1" t="n">
        <v>35160</v>
      </c>
      <c r="B686" s="6" t="n">
        <f aca="false">-C686</f>
        <v>-110</v>
      </c>
      <c r="C686" s="0" t="n">
        <v>110</v>
      </c>
      <c r="D686" s="0" t="n">
        <v>4</v>
      </c>
      <c r="E686" s="2" t="n">
        <v>0</v>
      </c>
      <c r="F686" s="2" t="n">
        <v>0.461120039399673</v>
      </c>
      <c r="G686" s="2" t="n">
        <v>0</v>
      </c>
      <c r="H686" s="2" t="n">
        <v>1.25874750691838</v>
      </c>
      <c r="I686" s="2" t="n">
        <v>4.20588066430566</v>
      </c>
      <c r="J686" s="2" t="n">
        <v>0</v>
      </c>
      <c r="K686" s="2" t="n">
        <v>2.45961399144684</v>
      </c>
      <c r="L686" s="2" t="n">
        <v>0</v>
      </c>
      <c r="M686" s="2" t="n">
        <v>0</v>
      </c>
      <c r="N686" s="2" t="n">
        <v>0</v>
      </c>
      <c r="O686" s="2" t="n">
        <v>0</v>
      </c>
      <c r="P686" s="2" t="n">
        <v>0.560260946875509</v>
      </c>
      <c r="Q686" s="2" t="n">
        <v>-999</v>
      </c>
      <c r="R686" s="2" t="n">
        <v>-999</v>
      </c>
      <c r="S686" s="2" t="n">
        <v>0</v>
      </c>
      <c r="T686" s="2" t="n">
        <v>0</v>
      </c>
      <c r="U686" s="2" t="n">
        <v>0</v>
      </c>
      <c r="V686" s="2" t="n">
        <v>13.4075301380234</v>
      </c>
      <c r="W686" s="2" t="n">
        <v>0</v>
      </c>
      <c r="X686" s="2" t="n">
        <v>13.4075301380234</v>
      </c>
      <c r="Y686" s="2" t="n">
        <v>0</v>
      </c>
    </row>
    <row r="687" customFormat="false" ht="13.2" hidden="false" customHeight="false" outlineLevel="0" collapsed="false">
      <c r="A687" s="1" t="n">
        <v>35160</v>
      </c>
      <c r="B687" s="6" t="n">
        <f aca="false">-C687</f>
        <v>-130</v>
      </c>
      <c r="C687" s="0" t="n">
        <v>130</v>
      </c>
      <c r="D687" s="0" t="n">
        <v>3</v>
      </c>
      <c r="E687" s="2" t="n">
        <v>0</v>
      </c>
      <c r="F687" s="2" t="n">
        <v>1.86987804245833</v>
      </c>
      <c r="G687" s="2" t="n">
        <v>3.99034042485404</v>
      </c>
      <c r="H687" s="2" t="n">
        <v>0</v>
      </c>
      <c r="I687" s="2" t="n">
        <v>5.16410471033324</v>
      </c>
      <c r="J687" s="2" t="n">
        <v>0</v>
      </c>
      <c r="K687" s="2" t="n">
        <v>2.62350014670714</v>
      </c>
      <c r="L687" s="2" t="n">
        <v>0</v>
      </c>
      <c r="M687" s="2" t="n">
        <v>0.643925731727669</v>
      </c>
      <c r="N687" s="2" t="n">
        <v>0</v>
      </c>
      <c r="O687" s="2" t="n">
        <v>0</v>
      </c>
      <c r="P687" s="2" t="n">
        <v>0.68060662090267</v>
      </c>
      <c r="Q687" s="2" t="n">
        <v>-999</v>
      </c>
      <c r="R687" s="2" t="n">
        <v>-999</v>
      </c>
      <c r="S687" s="2" t="n">
        <v>0</v>
      </c>
      <c r="T687" s="2" t="n">
        <v>0</v>
      </c>
      <c r="U687" s="2" t="n">
        <v>0</v>
      </c>
      <c r="V687" s="2" t="n">
        <v>23.604723079611</v>
      </c>
      <c r="W687" s="2" t="n">
        <v>1.59199150342223</v>
      </c>
      <c r="X687" s="2" t="n">
        <v>23.604723079611</v>
      </c>
      <c r="Y687" s="2" t="n">
        <v>0</v>
      </c>
    </row>
    <row r="688" customFormat="false" ht="13.2" hidden="false" customHeight="false" outlineLevel="0" collapsed="false">
      <c r="A688" s="1" t="n">
        <v>35160</v>
      </c>
      <c r="B688" s="6" t="n">
        <f aca="false">-C688</f>
        <v>-150</v>
      </c>
      <c r="C688" s="0" t="n">
        <v>150</v>
      </c>
      <c r="D688" s="0" t="n">
        <v>2</v>
      </c>
      <c r="E688" s="2" t="n">
        <v>0</v>
      </c>
      <c r="F688" s="2" t="n">
        <v>1.4809935457114</v>
      </c>
      <c r="G688" s="2" t="n">
        <v>1.32369433448295</v>
      </c>
      <c r="H688" s="2" t="n">
        <v>0.712872211574123</v>
      </c>
      <c r="I688" s="2" t="n">
        <v>5.73550155318918</v>
      </c>
      <c r="J688" s="2" t="n">
        <v>0</v>
      </c>
      <c r="K688" s="2" t="n">
        <v>1.69899719828314</v>
      </c>
      <c r="L688" s="2" t="n">
        <v>0</v>
      </c>
      <c r="M688" s="2" t="n">
        <v>0</v>
      </c>
      <c r="N688" s="2" t="n">
        <v>0</v>
      </c>
      <c r="O688" s="2" t="n">
        <v>0</v>
      </c>
      <c r="P688" s="2" t="n">
        <v>0.625166478935102</v>
      </c>
      <c r="Q688" s="2" t="n">
        <v>-999</v>
      </c>
      <c r="R688" s="2" t="n">
        <v>-999</v>
      </c>
      <c r="S688" s="2" t="n">
        <v>0</v>
      </c>
      <c r="T688" s="2" t="n">
        <v>0</v>
      </c>
      <c r="U688" s="2" t="n">
        <v>0</v>
      </c>
      <c r="V688" s="2" t="n">
        <v>19.6903645681673</v>
      </c>
      <c r="W688" s="2" t="n">
        <v>0</v>
      </c>
      <c r="X688" s="2" t="n">
        <v>19.6903645681673</v>
      </c>
      <c r="Y688" s="2" t="n">
        <v>0</v>
      </c>
    </row>
    <row r="689" customFormat="false" ht="13.2" hidden="false" customHeight="false" outlineLevel="0" collapsed="false">
      <c r="A689" s="1" t="n">
        <v>35160</v>
      </c>
      <c r="B689" s="6" t="n">
        <f aca="false">-C689</f>
        <v>-200</v>
      </c>
      <c r="C689" s="0" t="n">
        <v>200</v>
      </c>
      <c r="D689" s="0" t="n">
        <v>1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3.90595499981869</v>
      </c>
      <c r="J689" s="2" t="n">
        <v>0</v>
      </c>
      <c r="K689" s="2" t="n">
        <v>2.36974093856217</v>
      </c>
      <c r="L689" s="2" t="n">
        <v>0</v>
      </c>
      <c r="M689" s="2" t="n">
        <v>0</v>
      </c>
      <c r="N689" s="2" t="n">
        <v>0</v>
      </c>
      <c r="O689" s="2" t="n">
        <v>0</v>
      </c>
      <c r="P689" s="2" t="n">
        <v>0</v>
      </c>
      <c r="Q689" s="2" t="n">
        <v>-999</v>
      </c>
      <c r="R689" s="2" t="n">
        <v>-999</v>
      </c>
      <c r="S689" s="2" t="n">
        <v>0</v>
      </c>
      <c r="T689" s="2" t="n">
        <v>0</v>
      </c>
      <c r="U689" s="2" t="n">
        <v>0</v>
      </c>
      <c r="V689" s="2" t="n">
        <v>14.2479092656223</v>
      </c>
      <c r="W689" s="2" t="n">
        <v>0</v>
      </c>
      <c r="X689" s="2" t="n">
        <v>14.2479092656223</v>
      </c>
      <c r="Y689" s="2" t="n">
        <v>0</v>
      </c>
    </row>
    <row r="690" customFormat="false" ht="13.2" hidden="false" customHeight="false" outlineLevel="0" collapsed="false">
      <c r="A690" s="1" t="n">
        <v>35208</v>
      </c>
      <c r="B690" s="6" t="n">
        <f aca="false">-C690</f>
        <v>-5</v>
      </c>
      <c r="C690" s="0" t="n">
        <v>5</v>
      </c>
      <c r="D690" s="0" t="n">
        <v>12</v>
      </c>
      <c r="E690" s="2" t="n">
        <v>0</v>
      </c>
      <c r="F690" s="2" t="n">
        <v>4.88398027424246</v>
      </c>
      <c r="G690" s="2" t="n">
        <v>0</v>
      </c>
      <c r="H690" s="2" t="n">
        <v>2.62442584557288</v>
      </c>
      <c r="I690" s="2" t="n">
        <v>3.86673395138578</v>
      </c>
      <c r="J690" s="2" t="n">
        <v>0</v>
      </c>
      <c r="K690" s="2" t="n">
        <v>6.33538939709858</v>
      </c>
      <c r="L690" s="2" t="n">
        <v>0</v>
      </c>
      <c r="M690" s="2" t="n">
        <v>2.30808556606499</v>
      </c>
      <c r="N690" s="2" t="n">
        <v>0</v>
      </c>
      <c r="O690" s="2" t="n">
        <v>0</v>
      </c>
      <c r="P690" s="2" t="n">
        <v>6.54238748503461</v>
      </c>
      <c r="Q690" s="2" t="n">
        <v>-999</v>
      </c>
      <c r="R690" s="2" t="n">
        <v>-999</v>
      </c>
      <c r="S690" s="2" t="n">
        <v>0</v>
      </c>
      <c r="T690" s="2" t="n">
        <v>0</v>
      </c>
      <c r="U690" s="2" t="n">
        <v>0</v>
      </c>
      <c r="V690" s="2" t="n">
        <v>33.9412381340633</v>
      </c>
      <c r="W690" s="2" t="n">
        <v>1.45648241680434</v>
      </c>
      <c r="X690" s="2" t="n">
        <v>33.9412381340633</v>
      </c>
      <c r="Y690" s="2" t="n">
        <v>0</v>
      </c>
    </row>
    <row r="691" customFormat="false" ht="13.2" hidden="false" customHeight="false" outlineLevel="0" collapsed="false">
      <c r="A691" s="1" t="n">
        <v>35208</v>
      </c>
      <c r="B691" s="6" t="n">
        <f aca="false">-C691</f>
        <v>-10</v>
      </c>
      <c r="C691" s="0" t="n">
        <v>10</v>
      </c>
      <c r="D691" s="0" t="n">
        <v>11</v>
      </c>
      <c r="E691" s="2" t="n">
        <v>2.33660540708676</v>
      </c>
      <c r="F691" s="2" t="n">
        <v>26.8214857824205</v>
      </c>
      <c r="G691" s="2" t="n">
        <v>9.44120423101737</v>
      </c>
      <c r="H691" s="2" t="n">
        <v>24.1841897776521</v>
      </c>
      <c r="I691" s="2" t="n">
        <v>45.5071827444913</v>
      </c>
      <c r="J691" s="2" t="n">
        <v>0</v>
      </c>
      <c r="K691" s="2" t="n">
        <v>58.9950509060789</v>
      </c>
      <c r="L691" s="2" t="n">
        <v>1.91129997194</v>
      </c>
      <c r="M691" s="2" t="n">
        <v>16.836602802556</v>
      </c>
      <c r="N691" s="2" t="n">
        <v>4.5664091233538</v>
      </c>
      <c r="O691" s="2" t="n">
        <v>0</v>
      </c>
      <c r="P691" s="2" t="n">
        <v>38.6791897789018</v>
      </c>
      <c r="Q691" s="2" t="n">
        <v>-999</v>
      </c>
      <c r="R691" s="2" t="n">
        <v>-999</v>
      </c>
      <c r="S691" s="2" t="n">
        <v>16.1661337492689</v>
      </c>
      <c r="T691" s="2" t="n">
        <v>0</v>
      </c>
      <c r="U691" s="2" t="n">
        <v>3.25</v>
      </c>
      <c r="V691" s="2" t="n">
        <v>199.718248791567</v>
      </c>
      <c r="W691" s="2" t="n">
        <v>9.41547887656361</v>
      </c>
      <c r="X691" s="2" t="n">
        <v>210.417520092016</v>
      </c>
      <c r="Y691" s="2" t="n">
        <v>16.1661337492689</v>
      </c>
    </row>
    <row r="692" customFormat="false" ht="13.2" hidden="false" customHeight="false" outlineLevel="0" collapsed="false">
      <c r="A692" s="1" t="n">
        <v>35208</v>
      </c>
      <c r="B692" s="6" t="n">
        <f aca="false">-C692</f>
        <v>-20</v>
      </c>
      <c r="C692" s="0" t="n">
        <v>20</v>
      </c>
      <c r="D692" s="0" t="n">
        <v>10</v>
      </c>
      <c r="E692" s="2" t="n">
        <v>8.63066305502994</v>
      </c>
      <c r="F692" s="2" t="n">
        <v>31.9802249928718</v>
      </c>
      <c r="G692" s="2" t="n">
        <v>14.1977873180989</v>
      </c>
      <c r="H692" s="2" t="n">
        <v>30.2297421719182</v>
      </c>
      <c r="I692" s="2" t="n">
        <v>52.3485640554555</v>
      </c>
      <c r="J692" s="2" t="n">
        <v>0</v>
      </c>
      <c r="K692" s="2" t="n">
        <v>67.2005928007042</v>
      </c>
      <c r="L692" s="2" t="n">
        <v>1.98742859260593</v>
      </c>
      <c r="M692" s="2" t="n">
        <v>20.085459295826</v>
      </c>
      <c r="N692" s="2" t="n">
        <v>4.18183048273933</v>
      </c>
      <c r="O692" s="2" t="n">
        <v>2.8279950711067</v>
      </c>
      <c r="P692" s="2" t="n">
        <v>40.887780800374</v>
      </c>
      <c r="Q692" s="2" t="n">
        <v>-999</v>
      </c>
      <c r="R692" s="2" t="n">
        <v>-999</v>
      </c>
      <c r="S692" s="2" t="n">
        <v>20.3341976993566</v>
      </c>
      <c r="T692" s="2" t="n">
        <v>0</v>
      </c>
      <c r="U692" s="2" t="n">
        <v>0</v>
      </c>
      <c r="V692" s="2" t="n">
        <v>227.43149205055</v>
      </c>
      <c r="W692" s="2" t="n">
        <v>11.7652641019589</v>
      </c>
      <c r="X692" s="2" t="n">
        <v>227.43149205055</v>
      </c>
      <c r="Y692" s="2" t="n">
        <v>20.3341976993566</v>
      </c>
    </row>
    <row r="693" customFormat="false" ht="13.2" hidden="false" customHeight="false" outlineLevel="0" collapsed="false">
      <c r="A693" s="1" t="n">
        <v>35208</v>
      </c>
      <c r="B693" s="6" t="n">
        <f aca="false">-C693</f>
        <v>-30</v>
      </c>
      <c r="C693" s="0" t="n">
        <v>30</v>
      </c>
      <c r="D693" s="0" t="n">
        <v>9</v>
      </c>
      <c r="E693" s="2" t="n">
        <v>19.2756752378237</v>
      </c>
      <c r="F693" s="2" t="n">
        <v>35.6378502553203</v>
      </c>
      <c r="G693" s="2" t="n">
        <v>11.6223605922787</v>
      </c>
      <c r="H693" s="2" t="n">
        <v>32.3412960652753</v>
      </c>
      <c r="I693" s="2" t="n">
        <v>30.4885973553479</v>
      </c>
      <c r="J693" s="2" t="n">
        <v>0</v>
      </c>
      <c r="K693" s="2" t="n">
        <v>109.386739492263</v>
      </c>
      <c r="L693" s="2" t="n">
        <v>1.60409067084566</v>
      </c>
      <c r="M693" s="2" t="n">
        <v>14.2503961225746</v>
      </c>
      <c r="N693" s="2" t="n">
        <v>5.8699088427442</v>
      </c>
      <c r="O693" s="2" t="n">
        <v>3.60466351246769</v>
      </c>
      <c r="P693" s="2" t="n">
        <v>45.3910528198698</v>
      </c>
      <c r="Q693" s="2" t="n">
        <v>-999</v>
      </c>
      <c r="R693" s="2" t="n">
        <v>-999</v>
      </c>
      <c r="S693" s="2" t="n">
        <v>25.3755702866056</v>
      </c>
      <c r="T693" s="2" t="n">
        <v>0</v>
      </c>
      <c r="U693" s="2" t="n">
        <v>1.51454851202609</v>
      </c>
      <c r="V693" s="2" t="n">
        <v>281.141648710034</v>
      </c>
      <c r="W693" s="2" t="n">
        <v>13.598481000708</v>
      </c>
      <c r="X693" s="2" t="n">
        <v>284.65619722206</v>
      </c>
      <c r="Y693" s="2" t="n">
        <v>25.3755702866056</v>
      </c>
    </row>
    <row r="694" customFormat="false" ht="13.2" hidden="false" customHeight="false" outlineLevel="0" collapsed="false">
      <c r="A694" s="1" t="n">
        <v>35208</v>
      </c>
      <c r="B694" s="6" t="n">
        <f aca="false">-C694</f>
        <v>-40</v>
      </c>
      <c r="C694" s="0" t="n">
        <v>40</v>
      </c>
      <c r="D694" s="0" t="n">
        <v>8</v>
      </c>
      <c r="E694" s="2" t="n">
        <v>30.603461727883</v>
      </c>
      <c r="F694" s="2" t="n">
        <v>54.3303636693538</v>
      </c>
      <c r="G694" s="2" t="n">
        <v>10.3726552979315</v>
      </c>
      <c r="H694" s="2" t="n">
        <v>29.2356814768899</v>
      </c>
      <c r="I694" s="2" t="n">
        <v>57.8779628443306</v>
      </c>
      <c r="J694" s="2" t="n">
        <v>0</v>
      </c>
      <c r="K694" s="2" t="n">
        <v>130.76727444102</v>
      </c>
      <c r="L694" s="2" t="n">
        <v>1.60543808006099</v>
      </c>
      <c r="M694" s="2" t="n">
        <v>13.5370542835968</v>
      </c>
      <c r="N694" s="2" t="n">
        <v>7.32548352939681</v>
      </c>
      <c r="O694" s="2" t="n">
        <v>0</v>
      </c>
      <c r="P694" s="2" t="n">
        <v>16.026257624381</v>
      </c>
      <c r="Q694" s="2" t="n">
        <v>-999</v>
      </c>
      <c r="R694" s="2" t="n">
        <v>-999</v>
      </c>
      <c r="S694" s="2" t="n">
        <v>56.7030366543186</v>
      </c>
      <c r="T694" s="2" t="n">
        <v>0</v>
      </c>
      <c r="U694" s="2" t="n">
        <v>0</v>
      </c>
      <c r="V694" s="2" t="n">
        <v>382.572593325957</v>
      </c>
      <c r="W694" s="2" t="n">
        <v>11.6965485012981</v>
      </c>
      <c r="X694" s="2" t="n">
        <v>382.572593325957</v>
      </c>
      <c r="Y694" s="2" t="n">
        <v>56.7030366543186</v>
      </c>
    </row>
    <row r="695" customFormat="false" ht="13.2" hidden="false" customHeight="false" outlineLevel="0" collapsed="false">
      <c r="A695" s="1" t="n">
        <v>35208</v>
      </c>
      <c r="B695" s="6" t="n">
        <f aca="false">-C695</f>
        <v>-50</v>
      </c>
      <c r="C695" s="0" t="n">
        <v>50</v>
      </c>
      <c r="D695" s="0" t="n">
        <v>7</v>
      </c>
      <c r="E695" s="2" t="n">
        <v>6.06745574016952</v>
      </c>
      <c r="F695" s="2" t="n">
        <v>13.3893031182768</v>
      </c>
      <c r="G695" s="2" t="n">
        <v>1.57302726425539</v>
      </c>
      <c r="H695" s="2" t="n">
        <v>15.5155316715383</v>
      </c>
      <c r="I695" s="2" t="n">
        <v>25.8774325239022</v>
      </c>
      <c r="J695" s="2" t="n">
        <v>0</v>
      </c>
      <c r="K695" s="2" t="n">
        <v>40.5909000028562</v>
      </c>
      <c r="L695" s="2" t="n">
        <v>0</v>
      </c>
      <c r="M695" s="2" t="n">
        <v>5.7610802168401</v>
      </c>
      <c r="N695" s="2" t="n">
        <v>0.789033340779931</v>
      </c>
      <c r="O695" s="2" t="n">
        <v>0</v>
      </c>
      <c r="P695" s="2" t="n">
        <v>5.25329150107326</v>
      </c>
      <c r="Q695" s="2" t="n">
        <v>-999</v>
      </c>
      <c r="R695" s="2" t="n">
        <v>-999</v>
      </c>
      <c r="S695" s="2" t="n">
        <v>18.5850994345876</v>
      </c>
      <c r="T695" s="2" t="n">
        <v>0</v>
      </c>
      <c r="U695" s="2" t="n">
        <v>0</v>
      </c>
      <c r="V695" s="2" t="n">
        <v>122.892478597636</v>
      </c>
      <c r="W695" s="2" t="n">
        <v>3.72794146801983</v>
      </c>
      <c r="X695" s="2" t="n">
        <v>122.892478597636</v>
      </c>
      <c r="Y695" s="2" t="n">
        <v>18.5850994345876</v>
      </c>
    </row>
    <row r="696" customFormat="false" ht="13.2" hidden="false" customHeight="false" outlineLevel="0" collapsed="false">
      <c r="A696" s="1" t="n">
        <v>35208</v>
      </c>
      <c r="B696" s="6" t="n">
        <f aca="false">-C696</f>
        <v>-70</v>
      </c>
      <c r="C696" s="0" t="n">
        <v>70</v>
      </c>
      <c r="D696" s="0" t="n">
        <v>6</v>
      </c>
      <c r="E696" s="2" t="n">
        <v>0</v>
      </c>
      <c r="F696" s="2" t="n">
        <v>2.55529109100806</v>
      </c>
      <c r="G696" s="2" t="n">
        <v>0</v>
      </c>
      <c r="H696" s="2" t="n">
        <v>2.06600927983982</v>
      </c>
      <c r="I696" s="2" t="n">
        <v>4.80573199327959</v>
      </c>
      <c r="J696" s="2" t="n">
        <v>0</v>
      </c>
      <c r="K696" s="2" t="n">
        <v>3.05105797918057</v>
      </c>
      <c r="L696" s="2" t="n">
        <v>0</v>
      </c>
      <c r="M696" s="2" t="n">
        <v>1.125271633317</v>
      </c>
      <c r="N696" s="2" t="n">
        <v>0</v>
      </c>
      <c r="O696" s="2" t="n">
        <v>0</v>
      </c>
      <c r="P696" s="2" t="n">
        <v>0</v>
      </c>
      <c r="Q696" s="2" t="n">
        <v>-999</v>
      </c>
      <c r="R696" s="2" t="n">
        <v>-999</v>
      </c>
      <c r="S696" s="2" t="n">
        <v>0</v>
      </c>
      <c r="T696" s="2" t="n">
        <v>0</v>
      </c>
      <c r="U696" s="2" t="n">
        <v>0</v>
      </c>
      <c r="V696" s="2" t="n">
        <v>15.550719235921</v>
      </c>
      <c r="W696" s="2" t="n">
        <v>0</v>
      </c>
      <c r="X696" s="2" t="n">
        <v>15.550719235921</v>
      </c>
      <c r="Y696" s="2" t="n">
        <v>0</v>
      </c>
    </row>
    <row r="697" customFormat="false" ht="13.2" hidden="false" customHeight="false" outlineLevel="0" collapsed="false">
      <c r="A697" s="1" t="n">
        <v>35208</v>
      </c>
      <c r="B697" s="6" t="n">
        <f aca="false">-C697</f>
        <v>-90</v>
      </c>
      <c r="C697" s="0" t="n">
        <v>90</v>
      </c>
      <c r="D697" s="0" t="n">
        <v>5</v>
      </c>
      <c r="E697" s="2" t="n">
        <v>0</v>
      </c>
      <c r="F697" s="2" t="n">
        <v>0</v>
      </c>
      <c r="G697" s="2" t="n">
        <v>0</v>
      </c>
      <c r="H697" s="2" t="n">
        <v>0.992080494440655</v>
      </c>
      <c r="I697" s="2" t="n">
        <v>3.62986958045762</v>
      </c>
      <c r="J697" s="2" t="n">
        <v>0</v>
      </c>
      <c r="K697" s="2" t="n">
        <v>3.06956125477447</v>
      </c>
      <c r="L697" s="2" t="n">
        <v>0</v>
      </c>
      <c r="M697" s="2" t="n">
        <v>0.523360913872275</v>
      </c>
      <c r="N697" s="2" t="n">
        <v>0</v>
      </c>
      <c r="O697" s="2" t="n">
        <v>0</v>
      </c>
      <c r="P697" s="2" t="n">
        <v>0</v>
      </c>
      <c r="Q697" s="2" t="n">
        <v>-999</v>
      </c>
      <c r="R697" s="2" t="n">
        <v>-999</v>
      </c>
      <c r="S697" s="2" t="n">
        <v>0</v>
      </c>
      <c r="T697" s="2" t="n">
        <v>0</v>
      </c>
      <c r="U697" s="2" t="n">
        <v>0</v>
      </c>
      <c r="V697" s="2" t="n">
        <v>11.5192708636655</v>
      </c>
      <c r="W697" s="2" t="n">
        <v>0</v>
      </c>
      <c r="X697" s="2" t="n">
        <v>11.5192708636655</v>
      </c>
      <c r="Y697" s="2" t="n">
        <v>0</v>
      </c>
    </row>
    <row r="698" customFormat="false" ht="13.2" hidden="false" customHeight="false" outlineLevel="0" collapsed="false">
      <c r="A698" s="1" t="n">
        <v>35208</v>
      </c>
      <c r="B698" s="6" t="n">
        <f aca="false">-C698</f>
        <v>-110</v>
      </c>
      <c r="C698" s="0" t="n">
        <v>110</v>
      </c>
      <c r="D698" s="0" t="n">
        <v>4</v>
      </c>
      <c r="E698" s="2" t="n">
        <v>0</v>
      </c>
      <c r="F698" s="2" t="n">
        <v>0</v>
      </c>
      <c r="G698" s="2" t="n">
        <v>0</v>
      </c>
      <c r="H698" s="2" t="n">
        <v>0</v>
      </c>
      <c r="I698" s="2" t="n">
        <v>2.43555020366722</v>
      </c>
      <c r="J698" s="2" t="n">
        <v>0</v>
      </c>
      <c r="K698" s="2" t="n">
        <v>0.730218554688007</v>
      </c>
      <c r="L698" s="2" t="n">
        <v>0</v>
      </c>
      <c r="M698" s="2" t="n">
        <v>0</v>
      </c>
      <c r="N698" s="2" t="n">
        <v>0</v>
      </c>
      <c r="O698" s="2" t="n">
        <v>0</v>
      </c>
      <c r="P698" s="2" t="n">
        <v>0</v>
      </c>
      <c r="Q698" s="2" t="n">
        <v>-999</v>
      </c>
      <c r="R698" s="2" t="n">
        <v>-999</v>
      </c>
      <c r="S698" s="2" t="n">
        <v>0</v>
      </c>
      <c r="T698" s="2" t="n">
        <v>0</v>
      </c>
      <c r="U698" s="2" t="n">
        <v>0</v>
      </c>
      <c r="V698" s="2" t="n">
        <v>8.41120202667288</v>
      </c>
      <c r="W698" s="2" t="n">
        <v>0</v>
      </c>
      <c r="X698" s="2" t="n">
        <v>8.41120202667288</v>
      </c>
      <c r="Y698" s="2" t="n">
        <v>0</v>
      </c>
    </row>
    <row r="699" customFormat="false" ht="13.2" hidden="false" customHeight="false" outlineLevel="0" collapsed="false">
      <c r="A699" s="1" t="n">
        <v>35208</v>
      </c>
      <c r="B699" s="6" t="n">
        <f aca="false">-C699</f>
        <v>-130</v>
      </c>
      <c r="C699" s="0" t="n">
        <v>130</v>
      </c>
      <c r="D699" s="0" t="n">
        <v>3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v>3.81367017997655</v>
      </c>
      <c r="J699" s="2" t="n">
        <v>0</v>
      </c>
      <c r="K699" s="2" t="n">
        <v>0</v>
      </c>
      <c r="L699" s="2" t="n">
        <v>0</v>
      </c>
      <c r="M699" s="2" t="n">
        <v>0</v>
      </c>
      <c r="N699" s="2" t="n">
        <v>0</v>
      </c>
      <c r="O699" s="2" t="n">
        <v>0</v>
      </c>
      <c r="P699" s="2" t="n">
        <v>0</v>
      </c>
      <c r="Q699" s="2" t="n">
        <v>-999</v>
      </c>
      <c r="R699" s="2" t="n">
        <v>-999</v>
      </c>
      <c r="S699" s="2" t="n">
        <v>0</v>
      </c>
      <c r="T699" s="2" t="n">
        <v>0</v>
      </c>
      <c r="U699" s="2" t="n">
        <v>0</v>
      </c>
      <c r="V699" s="2" t="n">
        <v>5.98492225263526</v>
      </c>
      <c r="W699" s="2" t="n">
        <v>0</v>
      </c>
      <c r="X699" s="2" t="n">
        <v>5.98492225263526</v>
      </c>
      <c r="Y699" s="2" t="n">
        <v>0</v>
      </c>
    </row>
    <row r="700" customFormat="false" ht="13.2" hidden="false" customHeight="false" outlineLevel="0" collapsed="false">
      <c r="A700" s="1" t="n">
        <v>35208</v>
      </c>
      <c r="B700" s="6" t="n">
        <f aca="false">-C700</f>
        <v>-150</v>
      </c>
      <c r="C700" s="0" t="n">
        <v>150</v>
      </c>
      <c r="D700" s="0" t="n">
        <v>2</v>
      </c>
      <c r="E700" s="2" t="n">
        <v>0</v>
      </c>
      <c r="F700" s="2" t="n">
        <v>0</v>
      </c>
      <c r="G700" s="2" t="n">
        <v>0</v>
      </c>
      <c r="H700" s="2" t="n">
        <v>0</v>
      </c>
      <c r="I700" s="2" t="n">
        <v>4.06591535421174</v>
      </c>
      <c r="J700" s="2" t="n">
        <v>0</v>
      </c>
      <c r="K700" s="2" t="n">
        <v>0</v>
      </c>
      <c r="L700" s="2" t="n">
        <v>0</v>
      </c>
      <c r="M700" s="2" t="n">
        <v>0</v>
      </c>
      <c r="N700" s="2" t="n">
        <v>0</v>
      </c>
      <c r="O700" s="2" t="n">
        <v>0</v>
      </c>
      <c r="P700" s="2" t="n">
        <v>0</v>
      </c>
      <c r="Q700" s="2" t="n">
        <v>-999</v>
      </c>
      <c r="R700" s="2" t="n">
        <v>-999</v>
      </c>
      <c r="S700" s="2" t="n">
        <v>0</v>
      </c>
      <c r="T700" s="2" t="n">
        <v>0</v>
      </c>
      <c r="U700" s="2" t="n">
        <v>0</v>
      </c>
      <c r="V700" s="2" t="n">
        <v>3.97660881719178</v>
      </c>
      <c r="W700" s="2" t="n">
        <v>0</v>
      </c>
      <c r="X700" s="2" t="n">
        <v>3.97660881719178</v>
      </c>
      <c r="Y700" s="2" t="n">
        <v>0</v>
      </c>
    </row>
    <row r="701" customFormat="false" ht="13.2" hidden="false" customHeight="false" outlineLevel="0" collapsed="false">
      <c r="A701" s="1" t="n">
        <v>35208</v>
      </c>
      <c r="B701" s="6" t="n">
        <f aca="false">-C701</f>
        <v>-200</v>
      </c>
      <c r="C701" s="0" t="n">
        <v>200</v>
      </c>
      <c r="D701" s="0" t="n">
        <v>1</v>
      </c>
      <c r="E701" s="2" t="n">
        <v>0</v>
      </c>
      <c r="F701" s="2" t="n">
        <v>0</v>
      </c>
      <c r="G701" s="2" t="n">
        <v>0</v>
      </c>
      <c r="H701" s="2" t="n">
        <v>0</v>
      </c>
      <c r="I701" s="2" t="n">
        <v>0.904391234452999</v>
      </c>
      <c r="J701" s="2" t="n">
        <v>0</v>
      </c>
      <c r="K701" s="2" t="n">
        <v>0</v>
      </c>
      <c r="L701" s="2" t="n">
        <v>0</v>
      </c>
      <c r="M701" s="2" t="n">
        <v>0</v>
      </c>
      <c r="N701" s="2" t="n">
        <v>0</v>
      </c>
      <c r="O701" s="2" t="n">
        <v>0</v>
      </c>
      <c r="P701" s="2" t="n">
        <v>0</v>
      </c>
      <c r="Q701" s="2" t="n">
        <v>-999</v>
      </c>
      <c r="R701" s="2" t="n">
        <v>-999</v>
      </c>
      <c r="S701" s="2" t="n">
        <v>0</v>
      </c>
      <c r="T701" s="2" t="n">
        <v>0</v>
      </c>
      <c r="U701" s="2" t="n">
        <v>0</v>
      </c>
      <c r="V701" s="2" t="n">
        <v>4.66284433055734</v>
      </c>
      <c r="W701" s="2" t="n">
        <v>0</v>
      </c>
      <c r="X701" s="2" t="n">
        <v>4.66284433055734</v>
      </c>
      <c r="Y701" s="2" t="n">
        <v>0</v>
      </c>
    </row>
    <row r="702" customFormat="false" ht="13.2" hidden="false" customHeight="false" outlineLevel="0" collapsed="false">
      <c r="A702" s="1" t="n">
        <v>35230</v>
      </c>
      <c r="B702" s="6" t="n">
        <f aca="false">-C702</f>
        <v>-5</v>
      </c>
      <c r="C702" s="0" t="n">
        <v>5</v>
      </c>
      <c r="D702" s="0" t="n">
        <v>12</v>
      </c>
      <c r="E702" s="2" t="n">
        <v>0</v>
      </c>
      <c r="F702" s="2" t="n">
        <v>4.09004899038337</v>
      </c>
      <c r="G702" s="2" t="n">
        <v>4.16872495997579</v>
      </c>
      <c r="H702" s="2" t="n">
        <v>1.80924327030062</v>
      </c>
      <c r="I702" s="2" t="n">
        <v>2.9054337446968</v>
      </c>
      <c r="J702" s="2" t="n">
        <v>0</v>
      </c>
      <c r="K702" s="2" t="n">
        <v>9.50077118619862</v>
      </c>
      <c r="L702" s="2" t="n">
        <v>0</v>
      </c>
      <c r="M702" s="2" t="n">
        <v>2.08156984767001</v>
      </c>
      <c r="N702" s="2" t="n">
        <v>0</v>
      </c>
      <c r="O702" s="2" t="n">
        <v>0</v>
      </c>
      <c r="P702" s="2" t="n">
        <v>4.00881807040288</v>
      </c>
      <c r="Q702" s="2" t="n">
        <v>-999</v>
      </c>
      <c r="R702" s="2" t="n">
        <v>-999</v>
      </c>
      <c r="S702" s="2" t="n">
        <v>0</v>
      </c>
      <c r="T702" s="2" t="n">
        <v>0</v>
      </c>
      <c r="U702" s="2" t="n">
        <v>0</v>
      </c>
      <c r="V702" s="2" t="n">
        <v>32.675481917186</v>
      </c>
      <c r="W702" s="2" t="n">
        <v>0</v>
      </c>
      <c r="X702" s="2" t="n">
        <v>32.675481917186</v>
      </c>
      <c r="Y702" s="2" t="n">
        <v>0</v>
      </c>
    </row>
    <row r="703" customFormat="false" ht="13.2" hidden="false" customHeight="false" outlineLevel="0" collapsed="false">
      <c r="A703" s="1" t="n">
        <v>35230</v>
      </c>
      <c r="B703" s="6" t="n">
        <f aca="false">-C703</f>
        <v>-10</v>
      </c>
      <c r="C703" s="0" t="n">
        <v>10</v>
      </c>
      <c r="D703" s="0" t="n">
        <v>11</v>
      </c>
      <c r="E703" s="2" t="n">
        <v>-999</v>
      </c>
      <c r="F703" s="2" t="n">
        <v>-999</v>
      </c>
      <c r="G703" s="2" t="n">
        <v>-999</v>
      </c>
      <c r="H703" s="2" t="n">
        <v>-999</v>
      </c>
      <c r="I703" s="2" t="n">
        <v>-999</v>
      </c>
      <c r="J703" s="2" t="n">
        <v>-999</v>
      </c>
      <c r="K703" s="2" t="n">
        <v>-999</v>
      </c>
      <c r="L703" s="2" t="n">
        <v>-999</v>
      </c>
      <c r="M703" s="2" t="n">
        <v>-999</v>
      </c>
      <c r="N703" s="2" t="n">
        <v>-999</v>
      </c>
      <c r="O703" s="2" t="n">
        <v>-999</v>
      </c>
      <c r="P703" s="2" t="n">
        <v>-999</v>
      </c>
      <c r="Q703" s="2" t="n">
        <v>-999</v>
      </c>
      <c r="R703" s="2" t="n">
        <v>-999</v>
      </c>
      <c r="S703" s="2" t="n">
        <v>-999</v>
      </c>
      <c r="T703" s="2" t="n">
        <v>-999</v>
      </c>
      <c r="U703" s="2" t="n">
        <v>-999</v>
      </c>
      <c r="V703" s="2" t="n">
        <v>-999</v>
      </c>
      <c r="W703" s="2" t="n">
        <v>-999</v>
      </c>
      <c r="X703" s="2" t="n">
        <v>-999</v>
      </c>
      <c r="Y703" s="2" t="n">
        <v>-999</v>
      </c>
    </row>
    <row r="704" customFormat="false" ht="13.2" hidden="false" customHeight="false" outlineLevel="0" collapsed="false">
      <c r="A704" s="1" t="n">
        <v>35230</v>
      </c>
      <c r="B704" s="6" t="n">
        <f aca="false">-C704</f>
        <v>-20</v>
      </c>
      <c r="C704" s="0" t="n">
        <v>20</v>
      </c>
      <c r="D704" s="0" t="n">
        <v>10</v>
      </c>
      <c r="E704" s="2" t="n">
        <v>-999</v>
      </c>
      <c r="F704" s="2" t="n">
        <v>-999</v>
      </c>
      <c r="G704" s="2" t="n">
        <v>-999</v>
      </c>
      <c r="H704" s="2" t="n">
        <v>-999</v>
      </c>
      <c r="I704" s="2" t="n">
        <v>-999</v>
      </c>
      <c r="J704" s="2" t="n">
        <v>-999</v>
      </c>
      <c r="K704" s="2" t="n">
        <v>-999</v>
      </c>
      <c r="L704" s="2" t="n">
        <v>-999</v>
      </c>
      <c r="M704" s="2" t="n">
        <v>-999</v>
      </c>
      <c r="N704" s="2" t="n">
        <v>-999</v>
      </c>
      <c r="O704" s="2" t="n">
        <v>-999</v>
      </c>
      <c r="P704" s="2" t="n">
        <v>-999</v>
      </c>
      <c r="Q704" s="2" t="n">
        <v>-999</v>
      </c>
      <c r="R704" s="2" t="n">
        <v>-999</v>
      </c>
      <c r="S704" s="2" t="n">
        <v>-999</v>
      </c>
      <c r="T704" s="2" t="n">
        <v>-999</v>
      </c>
      <c r="U704" s="2" t="n">
        <v>-999</v>
      </c>
      <c r="V704" s="2" t="n">
        <v>-999</v>
      </c>
      <c r="W704" s="2" t="n">
        <v>-999</v>
      </c>
      <c r="X704" s="2" t="n">
        <v>-999</v>
      </c>
      <c r="Y704" s="2" t="n">
        <v>-999</v>
      </c>
    </row>
    <row r="705" customFormat="false" ht="13.2" hidden="false" customHeight="false" outlineLevel="0" collapsed="false">
      <c r="A705" s="1" t="n">
        <v>35230</v>
      </c>
      <c r="B705" s="6" t="n">
        <f aca="false">-C705</f>
        <v>-30</v>
      </c>
      <c r="C705" s="0" t="n">
        <v>30</v>
      </c>
      <c r="D705" s="0" t="n">
        <v>9</v>
      </c>
      <c r="E705" s="2" t="n">
        <v>-999</v>
      </c>
      <c r="F705" s="2" t="n">
        <v>-999</v>
      </c>
      <c r="G705" s="2" t="n">
        <v>-999</v>
      </c>
      <c r="H705" s="2" t="n">
        <v>-999</v>
      </c>
      <c r="I705" s="2" t="n">
        <v>-999</v>
      </c>
      <c r="J705" s="2" t="n">
        <v>-999</v>
      </c>
      <c r="K705" s="2" t="n">
        <v>-999</v>
      </c>
      <c r="L705" s="2" t="n">
        <v>-999</v>
      </c>
      <c r="M705" s="2" t="n">
        <v>-999</v>
      </c>
      <c r="N705" s="2" t="n">
        <v>-999</v>
      </c>
      <c r="O705" s="2" t="n">
        <v>-999</v>
      </c>
      <c r="P705" s="2" t="n">
        <v>-999</v>
      </c>
      <c r="Q705" s="2" t="n">
        <v>-999</v>
      </c>
      <c r="R705" s="2" t="n">
        <v>-999</v>
      </c>
      <c r="S705" s="2" t="n">
        <v>-999</v>
      </c>
      <c r="T705" s="2" t="n">
        <v>-999</v>
      </c>
      <c r="U705" s="2" t="n">
        <v>-999</v>
      </c>
      <c r="V705" s="2" t="n">
        <v>-999</v>
      </c>
      <c r="W705" s="2" t="n">
        <v>-999</v>
      </c>
      <c r="X705" s="2" t="n">
        <v>-999</v>
      </c>
      <c r="Y705" s="2" t="n">
        <v>-999</v>
      </c>
    </row>
    <row r="706" customFormat="false" ht="13.2" hidden="false" customHeight="false" outlineLevel="0" collapsed="false">
      <c r="A706" s="1" t="n">
        <v>35230</v>
      </c>
      <c r="B706" s="6" t="n">
        <f aca="false">-C706</f>
        <v>-40</v>
      </c>
      <c r="C706" s="0" t="n">
        <v>40</v>
      </c>
      <c r="D706" s="0" t="n">
        <v>8</v>
      </c>
      <c r="E706" s="2" t="n">
        <v>-999</v>
      </c>
      <c r="F706" s="2" t="n">
        <v>-999</v>
      </c>
      <c r="G706" s="2" t="n">
        <v>-999</v>
      </c>
      <c r="H706" s="2" t="n">
        <v>-999</v>
      </c>
      <c r="I706" s="2" t="n">
        <v>-999</v>
      </c>
      <c r="J706" s="2" t="n">
        <v>-999</v>
      </c>
      <c r="K706" s="2" t="n">
        <v>-999</v>
      </c>
      <c r="L706" s="2" t="n">
        <v>-999</v>
      </c>
      <c r="M706" s="2" t="n">
        <v>-999</v>
      </c>
      <c r="N706" s="2" t="n">
        <v>-999</v>
      </c>
      <c r="O706" s="2" t="n">
        <v>-999</v>
      </c>
      <c r="P706" s="2" t="n">
        <v>-999</v>
      </c>
      <c r="Q706" s="2" t="n">
        <v>-999</v>
      </c>
      <c r="R706" s="2" t="n">
        <v>-999</v>
      </c>
      <c r="S706" s="2" t="n">
        <v>-999</v>
      </c>
      <c r="T706" s="2" t="n">
        <v>-999</v>
      </c>
      <c r="U706" s="2" t="n">
        <v>-999</v>
      </c>
      <c r="V706" s="2" t="n">
        <v>-999</v>
      </c>
      <c r="W706" s="2" t="n">
        <v>-999</v>
      </c>
      <c r="X706" s="2" t="n">
        <v>-999</v>
      </c>
      <c r="Y706" s="2" t="n">
        <v>-999</v>
      </c>
    </row>
    <row r="707" customFormat="false" ht="13.2" hidden="false" customHeight="false" outlineLevel="0" collapsed="false">
      <c r="A707" s="1" t="n">
        <v>35230</v>
      </c>
      <c r="B707" s="6" t="n">
        <f aca="false">-C707</f>
        <v>-50</v>
      </c>
      <c r="C707" s="0" t="n">
        <v>50</v>
      </c>
      <c r="D707" s="0" t="n">
        <v>7</v>
      </c>
      <c r="E707" s="2" t="n">
        <v>39.881935768164</v>
      </c>
      <c r="F707" s="2" t="n">
        <v>72.9130394774359</v>
      </c>
      <c r="G707" s="2" t="n">
        <v>22.2078610741623</v>
      </c>
      <c r="H707" s="2" t="n">
        <v>58.7961158501635</v>
      </c>
      <c r="I707" s="2" t="n">
        <v>43.8560535094823</v>
      </c>
      <c r="J707" s="2" t="n">
        <v>7.70996520602491</v>
      </c>
      <c r="K707" s="2" t="n">
        <v>196.632327242607</v>
      </c>
      <c r="L707" s="2" t="n">
        <v>6.38133004378418</v>
      </c>
      <c r="M707" s="2" t="n">
        <v>19.3045280892626</v>
      </c>
      <c r="N707" s="2" t="n">
        <v>7.61206857408548</v>
      </c>
      <c r="O707" s="2" t="n">
        <v>5.84806192402479</v>
      </c>
      <c r="P707" s="2" t="n">
        <v>23.515184118618</v>
      </c>
      <c r="Q707" s="2" t="n">
        <v>-999</v>
      </c>
      <c r="R707" s="2" t="n">
        <v>-999</v>
      </c>
      <c r="S707" s="2" t="n">
        <v>151.985474751414</v>
      </c>
      <c r="T707" s="2" t="n">
        <v>0</v>
      </c>
      <c r="U707" s="2" t="n">
        <v>1.07708885378448</v>
      </c>
      <c r="V707" s="2" t="n">
        <v>608.339630772815</v>
      </c>
      <c r="W707" s="2" t="n">
        <v>19.8919650696247</v>
      </c>
      <c r="X707" s="2" t="n">
        <v>617.416719626599</v>
      </c>
      <c r="Y707" s="2" t="n">
        <v>151.985474751414</v>
      </c>
    </row>
    <row r="708" customFormat="false" ht="13.2" hidden="false" customHeight="false" outlineLevel="0" collapsed="false">
      <c r="A708" s="1" t="n">
        <v>35230</v>
      </c>
      <c r="B708" s="6" t="n">
        <f aca="false">-C708</f>
        <v>-70</v>
      </c>
      <c r="C708" s="0" t="n">
        <v>70</v>
      </c>
      <c r="D708" s="0" t="n">
        <v>6</v>
      </c>
      <c r="E708" s="2" t="n">
        <v>-999</v>
      </c>
      <c r="F708" s="2" t="n">
        <v>-999</v>
      </c>
      <c r="G708" s="2" t="n">
        <v>-999</v>
      </c>
      <c r="H708" s="2" t="n">
        <v>-999</v>
      </c>
      <c r="I708" s="2" t="n">
        <v>-999</v>
      </c>
      <c r="J708" s="2" t="n">
        <v>-999</v>
      </c>
      <c r="K708" s="2" t="n">
        <v>-999</v>
      </c>
      <c r="L708" s="2" t="n">
        <v>-999</v>
      </c>
      <c r="M708" s="2" t="n">
        <v>-999</v>
      </c>
      <c r="N708" s="2" t="n">
        <v>-999</v>
      </c>
      <c r="O708" s="2" t="n">
        <v>-999</v>
      </c>
      <c r="P708" s="2" t="n">
        <v>-999</v>
      </c>
      <c r="Q708" s="2" t="n">
        <v>-999</v>
      </c>
      <c r="R708" s="2" t="n">
        <v>-999</v>
      </c>
      <c r="S708" s="2" t="n">
        <v>-999</v>
      </c>
      <c r="T708" s="2" t="n">
        <v>-999</v>
      </c>
      <c r="U708" s="2" t="n">
        <v>-999</v>
      </c>
      <c r="V708" s="2" t="n">
        <v>-999</v>
      </c>
      <c r="W708" s="2" t="n">
        <v>-999</v>
      </c>
      <c r="X708" s="2" t="n">
        <v>-999</v>
      </c>
      <c r="Y708" s="2" t="n">
        <v>-999</v>
      </c>
    </row>
    <row r="709" customFormat="false" ht="13.2" hidden="false" customHeight="false" outlineLevel="0" collapsed="false">
      <c r="A709" s="1" t="n">
        <v>35230</v>
      </c>
      <c r="B709" s="6" t="n">
        <f aca="false">-C709</f>
        <v>-90</v>
      </c>
      <c r="C709" s="0" t="n">
        <v>90</v>
      </c>
      <c r="D709" s="0" t="n">
        <v>5</v>
      </c>
      <c r="E709" s="2" t="n">
        <v>-999</v>
      </c>
      <c r="F709" s="2" t="n">
        <v>-999</v>
      </c>
      <c r="G709" s="2" t="n">
        <v>-999</v>
      </c>
      <c r="H709" s="2" t="n">
        <v>-999</v>
      </c>
      <c r="I709" s="2" t="n">
        <v>-999</v>
      </c>
      <c r="J709" s="2" t="n">
        <v>-999</v>
      </c>
      <c r="K709" s="2" t="n">
        <v>-999</v>
      </c>
      <c r="L709" s="2" t="n">
        <v>-999</v>
      </c>
      <c r="M709" s="2" t="n">
        <v>-999</v>
      </c>
      <c r="N709" s="2" t="n">
        <v>-999</v>
      </c>
      <c r="O709" s="2" t="n">
        <v>-999</v>
      </c>
      <c r="P709" s="2" t="n">
        <v>-999</v>
      </c>
      <c r="Q709" s="2" t="n">
        <v>-999</v>
      </c>
      <c r="R709" s="2" t="n">
        <v>-999</v>
      </c>
      <c r="S709" s="2" t="n">
        <v>-999</v>
      </c>
      <c r="T709" s="2" t="n">
        <v>-999</v>
      </c>
      <c r="U709" s="2" t="n">
        <v>-999</v>
      </c>
      <c r="V709" s="2" t="n">
        <v>-999</v>
      </c>
      <c r="W709" s="2" t="n">
        <v>-999</v>
      </c>
      <c r="X709" s="2" t="n">
        <v>-999</v>
      </c>
      <c r="Y709" s="2" t="n">
        <v>-999</v>
      </c>
    </row>
    <row r="710" customFormat="false" ht="13.2" hidden="false" customHeight="false" outlineLevel="0" collapsed="false">
      <c r="A710" s="1" t="n">
        <v>35230</v>
      </c>
      <c r="B710" s="6" t="n">
        <f aca="false">-C710</f>
        <v>-100</v>
      </c>
      <c r="C710" s="0" t="n">
        <v>100</v>
      </c>
      <c r="D710" s="0" t="n">
        <v>4</v>
      </c>
      <c r="E710" s="2" t="n">
        <v>0.668591072863475</v>
      </c>
      <c r="F710" s="2" t="n">
        <v>0</v>
      </c>
      <c r="G710" s="2" t="n">
        <v>0</v>
      </c>
      <c r="H710" s="2" t="n">
        <v>5.16370306587441</v>
      </c>
      <c r="I710" s="2" t="n">
        <v>7.29050076752928</v>
      </c>
      <c r="J710" s="2" t="n">
        <v>0</v>
      </c>
      <c r="K710" s="2" t="n">
        <v>11.3966961033026</v>
      </c>
      <c r="L710" s="2" t="n">
        <v>0</v>
      </c>
      <c r="M710" s="2" t="n">
        <v>0.53386466694301</v>
      </c>
      <c r="N710" s="2" t="n">
        <v>0</v>
      </c>
      <c r="O710" s="2" t="n">
        <v>0</v>
      </c>
      <c r="P710" s="2" t="n">
        <v>0</v>
      </c>
      <c r="Q710" s="2" t="n">
        <v>-999</v>
      </c>
      <c r="R710" s="2" t="n">
        <v>-999</v>
      </c>
      <c r="S710" s="2" t="n">
        <v>0</v>
      </c>
      <c r="T710" s="2" t="n">
        <v>0</v>
      </c>
      <c r="U710" s="2" t="n">
        <v>0</v>
      </c>
      <c r="V710" s="2" t="n">
        <v>25.555232659717</v>
      </c>
      <c r="W710" s="2" t="n">
        <v>0</v>
      </c>
      <c r="X710" s="2" t="n">
        <v>25.555232659717</v>
      </c>
      <c r="Y710" s="2" t="n">
        <v>0</v>
      </c>
    </row>
    <row r="711" customFormat="false" ht="13.2" hidden="false" customHeight="false" outlineLevel="0" collapsed="false">
      <c r="A711" s="1" t="n">
        <v>35230</v>
      </c>
      <c r="B711" s="6" t="n">
        <f aca="false">-C711</f>
        <v>-130</v>
      </c>
      <c r="C711" s="0" t="n">
        <v>130</v>
      </c>
      <c r="D711" s="0" t="n">
        <v>3</v>
      </c>
      <c r="E711" s="2" t="n">
        <v>-999</v>
      </c>
      <c r="F711" s="2" t="n">
        <v>-999</v>
      </c>
      <c r="G711" s="2" t="n">
        <v>-999</v>
      </c>
      <c r="H711" s="2" t="n">
        <v>-999</v>
      </c>
      <c r="I711" s="2" t="n">
        <v>-999</v>
      </c>
      <c r="J711" s="2" t="n">
        <v>-999</v>
      </c>
      <c r="K711" s="2" t="n">
        <v>-999</v>
      </c>
      <c r="L711" s="2" t="n">
        <v>-999</v>
      </c>
      <c r="M711" s="2" t="n">
        <v>-999</v>
      </c>
      <c r="N711" s="2" t="n">
        <v>-999</v>
      </c>
      <c r="O711" s="2" t="n">
        <v>-999</v>
      </c>
      <c r="P711" s="2" t="n">
        <v>-999</v>
      </c>
      <c r="Q711" s="2" t="n">
        <v>-999</v>
      </c>
      <c r="R711" s="2" t="n">
        <v>-999</v>
      </c>
      <c r="S711" s="2" t="n">
        <v>-999</v>
      </c>
      <c r="T711" s="2" t="n">
        <v>-999</v>
      </c>
      <c r="U711" s="2" t="n">
        <v>-999</v>
      </c>
      <c r="V711" s="2" t="n">
        <v>-999</v>
      </c>
      <c r="W711" s="2" t="n">
        <v>-999</v>
      </c>
      <c r="X711" s="2" t="n">
        <v>-999</v>
      </c>
      <c r="Y711" s="2" t="n">
        <v>-999</v>
      </c>
    </row>
    <row r="712" customFormat="false" ht="13.2" hidden="false" customHeight="false" outlineLevel="0" collapsed="false">
      <c r="A712" s="1" t="n">
        <v>35230</v>
      </c>
      <c r="B712" s="6" t="n">
        <f aca="false">-C712</f>
        <v>-150</v>
      </c>
      <c r="C712" s="0" t="n">
        <v>150</v>
      </c>
      <c r="D712" s="0" t="n">
        <v>2</v>
      </c>
      <c r="E712" s="2" t="n">
        <v>-999</v>
      </c>
      <c r="F712" s="2" t="n">
        <v>-999</v>
      </c>
      <c r="G712" s="2" t="n">
        <v>-999</v>
      </c>
      <c r="H712" s="2" t="n">
        <v>-999</v>
      </c>
      <c r="I712" s="2" t="n">
        <v>-999</v>
      </c>
      <c r="J712" s="2" t="n">
        <v>-999</v>
      </c>
      <c r="K712" s="2" t="n">
        <v>-999</v>
      </c>
      <c r="L712" s="2" t="n">
        <v>-999</v>
      </c>
      <c r="M712" s="2" t="n">
        <v>-999</v>
      </c>
      <c r="N712" s="2" t="n">
        <v>-999</v>
      </c>
      <c r="O712" s="2" t="n">
        <v>-999</v>
      </c>
      <c r="P712" s="2" t="n">
        <v>-999</v>
      </c>
      <c r="Q712" s="2" t="n">
        <v>-999</v>
      </c>
      <c r="R712" s="2" t="n">
        <v>-999</v>
      </c>
      <c r="S712" s="2" t="n">
        <v>-999</v>
      </c>
      <c r="T712" s="2" t="n">
        <v>-999</v>
      </c>
      <c r="U712" s="2" t="n">
        <v>-999</v>
      </c>
      <c r="V712" s="2" t="n">
        <v>-999</v>
      </c>
      <c r="W712" s="2" t="n">
        <v>-999</v>
      </c>
      <c r="X712" s="2" t="n">
        <v>-999</v>
      </c>
      <c r="Y712" s="2" t="n">
        <v>-999</v>
      </c>
    </row>
    <row r="713" customFormat="false" ht="13.2" hidden="false" customHeight="false" outlineLevel="0" collapsed="false">
      <c r="A713" s="1" t="n">
        <v>35230</v>
      </c>
      <c r="B713" s="6" t="n">
        <f aca="false">-C713</f>
        <v>-200</v>
      </c>
      <c r="C713" s="0" t="n">
        <v>200</v>
      </c>
      <c r="D713" s="0" t="n">
        <v>1</v>
      </c>
      <c r="E713" s="2" t="n">
        <v>-999</v>
      </c>
      <c r="F713" s="2" t="n">
        <v>-999</v>
      </c>
      <c r="G713" s="2" t="n">
        <v>-999</v>
      </c>
      <c r="H713" s="2" t="n">
        <v>-999</v>
      </c>
      <c r="I713" s="2" t="n">
        <v>-999</v>
      </c>
      <c r="J713" s="2" t="n">
        <v>-999</v>
      </c>
      <c r="K713" s="2" t="n">
        <v>-999</v>
      </c>
      <c r="L713" s="2" t="n">
        <v>-999</v>
      </c>
      <c r="M713" s="2" t="n">
        <v>-999</v>
      </c>
      <c r="N713" s="2" t="n">
        <v>-999</v>
      </c>
      <c r="O713" s="2" t="n">
        <v>-999</v>
      </c>
      <c r="P713" s="2" t="n">
        <v>-999</v>
      </c>
      <c r="Q713" s="2" t="n">
        <v>-999</v>
      </c>
      <c r="R713" s="2" t="n">
        <v>-999</v>
      </c>
      <c r="S713" s="2" t="n">
        <v>-999</v>
      </c>
      <c r="T713" s="2" t="n">
        <v>-999</v>
      </c>
      <c r="U713" s="2" t="n">
        <v>-999</v>
      </c>
      <c r="V713" s="2" t="n">
        <v>-999</v>
      </c>
      <c r="W713" s="2" t="n">
        <v>-999</v>
      </c>
      <c r="X713" s="2" t="n">
        <v>-999</v>
      </c>
      <c r="Y713" s="2" t="n">
        <v>-999</v>
      </c>
    </row>
    <row r="714" customFormat="false" ht="13.2" hidden="false" customHeight="false" outlineLevel="0" collapsed="false">
      <c r="A714" s="1" t="n">
        <v>35256</v>
      </c>
      <c r="B714" s="6" t="n">
        <f aca="false">-C714</f>
        <v>-5</v>
      </c>
      <c r="C714" s="0" t="n">
        <v>5</v>
      </c>
      <c r="D714" s="0" t="n">
        <v>12</v>
      </c>
      <c r="E714" s="2" t="n">
        <v>0</v>
      </c>
      <c r="F714" s="2" t="n">
        <v>2.74659983410664</v>
      </c>
      <c r="G714" s="2" t="n">
        <v>1.78789954519749</v>
      </c>
      <c r="H714" s="2" t="n">
        <v>2.53069635108814</v>
      </c>
      <c r="I714" s="2" t="n">
        <v>2.31327281737638</v>
      </c>
      <c r="J714" s="2" t="n">
        <v>0</v>
      </c>
      <c r="K714" s="2" t="n">
        <v>10.2600663168199</v>
      </c>
      <c r="L714" s="2" t="n">
        <v>0</v>
      </c>
      <c r="M714" s="2" t="n">
        <v>2.07517625884435</v>
      </c>
      <c r="N714" s="2" t="n">
        <v>0.472403089793257</v>
      </c>
      <c r="O714" s="2" t="n">
        <v>0</v>
      </c>
      <c r="P714" s="2" t="n">
        <v>14.6028432476852</v>
      </c>
      <c r="Q714" s="2" t="n">
        <v>-999</v>
      </c>
      <c r="R714" s="2" t="n">
        <v>-999</v>
      </c>
      <c r="S714" s="2" t="n">
        <v>5.37878728797037</v>
      </c>
      <c r="T714" s="2" t="n">
        <v>0</v>
      </c>
      <c r="U714" s="2" t="n">
        <v>0</v>
      </c>
      <c r="V714" s="2" t="n">
        <v>44.2436637353678</v>
      </c>
      <c r="W714" s="2" t="n">
        <v>2.17295067264574</v>
      </c>
      <c r="X714" s="2" t="n">
        <v>44.2436637353678</v>
      </c>
      <c r="Y714" s="2" t="n">
        <v>5.37878728797037</v>
      </c>
    </row>
    <row r="715" customFormat="false" ht="13.2" hidden="false" customHeight="false" outlineLevel="0" collapsed="false">
      <c r="A715" s="1" t="n">
        <v>35256</v>
      </c>
      <c r="B715" s="6" t="n">
        <f aca="false">-C715</f>
        <v>-10</v>
      </c>
      <c r="C715" s="0" t="n">
        <v>10</v>
      </c>
      <c r="D715" s="0" t="n">
        <v>11</v>
      </c>
      <c r="E715" s="2" t="n">
        <v>0</v>
      </c>
      <c r="F715" s="2" t="n">
        <v>11.0942578864149</v>
      </c>
      <c r="G715" s="2" t="n">
        <v>5.11436570582004</v>
      </c>
      <c r="H715" s="2" t="n">
        <v>8.59803095181901</v>
      </c>
      <c r="I715" s="2" t="n">
        <v>7.43892551944206</v>
      </c>
      <c r="J715" s="2" t="n">
        <v>0</v>
      </c>
      <c r="K715" s="2" t="n">
        <v>26.4286250295362</v>
      </c>
      <c r="L715" s="2" t="n">
        <v>0.798339960080686</v>
      </c>
      <c r="M715" s="2" t="n">
        <v>5.96247826484854</v>
      </c>
      <c r="N715" s="2" t="n">
        <v>0</v>
      </c>
      <c r="O715" s="2" t="n">
        <v>0</v>
      </c>
      <c r="P715" s="2" t="n">
        <v>17.7868201814975</v>
      </c>
      <c r="Q715" s="2" t="n">
        <v>-999</v>
      </c>
      <c r="R715" s="2" t="n">
        <v>-999</v>
      </c>
      <c r="S715" s="2" t="n">
        <v>13.7074722168064</v>
      </c>
      <c r="T715" s="2" t="n">
        <v>0</v>
      </c>
      <c r="U715" s="2" t="n">
        <v>0</v>
      </c>
      <c r="V715" s="2" t="n">
        <v>86.6524256013045</v>
      </c>
      <c r="W715" s="2" t="n">
        <v>4.62556903469436</v>
      </c>
      <c r="X715" s="2" t="n">
        <v>86.6524256013045</v>
      </c>
      <c r="Y715" s="2" t="n">
        <v>13.7074722168064</v>
      </c>
    </row>
    <row r="716" customFormat="false" ht="13.2" hidden="false" customHeight="false" outlineLevel="0" collapsed="false">
      <c r="A716" s="1" t="n">
        <v>35256</v>
      </c>
      <c r="B716" s="6" t="n">
        <f aca="false">-C716</f>
        <v>-20</v>
      </c>
      <c r="C716" s="0" t="n">
        <v>20</v>
      </c>
      <c r="D716" s="0" t="n">
        <v>10</v>
      </c>
      <c r="E716" s="2" t="n">
        <v>2.23171544104305</v>
      </c>
      <c r="F716" s="2" t="n">
        <v>26.5493655874958</v>
      </c>
      <c r="G716" s="2" t="n">
        <v>14.0305518164223</v>
      </c>
      <c r="H716" s="2" t="n">
        <v>12.3043063851419</v>
      </c>
      <c r="I716" s="2" t="n">
        <v>9.49303180109509</v>
      </c>
      <c r="J716" s="2" t="n">
        <v>0</v>
      </c>
      <c r="K716" s="2" t="n">
        <v>48.3028009378871</v>
      </c>
      <c r="L716" s="2" t="n">
        <v>1.79205425638365</v>
      </c>
      <c r="M716" s="2" t="n">
        <v>9.74702616472598</v>
      </c>
      <c r="N716" s="2" t="n">
        <v>0.970691280397104</v>
      </c>
      <c r="O716" s="2" t="n">
        <v>3.08152982309774</v>
      </c>
      <c r="P716" s="2" t="n">
        <v>28.0031312208219</v>
      </c>
      <c r="Q716" s="2" t="n">
        <v>-999</v>
      </c>
      <c r="R716" s="2" t="n">
        <v>-999</v>
      </c>
      <c r="S716" s="2" t="n">
        <v>24.9438779489179</v>
      </c>
      <c r="T716" s="2" t="n">
        <v>0</v>
      </c>
      <c r="U716" s="2" t="n">
        <v>0</v>
      </c>
      <c r="V716" s="2" t="n">
        <v>171.127572651564</v>
      </c>
      <c r="W716" s="2" t="n">
        <v>7.63896436157659</v>
      </c>
      <c r="X716" s="2" t="n">
        <v>171.127572651564</v>
      </c>
      <c r="Y716" s="2" t="n">
        <v>24.9438779489179</v>
      </c>
    </row>
    <row r="717" customFormat="false" ht="13.2" hidden="false" customHeight="false" outlineLevel="0" collapsed="false">
      <c r="A717" s="1" t="n">
        <v>35256</v>
      </c>
      <c r="B717" s="6" t="n">
        <f aca="false">-C717</f>
        <v>-30</v>
      </c>
      <c r="C717" s="0" t="n">
        <v>30</v>
      </c>
      <c r="D717" s="0" t="n">
        <v>9</v>
      </c>
      <c r="E717" s="2" t="n">
        <v>20.49876374327</v>
      </c>
      <c r="F717" s="2" t="n">
        <v>51.7457165815599</v>
      </c>
      <c r="G717" s="2" t="n">
        <v>27.0754767641165</v>
      </c>
      <c r="H717" s="2" t="n">
        <v>37.4636917210406</v>
      </c>
      <c r="I717" s="2" t="n">
        <v>18.8876264610252</v>
      </c>
      <c r="J717" s="2" t="n">
        <v>0</v>
      </c>
      <c r="K717" s="2" t="n">
        <v>121.945113018941</v>
      </c>
      <c r="L717" s="2" t="n">
        <v>1.83682301418319</v>
      </c>
      <c r="M717" s="2" t="n">
        <v>22.2997771363717</v>
      </c>
      <c r="N717" s="2" t="n">
        <v>4.19171632481158</v>
      </c>
      <c r="O717" s="2" t="n">
        <v>4.39523321944482</v>
      </c>
      <c r="P717" s="2" t="n">
        <v>64.8496993438422</v>
      </c>
      <c r="Q717" s="2" t="n">
        <v>-999</v>
      </c>
      <c r="R717" s="2" t="n">
        <v>-999</v>
      </c>
      <c r="S717" s="2" t="n">
        <v>35.959955722992</v>
      </c>
      <c r="T717" s="2" t="n">
        <v>0</v>
      </c>
      <c r="U717" s="2" t="n">
        <v>0</v>
      </c>
      <c r="V717" s="2" t="n">
        <v>316.482084384587</v>
      </c>
      <c r="W717" s="2" t="n">
        <v>0.712422514408399</v>
      </c>
      <c r="X717" s="2" t="n">
        <v>316.482084384587</v>
      </c>
      <c r="Y717" s="2" t="n">
        <v>35.959955722992</v>
      </c>
    </row>
    <row r="718" customFormat="false" ht="13.2" hidden="false" customHeight="false" outlineLevel="0" collapsed="false">
      <c r="A718" s="1" t="n">
        <v>35256</v>
      </c>
      <c r="B718" s="6" t="n">
        <f aca="false">-C718</f>
        <v>-40</v>
      </c>
      <c r="C718" s="0" t="n">
        <v>40</v>
      </c>
      <c r="D718" s="0" t="n">
        <v>8</v>
      </c>
      <c r="E718" s="2" t="n">
        <v>77.3754808315405</v>
      </c>
      <c r="F718" s="2" t="n">
        <v>135.317291790871</v>
      </c>
      <c r="G718" s="2" t="n">
        <v>61.5609084899123</v>
      </c>
      <c r="H718" s="2" t="n">
        <v>123.304450328996</v>
      </c>
      <c r="I718" s="2" t="n">
        <v>61.4224689664342</v>
      </c>
      <c r="J718" s="2" t="n">
        <v>14.5132715781202</v>
      </c>
      <c r="K718" s="2" t="n">
        <v>598.25187148974</v>
      </c>
      <c r="L718" s="2" t="n">
        <v>7.74153964665583</v>
      </c>
      <c r="M718" s="2" t="n">
        <v>64.1400264141531</v>
      </c>
      <c r="N718" s="2" t="n">
        <v>21.2063688390754</v>
      </c>
      <c r="O718" s="2" t="n">
        <v>14.6777763446054</v>
      </c>
      <c r="P718" s="2" t="n">
        <v>105.650881275725</v>
      </c>
      <c r="Q718" s="2" t="n">
        <v>-999</v>
      </c>
      <c r="R718" s="2" t="n">
        <v>-999</v>
      </c>
      <c r="S718" s="2" t="n">
        <v>110.009597387405</v>
      </c>
      <c r="T718" s="2" t="n">
        <v>0</v>
      </c>
      <c r="U718" s="2" t="n">
        <v>11.4536600591113</v>
      </c>
      <c r="V718" s="2" t="n">
        <v>919.900928891736</v>
      </c>
      <c r="W718" s="2" t="n">
        <v>44.8640793013925</v>
      </c>
      <c r="X718" s="2" t="n">
        <v>941.354588950847</v>
      </c>
      <c r="Y718" s="2" t="n">
        <v>110.009597387405</v>
      </c>
    </row>
    <row r="719" customFormat="false" ht="13.2" hidden="false" customHeight="false" outlineLevel="0" collapsed="false">
      <c r="A719" s="1" t="n">
        <v>35256</v>
      </c>
      <c r="B719" s="6" t="n">
        <f aca="false">-C719</f>
        <v>-50</v>
      </c>
      <c r="C719" s="0" t="n">
        <v>50</v>
      </c>
      <c r="D719" s="0" t="n">
        <v>7</v>
      </c>
      <c r="E719" s="2" t="n">
        <v>71.2895539023821</v>
      </c>
      <c r="F719" s="2" t="n">
        <v>112.081855413567</v>
      </c>
      <c r="G719" s="2" t="n">
        <v>55.8901046603318</v>
      </c>
      <c r="H719" s="2" t="n">
        <v>83.5182601208091</v>
      </c>
      <c r="I719" s="2" t="n">
        <v>103.618164758923</v>
      </c>
      <c r="J719" s="2" t="n">
        <v>21.2112978417157</v>
      </c>
      <c r="K719" s="2" t="n">
        <v>416.958098883208</v>
      </c>
      <c r="L719" s="2" t="n">
        <v>12.7518808138458</v>
      </c>
      <c r="M719" s="2" t="n">
        <v>40.0133622955909</v>
      </c>
      <c r="N719" s="2" t="n">
        <v>12.235332472434</v>
      </c>
      <c r="O719" s="2" t="n">
        <v>6.76302204828998</v>
      </c>
      <c r="P719" s="2" t="n">
        <v>17.6223026870409</v>
      </c>
      <c r="Q719" s="2" t="n">
        <v>-999</v>
      </c>
      <c r="R719" s="2" t="n">
        <v>-999</v>
      </c>
      <c r="S719" s="2" t="n">
        <v>186.161118151687</v>
      </c>
      <c r="T719" s="2" t="n">
        <v>0</v>
      </c>
      <c r="U719" s="2" t="n">
        <v>5.0097988007882</v>
      </c>
      <c r="V719" s="2" t="n">
        <v>786.614131384311</v>
      </c>
      <c r="W719" s="2" t="n">
        <v>27.6553863582724</v>
      </c>
      <c r="X719" s="2" t="n">
        <v>806.623930185099</v>
      </c>
      <c r="Y719" s="2" t="n">
        <v>186.161118151687</v>
      </c>
    </row>
    <row r="720" customFormat="false" ht="13.2" hidden="false" customHeight="false" outlineLevel="0" collapsed="false">
      <c r="A720" s="1" t="n">
        <v>35256</v>
      </c>
      <c r="B720" s="6" t="n">
        <f aca="false">-C720</f>
        <v>-70</v>
      </c>
      <c r="C720" s="0" t="n">
        <v>70</v>
      </c>
      <c r="D720" s="0" t="n">
        <v>6</v>
      </c>
      <c r="E720" s="2" t="n">
        <v>4.26420591513518</v>
      </c>
      <c r="F720" s="2" t="n">
        <v>3.86476645325177</v>
      </c>
      <c r="G720" s="2" t="n">
        <v>0</v>
      </c>
      <c r="H720" s="2" t="n">
        <v>9.90562340656747</v>
      </c>
      <c r="I720" s="2" t="n">
        <v>10.824240327318</v>
      </c>
      <c r="J720" s="2" t="n">
        <v>0</v>
      </c>
      <c r="K720" s="2" t="n">
        <v>18.4854331495816</v>
      </c>
      <c r="L720" s="2" t="n">
        <v>0</v>
      </c>
      <c r="M720" s="2" t="n">
        <v>1.8591642935201</v>
      </c>
      <c r="N720" s="2" t="n">
        <v>0</v>
      </c>
      <c r="O720" s="2" t="n">
        <v>0</v>
      </c>
      <c r="P720" s="2" t="n">
        <v>0</v>
      </c>
      <c r="Q720" s="2" t="n">
        <v>-999</v>
      </c>
      <c r="R720" s="2" t="n">
        <v>-999</v>
      </c>
      <c r="S720" s="2" t="n">
        <v>0</v>
      </c>
      <c r="T720" s="2" t="n">
        <v>0</v>
      </c>
      <c r="U720" s="2" t="n">
        <v>0</v>
      </c>
      <c r="V720" s="2" t="n">
        <v>52.6504193116301</v>
      </c>
      <c r="W720" s="2" t="n">
        <v>1.63571961293368</v>
      </c>
      <c r="X720" s="2" t="n">
        <v>52.6504193116301</v>
      </c>
      <c r="Y720" s="2" t="n">
        <v>0</v>
      </c>
    </row>
    <row r="721" customFormat="false" ht="13.2" hidden="false" customHeight="false" outlineLevel="0" collapsed="false">
      <c r="A721" s="1" t="n">
        <v>35256</v>
      </c>
      <c r="B721" s="6" t="n">
        <f aca="false">-C721</f>
        <v>-90</v>
      </c>
      <c r="C721" s="0" t="n">
        <v>90</v>
      </c>
      <c r="D721" s="0" t="n">
        <v>5</v>
      </c>
      <c r="E721" s="2" t="n">
        <v>0.931805515954276</v>
      </c>
      <c r="F721" s="2" t="n">
        <v>0</v>
      </c>
      <c r="G721" s="2" t="n">
        <v>0</v>
      </c>
      <c r="H721" s="2" t="n">
        <v>2.92013580000363</v>
      </c>
      <c r="I721" s="2" t="n">
        <v>4.32354380960439</v>
      </c>
      <c r="J721" s="2" t="n">
        <v>0</v>
      </c>
      <c r="K721" s="2" t="n">
        <v>4.91460216399521</v>
      </c>
      <c r="L721" s="2" t="n">
        <v>0</v>
      </c>
      <c r="M721" s="2" t="n">
        <v>0.618808061341128</v>
      </c>
      <c r="N721" s="2" t="n">
        <v>0</v>
      </c>
      <c r="O721" s="2" t="n">
        <v>0</v>
      </c>
      <c r="P721" s="2" t="n">
        <v>0</v>
      </c>
      <c r="Q721" s="2" t="n">
        <v>-999</v>
      </c>
      <c r="R721" s="2" t="n">
        <v>-999</v>
      </c>
      <c r="S721" s="2" t="n">
        <v>0</v>
      </c>
      <c r="T721" s="2" t="n">
        <v>0</v>
      </c>
      <c r="U721" s="2" t="n">
        <v>0</v>
      </c>
      <c r="V721" s="2" t="n">
        <v>15.9835070758838</v>
      </c>
      <c r="W721" s="2" t="n">
        <v>0</v>
      </c>
      <c r="X721" s="2" t="n">
        <v>15.9835070758838</v>
      </c>
      <c r="Y721" s="2" t="n">
        <v>0</v>
      </c>
    </row>
    <row r="722" customFormat="false" ht="13.2" hidden="false" customHeight="false" outlineLevel="0" collapsed="false">
      <c r="A722" s="1" t="n">
        <v>35256</v>
      </c>
      <c r="B722" s="6" t="n">
        <f aca="false">-C722</f>
        <v>-110</v>
      </c>
      <c r="C722" s="0" t="n">
        <v>110</v>
      </c>
      <c r="D722" s="0" t="n">
        <v>4</v>
      </c>
      <c r="E722" s="2" t="n">
        <v>0</v>
      </c>
      <c r="F722" s="2" t="n">
        <v>0</v>
      </c>
      <c r="G722" s="2" t="n">
        <v>0</v>
      </c>
      <c r="H722" s="2" t="n">
        <v>0.668647731782025</v>
      </c>
      <c r="I722" s="2" t="n">
        <v>1.41426486408084</v>
      </c>
      <c r="J722" s="2" t="n">
        <v>0</v>
      </c>
      <c r="K722" s="2" t="n">
        <v>1.88270829167976</v>
      </c>
      <c r="L722" s="2" t="n">
        <v>0</v>
      </c>
      <c r="M722" s="2" t="n">
        <v>0</v>
      </c>
      <c r="N722" s="2" t="n">
        <v>0</v>
      </c>
      <c r="O722" s="2" t="n">
        <v>0</v>
      </c>
      <c r="P722" s="2" t="n">
        <v>0</v>
      </c>
      <c r="Q722" s="2" t="n">
        <v>-999</v>
      </c>
      <c r="R722" s="2" t="n">
        <v>-999</v>
      </c>
      <c r="S722" s="2" t="n">
        <v>0</v>
      </c>
      <c r="T722" s="2" t="n">
        <v>0</v>
      </c>
      <c r="U722" s="2" t="n">
        <v>0</v>
      </c>
      <c r="V722" s="2" t="n">
        <v>6.67412206627453</v>
      </c>
      <c r="W722" s="2" t="n">
        <v>0</v>
      </c>
      <c r="X722" s="2" t="n">
        <v>6.67412206627453</v>
      </c>
      <c r="Y722" s="2" t="n">
        <v>0</v>
      </c>
    </row>
    <row r="723" customFormat="false" ht="13.2" hidden="false" customHeight="false" outlineLevel="0" collapsed="false">
      <c r="A723" s="1" t="n">
        <v>35256</v>
      </c>
      <c r="B723" s="6" t="n">
        <f aca="false">-C723</f>
        <v>-130</v>
      </c>
      <c r="C723" s="0" t="n">
        <v>130</v>
      </c>
      <c r="D723" s="0" t="n">
        <v>3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2" t="n">
        <v>0</v>
      </c>
      <c r="O723" s="2" t="n">
        <v>0</v>
      </c>
      <c r="P723" s="2" t="n">
        <v>0</v>
      </c>
      <c r="Q723" s="2" t="n">
        <v>-999</v>
      </c>
      <c r="R723" s="2" t="n">
        <v>-999</v>
      </c>
      <c r="S723" s="2" t="n">
        <v>0</v>
      </c>
      <c r="T723" s="2" t="n">
        <v>0</v>
      </c>
      <c r="U723" s="2" t="n">
        <v>0</v>
      </c>
      <c r="V723" s="2" t="n">
        <v>2.30918991322579</v>
      </c>
      <c r="W723" s="2" t="n">
        <v>0</v>
      </c>
      <c r="X723" s="2" t="n">
        <v>2.30918991322579</v>
      </c>
      <c r="Y723" s="2" t="n">
        <v>0</v>
      </c>
    </row>
    <row r="724" customFormat="false" ht="13.2" hidden="false" customHeight="false" outlineLevel="0" collapsed="false">
      <c r="A724" s="1" t="n">
        <v>35256</v>
      </c>
      <c r="B724" s="6" t="n">
        <f aca="false">-C724</f>
        <v>-150</v>
      </c>
      <c r="C724" s="0" t="n">
        <v>150</v>
      </c>
      <c r="D724" s="0" t="n">
        <v>2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0</v>
      </c>
      <c r="O724" s="2" t="n">
        <v>0</v>
      </c>
      <c r="P724" s="2" t="n">
        <v>0</v>
      </c>
      <c r="Q724" s="2" t="n">
        <v>-999</v>
      </c>
      <c r="R724" s="2" t="n">
        <v>-999</v>
      </c>
      <c r="S724" s="2" t="n">
        <v>0</v>
      </c>
      <c r="T724" s="2" t="n">
        <v>0</v>
      </c>
      <c r="U724" s="2" t="n">
        <v>0</v>
      </c>
      <c r="V724" s="2" t="n">
        <v>3.6638751383146</v>
      </c>
      <c r="W724" s="2" t="n">
        <v>0</v>
      </c>
      <c r="X724" s="2" t="n">
        <v>3.6638751383146</v>
      </c>
      <c r="Y724" s="2" t="n">
        <v>0</v>
      </c>
    </row>
    <row r="725" customFormat="false" ht="13.2" hidden="false" customHeight="false" outlineLevel="0" collapsed="false">
      <c r="A725" s="1" t="n">
        <v>35256</v>
      </c>
      <c r="B725" s="6" t="n">
        <f aca="false">-C725</f>
        <v>-200</v>
      </c>
      <c r="C725" s="0" t="n">
        <v>200</v>
      </c>
      <c r="D725" s="0" t="n">
        <v>1</v>
      </c>
      <c r="E725" s="2" t="n">
        <v>0</v>
      </c>
      <c r="F725" s="2" t="n">
        <v>0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2" t="n">
        <v>0</v>
      </c>
      <c r="O725" s="2" t="n">
        <v>0</v>
      </c>
      <c r="P725" s="2" t="n">
        <v>0</v>
      </c>
      <c r="Q725" s="2" t="n">
        <v>-999</v>
      </c>
      <c r="R725" s="2" t="n">
        <v>-999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</row>
    <row r="726" customFormat="false" ht="13.2" hidden="false" customHeight="false" outlineLevel="0" collapsed="false">
      <c r="A726" s="1" t="n">
        <v>35302</v>
      </c>
      <c r="B726" s="6" t="n">
        <f aca="false">-C726</f>
        <v>-5</v>
      </c>
      <c r="C726" s="0" t="n">
        <v>5</v>
      </c>
      <c r="D726" s="0" t="n">
        <v>12</v>
      </c>
      <c r="E726" s="2" t="n">
        <v>-999</v>
      </c>
      <c r="F726" s="2" t="n">
        <v>-999</v>
      </c>
      <c r="G726" s="2" t="n">
        <v>-999</v>
      </c>
      <c r="H726" s="2" t="n">
        <v>-999</v>
      </c>
      <c r="I726" s="2" t="n">
        <v>-999</v>
      </c>
      <c r="J726" s="2" t="n">
        <v>-999</v>
      </c>
      <c r="K726" s="2" t="n">
        <v>-999</v>
      </c>
      <c r="L726" s="2" t="n">
        <v>-999</v>
      </c>
      <c r="M726" s="2" t="n">
        <v>-999</v>
      </c>
      <c r="N726" s="2" t="n">
        <v>-999</v>
      </c>
      <c r="O726" s="2" t="n">
        <v>-999</v>
      </c>
      <c r="P726" s="2" t="n">
        <v>-999</v>
      </c>
      <c r="Q726" s="2" t="n">
        <v>-999</v>
      </c>
      <c r="R726" s="2" t="n">
        <v>-999</v>
      </c>
      <c r="S726" s="2" t="n">
        <v>-999</v>
      </c>
      <c r="T726" s="2" t="n">
        <v>-999</v>
      </c>
      <c r="U726" s="2" t="n">
        <v>-999</v>
      </c>
      <c r="V726" s="2" t="n">
        <v>-999</v>
      </c>
      <c r="W726" s="2" t="n">
        <v>-999</v>
      </c>
      <c r="X726" s="2" t="n">
        <v>-999</v>
      </c>
      <c r="Y726" s="2" t="n">
        <v>-999</v>
      </c>
    </row>
    <row r="727" customFormat="false" ht="13.2" hidden="false" customHeight="false" outlineLevel="0" collapsed="false">
      <c r="A727" s="1" t="n">
        <v>35302</v>
      </c>
      <c r="B727" s="6" t="n">
        <f aca="false">-C727</f>
        <v>-10</v>
      </c>
      <c r="C727" s="0" t="n">
        <v>10</v>
      </c>
      <c r="D727" s="0" t="n">
        <v>11</v>
      </c>
      <c r="E727" s="2" t="n">
        <v>0.534674952694471</v>
      </c>
      <c r="F727" s="2" t="n">
        <v>6.49361245755463</v>
      </c>
      <c r="G727" s="2" t="n">
        <v>2.81969191311759</v>
      </c>
      <c r="H727" s="2" t="n">
        <v>3.20462461777071</v>
      </c>
      <c r="I727" s="2" t="n">
        <v>1.6480530743476</v>
      </c>
      <c r="J727" s="2" t="n">
        <v>0</v>
      </c>
      <c r="K727" s="2" t="n">
        <v>14.1265900846747</v>
      </c>
      <c r="L727" s="2" t="n">
        <v>0</v>
      </c>
      <c r="M727" s="2" t="n">
        <v>3.1776136463554</v>
      </c>
      <c r="N727" s="2" t="n">
        <v>0</v>
      </c>
      <c r="O727" s="2" t="n">
        <v>0</v>
      </c>
      <c r="P727" s="2" t="n">
        <v>33.7698074511721</v>
      </c>
      <c r="Q727" s="2" t="n">
        <v>-999</v>
      </c>
      <c r="R727" s="2" t="n">
        <v>-999</v>
      </c>
      <c r="S727" s="2" t="n">
        <v>6.27690582959641</v>
      </c>
      <c r="T727" s="2" t="n">
        <v>0</v>
      </c>
      <c r="U727" s="2" t="n">
        <v>8.2222278842234</v>
      </c>
      <c r="V727" s="2" t="n">
        <v>59.991508939491</v>
      </c>
      <c r="W727" s="2" t="n">
        <v>5.63804295492094</v>
      </c>
      <c r="X727" s="2" t="n">
        <v>68.2137368237144</v>
      </c>
      <c r="Y727" s="2" t="n">
        <v>6.27690582959641</v>
      </c>
    </row>
    <row r="728" customFormat="false" ht="13.2" hidden="false" customHeight="false" outlineLevel="0" collapsed="false">
      <c r="A728" s="1" t="n">
        <v>35302</v>
      </c>
      <c r="B728" s="6" t="n">
        <f aca="false">-C728</f>
        <v>-20</v>
      </c>
      <c r="C728" s="0" t="n">
        <v>20</v>
      </c>
      <c r="D728" s="0" t="n">
        <v>10</v>
      </c>
      <c r="E728" s="2" t="n">
        <v>2.13441185619119</v>
      </c>
      <c r="F728" s="2" t="n">
        <v>7.17374802353612</v>
      </c>
      <c r="G728" s="2" t="n">
        <v>8.08102215071406</v>
      </c>
      <c r="H728" s="2" t="n">
        <v>4.87657398065706</v>
      </c>
      <c r="I728" s="2" t="n">
        <v>0.857479784366577</v>
      </c>
      <c r="J728" s="2" t="n">
        <v>0</v>
      </c>
      <c r="K728" s="2" t="n">
        <v>14.3592026921409</v>
      </c>
      <c r="L728" s="2" t="n">
        <v>0</v>
      </c>
      <c r="M728" s="2" t="n">
        <v>2.86341442406559</v>
      </c>
      <c r="N728" s="2" t="n">
        <v>0.468242984305841</v>
      </c>
      <c r="O728" s="2" t="n">
        <v>1.10982567744839</v>
      </c>
      <c r="P728" s="2" t="n">
        <v>35.9080841462464</v>
      </c>
      <c r="Q728" s="2" t="n">
        <v>-999</v>
      </c>
      <c r="R728" s="2" t="n">
        <v>-999</v>
      </c>
      <c r="S728" s="2" t="n">
        <v>13.7372441021642</v>
      </c>
      <c r="T728" s="2" t="n">
        <v>0</v>
      </c>
      <c r="U728" s="2" t="n">
        <v>15.5647379059655</v>
      </c>
      <c r="V728" s="2" t="n">
        <v>72.4949274940306</v>
      </c>
      <c r="W728" s="2" t="n">
        <v>5.09312343639367</v>
      </c>
      <c r="X728" s="2" t="n">
        <v>88.0596653999961</v>
      </c>
      <c r="Y728" s="2" t="n">
        <v>13.7372441021642</v>
      </c>
    </row>
    <row r="729" customFormat="false" ht="13.2" hidden="false" customHeight="false" outlineLevel="0" collapsed="false">
      <c r="A729" s="1" t="n">
        <v>35302</v>
      </c>
      <c r="B729" s="6" t="n">
        <f aca="false">-C729</f>
        <v>-30</v>
      </c>
      <c r="C729" s="0" t="n">
        <v>30</v>
      </c>
      <c r="D729" s="0" t="n">
        <v>9</v>
      </c>
      <c r="E729" s="2" t="n">
        <v>26.7268209388527</v>
      </c>
      <c r="F729" s="2" t="n">
        <v>59.8258722361907</v>
      </c>
      <c r="G729" s="2" t="n">
        <v>83.7180921393241</v>
      </c>
      <c r="H729" s="2" t="n">
        <v>34.7921243259926</v>
      </c>
      <c r="I729" s="2" t="n">
        <v>16.1136985846035</v>
      </c>
      <c r="J729" s="2" t="n">
        <v>1.92003996962611</v>
      </c>
      <c r="K729" s="2" t="n">
        <v>140.648023608165</v>
      </c>
      <c r="L729" s="2" t="n">
        <v>3.60566706021252</v>
      </c>
      <c r="M729" s="2" t="n">
        <v>27.935416318994</v>
      </c>
      <c r="N729" s="2" t="n">
        <v>4.10972198762412</v>
      </c>
      <c r="O729" s="2" t="n">
        <v>2.90971288373191</v>
      </c>
      <c r="P729" s="2" t="n">
        <v>52.6104410629149</v>
      </c>
      <c r="Q729" s="2" t="n">
        <v>-999</v>
      </c>
      <c r="R729" s="2" t="n">
        <v>-999</v>
      </c>
      <c r="S729" s="2" t="n">
        <v>52.2422158315461</v>
      </c>
      <c r="T729" s="2" t="n">
        <v>0</v>
      </c>
      <c r="U729" s="2" t="n">
        <v>16.8464889930697</v>
      </c>
      <c r="V729" s="2" t="n">
        <v>424.919104886145</v>
      </c>
      <c r="W729" s="2" t="n">
        <v>20.2139192825112</v>
      </c>
      <c r="X729" s="2" t="n">
        <v>441.765593879215</v>
      </c>
      <c r="Y729" s="2" t="n">
        <v>52.2422158315461</v>
      </c>
    </row>
    <row r="730" customFormat="false" ht="13.2" hidden="false" customHeight="false" outlineLevel="0" collapsed="false">
      <c r="A730" s="1" t="n">
        <v>35302</v>
      </c>
      <c r="B730" s="6" t="n">
        <f aca="false">-C730</f>
        <v>-40</v>
      </c>
      <c r="C730" s="0" t="n">
        <v>40</v>
      </c>
      <c r="D730" s="0" t="n">
        <v>8</v>
      </c>
      <c r="E730" s="2" t="n">
        <v>33.5977734000363</v>
      </c>
      <c r="F730" s="2" t="n">
        <v>67.8773315793567</v>
      </c>
      <c r="G730" s="2" t="n">
        <v>103.879598802061</v>
      </c>
      <c r="H730" s="2" t="n">
        <v>39.248895782056</v>
      </c>
      <c r="I730" s="2" t="n">
        <v>20.0188845442568</v>
      </c>
      <c r="J730" s="2" t="n">
        <v>5.03085084680451</v>
      </c>
      <c r="K730" s="2" t="n">
        <v>179.083952835602</v>
      </c>
      <c r="L730" s="2" t="n">
        <v>3.31866889734807</v>
      </c>
      <c r="M730" s="2" t="n">
        <v>34.5436470552347</v>
      </c>
      <c r="N730" s="2" t="n">
        <v>4.92140479161332</v>
      </c>
      <c r="O730" s="2" t="n">
        <v>7.79182835595611</v>
      </c>
      <c r="P730" s="2" t="n">
        <v>102.034200794848</v>
      </c>
      <c r="Q730" s="2" t="n">
        <v>-999</v>
      </c>
      <c r="R730" s="2" t="n">
        <v>-999</v>
      </c>
      <c r="S730" s="2" t="n">
        <v>98.6218512380581</v>
      </c>
      <c r="T730" s="2" t="n">
        <v>0</v>
      </c>
      <c r="U730" s="2" t="n">
        <v>43.4909167346107</v>
      </c>
      <c r="V730" s="2" t="n">
        <v>581.966251237552</v>
      </c>
      <c r="W730" s="2" t="n">
        <v>45.9385414208166</v>
      </c>
      <c r="X730" s="2" t="n">
        <v>625.457167972162</v>
      </c>
      <c r="Y730" s="2" t="n">
        <v>98.6218512380581</v>
      </c>
    </row>
    <row r="731" customFormat="false" ht="13.2" hidden="false" customHeight="false" outlineLevel="0" collapsed="false">
      <c r="A731" s="1" t="n">
        <v>35302</v>
      </c>
      <c r="B731" s="6" t="n">
        <f aca="false">-C731</f>
        <v>-50</v>
      </c>
      <c r="C731" s="0" t="n">
        <v>50</v>
      </c>
      <c r="D731" s="0" t="n">
        <v>7</v>
      </c>
      <c r="E731" s="2" t="n">
        <v>15.2598408460561</v>
      </c>
      <c r="F731" s="2" t="n">
        <v>30.457341429275</v>
      </c>
      <c r="G731" s="2" t="n">
        <v>47.424947630009</v>
      </c>
      <c r="H731" s="2" t="n">
        <v>23.0435942391335</v>
      </c>
      <c r="I731" s="2" t="n">
        <v>23.1665659410392</v>
      </c>
      <c r="J731" s="2" t="n">
        <v>8.39885285661936</v>
      </c>
      <c r="K731" s="2" t="n">
        <v>86.8920430202456</v>
      </c>
      <c r="L731" s="2" t="n">
        <v>3.37795490282241</v>
      </c>
      <c r="M731" s="2" t="n">
        <v>14.4696048823117</v>
      </c>
      <c r="N731" s="2" t="n">
        <v>2.6860414430417</v>
      </c>
      <c r="O731" s="2" t="n">
        <v>0.884228639175371</v>
      </c>
      <c r="P731" s="2" t="n">
        <v>25.7575801047046</v>
      </c>
      <c r="Q731" s="2" t="n">
        <v>-999</v>
      </c>
      <c r="R731" s="2" t="n">
        <v>-999</v>
      </c>
      <c r="S731" s="2" t="n">
        <v>57.4547767596023</v>
      </c>
      <c r="T731" s="2" t="n">
        <v>0</v>
      </c>
      <c r="U731" s="2" t="n">
        <v>20.9748946867781</v>
      </c>
      <c r="V731" s="2" t="n">
        <v>275.505031739561</v>
      </c>
      <c r="W731" s="2" t="n">
        <v>21.3460448430493</v>
      </c>
      <c r="X731" s="2" t="n">
        <v>296.479926426339</v>
      </c>
      <c r="Y731" s="2" t="n">
        <v>57.4547767596023</v>
      </c>
    </row>
    <row r="732" customFormat="false" ht="13.2" hidden="false" customHeight="false" outlineLevel="0" collapsed="false">
      <c r="A732" s="1" t="n">
        <v>35302</v>
      </c>
      <c r="B732" s="6" t="n">
        <f aca="false">-C732</f>
        <v>-70</v>
      </c>
      <c r="C732" s="0" t="n">
        <v>70</v>
      </c>
      <c r="D732" s="0" t="n">
        <v>6</v>
      </c>
      <c r="E732" s="2" t="n">
        <v>17.7158492962493</v>
      </c>
      <c r="F732" s="2" t="n">
        <v>29.9055146582338</v>
      </c>
      <c r="G732" s="2" t="n">
        <v>35.5238612016026</v>
      </c>
      <c r="H732" s="2" t="n">
        <v>26.5584502823115</v>
      </c>
      <c r="I732" s="2" t="n">
        <v>58.7254451065476</v>
      </c>
      <c r="J732" s="2" t="n">
        <v>1.9056180369549</v>
      </c>
      <c r="K732" s="2" t="n">
        <v>61.5273563373589</v>
      </c>
      <c r="L732" s="2" t="n">
        <v>1.31237657572757</v>
      </c>
      <c r="M732" s="2" t="n">
        <v>12.3236424614689</v>
      </c>
      <c r="N732" s="2" t="n">
        <v>0</v>
      </c>
      <c r="O732" s="2" t="n">
        <v>0</v>
      </c>
      <c r="P732" s="2" t="n">
        <v>5.30557651301015</v>
      </c>
      <c r="Q732" s="2" t="n">
        <v>-999</v>
      </c>
      <c r="R732" s="2" t="n">
        <v>-999</v>
      </c>
      <c r="S732" s="2" t="n">
        <v>36.554913238448</v>
      </c>
      <c r="T732" s="2" t="n">
        <v>0</v>
      </c>
      <c r="U732" s="2" t="n">
        <v>12.3030812610409</v>
      </c>
      <c r="V732" s="2" t="n">
        <v>214.323356240172</v>
      </c>
      <c r="W732" s="2" t="n">
        <v>13.0751852725985</v>
      </c>
      <c r="X732" s="2" t="n">
        <v>226.626437501213</v>
      </c>
      <c r="Y732" s="2" t="n">
        <v>36.554913238448</v>
      </c>
    </row>
    <row r="733" customFormat="false" ht="13.2" hidden="false" customHeight="false" outlineLevel="0" collapsed="false">
      <c r="A733" s="1" t="n">
        <v>35302</v>
      </c>
      <c r="B733" s="6" t="n">
        <f aca="false">-C733</f>
        <v>-90</v>
      </c>
      <c r="C733" s="0" t="n">
        <v>90</v>
      </c>
      <c r="D733" s="0" t="n">
        <v>5</v>
      </c>
      <c r="E733" s="2" t="n">
        <v>-999</v>
      </c>
      <c r="F733" s="2" t="n">
        <v>-999</v>
      </c>
      <c r="G733" s="2" t="n">
        <v>-999</v>
      </c>
      <c r="H733" s="2" t="n">
        <v>-999</v>
      </c>
      <c r="I733" s="2" t="n">
        <v>-999</v>
      </c>
      <c r="J733" s="2" t="n">
        <v>-999</v>
      </c>
      <c r="K733" s="2" t="n">
        <v>-999</v>
      </c>
      <c r="L733" s="2" t="n">
        <v>-999</v>
      </c>
      <c r="M733" s="2" t="n">
        <v>-999</v>
      </c>
      <c r="N733" s="2" t="n">
        <v>-999</v>
      </c>
      <c r="O733" s="2" t="n">
        <v>-999</v>
      </c>
      <c r="P733" s="2" t="n">
        <v>-999</v>
      </c>
      <c r="Q733" s="2" t="n">
        <v>-999</v>
      </c>
      <c r="R733" s="2" t="n">
        <v>-999</v>
      </c>
      <c r="S733" s="2" t="n">
        <v>-999</v>
      </c>
      <c r="T733" s="2" t="n">
        <v>-999</v>
      </c>
      <c r="U733" s="2" t="n">
        <v>-999</v>
      </c>
      <c r="V733" s="2" t="n">
        <v>-999</v>
      </c>
      <c r="W733" s="2" t="n">
        <v>-999</v>
      </c>
      <c r="X733" s="2" t="n">
        <v>-999</v>
      </c>
      <c r="Y733" s="2" t="n">
        <v>-999</v>
      </c>
    </row>
    <row r="734" customFormat="false" ht="13.2" hidden="false" customHeight="false" outlineLevel="0" collapsed="false">
      <c r="A734" s="1" t="n">
        <v>35302</v>
      </c>
      <c r="B734" s="6" t="n">
        <f aca="false">-C734</f>
        <v>-110</v>
      </c>
      <c r="C734" s="0" t="n">
        <v>110</v>
      </c>
      <c r="D734" s="0" t="n">
        <v>4</v>
      </c>
      <c r="E734" s="2" t="n">
        <v>0</v>
      </c>
      <c r="F734" s="2" t="n">
        <v>0</v>
      </c>
      <c r="G734" s="2" t="n">
        <v>0</v>
      </c>
      <c r="H734" s="2" t="n">
        <v>1.83036540990282</v>
      </c>
      <c r="I734" s="2" t="n">
        <v>2.45708332829705</v>
      </c>
      <c r="J734" s="2" t="n">
        <v>0</v>
      </c>
      <c r="K734" s="2" t="n">
        <v>3.58699214013258</v>
      </c>
      <c r="L734" s="2" t="n">
        <v>0</v>
      </c>
      <c r="M734" s="2" t="n">
        <v>0.643925731727669</v>
      </c>
      <c r="N734" s="2" t="n">
        <v>0</v>
      </c>
      <c r="O734" s="2" t="n">
        <v>0</v>
      </c>
      <c r="P734" s="2" t="n">
        <v>0</v>
      </c>
      <c r="Q734" s="2" t="n">
        <v>-999</v>
      </c>
      <c r="R734" s="2" t="n">
        <v>-999</v>
      </c>
      <c r="S734" s="2" t="n">
        <v>0</v>
      </c>
      <c r="T734" s="2" t="n">
        <v>0</v>
      </c>
      <c r="U734" s="2" t="n">
        <v>0</v>
      </c>
      <c r="V734" s="2" t="n">
        <v>9.81183390600431</v>
      </c>
      <c r="W734" s="2" t="n">
        <v>0</v>
      </c>
      <c r="X734" s="2" t="n">
        <v>9.81183390600431</v>
      </c>
      <c r="Y734" s="2" t="n">
        <v>0</v>
      </c>
    </row>
    <row r="735" customFormat="false" ht="13.2" hidden="false" customHeight="false" outlineLevel="0" collapsed="false">
      <c r="A735" s="1" t="n">
        <v>35302</v>
      </c>
      <c r="B735" s="6" t="n">
        <f aca="false">-C735</f>
        <v>-130</v>
      </c>
      <c r="C735" s="0" t="n">
        <v>130</v>
      </c>
      <c r="D735" s="0" t="n">
        <v>3</v>
      </c>
      <c r="E735" s="2" t="n">
        <v>0.523130459576454</v>
      </c>
      <c r="F735" s="2" t="n">
        <v>0.724664325150989</v>
      </c>
      <c r="G735" s="2" t="n">
        <v>0</v>
      </c>
      <c r="H735" s="2" t="n">
        <v>4.92343872789943</v>
      </c>
      <c r="I735" s="2" t="n">
        <v>6.44301850531227</v>
      </c>
      <c r="J735" s="2" t="n">
        <v>0</v>
      </c>
      <c r="K735" s="2" t="n">
        <v>9.46772962263808</v>
      </c>
      <c r="L735" s="2" t="n">
        <v>0</v>
      </c>
      <c r="M735" s="2" t="n">
        <v>1.10426412717553</v>
      </c>
      <c r="N735" s="2" t="n">
        <v>0</v>
      </c>
      <c r="O735" s="2" t="n">
        <v>0</v>
      </c>
      <c r="P735" s="2" t="n">
        <v>0</v>
      </c>
      <c r="Q735" s="2" t="n">
        <v>-999</v>
      </c>
      <c r="R735" s="2" t="n">
        <v>-999</v>
      </c>
      <c r="S735" s="2" t="n">
        <v>0</v>
      </c>
      <c r="T735" s="2" t="n">
        <v>0</v>
      </c>
      <c r="U735" s="2" t="n">
        <v>0</v>
      </c>
      <c r="V735" s="2" t="n">
        <v>18.895932094811</v>
      </c>
      <c r="W735" s="2" t="n">
        <v>0</v>
      </c>
      <c r="X735" s="2" t="n">
        <v>18.895932094811</v>
      </c>
      <c r="Y735" s="2" t="n">
        <v>0</v>
      </c>
    </row>
    <row r="736" customFormat="false" ht="13.2" hidden="false" customHeight="false" outlineLevel="0" collapsed="false">
      <c r="A736" s="1" t="n">
        <v>35302</v>
      </c>
      <c r="B736" s="6" t="n">
        <f aca="false">-C736</f>
        <v>-150</v>
      </c>
      <c r="C736" s="0" t="n">
        <v>150</v>
      </c>
      <c r="D736" s="0" t="n">
        <v>2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2.06256572347189</v>
      </c>
      <c r="J736" s="2" t="n">
        <v>0</v>
      </c>
      <c r="K736" s="2" t="n">
        <v>1.75450702506485</v>
      </c>
      <c r="L736" s="2" t="n">
        <v>0</v>
      </c>
      <c r="M736" s="2" t="n">
        <v>0.463078504944579</v>
      </c>
      <c r="N736" s="2" t="n">
        <v>0</v>
      </c>
      <c r="O736" s="2" t="n">
        <v>0</v>
      </c>
      <c r="P736" s="2" t="n">
        <v>0</v>
      </c>
      <c r="Q736" s="2" t="n">
        <v>-999</v>
      </c>
      <c r="R736" s="2" t="n">
        <v>-999</v>
      </c>
      <c r="S736" s="2" t="n">
        <v>0</v>
      </c>
      <c r="T736" s="2" t="n">
        <v>0</v>
      </c>
      <c r="U736" s="2" t="n">
        <v>0</v>
      </c>
      <c r="V736" s="2" t="n">
        <v>9.97487042105876</v>
      </c>
      <c r="W736" s="2" t="n">
        <v>0</v>
      </c>
      <c r="X736" s="2" t="n">
        <v>9.97487042105876</v>
      </c>
      <c r="Y736" s="2" t="n">
        <v>0</v>
      </c>
    </row>
    <row r="737" customFormat="false" ht="13.2" hidden="false" customHeight="false" outlineLevel="0" collapsed="false">
      <c r="A737" s="1" t="n">
        <v>35302</v>
      </c>
      <c r="B737" s="6" t="n">
        <f aca="false">-C737</f>
        <v>-200</v>
      </c>
      <c r="C737" s="0" t="n">
        <v>200</v>
      </c>
      <c r="D737" s="0" t="n">
        <v>1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2" t="n">
        <v>0</v>
      </c>
      <c r="O737" s="2" t="n">
        <v>0</v>
      </c>
      <c r="P737" s="2" t="n">
        <v>0</v>
      </c>
      <c r="Q737" s="2" t="n">
        <v>-999</v>
      </c>
      <c r="R737" s="2" t="n">
        <v>-999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</row>
    <row r="738" customFormat="false" ht="13.2" hidden="false" customHeight="false" outlineLevel="0" collapsed="false">
      <c r="A738" s="1" t="n">
        <v>35339</v>
      </c>
      <c r="B738" s="6" t="n">
        <f aca="false">-C738</f>
        <v>-5</v>
      </c>
      <c r="C738" s="0" t="n">
        <v>5</v>
      </c>
      <c r="D738" s="0" t="n">
        <v>12</v>
      </c>
      <c r="E738" s="2" t="n">
        <v>0.355240545374427</v>
      </c>
      <c r="F738" s="2" t="n">
        <v>7.51513517716893</v>
      </c>
      <c r="G738" s="2" t="n">
        <v>0</v>
      </c>
      <c r="H738" s="2" t="n">
        <v>4.38350403431829</v>
      </c>
      <c r="I738" s="2" t="n">
        <v>2.33480594200621</v>
      </c>
      <c r="J738" s="2" t="n">
        <v>0</v>
      </c>
      <c r="K738" s="2" t="n">
        <v>14.5356446415542</v>
      </c>
      <c r="L738" s="2" t="n">
        <v>1.0240310036478</v>
      </c>
      <c r="M738" s="2" t="n">
        <v>4.23392585733845</v>
      </c>
      <c r="N738" s="2" t="n">
        <v>0</v>
      </c>
      <c r="O738" s="2" t="n">
        <v>0.857687811143251</v>
      </c>
      <c r="P738" s="2" t="n">
        <v>34.545067972995</v>
      </c>
      <c r="Q738" s="2" t="n">
        <v>-999</v>
      </c>
      <c r="R738" s="2" t="n">
        <v>-999</v>
      </c>
      <c r="S738" s="2" t="n">
        <v>2.62488789237668</v>
      </c>
      <c r="T738" s="2" t="n">
        <v>0</v>
      </c>
      <c r="U738" s="2" t="n">
        <v>8.95712732708248</v>
      </c>
      <c r="V738" s="2" t="n">
        <v>66.7204705608293</v>
      </c>
      <c r="W738" s="2" t="n">
        <v>5.07294123200378</v>
      </c>
      <c r="X738" s="2" t="n">
        <v>75.6775978879118</v>
      </c>
      <c r="Y738" s="2" t="n">
        <v>2.62488789237668</v>
      </c>
    </row>
    <row r="739" customFormat="false" ht="13.2" hidden="false" customHeight="false" outlineLevel="0" collapsed="false">
      <c r="A739" s="1" t="n">
        <v>35339</v>
      </c>
      <c r="B739" s="6" t="n">
        <f aca="false">-C739</f>
        <v>-10</v>
      </c>
      <c r="C739" s="0" t="n">
        <v>10</v>
      </c>
      <c r="D739" s="0" t="n">
        <v>11</v>
      </c>
      <c r="E739" s="2" t="n">
        <v>1.88900891676819</v>
      </c>
      <c r="F739" s="2" t="n">
        <v>5.85569675211903</v>
      </c>
      <c r="G739" s="2" t="n">
        <v>2.31089056862261</v>
      </c>
      <c r="H739" s="2" t="n">
        <v>4.92673906221227</v>
      </c>
      <c r="I739" s="2" t="n">
        <v>3.61141261648919</v>
      </c>
      <c r="J739" s="2" t="n">
        <v>0</v>
      </c>
      <c r="K739" s="2" t="n">
        <v>17.2714861043672</v>
      </c>
      <c r="L739" s="2" t="n">
        <v>1.48956088754295</v>
      </c>
      <c r="M739" s="2" t="n">
        <v>4.23164243275786</v>
      </c>
      <c r="N739" s="2" t="n">
        <v>0</v>
      </c>
      <c r="O739" s="2" t="n">
        <v>1.03788606462449</v>
      </c>
      <c r="P739" s="2" t="n">
        <v>37.0137318555671</v>
      </c>
      <c r="Q739" s="2" t="n">
        <v>-999</v>
      </c>
      <c r="R739" s="2" t="n">
        <v>-999</v>
      </c>
      <c r="S739" s="2" t="n">
        <v>9.99839149931761</v>
      </c>
      <c r="T739" s="2" t="n">
        <v>0</v>
      </c>
      <c r="U739" s="2" t="n">
        <v>8.56806291615709</v>
      </c>
      <c r="V739" s="2" t="n">
        <v>69.4743055151127</v>
      </c>
      <c r="W739" s="2" t="n">
        <v>6.27426292187869</v>
      </c>
      <c r="X739" s="2" t="n">
        <v>78.0423684312698</v>
      </c>
      <c r="Y739" s="2" t="n">
        <v>9.99839149931761</v>
      </c>
    </row>
    <row r="740" customFormat="false" ht="13.2" hidden="false" customHeight="false" outlineLevel="0" collapsed="false">
      <c r="A740" s="1" t="n">
        <v>35339</v>
      </c>
      <c r="B740" s="6" t="n">
        <f aca="false">-C740</f>
        <v>-20</v>
      </c>
      <c r="C740" s="0" t="n">
        <v>20</v>
      </c>
      <c r="D740" s="0" t="n">
        <v>10</v>
      </c>
      <c r="E740" s="2" t="n">
        <v>0</v>
      </c>
      <c r="F740" s="2" t="n">
        <v>9.34477241504446</v>
      </c>
      <c r="G740" s="2" t="n">
        <v>3.48153908035906</v>
      </c>
      <c r="H740" s="2" t="n">
        <v>6.92146112089468</v>
      </c>
      <c r="I740" s="2" t="n">
        <v>4.71114005294139</v>
      </c>
      <c r="J740" s="2" t="n">
        <v>0</v>
      </c>
      <c r="K740" s="2" t="n">
        <v>21.6587449139361</v>
      </c>
      <c r="L740" s="2" t="n">
        <v>1.8621195355806</v>
      </c>
      <c r="M740" s="2" t="n">
        <v>4.73582258015314</v>
      </c>
      <c r="N740" s="2" t="n">
        <v>0</v>
      </c>
      <c r="O740" s="2" t="n">
        <v>0</v>
      </c>
      <c r="P740" s="2" t="n">
        <v>36.0753060378722</v>
      </c>
      <c r="Q740" s="2" t="n">
        <v>-999</v>
      </c>
      <c r="R740" s="2" t="n">
        <v>-999</v>
      </c>
      <c r="S740" s="2" t="n">
        <v>11.4175180347046</v>
      </c>
      <c r="T740" s="2" t="n">
        <v>0</v>
      </c>
      <c r="U740" s="2" t="n">
        <v>13.8020599775785</v>
      </c>
      <c r="V740" s="2" t="n">
        <v>77.7254353270048</v>
      </c>
      <c r="W740" s="2" t="n">
        <v>6.14788388010385</v>
      </c>
      <c r="X740" s="2" t="n">
        <v>91.5274953045833</v>
      </c>
      <c r="Y740" s="2" t="n">
        <v>11.4175180347046</v>
      </c>
    </row>
    <row r="741" customFormat="false" ht="13.2" hidden="false" customHeight="false" outlineLevel="0" collapsed="false">
      <c r="A741" s="1" t="n">
        <v>35339</v>
      </c>
      <c r="B741" s="6" t="n">
        <f aca="false">-C741</f>
        <v>-30</v>
      </c>
      <c r="C741" s="0" t="n">
        <v>30</v>
      </c>
      <c r="D741" s="0" t="n">
        <v>9</v>
      </c>
      <c r="E741" s="2" t="n">
        <v>5.10035705954017</v>
      </c>
      <c r="F741" s="2" t="n">
        <v>18.7172516135722</v>
      </c>
      <c r="G741" s="2" t="n">
        <v>8.62327059554437</v>
      </c>
      <c r="H741" s="2" t="n">
        <v>15.4369837148926</v>
      </c>
      <c r="I741" s="2" t="n">
        <v>8.56710744201226</v>
      </c>
      <c r="J741" s="2" t="n">
        <v>0</v>
      </c>
      <c r="K741" s="2" t="n">
        <v>47.7272169006624</v>
      </c>
      <c r="L741" s="2" t="n">
        <v>1.3885051963935</v>
      </c>
      <c r="M741" s="2" t="n">
        <v>6.99641291494176</v>
      </c>
      <c r="N741" s="2" t="n">
        <v>2.40546543961263</v>
      </c>
      <c r="O741" s="2" t="n">
        <v>0</v>
      </c>
      <c r="P741" s="2" t="n">
        <v>50.967970515518</v>
      </c>
      <c r="Q741" s="2" t="n">
        <v>-999</v>
      </c>
      <c r="R741" s="2" t="n">
        <v>-999</v>
      </c>
      <c r="S741" s="2" t="n">
        <v>24.8744102164165</v>
      </c>
      <c r="T741" s="2" t="n">
        <v>0</v>
      </c>
      <c r="U741" s="2" t="n">
        <v>29.9720091894279</v>
      </c>
      <c r="V741" s="2" t="n">
        <v>119.078906295498</v>
      </c>
      <c r="W741" s="2" t="n">
        <v>10.689360396507</v>
      </c>
      <c r="X741" s="2" t="n">
        <v>149.050915484926</v>
      </c>
      <c r="Y741" s="2" t="n">
        <v>24.8744102164165</v>
      </c>
    </row>
    <row r="742" customFormat="false" ht="13.2" hidden="false" customHeight="false" outlineLevel="0" collapsed="false">
      <c r="A742" s="1" t="n">
        <v>35339</v>
      </c>
      <c r="B742" s="6" t="n">
        <f aca="false">-C742</f>
        <v>-40</v>
      </c>
      <c r="C742" s="0" t="n">
        <v>40</v>
      </c>
      <c r="D742" s="0" t="n">
        <v>8</v>
      </c>
      <c r="E742" s="2" t="n">
        <v>15.970981622126</v>
      </c>
      <c r="F742" s="2" t="n">
        <v>26.8455642966381</v>
      </c>
      <c r="G742" s="2" t="n">
        <v>10.3979940103067</v>
      </c>
      <c r="H742" s="2" t="n">
        <v>26.6026747621036</v>
      </c>
      <c r="I742" s="2" t="n">
        <v>15.5261518982752</v>
      </c>
      <c r="J742" s="2" t="n">
        <v>1.91811704526995</v>
      </c>
      <c r="K742" s="2" t="n">
        <v>83.4596853975764</v>
      </c>
      <c r="L742" s="2" t="n">
        <v>0</v>
      </c>
      <c r="M742" s="2" t="n">
        <v>9.83151287420798</v>
      </c>
      <c r="N742" s="2" t="n">
        <v>3.43254926106138</v>
      </c>
      <c r="O742" s="2" t="n">
        <v>0.785748198319346</v>
      </c>
      <c r="P742" s="2" t="n">
        <v>64.9186033125766</v>
      </c>
      <c r="Q742" s="2" t="n">
        <v>-999</v>
      </c>
      <c r="R742" s="2" t="n">
        <v>-999</v>
      </c>
      <c r="S742" s="2" t="n">
        <v>40.5716367713005</v>
      </c>
      <c r="T742" s="2" t="n">
        <v>0</v>
      </c>
      <c r="U742" s="2" t="n">
        <v>50.0347639794809</v>
      </c>
      <c r="V742" s="2" t="n">
        <v>203.051604449362</v>
      </c>
      <c r="W742" s="2" t="n">
        <v>22.8577880575879</v>
      </c>
      <c r="X742" s="2" t="n">
        <v>253.086368428843</v>
      </c>
      <c r="Y742" s="2" t="n">
        <v>40.5716367713005</v>
      </c>
    </row>
    <row r="743" customFormat="false" ht="13.2" hidden="false" customHeight="false" outlineLevel="0" collapsed="false">
      <c r="A743" s="1" t="n">
        <v>35339</v>
      </c>
      <c r="B743" s="6" t="n">
        <f aca="false">-C743</f>
        <v>-50</v>
      </c>
      <c r="C743" s="0" t="n">
        <v>50</v>
      </c>
      <c r="D743" s="0" t="n">
        <v>7</v>
      </c>
      <c r="E743" s="2" t="n">
        <v>15.8328600080355</v>
      </c>
      <c r="F743" s="2" t="n">
        <v>42.0289641061199</v>
      </c>
      <c r="G743" s="2" t="n">
        <v>13.4282506232626</v>
      </c>
      <c r="H743" s="2" t="n">
        <v>37.0338764079913</v>
      </c>
      <c r="I743" s="2" t="n">
        <v>21.8974574081684</v>
      </c>
      <c r="J743" s="2" t="n">
        <v>5.82886445461105</v>
      </c>
      <c r="K743" s="2" t="n">
        <v>102.537884197434</v>
      </c>
      <c r="L743" s="2" t="n">
        <v>1.75500050296218</v>
      </c>
      <c r="M743" s="2" t="n">
        <v>11.0569126753841</v>
      </c>
      <c r="N743" s="2" t="n">
        <v>3.93187747803708</v>
      </c>
      <c r="O743" s="2" t="n">
        <v>1.40387011433057</v>
      </c>
      <c r="P743" s="2" t="n">
        <v>88.8146566991832</v>
      </c>
      <c r="Q743" s="2" t="n">
        <v>-999</v>
      </c>
      <c r="R743" s="2" t="n">
        <v>-999</v>
      </c>
      <c r="S743" s="2" t="n">
        <v>83.5442520471827</v>
      </c>
      <c r="T743" s="2" t="n">
        <v>0</v>
      </c>
      <c r="U743" s="2" t="n">
        <v>86.5924988746773</v>
      </c>
      <c r="V743" s="2" t="n">
        <v>314.727170811252</v>
      </c>
      <c r="W743" s="2" t="n">
        <v>45.3366792541893</v>
      </c>
      <c r="X743" s="2" t="n">
        <v>401.319669685929</v>
      </c>
      <c r="Y743" s="2" t="n">
        <v>83.5442520471827</v>
      </c>
    </row>
    <row r="744" customFormat="false" ht="13.2" hidden="false" customHeight="false" outlineLevel="0" collapsed="false">
      <c r="A744" s="1" t="n">
        <v>35339</v>
      </c>
      <c r="B744" s="6" t="n">
        <f aca="false">-C744</f>
        <v>-70</v>
      </c>
      <c r="C744" s="0" t="n">
        <v>70</v>
      </c>
      <c r="D744" s="0" t="n">
        <v>6</v>
      </c>
      <c r="E744" s="2" t="n">
        <v>18.3494770470982</v>
      </c>
      <c r="F744" s="2" t="n">
        <v>30.8363306462065</v>
      </c>
      <c r="G744" s="2" t="n">
        <v>6.09446710049463</v>
      </c>
      <c r="H744" s="2" t="n">
        <v>42.6389991882085</v>
      </c>
      <c r="I744" s="2" t="n">
        <v>41.4189652254844</v>
      </c>
      <c r="J744" s="2" t="n">
        <v>1.41671451940114</v>
      </c>
      <c r="K744" s="2" t="n">
        <v>70.6177513041356</v>
      </c>
      <c r="L744" s="2" t="n">
        <v>4.12172478968239</v>
      </c>
      <c r="M744" s="2" t="n">
        <v>9.05058166764464</v>
      </c>
      <c r="N744" s="2" t="n">
        <v>1.07284498181032</v>
      </c>
      <c r="O744" s="2" t="n">
        <v>0</v>
      </c>
      <c r="P744" s="2" t="n">
        <v>20.6408606606734</v>
      </c>
      <c r="Q744" s="2" t="n">
        <v>-999</v>
      </c>
      <c r="R744" s="2" t="n">
        <v>-999</v>
      </c>
      <c r="S744" s="2" t="n">
        <v>41.472236303373</v>
      </c>
      <c r="T744" s="2" t="n">
        <v>0</v>
      </c>
      <c r="U744" s="2" t="n">
        <v>56.6985727510531</v>
      </c>
      <c r="V744" s="2" t="n">
        <v>207.94566420127</v>
      </c>
      <c r="W744" s="2" t="n">
        <v>26.880774132641</v>
      </c>
      <c r="X744" s="2" t="n">
        <v>264.644236952323</v>
      </c>
      <c r="Y744" s="2" t="n">
        <v>41.472236303373</v>
      </c>
    </row>
    <row r="745" customFormat="false" ht="13.2" hidden="false" customHeight="false" outlineLevel="0" collapsed="false">
      <c r="A745" s="1" t="n">
        <v>35339</v>
      </c>
      <c r="B745" s="6" t="n">
        <f aca="false">-C745</f>
        <v>-90</v>
      </c>
      <c r="C745" s="0" t="n">
        <v>90</v>
      </c>
      <c r="D745" s="0" t="n">
        <v>5</v>
      </c>
      <c r="E745" s="2" t="n">
        <v>5.70990629617149</v>
      </c>
      <c r="F745" s="2" t="n">
        <v>6.73373791440939</v>
      </c>
      <c r="G745" s="2" t="n">
        <v>1.13821495989614</v>
      </c>
      <c r="H745" s="2" t="n">
        <v>18.1069541739827</v>
      </c>
      <c r="I745" s="2" t="n">
        <v>16.6212650937353</v>
      </c>
      <c r="J745" s="2" t="n">
        <v>0</v>
      </c>
      <c r="K745" s="2" t="n">
        <v>31.1753760506438</v>
      </c>
      <c r="L745" s="2" t="n">
        <v>0</v>
      </c>
      <c r="M745" s="2" t="n">
        <v>2.64922919840582</v>
      </c>
      <c r="N745" s="2" t="n">
        <v>0</v>
      </c>
      <c r="O745" s="2" t="n">
        <v>0</v>
      </c>
      <c r="P745" s="2" t="n">
        <v>1.26565787516205</v>
      </c>
      <c r="Q745" s="2" t="n">
        <v>-999</v>
      </c>
      <c r="R745" s="2" t="n">
        <v>-999</v>
      </c>
      <c r="S745" s="2" t="n">
        <v>2.77622830961201</v>
      </c>
      <c r="T745" s="2" t="n">
        <v>0</v>
      </c>
      <c r="U745" s="2" t="n">
        <v>4.56069948362549</v>
      </c>
      <c r="V745" s="2" t="n">
        <v>60.8585667695533</v>
      </c>
      <c r="W745" s="2" t="n">
        <v>4.1315855558178</v>
      </c>
      <c r="X745" s="2" t="n">
        <v>65.4192662531788</v>
      </c>
      <c r="Y745" s="2" t="n">
        <v>2.77622830961201</v>
      </c>
    </row>
    <row r="746" customFormat="false" ht="13.2" hidden="false" customHeight="false" outlineLevel="0" collapsed="false">
      <c r="A746" s="1" t="n">
        <v>35339</v>
      </c>
      <c r="B746" s="6" t="n">
        <f aca="false">-C746</f>
        <v>-110</v>
      </c>
      <c r="C746" s="0" t="n">
        <v>110</v>
      </c>
      <c r="D746" s="0" t="n">
        <v>4</v>
      </c>
      <c r="E746" s="2" t="n">
        <v>0</v>
      </c>
      <c r="F746" s="2" t="n">
        <v>2.47612885248451</v>
      </c>
      <c r="G746" s="2" t="n">
        <v>0</v>
      </c>
      <c r="H746" s="2" t="n">
        <v>4.29175474042125</v>
      </c>
      <c r="I746" s="2" t="n">
        <v>4.84572208187785</v>
      </c>
      <c r="J746" s="2" t="n">
        <v>0</v>
      </c>
      <c r="K746" s="2" t="n">
        <v>17.7882561584541</v>
      </c>
      <c r="L746" s="2" t="n">
        <v>0</v>
      </c>
      <c r="M746" s="2" t="n">
        <v>1.46413184107724</v>
      </c>
      <c r="N746" s="2" t="n">
        <v>0</v>
      </c>
      <c r="O746" s="2" t="n">
        <v>0</v>
      </c>
      <c r="P746" s="2" t="n">
        <v>0</v>
      </c>
      <c r="Q746" s="2" t="n">
        <v>-999</v>
      </c>
      <c r="R746" s="2" t="n">
        <v>-999</v>
      </c>
      <c r="S746" s="2" t="n">
        <v>0</v>
      </c>
      <c r="T746" s="2" t="n">
        <v>0</v>
      </c>
      <c r="U746" s="2" t="n">
        <v>0</v>
      </c>
      <c r="V746" s="2" t="n">
        <v>22.0455011356357</v>
      </c>
      <c r="W746" s="2" t="n">
        <v>0</v>
      </c>
      <c r="X746" s="2" t="n">
        <v>22.0455011356357</v>
      </c>
      <c r="Y746" s="2" t="n">
        <v>0</v>
      </c>
    </row>
    <row r="747" customFormat="false" ht="13.2" hidden="false" customHeight="false" outlineLevel="0" collapsed="false">
      <c r="A747" s="1" t="n">
        <v>35339</v>
      </c>
      <c r="B747" s="6" t="n">
        <f aca="false">-C747</f>
        <v>-130</v>
      </c>
      <c r="C747" s="0" t="n">
        <v>130</v>
      </c>
      <c r="D747" s="0" t="n">
        <v>3</v>
      </c>
      <c r="E747" s="2" t="n">
        <v>0</v>
      </c>
      <c r="F747" s="2" t="n">
        <v>0.4505650742632</v>
      </c>
      <c r="G747" s="2" t="n">
        <v>0</v>
      </c>
      <c r="H747" s="2" t="n">
        <v>2.65940938928902</v>
      </c>
      <c r="I747" s="2" t="n">
        <v>5.92853063469232</v>
      </c>
      <c r="J747" s="2" t="n">
        <v>0</v>
      </c>
      <c r="K747" s="2" t="n">
        <v>7.40990104408744</v>
      </c>
      <c r="L747" s="2" t="n">
        <v>0</v>
      </c>
      <c r="M747" s="2" t="n">
        <v>0</v>
      </c>
      <c r="N747" s="2" t="n">
        <v>0</v>
      </c>
      <c r="O747" s="2" t="n">
        <v>0</v>
      </c>
      <c r="P747" s="2" t="n">
        <v>0</v>
      </c>
      <c r="Q747" s="2" t="n">
        <v>-999</v>
      </c>
      <c r="R747" s="2" t="n">
        <v>-999</v>
      </c>
      <c r="S747" s="2" t="n">
        <v>0</v>
      </c>
      <c r="T747" s="2" t="n">
        <v>0</v>
      </c>
      <c r="U747" s="2" t="n">
        <v>0</v>
      </c>
      <c r="V747" s="2" t="n">
        <v>13.0117960514822</v>
      </c>
      <c r="W747" s="2" t="n">
        <v>0</v>
      </c>
      <c r="X747" s="2" t="n">
        <v>13.0117960514822</v>
      </c>
      <c r="Y747" s="2" t="n">
        <v>0</v>
      </c>
    </row>
    <row r="748" customFormat="false" ht="13.2" hidden="false" customHeight="false" outlineLevel="0" collapsed="false">
      <c r="A748" s="1" t="n">
        <v>35339</v>
      </c>
      <c r="B748" s="6" t="n">
        <f aca="false">-C748</f>
        <v>-150</v>
      </c>
      <c r="C748" s="0" t="n">
        <v>150</v>
      </c>
      <c r="D748" s="0" t="n">
        <v>2</v>
      </c>
      <c r="E748" s="2" t="n">
        <v>0</v>
      </c>
      <c r="F748" s="2" t="n">
        <v>0</v>
      </c>
      <c r="G748" s="2" t="n"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2" t="n">
        <v>0</v>
      </c>
      <c r="O748" s="2" t="n">
        <v>0</v>
      </c>
      <c r="P748" s="2" t="n">
        <v>0</v>
      </c>
      <c r="Q748" s="2" t="n">
        <v>-999</v>
      </c>
      <c r="R748" s="2" t="n">
        <v>-999</v>
      </c>
      <c r="S748" s="2" t="n">
        <v>0</v>
      </c>
      <c r="T748" s="2" t="n">
        <v>0</v>
      </c>
      <c r="U748" s="2" t="n">
        <v>0</v>
      </c>
      <c r="V748" s="2" t="n">
        <v>1.64666880204997</v>
      </c>
      <c r="W748" s="2" t="n">
        <v>0</v>
      </c>
      <c r="X748" s="2" t="n">
        <v>1.64666880204997</v>
      </c>
      <c r="Y748" s="2" t="n">
        <v>0</v>
      </c>
    </row>
    <row r="749" customFormat="false" ht="13.2" hidden="false" customHeight="false" outlineLevel="0" collapsed="false">
      <c r="A749" s="1" t="n">
        <v>35339</v>
      </c>
      <c r="B749" s="6" t="n">
        <f aca="false">-C749</f>
        <v>-200</v>
      </c>
      <c r="C749" s="0" t="n">
        <v>200</v>
      </c>
      <c r="D749" s="0" t="n">
        <v>1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2" t="n">
        <v>0</v>
      </c>
      <c r="O749" s="2" t="n">
        <v>0</v>
      </c>
      <c r="P749" s="2" t="n">
        <v>0</v>
      </c>
      <c r="Q749" s="2" t="n">
        <v>-999</v>
      </c>
      <c r="R749" s="2" t="n">
        <v>-999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</row>
    <row r="750" customFormat="false" ht="13.2" hidden="false" customHeight="false" outlineLevel="0" collapsed="false">
      <c r="A750" s="1" t="n">
        <v>35402</v>
      </c>
      <c r="B750" s="6" t="n">
        <f aca="false">-C750</f>
        <v>-5</v>
      </c>
      <c r="C750" s="0" t="n">
        <v>5</v>
      </c>
      <c r="D750" s="0" t="n">
        <v>12</v>
      </c>
      <c r="E750" s="2" t="n">
        <v>28.190481563423</v>
      </c>
      <c r="F750" s="2" t="n">
        <v>56.6301843581467</v>
      </c>
      <c r="G750" s="2" t="n">
        <v>11.0835024337814</v>
      </c>
      <c r="H750" s="2" t="n">
        <v>48.6568840785892</v>
      </c>
      <c r="I750" s="2" t="n">
        <v>69.554713923813</v>
      </c>
      <c r="J750" s="2" t="n">
        <v>2.07455604181144</v>
      </c>
      <c r="K750" s="2" t="n">
        <v>139.990359026964</v>
      </c>
      <c r="L750" s="2" t="n">
        <v>3.7872211479559</v>
      </c>
      <c r="M750" s="2" t="n">
        <v>21.5835160231331</v>
      </c>
      <c r="N750" s="2" t="n">
        <v>14.0998393265626</v>
      </c>
      <c r="O750" s="2" t="n">
        <v>7.08586205749816</v>
      </c>
      <c r="P750" s="2" t="n">
        <v>42.2808937189311</v>
      </c>
      <c r="Q750" s="2" t="n">
        <v>0</v>
      </c>
      <c r="R750" s="2" t="n">
        <v>0</v>
      </c>
      <c r="S750" s="2" t="n">
        <v>28.5677212669683</v>
      </c>
      <c r="T750" s="2" t="n">
        <v>14.1632471985941</v>
      </c>
      <c r="U750" s="2" t="n">
        <v>34.6916965420494</v>
      </c>
      <c r="V750" s="2" t="n">
        <v>387.837479060112</v>
      </c>
      <c r="W750" s="2" t="n">
        <v>20.6787332879812</v>
      </c>
      <c r="X750" s="2" t="n">
        <v>422.529175602161</v>
      </c>
      <c r="Y750" s="2" t="n">
        <v>28.5677212669683</v>
      </c>
    </row>
    <row r="751" customFormat="false" ht="13.2" hidden="false" customHeight="false" outlineLevel="0" collapsed="false">
      <c r="A751" s="1" t="n">
        <v>35402</v>
      </c>
      <c r="B751" s="6" t="n">
        <f aca="false">-C751</f>
        <v>-10</v>
      </c>
      <c r="C751" s="0" t="n">
        <v>10</v>
      </c>
      <c r="D751" s="0" t="n">
        <v>11</v>
      </c>
      <c r="E751" s="2" t="n">
        <v>30.1668059276382</v>
      </c>
      <c r="F751" s="2" t="n">
        <v>63.282255051895</v>
      </c>
      <c r="G751" s="2" t="n">
        <v>13.2737276704244</v>
      </c>
      <c r="H751" s="2" t="n">
        <v>59.8106409826689</v>
      </c>
      <c r="I751" s="2" t="n">
        <v>78.9480991652097</v>
      </c>
      <c r="J751" s="2" t="n">
        <v>1.30866191531977</v>
      </c>
      <c r="K751" s="2" t="n">
        <v>153.080796455568</v>
      </c>
      <c r="L751" s="2" t="n">
        <v>4.85037731506641</v>
      </c>
      <c r="M751" s="2" t="n">
        <v>23.7963378440271</v>
      </c>
      <c r="N751" s="2" t="n">
        <v>17.2091881830077</v>
      </c>
      <c r="O751" s="2" t="n">
        <v>10.4708520179372</v>
      </c>
      <c r="P751" s="2" t="n">
        <v>45.6505211269895</v>
      </c>
      <c r="Q751" s="2" t="n">
        <v>0</v>
      </c>
      <c r="R751" s="2" t="n">
        <v>0</v>
      </c>
      <c r="S751" s="2" t="n">
        <v>37.2315221719457</v>
      </c>
      <c r="T751" s="2" t="n">
        <v>15.6302863583265</v>
      </c>
      <c r="U751" s="2" t="n">
        <v>37.2604149181075</v>
      </c>
      <c r="V751" s="2" t="n">
        <v>422.916833100953</v>
      </c>
      <c r="W751" s="2" t="n">
        <v>22.4308342473171</v>
      </c>
      <c r="X751" s="2" t="n">
        <v>460.177248019061</v>
      </c>
      <c r="Y751" s="2" t="n">
        <v>37.2315221719457</v>
      </c>
    </row>
    <row r="752" customFormat="false" ht="13.2" hidden="false" customHeight="false" outlineLevel="0" collapsed="false">
      <c r="A752" s="1" t="n">
        <v>35402</v>
      </c>
      <c r="B752" s="6" t="n">
        <f aca="false">-C752</f>
        <v>-20</v>
      </c>
      <c r="C752" s="0" t="n">
        <v>20</v>
      </c>
      <c r="D752" s="0" t="n">
        <v>10</v>
      </c>
      <c r="E752" s="2" t="n">
        <v>27.0572370216652</v>
      </c>
      <c r="F752" s="2" t="n">
        <v>56.0491428588854</v>
      </c>
      <c r="G752" s="2" t="n">
        <v>12.0167002993441</v>
      </c>
      <c r="H752" s="2" t="n">
        <v>45.9665879387103</v>
      </c>
      <c r="I752" s="2" t="n">
        <v>73.2660806094161</v>
      </c>
      <c r="J752" s="2" t="n">
        <v>0</v>
      </c>
      <c r="K752" s="2" t="n">
        <v>123.881246184354</v>
      </c>
      <c r="L752" s="2" t="n">
        <v>4.88455538610211</v>
      </c>
      <c r="M752" s="2" t="n">
        <v>18.6603631164943</v>
      </c>
      <c r="N752" s="2" t="n">
        <v>13.5525101071274</v>
      </c>
      <c r="O752" s="2" t="n">
        <v>5.06240703437601</v>
      </c>
      <c r="P752" s="2" t="n">
        <v>39.6220698978165</v>
      </c>
      <c r="Q752" s="2" t="n">
        <v>0</v>
      </c>
      <c r="R752" s="2" t="n">
        <v>0</v>
      </c>
      <c r="S752" s="2" t="n">
        <v>30.1212886877828</v>
      </c>
      <c r="T752" s="2" t="n">
        <v>17.3229007868945</v>
      </c>
      <c r="U752" s="2" t="n">
        <v>33.9871071237301</v>
      </c>
      <c r="V752" s="2" t="n">
        <v>376.083567711634</v>
      </c>
      <c r="W752" s="2" t="n">
        <v>18.6828527398687</v>
      </c>
      <c r="X752" s="2" t="n">
        <v>410.070674835364</v>
      </c>
      <c r="Y752" s="2" t="n">
        <v>30.1212886877828</v>
      </c>
    </row>
    <row r="753" customFormat="false" ht="13.2" hidden="false" customHeight="false" outlineLevel="0" collapsed="false">
      <c r="A753" s="1" t="n">
        <v>35402</v>
      </c>
      <c r="B753" s="6" t="n">
        <f aca="false">-C753</f>
        <v>-30</v>
      </c>
      <c r="C753" s="0" t="n">
        <v>30</v>
      </c>
      <c r="D753" s="0" t="n">
        <v>9</v>
      </c>
      <c r="E753" s="2" t="n">
        <v>27.8073929278806</v>
      </c>
      <c r="F753" s="2" t="n">
        <v>49.9168764475644</v>
      </c>
      <c r="G753" s="2" t="n">
        <v>11.1929042937536</v>
      </c>
      <c r="H753" s="2" t="n">
        <v>47.0787575028922</v>
      </c>
      <c r="I753" s="2" t="n">
        <v>78.4873949579832</v>
      </c>
      <c r="J753" s="2" t="n">
        <v>1.99620237439935</v>
      </c>
      <c r="K753" s="2" t="n">
        <v>126.229421860845</v>
      </c>
      <c r="L753" s="2" t="n">
        <v>6.73089841503069</v>
      </c>
      <c r="M753" s="2" t="n">
        <v>16.6116913660743</v>
      </c>
      <c r="N753" s="2" t="n">
        <v>11.29633624178</v>
      </c>
      <c r="O753" s="2" t="n">
        <v>4.34997596252414</v>
      </c>
      <c r="P753" s="2" t="n">
        <v>37.2712123125237</v>
      </c>
      <c r="Q753" s="2" t="n">
        <v>0</v>
      </c>
      <c r="R753" s="2" t="n">
        <v>0</v>
      </c>
      <c r="S753" s="2" t="n">
        <v>34.1446733031674</v>
      </c>
      <c r="T753" s="2" t="n">
        <v>13.8880773671066</v>
      </c>
      <c r="U753" s="2" t="n">
        <v>35.2528016914063</v>
      </c>
      <c r="V753" s="2" t="n">
        <v>359.218216760818</v>
      </c>
      <c r="W753" s="2" t="n">
        <v>19.5308945008261</v>
      </c>
      <c r="X753" s="2" t="n">
        <v>394.471018452224</v>
      </c>
      <c r="Y753" s="2" t="n">
        <v>34.1446733031674</v>
      </c>
    </row>
    <row r="754" customFormat="false" ht="13.2" hidden="false" customHeight="false" outlineLevel="0" collapsed="false">
      <c r="A754" s="1" t="n">
        <v>35402</v>
      </c>
      <c r="B754" s="6" t="n">
        <f aca="false">-C754</f>
        <v>-40</v>
      </c>
      <c r="C754" s="0" t="n">
        <v>40</v>
      </c>
      <c r="D754" s="0" t="n">
        <v>8</v>
      </c>
      <c r="E754" s="2" t="n">
        <v>27.8301788690281</v>
      </c>
      <c r="F754" s="2" t="n">
        <v>46.3989407525887</v>
      </c>
      <c r="G754" s="2" t="n">
        <v>7.23474499996018</v>
      </c>
      <c r="H754" s="2" t="n">
        <v>41.5784698440296</v>
      </c>
      <c r="I754" s="2" t="n">
        <v>71.3120306926392</v>
      </c>
      <c r="J754" s="2" t="n">
        <v>0</v>
      </c>
      <c r="K754" s="2" t="n">
        <v>101.611382030124</v>
      </c>
      <c r="L754" s="2" t="n">
        <v>2.08195356117468</v>
      </c>
      <c r="M754" s="2" t="n">
        <v>15.1299042434172</v>
      </c>
      <c r="N754" s="2" t="n">
        <v>8.97929258174618</v>
      </c>
      <c r="O754" s="2" t="n">
        <v>3.66468512198091</v>
      </c>
      <c r="P754" s="2" t="n">
        <v>38.056453236088</v>
      </c>
      <c r="Q754" s="2" t="n">
        <v>0</v>
      </c>
      <c r="R754" s="2" t="n">
        <v>0</v>
      </c>
      <c r="S754" s="2" t="n">
        <v>29.0089411764706</v>
      </c>
      <c r="T754" s="2" t="n">
        <v>12.3602448725108</v>
      </c>
      <c r="U754" s="2" t="n">
        <v>34.4887187957123</v>
      </c>
      <c r="V754" s="2" t="n">
        <v>327.783263162583</v>
      </c>
      <c r="W754" s="2" t="n">
        <v>17.2461092060142</v>
      </c>
      <c r="X754" s="2" t="n">
        <v>362.271981958295</v>
      </c>
      <c r="Y754" s="2" t="n">
        <v>29.0089411764706</v>
      </c>
    </row>
    <row r="755" customFormat="false" ht="13.2" hidden="false" customHeight="false" outlineLevel="0" collapsed="false">
      <c r="A755" s="1" t="n">
        <v>35402</v>
      </c>
      <c r="B755" s="6" t="n">
        <f aca="false">-C755</f>
        <v>-50</v>
      </c>
      <c r="C755" s="0" t="n">
        <v>50</v>
      </c>
      <c r="D755" s="0" t="n">
        <v>7</v>
      </c>
      <c r="E755" s="2" t="n">
        <v>24.8128218186365</v>
      </c>
      <c r="F755" s="2" t="n">
        <v>35.5660058886044</v>
      </c>
      <c r="G755" s="2" t="n">
        <v>4.37498038028743</v>
      </c>
      <c r="H755" s="2" t="n">
        <v>37.7311183728044</v>
      </c>
      <c r="I755" s="2" t="n">
        <v>71.9163417968931</v>
      </c>
      <c r="J755" s="2" t="n">
        <v>0</v>
      </c>
      <c r="K755" s="2" t="n">
        <v>90.0302823085243</v>
      </c>
      <c r="L755" s="2" t="n">
        <v>0</v>
      </c>
      <c r="M755" s="2" t="n">
        <v>11.4254364367747</v>
      </c>
      <c r="N755" s="2" t="n">
        <v>4.97735304748013</v>
      </c>
      <c r="O755" s="2" t="n">
        <v>2.40567994738553</v>
      </c>
      <c r="P755" s="2" t="n">
        <v>26.3308699034839</v>
      </c>
      <c r="Q755" s="2" t="n">
        <v>0</v>
      </c>
      <c r="R755" s="2" t="n">
        <v>0</v>
      </c>
      <c r="S755" s="2" t="n">
        <v>26.8636995475113</v>
      </c>
      <c r="T755" s="2" t="n">
        <v>12.3330478542824</v>
      </c>
      <c r="U755" s="2" t="n">
        <v>32.1124793170428</v>
      </c>
      <c r="V755" s="2" t="n">
        <v>276.332903972841</v>
      </c>
      <c r="W755" s="2" t="n">
        <v>15.9385169862139</v>
      </c>
      <c r="X755" s="2" t="n">
        <v>308.445383289883</v>
      </c>
      <c r="Y755" s="2" t="n">
        <v>26.8636995475113</v>
      </c>
    </row>
    <row r="756" customFormat="false" ht="13.2" hidden="false" customHeight="false" outlineLevel="0" collapsed="false">
      <c r="A756" s="1" t="n">
        <v>35402</v>
      </c>
      <c r="B756" s="6" t="n">
        <f aca="false">-C756</f>
        <v>-70</v>
      </c>
      <c r="C756" s="0" t="n">
        <v>70</v>
      </c>
      <c r="D756" s="0" t="n">
        <v>6</v>
      </c>
      <c r="E756" s="2" t="n">
        <v>30.7510516998733</v>
      </c>
      <c r="F756" s="2" t="n">
        <v>42.9511430327075</v>
      </c>
      <c r="G756" s="2" t="n">
        <v>0</v>
      </c>
      <c r="H756" s="2" t="n">
        <v>41.2514449689754</v>
      </c>
      <c r="I756" s="2" t="n">
        <v>102.214076678984</v>
      </c>
      <c r="J756" s="2" t="n">
        <v>0</v>
      </c>
      <c r="K756" s="2" t="n">
        <v>98.1918333687946</v>
      </c>
      <c r="L756" s="2" t="n">
        <v>1.26531582132167</v>
      </c>
      <c r="M756" s="2" t="n">
        <v>14.5985115227837</v>
      </c>
      <c r="N756" s="2" t="n">
        <v>7.65462614819969</v>
      </c>
      <c r="O756" s="2" t="n">
        <v>0</v>
      </c>
      <c r="P756" s="2" t="n">
        <v>28.9726655756983</v>
      </c>
      <c r="Q756" s="2" t="n">
        <v>0</v>
      </c>
      <c r="R756" s="2" t="n">
        <v>0</v>
      </c>
      <c r="S756" s="2" t="n">
        <v>34.9933031674208</v>
      </c>
      <c r="T756" s="2" t="n">
        <v>10.6388336011127</v>
      </c>
      <c r="U756" s="2" t="n">
        <v>33.7561324468638</v>
      </c>
      <c r="V756" s="2" t="n">
        <v>382.068511546486</v>
      </c>
      <c r="W756" s="2" t="n">
        <v>18.9245576087409</v>
      </c>
      <c r="X756" s="2" t="n">
        <v>415.824643993349</v>
      </c>
      <c r="Y756" s="2" t="n">
        <v>34.9933031674208</v>
      </c>
    </row>
    <row r="757" customFormat="false" ht="13.2" hidden="false" customHeight="false" outlineLevel="0" collapsed="false">
      <c r="A757" s="1" t="n">
        <v>35402</v>
      </c>
      <c r="B757" s="6" t="n">
        <f aca="false">-C757</f>
        <v>-90</v>
      </c>
      <c r="C757" s="0" t="n">
        <v>90</v>
      </c>
      <c r="D757" s="0" t="n">
        <v>5</v>
      </c>
      <c r="E757" s="2" t="n">
        <v>15.0967541012102</v>
      </c>
      <c r="F757" s="2" t="n">
        <v>21.6195857850126</v>
      </c>
      <c r="G757" s="2" t="n">
        <v>0</v>
      </c>
      <c r="H757" s="2" t="n">
        <v>21.0514248000538</v>
      </c>
      <c r="I757" s="2" t="n">
        <v>47.321377912363</v>
      </c>
      <c r="J757" s="2" t="n">
        <v>0</v>
      </c>
      <c r="K757" s="2" t="n">
        <v>45.7730198469328</v>
      </c>
      <c r="L757" s="2" t="n">
        <v>0</v>
      </c>
      <c r="M757" s="2" t="n">
        <v>7.67118137151986</v>
      </c>
      <c r="N757" s="2" t="n">
        <v>2.26265999101066</v>
      </c>
      <c r="O757" s="2" t="n">
        <v>0</v>
      </c>
      <c r="P757" s="2" t="n">
        <v>16.0877085622679</v>
      </c>
      <c r="Q757" s="2" t="n">
        <v>0</v>
      </c>
      <c r="R757" s="2" t="n">
        <v>0</v>
      </c>
      <c r="S757" s="2" t="n">
        <v>19.8430624434389</v>
      </c>
      <c r="T757" s="2" t="n">
        <v>4.57069888697428</v>
      </c>
      <c r="U757" s="2" t="n">
        <v>18.3624868108678</v>
      </c>
      <c r="V757" s="2" t="n">
        <v>175.791926880822</v>
      </c>
      <c r="W757" s="2" t="n">
        <v>8.11837898624165</v>
      </c>
      <c r="X757" s="2" t="n">
        <v>194.154413691689</v>
      </c>
      <c r="Y757" s="2" t="n">
        <v>19.8430624434389</v>
      </c>
    </row>
    <row r="758" customFormat="false" ht="13.2" hidden="false" customHeight="false" outlineLevel="0" collapsed="false">
      <c r="A758" s="1" t="n">
        <v>35402</v>
      </c>
      <c r="B758" s="6" t="n">
        <f aca="false">-C758</f>
        <v>-110</v>
      </c>
      <c r="C758" s="0" t="n">
        <v>110</v>
      </c>
      <c r="D758" s="0" t="n">
        <v>4</v>
      </c>
      <c r="E758" s="2" t="n">
        <v>0</v>
      </c>
      <c r="F758" s="2" t="n">
        <v>0</v>
      </c>
      <c r="G758" s="2" t="n">
        <v>0</v>
      </c>
      <c r="H758" s="2" t="n">
        <v>1.61802503539859</v>
      </c>
      <c r="I758" s="2" t="n">
        <v>2.07524417669598</v>
      </c>
      <c r="J758" s="2" t="n">
        <v>0</v>
      </c>
      <c r="K758" s="2" t="n">
        <v>4.27621907064502</v>
      </c>
      <c r="L758" s="2" t="n">
        <v>0</v>
      </c>
      <c r="M758" s="2" t="n">
        <v>0.666952088142036</v>
      </c>
      <c r="N758" s="2" t="n">
        <v>0</v>
      </c>
      <c r="O758" s="2" t="n">
        <v>0</v>
      </c>
      <c r="P758" s="2" t="n">
        <v>0.504033207442754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8.7734381155642</v>
      </c>
      <c r="W758" s="2" t="n">
        <v>0</v>
      </c>
      <c r="X758" s="2" t="n">
        <v>8.7734381155642</v>
      </c>
      <c r="Y758" s="2" t="n">
        <v>0</v>
      </c>
    </row>
    <row r="759" customFormat="false" ht="13.2" hidden="false" customHeight="false" outlineLevel="0" collapsed="false">
      <c r="A759" s="1" t="n">
        <v>35402</v>
      </c>
      <c r="B759" s="6" t="n">
        <f aca="false">-C759</f>
        <v>-130</v>
      </c>
      <c r="C759" s="0" t="n">
        <v>130</v>
      </c>
      <c r="D759" s="0" t="n">
        <v>3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</row>
    <row r="760" customFormat="false" ht="13.2" hidden="false" customHeight="false" outlineLevel="0" collapsed="false">
      <c r="A760" s="1" t="n">
        <v>35402</v>
      </c>
      <c r="B760" s="6" t="n">
        <f aca="false">-C760</f>
        <v>-150</v>
      </c>
      <c r="C760" s="0" t="n">
        <v>150</v>
      </c>
      <c r="D760" s="0" t="n">
        <v>2</v>
      </c>
      <c r="E760" s="2" t="n">
        <v>0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</row>
    <row r="761" customFormat="false" ht="13.2" hidden="false" customHeight="false" outlineLevel="0" collapsed="false">
      <c r="A761" s="1" t="n">
        <v>35402</v>
      </c>
      <c r="B761" s="6" t="n">
        <f aca="false">-C761</f>
        <v>-200</v>
      </c>
      <c r="C761" s="0" t="n">
        <v>200</v>
      </c>
      <c r="D761" s="0" t="n">
        <v>1</v>
      </c>
      <c r="E761" s="2" t="n">
        <v>-999</v>
      </c>
      <c r="F761" s="2" t="n">
        <v>-999</v>
      </c>
      <c r="G761" s="2" t="n">
        <v>-999</v>
      </c>
      <c r="H761" s="2" t="n">
        <v>-999</v>
      </c>
      <c r="I761" s="2" t="n">
        <v>-999</v>
      </c>
      <c r="J761" s="2" t="n">
        <v>-999</v>
      </c>
      <c r="K761" s="2" t="n">
        <v>-999</v>
      </c>
      <c r="L761" s="2" t="n">
        <v>-999</v>
      </c>
      <c r="M761" s="2" t="n">
        <v>-999</v>
      </c>
      <c r="N761" s="2" t="n">
        <v>-999</v>
      </c>
      <c r="O761" s="2" t="n">
        <v>-999</v>
      </c>
      <c r="P761" s="2" t="n">
        <v>-999</v>
      </c>
      <c r="Q761" s="2" t="n">
        <v>-999</v>
      </c>
      <c r="R761" s="2" t="n">
        <v>-999</v>
      </c>
      <c r="S761" s="2" t="n">
        <v>-999</v>
      </c>
      <c r="T761" s="2" t="n">
        <v>-999</v>
      </c>
      <c r="U761" s="2" t="n">
        <v>-999</v>
      </c>
      <c r="V761" s="2" t="n">
        <v>-999</v>
      </c>
      <c r="W761" s="2" t="n">
        <v>-999</v>
      </c>
      <c r="X761" s="2" t="n">
        <v>-999</v>
      </c>
      <c r="Y761" s="2" t="n">
        <v>-999</v>
      </c>
    </row>
    <row r="762" customFormat="false" ht="13.2" hidden="false" customHeight="false" outlineLevel="0" collapsed="false">
      <c r="A762" s="1" t="n">
        <v>35443</v>
      </c>
      <c r="B762" s="6" t="n">
        <f aca="false">-C762</f>
        <v>-5</v>
      </c>
      <c r="C762" s="0" t="n">
        <v>5</v>
      </c>
      <c r="D762" s="0" t="n">
        <v>12</v>
      </c>
      <c r="E762" s="2" t="n">
        <v>11.7959969077965</v>
      </c>
      <c r="F762" s="2" t="n">
        <v>24.0217224244217</v>
      </c>
      <c r="G762" s="2" t="n">
        <v>1.28656587327282</v>
      </c>
      <c r="H762" s="2" t="n">
        <v>21.2238431437643</v>
      </c>
      <c r="I762" s="2" t="n">
        <v>31.669886331722</v>
      </c>
      <c r="J762" s="2" t="n">
        <v>0</v>
      </c>
      <c r="K762" s="2" t="n">
        <v>54.2448553602023</v>
      </c>
      <c r="L762" s="2" t="n">
        <v>2.72842813884995</v>
      </c>
      <c r="M762" s="2" t="n">
        <v>8.93459467669949</v>
      </c>
      <c r="N762" s="2" t="n">
        <v>9.64137633214775</v>
      </c>
      <c r="O762" s="2" t="n">
        <v>2.21117495634026</v>
      </c>
      <c r="P762" s="2" t="n">
        <v>12.6854844120293</v>
      </c>
      <c r="Q762" s="2" t="n">
        <v>0</v>
      </c>
      <c r="R762" s="2" t="n">
        <v>0</v>
      </c>
      <c r="S762" s="2" t="n">
        <v>28.3969809954751</v>
      </c>
      <c r="T762" s="2" t="n">
        <v>8.98301513838312</v>
      </c>
      <c r="U762" s="2" t="n">
        <v>6.97123570178173</v>
      </c>
      <c r="V762" s="2" t="n">
        <v>217.433761437718</v>
      </c>
      <c r="W762" s="2" t="n">
        <v>8.74338835746713</v>
      </c>
      <c r="X762" s="2" t="n">
        <v>224.4049971395</v>
      </c>
      <c r="Y762" s="2" t="n">
        <v>28.3969809954751</v>
      </c>
    </row>
    <row r="763" customFormat="false" ht="13.2" hidden="false" customHeight="false" outlineLevel="0" collapsed="false">
      <c r="A763" s="1" t="n">
        <v>35443</v>
      </c>
      <c r="B763" s="6" t="n">
        <f aca="false">-C763</f>
        <v>-10</v>
      </c>
      <c r="C763" s="0" t="n">
        <v>10</v>
      </c>
      <c r="D763" s="0" t="n">
        <v>11</v>
      </c>
      <c r="E763" s="2" t="n">
        <v>11.0693390033895</v>
      </c>
      <c r="F763" s="2" t="n">
        <v>21.7765951607321</v>
      </c>
      <c r="G763" s="2" t="n">
        <v>2.97463657264354</v>
      </c>
      <c r="H763" s="2" t="n">
        <v>22.5347925339595</v>
      </c>
      <c r="I763" s="2" t="n">
        <v>33.4645574957287</v>
      </c>
      <c r="J763" s="2" t="n">
        <v>0</v>
      </c>
      <c r="K763" s="2" t="n">
        <v>55.497405933689</v>
      </c>
      <c r="L763" s="2" t="n">
        <v>2.63680182075424</v>
      </c>
      <c r="M763" s="2" t="n">
        <v>10.213289219671</v>
      </c>
      <c r="N763" s="2" t="n">
        <v>9.46076267906157</v>
      </c>
      <c r="O763" s="2" t="n">
        <v>1.57337952058715</v>
      </c>
      <c r="P763" s="2" t="n">
        <v>12.5721255922087</v>
      </c>
      <c r="Q763" s="2" t="n">
        <v>0</v>
      </c>
      <c r="R763" s="2" t="n">
        <v>0</v>
      </c>
      <c r="S763" s="2" t="n">
        <v>24.1774986425339</v>
      </c>
      <c r="T763" s="2" t="n">
        <v>5.85375821751448</v>
      </c>
      <c r="U763" s="2" t="n">
        <v>5.4174060574087</v>
      </c>
      <c r="V763" s="2" t="n">
        <v>193.294008023103</v>
      </c>
      <c r="W763" s="2" t="n">
        <v>7.11473323244804</v>
      </c>
      <c r="X763" s="2" t="n">
        <v>198.711414080512</v>
      </c>
      <c r="Y763" s="2" t="n">
        <v>24.1774986425339</v>
      </c>
    </row>
    <row r="764" customFormat="false" ht="13.2" hidden="false" customHeight="false" outlineLevel="0" collapsed="false">
      <c r="A764" s="1" t="n">
        <v>35443</v>
      </c>
      <c r="B764" s="6" t="n">
        <f aca="false">-C764</f>
        <v>-20</v>
      </c>
      <c r="C764" s="0" t="n">
        <v>20</v>
      </c>
      <c r="D764" s="0" t="n">
        <v>10</v>
      </c>
      <c r="E764" s="2" t="n">
        <v>12.0352492898453</v>
      </c>
      <c r="F764" s="2" t="n">
        <v>25.339390677342</v>
      </c>
      <c r="G764" s="2" t="n">
        <v>6.1965213488242</v>
      </c>
      <c r="H764" s="2" t="n">
        <v>24.5268656290606</v>
      </c>
      <c r="I764" s="2" t="n">
        <v>31.7014300432077</v>
      </c>
      <c r="J764" s="2" t="n">
        <v>2.21517752438545</v>
      </c>
      <c r="K764" s="2" t="n">
        <v>61.8222156917223</v>
      </c>
      <c r="L764" s="2" t="n">
        <v>3.7981290429673</v>
      </c>
      <c r="M764" s="2" t="n">
        <v>9.75830268799686</v>
      </c>
      <c r="N764" s="2" t="n">
        <v>9.59248092330122</v>
      </c>
      <c r="O764" s="2" t="n">
        <v>1.96540508393422</v>
      </c>
      <c r="P764" s="2" t="n">
        <v>12.9642595354508</v>
      </c>
      <c r="Q764" s="2" t="n">
        <v>0</v>
      </c>
      <c r="R764" s="2" t="n">
        <v>0</v>
      </c>
      <c r="S764" s="2" t="n">
        <v>29.0562751131222</v>
      </c>
      <c r="T764" s="2" t="n">
        <v>10.6020376352742</v>
      </c>
      <c r="U764" s="2" t="n">
        <v>8.74554117407256</v>
      </c>
      <c r="V764" s="2" t="n">
        <v>225.100120928926</v>
      </c>
      <c r="W764" s="2" t="n">
        <v>8.26672145941218</v>
      </c>
      <c r="X764" s="2" t="n">
        <v>233.845662102999</v>
      </c>
      <c r="Y764" s="2" t="n">
        <v>29.0562751131222</v>
      </c>
    </row>
    <row r="765" customFormat="false" ht="13.2" hidden="false" customHeight="false" outlineLevel="0" collapsed="false">
      <c r="A765" s="1" t="n">
        <v>35443</v>
      </c>
      <c r="B765" s="6" t="n">
        <f aca="false">-C765</f>
        <v>-30</v>
      </c>
      <c r="C765" s="0" t="n">
        <v>30</v>
      </c>
      <c r="D765" s="0" t="n">
        <v>9</v>
      </c>
      <c r="E765" s="2" t="n">
        <v>11.9056542495689</v>
      </c>
      <c r="F765" s="2" t="n">
        <v>23.6389898192098</v>
      </c>
      <c r="G765" s="2" t="n">
        <v>2.75583285269918</v>
      </c>
      <c r="H765" s="2" t="n">
        <v>22.5419172589063</v>
      </c>
      <c r="I765" s="2" t="n">
        <v>32.3057411474616</v>
      </c>
      <c r="J765" s="2" t="n">
        <v>0.588949751739865</v>
      </c>
      <c r="K765" s="2" t="n">
        <v>58.4632973258061</v>
      </c>
      <c r="L765" s="2" t="n">
        <v>4.05919133023999</v>
      </c>
      <c r="M765" s="2" t="n">
        <v>8.35390764060834</v>
      </c>
      <c r="N765" s="2" t="n">
        <v>8.35063732514785</v>
      </c>
      <c r="O765" s="2" t="n">
        <v>0.894119842556955</v>
      </c>
      <c r="P765" s="2" t="n">
        <v>12.4753084027482</v>
      </c>
      <c r="Q765" s="2" t="n">
        <v>0</v>
      </c>
      <c r="R765" s="2" t="n">
        <v>0</v>
      </c>
      <c r="S765" s="2" t="n">
        <v>31.7881194570136</v>
      </c>
      <c r="T765" s="2" t="n">
        <v>4.33552467052863</v>
      </c>
      <c r="U765" s="2" t="n">
        <v>5.1024405889547</v>
      </c>
      <c r="V765" s="2" t="n">
        <v>211.44241830446</v>
      </c>
      <c r="W765" s="2" t="n">
        <v>8.97938774660207</v>
      </c>
      <c r="X765" s="2" t="n">
        <v>216.544858893415</v>
      </c>
      <c r="Y765" s="2" t="n">
        <v>31.7881194570136</v>
      </c>
    </row>
    <row r="766" customFormat="false" ht="13.2" hidden="false" customHeight="false" outlineLevel="0" collapsed="false">
      <c r="A766" s="1" t="n">
        <v>35443</v>
      </c>
      <c r="B766" s="6" t="n">
        <f aca="false">-C766</f>
        <v>-40</v>
      </c>
      <c r="C766" s="0" t="n">
        <v>40</v>
      </c>
      <c r="D766" s="0" t="n">
        <v>8</v>
      </c>
      <c r="E766" s="2" t="n">
        <v>11.9982221354806</v>
      </c>
      <c r="F766" s="2" t="n">
        <v>21.7943966772536</v>
      </c>
      <c r="G766" s="2" t="n">
        <v>2.70113192271309</v>
      </c>
      <c r="H766" s="2" t="n">
        <v>20.5327448239331</v>
      </c>
      <c r="I766" s="2" t="n">
        <v>35.0956994186117</v>
      </c>
      <c r="J766" s="2" t="n">
        <v>0</v>
      </c>
      <c r="K766" s="2" t="n">
        <v>56.3212646537215</v>
      </c>
      <c r="L766" s="2" t="n">
        <v>3.93556852011086</v>
      </c>
      <c r="M766" s="2" t="n">
        <v>8.8355131026296</v>
      </c>
      <c r="N766" s="2" t="n">
        <v>7.93851887915561</v>
      </c>
      <c r="O766" s="2" t="n">
        <v>1.28765319653228</v>
      </c>
      <c r="P766" s="2" t="n">
        <v>14.453006267859</v>
      </c>
      <c r="Q766" s="2" t="n">
        <v>0</v>
      </c>
      <c r="R766" s="2" t="n">
        <v>0</v>
      </c>
      <c r="S766" s="2" t="n">
        <v>30.0097158371041</v>
      </c>
      <c r="T766" s="2" t="n">
        <v>7.84234019739164</v>
      </c>
      <c r="U766" s="2" t="n">
        <v>7.51250969201378</v>
      </c>
      <c r="V766" s="2" t="n">
        <v>210.205753887368</v>
      </c>
      <c r="W766" s="2" t="n">
        <v>7.19357258881839</v>
      </c>
      <c r="X766" s="2" t="n">
        <v>217.718263579382</v>
      </c>
      <c r="Y766" s="2" t="n">
        <v>30.0097158371041</v>
      </c>
    </row>
    <row r="767" customFormat="false" ht="13.2" hidden="false" customHeight="false" outlineLevel="0" collapsed="false">
      <c r="A767" s="1" t="n">
        <v>35443</v>
      </c>
      <c r="B767" s="6" t="n">
        <f aca="false">-C767</f>
        <v>-50</v>
      </c>
      <c r="C767" s="0" t="n">
        <v>50</v>
      </c>
      <c r="D767" s="0" t="n">
        <v>7</v>
      </c>
      <c r="E767" s="2" t="n">
        <v>10.6947950957775</v>
      </c>
      <c r="F767" s="2" t="n">
        <v>20.8277743301369</v>
      </c>
      <c r="G767" s="2" t="n">
        <v>3.23173094357816</v>
      </c>
      <c r="H767" s="2" t="n">
        <v>19.6143677783018</v>
      </c>
      <c r="I767" s="2" t="n">
        <v>26.5813876104634</v>
      </c>
      <c r="J767" s="2" t="n">
        <v>0</v>
      </c>
      <c r="K767" s="2" t="n">
        <v>49.0748744054008</v>
      </c>
      <c r="L767" s="2" t="n">
        <v>2.12922110622406</v>
      </c>
      <c r="M767" s="2" t="n">
        <v>7.09443788066532</v>
      </c>
      <c r="N767" s="2" t="n">
        <v>7.39368432343705</v>
      </c>
      <c r="O767" s="2" t="n">
        <v>0</v>
      </c>
      <c r="P767" s="2" t="n">
        <v>11.3704247984021</v>
      </c>
      <c r="Q767" s="2" t="n">
        <v>0</v>
      </c>
      <c r="R767" s="2" t="n">
        <v>0</v>
      </c>
      <c r="S767" s="2" t="n">
        <v>26.4833375565611</v>
      </c>
      <c r="T767" s="2" t="n">
        <v>5.88735453414957</v>
      </c>
      <c r="U767" s="2" t="n">
        <v>6.91290876317914</v>
      </c>
      <c r="V767" s="2" t="n">
        <v>195.085811576975</v>
      </c>
      <c r="W767" s="2" t="n">
        <v>7.63860000832998</v>
      </c>
      <c r="X767" s="2" t="n">
        <v>201.998720340154</v>
      </c>
      <c r="Y767" s="2" t="n">
        <v>26.4833375565611</v>
      </c>
    </row>
    <row r="768" customFormat="false" ht="13.2" hidden="false" customHeight="false" outlineLevel="0" collapsed="false">
      <c r="A768" s="1" t="n">
        <v>35443</v>
      </c>
      <c r="B768" s="6" t="n">
        <f aca="false">-C768</f>
        <v>-70</v>
      </c>
      <c r="C768" s="0" t="n">
        <v>70</v>
      </c>
      <c r="D768" s="0" t="n">
        <v>6</v>
      </c>
      <c r="E768" s="2" t="n">
        <v>9.81504414928573</v>
      </c>
      <c r="F768" s="2" t="n">
        <v>19.9636887181841</v>
      </c>
      <c r="G768" s="2" t="n">
        <v>3.65292810447105</v>
      </c>
      <c r="H768" s="2" t="n">
        <v>19.5181839915211</v>
      </c>
      <c r="I768" s="2" t="n">
        <v>25.5246732756898</v>
      </c>
      <c r="J768" s="2" t="n">
        <v>0</v>
      </c>
      <c r="K768" s="2" t="n">
        <v>45.9392181861255</v>
      </c>
      <c r="L768" s="2" t="n">
        <v>2.79169392991604</v>
      </c>
      <c r="M768" s="2" t="n">
        <v>6.41910575889549</v>
      </c>
      <c r="N768" s="2" t="n">
        <v>7.19760375530757</v>
      </c>
      <c r="O768" s="2" t="n">
        <v>0</v>
      </c>
      <c r="P768" s="2" t="n">
        <v>11.527083768283</v>
      </c>
      <c r="Q768" s="2" t="n">
        <v>0</v>
      </c>
      <c r="R768" s="2" t="n">
        <v>0</v>
      </c>
      <c r="S768" s="2" t="n">
        <v>29.1052995475113</v>
      </c>
      <c r="T768" s="2" t="n">
        <v>6.58807770968151</v>
      </c>
      <c r="U768" s="2" t="n">
        <v>6.00534159852282</v>
      </c>
      <c r="V768" s="2" t="n">
        <v>194.556269633822</v>
      </c>
      <c r="W768" s="2" t="n">
        <v>6.81545488622638</v>
      </c>
      <c r="X768" s="2" t="n">
        <v>200.561611232345</v>
      </c>
      <c r="Y768" s="2" t="n">
        <v>29.1052995475113</v>
      </c>
    </row>
    <row r="769" customFormat="false" ht="13.2" hidden="false" customHeight="false" outlineLevel="0" collapsed="false">
      <c r="A769" s="1" t="n">
        <v>35443</v>
      </c>
      <c r="B769" s="6" t="n">
        <f aca="false">-C769</f>
        <v>-90</v>
      </c>
      <c r="C769" s="0" t="n">
        <v>90</v>
      </c>
      <c r="D769" s="0" t="n">
        <v>5</v>
      </c>
      <c r="E769" s="2" t="n">
        <v>12.0526947760363</v>
      </c>
      <c r="F769" s="2" t="n">
        <v>21.9724118424684</v>
      </c>
      <c r="G769" s="2" t="n">
        <v>3.47241503551695</v>
      </c>
      <c r="H769" s="2" t="n">
        <v>21.0400252401391</v>
      </c>
      <c r="I769" s="2" t="n">
        <v>30.2960746867492</v>
      </c>
      <c r="J769" s="2" t="n">
        <v>0</v>
      </c>
      <c r="K769" s="2" t="n">
        <v>56.5944576318795</v>
      </c>
      <c r="L769" s="2" t="n">
        <v>3.26873253841432</v>
      </c>
      <c r="M769" s="2" t="n">
        <v>8.90403220111574</v>
      </c>
      <c r="N769" s="2" t="n">
        <v>7.82027181898592</v>
      </c>
      <c r="O769" s="2" t="n">
        <v>3.36086531038693</v>
      </c>
      <c r="P769" s="2" t="n">
        <v>13.8944829839359</v>
      </c>
      <c r="Q769" s="2" t="n">
        <v>0</v>
      </c>
      <c r="R769" s="2" t="n">
        <v>0</v>
      </c>
      <c r="S769" s="2" t="n">
        <v>29.2760398190045</v>
      </c>
      <c r="T769" s="2" t="n">
        <v>6.02173980068995</v>
      </c>
      <c r="U769" s="2" t="n">
        <v>6.32730629960912</v>
      </c>
      <c r="V769" s="2" t="n">
        <v>204.016032503503</v>
      </c>
      <c r="W769" s="2" t="n">
        <v>8.68685224006997</v>
      </c>
      <c r="X769" s="2" t="n">
        <v>210.343338803112</v>
      </c>
      <c r="Y769" s="2" t="n">
        <v>29.2760398190045</v>
      </c>
    </row>
    <row r="770" customFormat="false" ht="13.2" hidden="false" customHeight="false" outlineLevel="0" collapsed="false">
      <c r="A770" s="1" t="n">
        <v>35443</v>
      </c>
      <c r="B770" s="6" t="n">
        <f aca="false">-C770</f>
        <v>-110</v>
      </c>
      <c r="C770" s="0" t="n">
        <v>110</v>
      </c>
      <c r="D770" s="0" t="n">
        <v>4</v>
      </c>
      <c r="E770" s="2" t="n">
        <v>13.3037853571663</v>
      </c>
      <c r="F770" s="2" t="n">
        <v>22.8582153045775</v>
      </c>
      <c r="G770" s="2" t="n">
        <v>0</v>
      </c>
      <c r="H770" s="2" t="n">
        <v>23.5030426542179</v>
      </c>
      <c r="I770" s="2" t="n">
        <v>33.4321836865722</v>
      </c>
      <c r="J770" s="2" t="n">
        <v>0</v>
      </c>
      <c r="K770" s="2" t="n">
        <v>64.0220254688481</v>
      </c>
      <c r="L770" s="2" t="n">
        <v>6.55273612984459</v>
      </c>
      <c r="M770" s="2" t="n">
        <v>9.87463727247691</v>
      </c>
      <c r="N770" s="2" t="n">
        <v>9.88934590558376</v>
      </c>
      <c r="O770" s="2" t="n">
        <v>0</v>
      </c>
      <c r="P770" s="2" t="n">
        <v>12.80419493579</v>
      </c>
      <c r="Q770" s="2" t="n">
        <v>0</v>
      </c>
      <c r="R770" s="2" t="n">
        <v>0</v>
      </c>
      <c r="S770" s="2" t="n">
        <v>29.5803294117647</v>
      </c>
      <c r="T770" s="2" t="n">
        <v>5.32901574816637</v>
      </c>
      <c r="U770" s="2" t="n">
        <v>7.24420577444186</v>
      </c>
      <c r="V770" s="2" t="n">
        <v>214.718859088682</v>
      </c>
      <c r="W770" s="2" t="n">
        <v>8.62461064293549</v>
      </c>
      <c r="X770" s="2" t="n">
        <v>221.963064863124</v>
      </c>
      <c r="Y770" s="2" t="n">
        <v>29.5803294117647</v>
      </c>
    </row>
    <row r="771" customFormat="false" ht="13.2" hidden="false" customHeight="false" outlineLevel="0" collapsed="false">
      <c r="A771" s="1" t="n">
        <v>35443</v>
      </c>
      <c r="B771" s="6" t="n">
        <f aca="false">-C771</f>
        <v>-130</v>
      </c>
      <c r="C771" s="0" t="n">
        <v>130</v>
      </c>
      <c r="D771" s="0" t="n">
        <v>3</v>
      </c>
      <c r="E771" s="2" t="n">
        <v>13.8086363657156</v>
      </c>
      <c r="F771" s="2" t="n">
        <v>28.2713004484305</v>
      </c>
      <c r="G771" s="2" t="n">
        <v>2.60376426733785</v>
      </c>
      <c r="H771" s="2" t="n">
        <v>25.7744049672301</v>
      </c>
      <c r="I771" s="2" t="n">
        <v>32.617027773966</v>
      </c>
      <c r="J771" s="2" t="n">
        <v>0</v>
      </c>
      <c r="K771" s="2" t="n">
        <v>64.5841039722123</v>
      </c>
      <c r="L771" s="2" t="n">
        <v>3.12547551726468</v>
      </c>
      <c r="M771" s="2" t="n">
        <v>9.09825180401889</v>
      </c>
      <c r="N771" s="2" t="n">
        <v>13.6073927088939</v>
      </c>
      <c r="O771" s="2" t="n">
        <v>0</v>
      </c>
      <c r="P771" s="2" t="n">
        <v>18.4156997761806</v>
      </c>
      <c r="Q771" s="2" t="n">
        <v>0</v>
      </c>
      <c r="R771" s="2" t="n">
        <v>0</v>
      </c>
      <c r="S771" s="2" t="n">
        <v>34.0753628959276</v>
      </c>
      <c r="T771" s="2" t="n">
        <v>5.22822679826109</v>
      </c>
      <c r="U771" s="2" t="n">
        <v>9.46762867397265</v>
      </c>
      <c r="V771" s="2" t="n">
        <v>253.725782526627</v>
      </c>
      <c r="W771" s="2" t="n">
        <v>12.0971730830638</v>
      </c>
      <c r="X771" s="2" t="n">
        <v>263.193411200599</v>
      </c>
      <c r="Y771" s="2" t="n">
        <v>34.0753628959276</v>
      </c>
    </row>
    <row r="772" customFormat="false" ht="13.2" hidden="false" customHeight="false" outlineLevel="0" collapsed="false">
      <c r="A772" s="1" t="n">
        <v>35443</v>
      </c>
      <c r="B772" s="6" t="n">
        <f aca="false">-C772</f>
        <v>-150</v>
      </c>
      <c r="C772" s="0" t="n">
        <v>150</v>
      </c>
      <c r="D772" s="0" t="n">
        <v>2</v>
      </c>
      <c r="E772" s="2" t="n">
        <v>7.9117060028086</v>
      </c>
      <c r="F772" s="2" t="n">
        <v>12.2477993971118</v>
      </c>
      <c r="G772" s="2" t="n">
        <v>0</v>
      </c>
      <c r="H772" s="2" t="n">
        <v>13.8312285390546</v>
      </c>
      <c r="I772" s="2" t="n">
        <v>22.5728459587575</v>
      </c>
      <c r="J772" s="2" t="n">
        <v>0</v>
      </c>
      <c r="K772" s="2" t="n">
        <v>32.0177890615585</v>
      </c>
      <c r="L772" s="2" t="n">
        <v>1.36712284142801</v>
      </c>
      <c r="M772" s="2" t="n">
        <v>5.16456543049823</v>
      </c>
      <c r="N772" s="2" t="n">
        <v>3.35232910244777</v>
      </c>
      <c r="O772" s="2" t="n">
        <v>0</v>
      </c>
      <c r="P772" s="2" t="n">
        <v>9.91135569693416</v>
      </c>
      <c r="Q772" s="2" t="n">
        <v>0</v>
      </c>
      <c r="R772" s="2" t="n">
        <v>0</v>
      </c>
      <c r="S772" s="2" t="n">
        <v>18.1610171945701</v>
      </c>
      <c r="T772" s="2" t="n">
        <v>3.56920868632818</v>
      </c>
      <c r="U772" s="2" t="n">
        <v>4.57399852521522</v>
      </c>
      <c r="V772" s="2" t="n">
        <v>127.704399003792</v>
      </c>
      <c r="W772" s="2" t="n">
        <v>6.41140318482833</v>
      </c>
      <c r="X772" s="2" t="n">
        <v>132.278397529008</v>
      </c>
      <c r="Y772" s="2" t="n">
        <v>18.1610171945701</v>
      </c>
    </row>
    <row r="773" customFormat="false" ht="13.2" hidden="false" customHeight="false" outlineLevel="0" collapsed="false">
      <c r="A773" s="1" t="n">
        <v>35443</v>
      </c>
      <c r="B773" s="6" t="n">
        <f aca="false">-C773</f>
        <v>-200</v>
      </c>
      <c r="C773" s="0" t="n">
        <v>200</v>
      </c>
      <c r="D773" s="0" t="n">
        <v>1</v>
      </c>
      <c r="E773" s="2" t="n">
        <v>7.08713975753343</v>
      </c>
      <c r="F773" s="2" t="n">
        <v>11.3559434193854</v>
      </c>
      <c r="G773" s="2" t="n">
        <v>0</v>
      </c>
      <c r="H773" s="2" t="n">
        <v>12.3806345399037</v>
      </c>
      <c r="I773" s="2" t="n">
        <v>25.1478089332018</v>
      </c>
      <c r="J773" s="2" t="n">
        <v>0</v>
      </c>
      <c r="K773" s="2" t="n">
        <v>23.5973109749923</v>
      </c>
      <c r="L773" s="2" t="n">
        <v>0</v>
      </c>
      <c r="M773" s="2" t="n">
        <v>4.3443080212829</v>
      </c>
      <c r="N773" s="2" t="n">
        <v>2.78504257327928</v>
      </c>
      <c r="O773" s="2" t="n">
        <v>0</v>
      </c>
      <c r="P773" s="2" t="n">
        <v>5.60907224769065</v>
      </c>
      <c r="Q773" s="2" t="n">
        <v>0</v>
      </c>
      <c r="R773" s="2" t="n">
        <v>0</v>
      </c>
      <c r="S773" s="2" t="n">
        <v>13.6913411764706</v>
      </c>
      <c r="T773" s="2" t="n">
        <v>4.41871554981552</v>
      </c>
      <c r="U773" s="2" t="n">
        <v>4.22520343237173</v>
      </c>
      <c r="V773" s="2" t="n">
        <v>120.204421271158</v>
      </c>
      <c r="W773" s="2" t="n">
        <v>4.70805814324786</v>
      </c>
      <c r="X773" s="2" t="n">
        <v>124.42962470353</v>
      </c>
      <c r="Y773" s="2" t="n">
        <v>13.6913411764706</v>
      </c>
    </row>
    <row r="774" customFormat="false" ht="13.2" hidden="false" customHeight="false" outlineLevel="0" collapsed="false">
      <c r="A774" s="1" t="n">
        <v>35484</v>
      </c>
      <c r="B774" s="6" t="n">
        <f aca="false">-C774</f>
        <v>-5</v>
      </c>
      <c r="C774" s="0" t="n">
        <v>5</v>
      </c>
      <c r="D774" s="0" t="n">
        <v>12</v>
      </c>
      <c r="E774" s="2" t="n">
        <v>9.95318391749245</v>
      </c>
      <c r="F774" s="2" t="n">
        <v>28.0259955507644</v>
      </c>
      <c r="G774" s="2" t="n">
        <v>0</v>
      </c>
      <c r="H774" s="2" t="n">
        <v>23.6376999557108</v>
      </c>
      <c r="I774" s="2" t="n">
        <v>18.8224646826325</v>
      </c>
      <c r="J774" s="2" t="n">
        <v>0</v>
      </c>
      <c r="K774" s="2" t="n">
        <v>60.0867626477057</v>
      </c>
      <c r="L774" s="2" t="n">
        <v>3.5857886867455</v>
      </c>
      <c r="M774" s="2" t="n">
        <v>11.3041724207488</v>
      </c>
      <c r="N774" s="2" t="n">
        <v>13.6039001796906</v>
      </c>
      <c r="O774" s="2" t="n">
        <v>3.4355009464857</v>
      </c>
      <c r="P774" s="2" t="n">
        <v>38.9511608311529</v>
      </c>
      <c r="Q774" s="2" t="n">
        <v>0</v>
      </c>
      <c r="R774" s="2" t="n">
        <v>0</v>
      </c>
      <c r="S774" s="2" t="n">
        <v>38.8408760180996</v>
      </c>
      <c r="T774" s="2" t="n">
        <v>5.29061995772626</v>
      </c>
      <c r="U774" s="2" t="n">
        <v>4.76647742260377</v>
      </c>
      <c r="V774" s="2" t="n">
        <v>273.440421093019</v>
      </c>
      <c r="W774" s="2" t="n">
        <v>12.8150261700149</v>
      </c>
      <c r="X774" s="2" t="n">
        <v>278.206898515623</v>
      </c>
      <c r="Y774" s="2" t="n">
        <v>38.8408760180996</v>
      </c>
    </row>
    <row r="775" customFormat="false" ht="13.2" hidden="false" customHeight="false" outlineLevel="0" collapsed="false">
      <c r="A775" s="1" t="n">
        <v>35484</v>
      </c>
      <c r="B775" s="6" t="n">
        <f aca="false">-C775</f>
        <v>-10</v>
      </c>
      <c r="C775" s="0" t="n">
        <v>10</v>
      </c>
      <c r="D775" s="0" t="n">
        <v>11</v>
      </c>
      <c r="E775" s="2" t="n">
        <v>8.37525749302806</v>
      </c>
      <c r="F775" s="2" t="n">
        <v>21.7224785505068</v>
      </c>
      <c r="G775" s="2" t="n">
        <v>0</v>
      </c>
      <c r="H775" s="2" t="n">
        <v>14.1717903915075</v>
      </c>
      <c r="I775" s="2" t="n">
        <v>19.8194119851173</v>
      </c>
      <c r="J775" s="2" t="n">
        <v>0</v>
      </c>
      <c r="K775" s="2" t="n">
        <v>48.6262102193398</v>
      </c>
      <c r="L775" s="2" t="n">
        <v>1.63472986570754</v>
      </c>
      <c r="M775" s="2" t="n">
        <v>7.50358069896384</v>
      </c>
      <c r="N775" s="2" t="n">
        <v>10.6122994506718</v>
      </c>
      <c r="O775" s="2" t="n">
        <v>2.42528122555289</v>
      </c>
      <c r="P775" s="2" t="n">
        <v>17.7953886376773</v>
      </c>
      <c r="Q775" s="2" t="n">
        <v>0</v>
      </c>
      <c r="R775" s="2" t="n">
        <v>0</v>
      </c>
      <c r="S775" s="2" t="n">
        <v>19.9681592760181</v>
      </c>
      <c r="T775" s="2" t="n">
        <v>2.77409585929765</v>
      </c>
      <c r="U775" s="2" t="n">
        <v>2.22925559339105</v>
      </c>
      <c r="V775" s="2" t="n">
        <v>190.892671295995</v>
      </c>
      <c r="W775" s="2" t="n">
        <v>8.12304710602674</v>
      </c>
      <c r="X775" s="2" t="n">
        <v>193.121926889386</v>
      </c>
      <c r="Y775" s="2" t="n">
        <v>19.9681592760181</v>
      </c>
    </row>
    <row r="776" customFormat="false" ht="13.2" hidden="false" customHeight="false" outlineLevel="0" collapsed="false">
      <c r="A776" s="1" t="n">
        <v>35484</v>
      </c>
      <c r="B776" s="6" t="n">
        <f aca="false">-C776</f>
        <v>-20</v>
      </c>
      <c r="C776" s="0" t="n">
        <v>20</v>
      </c>
      <c r="D776" s="0" t="n">
        <v>10</v>
      </c>
      <c r="E776" s="2" t="n">
        <v>9.59181313210631</v>
      </c>
      <c r="F776" s="2" t="n">
        <v>29.6680074347062</v>
      </c>
      <c r="G776" s="2" t="n">
        <v>0</v>
      </c>
      <c r="H776" s="2" t="n">
        <v>22.3915855625306</v>
      </c>
      <c r="I776" s="2" t="n">
        <v>51.1232252440701</v>
      </c>
      <c r="J776" s="2" t="n">
        <v>0</v>
      </c>
      <c r="K776" s="2" t="n">
        <v>54.9274811568007</v>
      </c>
      <c r="L776" s="2" t="n">
        <v>2.66807111978691</v>
      </c>
      <c r="M776" s="2" t="n">
        <v>10.6663039787268</v>
      </c>
      <c r="N776" s="2" t="n">
        <v>18.8067708271568</v>
      </c>
      <c r="O776" s="2" t="n">
        <v>4.15848655273538</v>
      </c>
      <c r="P776" s="2" t="n">
        <v>41.361373678326</v>
      </c>
      <c r="Q776" s="2" t="n">
        <v>0</v>
      </c>
      <c r="R776" s="2" t="n">
        <v>0</v>
      </c>
      <c r="S776" s="2" t="n">
        <v>15.2229321266968</v>
      </c>
      <c r="T776" s="2" t="n">
        <v>8.54786284672858</v>
      </c>
      <c r="U776" s="2" t="n">
        <v>5.08494250737392</v>
      </c>
      <c r="V776" s="2" t="n">
        <v>284.38322136845</v>
      </c>
      <c r="W776" s="2" t="n">
        <v>15.9385169862139</v>
      </c>
      <c r="X776" s="2" t="n">
        <v>289.468163875823</v>
      </c>
      <c r="Y776" s="2" t="n">
        <v>15.2229321266968</v>
      </c>
    </row>
    <row r="777" customFormat="false" ht="13.2" hidden="false" customHeight="false" outlineLevel="0" collapsed="false">
      <c r="A777" s="1" t="n">
        <v>35484</v>
      </c>
      <c r="B777" s="6" t="n">
        <f aca="false">-C777</f>
        <v>-30</v>
      </c>
      <c r="C777" s="0" t="n">
        <v>30</v>
      </c>
      <c r="D777" s="0" t="n">
        <v>9</v>
      </c>
      <c r="E777" s="2" t="n">
        <v>15.730488089375</v>
      </c>
      <c r="F777" s="2" t="n">
        <v>47.1544371137605</v>
      </c>
      <c r="G777" s="2" t="n">
        <v>0</v>
      </c>
      <c r="H777" s="2" t="n">
        <v>31.8738819941114</v>
      </c>
      <c r="I777" s="2" t="n">
        <v>105.394180855353</v>
      </c>
      <c r="J777" s="2" t="n">
        <v>1.3797510042963</v>
      </c>
      <c r="K777" s="2" t="n">
        <v>68.8225182704229</v>
      </c>
      <c r="L777" s="2" t="n">
        <v>2.65280006677096</v>
      </c>
      <c r="M777" s="2" t="n">
        <v>14.5161900159695</v>
      </c>
      <c r="N777" s="2" t="n">
        <v>26.0627497134342</v>
      </c>
      <c r="O777" s="2" t="n">
        <v>6.26411616509759</v>
      </c>
      <c r="P777" s="2" t="n">
        <v>87.2994272624571</v>
      </c>
      <c r="Q777" s="2" t="n">
        <v>0</v>
      </c>
      <c r="R777" s="2" t="n">
        <v>0</v>
      </c>
      <c r="S777" s="2" t="n">
        <v>26.9161049773756</v>
      </c>
      <c r="T777" s="2" t="n">
        <v>15.6782810963766</v>
      </c>
      <c r="U777" s="2" t="n">
        <v>10.8546432739423</v>
      </c>
      <c r="V777" s="2" t="n">
        <v>506.933221882312</v>
      </c>
      <c r="W777" s="2" t="n">
        <v>33.7048622082772</v>
      </c>
      <c r="X777" s="2" t="n">
        <v>517.787865156254</v>
      </c>
      <c r="Y777" s="2" t="n">
        <v>26.9161049773756</v>
      </c>
    </row>
    <row r="778" customFormat="false" ht="13.2" hidden="false" customHeight="false" outlineLevel="0" collapsed="false">
      <c r="A778" s="1" t="n">
        <v>35484</v>
      </c>
      <c r="B778" s="6" t="n">
        <f aca="false">-C778</f>
        <v>-40</v>
      </c>
      <c r="C778" s="0" t="n">
        <v>40</v>
      </c>
      <c r="D778" s="0" t="n">
        <v>8</v>
      </c>
      <c r="E778" s="2" t="n">
        <v>14.1910129405971</v>
      </c>
      <c r="F778" s="2" t="n">
        <v>35.7012974141677</v>
      </c>
      <c r="G778" s="2" t="n">
        <v>0</v>
      </c>
      <c r="H778" s="2" t="n">
        <v>22.904565758694</v>
      </c>
      <c r="I778" s="2" t="n">
        <v>88.0526104172103</v>
      </c>
      <c r="J778" s="2" t="n">
        <v>1.44980229635347</v>
      </c>
      <c r="K778" s="2" t="n">
        <v>54.1478468875405</v>
      </c>
      <c r="L778" s="2" t="n">
        <v>3.55015622970828</v>
      </c>
      <c r="M778" s="2" t="n">
        <v>11.3929021885726</v>
      </c>
      <c r="N778" s="2" t="n">
        <v>21.1727098960372</v>
      </c>
      <c r="O778" s="2" t="n">
        <v>5.24032632851045</v>
      </c>
      <c r="P778" s="2" t="n">
        <v>83.7288676973776</v>
      </c>
      <c r="Q778" s="2" t="n">
        <v>0</v>
      </c>
      <c r="R778" s="2" t="n">
        <v>0</v>
      </c>
      <c r="S778" s="2" t="n">
        <v>29.0376796380091</v>
      </c>
      <c r="T778" s="2" t="n">
        <v>15.331119157814</v>
      </c>
      <c r="U778" s="2" t="n">
        <v>10.5163470300472</v>
      </c>
      <c r="V778" s="2" t="n">
        <v>454.567763020414</v>
      </c>
      <c r="W778" s="2" t="n">
        <v>30.5253539546572</v>
      </c>
      <c r="X778" s="2" t="n">
        <v>465.084110050461</v>
      </c>
      <c r="Y778" s="2" t="n">
        <v>29.0376796380091</v>
      </c>
    </row>
    <row r="779" customFormat="false" ht="13.2" hidden="false" customHeight="false" outlineLevel="0" collapsed="false">
      <c r="A779" s="1" t="n">
        <v>35484</v>
      </c>
      <c r="B779" s="6" t="n">
        <f aca="false">-C779</f>
        <v>-50</v>
      </c>
      <c r="C779" s="0" t="n">
        <v>50</v>
      </c>
      <c r="D779" s="0" t="n">
        <v>7</v>
      </c>
      <c r="E779" s="2" t="n">
        <v>16.2638215243587</v>
      </c>
      <c r="F779" s="2" t="n">
        <v>43.4595543445611</v>
      </c>
      <c r="G779" s="2" t="n">
        <v>0</v>
      </c>
      <c r="H779" s="2" t="n">
        <v>22.5212555565608</v>
      </c>
      <c r="I779" s="2" t="n">
        <v>94.9025763956484</v>
      </c>
      <c r="J779" s="2" t="n">
        <v>0.897694335251073</v>
      </c>
      <c r="K779" s="2" t="n">
        <v>61.5433163328195</v>
      </c>
      <c r="L779" s="2" t="n">
        <v>2.92767902105808</v>
      </c>
      <c r="M779" s="2" t="n">
        <v>14.4121790103538</v>
      </c>
      <c r="N779" s="2" t="n">
        <v>21.8347936464387</v>
      </c>
      <c r="O779" s="2" t="n">
        <v>4.76838786186572</v>
      </c>
      <c r="P779" s="2" t="n">
        <v>83.1426128566744</v>
      </c>
      <c r="Q779" s="2" t="n">
        <v>0</v>
      </c>
      <c r="R779" s="2" t="n">
        <v>0</v>
      </c>
      <c r="S779" s="2" t="n">
        <v>28.8212959276018</v>
      </c>
      <c r="T779" s="2" t="n">
        <v>13.7200957839312</v>
      </c>
      <c r="U779" s="2" t="n">
        <v>8.23226411436976</v>
      </c>
      <c r="V779" s="2" t="n">
        <v>472.394608556835</v>
      </c>
      <c r="W779" s="2" t="n">
        <v>31.57723694623</v>
      </c>
      <c r="X779" s="2" t="n">
        <v>480.626872671205</v>
      </c>
      <c r="Y779" s="2" t="n">
        <v>28.8212959276018</v>
      </c>
    </row>
    <row r="780" customFormat="false" ht="13.2" hidden="false" customHeight="false" outlineLevel="0" collapsed="false">
      <c r="A780" s="1" t="n">
        <v>35484</v>
      </c>
      <c r="B780" s="6" t="n">
        <f aca="false">-C780</f>
        <v>-70</v>
      </c>
      <c r="C780" s="0" t="n">
        <v>70</v>
      </c>
      <c r="D780" s="0" t="n">
        <v>6</v>
      </c>
      <c r="E780" s="2" t="n">
        <v>13.1410794961599</v>
      </c>
      <c r="F780" s="2" t="n">
        <v>29.6135347941504</v>
      </c>
      <c r="G780" s="2" t="n">
        <v>0</v>
      </c>
      <c r="H780" s="2" t="n">
        <v>21.326439182997</v>
      </c>
      <c r="I780" s="2" t="n">
        <v>77.0820396015247</v>
      </c>
      <c r="J780" s="2" t="n">
        <v>1.57848911435478</v>
      </c>
      <c r="K780" s="2" t="n">
        <v>48.3558704315542</v>
      </c>
      <c r="L780" s="2" t="n">
        <v>0</v>
      </c>
      <c r="M780" s="2" t="n">
        <v>12.4059003712274</v>
      </c>
      <c r="N780" s="2" t="n">
        <v>17.7994256183694</v>
      </c>
      <c r="O780" s="2" t="n">
        <v>4.12079178702893</v>
      </c>
      <c r="P780" s="2" t="n">
        <v>71.5678502714711</v>
      </c>
      <c r="Q780" s="2" t="n">
        <v>0</v>
      </c>
      <c r="R780" s="2" t="n">
        <v>0</v>
      </c>
      <c r="S780" s="2" t="n">
        <v>28.4561484162896</v>
      </c>
      <c r="T780" s="2" t="n">
        <v>13.8992761393183</v>
      </c>
      <c r="U780" s="2" t="n">
        <v>12.7316041581737</v>
      </c>
      <c r="V780" s="2" t="n">
        <v>443.848938189218</v>
      </c>
      <c r="W780" s="2" t="n">
        <v>33.5056890974469</v>
      </c>
      <c r="X780" s="2" t="n">
        <v>456.580542347391</v>
      </c>
      <c r="Y780" s="2" t="n">
        <v>28.4561484162896</v>
      </c>
    </row>
    <row r="781" customFormat="false" ht="13.2" hidden="false" customHeight="false" outlineLevel="0" collapsed="false">
      <c r="A781" s="1" t="n">
        <v>35484</v>
      </c>
      <c r="B781" s="6" t="n">
        <f aca="false">-C781</f>
        <v>-90</v>
      </c>
      <c r="C781" s="0" t="n">
        <v>90</v>
      </c>
      <c r="D781" s="0" t="n">
        <v>5</v>
      </c>
      <c r="E781" s="2" t="n">
        <v>5.82608032715147</v>
      </c>
      <c r="F781" s="2" t="n">
        <v>9.30520871611041</v>
      </c>
      <c r="G781" s="2" t="n">
        <v>0</v>
      </c>
      <c r="H781" s="2" t="n">
        <v>9.24646803584454</v>
      </c>
      <c r="I781" s="2" t="n">
        <v>33.512703160628</v>
      </c>
      <c r="J781" s="2" t="n">
        <v>0</v>
      </c>
      <c r="K781" s="2" t="n">
        <v>20.1592165762418</v>
      </c>
      <c r="L781" s="2" t="n">
        <v>0</v>
      </c>
      <c r="M781" s="2" t="n">
        <v>4.24867704929505</v>
      </c>
      <c r="N781" s="2" t="n">
        <v>2.81697426885253</v>
      </c>
      <c r="O781" s="2" t="n">
        <v>0</v>
      </c>
      <c r="P781" s="2" t="n">
        <v>25.9328977377617</v>
      </c>
      <c r="Q781" s="2" t="n">
        <v>0</v>
      </c>
      <c r="R781" s="2" t="n">
        <v>0</v>
      </c>
      <c r="S781" s="2" t="n">
        <v>15.660771040724</v>
      </c>
      <c r="T781" s="2" t="n">
        <v>2.84128849256784</v>
      </c>
      <c r="U781" s="2" t="n">
        <v>3.20098239051022</v>
      </c>
      <c r="V781" s="2" t="n">
        <v>181.647284922938</v>
      </c>
      <c r="W781" s="2" t="n">
        <v>12.6931363756265</v>
      </c>
      <c r="X781" s="2" t="n">
        <v>184.848267313448</v>
      </c>
      <c r="Y781" s="2" t="n">
        <v>15.660771040724</v>
      </c>
    </row>
    <row r="782" customFormat="false" ht="13.2" hidden="false" customHeight="false" outlineLevel="0" collapsed="false">
      <c r="A782" s="1" t="n">
        <v>35484</v>
      </c>
      <c r="B782" s="6" t="n">
        <f aca="false">-C782</f>
        <v>-110</v>
      </c>
      <c r="C782" s="0" t="n">
        <v>110</v>
      </c>
      <c r="D782" s="0" t="n">
        <v>4</v>
      </c>
      <c r="E782" s="2" t="n">
        <v>3.93271102992637</v>
      </c>
      <c r="F782" s="2" t="n">
        <v>6.00658770467932</v>
      </c>
      <c r="G782" s="2" t="n">
        <v>0</v>
      </c>
      <c r="H782" s="2" t="n">
        <v>7.48309861153299</v>
      </c>
      <c r="I782" s="2" t="n">
        <v>20.8014175295298</v>
      </c>
      <c r="J782" s="2" t="n">
        <v>0</v>
      </c>
      <c r="K782" s="2" t="n">
        <v>14.8972202319302</v>
      </c>
      <c r="L782" s="2" t="n">
        <v>0</v>
      </c>
      <c r="M782" s="2" t="n">
        <v>2.78463588020278</v>
      </c>
      <c r="N782" s="2" t="n">
        <v>1.94384196802151</v>
      </c>
      <c r="O782" s="2" t="n">
        <v>0</v>
      </c>
      <c r="P782" s="2" t="n">
        <v>15.4382063113644</v>
      </c>
      <c r="Q782" s="2" t="n">
        <v>0</v>
      </c>
      <c r="R782" s="2" t="n">
        <v>0</v>
      </c>
      <c r="S782" s="2" t="n">
        <v>12.7074714932127</v>
      </c>
      <c r="T782" s="2" t="n">
        <v>0</v>
      </c>
      <c r="U782" s="2" t="n">
        <v>3.55561017721398</v>
      </c>
      <c r="V782" s="2" t="n">
        <v>121.213910594813</v>
      </c>
      <c r="W782" s="2" t="n">
        <v>8.1043746268864</v>
      </c>
      <c r="X782" s="2" t="n">
        <v>124.769520772027</v>
      </c>
      <c r="Y782" s="2" t="n">
        <v>12.7074714932127</v>
      </c>
    </row>
    <row r="783" customFormat="false" ht="13.2" hidden="false" customHeight="false" outlineLevel="0" collapsed="false">
      <c r="A783" s="1" t="n">
        <v>35484</v>
      </c>
      <c r="B783" s="6" t="n">
        <f aca="false">-C783</f>
        <v>-120</v>
      </c>
      <c r="C783" s="0" t="n">
        <v>120</v>
      </c>
      <c r="D783" s="0" t="n">
        <v>3</v>
      </c>
      <c r="E783" s="2" t="n">
        <v>1.99305778974541</v>
      </c>
      <c r="F783" s="2" t="n">
        <v>2.95968013686202</v>
      </c>
      <c r="G783" s="2" t="n">
        <v>0</v>
      </c>
      <c r="H783" s="2" t="n">
        <v>3.72908103710975</v>
      </c>
      <c r="I783" s="2" t="n">
        <v>10.8892212439591</v>
      </c>
      <c r="J783" s="2" t="n">
        <v>0</v>
      </c>
      <c r="K783" s="2" t="n">
        <v>6.59657614100504</v>
      </c>
      <c r="L783" s="2" t="n">
        <v>0</v>
      </c>
      <c r="M783" s="2" t="n">
        <v>1.76966592492972</v>
      </c>
      <c r="N783" s="2" t="n">
        <v>0</v>
      </c>
      <c r="O783" s="2" t="n">
        <v>0</v>
      </c>
      <c r="P783" s="2" t="n">
        <v>8.21389251086489</v>
      </c>
      <c r="Q783" s="2" t="n">
        <v>0</v>
      </c>
      <c r="R783" s="2" t="n">
        <v>0</v>
      </c>
      <c r="S783" s="2" t="n">
        <v>7.38071312217195</v>
      </c>
      <c r="T783" s="2" t="n">
        <v>0</v>
      </c>
      <c r="U783" s="2" t="n">
        <v>0</v>
      </c>
      <c r="V783" s="2" t="n">
        <v>61.0109110093283</v>
      </c>
      <c r="W783" s="2" t="n">
        <v>4.45649835482931</v>
      </c>
      <c r="X783" s="2" t="n">
        <v>61.0109110093283</v>
      </c>
      <c r="Y783" s="2" t="n">
        <v>7.38071312217195</v>
      </c>
    </row>
    <row r="784" customFormat="false" ht="13.2" hidden="false" customHeight="false" outlineLevel="0" collapsed="false">
      <c r="A784" s="1" t="n">
        <v>35484</v>
      </c>
      <c r="B784" s="6" t="n">
        <f aca="false">-C784</f>
        <v>-150</v>
      </c>
      <c r="C784" s="0" t="n">
        <v>150</v>
      </c>
      <c r="D784" s="0" t="n">
        <v>2</v>
      </c>
      <c r="E784" s="2" t="n">
        <v>0</v>
      </c>
      <c r="F784" s="2" t="n">
        <v>0</v>
      </c>
      <c r="G784" s="2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0</v>
      </c>
      <c r="O784" s="2" t="n">
        <v>0</v>
      </c>
      <c r="P784" s="2" t="n">
        <v>0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7.36719229069532</v>
      </c>
      <c r="W784" s="2" t="n">
        <v>0</v>
      </c>
      <c r="X784" s="2" t="n">
        <v>7.36719229069532</v>
      </c>
      <c r="Y784" s="2" t="n">
        <v>0</v>
      </c>
    </row>
    <row r="785" customFormat="false" ht="13.2" hidden="false" customHeight="false" outlineLevel="0" collapsed="false">
      <c r="A785" s="1" t="n">
        <v>35484</v>
      </c>
      <c r="B785" s="6" t="n">
        <f aca="false">-C785</f>
        <v>-200</v>
      </c>
      <c r="C785" s="0" t="n">
        <v>200</v>
      </c>
      <c r="D785" s="0" t="n">
        <v>1</v>
      </c>
      <c r="E785" s="2" t="n">
        <v>0</v>
      </c>
      <c r="F785" s="2" t="n">
        <v>0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</row>
    <row r="786" customFormat="false" ht="13.2" hidden="false" customHeight="false" outlineLevel="0" collapsed="false">
      <c r="A786" s="1" t="n">
        <v>35491</v>
      </c>
      <c r="B786" s="6" t="n">
        <f aca="false">-C786</f>
        <v>-5</v>
      </c>
      <c r="C786" s="0" t="n">
        <v>5</v>
      </c>
      <c r="D786" s="0" t="n">
        <v>12</v>
      </c>
      <c r="E786" s="2" t="n">
        <v>25.5234583581741</v>
      </c>
      <c r="F786" s="2" t="n">
        <v>160.30372436696</v>
      </c>
      <c r="G786" s="2" t="n">
        <v>0</v>
      </c>
      <c r="H786" s="2" t="n">
        <v>54.5611436419306</v>
      </c>
      <c r="I786" s="2" t="n">
        <v>190.648532024706</v>
      </c>
      <c r="J786" s="2" t="n">
        <v>0</v>
      </c>
      <c r="K786" s="2" t="n">
        <v>201.055052674813</v>
      </c>
      <c r="L786" s="2" t="n">
        <v>16.6272679623678</v>
      </c>
      <c r="M786" s="2" t="n">
        <v>53.7219308720587</v>
      </c>
      <c r="N786" s="2" t="n">
        <v>129.411179234483</v>
      </c>
      <c r="O786" s="2" t="n">
        <v>12.3744376861129</v>
      </c>
      <c r="P786" s="2" t="n">
        <v>87.7334018001395</v>
      </c>
      <c r="Q786" s="2" t="n">
        <v>0</v>
      </c>
      <c r="R786" s="2" t="n">
        <v>0</v>
      </c>
      <c r="S786" s="2" t="n">
        <v>61.1081122171946</v>
      </c>
      <c r="T786" s="2" t="n">
        <v>61.62524365637</v>
      </c>
      <c r="U786" s="2" t="n">
        <v>29.3419497334197</v>
      </c>
      <c r="V786" s="2" t="n">
        <v>1053.04454843495</v>
      </c>
      <c r="W786" s="2" t="n">
        <v>52.0619839231421</v>
      </c>
      <c r="X786" s="2" t="n">
        <v>1082.38649816837</v>
      </c>
      <c r="Y786" s="2" t="n">
        <v>61.1081122171946</v>
      </c>
    </row>
    <row r="787" customFormat="false" ht="13.2" hidden="false" customHeight="false" outlineLevel="0" collapsed="false">
      <c r="A787" s="1" t="n">
        <v>35491</v>
      </c>
      <c r="B787" s="6" t="n">
        <f aca="false">-C787</f>
        <v>-10</v>
      </c>
      <c r="C787" s="0" t="n">
        <v>10</v>
      </c>
      <c r="D787" s="0" t="n">
        <v>11</v>
      </c>
      <c r="E787" s="2" t="n">
        <v>24.4340055470593</v>
      </c>
      <c r="F787" s="2" t="n">
        <v>126.2077677127</v>
      </c>
      <c r="G787" s="2" t="n">
        <v>0</v>
      </c>
      <c r="H787" s="2" t="n">
        <v>49.6265591438369</v>
      </c>
      <c r="I787" s="2" t="n">
        <v>214.143616495587</v>
      </c>
      <c r="J787" s="2" t="n">
        <v>3.2846272497915</v>
      </c>
      <c r="K787" s="2" t="n">
        <v>165.562077739662</v>
      </c>
      <c r="L787" s="2" t="n">
        <v>25.6175550307586</v>
      </c>
      <c r="M787" s="2" t="n">
        <v>44.5009362225502</v>
      </c>
      <c r="N787" s="2" t="n">
        <v>67.2007522666451</v>
      </c>
      <c r="O787" s="2" t="n">
        <v>16.8337284691857</v>
      </c>
      <c r="P787" s="2" t="n">
        <v>84.546218844582</v>
      </c>
      <c r="Q787" s="2" t="n">
        <v>0</v>
      </c>
      <c r="R787" s="2" t="n">
        <v>0</v>
      </c>
      <c r="S787" s="2" t="n">
        <v>58.7329628959276</v>
      </c>
      <c r="T787" s="2" t="n">
        <v>52.7126208004604</v>
      </c>
      <c r="U787" s="2" t="n">
        <v>19.9524791571745</v>
      </c>
      <c r="V787" s="2" t="n">
        <v>828.385979096082</v>
      </c>
      <c r="W787" s="2" t="n">
        <v>43.7470252259507</v>
      </c>
      <c r="X787" s="2" t="n">
        <v>848.338458253256</v>
      </c>
      <c r="Y787" s="2" t="n">
        <v>58.7329628959276</v>
      </c>
    </row>
    <row r="788" customFormat="false" ht="13.2" hidden="false" customHeight="false" outlineLevel="0" collapsed="false">
      <c r="A788" s="1" t="n">
        <v>35491</v>
      </c>
      <c r="B788" s="6" t="n">
        <f aca="false">-C788</f>
        <v>-20</v>
      </c>
      <c r="C788" s="0" t="n">
        <v>20</v>
      </c>
      <c r="D788" s="0" t="n">
        <v>10</v>
      </c>
      <c r="E788" s="2" t="n">
        <v>28.536899074931</v>
      </c>
      <c r="F788" s="2" t="n">
        <v>82.6154140548881</v>
      </c>
      <c r="G788" s="2" t="n">
        <v>0</v>
      </c>
      <c r="H788" s="2" t="n">
        <v>36.5063781544644</v>
      </c>
      <c r="I788" s="2" t="n">
        <v>305.874389691573</v>
      </c>
      <c r="J788" s="2" t="n">
        <v>2.17729793682861</v>
      </c>
      <c r="K788" s="2" t="n">
        <v>88.4688738772245</v>
      </c>
      <c r="L788" s="2" t="n">
        <v>9.62149059305003</v>
      </c>
      <c r="M788" s="2" t="n">
        <v>23.6795103163925</v>
      </c>
      <c r="N788" s="2" t="n">
        <v>15.8066882415014</v>
      </c>
      <c r="O788" s="2" t="n">
        <v>3.06760003319077</v>
      </c>
      <c r="P788" s="2" t="n">
        <v>53.3637860601916</v>
      </c>
      <c r="Q788" s="2" t="n">
        <v>0</v>
      </c>
      <c r="R788" s="2" t="n">
        <v>0</v>
      </c>
      <c r="S788" s="2" t="n">
        <v>32.2073628959276</v>
      </c>
      <c r="T788" s="2" t="n">
        <v>46.6924808243721</v>
      </c>
      <c r="U788" s="2" t="n">
        <v>13.8934767751373</v>
      </c>
      <c r="V788" s="2" t="n">
        <v>659.534091337309</v>
      </c>
      <c r="W788" s="2" t="n">
        <v>34.2380652237293</v>
      </c>
      <c r="X788" s="2" t="n">
        <v>673.427568112447</v>
      </c>
      <c r="Y788" s="2" t="n">
        <v>32.2073628959276</v>
      </c>
    </row>
    <row r="789" customFormat="false" ht="13.2" hidden="false" customHeight="false" outlineLevel="0" collapsed="false">
      <c r="A789" s="1" t="n">
        <v>35491</v>
      </c>
      <c r="B789" s="6" t="n">
        <f aca="false">-C789</f>
        <v>-30</v>
      </c>
      <c r="C789" s="0" t="n">
        <v>30</v>
      </c>
      <c r="D789" s="0" t="n">
        <v>9</v>
      </c>
      <c r="E789" s="2" t="n">
        <v>10.6477990921608</v>
      </c>
      <c r="F789" s="2" t="n">
        <v>18.7029853181325</v>
      </c>
      <c r="G789" s="2" t="n">
        <v>0</v>
      </c>
      <c r="H789" s="2" t="n">
        <v>13.0603332998202</v>
      </c>
      <c r="I789" s="2" t="n">
        <v>95.2960426915499</v>
      </c>
      <c r="J789" s="2" t="n">
        <v>0</v>
      </c>
      <c r="K789" s="2" t="n">
        <v>21.5793920841074</v>
      </c>
      <c r="L789" s="2" t="n">
        <v>1.85070618693314</v>
      </c>
      <c r="M789" s="2" t="n">
        <v>6.26185689258558</v>
      </c>
      <c r="N789" s="2" t="n">
        <v>2.2257389680041</v>
      </c>
      <c r="O789" s="2" t="n">
        <v>0</v>
      </c>
      <c r="P789" s="2" t="n">
        <v>17.8863676046577</v>
      </c>
      <c r="Q789" s="2" t="n">
        <v>0</v>
      </c>
      <c r="R789" s="2" t="n">
        <v>0</v>
      </c>
      <c r="S789" s="2" t="n">
        <v>13.9466063348416</v>
      </c>
      <c r="T789" s="2" t="n">
        <v>0</v>
      </c>
      <c r="U789" s="2" t="n">
        <v>0</v>
      </c>
      <c r="V789" s="2" t="n">
        <v>210.258548099223</v>
      </c>
      <c r="W789" s="2" t="n">
        <v>9.97784670063447</v>
      </c>
      <c r="X789" s="2" t="n">
        <v>210.258548099223</v>
      </c>
      <c r="Y789" s="2" t="n">
        <v>13.9466063348416</v>
      </c>
    </row>
    <row r="790" customFormat="false" ht="13.2" hidden="false" customHeight="false" outlineLevel="0" collapsed="false">
      <c r="A790" s="1" t="n">
        <v>35491</v>
      </c>
      <c r="B790" s="6" t="n">
        <f aca="false">-C790</f>
        <v>-40</v>
      </c>
      <c r="C790" s="0" t="n">
        <v>40</v>
      </c>
      <c r="D790" s="0" t="n">
        <v>8</v>
      </c>
      <c r="E790" s="2" t="n">
        <v>5.17810512576943</v>
      </c>
      <c r="F790" s="2" t="n">
        <v>5.34365922941924</v>
      </c>
      <c r="G790" s="2" t="n">
        <v>0</v>
      </c>
      <c r="H790" s="2" t="n">
        <v>5.24522250577034</v>
      </c>
      <c r="I790" s="2" t="n">
        <v>29.4327731092437</v>
      </c>
      <c r="J790" s="2" t="n">
        <v>0</v>
      </c>
      <c r="K790" s="2" t="n">
        <v>8.82777101222733</v>
      </c>
      <c r="L790" s="2" t="n">
        <v>0</v>
      </c>
      <c r="M790" s="2" t="n">
        <v>1.97620910669728</v>
      </c>
      <c r="N790" s="2" t="n">
        <v>1.29722513266323</v>
      </c>
      <c r="O790" s="2" t="n">
        <v>0</v>
      </c>
      <c r="P790" s="2" t="n">
        <v>5.85914277725202</v>
      </c>
      <c r="Q790" s="2" t="n">
        <v>0</v>
      </c>
      <c r="R790" s="2" t="n">
        <v>0</v>
      </c>
      <c r="S790" s="2" t="n">
        <v>6.11114932126697</v>
      </c>
      <c r="T790" s="2" t="n">
        <v>0</v>
      </c>
      <c r="U790" s="2" t="n">
        <v>0</v>
      </c>
      <c r="V790" s="2" t="n">
        <v>84.1667722939155</v>
      </c>
      <c r="W790" s="2" t="n">
        <v>3.74953754737675</v>
      </c>
      <c r="X790" s="2" t="n">
        <v>84.1667722939155</v>
      </c>
      <c r="Y790" s="2" t="n">
        <v>6.11114932126697</v>
      </c>
    </row>
    <row r="791" customFormat="false" ht="13.2" hidden="false" customHeight="false" outlineLevel="0" collapsed="false">
      <c r="A791" s="1" t="n">
        <v>35491</v>
      </c>
      <c r="B791" s="6" t="n">
        <f aca="false">-C791</f>
        <v>-50</v>
      </c>
      <c r="C791" s="0" t="n">
        <v>50</v>
      </c>
      <c r="D791" s="0" t="n">
        <v>7</v>
      </c>
      <c r="E791" s="2" t="n">
        <v>2.83506952121163</v>
      </c>
      <c r="F791" s="2" t="n">
        <v>3.02981811195667</v>
      </c>
      <c r="G791" s="2" t="n">
        <v>0</v>
      </c>
      <c r="H791" s="2" t="n">
        <v>5.60288369809535</v>
      </c>
      <c r="I791" s="2" t="n">
        <v>15.5718022042559</v>
      </c>
      <c r="J791" s="2" t="n">
        <v>0</v>
      </c>
      <c r="K791" s="2" t="n">
        <v>6.07943538600626</v>
      </c>
      <c r="L791" s="2" t="n">
        <v>0</v>
      </c>
      <c r="M791" s="2" t="n">
        <v>1.3186229384922</v>
      </c>
      <c r="N791" s="2" t="n">
        <v>0.835712345081116</v>
      </c>
      <c r="O791" s="2" t="n">
        <v>0</v>
      </c>
      <c r="P791" s="2" t="n">
        <v>3.79873676034076</v>
      </c>
      <c r="Q791" s="2" t="n">
        <v>0</v>
      </c>
      <c r="R791" s="2" t="n">
        <v>0</v>
      </c>
      <c r="S791" s="2" t="n">
        <v>5.5651185520362</v>
      </c>
      <c r="T791" s="2" t="n">
        <v>0</v>
      </c>
      <c r="U791" s="2" t="n">
        <v>0</v>
      </c>
      <c r="V791" s="2" t="n">
        <v>44.9853079919289</v>
      </c>
      <c r="W791" s="2" t="n">
        <v>2.13851754154577</v>
      </c>
      <c r="X791" s="2" t="n">
        <v>44.9853079919289</v>
      </c>
      <c r="Y791" s="2" t="n">
        <v>5.5651185520362</v>
      </c>
    </row>
    <row r="792" customFormat="false" ht="13.2" hidden="false" customHeight="false" outlineLevel="0" collapsed="false">
      <c r="A792" s="1" t="n">
        <v>35491</v>
      </c>
      <c r="B792" s="6" t="n">
        <f aca="false">-C792</f>
        <v>-70</v>
      </c>
      <c r="C792" s="0" t="n">
        <v>70</v>
      </c>
      <c r="D792" s="0" t="n">
        <v>6</v>
      </c>
      <c r="E792" s="2" t="n">
        <v>4.35460697148555</v>
      </c>
      <c r="F792" s="2" t="n">
        <v>4.5098361955529</v>
      </c>
      <c r="G792" s="2" t="n">
        <v>0</v>
      </c>
      <c r="H792" s="2" t="n">
        <v>10.2040310686828</v>
      </c>
      <c r="I792" s="2" t="n">
        <v>32.7730861360535</v>
      </c>
      <c r="J792" s="2" t="n">
        <v>0</v>
      </c>
      <c r="K792" s="2" t="n">
        <v>14.4428496651243</v>
      </c>
      <c r="L792" s="2" t="n">
        <v>0</v>
      </c>
      <c r="M792" s="2" t="n">
        <v>2.58943039099048</v>
      </c>
      <c r="N792" s="2" t="n">
        <v>0</v>
      </c>
      <c r="O792" s="2" t="n">
        <v>0</v>
      </c>
      <c r="P792" s="2" t="n">
        <v>7.5390912958812</v>
      </c>
      <c r="Q792" s="2" t="n">
        <v>0</v>
      </c>
      <c r="R792" s="2" t="n">
        <v>0</v>
      </c>
      <c r="S792" s="2" t="n">
        <v>6.29372307692308</v>
      </c>
      <c r="T792" s="2" t="n">
        <v>0</v>
      </c>
      <c r="U792" s="2" t="n">
        <v>0</v>
      </c>
      <c r="V792" s="2" t="n">
        <v>89.3070087390847</v>
      </c>
      <c r="W792" s="2" t="n">
        <v>5.73711921587139</v>
      </c>
      <c r="X792" s="2" t="n">
        <v>89.3070087390847</v>
      </c>
      <c r="Y792" s="2" t="n">
        <v>6.29372307692308</v>
      </c>
    </row>
    <row r="793" customFormat="false" ht="13.2" hidden="false" customHeight="false" outlineLevel="0" collapsed="false">
      <c r="A793" s="1" t="n">
        <v>35491</v>
      </c>
      <c r="B793" s="6" t="n">
        <f aca="false">-C793</f>
        <v>-90</v>
      </c>
      <c r="C793" s="0" t="n">
        <v>90</v>
      </c>
      <c r="D793" s="0" t="n">
        <v>5</v>
      </c>
      <c r="E793" s="2" t="n">
        <v>2.3298624823319</v>
      </c>
      <c r="F793" s="2" t="n">
        <v>2.05500706724018</v>
      </c>
      <c r="G793" s="2" t="n">
        <v>0</v>
      </c>
      <c r="H793" s="2" t="n">
        <v>10.6308020929909</v>
      </c>
      <c r="I793" s="2" t="n">
        <v>18.2472069968524</v>
      </c>
      <c r="J793" s="2" t="n">
        <v>0</v>
      </c>
      <c r="K793" s="2" t="n">
        <v>3.617132094619</v>
      </c>
      <c r="L793" s="2" t="n">
        <v>0</v>
      </c>
      <c r="M793" s="2" t="n">
        <v>1.60600879761031</v>
      </c>
      <c r="N793" s="2" t="n">
        <v>0</v>
      </c>
      <c r="O793" s="2" t="n">
        <v>0</v>
      </c>
      <c r="P793" s="2" t="n">
        <v>3.59293941791964</v>
      </c>
      <c r="Q793" s="2" t="n">
        <v>0</v>
      </c>
      <c r="R793" s="2" t="n">
        <v>0</v>
      </c>
      <c r="S793" s="2" t="n">
        <v>5.22532850678733</v>
      </c>
      <c r="T793" s="2" t="n">
        <v>0</v>
      </c>
      <c r="U793" s="2" t="n">
        <v>0</v>
      </c>
      <c r="V793" s="2" t="n">
        <v>47.8875498018204</v>
      </c>
      <c r="W793" s="2" t="n">
        <v>2.76975107248469</v>
      </c>
      <c r="X793" s="2" t="n">
        <v>47.8875498018204</v>
      </c>
      <c r="Y793" s="2" t="n">
        <v>5.22532850678733</v>
      </c>
    </row>
    <row r="794" customFormat="false" ht="13.2" hidden="false" customHeight="false" outlineLevel="0" collapsed="false">
      <c r="A794" s="1" t="n">
        <v>35491</v>
      </c>
      <c r="B794" s="6" t="n">
        <f aca="false">-C794</f>
        <v>-110</v>
      </c>
      <c r="C794" s="0" t="n">
        <v>110</v>
      </c>
      <c r="D794" s="0" t="n">
        <v>4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6.86804701497395</v>
      </c>
      <c r="W794" s="2" t="n">
        <v>0</v>
      </c>
      <c r="X794" s="2" t="n">
        <v>6.86804701497395</v>
      </c>
      <c r="Y794" s="2" t="n">
        <v>0</v>
      </c>
    </row>
    <row r="795" customFormat="false" ht="13.2" hidden="false" customHeight="false" outlineLevel="0" collapsed="false">
      <c r="A795" s="1" t="n">
        <v>35491</v>
      </c>
      <c r="B795" s="6" t="n">
        <f aca="false">-C795</f>
        <v>-130</v>
      </c>
      <c r="C795" s="0" t="n">
        <v>130</v>
      </c>
      <c r="D795" s="0" t="n">
        <v>3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3.80918237657884</v>
      </c>
      <c r="W795" s="2" t="n">
        <v>0</v>
      </c>
      <c r="X795" s="2" t="n">
        <v>3.80918237657884</v>
      </c>
      <c r="Y795" s="2" t="n">
        <v>0</v>
      </c>
    </row>
    <row r="796" customFormat="false" ht="13.2" hidden="false" customHeight="false" outlineLevel="0" collapsed="false">
      <c r="A796" s="1" t="n">
        <v>35491</v>
      </c>
      <c r="B796" s="6" t="n">
        <f aca="false">-C796</f>
        <v>-150</v>
      </c>
      <c r="C796" s="0" t="n">
        <v>150</v>
      </c>
      <c r="D796" s="0" t="n">
        <v>2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 t="n">
        <v>0</v>
      </c>
      <c r="O796" s="2" t="n">
        <v>0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</row>
    <row r="797" customFormat="false" ht="13.2" hidden="false" customHeight="false" outlineLevel="0" collapsed="false">
      <c r="A797" s="1" t="n">
        <v>35491</v>
      </c>
      <c r="B797" s="6" t="n">
        <f aca="false">-C797</f>
        <v>-200</v>
      </c>
      <c r="C797" s="0" t="n">
        <v>200</v>
      </c>
      <c r="D797" s="0" t="n">
        <v>1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</row>
    <row r="798" customFormat="false" ht="13.2" hidden="false" customHeight="false" outlineLevel="0" collapsed="false">
      <c r="A798" s="1" t="n">
        <v>35510</v>
      </c>
      <c r="B798" s="6" t="n">
        <f aca="false">-C798</f>
        <v>-5</v>
      </c>
      <c r="C798" s="0" t="n">
        <v>5</v>
      </c>
      <c r="D798" s="0" t="n">
        <v>12</v>
      </c>
      <c r="E798" s="2" t="n">
        <v>54.0962112235548</v>
      </c>
      <c r="F798" s="2" t="n">
        <v>136.864909303828</v>
      </c>
      <c r="G798" s="2" t="n">
        <v>0</v>
      </c>
      <c r="H798" s="2" t="n">
        <v>30.2424236841338</v>
      </c>
      <c r="I798" s="2" t="n">
        <v>147.577527691102</v>
      </c>
      <c r="J798" s="2" t="n">
        <v>0</v>
      </c>
      <c r="K798" s="2" t="n">
        <v>191.652887359731</v>
      </c>
      <c r="L798" s="2" t="n">
        <v>0</v>
      </c>
      <c r="M798" s="2" t="n">
        <v>30.2171729731538</v>
      </c>
      <c r="N798" s="2" t="n">
        <v>16.0662475365348</v>
      </c>
      <c r="O798" s="2" t="n">
        <v>5.24908492948973</v>
      </c>
      <c r="P798" s="2" t="n">
        <v>20.6280318185897</v>
      </c>
      <c r="Q798" s="2" t="n">
        <v>0</v>
      </c>
      <c r="R798" s="2" t="n">
        <v>0</v>
      </c>
      <c r="S798" s="2" t="n">
        <v>91.7192357139871</v>
      </c>
      <c r="T798" s="2" t="n">
        <v>43.7621398984344</v>
      </c>
      <c r="U798" s="2" t="n">
        <v>0</v>
      </c>
      <c r="V798" s="2" t="n">
        <v>869.275233437083</v>
      </c>
      <c r="W798" s="2" t="n">
        <v>21.1823544081969</v>
      </c>
      <c r="X798" s="2" t="n">
        <v>869.275233437083</v>
      </c>
      <c r="Y798" s="2" t="n">
        <v>91.7192357139871</v>
      </c>
    </row>
    <row r="799" customFormat="false" ht="13.2" hidden="false" customHeight="false" outlineLevel="0" collapsed="false">
      <c r="A799" s="1" t="n">
        <v>35510</v>
      </c>
      <c r="B799" s="6" t="n">
        <f aca="false">-C799</f>
        <v>-10</v>
      </c>
      <c r="C799" s="0" t="n">
        <v>10</v>
      </c>
      <c r="D799" s="0" t="n">
        <v>11</v>
      </c>
      <c r="E799" s="2" t="n">
        <v>64.2819723301878</v>
      </c>
      <c r="F799" s="2" t="n">
        <v>156.71192808741</v>
      </c>
      <c r="G799" s="2" t="n">
        <v>0</v>
      </c>
      <c r="H799" s="2" t="n">
        <v>38.5658044428477</v>
      </c>
      <c r="I799" s="2" t="n">
        <v>150.463613374543</v>
      </c>
      <c r="J799" s="2" t="n">
        <v>7.5889144733114</v>
      </c>
      <c r="K799" s="2" t="n">
        <v>257.491317885157</v>
      </c>
      <c r="L799" s="2" t="n">
        <v>0</v>
      </c>
      <c r="M799" s="2" t="n">
        <v>36.2611241080141</v>
      </c>
      <c r="N799" s="2" t="n">
        <v>20.3637861177048</v>
      </c>
      <c r="O799" s="2" t="n">
        <v>6.3698333934688</v>
      </c>
      <c r="P799" s="2" t="n">
        <v>27.5595278940506</v>
      </c>
      <c r="Q799" s="2" t="n">
        <v>0</v>
      </c>
      <c r="R799" s="2" t="n">
        <v>0</v>
      </c>
      <c r="S799" s="2" t="n">
        <v>61.5117496587099</v>
      </c>
      <c r="T799" s="2" t="n">
        <v>0</v>
      </c>
      <c r="U799" s="2" t="n">
        <v>57.9898083358686</v>
      </c>
      <c r="V799" s="2" t="n">
        <v>938.891846668695</v>
      </c>
      <c r="W799" s="2" t="n">
        <v>23.6339018421674</v>
      </c>
      <c r="X799" s="2" t="n">
        <v>996.881655004564</v>
      </c>
      <c r="Y799" s="2" t="n">
        <v>61.5117496587099</v>
      </c>
    </row>
    <row r="800" customFormat="false" ht="13.2" hidden="false" customHeight="false" outlineLevel="0" collapsed="false">
      <c r="A800" s="1" t="n">
        <v>35510</v>
      </c>
      <c r="B800" s="6" t="n">
        <f aca="false">-C800</f>
        <v>-20</v>
      </c>
      <c r="C800" s="0" t="n">
        <v>20</v>
      </c>
      <c r="D800" s="0" t="n">
        <v>10</v>
      </c>
      <c r="E800" s="2" t="n">
        <v>71.3010623450718</v>
      </c>
      <c r="F800" s="2" t="n">
        <v>162.226927384819</v>
      </c>
      <c r="G800" s="2" t="n">
        <v>0</v>
      </c>
      <c r="H800" s="2" t="n">
        <v>41.1487336087659</v>
      </c>
      <c r="I800" s="2" t="n">
        <v>187.749552653761</v>
      </c>
      <c r="J800" s="2" t="n">
        <v>9.71817824639877</v>
      </c>
      <c r="K800" s="2" t="n">
        <v>261.855577510329</v>
      </c>
      <c r="L800" s="2" t="n">
        <v>0</v>
      </c>
      <c r="M800" s="2" t="n">
        <v>37.7300353855378</v>
      </c>
      <c r="N800" s="2" t="n">
        <v>19.8615402717525</v>
      </c>
      <c r="O800" s="2" t="n">
        <v>6.14233934370206</v>
      </c>
      <c r="P800" s="2" t="n">
        <v>25.2982332976157</v>
      </c>
      <c r="Q800" s="2" t="n">
        <v>0</v>
      </c>
      <c r="R800" s="2" t="n">
        <v>0</v>
      </c>
      <c r="S800" s="2" t="n">
        <v>50.1557343371019</v>
      </c>
      <c r="T800" s="2" t="n">
        <v>0</v>
      </c>
      <c r="U800" s="2" t="n">
        <v>57.6019166413143</v>
      </c>
      <c r="V800" s="2" t="n">
        <v>1011.62153939763</v>
      </c>
      <c r="W800" s="2" t="n">
        <v>26.1903283107462</v>
      </c>
      <c r="X800" s="2" t="n">
        <v>1069.22345603894</v>
      </c>
      <c r="Y800" s="2" t="n">
        <v>50.1557343371019</v>
      </c>
    </row>
    <row r="801" customFormat="false" ht="13.2" hidden="false" customHeight="false" outlineLevel="0" collapsed="false">
      <c r="A801" s="1" t="n">
        <v>35510</v>
      </c>
      <c r="B801" s="6" t="n">
        <f aca="false">-C801</f>
        <v>-30</v>
      </c>
      <c r="C801" s="0" t="n">
        <v>30</v>
      </c>
      <c r="D801" s="0" t="n">
        <v>9</v>
      </c>
      <c r="E801" s="2" t="n">
        <v>113.021673913132</v>
      </c>
      <c r="F801" s="2" t="n">
        <v>191.664131426833</v>
      </c>
      <c r="G801" s="2" t="n">
        <v>0</v>
      </c>
      <c r="H801" s="2" t="n">
        <v>54.063379438357</v>
      </c>
      <c r="I801" s="2" t="n">
        <v>365.006248059035</v>
      </c>
      <c r="J801" s="2" t="n">
        <v>14.5226708625959</v>
      </c>
      <c r="K801" s="2" t="n">
        <v>313.42509430573</v>
      </c>
      <c r="L801" s="2" t="n">
        <v>0</v>
      </c>
      <c r="M801" s="2" t="n">
        <v>43.0600848782667</v>
      </c>
      <c r="N801" s="2" t="n">
        <v>17.0307000491119</v>
      </c>
      <c r="O801" s="2" t="n">
        <v>5.23236314463508</v>
      </c>
      <c r="P801" s="2" t="n">
        <v>23.6964829584743</v>
      </c>
      <c r="Q801" s="2" t="n">
        <v>0</v>
      </c>
      <c r="R801" s="2" t="n">
        <v>0</v>
      </c>
      <c r="S801" s="2" t="n">
        <v>91.7944571829978</v>
      </c>
      <c r="T801" s="2" t="n">
        <v>0</v>
      </c>
      <c r="U801" s="2" t="n">
        <v>82.6209309400669</v>
      </c>
      <c r="V801" s="2" t="n">
        <v>1337.64450867052</v>
      </c>
      <c r="W801" s="2" t="n">
        <v>34.7465311851732</v>
      </c>
      <c r="X801" s="2" t="n">
        <v>1420.26543961059</v>
      </c>
      <c r="Y801" s="2" t="n">
        <v>91.7944571829978</v>
      </c>
    </row>
    <row r="802" customFormat="false" ht="13.2" hidden="false" customHeight="false" outlineLevel="0" collapsed="false">
      <c r="A802" s="1" t="n">
        <v>35510</v>
      </c>
      <c r="B802" s="6" t="n">
        <f aca="false">-C802</f>
        <v>-40</v>
      </c>
      <c r="C802" s="0" t="n">
        <v>40</v>
      </c>
      <c r="D802" s="0" t="n">
        <v>8</v>
      </c>
      <c r="E802" s="2" t="n">
        <v>77.46067194997</v>
      </c>
      <c r="F802" s="2" t="n">
        <v>98.1956368408774</v>
      </c>
      <c r="G802" s="2" t="n">
        <v>35.7458279845956</v>
      </c>
      <c r="H802" s="2" t="n">
        <v>32.2420813124963</v>
      </c>
      <c r="I802" s="2" t="n">
        <v>303.104989574245</v>
      </c>
      <c r="J802" s="2" t="n">
        <v>10.5371258514324</v>
      </c>
      <c r="K802" s="2" t="n">
        <v>122.733668642596</v>
      </c>
      <c r="L802" s="2" t="n">
        <v>0</v>
      </c>
      <c r="M802" s="2" t="n">
        <v>27.8673453793071</v>
      </c>
      <c r="N802" s="2" t="n">
        <v>10.7754563313416</v>
      </c>
      <c r="O802" s="2" t="n">
        <v>1.81995239813394</v>
      </c>
      <c r="P802" s="2" t="n">
        <v>14.3686427481803</v>
      </c>
      <c r="Q802" s="2" t="n">
        <v>0</v>
      </c>
      <c r="R802" s="2" t="n">
        <v>0</v>
      </c>
      <c r="S802" s="2" t="n">
        <v>55.1239910403054</v>
      </c>
      <c r="T802" s="2" t="n">
        <v>57.9898083358686</v>
      </c>
      <c r="U802" s="2" t="n">
        <v>0</v>
      </c>
      <c r="V802" s="2" t="n">
        <v>879.350471554609</v>
      </c>
      <c r="W802" s="2" t="n">
        <v>23.6339018421674</v>
      </c>
      <c r="X802" s="2" t="n">
        <v>879.350471554609</v>
      </c>
      <c r="Y802" s="2" t="n">
        <v>55.1239910403054</v>
      </c>
    </row>
    <row r="803" customFormat="false" ht="13.2" hidden="false" customHeight="false" outlineLevel="0" collapsed="false">
      <c r="A803" s="1" t="n">
        <v>35510</v>
      </c>
      <c r="B803" s="6" t="n">
        <f aca="false">-C803</f>
        <v>-50</v>
      </c>
      <c r="C803" s="0" t="n">
        <v>50</v>
      </c>
      <c r="D803" s="0" t="n">
        <v>7</v>
      </c>
      <c r="E803" s="2" t="n">
        <v>38.9631119193562</v>
      </c>
      <c r="F803" s="2" t="n">
        <v>49.9931105141739</v>
      </c>
      <c r="G803" s="2" t="n">
        <v>29.0243902439024</v>
      </c>
      <c r="H803" s="2" t="n">
        <v>18.4367702532782</v>
      </c>
      <c r="I803" s="2" t="n">
        <v>188.673452034131</v>
      </c>
      <c r="J803" s="2" t="n">
        <v>4.2039310391725</v>
      </c>
      <c r="K803" s="2" t="n">
        <v>33.0436800191605</v>
      </c>
      <c r="L803" s="2" t="n">
        <v>5.04703741342015</v>
      </c>
      <c r="M803" s="2" t="n">
        <v>15.6543973290385</v>
      </c>
      <c r="N803" s="2" t="n">
        <v>7.53368768928542</v>
      </c>
      <c r="O803" s="2" t="n">
        <v>0</v>
      </c>
      <c r="P803" s="2" t="n">
        <v>8.85673716937012</v>
      </c>
      <c r="Q803" s="2" t="n">
        <v>0</v>
      </c>
      <c r="R803" s="2" t="n">
        <v>0</v>
      </c>
      <c r="S803" s="2" t="n">
        <v>19.873026812814</v>
      </c>
      <c r="T803" s="2" t="n">
        <v>31.2252814116215</v>
      </c>
      <c r="U803" s="2" t="n">
        <v>0</v>
      </c>
      <c r="V803" s="2" t="n">
        <v>484.864618192881</v>
      </c>
      <c r="W803" s="2" t="n">
        <v>13.6690558115847</v>
      </c>
      <c r="X803" s="2" t="n">
        <v>484.864618192881</v>
      </c>
      <c r="Y803" s="2" t="n">
        <v>19.873026812814</v>
      </c>
    </row>
    <row r="804" customFormat="false" ht="13.2" hidden="false" customHeight="false" outlineLevel="0" collapsed="false">
      <c r="A804" s="1" t="n">
        <v>35510</v>
      </c>
      <c r="B804" s="6" t="n">
        <f aca="false">-C804</f>
        <v>-70</v>
      </c>
      <c r="C804" s="0" t="n">
        <v>70</v>
      </c>
      <c r="D804" s="0" t="n">
        <v>6</v>
      </c>
      <c r="E804" s="2" t="n">
        <v>8.80967420235443</v>
      </c>
      <c r="F804" s="2" t="n">
        <v>14.5753552860092</v>
      </c>
      <c r="G804" s="2" t="n">
        <v>25.1544715447154</v>
      </c>
      <c r="H804" s="2" t="n">
        <v>9.08478534219508</v>
      </c>
      <c r="I804" s="2" t="n">
        <v>63.6830644326467</v>
      </c>
      <c r="J804" s="2" t="n">
        <v>0</v>
      </c>
      <c r="K804" s="2" t="n">
        <v>8.99571881923238</v>
      </c>
      <c r="L804" s="2" t="n">
        <v>4.02300083678417</v>
      </c>
      <c r="M804" s="2" t="n">
        <v>7.13471191940091</v>
      </c>
      <c r="N804" s="2" t="n">
        <v>8.90344908733732</v>
      </c>
      <c r="O804" s="2" t="n">
        <v>0</v>
      </c>
      <c r="P804" s="2" t="n">
        <v>3.39194189465239</v>
      </c>
      <c r="Q804" s="2" t="n">
        <v>0</v>
      </c>
      <c r="R804" s="2" t="n">
        <v>0</v>
      </c>
      <c r="S804" s="2" t="n">
        <v>5.91459131333749</v>
      </c>
      <c r="T804" s="2" t="n">
        <v>2.71524186188013</v>
      </c>
      <c r="U804" s="2" t="n">
        <v>0</v>
      </c>
      <c r="V804" s="2" t="n">
        <v>149.920139945239</v>
      </c>
      <c r="W804" s="2" t="n">
        <v>4.9041650621716</v>
      </c>
      <c r="X804" s="2" t="n">
        <v>149.920139945239</v>
      </c>
      <c r="Y804" s="2" t="n">
        <v>5.91459131333749</v>
      </c>
    </row>
    <row r="805" customFormat="false" ht="13.2" hidden="false" customHeight="false" outlineLevel="0" collapsed="false">
      <c r="A805" s="1" t="n">
        <v>35510</v>
      </c>
      <c r="B805" s="6" t="n">
        <f aca="false">-C805</f>
        <v>-90</v>
      </c>
      <c r="C805" s="0" t="n">
        <v>90</v>
      </c>
      <c r="D805" s="0" t="n">
        <v>5</v>
      </c>
      <c r="E805" s="2" t="n">
        <v>0.963692409696576</v>
      </c>
      <c r="F805" s="2" t="n">
        <v>5.26431751116301</v>
      </c>
      <c r="G805" s="2" t="n">
        <v>12.8318356867779</v>
      </c>
      <c r="H805" s="2" t="n">
        <v>3.47359439554518</v>
      </c>
      <c r="I805" s="2" t="n">
        <v>25.2752473344079</v>
      </c>
      <c r="J805" s="2" t="n">
        <v>0</v>
      </c>
      <c r="K805" s="2" t="n">
        <v>3.02826178073169</v>
      </c>
      <c r="L805" s="2" t="n">
        <v>0</v>
      </c>
      <c r="M805" s="2" t="n">
        <v>3.23160481055218</v>
      </c>
      <c r="N805" s="2" t="n">
        <v>3.19610992878775</v>
      </c>
      <c r="O805" s="2" t="n">
        <v>0</v>
      </c>
      <c r="P805" s="2" t="n">
        <v>1.88441216369577</v>
      </c>
      <c r="Q805" s="2" t="n">
        <v>0</v>
      </c>
      <c r="R805" s="2" t="n">
        <v>0</v>
      </c>
      <c r="S805" s="2" t="n">
        <v>3.78533844053599</v>
      </c>
      <c r="T805" s="2" t="n">
        <v>0</v>
      </c>
      <c r="U805" s="2" t="n">
        <v>0</v>
      </c>
      <c r="V805" s="2" t="n">
        <v>64.0021296014603</v>
      </c>
      <c r="W805" s="2" t="n">
        <v>1.98253481236724</v>
      </c>
      <c r="X805" s="2" t="n">
        <v>64.0021296014603</v>
      </c>
      <c r="Y805" s="2" t="n">
        <v>3.78533844053599</v>
      </c>
    </row>
    <row r="806" customFormat="false" ht="13.2" hidden="false" customHeight="false" outlineLevel="0" collapsed="false">
      <c r="A806" s="1" t="n">
        <v>35510</v>
      </c>
      <c r="B806" s="6" t="n">
        <f aca="false">-C806</f>
        <v>-110</v>
      </c>
      <c r="C806" s="0" t="n">
        <v>110</v>
      </c>
      <c r="D806" s="0" t="n">
        <v>4</v>
      </c>
      <c r="E806" s="2" t="n">
        <v>0.931103777484615</v>
      </c>
      <c r="F806" s="2" t="n">
        <v>1.82639587121982</v>
      </c>
      <c r="G806" s="2" t="n">
        <v>3.56439880188276</v>
      </c>
      <c r="H806" s="2" t="n">
        <v>0</v>
      </c>
      <c r="I806" s="2" t="n">
        <v>8.8430369263986</v>
      </c>
      <c r="J806" s="2" t="n">
        <v>0</v>
      </c>
      <c r="K806" s="2" t="n">
        <v>0.890665229626968</v>
      </c>
      <c r="L806" s="2" t="n">
        <v>0</v>
      </c>
      <c r="M806" s="2" t="n">
        <v>1.9305691076026</v>
      </c>
      <c r="N806" s="2" t="n">
        <v>1.46107882458869</v>
      </c>
      <c r="O806" s="2" t="n">
        <v>0</v>
      </c>
      <c r="P806" s="2" t="n">
        <v>1.27197821049465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23.6613933678126</v>
      </c>
      <c r="W806" s="2" t="n">
        <v>0.99126740618362</v>
      </c>
      <c r="X806" s="2" t="n">
        <v>23.6613933678126</v>
      </c>
      <c r="Y806" s="2" t="n">
        <v>0</v>
      </c>
    </row>
    <row r="807" customFormat="false" ht="13.2" hidden="false" customHeight="false" outlineLevel="0" collapsed="false">
      <c r="A807" s="1" t="n">
        <v>35510</v>
      </c>
      <c r="B807" s="6" t="n">
        <f aca="false">-C807</f>
        <v>-130</v>
      </c>
      <c r="C807" s="0" t="n">
        <v>130</v>
      </c>
      <c r="D807" s="0" t="n">
        <v>3</v>
      </c>
      <c r="E807" s="2" t="n">
        <v>0</v>
      </c>
      <c r="F807" s="2" t="n">
        <v>1.88482546049517</v>
      </c>
      <c r="G807" s="2" t="n">
        <v>1.92959935139518</v>
      </c>
      <c r="H807" s="2" t="n">
        <v>0</v>
      </c>
      <c r="I807" s="2" t="n">
        <v>6.25195069423311</v>
      </c>
      <c r="J807" s="2" t="n">
        <v>0</v>
      </c>
      <c r="K807" s="2" t="n">
        <v>0</v>
      </c>
      <c r="L807" s="2" t="n">
        <v>0</v>
      </c>
      <c r="M807" s="2" t="n">
        <v>1.54622239739339</v>
      </c>
      <c r="N807" s="2" t="n">
        <v>1.00929787224876</v>
      </c>
      <c r="O807" s="2" t="n">
        <v>0</v>
      </c>
      <c r="P807" s="2" t="n">
        <v>0.595077525377612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15.7198213056218</v>
      </c>
      <c r="W807" s="2" t="n">
        <v>0.659014342061133</v>
      </c>
      <c r="X807" s="2" t="n">
        <v>15.7198213056218</v>
      </c>
      <c r="Y807" s="2" t="n">
        <v>0</v>
      </c>
    </row>
    <row r="808" customFormat="false" ht="13.2" hidden="false" customHeight="false" outlineLevel="0" collapsed="false">
      <c r="A808" s="1" t="n">
        <v>35510</v>
      </c>
      <c r="B808" s="6" t="n">
        <f aca="false">-C808</f>
        <v>-150</v>
      </c>
      <c r="C808" s="0" t="n">
        <v>150</v>
      </c>
      <c r="D808" s="0" t="n">
        <v>2</v>
      </c>
      <c r="E808" s="2" t="n">
        <v>0</v>
      </c>
      <c r="F808" s="2" t="n">
        <v>1.36084398247751</v>
      </c>
      <c r="G808" s="2" t="n">
        <v>0</v>
      </c>
      <c r="H808" s="2" t="n">
        <v>0</v>
      </c>
      <c r="I808" s="2" t="n">
        <v>2.50772688957572</v>
      </c>
      <c r="J808" s="2" t="n">
        <v>0</v>
      </c>
      <c r="K808" s="2" t="n">
        <v>0</v>
      </c>
      <c r="L808" s="2" t="n">
        <v>0</v>
      </c>
      <c r="M808" s="2" t="n">
        <v>0</v>
      </c>
      <c r="N808" s="2" t="n">
        <v>1.23278525824671</v>
      </c>
      <c r="O808" s="2" t="n">
        <v>0</v>
      </c>
      <c r="P808" s="2" t="n">
        <v>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8.45409948281107</v>
      </c>
      <c r="W808" s="2" t="n">
        <v>0</v>
      </c>
      <c r="X808" s="2" t="n">
        <v>8.45409948281107</v>
      </c>
      <c r="Y808" s="2" t="n">
        <v>0</v>
      </c>
    </row>
    <row r="809" customFormat="false" ht="13.2" hidden="false" customHeight="false" outlineLevel="0" collapsed="false">
      <c r="A809" s="1" t="n">
        <v>35510</v>
      </c>
      <c r="B809" s="6" t="n">
        <f aca="false">-C809</f>
        <v>-200</v>
      </c>
      <c r="C809" s="0" t="n">
        <v>200</v>
      </c>
      <c r="D809" s="0" t="n">
        <v>1</v>
      </c>
      <c r="E809" s="2" t="n">
        <v>0</v>
      </c>
      <c r="F809" s="2" t="n">
        <v>1.11016219623166</v>
      </c>
      <c r="G809" s="2" t="n">
        <v>0</v>
      </c>
      <c r="H809" s="2" t="n">
        <v>0</v>
      </c>
      <c r="I809" s="2" t="n">
        <v>1.78180594785644</v>
      </c>
      <c r="J809" s="2" t="n">
        <v>0</v>
      </c>
      <c r="K809" s="2" t="n">
        <v>0</v>
      </c>
      <c r="L809" s="2" t="n">
        <v>0</v>
      </c>
      <c r="M809" s="2" t="n">
        <v>0</v>
      </c>
      <c r="N809" s="2" t="n">
        <v>1.14146783170991</v>
      </c>
      <c r="O809" s="2" t="n">
        <v>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5.62442957103742</v>
      </c>
      <c r="W809" s="2" t="n">
        <v>0</v>
      </c>
      <c r="X809" s="2" t="n">
        <v>5.62442957103742</v>
      </c>
      <c r="Y809" s="2" t="n">
        <v>0</v>
      </c>
    </row>
    <row r="810" customFormat="false" ht="13.2" hidden="false" customHeight="false" outlineLevel="0" collapsed="false">
      <c r="A810" s="1" t="n">
        <v>35535</v>
      </c>
      <c r="B810" s="6" t="n">
        <f aca="false">-C810</f>
        <v>-5</v>
      </c>
      <c r="C810" s="0" t="n">
        <v>5</v>
      </c>
      <c r="D810" s="0" t="n">
        <v>12</v>
      </c>
      <c r="E810" s="2" t="n">
        <v>31.5841365424123</v>
      </c>
      <c r="F810" s="2" t="n">
        <v>90.2056736643183</v>
      </c>
      <c r="G810" s="2" t="n">
        <v>12.879308873055</v>
      </c>
      <c r="H810" s="2" t="n">
        <v>81.0793698935975</v>
      </c>
      <c r="I810" s="2" t="n">
        <v>151.43266185662</v>
      </c>
      <c r="J810" s="2" t="n">
        <v>4.63390606105634</v>
      </c>
      <c r="K810" s="2" t="n">
        <v>164.638246108347</v>
      </c>
      <c r="L810" s="2" t="n">
        <v>0</v>
      </c>
      <c r="M810" s="2" t="n">
        <v>53.5254862413385</v>
      </c>
      <c r="N810" s="2" t="n">
        <v>11.5166493781957</v>
      </c>
      <c r="O810" s="2" t="n">
        <v>15.6658062981845</v>
      </c>
      <c r="P810" s="2" t="n">
        <v>39.0232503810573</v>
      </c>
      <c r="Q810" s="2" t="n">
        <v>0</v>
      </c>
      <c r="R810" s="2" t="n">
        <v>0</v>
      </c>
      <c r="S810" s="2" t="n">
        <v>25.5621868902819</v>
      </c>
      <c r="T810" s="2" t="n">
        <v>0</v>
      </c>
      <c r="U810" s="2" t="n">
        <v>0</v>
      </c>
      <c r="V810" s="2" t="n">
        <v>576.512206366593</v>
      </c>
      <c r="W810" s="2" t="n">
        <v>16.8547199579782</v>
      </c>
      <c r="X810" s="2" t="n">
        <v>576.512206366593</v>
      </c>
      <c r="Y810" s="2" t="n">
        <v>25.5621868902819</v>
      </c>
    </row>
    <row r="811" customFormat="false" ht="13.2" hidden="false" customHeight="false" outlineLevel="0" collapsed="false">
      <c r="A811" s="1" t="n">
        <v>35535</v>
      </c>
      <c r="B811" s="6" t="n">
        <f aca="false">-C811</f>
        <v>-10</v>
      </c>
      <c r="C811" s="0" t="n">
        <v>10</v>
      </c>
      <c r="D811" s="0" t="n">
        <v>11</v>
      </c>
      <c r="E811" s="2" t="n">
        <v>33.1800669960632</v>
      </c>
      <c r="F811" s="2" t="n">
        <v>92.406529046369</v>
      </c>
      <c r="G811" s="2" t="n">
        <v>16.6772596816305</v>
      </c>
      <c r="H811" s="2" t="n">
        <v>78.4517190416904</v>
      </c>
      <c r="I811" s="2" t="n">
        <v>143.288565994019</v>
      </c>
      <c r="J811" s="2" t="n">
        <v>2.77729689338429</v>
      </c>
      <c r="K811" s="2" t="n">
        <v>153.067119465021</v>
      </c>
      <c r="L811" s="2" t="n">
        <v>0</v>
      </c>
      <c r="M811" s="2" t="n">
        <v>47.4021373303604</v>
      </c>
      <c r="N811" s="2" t="n">
        <v>11.6942511253635</v>
      </c>
      <c r="O811" s="2" t="n">
        <v>13.2215255274214</v>
      </c>
      <c r="P811" s="2" t="n">
        <v>39.1973258219757</v>
      </c>
      <c r="Q811" s="2" t="n">
        <v>0</v>
      </c>
      <c r="R811" s="2" t="n">
        <v>0</v>
      </c>
      <c r="S811" s="2" t="n">
        <v>25.6862601187264</v>
      </c>
      <c r="T811" s="2" t="n">
        <v>0</v>
      </c>
      <c r="U811" s="2" t="n">
        <v>0</v>
      </c>
      <c r="V811" s="2" t="n">
        <v>549.520670197115</v>
      </c>
      <c r="W811" s="2" t="n">
        <v>17.9682164204759</v>
      </c>
      <c r="X811" s="2" t="n">
        <v>549.520670197115</v>
      </c>
      <c r="Y811" s="2" t="n">
        <v>25.6862601187264</v>
      </c>
    </row>
    <row r="812" customFormat="false" ht="13.2" hidden="false" customHeight="false" outlineLevel="0" collapsed="false">
      <c r="A812" s="1" t="n">
        <v>35535</v>
      </c>
      <c r="B812" s="6" t="n">
        <f aca="false">-C812</f>
        <v>-20</v>
      </c>
      <c r="C812" s="0" t="n">
        <v>20</v>
      </c>
      <c r="D812" s="0" t="n">
        <v>10</v>
      </c>
      <c r="E812" s="2" t="n">
        <v>77.2123602217486</v>
      </c>
      <c r="F812" s="2" t="n">
        <v>169.948267464847</v>
      </c>
      <c r="G812" s="2" t="n">
        <v>32.9357178442559</v>
      </c>
      <c r="H812" s="2" t="n">
        <v>162.923710255158</v>
      </c>
      <c r="I812" s="2" t="n">
        <v>264.469117878135</v>
      </c>
      <c r="J812" s="2" t="n">
        <v>10.4562591366939</v>
      </c>
      <c r="K812" s="2" t="n">
        <v>318.210816077696</v>
      </c>
      <c r="L812" s="2" t="n">
        <v>7.57301342545417</v>
      </c>
      <c r="M812" s="2" t="n">
        <v>65.5839246850267</v>
      </c>
      <c r="N812" s="2" t="n">
        <v>19.033846497815</v>
      </c>
      <c r="O812" s="2" t="n">
        <v>23.0572930021233</v>
      </c>
      <c r="P812" s="2" t="n">
        <v>46.9533068167478</v>
      </c>
      <c r="Q812" s="2" t="n">
        <v>0</v>
      </c>
      <c r="R812" s="2" t="n">
        <v>0</v>
      </c>
      <c r="S812" s="2" t="n">
        <v>53.5620862110026</v>
      </c>
      <c r="T812" s="2" t="n">
        <v>0</v>
      </c>
      <c r="U812" s="2" t="n">
        <v>0</v>
      </c>
      <c r="V812" s="2" t="n">
        <v>942.75137737632</v>
      </c>
      <c r="W812" s="2" t="n">
        <v>22.8756068766649</v>
      </c>
      <c r="X812" s="2" t="n">
        <v>942.75137737632</v>
      </c>
      <c r="Y812" s="2" t="n">
        <v>53.5620862110026</v>
      </c>
    </row>
    <row r="813" customFormat="false" ht="13.2" hidden="false" customHeight="false" outlineLevel="0" collapsed="false">
      <c r="A813" s="1" t="n">
        <v>35535</v>
      </c>
      <c r="B813" s="6" t="n">
        <f aca="false">-C813</f>
        <v>-30</v>
      </c>
      <c r="C813" s="0" t="n">
        <v>30</v>
      </c>
      <c r="D813" s="0" t="n">
        <v>9</v>
      </c>
      <c r="E813" s="2" t="n">
        <v>83.9028988475731</v>
      </c>
      <c r="F813" s="2" t="n">
        <v>164.615238482155</v>
      </c>
      <c r="G813" s="2" t="n">
        <v>19.9937976980266</v>
      </c>
      <c r="H813" s="2" t="n">
        <v>114.472691840141</v>
      </c>
      <c r="I813" s="2" t="n">
        <v>327.301977564018</v>
      </c>
      <c r="J813" s="2" t="n">
        <v>17.8301198131564</v>
      </c>
      <c r="K813" s="2" t="n">
        <v>278.169153514885</v>
      </c>
      <c r="L813" s="2" t="n">
        <v>6.96058367097431</v>
      </c>
      <c r="M813" s="2" t="n">
        <v>45.8926425479969</v>
      </c>
      <c r="N813" s="2" t="n">
        <v>21.4644561979529</v>
      </c>
      <c r="O813" s="2" t="n">
        <v>16.8414628766677</v>
      </c>
      <c r="P813" s="2" t="n">
        <v>24.9616445590697</v>
      </c>
      <c r="Q813" s="2" t="n">
        <v>0</v>
      </c>
      <c r="R813" s="2" t="n">
        <v>0</v>
      </c>
      <c r="S813" s="2" t="n">
        <v>58.3534774593598</v>
      </c>
      <c r="T813" s="2" t="n">
        <v>0</v>
      </c>
      <c r="U813" s="2" t="n">
        <v>0</v>
      </c>
      <c r="V813" s="2" t="n">
        <v>976.359918791995</v>
      </c>
      <c r="W813" s="2" t="n">
        <v>26.2943853375929</v>
      </c>
      <c r="X813" s="2" t="n">
        <v>976.359918791995</v>
      </c>
      <c r="Y813" s="2" t="n">
        <v>58.3534774593598</v>
      </c>
    </row>
    <row r="814" customFormat="false" ht="13.2" hidden="false" customHeight="false" outlineLevel="0" collapsed="false">
      <c r="A814" s="1" t="n">
        <v>35535</v>
      </c>
      <c r="B814" s="6" t="n">
        <f aca="false">-C814</f>
        <v>-40</v>
      </c>
      <c r="C814" s="0" t="n">
        <v>40</v>
      </c>
      <c r="D814" s="0" t="n">
        <v>8</v>
      </c>
      <c r="E814" s="2" t="n">
        <v>23.8223454393811</v>
      </c>
      <c r="F814" s="2" t="n">
        <v>37.2361441686501</v>
      </c>
      <c r="G814" s="2" t="n">
        <v>13.8087027656884</v>
      </c>
      <c r="H814" s="2" t="n">
        <v>41.8256977996805</v>
      </c>
      <c r="I814" s="2" t="n">
        <v>118.234131625406</v>
      </c>
      <c r="J814" s="2" t="n">
        <v>4.67579402020082</v>
      </c>
      <c r="K814" s="2" t="n">
        <v>47.5106127837286</v>
      </c>
      <c r="L814" s="2" t="n">
        <v>0</v>
      </c>
      <c r="M814" s="2" t="n">
        <v>11.9947857803105</v>
      </c>
      <c r="N814" s="2" t="n">
        <v>6.36338820845645</v>
      </c>
      <c r="O814" s="2" t="n">
        <v>1.53266917362419</v>
      </c>
      <c r="P814" s="2" t="n">
        <v>8.15113161920455</v>
      </c>
      <c r="Q814" s="2" t="n">
        <v>0</v>
      </c>
      <c r="R814" s="2" t="n">
        <v>0</v>
      </c>
      <c r="S814" s="2" t="n">
        <v>17.5727239819005</v>
      </c>
      <c r="T814" s="2" t="n">
        <v>0</v>
      </c>
      <c r="U814" s="2" t="n">
        <v>0</v>
      </c>
      <c r="V814" s="2" t="n">
        <v>277.716752253286</v>
      </c>
      <c r="W814" s="2" t="n">
        <v>9.02606894445293</v>
      </c>
      <c r="X814" s="2" t="n">
        <v>277.716752253286</v>
      </c>
      <c r="Y814" s="2" t="n">
        <v>17.5727239819005</v>
      </c>
    </row>
    <row r="815" customFormat="false" ht="13.2" hidden="false" customHeight="false" outlineLevel="0" collapsed="false">
      <c r="A815" s="1" t="n">
        <v>35535</v>
      </c>
      <c r="B815" s="6" t="n">
        <f aca="false">-C815</f>
        <v>-50</v>
      </c>
      <c r="C815" s="0" t="n">
        <v>50</v>
      </c>
      <c r="D815" s="0" t="n">
        <v>7</v>
      </c>
      <c r="E815" s="2" t="n">
        <v>14.6659574013903</v>
      </c>
      <c r="F815" s="2" t="n">
        <v>26.7613758170782</v>
      </c>
      <c r="G815" s="2" t="n">
        <v>0</v>
      </c>
      <c r="H815" s="2" t="n">
        <v>26.3714569177647</v>
      </c>
      <c r="I815" s="2" t="n">
        <v>86.0495847378633</v>
      </c>
      <c r="J815" s="2" t="n">
        <v>2.31740052094294</v>
      </c>
      <c r="K815" s="2" t="n">
        <v>24.6644041742725</v>
      </c>
      <c r="L815" s="2" t="n">
        <v>0</v>
      </c>
      <c r="M815" s="2" t="n">
        <v>8.94987591449136</v>
      </c>
      <c r="N815" s="2" t="n">
        <v>3.67463965464025</v>
      </c>
      <c r="O815" s="2" t="n">
        <v>3.71595000334168</v>
      </c>
      <c r="P815" s="2" t="n">
        <v>6.58600147601599</v>
      </c>
      <c r="Q815" s="2" t="n">
        <v>0</v>
      </c>
      <c r="R815" s="2" t="n">
        <v>0</v>
      </c>
      <c r="S815" s="2" t="n">
        <v>10.3458461538462</v>
      </c>
      <c r="T815" s="2" t="n">
        <v>0</v>
      </c>
      <c r="U815" s="2" t="n">
        <v>0</v>
      </c>
      <c r="V815" s="2" t="n">
        <v>190.516712514602</v>
      </c>
      <c r="W815" s="2" t="n">
        <v>7.00217967762985</v>
      </c>
      <c r="X815" s="2" t="n">
        <v>190.516712514602</v>
      </c>
      <c r="Y815" s="2" t="n">
        <v>10.3458461538462</v>
      </c>
    </row>
    <row r="816" customFormat="false" ht="13.2" hidden="false" customHeight="false" outlineLevel="0" collapsed="false">
      <c r="A816" s="1" t="n">
        <v>35535</v>
      </c>
      <c r="B816" s="6" t="n">
        <f aca="false">-C816</f>
        <v>-70</v>
      </c>
      <c r="C816" s="0" t="n">
        <v>70</v>
      </c>
      <c r="D816" s="0" t="n">
        <v>6</v>
      </c>
      <c r="E816" s="2" t="n">
        <v>5.40418438559228</v>
      </c>
      <c r="F816" s="2" t="n">
        <v>8.77935191806576</v>
      </c>
      <c r="G816" s="2" t="n">
        <v>0</v>
      </c>
      <c r="H816" s="2" t="n">
        <v>7.49449817144773</v>
      </c>
      <c r="I816" s="2" t="n">
        <v>32.5639015230426</v>
      </c>
      <c r="J816" s="2" t="n">
        <v>0</v>
      </c>
      <c r="K816" s="2" t="n">
        <v>5.0801054580707</v>
      </c>
      <c r="L816" s="2" t="n">
        <v>0</v>
      </c>
      <c r="M816" s="2" t="n">
        <v>3.56397900758826</v>
      </c>
      <c r="N816" s="2" t="n">
        <v>0</v>
      </c>
      <c r="O816" s="2" t="n">
        <v>0</v>
      </c>
      <c r="P816" s="2" t="n">
        <v>0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63.4410445792667</v>
      </c>
      <c r="W816" s="2" t="n">
        <v>1.93830707076317</v>
      </c>
      <c r="X816" s="2" t="n">
        <v>63.4410445792667</v>
      </c>
      <c r="Y816" s="2" t="n">
        <v>0</v>
      </c>
    </row>
    <row r="817" customFormat="false" ht="13.2" hidden="false" customHeight="false" outlineLevel="0" collapsed="false">
      <c r="A817" s="1" t="n">
        <v>35535</v>
      </c>
      <c r="B817" s="6" t="n">
        <f aca="false">-C817</f>
        <v>-90</v>
      </c>
      <c r="C817" s="0" t="n">
        <v>90</v>
      </c>
      <c r="D817" s="0" t="n">
        <v>5</v>
      </c>
      <c r="E817" s="2" t="n">
        <v>2.04005379336213</v>
      </c>
      <c r="F817" s="2" t="n">
        <v>10.5434822053449</v>
      </c>
      <c r="G817" s="2" t="n">
        <v>0</v>
      </c>
      <c r="H817" s="2" t="n">
        <v>3.16337787634071</v>
      </c>
      <c r="I817" s="2" t="n">
        <v>13.5048590042667</v>
      </c>
      <c r="J817" s="2" t="n">
        <v>0</v>
      </c>
      <c r="K817" s="2" t="n">
        <v>0</v>
      </c>
      <c r="L817" s="2" t="n">
        <v>0</v>
      </c>
      <c r="M817" s="2" t="n">
        <v>1.86726866953587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25.1828390549045</v>
      </c>
      <c r="W817" s="2" t="n">
        <v>1.07522359049827</v>
      </c>
      <c r="X817" s="2" t="n">
        <v>25.1828390549045</v>
      </c>
      <c r="Y817" s="2" t="n">
        <v>0</v>
      </c>
    </row>
    <row r="818" customFormat="false" ht="13.2" hidden="false" customHeight="false" outlineLevel="0" collapsed="false">
      <c r="A818" s="1" t="n">
        <v>35535</v>
      </c>
      <c r="B818" s="6" t="n">
        <f aca="false">-C818</f>
        <v>-110</v>
      </c>
      <c r="C818" s="0" t="n">
        <v>110</v>
      </c>
      <c r="D818" s="0" t="n">
        <v>4</v>
      </c>
      <c r="E818" s="2" t="n">
        <v>0</v>
      </c>
      <c r="F818" s="2" t="n">
        <v>7.9572778851036</v>
      </c>
      <c r="G818" s="2" t="n">
        <v>0</v>
      </c>
      <c r="H818" s="2" t="n">
        <v>2.8406278362546</v>
      </c>
      <c r="I818" s="2" t="n">
        <v>9.32780752541308</v>
      </c>
      <c r="J818" s="2" t="n">
        <v>0</v>
      </c>
      <c r="K818" s="2" t="n">
        <v>0</v>
      </c>
      <c r="L818" s="2" t="n">
        <v>0</v>
      </c>
      <c r="M818" s="2" t="n">
        <v>1.55868625477097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15.8958572422039</v>
      </c>
      <c r="W818" s="2" t="n">
        <v>0</v>
      </c>
      <c r="X818" s="2" t="n">
        <v>15.8958572422039</v>
      </c>
      <c r="Y818" s="2" t="n">
        <v>0</v>
      </c>
    </row>
    <row r="819" customFormat="false" ht="13.2" hidden="false" customHeight="false" outlineLevel="0" collapsed="false">
      <c r="A819" s="1" t="n">
        <v>35535</v>
      </c>
      <c r="B819" s="6" t="n">
        <f aca="false">-C819</f>
        <v>-130</v>
      </c>
      <c r="C819" s="0" t="n">
        <v>130</v>
      </c>
      <c r="D819" s="0" t="n">
        <v>3</v>
      </c>
      <c r="E819" s="2" t="n">
        <v>0</v>
      </c>
      <c r="F819" s="2" t="n">
        <v>5.19626267262134</v>
      </c>
      <c r="G819" s="2" t="n">
        <v>0</v>
      </c>
      <c r="H819" s="2" t="n">
        <v>0</v>
      </c>
      <c r="I819" s="2" t="n">
        <v>4.77721209475414</v>
      </c>
      <c r="J819" s="2" t="n">
        <v>0</v>
      </c>
      <c r="K819" s="2" t="n">
        <v>0</v>
      </c>
      <c r="L819" s="2" t="n">
        <v>0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9.182993213592</v>
      </c>
      <c r="W819" s="2" t="n">
        <v>0</v>
      </c>
      <c r="X819" s="2" t="n">
        <v>9.182993213592</v>
      </c>
      <c r="Y819" s="2" t="n">
        <v>0</v>
      </c>
    </row>
    <row r="820" customFormat="false" ht="13.2" hidden="false" customHeight="false" outlineLevel="0" collapsed="false">
      <c r="A820" s="1" t="n">
        <v>35535</v>
      </c>
      <c r="B820" s="6" t="n">
        <f aca="false">-C820</f>
        <v>-150</v>
      </c>
      <c r="C820" s="0" t="n">
        <v>150</v>
      </c>
      <c r="D820" s="0" t="n">
        <v>2</v>
      </c>
      <c r="E820" s="2" t="n">
        <v>0</v>
      </c>
      <c r="F820" s="2" t="n">
        <v>3.75255968272895</v>
      </c>
      <c r="G820" s="2" t="n">
        <v>0</v>
      </c>
      <c r="H820" s="2" t="n">
        <v>0</v>
      </c>
      <c r="I820" s="2" t="n">
        <v>5.27693089250253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9.43576550065603</v>
      </c>
      <c r="W820" s="2" t="n">
        <v>0</v>
      </c>
      <c r="X820" s="2" t="n">
        <v>9.43576550065603</v>
      </c>
      <c r="Y820" s="2" t="n">
        <v>0</v>
      </c>
    </row>
    <row r="821" customFormat="false" ht="13.2" hidden="false" customHeight="false" outlineLevel="0" collapsed="false">
      <c r="A821" s="1" t="n">
        <v>35535</v>
      </c>
      <c r="B821" s="6" t="n">
        <f aca="false">-C821</f>
        <v>-200</v>
      </c>
      <c r="C821" s="0" t="n">
        <v>200</v>
      </c>
      <c r="D821" s="0" t="n">
        <v>1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0</v>
      </c>
      <c r="S821" s="2" t="n">
        <v>157.731891402715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157.731891402715</v>
      </c>
    </row>
    <row r="822" customFormat="false" ht="13.2" hidden="false" customHeight="false" outlineLevel="0" collapsed="false">
      <c r="A822" s="1" t="n">
        <v>35565</v>
      </c>
      <c r="B822" s="6" t="n">
        <f aca="false">-C822</f>
        <v>-5</v>
      </c>
      <c r="C822" s="0" t="n">
        <v>5</v>
      </c>
      <c r="D822" s="0" t="n">
        <v>12</v>
      </c>
      <c r="E822" s="2" t="n">
        <v>15.1373415588792</v>
      </c>
      <c r="F822" s="2" t="n">
        <v>38.8272437153404</v>
      </c>
      <c r="G822" s="2" t="n">
        <v>5.14079340009268</v>
      </c>
      <c r="H822" s="2" t="n">
        <v>25.2350632887639</v>
      </c>
      <c r="I822" s="2" t="n">
        <v>93.2963374028857</v>
      </c>
      <c r="J822" s="2" t="n">
        <v>0</v>
      </c>
      <c r="K822" s="2" t="n">
        <v>80.3272951495611</v>
      </c>
      <c r="L822" s="2" t="n">
        <v>2.03832198112911</v>
      </c>
      <c r="M822" s="2" t="n">
        <v>38.1207729728663</v>
      </c>
      <c r="N822" s="2" t="n">
        <v>3.77592300153665</v>
      </c>
      <c r="O822" s="2" t="n">
        <v>5.72734270143776</v>
      </c>
      <c r="P822" s="2" t="n">
        <v>33.8991523117653</v>
      </c>
      <c r="Q822" s="2" t="n">
        <v>0</v>
      </c>
      <c r="R822" s="2" t="n">
        <v>0</v>
      </c>
      <c r="S822" s="2" t="n">
        <v>22.3517610859729</v>
      </c>
      <c r="T822" s="2" t="n">
        <v>0</v>
      </c>
      <c r="U822" s="2" t="n">
        <v>0</v>
      </c>
      <c r="V822" s="2" t="n">
        <v>313.42003788878</v>
      </c>
      <c r="W822" s="2" t="n">
        <v>13.6137933332408</v>
      </c>
      <c r="X822" s="2" t="n">
        <v>313.42003788878</v>
      </c>
      <c r="Y822" s="2" t="n">
        <v>22.3517610859729</v>
      </c>
    </row>
    <row r="823" customFormat="false" ht="13.2" hidden="false" customHeight="false" outlineLevel="0" collapsed="false">
      <c r="A823" s="1" t="n">
        <v>35565</v>
      </c>
      <c r="B823" s="6" t="n">
        <f aca="false">-C823</f>
        <v>-10</v>
      </c>
      <c r="C823" s="0" t="n">
        <v>10</v>
      </c>
      <c r="D823" s="0" t="n">
        <v>11</v>
      </c>
      <c r="E823" s="2" t="n">
        <v>18.110906878628</v>
      </c>
      <c r="F823" s="2" t="n">
        <v>42.77918038311</v>
      </c>
      <c r="G823" s="2" t="n">
        <v>5.4832212218056</v>
      </c>
      <c r="H823" s="2" t="n">
        <v>30.6527041382447</v>
      </c>
      <c r="I823" s="2" t="n">
        <v>110.786495324079</v>
      </c>
      <c r="J823" s="2" t="n">
        <v>0</v>
      </c>
      <c r="K823" s="2" t="n">
        <v>93.7765212674947</v>
      </c>
      <c r="L823" s="2" t="n">
        <v>2.37355795447928</v>
      </c>
      <c r="M823" s="2" t="n">
        <v>47.2648684902608</v>
      </c>
      <c r="N823" s="2" t="n">
        <v>4.58319618024784</v>
      </c>
      <c r="O823" s="2" t="n">
        <v>6.96674659786578</v>
      </c>
      <c r="P823" s="2" t="n">
        <v>38.5166997749305</v>
      </c>
      <c r="Q823" s="2" t="n">
        <v>0</v>
      </c>
      <c r="R823" s="2" t="n">
        <v>0</v>
      </c>
      <c r="S823" s="2" t="n">
        <v>25.286465158371</v>
      </c>
      <c r="T823" s="2" t="n">
        <v>0</v>
      </c>
      <c r="U823" s="2" t="n">
        <v>0</v>
      </c>
      <c r="V823" s="2" t="n">
        <v>361.83392998455</v>
      </c>
      <c r="W823" s="2" t="n">
        <v>15.664135278846</v>
      </c>
      <c r="X823" s="2" t="n">
        <v>361.83392998455</v>
      </c>
      <c r="Y823" s="2" t="n">
        <v>25.286465158371</v>
      </c>
    </row>
    <row r="824" customFormat="false" ht="13.2" hidden="false" customHeight="false" outlineLevel="0" collapsed="false">
      <c r="A824" s="1" t="n">
        <v>35565</v>
      </c>
      <c r="B824" s="6" t="n">
        <f aca="false">-C824</f>
        <v>-20</v>
      </c>
      <c r="C824" s="0" t="n">
        <v>20</v>
      </c>
      <c r="D824" s="0" t="n">
        <v>10</v>
      </c>
      <c r="E824" s="2" t="n">
        <v>31.3769530207687</v>
      </c>
      <c r="F824" s="2" t="n">
        <v>66.7268484988023</v>
      </c>
      <c r="G824" s="2" t="n">
        <v>9.22914090725299</v>
      </c>
      <c r="H824" s="2" t="n">
        <v>47.2305141442572</v>
      </c>
      <c r="I824" s="2" t="n">
        <v>147.083346072163</v>
      </c>
      <c r="J824" s="2" t="n">
        <v>0</v>
      </c>
      <c r="K824" s="2" t="n">
        <v>14.2145944353318</v>
      </c>
      <c r="L824" s="2" t="n">
        <v>7.46827211780091</v>
      </c>
      <c r="M824" s="2" t="n">
        <v>46.6304506503208</v>
      </c>
      <c r="N824" s="2" t="n">
        <v>6.94015445974825</v>
      </c>
      <c r="O824" s="2" t="n">
        <v>5.45970986492198</v>
      </c>
      <c r="P824" s="2" t="n">
        <v>43.6548220758986</v>
      </c>
      <c r="Q824" s="2" t="n">
        <v>0</v>
      </c>
      <c r="R824" s="2" t="n">
        <v>0</v>
      </c>
      <c r="S824" s="2" t="n">
        <v>41.7147221719457</v>
      </c>
      <c r="T824" s="2" t="n">
        <v>0</v>
      </c>
      <c r="U824" s="2" t="n">
        <v>0</v>
      </c>
      <c r="V824" s="2" t="n">
        <v>499.438043623483</v>
      </c>
      <c r="W824" s="2" t="n">
        <v>21.373764455983</v>
      </c>
      <c r="X824" s="2" t="n">
        <v>499.438043623483</v>
      </c>
      <c r="Y824" s="2" t="n">
        <v>41.7147221719457</v>
      </c>
    </row>
    <row r="825" customFormat="false" ht="13.2" hidden="false" customHeight="false" outlineLevel="0" collapsed="false">
      <c r="A825" s="1" t="n">
        <v>35565</v>
      </c>
      <c r="B825" s="6" t="n">
        <f aca="false">-C825</f>
        <v>-30</v>
      </c>
      <c r="C825" s="0" t="n">
        <v>30</v>
      </c>
      <c r="D825" s="0" t="n">
        <v>9</v>
      </c>
      <c r="E825" s="2" t="n">
        <v>48.7971610583631</v>
      </c>
      <c r="F825" s="2" t="n">
        <v>87.3872885736373</v>
      </c>
      <c r="G825" s="2" t="n">
        <v>17.9014263472476</v>
      </c>
      <c r="H825" s="2" t="n">
        <v>70.7200198210764</v>
      </c>
      <c r="I825" s="2" t="n">
        <v>178.495072028304</v>
      </c>
      <c r="J825" s="2" t="n">
        <v>2.12385139548129</v>
      </c>
      <c r="K825" s="2" t="n">
        <v>212.141837164393</v>
      </c>
      <c r="L825" s="2" t="n">
        <v>8.99319584039375</v>
      </c>
      <c r="M825" s="2" t="n">
        <v>43.7674368085403</v>
      </c>
      <c r="N825" s="2" t="n">
        <v>9.79105615514736</v>
      </c>
      <c r="O825" s="2" t="n">
        <v>5.50645137439797</v>
      </c>
      <c r="P825" s="2" t="n">
        <v>38.8961842361326</v>
      </c>
      <c r="Q825" s="2" t="n">
        <v>0</v>
      </c>
      <c r="R825" s="2" t="n">
        <v>14.5957485216309</v>
      </c>
      <c r="S825" s="2" t="n">
        <v>61.3464723981901</v>
      </c>
      <c r="T825" s="2" t="n">
        <v>0</v>
      </c>
      <c r="U825" s="2" t="n">
        <v>0</v>
      </c>
      <c r="V825" s="2" t="n">
        <v>637.533303415129</v>
      </c>
      <c r="W825" s="2" t="n">
        <v>24.8950828138666</v>
      </c>
      <c r="X825" s="2" t="n">
        <v>637.533303415129</v>
      </c>
      <c r="Y825" s="2" t="n">
        <v>75.9422209198209</v>
      </c>
    </row>
    <row r="826" customFormat="false" ht="13.2" hidden="false" customHeight="false" outlineLevel="0" collapsed="false">
      <c r="A826" s="1" t="n">
        <v>35565</v>
      </c>
      <c r="B826" s="6" t="n">
        <f aca="false">-C826</f>
        <v>-40</v>
      </c>
      <c r="C826" s="0" t="n">
        <v>40</v>
      </c>
      <c r="D826" s="0" t="n">
        <v>8</v>
      </c>
      <c r="E826" s="2" t="n">
        <v>109.20625134369</v>
      </c>
      <c r="F826" s="2" t="n">
        <v>162.848985199202</v>
      </c>
      <c r="G826" s="2" t="n">
        <v>19.0807783977477</v>
      </c>
      <c r="H826" s="2" t="n">
        <v>129.597321835726</v>
      </c>
      <c r="I826" s="2" t="n">
        <v>306.623137790525</v>
      </c>
      <c r="J826" s="2" t="n">
        <v>10.6747791125925</v>
      </c>
      <c r="K826" s="2" t="n">
        <v>436.354096199254</v>
      </c>
      <c r="L826" s="2" t="n">
        <v>11.2293143177295</v>
      </c>
      <c r="M826" s="2" t="n">
        <v>53.1930028671981</v>
      </c>
      <c r="N826" s="2" t="n">
        <v>34.793573789001</v>
      </c>
      <c r="O826" s="2" t="n">
        <v>9.75615926014296</v>
      </c>
      <c r="P826" s="2" t="n">
        <v>40.2939520015602</v>
      </c>
      <c r="Q826" s="2" t="n">
        <v>0</v>
      </c>
      <c r="R826" s="2" t="n">
        <v>31.8193713040772</v>
      </c>
      <c r="S826" s="2" t="n">
        <v>112.930320361991</v>
      </c>
      <c r="T826" s="2" t="n">
        <v>0</v>
      </c>
      <c r="U826" s="2" t="n">
        <v>0</v>
      </c>
      <c r="V826" s="2" t="n">
        <v>1142.62672700552</v>
      </c>
      <c r="W826" s="2" t="n">
        <v>42.2117324966333</v>
      </c>
      <c r="X826" s="2" t="n">
        <v>1142.62672700552</v>
      </c>
      <c r="Y826" s="2" t="n">
        <v>144.749691666068</v>
      </c>
    </row>
    <row r="827" customFormat="false" ht="13.2" hidden="false" customHeight="false" outlineLevel="0" collapsed="false">
      <c r="A827" s="1" t="n">
        <v>35565</v>
      </c>
      <c r="B827" s="6" t="n">
        <f aca="false">-C827</f>
        <v>-50</v>
      </c>
      <c r="C827" s="0" t="n">
        <v>50</v>
      </c>
      <c r="D827" s="0" t="n">
        <v>7</v>
      </c>
      <c r="E827" s="2" t="n">
        <v>93.5583622909751</v>
      </c>
      <c r="F827" s="2" t="n">
        <v>129.460104781175</v>
      </c>
      <c r="G827" s="2" t="n">
        <v>22.7610569672118</v>
      </c>
      <c r="H827" s="2" t="n">
        <v>126.164629356399</v>
      </c>
      <c r="I827" s="2" t="n">
        <v>305.837865394064</v>
      </c>
      <c r="J827" s="2" t="n">
        <v>11.5351127587464</v>
      </c>
      <c r="K827" s="2" t="n">
        <v>221.786333920722</v>
      </c>
      <c r="L827" s="2" t="n">
        <v>6.13823611941163</v>
      </c>
      <c r="M827" s="2" t="n">
        <v>34.5351044664766</v>
      </c>
      <c r="N827" s="2" t="n">
        <v>29.539812001715</v>
      </c>
      <c r="O827" s="2" t="n">
        <v>4.38390125165994</v>
      </c>
      <c r="P827" s="2" t="n">
        <v>21.7191606627987</v>
      </c>
      <c r="Q827" s="2" t="n">
        <v>0</v>
      </c>
      <c r="R827" s="2" t="n">
        <v>0</v>
      </c>
      <c r="S827" s="2" t="n">
        <v>108.171569230769</v>
      </c>
      <c r="T827" s="2" t="n">
        <v>0</v>
      </c>
      <c r="U827" s="2" t="n">
        <v>0</v>
      </c>
      <c r="V827" s="2" t="n">
        <v>897.62958750561</v>
      </c>
      <c r="W827" s="2" t="n">
        <v>36.0684868594594</v>
      </c>
      <c r="X827" s="2" t="n">
        <v>897.62958750561</v>
      </c>
      <c r="Y827" s="2" t="n">
        <v>108.171569230769</v>
      </c>
    </row>
    <row r="828" customFormat="false" ht="13.2" hidden="false" customHeight="false" outlineLevel="0" collapsed="false">
      <c r="A828" s="1" t="n">
        <v>35565</v>
      </c>
      <c r="B828" s="6" t="n">
        <f aca="false">-C828</f>
        <v>-70</v>
      </c>
      <c r="C828" s="0" t="n">
        <v>70</v>
      </c>
      <c r="D828" s="0" t="n">
        <v>6</v>
      </c>
      <c r="E828" s="2" t="n">
        <v>9.73386923394776</v>
      </c>
      <c r="F828" s="2" t="n">
        <v>13.3721431806088</v>
      </c>
      <c r="G828" s="2" t="n">
        <v>1.27453166867588</v>
      </c>
      <c r="H828" s="2" t="n">
        <v>19.6271922832058</v>
      </c>
      <c r="I828" s="2" t="n">
        <v>47.1860719920424</v>
      </c>
      <c r="J828" s="2" t="n">
        <v>0</v>
      </c>
      <c r="K828" s="2" t="n">
        <v>11.2615423998905</v>
      </c>
      <c r="L828" s="2" t="n">
        <v>0</v>
      </c>
      <c r="M828" s="2" t="n">
        <v>4.25212765137709</v>
      </c>
      <c r="N828" s="2" t="n">
        <v>1.95581635386148</v>
      </c>
      <c r="O828" s="2" t="n">
        <v>0</v>
      </c>
      <c r="P828" s="2" t="n">
        <v>1.90909875097043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99.6210779460582</v>
      </c>
      <c r="W828" s="2" t="n">
        <v>3.37971872440267</v>
      </c>
      <c r="X828" s="2" t="n">
        <v>99.6210779460582</v>
      </c>
      <c r="Y828" s="2" t="n">
        <v>0</v>
      </c>
    </row>
    <row r="829" customFormat="false" ht="13.2" hidden="false" customHeight="false" outlineLevel="0" collapsed="false">
      <c r="A829" s="1" t="n">
        <v>35565</v>
      </c>
      <c r="B829" s="6" t="n">
        <f aca="false">-C829</f>
        <v>-90</v>
      </c>
      <c r="C829" s="0" t="n">
        <v>90</v>
      </c>
      <c r="D829" s="0" t="n">
        <v>5</v>
      </c>
      <c r="E829" s="2" t="n">
        <v>1.46008038509216</v>
      </c>
      <c r="F829" s="2" t="n">
        <v>3.90209242150942</v>
      </c>
      <c r="G829" s="2" t="n">
        <v>0</v>
      </c>
      <c r="H829" s="2" t="n">
        <v>5.02079366994887</v>
      </c>
      <c r="I829" s="2" t="n">
        <v>13.1379558338269</v>
      </c>
      <c r="J829" s="2" t="n">
        <v>0</v>
      </c>
      <c r="K829" s="2" t="n">
        <v>1.79323014905781</v>
      </c>
      <c r="L829" s="2" t="n">
        <v>0</v>
      </c>
      <c r="M829" s="2" t="n">
        <v>1.03419473830155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27.1122275245198</v>
      </c>
      <c r="W829" s="2" t="n">
        <v>0</v>
      </c>
      <c r="X829" s="2" t="n">
        <v>27.1122275245198</v>
      </c>
      <c r="Y829" s="2" t="n">
        <v>0</v>
      </c>
    </row>
    <row r="830" customFormat="false" ht="13.2" hidden="false" customHeight="false" outlineLevel="0" collapsed="false">
      <c r="A830" s="1" t="n">
        <v>35565</v>
      </c>
      <c r="B830" s="6" t="n">
        <f aca="false">-C830</f>
        <v>-110</v>
      </c>
      <c r="C830" s="0" t="n">
        <v>110</v>
      </c>
      <c r="D830" s="0" t="n">
        <v>4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4.04755624222783</v>
      </c>
      <c r="J830" s="2" t="n">
        <v>0</v>
      </c>
      <c r="K830" s="2" t="n">
        <v>0</v>
      </c>
      <c r="L830" s="2" t="n">
        <v>0</v>
      </c>
      <c r="M830" s="2" t="n">
        <v>0</v>
      </c>
      <c r="N830" s="2" t="n">
        <v>0</v>
      </c>
      <c r="O830" s="2" t="n">
        <v>0</v>
      </c>
      <c r="P830" s="2" t="n">
        <v>0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7.59756703333596</v>
      </c>
      <c r="W830" s="2" t="n">
        <v>0</v>
      </c>
      <c r="X830" s="2" t="n">
        <v>7.59756703333596</v>
      </c>
      <c r="Y830" s="2" t="n">
        <v>0</v>
      </c>
    </row>
    <row r="831" customFormat="false" ht="13.2" hidden="false" customHeight="false" outlineLevel="0" collapsed="false">
      <c r="A831" s="1" t="n">
        <v>35565</v>
      </c>
      <c r="B831" s="6" t="n">
        <f aca="false">-C831</f>
        <v>-130</v>
      </c>
      <c r="C831" s="0" t="n">
        <v>130</v>
      </c>
      <c r="D831" s="0" t="n">
        <v>3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1.70336042023206</v>
      </c>
      <c r="J831" s="2" t="n">
        <v>0</v>
      </c>
      <c r="K831" s="2" t="n">
        <v>0</v>
      </c>
      <c r="L831" s="2" t="n">
        <v>0</v>
      </c>
      <c r="M831" s="2" t="n">
        <v>0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5.34661381878475</v>
      </c>
      <c r="W831" s="2" t="n">
        <v>0</v>
      </c>
      <c r="X831" s="2" t="n">
        <v>5.34661381878475</v>
      </c>
      <c r="Y831" s="2" t="n">
        <v>0</v>
      </c>
    </row>
    <row r="832" customFormat="false" ht="13.2" hidden="false" customHeight="false" outlineLevel="0" collapsed="false">
      <c r="A832" s="1" t="n">
        <v>35565</v>
      </c>
      <c r="B832" s="6" t="n">
        <f aca="false">-C832</f>
        <v>-150</v>
      </c>
      <c r="C832" s="0" t="n">
        <v>150</v>
      </c>
      <c r="D832" s="0" t="n">
        <v>2</v>
      </c>
      <c r="E832" s="2" t="n">
        <v>0</v>
      </c>
      <c r="F832" s="2" t="n">
        <v>0</v>
      </c>
      <c r="G832" s="2" t="n">
        <v>0</v>
      </c>
      <c r="H832" s="2" t="n">
        <v>0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4.42191519901887</v>
      </c>
      <c r="W832" s="2" t="n">
        <v>0</v>
      </c>
      <c r="X832" s="2" t="n">
        <v>4.42191519901887</v>
      </c>
      <c r="Y832" s="2" t="n">
        <v>0</v>
      </c>
    </row>
    <row r="833" customFormat="false" ht="13.2" hidden="false" customHeight="false" outlineLevel="0" collapsed="false">
      <c r="A833" s="1" t="n">
        <v>35565</v>
      </c>
      <c r="B833" s="6" t="n">
        <f aca="false">-C833</f>
        <v>-200</v>
      </c>
      <c r="C833" s="0" t="n">
        <v>200</v>
      </c>
      <c r="D833" s="0" t="n">
        <v>1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2" t="n">
        <v>0</v>
      </c>
      <c r="O833" s="2" t="n">
        <v>0</v>
      </c>
      <c r="P833" s="2" t="n">
        <v>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2.68770533080741</v>
      </c>
      <c r="W833" s="2" t="n">
        <v>0</v>
      </c>
      <c r="X833" s="2" t="n">
        <v>2.68770533080741</v>
      </c>
      <c r="Y833" s="2" t="n">
        <v>0</v>
      </c>
    </row>
    <row r="834" customFormat="false" ht="13.2" hidden="false" customHeight="false" outlineLevel="0" collapsed="false">
      <c r="A834" s="1" t="n">
        <v>35600</v>
      </c>
      <c r="B834" s="6" t="n">
        <f aca="false">-C834</f>
        <v>-5</v>
      </c>
      <c r="C834" s="0" t="n">
        <v>5</v>
      </c>
      <c r="D834" s="0" t="n">
        <v>12</v>
      </c>
      <c r="E834" s="2" t="n">
        <v>3.03124223327839</v>
      </c>
      <c r="F834" s="2" t="n">
        <v>10.2376521515058</v>
      </c>
      <c r="G834" s="2" t="n">
        <v>4.0172362981784</v>
      </c>
      <c r="H834" s="2" t="n">
        <v>12.2851632256178</v>
      </c>
      <c r="I834" s="2" t="n">
        <v>7.07492244719192</v>
      </c>
      <c r="J834" s="2" t="n">
        <v>0</v>
      </c>
      <c r="K834" s="2" t="n">
        <v>25.2835464850848</v>
      </c>
      <c r="L834" s="2" t="n">
        <v>0</v>
      </c>
      <c r="M834" s="2" t="n">
        <v>7.05155182621717</v>
      </c>
      <c r="N834" s="2" t="n">
        <v>0</v>
      </c>
      <c r="O834" s="2" t="n">
        <v>0</v>
      </c>
      <c r="P834" s="2" t="n">
        <v>16.9653880084327</v>
      </c>
      <c r="Q834" s="2" t="n">
        <v>0</v>
      </c>
      <c r="R834" s="2" t="n">
        <v>0</v>
      </c>
      <c r="S834" s="2" t="n">
        <v>4.87201447963801</v>
      </c>
      <c r="T834" s="2" t="n">
        <v>0</v>
      </c>
      <c r="U834" s="2" t="n">
        <v>0</v>
      </c>
      <c r="V834" s="2" t="n">
        <v>88.0783434450013</v>
      </c>
      <c r="W834" s="2" t="n">
        <v>3.72723430840356</v>
      </c>
      <c r="X834" s="2" t="n">
        <v>88.0783434450013</v>
      </c>
      <c r="Y834" s="2" t="n">
        <v>4.87201447963801</v>
      </c>
    </row>
    <row r="835" customFormat="false" ht="13.2" hidden="false" customHeight="false" outlineLevel="0" collapsed="false">
      <c r="A835" s="1" t="n">
        <v>35600</v>
      </c>
      <c r="B835" s="6" t="n">
        <f aca="false">-C835</f>
        <v>-10</v>
      </c>
      <c r="C835" s="0" t="n">
        <v>10</v>
      </c>
      <c r="D835" s="0" t="n">
        <v>11</v>
      </c>
      <c r="E835" s="2" t="n">
        <v>1.863462749469</v>
      </c>
      <c r="F835" s="2" t="n">
        <v>11.4962193695747</v>
      </c>
      <c r="G835" s="2" t="n">
        <v>0</v>
      </c>
      <c r="H835" s="2" t="n">
        <v>9.69675065247682</v>
      </c>
      <c r="I835" s="2" t="n">
        <v>6.94625730823677</v>
      </c>
      <c r="J835" s="2" t="n">
        <v>0</v>
      </c>
      <c r="K835" s="2" t="n">
        <v>22.9161117735801</v>
      </c>
      <c r="L835" s="2" t="n">
        <v>0</v>
      </c>
      <c r="M835" s="2" t="n">
        <v>7.26253149637592</v>
      </c>
      <c r="N835" s="2" t="n">
        <v>0</v>
      </c>
      <c r="O835" s="2" t="n">
        <v>0</v>
      </c>
      <c r="P835" s="2" t="n">
        <v>18.6030094140817</v>
      </c>
      <c r="Q835" s="2" t="n">
        <v>0</v>
      </c>
      <c r="R835" s="2" t="n">
        <v>0</v>
      </c>
      <c r="S835" s="2" t="n">
        <v>2.7707257918552</v>
      </c>
      <c r="T835" s="2" t="n">
        <v>0</v>
      </c>
      <c r="U835" s="2" t="n">
        <v>0</v>
      </c>
      <c r="V835" s="2" t="n">
        <v>74.4446381895604</v>
      </c>
      <c r="W835" s="2" t="n">
        <v>4.43419511585611</v>
      </c>
      <c r="X835" s="2" t="n">
        <v>74.4446381895604</v>
      </c>
      <c r="Y835" s="2" t="n">
        <v>2.7707257918552</v>
      </c>
    </row>
    <row r="836" customFormat="false" ht="13.2" hidden="false" customHeight="false" outlineLevel="0" collapsed="false">
      <c r="A836" s="1" t="n">
        <v>35600</v>
      </c>
      <c r="B836" s="6" t="n">
        <f aca="false">-C836</f>
        <v>-20</v>
      </c>
      <c r="C836" s="0" t="n">
        <v>20</v>
      </c>
      <c r="D836" s="0" t="n">
        <v>10</v>
      </c>
      <c r="E836" s="2" t="n">
        <v>8.90681077635959</v>
      </c>
      <c r="F836" s="2" t="n">
        <v>13.9610173471395</v>
      </c>
      <c r="G836" s="2" t="n">
        <v>4.61894652802538</v>
      </c>
      <c r="H836" s="2" t="n">
        <v>18.8306480341633</v>
      </c>
      <c r="I836" s="2" t="n">
        <v>11.6977363751999</v>
      </c>
      <c r="J836" s="2" t="n">
        <v>0</v>
      </c>
      <c r="K836" s="2" t="n">
        <v>43.9391317350681</v>
      </c>
      <c r="L836" s="2" t="n">
        <v>0</v>
      </c>
      <c r="M836" s="2" t="n">
        <v>10.6697545808088</v>
      </c>
      <c r="N836" s="2" t="n">
        <v>1.04227050082057</v>
      </c>
      <c r="O836" s="2" t="n">
        <v>3.64432994849943</v>
      </c>
      <c r="P836" s="2" t="n">
        <v>29.3536095925204</v>
      </c>
      <c r="Q836" s="2" t="n">
        <v>0</v>
      </c>
      <c r="R836" s="2" t="n">
        <v>0</v>
      </c>
      <c r="S836" s="2" t="n">
        <v>8.98330497737557</v>
      </c>
      <c r="T836" s="2" t="n">
        <v>0</v>
      </c>
      <c r="U836" s="2" t="n">
        <v>0</v>
      </c>
      <c r="V836" s="2" t="n">
        <v>115.152175179081</v>
      </c>
      <c r="W836" s="2" t="n">
        <v>6.47520082189118</v>
      </c>
      <c r="X836" s="2" t="n">
        <v>115.152175179081</v>
      </c>
      <c r="Y836" s="2" t="n">
        <v>8.98330497737557</v>
      </c>
    </row>
    <row r="837" customFormat="false" ht="13.2" hidden="false" customHeight="false" outlineLevel="0" collapsed="false">
      <c r="A837" s="1" t="n">
        <v>35600</v>
      </c>
      <c r="B837" s="6" t="n">
        <f aca="false">-C837</f>
        <v>-30</v>
      </c>
      <c r="C837" s="0" t="n">
        <v>30</v>
      </c>
      <c r="D837" s="0" t="n">
        <v>9</v>
      </c>
      <c r="E837" s="2" t="n">
        <v>11.2516265325695</v>
      </c>
      <c r="F837" s="2" t="n">
        <v>27.7511401356727</v>
      </c>
      <c r="G837" s="2" t="n">
        <v>7.78613037421996</v>
      </c>
      <c r="H837" s="2" t="n">
        <v>32.5371938866504</v>
      </c>
      <c r="I837" s="2" t="n">
        <v>19.5330282887332</v>
      </c>
      <c r="J837" s="2" t="n">
        <v>0</v>
      </c>
      <c r="K837" s="2" t="n">
        <v>72.3412152971938</v>
      </c>
      <c r="L837" s="2" t="n">
        <v>3.64760009181006</v>
      </c>
      <c r="M837" s="2" t="n">
        <v>12.5044890021427</v>
      </c>
      <c r="N837" s="2" t="n">
        <v>1.14355384771697</v>
      </c>
      <c r="O837" s="2" t="n">
        <v>4.21276701535267</v>
      </c>
      <c r="P837" s="2" t="n">
        <v>30.377731119226</v>
      </c>
      <c r="Q837" s="2" t="n">
        <v>0</v>
      </c>
      <c r="R837" s="2" t="n">
        <v>0</v>
      </c>
      <c r="S837" s="2" t="n">
        <v>10.491228959276</v>
      </c>
      <c r="T837" s="2" t="n">
        <v>0</v>
      </c>
      <c r="U837" s="2" t="n">
        <v>0</v>
      </c>
      <c r="V837" s="2" t="n">
        <v>189.979171448441</v>
      </c>
      <c r="W837" s="2" t="n">
        <v>9.06548862263811</v>
      </c>
      <c r="X837" s="2" t="n">
        <v>189.979171448441</v>
      </c>
      <c r="Y837" s="2" t="n">
        <v>10.491228959276</v>
      </c>
    </row>
    <row r="838" customFormat="false" ht="13.2" hidden="false" customHeight="false" outlineLevel="0" collapsed="false">
      <c r="A838" s="1" t="n">
        <v>35600</v>
      </c>
      <c r="B838" s="6" t="n">
        <f aca="false">-C838</f>
        <v>-40</v>
      </c>
      <c r="C838" s="0" t="n">
        <v>40</v>
      </c>
      <c r="D838" s="0" t="n">
        <v>8</v>
      </c>
      <c r="E838" s="2" t="n">
        <v>24.9705432550168</v>
      </c>
      <c r="F838" s="2" t="n">
        <v>43.1067282871053</v>
      </c>
      <c r="G838" s="2" t="n">
        <v>24.2204777792406</v>
      </c>
      <c r="H838" s="2" t="n">
        <v>39.8307748146008</v>
      </c>
      <c r="I838" s="2" t="n">
        <v>23.908473110879</v>
      </c>
      <c r="J838" s="2" t="n">
        <v>0</v>
      </c>
      <c r="K838" s="2" t="n">
        <v>114.980005520037</v>
      </c>
      <c r="L838" s="2" t="n">
        <v>1.55692021462627</v>
      </c>
      <c r="M838" s="2" t="n">
        <v>14.8814608935107</v>
      </c>
      <c r="N838" s="2" t="n">
        <v>2.70172080514283</v>
      </c>
      <c r="O838" s="2" t="n">
        <v>5.48760399154475</v>
      </c>
      <c r="P838" s="2" t="n">
        <v>34.9728987295511</v>
      </c>
      <c r="Q838" s="2" t="n">
        <v>0</v>
      </c>
      <c r="R838" s="2" t="n">
        <v>7.70920634920635</v>
      </c>
      <c r="S838" s="2" t="n">
        <v>24.882436199095</v>
      </c>
      <c r="T838" s="2" t="n">
        <v>0</v>
      </c>
      <c r="U838" s="2" t="n">
        <v>0</v>
      </c>
      <c r="V838" s="2" t="n">
        <v>320.614449122495</v>
      </c>
      <c r="W838" s="2" t="n">
        <v>11.556708547946</v>
      </c>
      <c r="X838" s="2" t="n">
        <v>320.614449122495</v>
      </c>
      <c r="Y838" s="2" t="n">
        <v>32.5916425483014</v>
      </c>
    </row>
    <row r="839" customFormat="false" ht="13.2" hidden="false" customHeight="false" outlineLevel="0" collapsed="false">
      <c r="A839" s="1" t="n">
        <v>35600</v>
      </c>
      <c r="B839" s="6" t="n">
        <f aca="false">-C839</f>
        <v>-50</v>
      </c>
      <c r="C839" s="0" t="n">
        <v>50</v>
      </c>
      <c r="D839" s="0" t="n">
        <v>7</v>
      </c>
      <c r="E839" s="2" t="n">
        <v>101.952845421846</v>
      </c>
      <c r="F839" s="2" t="n">
        <v>173.050678287334</v>
      </c>
      <c r="G839" s="2" t="n">
        <v>43.5671026967207</v>
      </c>
      <c r="H839" s="2" t="n">
        <v>224.864868988208</v>
      </c>
      <c r="I839" s="2" t="n">
        <v>157.92110126054</v>
      </c>
      <c r="J839" s="2" t="n">
        <v>8.95151732798627</v>
      </c>
      <c r="K839" s="2" t="n">
        <v>637.889911451817</v>
      </c>
      <c r="L839" s="2" t="n">
        <v>17.9631215047632</v>
      </c>
      <c r="M839" s="2" t="n">
        <v>59.534716550825</v>
      </c>
      <c r="N839" s="2" t="n">
        <v>11.2135134063869</v>
      </c>
      <c r="O839" s="2" t="n">
        <v>13.4095359524119</v>
      </c>
      <c r="P839" s="2" t="n">
        <v>53.7053220752735</v>
      </c>
      <c r="Q839" s="2" t="n">
        <v>0</v>
      </c>
      <c r="R839" s="2" t="n">
        <v>61.5312107065048</v>
      </c>
      <c r="S839" s="2" t="n">
        <v>122.067460633484</v>
      </c>
      <c r="T839" s="2" t="n">
        <v>0</v>
      </c>
      <c r="U839" s="2" t="n">
        <v>0</v>
      </c>
      <c r="V839" s="2" t="n">
        <v>1168.89744678956</v>
      </c>
      <c r="W839" s="2" t="n">
        <v>42.7952474697691</v>
      </c>
      <c r="X839" s="2" t="n">
        <v>1168.89744678956</v>
      </c>
      <c r="Y839" s="2" t="n">
        <v>183.598671339989</v>
      </c>
    </row>
    <row r="840" customFormat="false" ht="13.2" hidden="false" customHeight="false" outlineLevel="0" collapsed="false">
      <c r="A840" s="1" t="n">
        <v>35600</v>
      </c>
      <c r="B840" s="6" t="n">
        <f aca="false">-C840</f>
        <v>-70</v>
      </c>
      <c r="C840" s="0" t="n">
        <v>70</v>
      </c>
      <c r="D840" s="0" t="n">
        <v>6</v>
      </c>
      <c r="E840" s="2" t="n">
        <v>48.154170281607</v>
      </c>
      <c r="F840" s="2" t="n">
        <v>48.7184783553381</v>
      </c>
      <c r="G840" s="2" t="n">
        <v>8.7171402025832</v>
      </c>
      <c r="H840" s="2" t="n">
        <v>84.0803040411532</v>
      </c>
      <c r="I840" s="2" t="n">
        <v>91.4535205739797</v>
      </c>
      <c r="J840" s="2" t="n">
        <v>2.58618992305858</v>
      </c>
      <c r="K840" s="2" t="n">
        <v>154.229918878055</v>
      </c>
      <c r="L840" s="2" t="n">
        <v>3.62432991578576</v>
      </c>
      <c r="M840" s="2" t="n">
        <v>14.8326595212076</v>
      </c>
      <c r="N840" s="2" t="n">
        <v>5.68783327398491</v>
      </c>
      <c r="O840" s="2" t="n">
        <v>2.59189208997539</v>
      </c>
      <c r="P840" s="2" t="n">
        <v>6.3130645750745</v>
      </c>
      <c r="Q840" s="2" t="n">
        <v>0</v>
      </c>
      <c r="R840" s="2" t="n">
        <v>0</v>
      </c>
      <c r="S840" s="2" t="n">
        <v>17.2295529411765</v>
      </c>
      <c r="T840" s="2" t="n">
        <v>0</v>
      </c>
      <c r="U840" s="2" t="n">
        <v>0</v>
      </c>
      <c r="V840" s="2" t="n">
        <v>346.395622578424</v>
      </c>
      <c r="W840" s="2" t="n">
        <v>10.5250540754418</v>
      </c>
      <c r="X840" s="2" t="n">
        <v>346.395622578424</v>
      </c>
      <c r="Y840" s="2" t="n">
        <v>17.2295529411765</v>
      </c>
    </row>
    <row r="841" customFormat="false" ht="13.2" hidden="false" customHeight="false" outlineLevel="0" collapsed="false">
      <c r="A841" s="1" t="n">
        <v>35600</v>
      </c>
      <c r="B841" s="6" t="n">
        <f aca="false">-C841</f>
        <v>-90</v>
      </c>
      <c r="C841" s="0" t="n">
        <v>90</v>
      </c>
      <c r="D841" s="0" t="n">
        <v>5</v>
      </c>
      <c r="E841" s="2" t="n">
        <v>11.4253693338192</v>
      </c>
      <c r="F841" s="2" t="n">
        <v>10.6093478164744</v>
      </c>
      <c r="G841" s="2" t="n">
        <v>0</v>
      </c>
      <c r="H841" s="2" t="n">
        <v>20.7956471744668</v>
      </c>
      <c r="I841" s="2" t="n">
        <v>27.5833154989722</v>
      </c>
      <c r="J841" s="2" t="n">
        <v>0</v>
      </c>
      <c r="K841" s="2" t="n">
        <v>39.1250862792244</v>
      </c>
      <c r="L841" s="2" t="n">
        <v>0</v>
      </c>
      <c r="M841" s="2" t="n">
        <v>4.64894689081119</v>
      </c>
      <c r="N841" s="2" t="n">
        <v>0</v>
      </c>
      <c r="O841" s="2" t="n">
        <v>0</v>
      </c>
      <c r="P841" s="2" t="n">
        <v>1.59383473704871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84.8450979250241</v>
      </c>
      <c r="W841" s="2" t="n">
        <v>2.16911966013689</v>
      </c>
      <c r="X841" s="2" t="n">
        <v>84.8450979250241</v>
      </c>
      <c r="Y841" s="2" t="n">
        <v>0</v>
      </c>
    </row>
    <row r="842" customFormat="false" ht="13.2" hidden="false" customHeight="false" outlineLevel="0" collapsed="false">
      <c r="A842" s="1" t="n">
        <v>35600</v>
      </c>
      <c r="B842" s="6" t="n">
        <f aca="false">-C842</f>
        <v>-110</v>
      </c>
      <c r="C842" s="0" t="n">
        <v>110</v>
      </c>
      <c r="D842" s="0" t="n">
        <v>4</v>
      </c>
      <c r="E842" s="2" t="n">
        <v>5.82750444847319</v>
      </c>
      <c r="F842" s="2" t="n">
        <v>4.67396617788099</v>
      </c>
      <c r="G842" s="2" t="n">
        <v>0</v>
      </c>
      <c r="H842" s="2" t="n">
        <v>14.2081264887357</v>
      </c>
      <c r="I842" s="2" t="n">
        <v>16.1520404760601</v>
      </c>
      <c r="J842" s="2" t="n">
        <v>0</v>
      </c>
      <c r="K842" s="2" t="n">
        <v>13.1246757130723</v>
      </c>
      <c r="L842" s="2" t="n">
        <v>0</v>
      </c>
      <c r="M842" s="2" t="n">
        <v>2.77132641502921</v>
      </c>
      <c r="N842" s="2" t="n">
        <v>0</v>
      </c>
      <c r="O842" s="2" t="n">
        <v>0</v>
      </c>
      <c r="P842" s="2" t="n">
        <v>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44.3327395369073</v>
      </c>
      <c r="W842" s="2" t="n">
        <v>0</v>
      </c>
      <c r="X842" s="2" t="n">
        <v>44.3327395369073</v>
      </c>
      <c r="Y842" s="2" t="n">
        <v>0</v>
      </c>
    </row>
    <row r="843" customFormat="false" ht="13.2" hidden="false" customHeight="false" outlineLevel="0" collapsed="false">
      <c r="A843" s="1" t="n">
        <v>35600</v>
      </c>
      <c r="B843" s="6" t="n">
        <f aca="false">-C843</f>
        <v>-130</v>
      </c>
      <c r="C843" s="0" t="n">
        <v>130</v>
      </c>
      <c r="D843" s="0" t="n">
        <v>3</v>
      </c>
      <c r="E843" s="2" t="n">
        <v>0</v>
      </c>
      <c r="F843" s="2" t="n">
        <v>0</v>
      </c>
      <c r="G843" s="2" t="n">
        <v>0</v>
      </c>
      <c r="H843" s="2" t="n">
        <v>4.53987473604572</v>
      </c>
      <c r="I843" s="2" t="n">
        <v>10.3289053162512</v>
      </c>
      <c r="J843" s="2" t="n">
        <v>0</v>
      </c>
      <c r="K843" s="2" t="n">
        <v>6.45748311035019</v>
      </c>
      <c r="L843" s="2" t="n">
        <v>0</v>
      </c>
      <c r="M843" s="2" t="n">
        <v>0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21.3176628172671</v>
      </c>
      <c r="W843" s="2" t="n">
        <v>0</v>
      </c>
      <c r="X843" s="2" t="n">
        <v>21.3176628172671</v>
      </c>
      <c r="Y843" s="2" t="n">
        <v>0</v>
      </c>
    </row>
    <row r="844" customFormat="false" ht="13.2" hidden="false" customHeight="false" outlineLevel="0" collapsed="false">
      <c r="A844" s="1" t="n">
        <v>35600</v>
      </c>
      <c r="B844" s="6" t="n">
        <f aca="false">-C844</f>
        <v>-150</v>
      </c>
      <c r="C844" s="0" t="n">
        <v>150</v>
      </c>
      <c r="D844" s="0" t="n">
        <v>2</v>
      </c>
      <c r="E844" s="2" t="n">
        <v>0</v>
      </c>
      <c r="F844" s="2" t="n">
        <v>0</v>
      </c>
      <c r="G844" s="2" t="n">
        <v>0</v>
      </c>
      <c r="H844" s="2" t="n">
        <v>1.68784733987638</v>
      </c>
      <c r="I844" s="2" t="n">
        <v>6.1809072558713</v>
      </c>
      <c r="J844" s="2" t="n">
        <v>0</v>
      </c>
      <c r="K844" s="2" t="n">
        <v>1.79608333943022</v>
      </c>
      <c r="L844" s="2" t="n">
        <v>0</v>
      </c>
      <c r="M844" s="2" t="n">
        <v>0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7.41198737954211</v>
      </c>
      <c r="W844" s="2" t="n">
        <v>0</v>
      </c>
      <c r="X844" s="2" t="n">
        <v>7.41198737954211</v>
      </c>
      <c r="Y844" s="2" t="n">
        <v>0</v>
      </c>
    </row>
    <row r="845" customFormat="false" ht="13.2" hidden="false" customHeight="false" outlineLevel="0" collapsed="false">
      <c r="A845" s="1" t="n">
        <v>35600</v>
      </c>
      <c r="B845" s="6" t="n">
        <f aca="false">-C845</f>
        <v>-200</v>
      </c>
      <c r="C845" s="0" t="n">
        <v>200</v>
      </c>
      <c r="D845" s="0" t="n">
        <v>1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5.40725622679904</v>
      </c>
      <c r="J845" s="2" t="n">
        <v>0</v>
      </c>
      <c r="K845" s="2" t="n">
        <v>0</v>
      </c>
      <c r="L845" s="2" t="n">
        <v>0</v>
      </c>
      <c r="M845" s="2" t="n">
        <v>0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8.11111073047238</v>
      </c>
      <c r="W845" s="2" t="n">
        <v>0</v>
      </c>
      <c r="X845" s="2" t="n">
        <v>8.11111073047238</v>
      </c>
      <c r="Y845" s="2" t="n">
        <v>0</v>
      </c>
    </row>
    <row r="846" customFormat="false" ht="13.2" hidden="false" customHeight="false" outlineLevel="0" collapsed="false">
      <c r="A846" s="1" t="n">
        <v>35623</v>
      </c>
      <c r="B846" s="6" t="n">
        <f aca="false">-C846</f>
        <v>-5</v>
      </c>
      <c r="C846" s="0" t="n">
        <v>5</v>
      </c>
      <c r="D846" s="0" t="n">
        <v>12</v>
      </c>
      <c r="E846" s="2" t="n">
        <v>1.25340893122929</v>
      </c>
      <c r="F846" s="2" t="n">
        <v>3.86766184493609</v>
      </c>
      <c r="G846" s="2" t="n">
        <v>1.22207958921694</v>
      </c>
      <c r="H846" s="2" t="n">
        <v>3.11732830369439</v>
      </c>
      <c r="I846" s="2" t="n">
        <v>1.84779876074001</v>
      </c>
      <c r="J846" s="2" t="n">
        <v>0</v>
      </c>
      <c r="K846" s="2" t="n">
        <v>12.2911801688522</v>
      </c>
      <c r="L846" s="2" t="n">
        <v>0</v>
      </c>
      <c r="M846" s="2" t="n">
        <v>3.18963591690864</v>
      </c>
      <c r="N846" s="2" t="n">
        <v>0</v>
      </c>
      <c r="O846" s="2" t="n">
        <v>0</v>
      </c>
      <c r="P846" s="2" t="n">
        <v>15.169517917751</v>
      </c>
      <c r="Q846" s="2" t="n">
        <v>0</v>
      </c>
      <c r="R846" s="2" t="n">
        <v>0</v>
      </c>
      <c r="S846" s="2" t="n">
        <v>9.93651340640698</v>
      </c>
      <c r="T846" s="2" t="n">
        <v>5.23653787648312</v>
      </c>
      <c r="U846" s="2" t="n">
        <v>2.71524186188013</v>
      </c>
      <c r="V846" s="2" t="n">
        <v>48.8743535138424</v>
      </c>
      <c r="W846" s="2" t="n">
        <v>2.4520825310858</v>
      </c>
      <c r="X846" s="2" t="n">
        <v>51.5895953757225</v>
      </c>
      <c r="Y846" s="2" t="n">
        <v>9.93651340640698</v>
      </c>
    </row>
    <row r="847" customFormat="false" ht="13.2" hidden="false" customHeight="false" outlineLevel="0" collapsed="false">
      <c r="A847" s="1" t="n">
        <v>35623</v>
      </c>
      <c r="B847" s="6" t="n">
        <f aca="false">-C847</f>
        <v>-10</v>
      </c>
      <c r="C847" s="0" t="n">
        <v>10</v>
      </c>
      <c r="D847" s="0" t="n">
        <v>11</v>
      </c>
      <c r="E847" s="2" t="n">
        <v>0.895292093735206</v>
      </c>
      <c r="F847" s="2" t="n">
        <v>3.61698005869023</v>
      </c>
      <c r="G847" s="2" t="n">
        <v>0.81471972614463</v>
      </c>
      <c r="H847" s="2" t="n">
        <v>3.20639482665709</v>
      </c>
      <c r="I847" s="2" t="n">
        <v>1.31985625767143</v>
      </c>
      <c r="J847" s="2" t="n">
        <v>0</v>
      </c>
      <c r="K847" s="2" t="n">
        <v>10.9551823244117</v>
      </c>
      <c r="L847" s="2" t="n">
        <v>0</v>
      </c>
      <c r="M847" s="2" t="n">
        <v>3.06372923597804</v>
      </c>
      <c r="N847" s="2" t="n">
        <v>0.547904559220758</v>
      </c>
      <c r="O847" s="2" t="n">
        <v>0</v>
      </c>
      <c r="P847" s="2" t="n">
        <v>14.462863356365</v>
      </c>
      <c r="Q847" s="2" t="n">
        <v>0</v>
      </c>
      <c r="R847" s="2" t="n">
        <v>0</v>
      </c>
      <c r="S847" s="2" t="n">
        <v>3.54875478800249</v>
      </c>
      <c r="T847" s="2" t="n">
        <v>1.55156677821722</v>
      </c>
      <c r="U847" s="2" t="n">
        <v>2.32735016732583</v>
      </c>
      <c r="V847" s="2" t="n">
        <v>44.0257073319136</v>
      </c>
      <c r="W847" s="2" t="n">
        <v>2.03470678111375</v>
      </c>
      <c r="X847" s="2" t="n">
        <v>46.3530574992394</v>
      </c>
      <c r="Y847" s="2" t="n">
        <v>3.54875478800249</v>
      </c>
    </row>
    <row r="848" customFormat="false" ht="13.2" hidden="false" customHeight="false" outlineLevel="0" collapsed="false">
      <c r="A848" s="1" t="n">
        <v>35623</v>
      </c>
      <c r="B848" s="6" t="n">
        <f aca="false">-C848</f>
        <v>-20</v>
      </c>
      <c r="C848" s="0" t="n">
        <v>20</v>
      </c>
      <c r="D848" s="0" t="n">
        <v>10</v>
      </c>
      <c r="E848" s="2" t="n">
        <v>2.29194775996213</v>
      </c>
      <c r="F848" s="2" t="n">
        <v>6.37447970739467</v>
      </c>
      <c r="G848" s="2" t="n">
        <v>3.56439880188276</v>
      </c>
      <c r="H848" s="2" t="n">
        <v>4.80959223998563</v>
      </c>
      <c r="I848" s="2" t="n">
        <v>2.50772688957572</v>
      </c>
      <c r="J848" s="2" t="n">
        <v>0</v>
      </c>
      <c r="K848" s="2" t="n">
        <v>18.7039698221663</v>
      </c>
      <c r="L848" s="2" t="n">
        <v>1.53605486495396</v>
      </c>
      <c r="M848" s="2" t="n">
        <v>3.94507600249227</v>
      </c>
      <c r="N848" s="2" t="n">
        <v>0.319610992878775</v>
      </c>
      <c r="O848" s="2" t="n">
        <v>0</v>
      </c>
      <c r="P848" s="2" t="n">
        <v>15.8761724791369</v>
      </c>
      <c r="Q848" s="2" t="n">
        <v>0</v>
      </c>
      <c r="R848" s="2" t="n">
        <v>0</v>
      </c>
      <c r="S848" s="2" t="n">
        <v>17.2706066349455</v>
      </c>
      <c r="T848" s="2" t="n">
        <v>5.81837541831457</v>
      </c>
      <c r="U848" s="2" t="n">
        <v>4.26680864009735</v>
      </c>
      <c r="V848" s="2" t="n">
        <v>78.3541222999696</v>
      </c>
      <c r="W848" s="2" t="n">
        <v>3.13031812479038</v>
      </c>
      <c r="X848" s="2" t="n">
        <v>82.6209309400669</v>
      </c>
      <c r="Y848" s="2" t="n">
        <v>17.2706066349455</v>
      </c>
    </row>
    <row r="849" customFormat="false" ht="13.2" hidden="false" customHeight="false" outlineLevel="0" collapsed="false">
      <c r="A849" s="1" t="n">
        <v>35623</v>
      </c>
      <c r="B849" s="6" t="n">
        <f aca="false">-C849</f>
        <v>-30</v>
      </c>
      <c r="C849" s="0" t="n">
        <v>30</v>
      </c>
      <c r="D849" s="0" t="n">
        <v>9</v>
      </c>
      <c r="E849" s="2" t="n">
        <v>1.14597387998106</v>
      </c>
      <c r="F849" s="2" t="n">
        <v>20.7349648909074</v>
      </c>
      <c r="G849" s="2" t="n">
        <v>17.2109542148053</v>
      </c>
      <c r="H849" s="2" t="n">
        <v>19.3274354829052</v>
      </c>
      <c r="I849" s="2" t="n">
        <v>8.90902973928217</v>
      </c>
      <c r="J849" s="2" t="n">
        <v>0</v>
      </c>
      <c r="K849" s="2" t="n">
        <v>66.3545596072091</v>
      </c>
      <c r="L849" s="2" t="n">
        <v>5.19332835293957</v>
      </c>
      <c r="M849" s="2" t="n">
        <v>11.3316012837544</v>
      </c>
      <c r="N849" s="2" t="n">
        <v>1.3241026847835</v>
      </c>
      <c r="O849" s="2" t="n">
        <v>4.54988099533486</v>
      </c>
      <c r="P849" s="2" t="n">
        <v>24.1204756953059</v>
      </c>
      <c r="Q849" s="2" t="n">
        <v>0</v>
      </c>
      <c r="R849" s="2" t="n">
        <v>0</v>
      </c>
      <c r="S849" s="2" t="n">
        <v>39.0363026680274</v>
      </c>
      <c r="T849" s="2" t="n">
        <v>14.1580468512321</v>
      </c>
      <c r="U849" s="2" t="n">
        <v>12.9943717675692</v>
      </c>
      <c r="V849" s="2" t="n">
        <v>207.522056586553</v>
      </c>
      <c r="W849" s="2" t="n">
        <v>7.51276349949691</v>
      </c>
      <c r="X849" s="2" t="n">
        <v>220.516428354122</v>
      </c>
      <c r="Y849" s="2" t="n">
        <v>39.0363026680274</v>
      </c>
    </row>
    <row r="850" customFormat="false" ht="13.2" hidden="false" customHeight="false" outlineLevel="0" collapsed="false">
      <c r="A850" s="1" t="n">
        <v>35623</v>
      </c>
      <c r="B850" s="6" t="n">
        <f aca="false">-C850</f>
        <v>-40</v>
      </c>
      <c r="C850" s="0" t="n">
        <v>40</v>
      </c>
      <c r="D850" s="0" t="n">
        <v>8</v>
      </c>
      <c r="E850" s="2" t="n">
        <v>78.8675595258396</v>
      </c>
      <c r="F850" s="2" t="n">
        <v>116.234493540936</v>
      </c>
      <c r="G850" s="2" t="n">
        <v>42.2490372272144</v>
      </c>
      <c r="H850" s="2" t="n">
        <v>113.801568768337</v>
      </c>
      <c r="I850" s="2" t="n">
        <v>115.317726741693</v>
      </c>
      <c r="J850" s="2" t="n">
        <v>0</v>
      </c>
      <c r="K850" s="2" t="n">
        <v>440.344889527573</v>
      </c>
      <c r="L850" s="2" t="n">
        <v>21.7346538714574</v>
      </c>
      <c r="M850" s="2" t="n">
        <v>42.6403959418313</v>
      </c>
      <c r="N850" s="2" t="n">
        <v>7.93157076205288</v>
      </c>
      <c r="O850" s="2" t="n">
        <v>11.0930431886259</v>
      </c>
      <c r="P850" s="2" t="n">
        <v>49.8561618166367</v>
      </c>
      <c r="Q850" s="2" t="n">
        <v>0</v>
      </c>
      <c r="R850" s="2" t="n">
        <v>0</v>
      </c>
      <c r="S850" s="2" t="n">
        <v>76.5179127622633</v>
      </c>
      <c r="T850" s="2" t="n">
        <v>0</v>
      </c>
      <c r="U850" s="2" t="n">
        <v>30.3663783736799</v>
      </c>
      <c r="V850" s="2" t="n">
        <v>919.192489895258</v>
      </c>
      <c r="W850" s="2" t="n">
        <v>25.6387960697117</v>
      </c>
      <c r="X850" s="2" t="n">
        <v>949.558868268938</v>
      </c>
      <c r="Y850" s="2" t="n">
        <v>76.5179127622633</v>
      </c>
    </row>
    <row r="851" customFormat="false" ht="13.2" hidden="false" customHeight="false" outlineLevel="0" collapsed="false">
      <c r="A851" s="1" t="n">
        <v>35623</v>
      </c>
      <c r="B851" s="6" t="n">
        <f aca="false">-C851</f>
        <v>-50</v>
      </c>
      <c r="C851" s="0" t="n">
        <v>50</v>
      </c>
      <c r="D851" s="0" t="n">
        <v>7</v>
      </c>
      <c r="E851" s="2" t="n">
        <v>75.705899446249</v>
      </c>
      <c r="F851" s="2" t="n">
        <v>95.61719561092</v>
      </c>
      <c r="G851" s="2" t="n">
        <v>31.6722293538725</v>
      </c>
      <c r="H851" s="2" t="n">
        <v>101.624902700437</v>
      </c>
      <c r="I851" s="2" t="n">
        <v>132.84353233463</v>
      </c>
      <c r="J851" s="2" t="n">
        <v>0</v>
      </c>
      <c r="K851" s="2" t="n">
        <v>273.879558110293</v>
      </c>
      <c r="L851" s="2" t="n">
        <v>22.6019501557511</v>
      </c>
      <c r="M851" s="2" t="n">
        <v>24.090144951389</v>
      </c>
      <c r="N851" s="2" t="n">
        <v>7.25973540967504</v>
      </c>
      <c r="O851" s="2" t="n">
        <v>3.56407344634564</v>
      </c>
      <c r="P851" s="2" t="n">
        <v>22.5658356602569</v>
      </c>
      <c r="Q851" s="2" t="n">
        <v>0</v>
      </c>
      <c r="R851" s="2" t="n">
        <v>0</v>
      </c>
      <c r="S851" s="2" t="n">
        <v>250.305504380442</v>
      </c>
      <c r="T851" s="2" t="n">
        <v>0</v>
      </c>
      <c r="U851" s="2" t="n">
        <v>19.9764222695467</v>
      </c>
      <c r="V851" s="2" t="n">
        <v>777.916793428659</v>
      </c>
      <c r="W851" s="2" t="n">
        <v>24.9903730295765</v>
      </c>
      <c r="X851" s="2" t="n">
        <v>797.893215698205</v>
      </c>
      <c r="Y851" s="2" t="n">
        <v>250.305504380442</v>
      </c>
    </row>
    <row r="852" customFormat="false" ht="13.2" hidden="false" customHeight="false" outlineLevel="0" collapsed="false">
      <c r="A852" s="1" t="n">
        <v>35623</v>
      </c>
      <c r="B852" s="6" t="n">
        <f aca="false">-C852</f>
        <v>-70</v>
      </c>
      <c r="C852" s="0" t="n">
        <v>70</v>
      </c>
      <c r="D852" s="0" t="n">
        <v>6</v>
      </c>
      <c r="E852" s="2" t="n">
        <v>9.84821303108727</v>
      </c>
      <c r="F852" s="2" t="n">
        <v>7.91438210861922</v>
      </c>
      <c r="G852" s="2" t="n">
        <v>2.95335900727428</v>
      </c>
      <c r="H852" s="2" t="n">
        <v>12.7365127836656</v>
      </c>
      <c r="I852" s="2" t="n">
        <v>14.1884547699679</v>
      </c>
      <c r="J852" s="2" t="n">
        <v>0</v>
      </c>
      <c r="K852" s="2" t="n">
        <v>33.9343452487875</v>
      </c>
      <c r="L852" s="2" t="n">
        <v>0</v>
      </c>
      <c r="M852" s="2" t="n">
        <v>3.27357370419571</v>
      </c>
      <c r="N852" s="2" t="n">
        <v>1.00449169190472</v>
      </c>
      <c r="O852" s="2" t="n">
        <v>0</v>
      </c>
      <c r="P852" s="2" t="n">
        <v>1.31908851458704</v>
      </c>
      <c r="Q852" s="2" t="n">
        <v>0</v>
      </c>
      <c r="R852" s="2" t="n">
        <v>0</v>
      </c>
      <c r="S852" s="2" t="n">
        <v>9.93651340640698</v>
      </c>
      <c r="T852" s="2" t="n">
        <v>0</v>
      </c>
      <c r="U852" s="2" t="n">
        <v>1.35762093094007</v>
      </c>
      <c r="V852" s="2" t="n">
        <v>78.7614085792516</v>
      </c>
      <c r="W852" s="2" t="n">
        <v>2.29556662484628</v>
      </c>
      <c r="X852" s="2" t="n">
        <v>80.1190295101917</v>
      </c>
      <c r="Y852" s="2" t="n">
        <v>9.93651340640698</v>
      </c>
    </row>
    <row r="853" customFormat="false" ht="13.2" hidden="false" customHeight="false" outlineLevel="0" collapsed="false">
      <c r="A853" s="1" t="n">
        <v>35623</v>
      </c>
      <c r="B853" s="6" t="n">
        <f aca="false">-C853</f>
        <v>-90</v>
      </c>
      <c r="C853" s="0" t="n">
        <v>90</v>
      </c>
      <c r="D853" s="0" t="n">
        <v>5</v>
      </c>
      <c r="E853" s="2" t="n">
        <v>1.14597387998106</v>
      </c>
      <c r="F853" s="2" t="n">
        <v>2.43519449495976</v>
      </c>
      <c r="G853" s="2" t="n">
        <v>0</v>
      </c>
      <c r="H853" s="2" t="n">
        <v>6.50185617627687</v>
      </c>
      <c r="I853" s="2" t="n">
        <v>5.01545377915145</v>
      </c>
      <c r="J853" s="2" t="n">
        <v>0</v>
      </c>
      <c r="K853" s="2" t="n">
        <v>9.26291838812047</v>
      </c>
      <c r="L853" s="2" t="n">
        <v>0</v>
      </c>
      <c r="M853" s="2" t="n">
        <v>1.55284906481079</v>
      </c>
      <c r="N853" s="2" t="n">
        <v>0</v>
      </c>
      <c r="O853" s="2" t="n">
        <v>0</v>
      </c>
      <c r="P853" s="2" t="n">
        <v>0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.469547718718557</v>
      </c>
      <c r="X853" s="2" t="n">
        <v>0</v>
      </c>
      <c r="Y853" s="2" t="n">
        <v>0</v>
      </c>
    </row>
    <row r="854" customFormat="false" ht="13.2" hidden="false" customHeight="false" outlineLevel="0" collapsed="false">
      <c r="A854" s="1" t="n">
        <v>35623</v>
      </c>
      <c r="B854" s="6" t="n">
        <f aca="false">-C854</f>
        <v>-110</v>
      </c>
      <c r="C854" s="0" t="n">
        <v>110</v>
      </c>
      <c r="D854" s="0" t="n">
        <v>4</v>
      </c>
      <c r="E854" s="2" t="n">
        <v>0</v>
      </c>
      <c r="F854" s="2" t="n">
        <v>1.36084398247751</v>
      </c>
      <c r="G854" s="2" t="n">
        <v>0</v>
      </c>
      <c r="H854" s="2" t="n">
        <v>0.445332614813484</v>
      </c>
      <c r="I854" s="2" t="n">
        <v>1.31985625767143</v>
      </c>
      <c r="J854" s="2" t="n">
        <v>0</v>
      </c>
      <c r="K854" s="2" t="n">
        <v>1.06879827555236</v>
      </c>
      <c r="L854" s="2" t="n">
        <v>0</v>
      </c>
      <c r="M854" s="2" t="n">
        <v>0.881346766514231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4.0728627928202</v>
      </c>
      <c r="W854" s="2" t="n">
        <v>0</v>
      </c>
      <c r="X854" s="2" t="n">
        <v>4.0728627928202</v>
      </c>
      <c r="Y854" s="2" t="n">
        <v>0</v>
      </c>
    </row>
    <row r="855" customFormat="false" ht="13.2" hidden="false" customHeight="false" outlineLevel="0" collapsed="false">
      <c r="A855" s="1" t="n">
        <v>35623</v>
      </c>
      <c r="B855" s="6" t="n">
        <f aca="false">-C855</f>
        <v>-130</v>
      </c>
      <c r="C855" s="0" t="n">
        <v>130</v>
      </c>
      <c r="D855" s="0" t="n">
        <v>3</v>
      </c>
      <c r="E855" s="2" t="n">
        <v>0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.9652845538013</v>
      </c>
      <c r="N855" s="2" t="n">
        <v>0</v>
      </c>
      <c r="O855" s="2" t="n">
        <v>0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2.52129601460298</v>
      </c>
      <c r="W855" s="2" t="n">
        <v>0</v>
      </c>
      <c r="X855" s="2" t="n">
        <v>2.52129601460298</v>
      </c>
      <c r="Y855" s="2" t="n">
        <v>0</v>
      </c>
    </row>
    <row r="856" customFormat="false" ht="13.2" hidden="false" customHeight="false" outlineLevel="0" collapsed="false">
      <c r="A856" s="1" t="n">
        <v>35623</v>
      </c>
      <c r="B856" s="6" t="n">
        <f aca="false">-C856</f>
        <v>-150</v>
      </c>
      <c r="C856" s="0" t="n">
        <v>150</v>
      </c>
      <c r="D856" s="0" t="n">
        <v>2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.9652845538013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2.13340432004868</v>
      </c>
      <c r="W856" s="2" t="n">
        <v>0</v>
      </c>
      <c r="X856" s="2" t="n">
        <v>2.13340432004868</v>
      </c>
      <c r="Y856" s="2" t="n">
        <v>0</v>
      </c>
    </row>
    <row r="857" customFormat="false" ht="13.2" hidden="false" customHeight="false" outlineLevel="0" collapsed="false">
      <c r="A857" s="1" t="n">
        <v>35623</v>
      </c>
      <c r="B857" s="6" t="n">
        <f aca="false">-C857</f>
        <v>-200</v>
      </c>
      <c r="C857" s="0" t="n">
        <v>200</v>
      </c>
      <c r="D857" s="0" t="n">
        <v>1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1.00725344744484</v>
      </c>
      <c r="N857" s="2" t="n">
        <v>0</v>
      </c>
      <c r="O857" s="2" t="n">
        <v>0</v>
      </c>
      <c r="P857" s="2" t="n">
        <v>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2.32735016732583</v>
      </c>
      <c r="W857" s="2" t="n">
        <v>0</v>
      </c>
      <c r="X857" s="2" t="n">
        <v>2.32735016732583</v>
      </c>
      <c r="Y857" s="2" t="n">
        <v>0</v>
      </c>
    </row>
    <row r="858" customFormat="false" ht="13.2" hidden="false" customHeight="false" outlineLevel="0" collapsed="false">
      <c r="A858" s="1" t="n">
        <v>35674</v>
      </c>
      <c r="B858" s="6" t="n">
        <f aca="false">-C858</f>
        <v>-5</v>
      </c>
      <c r="C858" s="0" t="n">
        <v>5</v>
      </c>
      <c r="D858" s="0" t="n">
        <v>12</v>
      </c>
      <c r="E858" s="2" t="n">
        <v>0.82366872623639</v>
      </c>
      <c r="F858" s="2" t="n">
        <v>2.11288934121509</v>
      </c>
      <c r="G858" s="2" t="n">
        <v>1.32391955498502</v>
      </c>
      <c r="H858" s="2" t="n">
        <v>2.49386264295551</v>
      </c>
      <c r="I858" s="2" t="n">
        <v>0.725920941719288</v>
      </c>
      <c r="J858" s="2" t="n">
        <v>0</v>
      </c>
      <c r="K858" s="2" t="n">
        <v>6.67998922220226</v>
      </c>
      <c r="L858" s="2" t="n">
        <v>0</v>
      </c>
      <c r="M858" s="2" t="n">
        <v>1.51088017116725</v>
      </c>
      <c r="N858" s="2" t="n">
        <v>0</v>
      </c>
      <c r="O858" s="2" t="n">
        <v>0</v>
      </c>
      <c r="P858" s="2" t="n">
        <v>26.1933290753712</v>
      </c>
      <c r="Q858" s="2" t="n">
        <v>0</v>
      </c>
      <c r="R858" s="2" t="n">
        <v>0</v>
      </c>
      <c r="S858" s="2" t="n">
        <v>8.51701149120598</v>
      </c>
      <c r="T858" s="2" t="n">
        <v>0</v>
      </c>
      <c r="U858" s="2" t="n">
        <v>11.6367508366291</v>
      </c>
      <c r="V858" s="2" t="n">
        <v>35.2981442044417</v>
      </c>
      <c r="W858" s="2" t="n">
        <v>2.86945828105785</v>
      </c>
      <c r="X858" s="2" t="n">
        <v>46.9348950410709</v>
      </c>
      <c r="Y858" s="2" t="n">
        <v>8.51701149120598</v>
      </c>
    </row>
    <row r="859" customFormat="false" ht="13.2" hidden="false" customHeight="false" outlineLevel="0" collapsed="false">
      <c r="A859" s="1" t="n">
        <v>35674</v>
      </c>
      <c r="B859" s="6" t="n">
        <f aca="false">-C859</f>
        <v>-10</v>
      </c>
      <c r="C859" s="0" t="n">
        <v>10</v>
      </c>
      <c r="D859" s="0" t="n">
        <v>11</v>
      </c>
      <c r="E859" s="2" t="n">
        <v>1.57571408497396</v>
      </c>
      <c r="F859" s="2" t="n">
        <v>4.94201235741834</v>
      </c>
      <c r="G859" s="2" t="n">
        <v>3.66623876765083</v>
      </c>
      <c r="H859" s="2" t="n">
        <v>3.29546134961978</v>
      </c>
      <c r="I859" s="2" t="n">
        <v>0.989892193253575</v>
      </c>
      <c r="J859" s="2" t="n">
        <v>0</v>
      </c>
      <c r="K859" s="2" t="n">
        <v>12.647446260703</v>
      </c>
      <c r="L859" s="2" t="n">
        <v>0</v>
      </c>
      <c r="M859" s="2" t="n">
        <v>2.43419583132502</v>
      </c>
      <c r="N859" s="2" t="n">
        <v>0</v>
      </c>
      <c r="O859" s="2" t="n">
        <v>1.06163889891147</v>
      </c>
      <c r="P859" s="2" t="n">
        <v>38.8188905721329</v>
      </c>
      <c r="Q859" s="2" t="n">
        <v>0</v>
      </c>
      <c r="R859" s="2" t="n">
        <v>0</v>
      </c>
      <c r="S859" s="2" t="n">
        <v>9.69992975387348</v>
      </c>
      <c r="T859" s="2" t="n">
        <v>0</v>
      </c>
      <c r="U859" s="2" t="n">
        <v>20.7522056586553</v>
      </c>
      <c r="V859" s="2" t="n">
        <v>61.092941892303</v>
      </c>
      <c r="W859" s="2" t="n">
        <v>3.96506962473448</v>
      </c>
      <c r="X859" s="2" t="n">
        <v>81.8451475509583</v>
      </c>
      <c r="Y859" s="2" t="n">
        <v>9.69992975387348</v>
      </c>
    </row>
    <row r="860" customFormat="false" ht="13.2" hidden="false" customHeight="false" outlineLevel="0" collapsed="false">
      <c r="A860" s="1" t="n">
        <v>35674</v>
      </c>
      <c r="B860" s="6" t="n">
        <f aca="false">-C860</f>
        <v>-20</v>
      </c>
      <c r="C860" s="0" t="n">
        <v>20</v>
      </c>
      <c r="D860" s="0" t="n">
        <v>10</v>
      </c>
      <c r="E860" s="2" t="n">
        <v>5.83730445115354</v>
      </c>
      <c r="F860" s="2" t="n">
        <v>14.2172384485151</v>
      </c>
      <c r="G860" s="2" t="n">
        <v>18.5348737697903</v>
      </c>
      <c r="H860" s="2" t="n">
        <v>10.3317166636728</v>
      </c>
      <c r="I860" s="2" t="n">
        <v>5.01545377915145</v>
      </c>
      <c r="J860" s="2" t="n">
        <v>0</v>
      </c>
      <c r="K860" s="2" t="n">
        <v>37.5860726902581</v>
      </c>
      <c r="L860" s="2" t="n">
        <v>0</v>
      </c>
      <c r="M860" s="2" t="n">
        <v>6.12745847195608</v>
      </c>
      <c r="N860" s="2" t="n">
        <v>0</v>
      </c>
      <c r="O860" s="2" t="n">
        <v>4.01906154587912</v>
      </c>
      <c r="P860" s="2" t="n">
        <v>48.4293926069813</v>
      </c>
      <c r="Q860" s="2" t="n">
        <v>0</v>
      </c>
      <c r="R860" s="2" t="n">
        <v>0</v>
      </c>
      <c r="S860" s="2" t="n">
        <v>21.7656960330819</v>
      </c>
      <c r="T860" s="2" t="n">
        <v>0</v>
      </c>
      <c r="U860" s="2" t="n">
        <v>43.8317614846365</v>
      </c>
      <c r="V860" s="2" t="n">
        <v>126.064800730149</v>
      </c>
      <c r="W860" s="2" t="n">
        <v>6.99104381203185</v>
      </c>
      <c r="X860" s="2" t="n">
        <v>169.896562214786</v>
      </c>
      <c r="Y860" s="2" t="n">
        <v>21.7656960330819</v>
      </c>
    </row>
    <row r="861" customFormat="false" ht="13.2" hidden="false" customHeight="false" outlineLevel="0" collapsed="false">
      <c r="A861" s="1" t="n">
        <v>35674</v>
      </c>
      <c r="B861" s="6" t="n">
        <f aca="false">-C861</f>
        <v>-30</v>
      </c>
      <c r="C861" s="0" t="n">
        <v>30</v>
      </c>
      <c r="D861" s="0" t="n">
        <v>9</v>
      </c>
      <c r="E861" s="2" t="n">
        <v>14.8976604397538</v>
      </c>
      <c r="F861" s="2" t="n">
        <v>29.9027559307559</v>
      </c>
      <c r="G861" s="2" t="n">
        <v>27.9041506204536</v>
      </c>
      <c r="H861" s="2" t="n">
        <v>19.2383689599425</v>
      </c>
      <c r="I861" s="2" t="n">
        <v>6.33531003682288</v>
      </c>
      <c r="J861" s="2" t="n">
        <v>0</v>
      </c>
      <c r="K861" s="2" t="n">
        <v>78.0222741153224</v>
      </c>
      <c r="L861" s="2" t="n">
        <v>0</v>
      </c>
      <c r="M861" s="2" t="n">
        <v>9.90465889987421</v>
      </c>
      <c r="N861" s="2" t="n">
        <v>0</v>
      </c>
      <c r="O861" s="2" t="n">
        <v>2.04744644790069</v>
      </c>
      <c r="P861" s="2" t="n">
        <v>62.7038147469768</v>
      </c>
      <c r="Q861" s="2" t="n">
        <v>0</v>
      </c>
      <c r="R861" s="2" t="n">
        <v>0</v>
      </c>
      <c r="S861" s="2" t="n">
        <v>49.4459833795014</v>
      </c>
      <c r="T861" s="2" t="n">
        <v>0</v>
      </c>
      <c r="U861" s="2" t="n">
        <v>41.5044113173106</v>
      </c>
      <c r="V861" s="2" t="n">
        <v>283.936720413751</v>
      </c>
      <c r="W861" s="2" t="n">
        <v>18.7297367799958</v>
      </c>
      <c r="X861" s="2" t="n">
        <v>325.441131731062</v>
      </c>
      <c r="Y861" s="2" t="n">
        <v>49.4459833795014</v>
      </c>
    </row>
    <row r="862" customFormat="false" ht="13.2" hidden="false" customHeight="false" outlineLevel="0" collapsed="false">
      <c r="A862" s="1" t="n">
        <v>35674</v>
      </c>
      <c r="B862" s="6" t="n">
        <f aca="false">-C862</f>
        <v>-40</v>
      </c>
      <c r="C862" s="0" t="n">
        <v>40</v>
      </c>
      <c r="D862" s="0" t="n">
        <v>8</v>
      </c>
      <c r="E862" s="2" t="n">
        <v>49.5991819929304</v>
      </c>
      <c r="F862" s="2" t="n">
        <v>66.0009331501594</v>
      </c>
      <c r="G862" s="2" t="n">
        <v>45.6243046640993</v>
      </c>
      <c r="H862" s="2" t="n">
        <v>63.2372313035148</v>
      </c>
      <c r="I862" s="2" t="n">
        <v>20.5897576196744</v>
      </c>
      <c r="J862" s="2" t="n">
        <v>0</v>
      </c>
      <c r="K862" s="2" t="n">
        <v>264.171307107359</v>
      </c>
      <c r="L862" s="2" t="n">
        <v>18.1400765004086</v>
      </c>
      <c r="M862" s="2" t="n">
        <v>21.739886907351</v>
      </c>
      <c r="N862" s="2" t="n">
        <v>5.43338687893918</v>
      </c>
      <c r="O862" s="2" t="n">
        <v>1.4407956485227</v>
      </c>
      <c r="P862" s="2" t="n">
        <v>85.8820843604348</v>
      </c>
      <c r="Q862" s="2" t="n">
        <v>0</v>
      </c>
      <c r="R862" s="2" t="n">
        <v>0</v>
      </c>
      <c r="S862" s="2" t="n">
        <v>132.48684541876</v>
      </c>
      <c r="T862" s="2" t="n">
        <v>0</v>
      </c>
      <c r="U862" s="2" t="n">
        <v>37.4315485244904</v>
      </c>
      <c r="V862" s="2" t="n">
        <v>634.78475813812</v>
      </c>
      <c r="W862" s="2" t="n">
        <v>37.8246773412171</v>
      </c>
      <c r="X862" s="2" t="n">
        <v>672.21630666261</v>
      </c>
      <c r="Y862" s="2" t="n">
        <v>132.48684541876</v>
      </c>
    </row>
    <row r="863" customFormat="false" ht="13.2" hidden="false" customHeight="false" outlineLevel="0" collapsed="false">
      <c r="A863" s="1" t="n">
        <v>35674</v>
      </c>
      <c r="B863" s="6" t="n">
        <f aca="false">-C863</f>
        <v>-50</v>
      </c>
      <c r="C863" s="0" t="n">
        <v>50</v>
      </c>
      <c r="D863" s="0" t="n">
        <v>7</v>
      </c>
      <c r="E863" s="2" t="n">
        <v>24.8174968383399</v>
      </c>
      <c r="F863" s="2" t="n">
        <v>32.015645271971</v>
      </c>
      <c r="G863" s="2" t="n">
        <v>29.0243902439024</v>
      </c>
      <c r="H863" s="2" t="n">
        <v>31.9748817436082</v>
      </c>
      <c r="I863" s="2" t="n">
        <v>33.0623992546694</v>
      </c>
      <c r="J863" s="2" t="n">
        <v>0</v>
      </c>
      <c r="K863" s="2" t="n">
        <v>87.2851925034429</v>
      </c>
      <c r="L863" s="2" t="n">
        <v>6.14421945981583</v>
      </c>
      <c r="M863" s="2" t="n">
        <v>10.198441155379</v>
      </c>
      <c r="N863" s="2" t="n">
        <v>2.92215764917738</v>
      </c>
      <c r="O863" s="2" t="n">
        <v>0</v>
      </c>
      <c r="P863" s="2" t="n">
        <v>12.6255614967617</v>
      </c>
      <c r="Q863" s="2" t="n">
        <v>0</v>
      </c>
      <c r="R863" s="2" t="n">
        <v>0</v>
      </c>
      <c r="S863" s="2" t="n">
        <v>96.2895465811343</v>
      </c>
      <c r="T863" s="2" t="n">
        <v>0</v>
      </c>
      <c r="U863" s="2" t="n">
        <v>27.92820200791</v>
      </c>
      <c r="V863" s="2" t="n">
        <v>281.609370246425</v>
      </c>
      <c r="W863" s="2" t="n">
        <v>15.8081065301914</v>
      </c>
      <c r="X863" s="2" t="n">
        <v>309.537572254335</v>
      </c>
      <c r="Y863" s="2" t="n">
        <v>96.2895465811343</v>
      </c>
    </row>
    <row r="864" customFormat="false" ht="13.2" hidden="false" customHeight="false" outlineLevel="0" collapsed="false">
      <c r="A864" s="1" t="n">
        <v>35674</v>
      </c>
      <c r="B864" s="6" t="n">
        <f aca="false">-C864</f>
        <v>-70</v>
      </c>
      <c r="C864" s="0" t="n">
        <v>70</v>
      </c>
      <c r="D864" s="0" t="n">
        <v>6</v>
      </c>
      <c r="E864" s="2" t="n">
        <v>8.6664274673568</v>
      </c>
      <c r="F864" s="2" t="n">
        <v>7.26977180112987</v>
      </c>
      <c r="G864" s="2" t="n">
        <v>0</v>
      </c>
      <c r="H864" s="2" t="n">
        <v>9.44105143404586</v>
      </c>
      <c r="I864" s="2" t="n">
        <v>10.3608716227208</v>
      </c>
      <c r="J864" s="2" t="n">
        <v>0</v>
      </c>
      <c r="K864" s="2" t="n">
        <v>28.2340877791749</v>
      </c>
      <c r="L864" s="2" t="n">
        <v>0</v>
      </c>
      <c r="M864" s="2" t="n">
        <v>3.14766702326511</v>
      </c>
      <c r="N864" s="2" t="n">
        <v>0</v>
      </c>
      <c r="O864" s="2" t="n">
        <v>0</v>
      </c>
      <c r="P864" s="2" t="n">
        <v>1.41330912277183</v>
      </c>
      <c r="Q864" s="2" t="n">
        <v>0</v>
      </c>
      <c r="R864" s="2" t="n">
        <v>0</v>
      </c>
      <c r="S864" s="2" t="n">
        <v>13.248684541876</v>
      </c>
      <c r="T864" s="2" t="n">
        <v>0</v>
      </c>
      <c r="U864" s="2" t="n">
        <v>7.7578338910861</v>
      </c>
      <c r="V864" s="2" t="n">
        <v>62.2566169759659</v>
      </c>
      <c r="W864" s="2" t="n">
        <v>1.51298709364868</v>
      </c>
      <c r="X864" s="2" t="n">
        <v>70.014450867052</v>
      </c>
      <c r="Y864" s="2" t="n">
        <v>13.248684541876</v>
      </c>
    </row>
    <row r="865" customFormat="false" ht="13.2" hidden="false" customHeight="false" outlineLevel="0" collapsed="false">
      <c r="A865" s="1" t="n">
        <v>35674</v>
      </c>
      <c r="B865" s="6" t="n">
        <f aca="false">-C865</f>
        <v>-90</v>
      </c>
      <c r="C865" s="0" t="n">
        <v>90</v>
      </c>
      <c r="D865" s="0" t="n">
        <v>5</v>
      </c>
      <c r="E865" s="2" t="n">
        <v>0.358116837494082</v>
      </c>
      <c r="F865" s="2" t="n">
        <v>0.429740204992899</v>
      </c>
      <c r="G865" s="2" t="n">
        <v>0</v>
      </c>
      <c r="H865" s="2" t="n">
        <v>0.623465660738878</v>
      </c>
      <c r="I865" s="2" t="n">
        <v>0.197978438650715</v>
      </c>
      <c r="J865" s="2" t="n">
        <v>0</v>
      </c>
      <c r="K865" s="2" t="n">
        <v>1.69226393629124</v>
      </c>
      <c r="L865" s="2" t="n">
        <v>0</v>
      </c>
      <c r="M865" s="2" t="n">
        <v>0.755440085583626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3.49102525098874</v>
      </c>
      <c r="W865" s="2" t="n">
        <v>0</v>
      </c>
      <c r="X865" s="2" t="n">
        <v>3.49102525098874</v>
      </c>
      <c r="Y865" s="2" t="n">
        <v>0</v>
      </c>
    </row>
    <row r="866" customFormat="false" ht="13.2" hidden="false" customHeight="false" outlineLevel="0" collapsed="false">
      <c r="A866" s="1" t="n">
        <v>35674</v>
      </c>
      <c r="B866" s="6" t="n">
        <f aca="false">-C866</f>
        <v>-110</v>
      </c>
      <c r="C866" s="0" t="n">
        <v>110</v>
      </c>
      <c r="D866" s="0" t="n">
        <v>4</v>
      </c>
      <c r="E866" s="2" t="n">
        <v>1.93383092246805</v>
      </c>
      <c r="F866" s="2" t="n">
        <v>1.36084398247751</v>
      </c>
      <c r="G866" s="2" t="n">
        <v>0</v>
      </c>
      <c r="H866" s="2" t="n">
        <v>3.29546134961978</v>
      </c>
      <c r="I866" s="2" t="n">
        <v>2.77169814111001</v>
      </c>
      <c r="J866" s="2" t="n">
        <v>0</v>
      </c>
      <c r="K866" s="2" t="n">
        <v>6.59092269923957</v>
      </c>
      <c r="L866" s="2" t="n">
        <v>0</v>
      </c>
      <c r="M866" s="2" t="n">
        <v>1.25906680930604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16.485397018558</v>
      </c>
      <c r="W866" s="2" t="n">
        <v>0.626063624958076</v>
      </c>
      <c r="X866" s="2" t="n">
        <v>16.485397018558</v>
      </c>
      <c r="Y866" s="2" t="n">
        <v>0</v>
      </c>
    </row>
    <row r="867" customFormat="false" ht="13.2" hidden="false" customHeight="false" outlineLevel="0" collapsed="false">
      <c r="A867" s="1" t="n">
        <v>35674</v>
      </c>
      <c r="B867" s="6" t="n">
        <f aca="false">-C867</f>
        <v>-130</v>
      </c>
      <c r="C867" s="0" t="n">
        <v>130</v>
      </c>
      <c r="D867" s="0" t="n">
        <v>3</v>
      </c>
      <c r="E867" s="2" t="n">
        <v>-999</v>
      </c>
      <c r="F867" s="2" t="n">
        <v>-999</v>
      </c>
      <c r="G867" s="2" t="n">
        <v>-999</v>
      </c>
      <c r="H867" s="2" t="n">
        <v>-999</v>
      </c>
      <c r="I867" s="2" t="n">
        <v>-999</v>
      </c>
      <c r="J867" s="2" t="n">
        <v>-999</v>
      </c>
      <c r="K867" s="2" t="n">
        <v>-999</v>
      </c>
      <c r="L867" s="2" t="n">
        <v>-999</v>
      </c>
      <c r="M867" s="2" t="n">
        <v>-999</v>
      </c>
      <c r="N867" s="2" t="n">
        <v>-999</v>
      </c>
      <c r="O867" s="2" t="n">
        <v>-999</v>
      </c>
      <c r="P867" s="2" t="n">
        <v>-999</v>
      </c>
      <c r="Q867" s="2" t="n">
        <v>-999</v>
      </c>
      <c r="R867" s="2" t="n">
        <v>-999</v>
      </c>
      <c r="S867" s="2" t="n">
        <v>-999</v>
      </c>
      <c r="T867" s="2" t="n">
        <v>-999</v>
      </c>
      <c r="U867" s="2" t="n">
        <v>-999</v>
      </c>
      <c r="V867" s="2" t="n">
        <v>-999</v>
      </c>
      <c r="W867" s="2" t="n">
        <v>-999</v>
      </c>
      <c r="X867" s="2" t="n">
        <v>-999</v>
      </c>
      <c r="Y867" s="2" t="n">
        <v>-999</v>
      </c>
    </row>
    <row r="868" customFormat="false" ht="13.2" hidden="false" customHeight="false" outlineLevel="0" collapsed="false">
      <c r="A868" s="1" t="n">
        <v>35674</v>
      </c>
      <c r="B868" s="6" t="n">
        <f aca="false">-C868</f>
        <v>-150</v>
      </c>
      <c r="C868" s="0" t="n">
        <v>150</v>
      </c>
      <c r="D868" s="0" t="n">
        <v>2</v>
      </c>
      <c r="E868" s="2" t="n">
        <v>0.429740204992899</v>
      </c>
      <c r="F868" s="2" t="n">
        <v>0.358116837494082</v>
      </c>
      <c r="G868" s="2" t="n">
        <v>0</v>
      </c>
      <c r="H868" s="2" t="n">
        <v>0</v>
      </c>
      <c r="I868" s="2" t="n">
        <v>0.593935315952145</v>
      </c>
      <c r="J868" s="2" t="n">
        <v>0</v>
      </c>
      <c r="K868" s="2" t="n">
        <v>2.49386264295551</v>
      </c>
      <c r="L868" s="2" t="n">
        <v>0</v>
      </c>
      <c r="M868" s="2" t="n">
        <v>1.0911912347319</v>
      </c>
      <c r="N868" s="2" t="n">
        <v>0</v>
      </c>
      <c r="O868" s="2" t="n">
        <v>0</v>
      </c>
      <c r="P868" s="2" t="n">
        <v>0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6.01232126559173</v>
      </c>
      <c r="W868" s="2" t="n">
        <v>0</v>
      </c>
      <c r="X868" s="2" t="n">
        <v>6.01232126559173</v>
      </c>
      <c r="Y868" s="2" t="n">
        <v>0</v>
      </c>
    </row>
    <row r="869" customFormat="false" ht="13.2" hidden="false" customHeight="false" outlineLevel="0" collapsed="false">
      <c r="A869" s="1" t="n">
        <v>35674</v>
      </c>
      <c r="B869" s="6" t="n">
        <f aca="false">-C869</f>
        <v>-200</v>
      </c>
      <c r="C869" s="0" t="n">
        <v>200</v>
      </c>
      <c r="D869" s="0" t="n">
        <v>1</v>
      </c>
      <c r="E869" s="2" t="n">
        <v>0.322305153744674</v>
      </c>
      <c r="F869" s="2" t="n">
        <v>0.465551888742307</v>
      </c>
      <c r="G869" s="2" t="n">
        <v>0</v>
      </c>
      <c r="H869" s="2" t="n">
        <v>0</v>
      </c>
      <c r="I869" s="2" t="n">
        <v>0</v>
      </c>
      <c r="J869" s="2" t="n">
        <v>0</v>
      </c>
      <c r="K869" s="2" t="n">
        <v>2.04853002814203</v>
      </c>
      <c r="L869" s="2" t="n">
        <v>0</v>
      </c>
      <c r="M869" s="2" t="n">
        <v>0.755440085583626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3.10313355643444</v>
      </c>
      <c r="W869" s="2" t="n">
        <v>0</v>
      </c>
      <c r="X869" s="2" t="n">
        <v>3.10313355643444</v>
      </c>
      <c r="Y869" s="2" t="n">
        <v>0</v>
      </c>
    </row>
    <row r="870" customFormat="false" ht="13.2" hidden="false" customHeight="false" outlineLevel="0" collapsed="false">
      <c r="A870" s="1" t="n">
        <v>35752</v>
      </c>
      <c r="B870" s="6" t="n">
        <f aca="false">-C870</f>
        <v>-5</v>
      </c>
      <c r="C870" s="0" t="n">
        <v>5</v>
      </c>
      <c r="D870" s="0" t="n">
        <v>12</v>
      </c>
      <c r="E870" s="2" t="n">
        <v>5.26431751116301</v>
      </c>
      <c r="F870" s="2" t="n">
        <v>9.91983639858608</v>
      </c>
      <c r="G870" s="2" t="n">
        <v>3.56439880188276</v>
      </c>
      <c r="H870" s="2" t="n">
        <v>8.28318663553081</v>
      </c>
      <c r="I870" s="2" t="n">
        <v>2.24375563804144</v>
      </c>
      <c r="J870" s="2" t="n">
        <v>0</v>
      </c>
      <c r="K870" s="2" t="n">
        <v>31.0842165139812</v>
      </c>
      <c r="L870" s="2" t="n">
        <v>0</v>
      </c>
      <c r="M870" s="2" t="n">
        <v>3.65129374698753</v>
      </c>
      <c r="N870" s="2" t="n">
        <v>2.23727695015143</v>
      </c>
      <c r="O870" s="2" t="n">
        <v>1.89578374805619</v>
      </c>
      <c r="P870" s="2" t="n">
        <v>16.488606432338</v>
      </c>
      <c r="Q870" s="2" t="n">
        <v>0</v>
      </c>
      <c r="R870" s="2" t="n">
        <v>0</v>
      </c>
      <c r="S870" s="2" t="n">
        <v>21.7656960330819</v>
      </c>
      <c r="T870" s="2" t="n">
        <v>0</v>
      </c>
      <c r="U870" s="2" t="n">
        <v>18.8127471858838</v>
      </c>
      <c r="V870" s="2" t="n">
        <v>101.627623973228</v>
      </c>
      <c r="W870" s="2" t="n">
        <v>5.06068096841111</v>
      </c>
      <c r="X870" s="2" t="n">
        <v>120.440371159112</v>
      </c>
      <c r="Y870" s="2" t="n">
        <v>21.7656960330819</v>
      </c>
    </row>
    <row r="871" customFormat="false" ht="13.2" hidden="false" customHeight="false" outlineLevel="0" collapsed="false">
      <c r="A871" s="1" t="n">
        <v>35752</v>
      </c>
      <c r="B871" s="6" t="n">
        <f aca="false">-C871</f>
        <v>-10</v>
      </c>
      <c r="C871" s="0" t="n">
        <v>10</v>
      </c>
      <c r="D871" s="0" t="n">
        <v>11</v>
      </c>
      <c r="E871" s="2" t="n">
        <v>5.98055118615118</v>
      </c>
      <c r="F871" s="2" t="n">
        <v>11.4239271160612</v>
      </c>
      <c r="G871" s="2" t="n">
        <v>3.86991869918699</v>
      </c>
      <c r="H871" s="2" t="n">
        <v>9.88638404885935</v>
      </c>
      <c r="I871" s="2" t="n">
        <v>2.77169814111001</v>
      </c>
      <c r="J871" s="2" t="n">
        <v>0</v>
      </c>
      <c r="K871" s="2" t="n">
        <v>32.598347404347</v>
      </c>
      <c r="L871" s="2" t="n">
        <v>0</v>
      </c>
      <c r="M871" s="2" t="n">
        <v>4.7005160880759</v>
      </c>
      <c r="N871" s="2" t="n">
        <v>1.78068981746746</v>
      </c>
      <c r="O871" s="2" t="n">
        <v>1.81995239813394</v>
      </c>
      <c r="P871" s="2" t="n">
        <v>17.1010403855391</v>
      </c>
      <c r="Q871" s="2" t="n">
        <v>0</v>
      </c>
      <c r="R871" s="2" t="n">
        <v>0</v>
      </c>
      <c r="S871" s="2" t="n">
        <v>25.5510344736179</v>
      </c>
      <c r="T871" s="2" t="n">
        <v>0</v>
      </c>
      <c r="U871" s="2" t="n">
        <v>22.3037724368725</v>
      </c>
      <c r="V871" s="2" t="n">
        <v>127.228475813812</v>
      </c>
      <c r="W871" s="2" t="n">
        <v>5.99977640584823</v>
      </c>
      <c r="X871" s="2" t="n">
        <v>149.532248250685</v>
      </c>
      <c r="Y871" s="2" t="n">
        <v>25.5510344736179</v>
      </c>
    </row>
    <row r="872" customFormat="false" ht="13.2" hidden="false" customHeight="false" outlineLevel="0" collapsed="false">
      <c r="A872" s="1" t="n">
        <v>35752</v>
      </c>
      <c r="B872" s="6" t="n">
        <f aca="false">-C872</f>
        <v>-20</v>
      </c>
      <c r="C872" s="0" t="n">
        <v>20</v>
      </c>
      <c r="D872" s="0" t="n">
        <v>10</v>
      </c>
      <c r="E872" s="2" t="n">
        <v>6.41029139114408</v>
      </c>
      <c r="F872" s="2" t="n">
        <v>12.283407526047</v>
      </c>
      <c r="G872" s="2" t="n">
        <v>3.46255883611468</v>
      </c>
      <c r="H872" s="2" t="n">
        <v>10.0645170947847</v>
      </c>
      <c r="I872" s="2" t="n">
        <v>2.44173407669215</v>
      </c>
      <c r="J872" s="2" t="n">
        <v>0</v>
      </c>
      <c r="K872" s="2" t="n">
        <v>33.2218130650859</v>
      </c>
      <c r="L872" s="2" t="n">
        <v>0.877745637116547</v>
      </c>
      <c r="M872" s="2" t="n">
        <v>5.37201838637245</v>
      </c>
      <c r="N872" s="2" t="n">
        <v>1.59805496439388</v>
      </c>
      <c r="O872" s="2" t="n">
        <v>1.4407956485227</v>
      </c>
      <c r="P872" s="2" t="n">
        <v>18.2316876837566</v>
      </c>
      <c r="Q872" s="2" t="n">
        <v>0</v>
      </c>
      <c r="R872" s="2" t="n">
        <v>0</v>
      </c>
      <c r="S872" s="2" t="n">
        <v>23.6583652533499</v>
      </c>
      <c r="T872" s="2" t="n">
        <v>0</v>
      </c>
      <c r="U872" s="2" t="n">
        <v>18.6188013386066</v>
      </c>
      <c r="V872" s="2" t="n">
        <v>127.034529966535</v>
      </c>
      <c r="W872" s="2" t="n">
        <v>5.63457262462269</v>
      </c>
      <c r="X872" s="2" t="n">
        <v>145.653331305141</v>
      </c>
      <c r="Y872" s="2" t="n">
        <v>23.6583652533499</v>
      </c>
    </row>
    <row r="873" customFormat="false" ht="13.2" hidden="false" customHeight="false" outlineLevel="0" collapsed="false">
      <c r="A873" s="1" t="n">
        <v>35752</v>
      </c>
      <c r="B873" s="6" t="n">
        <f aca="false">-C873</f>
        <v>-30</v>
      </c>
      <c r="C873" s="0" t="n">
        <v>30</v>
      </c>
      <c r="D873" s="0" t="n">
        <v>9</v>
      </c>
      <c r="E873" s="2" t="n">
        <v>6.41029139114408</v>
      </c>
      <c r="F873" s="2" t="n">
        <v>12.3192192097964</v>
      </c>
      <c r="G873" s="2" t="n">
        <v>4.17543859649123</v>
      </c>
      <c r="H873" s="2" t="n">
        <v>11.9349140770014</v>
      </c>
      <c r="I873" s="2" t="n">
        <v>2.96967657976072</v>
      </c>
      <c r="J873" s="2" t="n">
        <v>0</v>
      </c>
      <c r="K873" s="2" t="n">
        <v>34.5578109095264</v>
      </c>
      <c r="L873" s="2" t="n">
        <v>0</v>
      </c>
      <c r="M873" s="2" t="n">
        <v>4.57460940714529</v>
      </c>
      <c r="N873" s="2" t="n">
        <v>1.59805496439388</v>
      </c>
      <c r="O873" s="2" t="n">
        <v>1.5924583483672</v>
      </c>
      <c r="P873" s="2" t="n">
        <v>14.500551599639</v>
      </c>
      <c r="Q873" s="2" t="n">
        <v>0</v>
      </c>
      <c r="R873" s="2" t="n">
        <v>0</v>
      </c>
      <c r="S873" s="2" t="n">
        <v>25.5510344736179</v>
      </c>
      <c r="T873" s="2" t="n">
        <v>0</v>
      </c>
      <c r="U873" s="2" t="n">
        <v>16.8732887131123</v>
      </c>
      <c r="V873" s="2" t="n">
        <v>126.064800730149</v>
      </c>
      <c r="W873" s="2" t="n">
        <v>5.16502490590413</v>
      </c>
      <c r="X873" s="2" t="n">
        <v>142.938089443261</v>
      </c>
      <c r="Y873" s="2" t="n">
        <v>25.5510344736179</v>
      </c>
    </row>
    <row r="874" customFormat="false" ht="13.2" hidden="false" customHeight="false" outlineLevel="0" collapsed="false">
      <c r="A874" s="1" t="n">
        <v>35752</v>
      </c>
      <c r="B874" s="6" t="n">
        <f aca="false">-C874</f>
        <v>-40</v>
      </c>
      <c r="C874" s="0" t="n">
        <v>40</v>
      </c>
      <c r="D874" s="0" t="n">
        <v>8</v>
      </c>
      <c r="E874" s="2" t="n">
        <v>7.30558348487928</v>
      </c>
      <c r="F874" s="2" t="n">
        <v>14.1814267647657</v>
      </c>
      <c r="G874" s="2" t="n">
        <v>3.66623876765083</v>
      </c>
      <c r="H874" s="2" t="n">
        <v>12.1130471229268</v>
      </c>
      <c r="I874" s="2" t="n">
        <v>2.77169814111001</v>
      </c>
      <c r="J874" s="2" t="n">
        <v>0</v>
      </c>
      <c r="K874" s="2" t="n">
        <v>38.1204718280342</v>
      </c>
      <c r="L874" s="2" t="n">
        <v>0</v>
      </c>
      <c r="M874" s="2" t="n">
        <v>5.53989396094659</v>
      </c>
      <c r="N874" s="2" t="n">
        <v>1.68937239093067</v>
      </c>
      <c r="O874" s="2" t="n">
        <v>1.28913294867821</v>
      </c>
      <c r="P874" s="2" t="n">
        <v>13.1908851458704</v>
      </c>
      <c r="Q874" s="2" t="n">
        <v>0</v>
      </c>
      <c r="R874" s="2" t="n">
        <v>0</v>
      </c>
      <c r="S874" s="2" t="n">
        <v>20.5827777704145</v>
      </c>
      <c r="T874" s="2" t="n">
        <v>0</v>
      </c>
      <c r="U874" s="2" t="n">
        <v>15.7096136294493</v>
      </c>
      <c r="V874" s="2" t="n">
        <v>141.968360206876</v>
      </c>
      <c r="W874" s="2" t="n">
        <v>5.42588474963666</v>
      </c>
      <c r="X874" s="2" t="n">
        <v>157.677973836325</v>
      </c>
      <c r="Y874" s="2" t="n">
        <v>20.5827777704145</v>
      </c>
    </row>
    <row r="875" customFormat="false" ht="13.2" hidden="false" customHeight="false" outlineLevel="0" collapsed="false">
      <c r="A875" s="1" t="n">
        <v>35752</v>
      </c>
      <c r="B875" s="6" t="n">
        <f aca="false">-C875</f>
        <v>-50</v>
      </c>
      <c r="C875" s="0" t="n">
        <v>50</v>
      </c>
      <c r="D875" s="0" t="n">
        <v>7</v>
      </c>
      <c r="E875" s="2" t="n">
        <v>10.1705181848319</v>
      </c>
      <c r="F875" s="2" t="n">
        <v>15.2199655934985</v>
      </c>
      <c r="G875" s="2" t="n">
        <v>5.09199828840394</v>
      </c>
      <c r="H875" s="2" t="n">
        <v>18.0805041614275</v>
      </c>
      <c r="I875" s="2" t="n">
        <v>5.3454178435693</v>
      </c>
      <c r="J875" s="2" t="n">
        <v>0</v>
      </c>
      <c r="K875" s="2" t="n">
        <v>49.8772528591102</v>
      </c>
      <c r="L875" s="2" t="n">
        <v>0</v>
      </c>
      <c r="M875" s="2" t="n">
        <v>5.49792506730306</v>
      </c>
      <c r="N875" s="2" t="n">
        <v>1.68937239093067</v>
      </c>
      <c r="O875" s="2" t="n">
        <v>1.36496429860046</v>
      </c>
      <c r="P875" s="2" t="n">
        <v>20.1632101515447</v>
      </c>
      <c r="Q875" s="2" t="n">
        <v>0</v>
      </c>
      <c r="R875" s="2" t="n">
        <v>0</v>
      </c>
      <c r="S875" s="2" t="n">
        <v>46.8435632016329</v>
      </c>
      <c r="T875" s="2" t="n">
        <v>0</v>
      </c>
      <c r="U875" s="2" t="n">
        <v>44.4135990264679</v>
      </c>
      <c r="V875" s="2" t="n">
        <v>140.804685123213</v>
      </c>
      <c r="W875" s="2" t="n">
        <v>10.5909096555408</v>
      </c>
      <c r="X875" s="2" t="n">
        <v>185.218284149681</v>
      </c>
      <c r="Y875" s="2" t="n">
        <v>46.8435632016329</v>
      </c>
    </row>
    <row r="876" customFormat="false" ht="13.2" hidden="false" customHeight="false" outlineLevel="0" collapsed="false">
      <c r="A876" s="1" t="n">
        <v>35752</v>
      </c>
      <c r="B876" s="6" t="n">
        <f aca="false">-C876</f>
        <v>-70</v>
      </c>
      <c r="C876" s="0" t="n">
        <v>70</v>
      </c>
      <c r="D876" s="0" t="n">
        <v>6</v>
      </c>
      <c r="E876" s="2" t="n">
        <v>10.8509401760707</v>
      </c>
      <c r="F876" s="2" t="n">
        <v>13.6084398247751</v>
      </c>
      <c r="G876" s="2" t="n">
        <v>3.56439880188276</v>
      </c>
      <c r="H876" s="2" t="n">
        <v>17.3679719777259</v>
      </c>
      <c r="I876" s="2" t="n">
        <v>4.28953283743216</v>
      </c>
      <c r="J876" s="2" t="n">
        <v>0</v>
      </c>
      <c r="K876" s="2" t="n">
        <v>36.428207891743</v>
      </c>
      <c r="L876" s="2" t="n">
        <v>0</v>
      </c>
      <c r="M876" s="2" t="n">
        <v>3.48341817241339</v>
      </c>
      <c r="N876" s="2" t="n">
        <v>0</v>
      </c>
      <c r="O876" s="2" t="n">
        <v>0</v>
      </c>
      <c r="P876" s="2" t="n">
        <v>4.56969949696224</v>
      </c>
      <c r="Q876" s="2" t="n">
        <v>0</v>
      </c>
      <c r="R876" s="2" t="n">
        <v>0</v>
      </c>
      <c r="S876" s="2" t="n">
        <v>11.356015321608</v>
      </c>
      <c r="T876" s="2" t="n">
        <v>0</v>
      </c>
      <c r="U876" s="2" t="n">
        <v>10.4730757529662</v>
      </c>
      <c r="V876" s="2" t="n">
        <v>70.5962884088835</v>
      </c>
      <c r="W876" s="2" t="n">
        <v>14.2951194365427</v>
      </c>
      <c r="X876" s="2" t="n">
        <v>81.0693641618497</v>
      </c>
      <c r="Y876" s="2" t="n">
        <v>11.356015321608</v>
      </c>
    </row>
    <row r="877" customFormat="false" ht="13.2" hidden="false" customHeight="false" outlineLevel="0" collapsed="false">
      <c r="A877" s="1" t="n">
        <v>35752</v>
      </c>
      <c r="B877" s="6" t="n">
        <f aca="false">-C877</f>
        <v>-90</v>
      </c>
      <c r="C877" s="0" t="n">
        <v>90</v>
      </c>
      <c r="D877" s="0" t="n">
        <v>5</v>
      </c>
      <c r="E877" s="2" t="n">
        <v>1.36084398247751</v>
      </c>
      <c r="F877" s="2" t="n">
        <v>1.86220755496923</v>
      </c>
      <c r="G877" s="2" t="n">
        <v>0</v>
      </c>
      <c r="H877" s="2" t="n">
        <v>2.939195257769</v>
      </c>
      <c r="I877" s="2" t="n">
        <v>1.18787063190429</v>
      </c>
      <c r="J877" s="2" t="n">
        <v>0</v>
      </c>
      <c r="K877" s="2" t="n">
        <v>6.41278965331417</v>
      </c>
      <c r="L877" s="2" t="n">
        <v>0</v>
      </c>
      <c r="M877" s="2" t="n">
        <v>1.13316012837544</v>
      </c>
      <c r="N877" s="2" t="n">
        <v>0</v>
      </c>
      <c r="O877" s="2" t="n">
        <v>0</v>
      </c>
      <c r="P877" s="2" t="n">
        <v>0.518213345016337</v>
      </c>
      <c r="Q877" s="2" t="n">
        <v>0</v>
      </c>
      <c r="R877" s="2" t="n">
        <v>0</v>
      </c>
      <c r="S877" s="2" t="n">
        <v>6.15117496587099</v>
      </c>
      <c r="T877" s="2" t="n">
        <v>0</v>
      </c>
      <c r="U877" s="2" t="n">
        <v>3.87891694554305</v>
      </c>
      <c r="V877" s="2" t="n">
        <v>13.3822634621235</v>
      </c>
      <c r="W877" s="2" t="n">
        <v>1.46081512490218</v>
      </c>
      <c r="X877" s="2" t="n">
        <v>17.2611804076666</v>
      </c>
      <c r="Y877" s="2" t="n">
        <v>6.15117496587099</v>
      </c>
    </row>
    <row r="878" customFormat="false" ht="13.2" hidden="false" customHeight="false" outlineLevel="0" collapsed="false">
      <c r="A878" s="1" t="n">
        <v>35752</v>
      </c>
      <c r="B878" s="6" t="n">
        <f aca="false">-C878</f>
        <v>-110</v>
      </c>
      <c r="C878" s="0" t="n">
        <v>110</v>
      </c>
      <c r="D878" s="0" t="n">
        <v>4</v>
      </c>
      <c r="E878" s="2" t="n">
        <v>0.429740204992899</v>
      </c>
      <c r="F878" s="2" t="n">
        <v>0.644610307489348</v>
      </c>
      <c r="G878" s="2" t="n">
        <v>0.509199828840394</v>
      </c>
      <c r="H878" s="2" t="n">
        <v>1.15786479851506</v>
      </c>
      <c r="I878" s="2" t="n">
        <v>0.415754721166502</v>
      </c>
      <c r="J878" s="2" t="n">
        <v>0</v>
      </c>
      <c r="K878" s="2" t="n">
        <v>2.67199568888091</v>
      </c>
      <c r="L878" s="2" t="n">
        <v>0</v>
      </c>
      <c r="M878" s="2" t="n">
        <v>0.923315660157765</v>
      </c>
      <c r="N878" s="2" t="n">
        <v>0</v>
      </c>
      <c r="O878" s="2" t="n">
        <v>0</v>
      </c>
      <c r="P878" s="2" t="n">
        <v>0</v>
      </c>
      <c r="Q878" s="2" t="n">
        <v>0</v>
      </c>
      <c r="R878" s="2" t="n">
        <v>0</v>
      </c>
      <c r="S878" s="2" t="n">
        <v>2.34217816008164</v>
      </c>
      <c r="T878" s="2" t="n">
        <v>0</v>
      </c>
      <c r="U878" s="2" t="n">
        <v>0.989123821113477</v>
      </c>
      <c r="V878" s="2" t="n">
        <v>5.43048372376027</v>
      </c>
      <c r="W878" s="2" t="n">
        <v>0.57389165621157</v>
      </c>
      <c r="X878" s="2" t="n">
        <v>6.41960754487375</v>
      </c>
      <c r="Y878" s="2" t="n">
        <v>2.34217816008164</v>
      </c>
    </row>
    <row r="879" customFormat="false" ht="13.2" hidden="false" customHeight="false" outlineLevel="0" collapsed="false">
      <c r="A879" s="1" t="n">
        <v>35752</v>
      </c>
      <c r="B879" s="6" t="n">
        <f aca="false">-C879</f>
        <v>-130</v>
      </c>
      <c r="C879" s="0" t="n">
        <v>130</v>
      </c>
      <c r="D879" s="0" t="n">
        <v>3</v>
      </c>
      <c r="E879" s="2" t="n">
        <v>1.00272714498343</v>
      </c>
      <c r="F879" s="2" t="n">
        <v>1.25340893122929</v>
      </c>
      <c r="G879" s="2" t="n">
        <v>0</v>
      </c>
      <c r="H879" s="2" t="n">
        <v>2.13759655110472</v>
      </c>
      <c r="I879" s="2" t="n">
        <v>0.79191375460286</v>
      </c>
      <c r="J879" s="2" t="n">
        <v>0</v>
      </c>
      <c r="K879" s="2" t="n">
        <v>4.63145919406024</v>
      </c>
      <c r="L879" s="2" t="n">
        <v>0</v>
      </c>
      <c r="M879" s="2" t="n">
        <v>1.13316012837544</v>
      </c>
      <c r="N879" s="2" t="n">
        <v>0</v>
      </c>
      <c r="O879" s="2" t="n">
        <v>0</v>
      </c>
      <c r="P879" s="2" t="n">
        <v>0.400437584785351</v>
      </c>
      <c r="Q879" s="2" t="n">
        <v>0</v>
      </c>
      <c r="R879" s="2" t="n">
        <v>0</v>
      </c>
      <c r="S879" s="2" t="n">
        <v>8.28042783867248</v>
      </c>
      <c r="T879" s="2" t="n">
        <v>0</v>
      </c>
      <c r="U879" s="2" t="n">
        <v>5.04259202920596</v>
      </c>
      <c r="V879" s="2" t="n">
        <v>11.6367508366291</v>
      </c>
      <c r="W879" s="2" t="n">
        <v>1.72167496863471</v>
      </c>
      <c r="X879" s="2" t="n">
        <v>16.6793428658351</v>
      </c>
      <c r="Y879" s="2" t="n">
        <v>8.28042783867248</v>
      </c>
    </row>
    <row r="880" customFormat="false" ht="13.2" hidden="false" customHeight="false" outlineLevel="0" collapsed="false">
      <c r="A880" s="1" t="n">
        <v>35752</v>
      </c>
      <c r="B880" s="6" t="n">
        <f aca="false">-C880</f>
        <v>-150</v>
      </c>
      <c r="C880" s="0" t="n">
        <v>150</v>
      </c>
      <c r="D880" s="0" t="n">
        <v>2</v>
      </c>
      <c r="E880" s="2" t="n">
        <v>0.254262954620799</v>
      </c>
      <c r="F880" s="2" t="n">
        <v>0.297236975120088</v>
      </c>
      <c r="G880" s="2" t="n">
        <v>0</v>
      </c>
      <c r="H880" s="2" t="n">
        <v>0.890665229626968</v>
      </c>
      <c r="I880" s="2" t="n">
        <v>0.343162626994573</v>
      </c>
      <c r="J880" s="2" t="n">
        <v>0</v>
      </c>
      <c r="K880" s="2" t="n">
        <v>1.87039698221663</v>
      </c>
      <c r="L880" s="2" t="n">
        <v>0</v>
      </c>
      <c r="M880" s="2" t="n">
        <v>0.839377872870696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.387891694554305</v>
      </c>
      <c r="V880" s="2" t="n">
        <v>3.66557651353818</v>
      </c>
      <c r="W880" s="2" t="n">
        <v>0</v>
      </c>
      <c r="X880" s="2" t="n">
        <v>4.05346820809249</v>
      </c>
      <c r="Y880" s="2" t="n">
        <v>0</v>
      </c>
    </row>
    <row r="881" customFormat="false" ht="13.2" hidden="false" customHeight="false" outlineLevel="0" collapsed="false">
      <c r="A881" s="1" t="n">
        <v>35752</v>
      </c>
      <c r="B881" s="6" t="n">
        <f aca="false">-C881</f>
        <v>-200</v>
      </c>
      <c r="C881" s="0" t="n">
        <v>200</v>
      </c>
      <c r="D881" s="0" t="n">
        <v>1</v>
      </c>
      <c r="E881" s="2" t="n">
        <v>0</v>
      </c>
      <c r="F881" s="2" t="n">
        <v>0</v>
      </c>
      <c r="G881" s="2" t="n">
        <v>0</v>
      </c>
      <c r="H881" s="2" t="n">
        <v>0</v>
      </c>
      <c r="I881" s="2" t="n">
        <v>0</v>
      </c>
      <c r="J881" s="2" t="n">
        <v>0</v>
      </c>
      <c r="K881" s="2" t="n">
        <v>0.650185617627687</v>
      </c>
      <c r="L881" s="2" t="n">
        <v>0</v>
      </c>
      <c r="M881" s="2" t="n">
        <v>0.839377872870696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2.32735016732583</v>
      </c>
      <c r="W881" s="2" t="n">
        <v>0</v>
      </c>
      <c r="X881" s="2" t="n">
        <v>2.32735016732583</v>
      </c>
      <c r="Y881" s="2" t="n">
        <v>0</v>
      </c>
    </row>
    <row r="882" customFormat="false" ht="13.2" hidden="false" customHeight="false" outlineLevel="0" collapsed="false">
      <c r="A882" s="1" t="n">
        <v>35768</v>
      </c>
      <c r="B882" s="6" t="n">
        <f aca="false">-C882</f>
        <v>-5</v>
      </c>
      <c r="C882" s="0" t="n">
        <v>5</v>
      </c>
      <c r="D882" s="0" t="n">
        <v>12</v>
      </c>
      <c r="E882" s="2" t="n">
        <v>1.75802811133459</v>
      </c>
      <c r="F882" s="2" t="n">
        <v>3.84161698402743</v>
      </c>
      <c r="G882" s="2" t="n">
        <v>0</v>
      </c>
      <c r="H882" s="2" t="n">
        <v>4.53429571446457</v>
      </c>
      <c r="I882" s="2" t="n">
        <v>1.19986932515585</v>
      </c>
      <c r="J882" s="2" t="n">
        <v>0</v>
      </c>
      <c r="K882" s="2" t="n">
        <v>13.7648262760531</v>
      </c>
      <c r="L882" s="2" t="n">
        <v>0</v>
      </c>
      <c r="M882" s="2" t="n">
        <v>1.56429512671357</v>
      </c>
      <c r="N882" s="2" t="n">
        <v>0</v>
      </c>
      <c r="O882" s="2" t="n">
        <v>0</v>
      </c>
      <c r="P882" s="2" t="n">
        <v>1.02786118019769</v>
      </c>
      <c r="Q882" s="2" t="n">
        <v>0</v>
      </c>
      <c r="R882" s="2" t="n">
        <v>0</v>
      </c>
      <c r="S882" s="2" t="n">
        <v>4.51659700291226</v>
      </c>
      <c r="T882" s="2" t="n">
        <v>0</v>
      </c>
      <c r="U882" s="2" t="n">
        <v>1.49867245623254</v>
      </c>
      <c r="V882" s="2" t="n">
        <v>40.1996847083552</v>
      </c>
      <c r="W882" s="2" t="n">
        <v>0.426861562471416</v>
      </c>
      <c r="X882" s="2" t="n">
        <v>41.6983571645878</v>
      </c>
      <c r="Y882" s="2" t="n">
        <v>4.51659700291226</v>
      </c>
    </row>
    <row r="883" customFormat="false" ht="13.2" hidden="false" customHeight="false" outlineLevel="0" collapsed="false">
      <c r="A883" s="1" t="n">
        <v>35768</v>
      </c>
      <c r="B883" s="6" t="n">
        <f aca="false">-C883</f>
        <v>-10</v>
      </c>
      <c r="C883" s="0" t="n">
        <v>10</v>
      </c>
      <c r="D883" s="0" t="n">
        <v>11</v>
      </c>
      <c r="E883" s="2" t="n">
        <v>1.17201874088972</v>
      </c>
      <c r="F883" s="2" t="n">
        <v>2.47426178632275</v>
      </c>
      <c r="G883" s="2" t="n">
        <v>0</v>
      </c>
      <c r="H883" s="2" t="n">
        <v>2.75296525521063</v>
      </c>
      <c r="I883" s="2" t="n">
        <v>1.07988239264026</v>
      </c>
      <c r="J883" s="2" t="n">
        <v>0</v>
      </c>
      <c r="K883" s="2" t="n">
        <v>9.9592566585561</v>
      </c>
      <c r="L883" s="2" t="n">
        <v>0</v>
      </c>
      <c r="M883" s="2" t="n">
        <v>1.71690928541733</v>
      </c>
      <c r="N883" s="2" t="n">
        <v>0</v>
      </c>
      <c r="O883" s="2" t="n">
        <v>0</v>
      </c>
      <c r="P883" s="2" t="n">
        <v>0.599585688448654</v>
      </c>
      <c r="Q883" s="2" t="n">
        <v>0</v>
      </c>
      <c r="R883" s="2" t="n">
        <v>0</v>
      </c>
      <c r="S883" s="2" t="n">
        <v>4.73167305066999</v>
      </c>
      <c r="T883" s="2" t="n">
        <v>0</v>
      </c>
      <c r="U883" s="2" t="n">
        <v>0</v>
      </c>
      <c r="V883" s="2" t="n">
        <v>29.0918770915729</v>
      </c>
      <c r="W883" s="2" t="n">
        <v>0</v>
      </c>
      <c r="X883" s="2" t="n">
        <v>29.0918770915729</v>
      </c>
      <c r="Y883" s="2" t="n">
        <v>4.73167305066999</v>
      </c>
    </row>
    <row r="884" customFormat="false" ht="13.2" hidden="false" customHeight="false" outlineLevel="0" collapsed="false">
      <c r="A884" s="1" t="n">
        <v>35768</v>
      </c>
      <c r="B884" s="6" t="n">
        <f aca="false">-C884</f>
        <v>-20</v>
      </c>
      <c r="C884" s="0" t="n">
        <v>20</v>
      </c>
      <c r="D884" s="0" t="n">
        <v>10</v>
      </c>
      <c r="E884" s="2" t="n">
        <v>1.72547203519876</v>
      </c>
      <c r="F884" s="2" t="n">
        <v>2.83237862381683</v>
      </c>
      <c r="G884" s="2" t="n">
        <v>0</v>
      </c>
      <c r="H884" s="2" t="n">
        <v>3.6436304848376</v>
      </c>
      <c r="I884" s="2" t="n">
        <v>1.19986932515585</v>
      </c>
      <c r="J884" s="2" t="n">
        <v>0</v>
      </c>
      <c r="K884" s="2" t="n">
        <v>11.0118610208425</v>
      </c>
      <c r="L884" s="2" t="n">
        <v>0</v>
      </c>
      <c r="M884" s="2" t="n">
        <v>1.64060220606545</v>
      </c>
      <c r="N884" s="2" t="n">
        <v>0</v>
      </c>
      <c r="O884" s="2" t="n">
        <v>0</v>
      </c>
      <c r="P884" s="2" t="n">
        <v>0.728068335973366</v>
      </c>
      <c r="Q884" s="2" t="n">
        <v>0</v>
      </c>
      <c r="R884" s="2" t="n">
        <v>0</v>
      </c>
      <c r="S884" s="2" t="n">
        <v>5.80705328945862</v>
      </c>
      <c r="T884" s="2" t="n">
        <v>0</v>
      </c>
      <c r="U884" s="2" t="n">
        <v>0</v>
      </c>
      <c r="V884" s="2" t="n">
        <v>35.7918245429654</v>
      </c>
      <c r="W884" s="2" t="n">
        <v>0.43634737497078</v>
      </c>
      <c r="X884" s="2" t="n">
        <v>35.7918245429654</v>
      </c>
      <c r="Y884" s="2" t="n">
        <v>5.80705328945862</v>
      </c>
    </row>
    <row r="885" customFormat="false" ht="13.2" hidden="false" customHeight="false" outlineLevel="0" collapsed="false">
      <c r="A885" s="1" t="n">
        <v>35768</v>
      </c>
      <c r="B885" s="6" t="n">
        <f aca="false">-C885</f>
        <v>-30</v>
      </c>
      <c r="C885" s="0" t="n">
        <v>30</v>
      </c>
      <c r="D885" s="0" t="n">
        <v>9</v>
      </c>
      <c r="E885" s="2" t="n">
        <v>2.285126486867</v>
      </c>
      <c r="F885" s="2" t="n">
        <v>4.12687022255086</v>
      </c>
      <c r="G885" s="2" t="n">
        <v>0</v>
      </c>
      <c r="H885" s="2" t="n">
        <v>4.58056403808155</v>
      </c>
      <c r="I885" s="2" t="n">
        <v>1.19415566170273</v>
      </c>
      <c r="J885" s="2" t="n">
        <v>0</v>
      </c>
      <c r="K885" s="2" t="n">
        <v>15.8623236133565</v>
      </c>
      <c r="L885" s="2" t="n">
        <v>0</v>
      </c>
      <c r="M885" s="2" t="n">
        <v>1.95854837003162</v>
      </c>
      <c r="N885" s="2" t="n">
        <v>0</v>
      </c>
      <c r="O885" s="2" t="n">
        <v>0</v>
      </c>
      <c r="P885" s="2" t="n">
        <v>2.46768259531589</v>
      </c>
      <c r="Q885" s="2" t="n">
        <v>0</v>
      </c>
      <c r="R885" s="2" t="n">
        <v>0</v>
      </c>
      <c r="S885" s="2" t="n">
        <v>5.18230857930523</v>
      </c>
      <c r="T885" s="2" t="n">
        <v>0</v>
      </c>
      <c r="U885" s="2" t="n">
        <v>0</v>
      </c>
      <c r="V885" s="2" t="n">
        <v>56.5213612064844</v>
      </c>
      <c r="W885" s="2" t="n">
        <v>1.44094008918922</v>
      </c>
      <c r="X885" s="2" t="n">
        <v>56.5213612064844</v>
      </c>
      <c r="Y885" s="2" t="n">
        <v>5.18230857930523</v>
      </c>
    </row>
    <row r="886" customFormat="false" ht="13.2" hidden="false" customHeight="false" outlineLevel="0" collapsed="false">
      <c r="A886" s="1" t="n">
        <v>35768</v>
      </c>
      <c r="B886" s="6" t="n">
        <f aca="false">-C886</f>
        <v>-40</v>
      </c>
      <c r="C886" s="0" t="n">
        <v>40</v>
      </c>
      <c r="D886" s="0" t="n">
        <v>8</v>
      </c>
      <c r="E886" s="2" t="n">
        <v>2.89749077608849</v>
      </c>
      <c r="F886" s="2" t="n">
        <v>4.59040673515142</v>
      </c>
      <c r="G886" s="2" t="n">
        <v>1.57389038005213</v>
      </c>
      <c r="H886" s="2" t="n">
        <v>5.74883920941043</v>
      </c>
      <c r="I886" s="2" t="n">
        <v>2.03977785276494</v>
      </c>
      <c r="J886" s="2" t="n">
        <v>0</v>
      </c>
      <c r="K886" s="2" t="n">
        <v>17.0036089292421</v>
      </c>
      <c r="L886" s="2" t="n">
        <v>0</v>
      </c>
      <c r="M886" s="2" t="n">
        <v>1.90767698379704</v>
      </c>
      <c r="N886" s="2" t="n">
        <v>0.244896734803218</v>
      </c>
      <c r="O886" s="2" t="n">
        <v>0</v>
      </c>
      <c r="P886" s="2" t="n">
        <v>1.45613667194673</v>
      </c>
      <c r="Q886" s="2" t="n">
        <v>0</v>
      </c>
      <c r="R886" s="2" t="n">
        <v>0</v>
      </c>
      <c r="S886" s="2" t="n">
        <v>6.66735748048953</v>
      </c>
      <c r="T886" s="2" t="n">
        <v>0</v>
      </c>
      <c r="U886" s="2" t="n">
        <v>0</v>
      </c>
      <c r="V886" s="2" t="n">
        <v>51.4838067317532</v>
      </c>
      <c r="W886" s="2" t="n">
        <v>1.13829749992377</v>
      </c>
      <c r="X886" s="2" t="n">
        <v>51.4838067317532</v>
      </c>
      <c r="Y886" s="2" t="n">
        <v>6.66735748048953</v>
      </c>
    </row>
    <row r="887" customFormat="false" ht="13.2" hidden="false" customHeight="false" outlineLevel="0" collapsed="false">
      <c r="A887" s="1" t="n">
        <v>35768</v>
      </c>
      <c r="B887" s="6" t="n">
        <f aca="false">-C887</f>
        <v>-50</v>
      </c>
      <c r="C887" s="0" t="n">
        <v>50</v>
      </c>
      <c r="D887" s="0" t="n">
        <v>7</v>
      </c>
      <c r="E887" s="2" t="n">
        <v>3.29467490494556</v>
      </c>
      <c r="F887" s="2" t="n">
        <v>4.36902541742781</v>
      </c>
      <c r="G887" s="2" t="n">
        <v>2.95335900727428</v>
      </c>
      <c r="H887" s="2" t="n">
        <v>5.87839051553799</v>
      </c>
      <c r="I887" s="2" t="n">
        <v>2.24375563804144</v>
      </c>
      <c r="J887" s="2" t="n">
        <v>0</v>
      </c>
      <c r="K887" s="2" t="n">
        <v>15.7647745643973</v>
      </c>
      <c r="L887" s="2" t="n">
        <v>0</v>
      </c>
      <c r="M887" s="2" t="n">
        <v>1.9305691076026</v>
      </c>
      <c r="N887" s="2" t="n">
        <v>0.292215764917738</v>
      </c>
      <c r="O887" s="2" t="n">
        <v>0</v>
      </c>
      <c r="P887" s="2" t="n">
        <v>0.565323649108731</v>
      </c>
      <c r="Q887" s="2" t="n">
        <v>0</v>
      </c>
      <c r="R887" s="2" t="n">
        <v>0</v>
      </c>
      <c r="S887" s="2" t="n">
        <v>11.829182626675</v>
      </c>
      <c r="T887" s="2" t="n">
        <v>0</v>
      </c>
      <c r="U887" s="2" t="n">
        <v>0</v>
      </c>
      <c r="V887" s="2" t="n">
        <v>45.771219957408</v>
      </c>
      <c r="W887" s="2" t="n">
        <v>1.09561134367663</v>
      </c>
      <c r="X887" s="2" t="n">
        <v>45.771219957408</v>
      </c>
      <c r="Y887" s="2" t="n">
        <v>11.829182626675</v>
      </c>
    </row>
    <row r="888" customFormat="false" ht="13.2" hidden="false" customHeight="false" outlineLevel="0" collapsed="false">
      <c r="A888" s="1" t="n">
        <v>35768</v>
      </c>
      <c r="B888" s="6" t="n">
        <f aca="false">-C888</f>
        <v>-70</v>
      </c>
      <c r="C888" s="0" t="n">
        <v>70</v>
      </c>
      <c r="D888" s="0" t="n">
        <v>6</v>
      </c>
      <c r="E888" s="2" t="n">
        <v>1.73942463925697</v>
      </c>
      <c r="F888" s="2" t="n">
        <v>1.2619355225982</v>
      </c>
      <c r="G888" s="2" t="n">
        <v>0.484952217943232</v>
      </c>
      <c r="H888" s="2" t="n">
        <v>2.62958305889867</v>
      </c>
      <c r="I888" s="2" t="n">
        <v>1.00560476774966</v>
      </c>
      <c r="J888" s="2" t="n">
        <v>0</v>
      </c>
      <c r="K888" s="2" t="n">
        <v>4.32608825818813</v>
      </c>
      <c r="L888" s="2" t="n">
        <v>0</v>
      </c>
      <c r="M888" s="2" t="n">
        <v>0.919318622667905</v>
      </c>
      <c r="N888" s="2" t="n">
        <v>0</v>
      </c>
      <c r="O888" s="2" t="n">
        <v>0</v>
      </c>
      <c r="P888" s="2" t="n">
        <v>0</v>
      </c>
      <c r="Q888" s="2" t="n">
        <v>0</v>
      </c>
      <c r="R888" s="2" t="n">
        <v>0</v>
      </c>
      <c r="S888" s="2" t="n">
        <v>7.43548622248141</v>
      </c>
      <c r="T888" s="2" t="n">
        <v>0</v>
      </c>
      <c r="U888" s="2" t="n">
        <v>4.24833760702334</v>
      </c>
      <c r="V888" s="2" t="n">
        <v>9.97435785996784</v>
      </c>
      <c r="W888" s="2" t="n">
        <v>0.795001428518192</v>
      </c>
      <c r="X888" s="2" t="n">
        <v>14.2226954669912</v>
      </c>
      <c r="Y888" s="2" t="n">
        <v>7.43548622248141</v>
      </c>
    </row>
    <row r="889" customFormat="false" ht="13.2" hidden="false" customHeight="false" outlineLevel="0" collapsed="false">
      <c r="A889" s="1" t="n">
        <v>35768</v>
      </c>
      <c r="B889" s="6" t="n">
        <f aca="false">-C889</f>
        <v>-90</v>
      </c>
      <c r="C889" s="0" t="n">
        <v>90</v>
      </c>
      <c r="D889" s="0" t="n">
        <v>5</v>
      </c>
      <c r="E889" s="2" t="n">
        <v>1.15961642617131</v>
      </c>
      <c r="F889" s="2" t="n">
        <v>1.67121190830572</v>
      </c>
      <c r="G889" s="2" t="n">
        <v>0</v>
      </c>
      <c r="H889" s="2" t="n">
        <v>2.79923357882761</v>
      </c>
      <c r="I889" s="2" t="n">
        <v>0.94275446976531</v>
      </c>
      <c r="J889" s="2" t="n">
        <v>0</v>
      </c>
      <c r="K889" s="2" t="n">
        <v>4.83503981797497</v>
      </c>
      <c r="L889" s="2" t="n">
        <v>0</v>
      </c>
      <c r="M889" s="2" t="n">
        <v>0.959288997566509</v>
      </c>
      <c r="N889" s="2" t="n">
        <v>0</v>
      </c>
      <c r="O889" s="2" t="n">
        <v>0</v>
      </c>
      <c r="P889" s="2" t="n">
        <v>0</v>
      </c>
      <c r="Q889" s="2" t="n">
        <v>0</v>
      </c>
      <c r="R889" s="2" t="n">
        <v>0</v>
      </c>
      <c r="S889" s="2" t="n">
        <v>8.5620750440695</v>
      </c>
      <c r="T889" s="2" t="n">
        <v>0</v>
      </c>
      <c r="U889" s="2" t="n">
        <v>5.91073058368465</v>
      </c>
      <c r="V889" s="2" t="n">
        <v>10.5284888521883</v>
      </c>
      <c r="W889" s="2" t="n">
        <v>0.944064196365353</v>
      </c>
      <c r="X889" s="2" t="n">
        <v>16.4392194358729</v>
      </c>
      <c r="Y889" s="2" t="n">
        <v>8.5620750440695</v>
      </c>
    </row>
    <row r="890" customFormat="false" ht="13.2" hidden="false" customHeight="false" outlineLevel="0" collapsed="false">
      <c r="A890" s="1" t="n">
        <v>35768</v>
      </c>
      <c r="B890" s="6" t="n">
        <f aca="false">-C890</f>
        <v>-110</v>
      </c>
      <c r="C890" s="0" t="n">
        <v>110</v>
      </c>
      <c r="D890" s="0" t="n">
        <v>4</v>
      </c>
      <c r="E890" s="2" t="n">
        <v>3.30831745113581</v>
      </c>
      <c r="F890" s="2" t="n">
        <v>4.02455112612398</v>
      </c>
      <c r="G890" s="2" t="n">
        <v>0</v>
      </c>
      <c r="H890" s="2" t="n">
        <v>6.61637027722891</v>
      </c>
      <c r="I890" s="2" t="n">
        <v>2.57686221735851</v>
      </c>
      <c r="J890" s="2" t="n">
        <v>0</v>
      </c>
      <c r="K890" s="2" t="n">
        <v>14.2506436740315</v>
      </c>
      <c r="L890" s="2" t="n">
        <v>0</v>
      </c>
      <c r="M890" s="2" t="n">
        <v>1.47890387124837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0</v>
      </c>
      <c r="S890" s="2" t="n">
        <v>23.6583652533499</v>
      </c>
      <c r="T890" s="2" t="n">
        <v>0</v>
      </c>
      <c r="U890" s="2" t="n">
        <v>17.9169020817941</v>
      </c>
      <c r="V890" s="2" t="n">
        <v>28.6301012647225</v>
      </c>
      <c r="W890" s="2" t="n">
        <v>2.83219258909606</v>
      </c>
      <c r="X890" s="2" t="n">
        <v>46.5470033465166</v>
      </c>
      <c r="Y890" s="2" t="n">
        <v>23.6583652533499</v>
      </c>
    </row>
    <row r="891" customFormat="false" ht="13.2" hidden="false" customHeight="false" outlineLevel="0" collapsed="false">
      <c r="A891" s="1" t="n">
        <v>35768</v>
      </c>
      <c r="B891" s="6" t="n">
        <f aca="false">-C891</f>
        <v>-130</v>
      </c>
      <c r="C891" s="0" t="n">
        <v>130</v>
      </c>
      <c r="D891" s="0" t="n">
        <v>3</v>
      </c>
      <c r="E891" s="2" t="n">
        <v>0.784446405939419</v>
      </c>
      <c r="F891" s="2" t="n">
        <v>0.920871867841926</v>
      </c>
      <c r="G891" s="2" t="n">
        <v>0</v>
      </c>
      <c r="H891" s="2" t="n">
        <v>1.86615571921841</v>
      </c>
      <c r="I891" s="2" t="n">
        <v>0.754203575812248</v>
      </c>
      <c r="J891" s="2" t="n">
        <v>0</v>
      </c>
      <c r="K891" s="2" t="n">
        <v>4.49573877811708</v>
      </c>
      <c r="L891" s="2" t="n">
        <v>0</v>
      </c>
      <c r="M891" s="2" t="n">
        <v>1.23908162185674</v>
      </c>
      <c r="N891" s="2" t="n">
        <v>0</v>
      </c>
      <c r="O891" s="2" t="n">
        <v>0</v>
      </c>
      <c r="P891" s="2" t="n">
        <v>0</v>
      </c>
      <c r="Q891" s="2" t="n">
        <v>0</v>
      </c>
      <c r="R891" s="2" t="n">
        <v>0</v>
      </c>
      <c r="S891" s="2" t="n">
        <v>9.91398162997522</v>
      </c>
      <c r="T891" s="2" t="n">
        <v>0</v>
      </c>
      <c r="U891" s="2" t="n">
        <v>3.32478595332261</v>
      </c>
      <c r="V891" s="2" t="n">
        <v>7.7578338910861</v>
      </c>
      <c r="W891" s="2" t="n">
        <v>0.695626249953418</v>
      </c>
      <c r="X891" s="2" t="n">
        <v>11.0826198444087</v>
      </c>
      <c r="Y891" s="2" t="n">
        <v>9.91398162997522</v>
      </c>
    </row>
    <row r="892" customFormat="false" ht="13.2" hidden="false" customHeight="false" outlineLevel="0" collapsed="false">
      <c r="A892" s="1" t="n">
        <v>35768</v>
      </c>
      <c r="B892" s="6" t="n">
        <f aca="false">-C892</f>
        <v>-150</v>
      </c>
      <c r="C892" s="0" t="n">
        <v>150</v>
      </c>
      <c r="D892" s="0" t="n">
        <v>2</v>
      </c>
      <c r="E892" s="2" t="n">
        <v>0.310367925828205</v>
      </c>
      <c r="F892" s="2" t="n">
        <v>0.375170020231896</v>
      </c>
      <c r="G892" s="2" t="n">
        <v>0</v>
      </c>
      <c r="H892" s="2" t="n">
        <v>1.18755363950262</v>
      </c>
      <c r="I892" s="2" t="n">
        <v>0.370816758107688</v>
      </c>
      <c r="J892" s="2" t="n">
        <v>0</v>
      </c>
      <c r="K892" s="2" t="n">
        <v>2.5447577989342</v>
      </c>
      <c r="L892" s="2" t="n">
        <v>0</v>
      </c>
      <c r="M892" s="2" t="n">
        <v>1.11917049716093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0</v>
      </c>
      <c r="S892" s="2" t="n">
        <v>1.32937480947395</v>
      </c>
      <c r="T892" s="2" t="n">
        <v>0</v>
      </c>
      <c r="U892" s="2" t="n">
        <v>0.831196488330653</v>
      </c>
      <c r="V892" s="2" t="n">
        <v>4.06362727628319</v>
      </c>
      <c r="W892" s="2" t="n">
        <v>0</v>
      </c>
      <c r="X892" s="2" t="n">
        <v>4.89482376461385</v>
      </c>
      <c r="Y892" s="2" t="n">
        <v>1.32937480947395</v>
      </c>
    </row>
    <row r="893" customFormat="false" ht="13.2" hidden="false" customHeight="false" outlineLevel="0" collapsed="false">
      <c r="A893" s="1" t="n">
        <v>35768</v>
      </c>
      <c r="B893" s="6" t="n">
        <f aca="false">-C893</f>
        <v>-200</v>
      </c>
      <c r="C893" s="0" t="n">
        <v>200</v>
      </c>
      <c r="D893" s="0" t="n">
        <v>1</v>
      </c>
      <c r="E893" s="2" t="n">
        <v>0</v>
      </c>
      <c r="F893" s="2" t="n">
        <v>0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.839377872870696</v>
      </c>
      <c r="N893" s="2" t="n">
        <v>0</v>
      </c>
      <c r="O893" s="2" t="n">
        <v>0</v>
      </c>
      <c r="P893" s="2" t="n">
        <v>0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</row>
    <row r="894" customFormat="false" ht="13.2" hidden="false" customHeight="false" outlineLevel="0" collapsed="false">
      <c r="A894" s="1" t="n">
        <v>35831</v>
      </c>
      <c r="B894" s="6" t="n">
        <f aca="false">-C894</f>
        <v>-5</v>
      </c>
      <c r="C894" s="0" t="n">
        <v>5</v>
      </c>
      <c r="D894" s="0" t="n">
        <v>12</v>
      </c>
      <c r="E894" s="2" t="n">
        <v>10.4857987513359</v>
      </c>
      <c r="F894" s="2" t="n">
        <v>19.3583976947741</v>
      </c>
      <c r="G894" s="2" t="n">
        <v>3.69964438014212</v>
      </c>
      <c r="H894" s="2" t="n">
        <v>20.0607850134839</v>
      </c>
      <c r="I894" s="2" t="n">
        <v>9.63750084401379</v>
      </c>
      <c r="J894" s="2" t="n">
        <v>0</v>
      </c>
      <c r="K894" s="2" t="n">
        <v>54.617105004453</v>
      </c>
      <c r="L894" s="2" t="n">
        <v>4.94244805371298</v>
      </c>
      <c r="M894" s="2" t="n">
        <v>6.28154496118211</v>
      </c>
      <c r="N894" s="2" t="n">
        <v>5.20828873140487</v>
      </c>
      <c r="O894" s="2" t="n">
        <v>1.98345804943099</v>
      </c>
      <c r="P894" s="2" t="n">
        <v>17.4907543043631</v>
      </c>
      <c r="Q894" s="2" t="n">
        <v>0</v>
      </c>
      <c r="R894" s="2" t="n">
        <v>0</v>
      </c>
      <c r="S894" s="2" t="n">
        <v>37.4725249593795</v>
      </c>
      <c r="T894" s="2" t="n">
        <v>0</v>
      </c>
      <c r="U894" s="2" t="n">
        <v>19.1642189897865</v>
      </c>
      <c r="V894" s="2" t="n">
        <v>169.236963284806</v>
      </c>
      <c r="W894" s="2" t="n">
        <v>7.65702960771448</v>
      </c>
      <c r="X894" s="2" t="n">
        <v>188.401182274593</v>
      </c>
      <c r="Y894" s="2" t="n">
        <v>37.4725249593795</v>
      </c>
    </row>
    <row r="895" customFormat="false" ht="13.2" hidden="false" customHeight="false" outlineLevel="0" collapsed="false">
      <c r="A895" s="1" t="n">
        <v>35831</v>
      </c>
      <c r="B895" s="6" t="n">
        <f aca="false">-C895</f>
        <v>-10</v>
      </c>
      <c r="C895" s="0" t="n">
        <v>10</v>
      </c>
      <c r="D895" s="0" t="n">
        <v>11</v>
      </c>
      <c r="E895" s="2" t="n">
        <v>11.8620411655636</v>
      </c>
      <c r="F895" s="2" t="n">
        <v>21.455955778591</v>
      </c>
      <c r="G895" s="2" t="n">
        <v>4.44828684450454</v>
      </c>
      <c r="H895" s="2" t="n">
        <v>22.1101743362549</v>
      </c>
      <c r="I895" s="2" t="n">
        <v>11.2417982542963</v>
      </c>
      <c r="J895" s="2" t="n">
        <v>0</v>
      </c>
      <c r="K895" s="2" t="n">
        <v>61.6620991019896</v>
      </c>
      <c r="L895" s="2" t="n">
        <v>6.12362466076492</v>
      </c>
      <c r="M895" s="2" t="n">
        <v>7.39377407937916</v>
      </c>
      <c r="N895" s="2" t="n">
        <v>5.65061709750376</v>
      </c>
      <c r="O895" s="2" t="n">
        <v>2.64980133263859</v>
      </c>
      <c r="P895" s="2" t="n">
        <v>17.8680401825534</v>
      </c>
      <c r="Q895" s="2" t="n">
        <v>0</v>
      </c>
      <c r="R895" s="2" t="n">
        <v>0</v>
      </c>
      <c r="S895" s="2" t="n">
        <v>45.1241790011972</v>
      </c>
      <c r="T895" s="2" t="n">
        <v>0</v>
      </c>
      <c r="U895" s="2" t="n">
        <v>20.8961121277252</v>
      </c>
      <c r="V895" s="2" t="n">
        <v>176.205053617574</v>
      </c>
      <c r="W895" s="2" t="n">
        <v>6.98840938127884</v>
      </c>
      <c r="X895" s="2" t="n">
        <v>197.1011657453</v>
      </c>
      <c r="Y895" s="2" t="n">
        <v>45.1241790011972</v>
      </c>
    </row>
    <row r="896" customFormat="false" ht="13.2" hidden="false" customHeight="false" outlineLevel="0" collapsed="false">
      <c r="A896" s="1" t="n">
        <v>35831</v>
      </c>
      <c r="B896" s="6" t="n">
        <f aca="false">-C896</f>
        <v>-20</v>
      </c>
      <c r="C896" s="0" t="n">
        <v>20</v>
      </c>
      <c r="D896" s="0" t="n">
        <v>10</v>
      </c>
      <c r="E896" s="2" t="n">
        <v>13.2958633049256</v>
      </c>
      <c r="F896" s="2" t="n">
        <v>21.1123766931729</v>
      </c>
      <c r="G896" s="2" t="n">
        <v>3.61856321982659</v>
      </c>
      <c r="H896" s="2" t="n">
        <v>20.7320081389469</v>
      </c>
      <c r="I896" s="2" t="n">
        <v>10.8150098469179</v>
      </c>
      <c r="J896" s="2" t="n">
        <v>0</v>
      </c>
      <c r="K896" s="2" t="n">
        <v>62.5189528925253</v>
      </c>
      <c r="L896" s="2" t="n">
        <v>6.8952914174978</v>
      </c>
      <c r="M896" s="2" t="n">
        <v>4.96063148115105</v>
      </c>
      <c r="N896" s="2" t="n">
        <v>5.79406758617881</v>
      </c>
      <c r="O896" s="2" t="n">
        <v>1.37470855630841</v>
      </c>
      <c r="P896" s="2" t="n">
        <v>17.4565592812852</v>
      </c>
      <c r="Q896" s="2" t="n">
        <v>0</v>
      </c>
      <c r="R896" s="2" t="n">
        <v>0</v>
      </c>
      <c r="S896" s="2" t="n">
        <v>50.0944282026677</v>
      </c>
      <c r="T896" s="2" t="n">
        <v>0</v>
      </c>
      <c r="U896" s="2" t="n">
        <v>21.7988720906552</v>
      </c>
      <c r="V896" s="2" t="n">
        <v>195.627297278073</v>
      </c>
      <c r="W896" s="2" t="n">
        <v>7.86905172967833</v>
      </c>
      <c r="X896" s="2" t="n">
        <v>217.426169368728</v>
      </c>
      <c r="Y896" s="2" t="n">
        <v>50.0944282026677</v>
      </c>
    </row>
    <row r="897" customFormat="false" ht="13.2" hidden="false" customHeight="false" outlineLevel="0" collapsed="false">
      <c r="A897" s="1" t="n">
        <v>35831</v>
      </c>
      <c r="B897" s="6" t="n">
        <f aca="false">-C897</f>
        <v>-30</v>
      </c>
      <c r="C897" s="0" t="n">
        <v>30</v>
      </c>
      <c r="D897" s="0" t="n">
        <v>9</v>
      </c>
      <c r="E897" s="2" t="n">
        <v>12.2547064162486</v>
      </c>
      <c r="F897" s="2" t="n">
        <v>20.980279692217</v>
      </c>
      <c r="G897" s="2" t="n">
        <v>6.08483142748186</v>
      </c>
      <c r="H897" s="2" t="n">
        <v>18.8676028788076</v>
      </c>
      <c r="I897" s="2" t="n">
        <v>12.6995374264194</v>
      </c>
      <c r="J897" s="2" t="n">
        <v>0</v>
      </c>
      <c r="K897" s="2" t="n">
        <v>63.7904668759685</v>
      </c>
      <c r="L897" s="2" t="n">
        <v>5.56228311691201</v>
      </c>
      <c r="M897" s="2" t="n">
        <v>5.08032739182903</v>
      </c>
      <c r="N897" s="2" t="n">
        <v>5.34983264937119</v>
      </c>
      <c r="O897" s="2" t="n">
        <v>1.23568468264324</v>
      </c>
      <c r="P897" s="2" t="n">
        <v>14.0374012224488</v>
      </c>
      <c r="Q897" s="2" t="n">
        <v>0</v>
      </c>
      <c r="R897" s="2" t="n">
        <v>0</v>
      </c>
      <c r="S897" s="2" t="n">
        <v>50.4843777372739</v>
      </c>
      <c r="T897" s="2" t="n">
        <v>0</v>
      </c>
      <c r="U897" s="2" t="n">
        <v>18.9622824587749</v>
      </c>
      <c r="V897" s="2" t="n">
        <v>182.549592242016</v>
      </c>
      <c r="W897" s="2" t="n">
        <v>7.44894263548445</v>
      </c>
      <c r="X897" s="2" t="n">
        <v>201.511874700791</v>
      </c>
      <c r="Y897" s="2" t="n">
        <v>50.4843777372739</v>
      </c>
    </row>
    <row r="898" customFormat="false" ht="13.2" hidden="false" customHeight="false" outlineLevel="0" collapsed="false">
      <c r="A898" s="1" t="n">
        <v>35831</v>
      </c>
      <c r="B898" s="6" t="n">
        <f aca="false">-C898</f>
        <v>-40</v>
      </c>
      <c r="C898" s="0" t="n">
        <v>40</v>
      </c>
      <c r="D898" s="0" t="n">
        <v>8</v>
      </c>
      <c r="E898" s="2" t="n">
        <v>15.0539296052058</v>
      </c>
      <c r="F898" s="2" t="n">
        <v>25.2374702204921</v>
      </c>
      <c r="G898" s="2" t="n">
        <v>6.10185193497132</v>
      </c>
      <c r="H898" s="2" t="n">
        <v>23.9719743761418</v>
      </c>
      <c r="I898" s="2" t="n">
        <v>14.7491629353773</v>
      </c>
      <c r="J898" s="2" t="n">
        <v>0</v>
      </c>
      <c r="K898" s="2" t="n">
        <v>80.6407053218621</v>
      </c>
      <c r="L898" s="2" t="n">
        <v>9.32169958672025</v>
      </c>
      <c r="M898" s="2" t="n">
        <v>7.22451948202274</v>
      </c>
      <c r="N898" s="2" t="n">
        <v>6.55697437538315</v>
      </c>
      <c r="O898" s="2" t="n">
        <v>0</v>
      </c>
      <c r="P898" s="2" t="n">
        <v>15.7262760570247</v>
      </c>
      <c r="Q898" s="2" t="n">
        <v>0</v>
      </c>
      <c r="R898" s="2" t="n">
        <v>0</v>
      </c>
      <c r="S898" s="2" t="n">
        <v>55.125645471442</v>
      </c>
      <c r="T898" s="2" t="n">
        <v>0</v>
      </c>
      <c r="U898" s="2" t="n">
        <v>24.5321152835604</v>
      </c>
      <c r="V898" s="2" t="n">
        <v>211.935341810608</v>
      </c>
      <c r="W898" s="2" t="n">
        <v>8.33584015328795</v>
      </c>
      <c r="X898" s="2" t="n">
        <v>236.467457094168</v>
      </c>
      <c r="Y898" s="2" t="n">
        <v>55.125645471442</v>
      </c>
    </row>
    <row r="899" customFormat="false" ht="13.2" hidden="false" customHeight="false" outlineLevel="0" collapsed="false">
      <c r="A899" s="1" t="n">
        <v>35831</v>
      </c>
      <c r="B899" s="6" t="n">
        <f aca="false">-C899</f>
        <v>-50</v>
      </c>
      <c r="C899" s="0" t="n">
        <v>50</v>
      </c>
      <c r="D899" s="0" t="n">
        <v>7</v>
      </c>
      <c r="E899" s="2" t="n">
        <v>14.1649951898613</v>
      </c>
      <c r="F899" s="2" t="n">
        <v>26.0799550427049</v>
      </c>
      <c r="G899" s="2" t="n">
        <v>8.43447703188666</v>
      </c>
      <c r="H899" s="2" t="n">
        <v>24.609760625983</v>
      </c>
      <c r="I899" s="2" t="n">
        <v>14.794769873375</v>
      </c>
      <c r="J899" s="2" t="n">
        <v>0</v>
      </c>
      <c r="K899" s="2" t="n">
        <v>79.5524820235264</v>
      </c>
      <c r="L899" s="2" t="n">
        <v>9.9225423322651</v>
      </c>
      <c r="M899" s="2" t="n">
        <v>8.06049525796698</v>
      </c>
      <c r="N899" s="2" t="n">
        <v>6.81321165075283</v>
      </c>
      <c r="O899" s="2" t="n">
        <v>1.7866712666955</v>
      </c>
      <c r="P899" s="2" t="n">
        <v>16.7841123996478</v>
      </c>
      <c r="Q899" s="2" t="n">
        <v>0</v>
      </c>
      <c r="R899" s="2" t="n">
        <v>0</v>
      </c>
      <c r="S899" s="2" t="n">
        <v>59.6267809475627</v>
      </c>
      <c r="T899" s="2" t="n">
        <v>0</v>
      </c>
      <c r="U899" s="2" t="n">
        <v>22.57095918684</v>
      </c>
      <c r="V899" s="2" t="n">
        <v>214.770292630607</v>
      </c>
      <c r="W899" s="2" t="n">
        <v>7.44987776658486</v>
      </c>
      <c r="X899" s="2" t="n">
        <v>237.341251817447</v>
      </c>
      <c r="Y899" s="2" t="n">
        <v>59.6267809475627</v>
      </c>
    </row>
    <row r="900" customFormat="false" ht="13.2" hidden="false" customHeight="false" outlineLevel="0" collapsed="false">
      <c r="A900" s="1" t="n">
        <v>35831</v>
      </c>
      <c r="B900" s="6" t="n">
        <f aca="false">-C900</f>
        <v>-70</v>
      </c>
      <c r="C900" s="0" t="n">
        <v>70</v>
      </c>
      <c r="D900" s="0" t="n">
        <v>6</v>
      </c>
      <c r="E900" s="2" t="n">
        <v>17.1663769065368</v>
      </c>
      <c r="F900" s="2" t="n">
        <v>29.3302820151564</v>
      </c>
      <c r="G900" s="2" t="n">
        <v>10.6319492868536</v>
      </c>
      <c r="H900" s="2" t="n">
        <v>29.5977870054756</v>
      </c>
      <c r="I900" s="2" t="n">
        <v>17.4179643007163</v>
      </c>
      <c r="J900" s="2" t="n">
        <v>0</v>
      </c>
      <c r="K900" s="2" t="n">
        <v>98.1572626575398</v>
      </c>
      <c r="L900" s="2" t="n">
        <v>11.5082030014596</v>
      </c>
      <c r="M900" s="2" t="n">
        <v>10.3674775958283</v>
      </c>
      <c r="N900" s="2" t="n">
        <v>9.29843254120389</v>
      </c>
      <c r="O900" s="2" t="n">
        <v>2.62031167872605</v>
      </c>
      <c r="P900" s="2" t="n">
        <v>21.4047761331159</v>
      </c>
      <c r="Q900" s="2" t="n">
        <v>0</v>
      </c>
      <c r="R900" s="2" t="n">
        <v>0</v>
      </c>
      <c r="S900" s="2" t="n">
        <v>63.1389949992277</v>
      </c>
      <c r="T900" s="2" t="n">
        <v>0</v>
      </c>
      <c r="U900" s="2" t="n">
        <v>25.5234762020813</v>
      </c>
      <c r="V900" s="2" t="n">
        <v>251.527441455147</v>
      </c>
      <c r="W900" s="2" t="n">
        <v>9.85772403799201</v>
      </c>
      <c r="X900" s="2" t="n">
        <v>277.050917657228</v>
      </c>
      <c r="Y900" s="2" t="n">
        <v>63.1389949992277</v>
      </c>
    </row>
    <row r="901" customFormat="false" ht="13.2" hidden="false" customHeight="false" outlineLevel="0" collapsed="false">
      <c r="A901" s="1" t="n">
        <v>35831</v>
      </c>
      <c r="B901" s="6" t="n">
        <f aca="false">-C901</f>
        <v>-90</v>
      </c>
      <c r="C901" s="0" t="n">
        <v>90</v>
      </c>
      <c r="D901" s="0" t="n">
        <v>5</v>
      </c>
      <c r="E901" s="2" t="n">
        <v>14.3246734997633</v>
      </c>
      <c r="F901" s="2" t="n">
        <v>21.6953691369142</v>
      </c>
      <c r="G901" s="2" t="n">
        <v>7.77687011319874</v>
      </c>
      <c r="H901" s="2" t="n">
        <v>21.9589463886213</v>
      </c>
      <c r="I901" s="2" t="n">
        <v>13.6305155337704</v>
      </c>
      <c r="J901" s="2" t="n">
        <v>0</v>
      </c>
      <c r="K901" s="2" t="n">
        <v>76.6295975744512</v>
      </c>
      <c r="L901" s="2" t="n">
        <v>7.39434203389091</v>
      </c>
      <c r="M901" s="2" t="n">
        <v>6.95920563689159</v>
      </c>
      <c r="N901" s="2" t="n">
        <v>6.9069180798738</v>
      </c>
      <c r="O901" s="2" t="n">
        <v>2.42660319751192</v>
      </c>
      <c r="P901" s="2" t="n">
        <v>16.2059446077836</v>
      </c>
      <c r="Q901" s="2" t="n">
        <v>0</v>
      </c>
      <c r="R901" s="2" t="n">
        <v>0</v>
      </c>
      <c r="S901" s="2" t="n">
        <v>46.2843654774628</v>
      </c>
      <c r="T901" s="2" t="n">
        <v>0</v>
      </c>
      <c r="U901" s="2" t="n">
        <v>19.0419559144841</v>
      </c>
      <c r="V901" s="2" t="n">
        <v>187.598528638991</v>
      </c>
      <c r="W901" s="2" t="n">
        <v>7.20921749951724</v>
      </c>
      <c r="X901" s="2" t="n">
        <v>206.640484553475</v>
      </c>
      <c r="Y901" s="2" t="n">
        <v>46.2843654774628</v>
      </c>
    </row>
    <row r="902" customFormat="false" ht="13.2" hidden="false" customHeight="false" outlineLevel="0" collapsed="false">
      <c r="A902" s="1" t="n">
        <v>35831</v>
      </c>
      <c r="B902" s="6" t="n">
        <f aca="false">-C902</f>
        <v>-110</v>
      </c>
      <c r="C902" s="0" t="n">
        <v>110</v>
      </c>
      <c r="D902" s="0" t="n">
        <v>4</v>
      </c>
      <c r="E902" s="2" t="n">
        <v>10.2593443349737</v>
      </c>
      <c r="F902" s="2" t="n">
        <v>19.588370291965</v>
      </c>
      <c r="G902" s="2" t="n">
        <v>6.46703595850212</v>
      </c>
      <c r="H902" s="2" t="n">
        <v>18.0603090283468</v>
      </c>
      <c r="I902" s="2" t="n">
        <v>10.0480885665386</v>
      </c>
      <c r="J902" s="2" t="n">
        <v>0</v>
      </c>
      <c r="K902" s="2" t="n">
        <v>54.8879142712034</v>
      </c>
      <c r="L902" s="2" t="n">
        <v>5.75331682199137</v>
      </c>
      <c r="M902" s="2" t="n">
        <v>6.99590429450985</v>
      </c>
      <c r="N902" s="2" t="n">
        <v>5.43640710510869</v>
      </c>
      <c r="O902" s="2" t="n">
        <v>1.96995201212942</v>
      </c>
      <c r="P902" s="2" t="n">
        <v>17.0656951591578</v>
      </c>
      <c r="Q902" s="2" t="n">
        <v>0</v>
      </c>
      <c r="R902" s="2" t="n">
        <v>0</v>
      </c>
      <c r="S902" s="2" t="n">
        <v>38.5831365985301</v>
      </c>
      <c r="T902" s="2" t="n">
        <v>0</v>
      </c>
      <c r="U902" s="2" t="n">
        <v>22.5325695365079</v>
      </c>
      <c r="V902" s="2" t="n">
        <v>169.484109991994</v>
      </c>
      <c r="W902" s="2" t="n">
        <v>6.70133897815047</v>
      </c>
      <c r="X902" s="2" t="n">
        <v>192.016679528502</v>
      </c>
      <c r="Y902" s="2" t="n">
        <v>38.5831365985301</v>
      </c>
    </row>
    <row r="903" customFormat="false" ht="13.2" hidden="false" customHeight="false" outlineLevel="0" collapsed="false">
      <c r="A903" s="1" t="n">
        <v>35831</v>
      </c>
      <c r="B903" s="6" t="n">
        <f aca="false">-C903</f>
        <v>-130</v>
      </c>
      <c r="C903" s="0" t="n">
        <v>130</v>
      </c>
      <c r="D903" s="0" t="n">
        <v>3</v>
      </c>
      <c r="E903" s="2" t="n">
        <v>12.2065983487922</v>
      </c>
      <c r="F903" s="2" t="n">
        <v>22.9694054950391</v>
      </c>
      <c r="G903" s="2" t="n">
        <v>7.2411399303584</v>
      </c>
      <c r="H903" s="2" t="n">
        <v>17.6929703753853</v>
      </c>
      <c r="I903" s="2" t="n">
        <v>11.6581769766724</v>
      </c>
      <c r="J903" s="2" t="n">
        <v>0</v>
      </c>
      <c r="K903" s="2" t="n">
        <v>63.2637944418759</v>
      </c>
      <c r="L903" s="2" t="n">
        <v>6.8630057720647</v>
      </c>
      <c r="M903" s="2" t="n">
        <v>5.87594671910417</v>
      </c>
      <c r="N903" s="2" t="n">
        <v>5.99092193211918</v>
      </c>
      <c r="O903" s="2" t="n">
        <v>1.38965104061611</v>
      </c>
      <c r="P903" s="2" t="n">
        <v>16.9901796663508</v>
      </c>
      <c r="Q903" s="2" t="n">
        <v>0</v>
      </c>
      <c r="R903" s="2" t="n">
        <v>0</v>
      </c>
      <c r="S903" s="2" t="n">
        <v>50.2920908511744</v>
      </c>
      <c r="T903" s="2" t="n">
        <v>0</v>
      </c>
      <c r="U903" s="2" t="n">
        <v>24.3104812663176</v>
      </c>
      <c r="V903" s="2" t="n">
        <v>193.773017344976</v>
      </c>
      <c r="W903" s="2" t="n">
        <v>7.68688252418881</v>
      </c>
      <c r="X903" s="2" t="n">
        <v>218.083498611293</v>
      </c>
      <c r="Y903" s="2" t="n">
        <v>50.2920908511744</v>
      </c>
    </row>
    <row r="904" customFormat="false" ht="13.2" hidden="false" customHeight="false" outlineLevel="0" collapsed="false">
      <c r="A904" s="1" t="n">
        <v>35831</v>
      </c>
      <c r="B904" s="6" t="n">
        <f aca="false">-C904</f>
        <v>-150</v>
      </c>
      <c r="C904" s="0" t="n">
        <v>150</v>
      </c>
      <c r="D904" s="0" t="n">
        <v>2</v>
      </c>
      <c r="E904" s="2" t="n">
        <v>12.8098602709757</v>
      </c>
      <c r="F904" s="2" t="n">
        <v>24.7503887071945</v>
      </c>
      <c r="G904" s="2" t="n">
        <v>8.28905501409551</v>
      </c>
      <c r="H904" s="2" t="n">
        <v>22.1932983422947</v>
      </c>
      <c r="I904" s="2" t="n">
        <v>14.1822475537767</v>
      </c>
      <c r="J904" s="2" t="n">
        <v>0</v>
      </c>
      <c r="K904" s="2" t="n">
        <v>73.829281877949</v>
      </c>
      <c r="L904" s="2" t="n">
        <v>8.77361637800283</v>
      </c>
      <c r="M904" s="2" t="n">
        <v>7.4012725974641</v>
      </c>
      <c r="N904" s="2" t="n">
        <v>6.48722066267853</v>
      </c>
      <c r="O904" s="2" t="n">
        <v>2.21980369498531</v>
      </c>
      <c r="P904" s="2" t="n">
        <v>15.640505542758</v>
      </c>
      <c r="Q904" s="2" t="n">
        <v>0</v>
      </c>
      <c r="R904" s="2" t="n">
        <v>0</v>
      </c>
      <c r="S904" s="2" t="n">
        <v>57.5998082241328</v>
      </c>
      <c r="T904" s="2" t="n">
        <v>0</v>
      </c>
      <c r="U904" s="2" t="n">
        <v>24.0941527515961</v>
      </c>
      <c r="V904" s="2" t="n">
        <v>207.431269091328</v>
      </c>
      <c r="W904" s="2" t="n">
        <v>7.30088021125316</v>
      </c>
      <c r="X904" s="2" t="n">
        <v>231.525421842924</v>
      </c>
      <c r="Y904" s="2" t="n">
        <v>57.5998082241328</v>
      </c>
    </row>
    <row r="905" customFormat="false" ht="13.2" hidden="false" customHeight="false" outlineLevel="0" collapsed="false">
      <c r="A905" s="1" t="n">
        <v>35831</v>
      </c>
      <c r="B905" s="6" t="n">
        <f aca="false">-C905</f>
        <v>-200</v>
      </c>
      <c r="C905" s="0" t="n">
        <v>200</v>
      </c>
      <c r="D905" s="0" t="n">
        <v>1</v>
      </c>
      <c r="E905" s="2" t="n">
        <v>16.4494725954129</v>
      </c>
      <c r="F905" s="2" t="n">
        <v>28.8075942556805</v>
      </c>
      <c r="G905" s="2" t="n">
        <v>0</v>
      </c>
      <c r="H905" s="2" t="n">
        <v>28.5053870729404</v>
      </c>
      <c r="I905" s="2" t="n">
        <v>16.524782604678</v>
      </c>
      <c r="J905" s="2" t="n">
        <v>0</v>
      </c>
      <c r="K905" s="2" t="n">
        <v>97.4340614375813</v>
      </c>
      <c r="L905" s="2" t="n">
        <v>10.5888378547432</v>
      </c>
      <c r="M905" s="2" t="n">
        <v>10.3120807488694</v>
      </c>
      <c r="N905" s="2" t="n">
        <v>9.43228101949659</v>
      </c>
      <c r="O905" s="2" t="n">
        <v>2.96693428924789</v>
      </c>
      <c r="P905" s="2" t="n">
        <v>21.418111554457</v>
      </c>
      <c r="Q905" s="2" t="n">
        <v>0</v>
      </c>
      <c r="R905" s="2" t="n">
        <v>0</v>
      </c>
      <c r="S905" s="2" t="n">
        <v>55.1683674906655</v>
      </c>
      <c r="T905" s="2" t="n">
        <v>0</v>
      </c>
      <c r="U905" s="2" t="n">
        <v>26.5587523889311</v>
      </c>
      <c r="V905" s="2" t="n">
        <v>237.511128506727</v>
      </c>
      <c r="W905" s="2" t="n">
        <v>1.42887555370178</v>
      </c>
      <c r="X905" s="2" t="n">
        <v>264.069880895658</v>
      </c>
      <c r="Y905" s="2" t="n">
        <v>55.1683674906655</v>
      </c>
    </row>
    <row r="906" customFormat="false" ht="13.2" hidden="false" customHeight="false" outlineLevel="0" collapsed="false">
      <c r="A906" s="1" t="n">
        <v>35869</v>
      </c>
      <c r="B906" s="6" t="n">
        <f aca="false">-C906</f>
        <v>-5</v>
      </c>
      <c r="C906" s="0" t="n">
        <v>5</v>
      </c>
      <c r="D906" s="0" t="n">
        <v>12</v>
      </c>
      <c r="E906" s="2" t="n">
        <v>58.2384429194445</v>
      </c>
      <c r="F906" s="2" t="n">
        <v>147.733454733999</v>
      </c>
      <c r="G906" s="2" t="n">
        <v>51.5423814525227</v>
      </c>
      <c r="H906" s="2" t="n">
        <v>84.8819613414548</v>
      </c>
      <c r="I906" s="2" t="n">
        <v>125.154436962159</v>
      </c>
      <c r="J906" s="2" t="n">
        <v>0</v>
      </c>
      <c r="K906" s="2" t="n">
        <v>303.805977867411</v>
      </c>
      <c r="L906" s="2" t="n">
        <v>28.0791432805618</v>
      </c>
      <c r="M906" s="2" t="n">
        <v>46.2491436828105</v>
      </c>
      <c r="N906" s="2" t="n">
        <v>61.9130756695216</v>
      </c>
      <c r="O906" s="2" t="n">
        <v>11.8758034637592</v>
      </c>
      <c r="P906" s="2" t="n">
        <v>33.6052302874508</v>
      </c>
      <c r="Q906" s="2" t="n">
        <v>0</v>
      </c>
      <c r="R906" s="2" t="n">
        <v>0</v>
      </c>
      <c r="S906" s="2" t="n">
        <v>137.133572467374</v>
      </c>
      <c r="T906" s="2" t="n">
        <v>0</v>
      </c>
      <c r="U906" s="2" t="n">
        <v>0</v>
      </c>
      <c r="V906" s="2" t="n">
        <v>983.434347824369</v>
      </c>
      <c r="W906" s="2" t="n">
        <v>29.5933436167158</v>
      </c>
      <c r="X906" s="2" t="n">
        <v>983.434347824369</v>
      </c>
      <c r="Y906" s="2" t="n">
        <v>137.133572467374</v>
      </c>
    </row>
    <row r="907" customFormat="false" ht="13.2" hidden="false" customHeight="false" outlineLevel="0" collapsed="false">
      <c r="A907" s="1" t="n">
        <v>35869</v>
      </c>
      <c r="B907" s="6" t="n">
        <f aca="false">-C907</f>
        <v>-10</v>
      </c>
      <c r="C907" s="0" t="n">
        <v>10</v>
      </c>
      <c r="D907" s="0" t="n">
        <v>11</v>
      </c>
      <c r="E907" s="2" t="n">
        <v>62.709489826203</v>
      </c>
      <c r="F907" s="2" t="n">
        <v>152.088532796883</v>
      </c>
      <c r="G907" s="2" t="n">
        <v>45.0951877939832</v>
      </c>
      <c r="H907" s="2" t="n">
        <v>90.1570724723038</v>
      </c>
      <c r="I907" s="2" t="n">
        <v>121.702612823695</v>
      </c>
      <c r="J907" s="2" t="n">
        <v>0</v>
      </c>
      <c r="K907" s="2" t="n">
        <v>295.56879517225</v>
      </c>
      <c r="L907" s="2" t="n">
        <v>26.8069190581971</v>
      </c>
      <c r="M907" s="2" t="n">
        <v>34.6338404438429</v>
      </c>
      <c r="N907" s="2" t="n">
        <v>49.5108321503159</v>
      </c>
      <c r="O907" s="2" t="n">
        <v>9.34854783509762</v>
      </c>
      <c r="P907" s="2" t="n">
        <v>33.0293644928225</v>
      </c>
      <c r="Q907" s="2" t="n">
        <v>0</v>
      </c>
      <c r="R907" s="2" t="n">
        <v>0</v>
      </c>
      <c r="S907" s="2" t="n">
        <v>169.441830982563</v>
      </c>
      <c r="T907" s="2" t="n">
        <v>0</v>
      </c>
      <c r="U907" s="2" t="n">
        <v>0</v>
      </c>
      <c r="V907" s="2" t="n">
        <v>993.476379712216</v>
      </c>
      <c r="W907" s="2" t="n">
        <v>24.8521286883727</v>
      </c>
      <c r="X907" s="2" t="n">
        <v>993.476379712216</v>
      </c>
      <c r="Y907" s="2" t="n">
        <v>169.441830982563</v>
      </c>
    </row>
    <row r="908" customFormat="false" ht="13.2" hidden="false" customHeight="false" outlineLevel="0" collapsed="false">
      <c r="A908" s="1" t="n">
        <v>35869</v>
      </c>
      <c r="B908" s="6" t="n">
        <f aca="false">-C908</f>
        <v>-20</v>
      </c>
      <c r="C908" s="0" t="n">
        <v>20</v>
      </c>
      <c r="D908" s="0" t="n">
        <v>10</v>
      </c>
      <c r="E908" s="2" t="n">
        <v>72.3118206352703</v>
      </c>
      <c r="F908" s="2" t="n">
        <v>177.252441329231</v>
      </c>
      <c r="G908" s="2" t="n">
        <v>68.1093117030135</v>
      </c>
      <c r="H908" s="2" t="n">
        <v>124.559288188541</v>
      </c>
      <c r="I908" s="2" t="n">
        <v>161.084467107669</v>
      </c>
      <c r="J908" s="2" t="n">
        <v>0</v>
      </c>
      <c r="K908" s="2" t="n">
        <v>373.195543991805</v>
      </c>
      <c r="L908" s="2" t="n">
        <v>26.8855277056277</v>
      </c>
      <c r="M908" s="2" t="n">
        <v>52.5569980644008</v>
      </c>
      <c r="N908" s="2" t="n">
        <v>65.0280462443012</v>
      </c>
      <c r="O908" s="2" t="n">
        <v>12.5247745082437</v>
      </c>
      <c r="P908" s="2" t="n">
        <v>38.1397980738533</v>
      </c>
      <c r="Q908" s="2" t="n">
        <v>0</v>
      </c>
      <c r="R908" s="2" t="n">
        <v>0</v>
      </c>
      <c r="S908" s="2" t="n">
        <v>200.823055761868</v>
      </c>
      <c r="T908" s="2" t="n">
        <v>0</v>
      </c>
      <c r="U908" s="2" t="n">
        <v>0</v>
      </c>
      <c r="V908" s="2" t="n">
        <v>1180.63697594492</v>
      </c>
      <c r="W908" s="2" t="n">
        <v>34.4328636890568</v>
      </c>
      <c r="X908" s="2" t="n">
        <v>1180.63697594492</v>
      </c>
      <c r="Y908" s="2" t="n">
        <v>200.823055761868</v>
      </c>
    </row>
    <row r="909" customFormat="false" ht="13.2" hidden="false" customHeight="false" outlineLevel="0" collapsed="false">
      <c r="A909" s="1" t="n">
        <v>35869</v>
      </c>
      <c r="B909" s="6" t="n">
        <f aca="false">-C909</f>
        <v>-30</v>
      </c>
      <c r="C909" s="0" t="n">
        <v>30</v>
      </c>
      <c r="D909" s="0" t="n">
        <v>9</v>
      </c>
      <c r="E909" s="2" t="n">
        <v>46.654136371067</v>
      </c>
      <c r="F909" s="2" t="n">
        <v>141.633290326266</v>
      </c>
      <c r="G909" s="2" t="n">
        <v>45.1401175089246</v>
      </c>
      <c r="H909" s="2" t="n">
        <v>87.0731262615561</v>
      </c>
      <c r="I909" s="2" t="n">
        <v>118.736066338598</v>
      </c>
      <c r="J909" s="2" t="n">
        <v>0</v>
      </c>
      <c r="K909" s="2" t="n">
        <v>287.321837216544</v>
      </c>
      <c r="L909" s="2" t="n">
        <v>26.7156669458452</v>
      </c>
      <c r="M909" s="2" t="n">
        <v>34.2678143039724</v>
      </c>
      <c r="N909" s="2" t="n">
        <v>50.1290531327587</v>
      </c>
      <c r="O909" s="2" t="n">
        <v>8.900522955079</v>
      </c>
      <c r="P909" s="2" t="n">
        <v>33.2454431445926</v>
      </c>
      <c r="Q909" s="2" t="n">
        <v>0</v>
      </c>
      <c r="R909" s="2" t="n">
        <v>0</v>
      </c>
      <c r="S909" s="2" t="n">
        <v>109.176534266753</v>
      </c>
      <c r="T909" s="2" t="n">
        <v>0</v>
      </c>
      <c r="U909" s="2" t="n">
        <v>0</v>
      </c>
      <c r="V909" s="2" t="n">
        <v>905.467088986574</v>
      </c>
      <c r="W909" s="2" t="n">
        <v>23.3912377189629</v>
      </c>
      <c r="X909" s="2" t="n">
        <v>905.467088986574</v>
      </c>
      <c r="Y909" s="2" t="n">
        <v>109.176534266753</v>
      </c>
    </row>
    <row r="910" customFormat="false" ht="13.2" hidden="false" customHeight="false" outlineLevel="0" collapsed="false">
      <c r="A910" s="1" t="n">
        <v>35869</v>
      </c>
      <c r="B910" s="6" t="n">
        <f aca="false">-C910</f>
        <v>-40</v>
      </c>
      <c r="C910" s="0" t="n">
        <v>40</v>
      </c>
      <c r="D910" s="0" t="n">
        <v>8</v>
      </c>
      <c r="E910" s="2" t="n">
        <v>54.2688785264126</v>
      </c>
      <c r="F910" s="2" t="n">
        <v>168.976537104979</v>
      </c>
      <c r="G910" s="2" t="n">
        <v>70.1829676114326</v>
      </c>
      <c r="H910" s="2" t="n">
        <v>124.653953325358</v>
      </c>
      <c r="I910" s="2" t="n">
        <v>164.353068449775</v>
      </c>
      <c r="J910" s="2" t="n">
        <v>0</v>
      </c>
      <c r="K910" s="2" t="n">
        <v>379.251001002451</v>
      </c>
      <c r="L910" s="2" t="n">
        <v>37.8061262321093</v>
      </c>
      <c r="M910" s="2" t="n">
        <v>50.6149780378407</v>
      </c>
      <c r="N910" s="2" t="n">
        <v>63.2995797584588</v>
      </c>
      <c r="O910" s="2" t="n">
        <v>11.5081300835082</v>
      </c>
      <c r="P910" s="2" t="n">
        <v>36.5070318369947</v>
      </c>
      <c r="Q910" s="2" t="n">
        <v>0</v>
      </c>
      <c r="R910" s="2" t="n">
        <v>0</v>
      </c>
      <c r="S910" s="2" t="n">
        <v>134.59597827419</v>
      </c>
      <c r="T910" s="2" t="n">
        <v>0</v>
      </c>
      <c r="U910" s="2" t="n">
        <v>0</v>
      </c>
      <c r="V910" s="2" t="n">
        <v>1079.78355148291</v>
      </c>
      <c r="W910" s="2" t="n">
        <v>33.8505808949106</v>
      </c>
      <c r="X910" s="2" t="n">
        <v>1079.78355148291</v>
      </c>
      <c r="Y910" s="2" t="n">
        <v>134.59597827419</v>
      </c>
    </row>
    <row r="911" customFormat="false" ht="13.2" hidden="false" customHeight="false" outlineLevel="0" collapsed="false">
      <c r="A911" s="1" t="n">
        <v>35869</v>
      </c>
      <c r="B911" s="6" t="n">
        <f aca="false">-C911</f>
        <v>-50</v>
      </c>
      <c r="C911" s="0" t="n">
        <v>50</v>
      </c>
      <c r="D911" s="0" t="n">
        <v>7</v>
      </c>
      <c r="E911" s="2" t="n">
        <v>55.9575438679042</v>
      </c>
      <c r="F911" s="2" t="n">
        <v>153.911853787998</v>
      </c>
      <c r="G911" s="2" t="n">
        <v>70.9414044973356</v>
      </c>
      <c r="H911" s="2" t="n">
        <v>106.654991149611</v>
      </c>
      <c r="I911" s="2" t="n">
        <v>148.612988910999</v>
      </c>
      <c r="J911" s="2" t="n">
        <v>0</v>
      </c>
      <c r="K911" s="2" t="n">
        <v>326.012788157115</v>
      </c>
      <c r="L911" s="2" t="n">
        <v>31.2612448645519</v>
      </c>
      <c r="M911" s="2" t="n">
        <v>40.0310425070942</v>
      </c>
      <c r="N911" s="2" t="n">
        <v>50.2617885315948</v>
      </c>
      <c r="O911" s="2" t="n">
        <v>8.72321008851546</v>
      </c>
      <c r="P911" s="2" t="n">
        <v>32.4781853584728</v>
      </c>
      <c r="Q911" s="2" t="n">
        <v>0</v>
      </c>
      <c r="R911" s="2" t="n">
        <v>0</v>
      </c>
      <c r="S911" s="2" t="n">
        <v>142.313061477652</v>
      </c>
      <c r="T911" s="2" t="n">
        <v>0</v>
      </c>
      <c r="U911" s="2" t="n">
        <v>0</v>
      </c>
      <c r="V911" s="2" t="n">
        <v>1070.74592629206</v>
      </c>
      <c r="W911" s="2" t="n">
        <v>28.6324832472039</v>
      </c>
      <c r="X911" s="2" t="n">
        <v>1070.74592629206</v>
      </c>
      <c r="Y911" s="2" t="n">
        <v>142.313061477652</v>
      </c>
    </row>
    <row r="912" customFormat="false" ht="13.2" hidden="false" customHeight="false" outlineLevel="0" collapsed="false">
      <c r="A912" s="1" t="n">
        <v>35869</v>
      </c>
      <c r="B912" s="6" t="n">
        <f aca="false">-C912</f>
        <v>-70</v>
      </c>
      <c r="C912" s="0" t="n">
        <v>70</v>
      </c>
      <c r="D912" s="0" t="n">
        <v>6</v>
      </c>
      <c r="E912" s="2" t="n">
        <v>45.0734207546592</v>
      </c>
      <c r="F912" s="2" t="n">
        <v>91.7389599038191</v>
      </c>
      <c r="G912" s="2" t="n">
        <v>44.027089294187</v>
      </c>
      <c r="H912" s="2" t="n">
        <v>98.8566037482639</v>
      </c>
      <c r="I912" s="2" t="n">
        <v>129.243934476104</v>
      </c>
      <c r="J912" s="2" t="n">
        <v>0</v>
      </c>
      <c r="K912" s="2" t="n">
        <v>234.989247307682</v>
      </c>
      <c r="L912" s="2" t="n">
        <v>20.9131229651791</v>
      </c>
      <c r="M912" s="2" t="n">
        <v>28.0843508744488</v>
      </c>
      <c r="N912" s="2" t="n">
        <v>28.7685591803019</v>
      </c>
      <c r="O912" s="2" t="n">
        <v>0</v>
      </c>
      <c r="P912" s="2" t="n">
        <v>23.3637641788894</v>
      </c>
      <c r="Q912" s="2" t="n">
        <v>0</v>
      </c>
      <c r="R912" s="2" t="n">
        <v>0</v>
      </c>
      <c r="S912" s="2" t="n">
        <v>71.6315673392092</v>
      </c>
      <c r="T912" s="2" t="n">
        <v>0</v>
      </c>
      <c r="U912" s="2" t="n">
        <v>0</v>
      </c>
      <c r="V912" s="2" t="n">
        <v>668.091857782863</v>
      </c>
      <c r="W912" s="2" t="n">
        <v>17.8358869085864</v>
      </c>
      <c r="X912" s="2" t="n">
        <v>668.091857782863</v>
      </c>
      <c r="Y912" s="2" t="n">
        <v>71.6315673392092</v>
      </c>
    </row>
    <row r="913" customFormat="false" ht="13.2" hidden="false" customHeight="false" outlineLevel="0" collapsed="false">
      <c r="A913" s="1" t="n">
        <v>35869</v>
      </c>
      <c r="B913" s="6" t="n">
        <f aca="false">-C913</f>
        <v>-90</v>
      </c>
      <c r="C913" s="0" t="n">
        <v>90</v>
      </c>
      <c r="D913" s="0" t="n">
        <v>5</v>
      </c>
      <c r="E913" s="2" t="n">
        <v>28.3908134537421</v>
      </c>
      <c r="F913" s="2" t="n">
        <v>54.7708104402714</v>
      </c>
      <c r="G913" s="2" t="n">
        <v>26.8214883105769</v>
      </c>
      <c r="H913" s="2" t="n">
        <v>55.1307488392094</v>
      </c>
      <c r="I913" s="2" t="n">
        <v>73.0949805802662</v>
      </c>
      <c r="J913" s="2" t="n">
        <v>0</v>
      </c>
      <c r="K913" s="2" t="n">
        <v>142.887469993631</v>
      </c>
      <c r="L913" s="2" t="n">
        <v>11.343415096426</v>
      </c>
      <c r="M913" s="2" t="n">
        <v>17.2813091473379</v>
      </c>
      <c r="N913" s="2" t="n">
        <v>19.6552214871974</v>
      </c>
      <c r="O913" s="2" t="n">
        <v>0</v>
      </c>
      <c r="P913" s="2" t="n">
        <v>15.1470964361241</v>
      </c>
      <c r="Q913" s="2" t="n">
        <v>0</v>
      </c>
      <c r="R913" s="2" t="n">
        <v>0</v>
      </c>
      <c r="S913" s="2" t="n">
        <v>54.4015885504838</v>
      </c>
      <c r="T913" s="2" t="n">
        <v>0</v>
      </c>
      <c r="U913" s="2" t="n">
        <v>0</v>
      </c>
      <c r="V913" s="2" t="n">
        <v>462.695674419891</v>
      </c>
      <c r="W913" s="2" t="n">
        <v>12.4152545947569</v>
      </c>
      <c r="X913" s="2" t="n">
        <v>462.695674419891</v>
      </c>
      <c r="Y913" s="2" t="n">
        <v>54.4015885504838</v>
      </c>
    </row>
    <row r="914" customFormat="false" ht="13.2" hidden="false" customHeight="false" outlineLevel="0" collapsed="false">
      <c r="A914" s="1" t="n">
        <v>35869</v>
      </c>
      <c r="B914" s="6" t="n">
        <f aca="false">-C914</f>
        <v>-110</v>
      </c>
      <c r="C914" s="0" t="n">
        <v>110</v>
      </c>
      <c r="D914" s="0" t="n">
        <v>4</v>
      </c>
      <c r="E914" s="2" t="n">
        <v>-999</v>
      </c>
      <c r="F914" s="2" t="n">
        <v>-999</v>
      </c>
      <c r="G914" s="2" t="n">
        <v>-999</v>
      </c>
      <c r="H914" s="2" t="n">
        <v>-999</v>
      </c>
      <c r="I914" s="2" t="n">
        <v>-999</v>
      </c>
      <c r="J914" s="2" t="n">
        <v>-999</v>
      </c>
      <c r="K914" s="2" t="n">
        <v>-999</v>
      </c>
      <c r="L914" s="2" t="n">
        <v>-999</v>
      </c>
      <c r="M914" s="2" t="n">
        <v>-999</v>
      </c>
      <c r="N914" s="2" t="n">
        <v>-999</v>
      </c>
      <c r="O914" s="2" t="n">
        <v>-999</v>
      </c>
      <c r="P914" s="2" t="n">
        <v>-999</v>
      </c>
      <c r="Q914" s="2" t="n">
        <v>-999</v>
      </c>
      <c r="R914" s="2" t="n">
        <v>-999</v>
      </c>
      <c r="S914" s="2" t="n">
        <v>-999</v>
      </c>
      <c r="T914" s="2" t="n">
        <v>-999</v>
      </c>
      <c r="U914" s="2" t="n">
        <v>-999</v>
      </c>
      <c r="V914" s="2" t="n">
        <v>-999</v>
      </c>
      <c r="W914" s="2" t="n">
        <v>-999</v>
      </c>
      <c r="X914" s="2" t="n">
        <v>-999</v>
      </c>
      <c r="Y914" s="2" t="n">
        <v>-999</v>
      </c>
    </row>
    <row r="915" customFormat="false" ht="13.2" hidden="false" customHeight="false" outlineLevel="0" collapsed="false">
      <c r="A915" s="1" t="n">
        <v>35869</v>
      </c>
      <c r="B915" s="6" t="n">
        <f aca="false">-C915</f>
        <v>-130</v>
      </c>
      <c r="C915" s="0" t="n">
        <v>130</v>
      </c>
      <c r="D915" s="0" t="n">
        <v>3</v>
      </c>
      <c r="E915" s="2" t="n">
        <v>0.692682470975015</v>
      </c>
      <c r="F915" s="2" t="n">
        <v>0</v>
      </c>
      <c r="G915" s="2" t="n">
        <v>1.74253772702411</v>
      </c>
      <c r="H915" s="2" t="n">
        <v>1.59023698192585</v>
      </c>
      <c r="I915" s="2" t="n">
        <v>0.589133874871939</v>
      </c>
      <c r="J915" s="2" t="n">
        <v>0</v>
      </c>
      <c r="K915" s="2" t="n">
        <v>0.927638239456744</v>
      </c>
      <c r="L915" s="2" t="n">
        <v>0</v>
      </c>
      <c r="M915" s="2" t="n">
        <v>0</v>
      </c>
      <c r="N915" s="2" t="n">
        <v>0</v>
      </c>
      <c r="O915" s="2" t="n">
        <v>3.04634198467592</v>
      </c>
      <c r="P915" s="2" t="n">
        <v>0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3.02995297784571</v>
      </c>
      <c r="W915" s="2" t="n">
        <v>0</v>
      </c>
      <c r="X915" s="2" t="n">
        <v>3.02995297784571</v>
      </c>
      <c r="Y915" s="2" t="n">
        <v>0</v>
      </c>
    </row>
    <row r="916" customFormat="false" ht="13.2" hidden="false" customHeight="false" outlineLevel="0" collapsed="false">
      <c r="A916" s="1" t="n">
        <v>35869</v>
      </c>
      <c r="B916" s="6" t="n">
        <f aca="false">-C916</f>
        <v>-150</v>
      </c>
      <c r="C916" s="0" t="n">
        <v>150</v>
      </c>
      <c r="D916" s="0" t="n">
        <v>2</v>
      </c>
      <c r="E916" s="2" t="n">
        <v>0.22761121571787</v>
      </c>
      <c r="F916" s="2" t="n">
        <v>0</v>
      </c>
      <c r="G916" s="2" t="n">
        <v>0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2" t="n">
        <v>0</v>
      </c>
      <c r="O916" s="2" t="n">
        <v>2.97845050755097</v>
      </c>
      <c r="P916" s="2" t="n">
        <v>0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1.14957547125642</v>
      </c>
      <c r="W916" s="2" t="n">
        <v>0</v>
      </c>
      <c r="X916" s="2" t="n">
        <v>1.14957547125642</v>
      </c>
      <c r="Y916" s="2" t="n">
        <v>0</v>
      </c>
    </row>
    <row r="917" customFormat="false" ht="13.2" hidden="false" customHeight="false" outlineLevel="0" collapsed="false">
      <c r="A917" s="1" t="n">
        <v>35869</v>
      </c>
      <c r="B917" s="6" t="n">
        <f aca="false">-C917</f>
        <v>-200</v>
      </c>
      <c r="C917" s="0" t="n">
        <v>200</v>
      </c>
      <c r="D917" s="0" t="n">
        <v>1</v>
      </c>
      <c r="E917" s="2" t="n">
        <v>0.651642836986103</v>
      </c>
      <c r="F917" s="2" t="n">
        <v>0</v>
      </c>
      <c r="G917" s="2" t="n">
        <v>0.289086444788927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2" t="n">
        <v>0</v>
      </c>
      <c r="O917" s="2" t="n">
        <v>1.93179798186088</v>
      </c>
      <c r="P917" s="2" t="n">
        <v>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1.83513793915349</v>
      </c>
      <c r="W917" s="2" t="n">
        <v>0</v>
      </c>
      <c r="X917" s="2" t="n">
        <v>1.83513793915349</v>
      </c>
      <c r="Y917" s="2" t="n">
        <v>0</v>
      </c>
    </row>
    <row r="918" customFormat="false" ht="13.2" hidden="false" customHeight="false" outlineLevel="0" collapsed="false">
      <c r="A918" s="1" t="n">
        <v>35910</v>
      </c>
      <c r="B918" s="6" t="n">
        <f aca="false">-C918</f>
        <v>-5</v>
      </c>
      <c r="C918" s="0" t="n">
        <v>5</v>
      </c>
      <c r="D918" s="0" t="n">
        <v>12</v>
      </c>
      <c r="E918" s="2" t="n">
        <v>-999</v>
      </c>
      <c r="F918" s="2" t="n">
        <v>-999</v>
      </c>
      <c r="G918" s="2" t="n">
        <v>-999</v>
      </c>
      <c r="H918" s="2" t="n">
        <v>-999</v>
      </c>
      <c r="I918" s="2" t="n">
        <v>-999</v>
      </c>
      <c r="J918" s="2" t="n">
        <v>-999</v>
      </c>
      <c r="K918" s="2" t="n">
        <v>-999</v>
      </c>
      <c r="L918" s="2" t="n">
        <v>-999</v>
      </c>
      <c r="M918" s="2" t="n">
        <v>-999</v>
      </c>
      <c r="N918" s="2" t="n">
        <v>-999</v>
      </c>
      <c r="O918" s="2" t="n">
        <v>-999</v>
      </c>
      <c r="P918" s="2" t="n">
        <v>-999</v>
      </c>
      <c r="Q918" s="2" t="n">
        <v>-999</v>
      </c>
      <c r="R918" s="2" t="n">
        <v>-999</v>
      </c>
      <c r="S918" s="2" t="n">
        <v>-999</v>
      </c>
      <c r="T918" s="2" t="n">
        <v>-999</v>
      </c>
      <c r="U918" s="2" t="n">
        <v>-999</v>
      </c>
      <c r="V918" s="2" t="n">
        <v>-999</v>
      </c>
      <c r="W918" s="2" t="n">
        <v>-999</v>
      </c>
      <c r="X918" s="2" t="n">
        <v>-999</v>
      </c>
      <c r="Y918" s="2" t="n">
        <v>-999</v>
      </c>
    </row>
    <row r="919" customFormat="false" ht="13.2" hidden="false" customHeight="false" outlineLevel="0" collapsed="false">
      <c r="A919" s="1" t="n">
        <v>35910</v>
      </c>
      <c r="B919" s="6" t="n">
        <f aca="false">-C919</f>
        <v>-10</v>
      </c>
      <c r="C919" s="0" t="n">
        <v>10</v>
      </c>
      <c r="D919" s="0" t="n">
        <v>11</v>
      </c>
      <c r="E919" s="2" t="n">
        <v>-999</v>
      </c>
      <c r="F919" s="2" t="n">
        <v>-999</v>
      </c>
      <c r="G919" s="2" t="n">
        <v>-999</v>
      </c>
      <c r="H919" s="2" t="n">
        <v>-999</v>
      </c>
      <c r="I919" s="2" t="n">
        <v>-999</v>
      </c>
      <c r="J919" s="2" t="n">
        <v>-999</v>
      </c>
      <c r="K919" s="2" t="n">
        <v>-999</v>
      </c>
      <c r="L919" s="2" t="n">
        <v>-999</v>
      </c>
      <c r="M919" s="2" t="n">
        <v>-999</v>
      </c>
      <c r="N919" s="2" t="n">
        <v>-999</v>
      </c>
      <c r="O919" s="2" t="n">
        <v>-999</v>
      </c>
      <c r="P919" s="2" t="n">
        <v>-999</v>
      </c>
      <c r="Q919" s="2" t="n">
        <v>-999</v>
      </c>
      <c r="R919" s="2" t="n">
        <v>-999</v>
      </c>
      <c r="S919" s="2" t="n">
        <v>-999</v>
      </c>
      <c r="T919" s="2" t="n">
        <v>-999</v>
      </c>
      <c r="U919" s="2" t="n">
        <v>-999</v>
      </c>
      <c r="V919" s="2" t="n">
        <v>-999</v>
      </c>
      <c r="W919" s="2" t="n">
        <v>-999</v>
      </c>
      <c r="X919" s="2" t="n">
        <v>-999</v>
      </c>
      <c r="Y919" s="2" t="n">
        <v>-999</v>
      </c>
    </row>
    <row r="920" customFormat="false" ht="13.2" hidden="false" customHeight="false" outlineLevel="0" collapsed="false">
      <c r="A920" s="1" t="n">
        <v>35910</v>
      </c>
      <c r="B920" s="6" t="n">
        <f aca="false">-C920</f>
        <v>-20</v>
      </c>
      <c r="C920" s="0" t="n">
        <v>20</v>
      </c>
      <c r="D920" s="0" t="n">
        <v>10</v>
      </c>
      <c r="E920" s="2" t="n">
        <v>6.48191475864289</v>
      </c>
      <c r="F920" s="2" t="n">
        <v>23.59989959086</v>
      </c>
      <c r="G920" s="2" t="n">
        <v>1.83311938382542</v>
      </c>
      <c r="H920" s="2" t="n">
        <v>9.08478534219508</v>
      </c>
      <c r="I920" s="2" t="n">
        <v>13.396541015365</v>
      </c>
      <c r="J920" s="2" t="n">
        <v>0</v>
      </c>
      <c r="K920" s="2" t="n">
        <v>63.9497634872163</v>
      </c>
      <c r="L920" s="2" t="n">
        <v>1.97492768351223</v>
      </c>
      <c r="M920" s="2" t="n">
        <v>11.2056946028238</v>
      </c>
      <c r="N920" s="2" t="n">
        <v>11.3690196038307</v>
      </c>
      <c r="O920" s="2" t="n">
        <v>4.54988099533486</v>
      </c>
      <c r="P920" s="2" t="n">
        <v>49.7955914256607</v>
      </c>
      <c r="Q920" s="2" t="n">
        <v>0</v>
      </c>
      <c r="R920" s="2" t="n">
        <v>0</v>
      </c>
      <c r="S920" s="2" t="n">
        <v>23.8949489058834</v>
      </c>
      <c r="T920" s="2" t="n">
        <v>13.5762093094007</v>
      </c>
      <c r="U920" s="2" t="n">
        <v>0</v>
      </c>
      <c r="V920" s="2" t="n">
        <v>247.862792820201</v>
      </c>
      <c r="W920" s="2" t="n">
        <v>8.50403090568053</v>
      </c>
      <c r="X920" s="2" t="n">
        <v>247.862792820201</v>
      </c>
      <c r="Y920" s="2" t="n">
        <v>23.8949489058834</v>
      </c>
    </row>
    <row r="921" customFormat="false" ht="13.2" hidden="false" customHeight="false" outlineLevel="0" collapsed="false">
      <c r="A921" s="1" t="n">
        <v>35910</v>
      </c>
      <c r="B921" s="6" t="n">
        <f aca="false">-C921</f>
        <v>-30</v>
      </c>
      <c r="C921" s="0" t="n">
        <v>30</v>
      </c>
      <c r="D921" s="0" t="n">
        <v>9</v>
      </c>
      <c r="E921" s="2" t="n">
        <v>21.3795751983967</v>
      </c>
      <c r="F921" s="2" t="n">
        <v>43.0098321830393</v>
      </c>
      <c r="G921" s="2" t="n">
        <v>12.933675652546</v>
      </c>
      <c r="H921" s="2" t="n">
        <v>21.9103646488234</v>
      </c>
      <c r="I921" s="2" t="n">
        <v>50.6164874816995</v>
      </c>
      <c r="J921" s="2" t="n">
        <v>0</v>
      </c>
      <c r="K921" s="2" t="n">
        <v>105.098497095982</v>
      </c>
      <c r="L921" s="2" t="n">
        <v>8.85060184092518</v>
      </c>
      <c r="M921" s="2" t="n">
        <v>13.89170379601</v>
      </c>
      <c r="N921" s="2" t="n">
        <v>7.8532986821642</v>
      </c>
      <c r="O921" s="2" t="n">
        <v>0</v>
      </c>
      <c r="P921" s="2" t="n">
        <v>61.3847262323897</v>
      </c>
      <c r="Q921" s="2" t="n">
        <v>0</v>
      </c>
      <c r="R921" s="2" t="n">
        <v>0</v>
      </c>
      <c r="S921" s="2" t="n">
        <v>63.6410025315114</v>
      </c>
      <c r="T921" s="2" t="n">
        <v>18.0369637967752</v>
      </c>
      <c r="U921" s="2" t="n">
        <v>0</v>
      </c>
      <c r="V921" s="2" t="n">
        <v>444.135990264679</v>
      </c>
      <c r="W921" s="2" t="n">
        <v>15.4950747177124</v>
      </c>
      <c r="X921" s="2" t="n">
        <v>444.135990264679</v>
      </c>
      <c r="Y921" s="2" t="n">
        <v>63.6410025315114</v>
      </c>
    </row>
    <row r="922" customFormat="false" ht="13.2" hidden="false" customHeight="false" outlineLevel="0" collapsed="false">
      <c r="A922" s="1" t="n">
        <v>35910</v>
      </c>
      <c r="B922" s="6" t="n">
        <f aca="false">-C922</f>
        <v>-40</v>
      </c>
      <c r="C922" s="0" t="n">
        <v>40</v>
      </c>
      <c r="D922" s="0" t="n">
        <v>8</v>
      </c>
      <c r="E922" s="2" t="n">
        <v>37.459021201881</v>
      </c>
      <c r="F922" s="2" t="n">
        <v>46.5910005579801</v>
      </c>
      <c r="G922" s="2" t="n">
        <v>14.257595207531</v>
      </c>
      <c r="H922" s="2" t="n">
        <v>37.5860726902581</v>
      </c>
      <c r="I922" s="2" t="n">
        <v>93.5778086689046</v>
      </c>
      <c r="J922" s="2" t="n">
        <v>0</v>
      </c>
      <c r="K922" s="2" t="n">
        <v>118.814741632238</v>
      </c>
      <c r="L922" s="2" t="n">
        <v>10.3866567058791</v>
      </c>
      <c r="M922" s="2" t="n">
        <v>14.1435171578712</v>
      </c>
      <c r="N922" s="2" t="n">
        <v>9.22306008021609</v>
      </c>
      <c r="O922" s="2" t="n">
        <v>0</v>
      </c>
      <c r="P922" s="2" t="n">
        <v>13.8033190990715</v>
      </c>
      <c r="Q922" s="2" t="n">
        <v>0</v>
      </c>
      <c r="R922" s="2" t="n">
        <v>0</v>
      </c>
      <c r="S922" s="2" t="n">
        <v>104.80655807234</v>
      </c>
      <c r="T922" s="2" t="n">
        <v>20.7522056586553</v>
      </c>
      <c r="U922" s="2" t="n">
        <v>0</v>
      </c>
      <c r="V922" s="2" t="n">
        <v>479.628080316398</v>
      </c>
      <c r="W922" s="2" t="n">
        <v>12.3125846241755</v>
      </c>
      <c r="X922" s="2" t="n">
        <v>479.628080316398</v>
      </c>
      <c r="Y922" s="2" t="n">
        <v>104.80655807234</v>
      </c>
    </row>
    <row r="923" customFormat="false" ht="13.2" hidden="false" customHeight="false" outlineLevel="0" collapsed="false">
      <c r="A923" s="1" t="n">
        <v>35910</v>
      </c>
      <c r="B923" s="6" t="n">
        <f aca="false">-C923</f>
        <v>-50</v>
      </c>
      <c r="C923" s="0" t="n">
        <v>50</v>
      </c>
      <c r="D923" s="0" t="n">
        <v>7</v>
      </c>
      <c r="E923" s="2" t="n">
        <v>11.2806803810636</v>
      </c>
      <c r="F923" s="2" t="n">
        <v>9.09616767234969</v>
      </c>
      <c r="G923" s="2" t="n">
        <v>4.37911852802738</v>
      </c>
      <c r="H923" s="2" t="n">
        <v>12.7365127836656</v>
      </c>
      <c r="I923" s="2" t="n">
        <v>12.01069194481</v>
      </c>
      <c r="J923" s="2" t="n">
        <v>0</v>
      </c>
      <c r="K923" s="2" t="n">
        <v>43.6425962517215</v>
      </c>
      <c r="L923" s="2" t="n">
        <v>0</v>
      </c>
      <c r="M923" s="2" t="n">
        <v>6.21139625924315</v>
      </c>
      <c r="N923" s="2" t="n">
        <v>1.59805496439388</v>
      </c>
      <c r="O923" s="2" t="n">
        <v>0</v>
      </c>
      <c r="P923" s="2" t="n">
        <v>0.98931638594028</v>
      </c>
      <c r="Q923" s="2" t="n">
        <v>0</v>
      </c>
      <c r="R923" s="2" t="n">
        <v>0</v>
      </c>
      <c r="S923" s="2" t="n">
        <v>10.882848016541</v>
      </c>
      <c r="T923" s="2" t="n">
        <v>11.0549132947977</v>
      </c>
      <c r="U923" s="2" t="n">
        <v>0</v>
      </c>
      <c r="V923" s="2" t="n">
        <v>105.506540918771</v>
      </c>
      <c r="W923" s="2" t="n">
        <v>2.39991056233929</v>
      </c>
      <c r="X923" s="2" t="n">
        <v>105.506540918771</v>
      </c>
      <c r="Y923" s="2" t="n">
        <v>10.882848016541</v>
      </c>
    </row>
    <row r="924" customFormat="false" ht="13.2" hidden="false" customHeight="false" outlineLevel="0" collapsed="false">
      <c r="A924" s="1" t="n">
        <v>35910</v>
      </c>
      <c r="B924" s="6" t="n">
        <f aca="false">-C924</f>
        <v>-70</v>
      </c>
      <c r="C924" s="0" t="n">
        <v>70</v>
      </c>
      <c r="D924" s="0" t="n">
        <v>6</v>
      </c>
      <c r="E924" s="2" t="n">
        <v>3.68860342618905</v>
      </c>
      <c r="F924" s="2" t="n">
        <v>3.0439931186997</v>
      </c>
      <c r="G924" s="2" t="n">
        <v>0</v>
      </c>
      <c r="H924" s="2" t="n">
        <v>5.16585833183642</v>
      </c>
      <c r="I924" s="2" t="n">
        <v>4.81747534050073</v>
      </c>
      <c r="J924" s="2" t="n">
        <v>0</v>
      </c>
      <c r="K924" s="2" t="n">
        <v>16.9226393629124</v>
      </c>
      <c r="L924" s="2" t="n">
        <v>0</v>
      </c>
      <c r="M924" s="2" t="n">
        <v>2.8958536614039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0</v>
      </c>
      <c r="S924" s="2" t="n">
        <v>0</v>
      </c>
      <c r="T924" s="2" t="n">
        <v>10.4730757529662</v>
      </c>
      <c r="U924" s="2" t="n">
        <v>0</v>
      </c>
      <c r="V924" s="2" t="n">
        <v>37.2376026772133</v>
      </c>
      <c r="W924" s="2" t="n">
        <v>1.04343937493013</v>
      </c>
      <c r="X924" s="2" t="n">
        <v>37.2376026772133</v>
      </c>
      <c r="Y924" s="2" t="n">
        <v>0</v>
      </c>
    </row>
    <row r="925" customFormat="false" ht="13.2" hidden="false" customHeight="false" outlineLevel="0" collapsed="false">
      <c r="A925" s="1" t="n">
        <v>35910</v>
      </c>
      <c r="B925" s="6" t="n">
        <f aca="false">-C925</f>
        <v>-90</v>
      </c>
      <c r="C925" s="0" t="n">
        <v>90</v>
      </c>
      <c r="D925" s="0" t="n">
        <v>5</v>
      </c>
      <c r="E925" s="2" t="n">
        <v>1.39665566622692</v>
      </c>
      <c r="F925" s="2" t="n">
        <v>1.2892206149787</v>
      </c>
      <c r="G925" s="2" t="n">
        <v>0</v>
      </c>
      <c r="H925" s="2" t="n">
        <v>1.33599784444045</v>
      </c>
      <c r="I925" s="2" t="n">
        <v>6.13733159817217</v>
      </c>
      <c r="J925" s="2" t="n">
        <v>0</v>
      </c>
      <c r="K925" s="2" t="n">
        <v>5.87839051553799</v>
      </c>
      <c r="L925" s="2" t="n">
        <v>0</v>
      </c>
      <c r="M925" s="2" t="n">
        <v>2.43419583132502</v>
      </c>
      <c r="N925" s="2" t="n">
        <v>0</v>
      </c>
      <c r="O925" s="2" t="n">
        <v>0</v>
      </c>
      <c r="P925" s="2" t="n">
        <v>0</v>
      </c>
      <c r="Q925" s="2" t="n">
        <v>0</v>
      </c>
      <c r="R925" s="2" t="n">
        <v>0</v>
      </c>
      <c r="S925" s="2" t="n">
        <v>0</v>
      </c>
      <c r="T925" s="2" t="n">
        <v>10.0851840584119</v>
      </c>
      <c r="U925" s="2" t="n">
        <v>0</v>
      </c>
      <c r="V925" s="2" t="n">
        <v>20.7522056586553</v>
      </c>
      <c r="W925" s="2" t="n">
        <v>0.391289765598798</v>
      </c>
      <c r="X925" s="2" t="n">
        <v>20.7522056586553</v>
      </c>
      <c r="Y925" s="2" t="n">
        <v>0</v>
      </c>
    </row>
    <row r="926" customFormat="false" ht="13.2" hidden="false" customHeight="false" outlineLevel="0" collapsed="false">
      <c r="A926" s="1" t="n">
        <v>35910</v>
      </c>
      <c r="B926" s="6" t="n">
        <f aca="false">-C926</f>
        <v>-110</v>
      </c>
      <c r="C926" s="0" t="n">
        <v>110</v>
      </c>
      <c r="D926" s="0" t="n">
        <v>4</v>
      </c>
      <c r="E926" s="2" t="n">
        <v>0</v>
      </c>
      <c r="F926" s="2" t="n">
        <v>2.32775944371154</v>
      </c>
      <c r="G926" s="2" t="n">
        <v>0</v>
      </c>
      <c r="H926" s="2" t="n">
        <v>0</v>
      </c>
      <c r="I926" s="2" t="n">
        <v>1.05588500613715</v>
      </c>
      <c r="J926" s="2" t="n">
        <v>0</v>
      </c>
      <c r="K926" s="2" t="n">
        <v>0</v>
      </c>
      <c r="L926" s="2" t="n">
        <v>0</v>
      </c>
      <c r="M926" s="2" t="n">
        <v>1.84663132031553</v>
      </c>
      <c r="N926" s="2" t="n">
        <v>0</v>
      </c>
      <c r="O926" s="2" t="n">
        <v>0</v>
      </c>
      <c r="P926" s="2" t="n">
        <v>0</v>
      </c>
      <c r="Q926" s="2" t="n">
        <v>0</v>
      </c>
      <c r="R926" s="2" t="n">
        <v>0</v>
      </c>
      <c r="S926" s="2" t="n">
        <v>0</v>
      </c>
      <c r="T926" s="2" t="n">
        <v>10.6670216002434</v>
      </c>
      <c r="U926" s="2" t="n">
        <v>0</v>
      </c>
      <c r="V926" s="2" t="n">
        <v>4.46075448737451</v>
      </c>
      <c r="W926" s="2" t="n">
        <v>0.193036284362073</v>
      </c>
      <c r="X926" s="2" t="n">
        <v>4.46075448737451</v>
      </c>
      <c r="Y926" s="2" t="n">
        <v>0</v>
      </c>
    </row>
    <row r="927" customFormat="false" ht="13.2" hidden="false" customHeight="false" outlineLevel="0" collapsed="false">
      <c r="A927" s="1" t="n">
        <v>35910</v>
      </c>
      <c r="B927" s="6" t="n">
        <f aca="false">-C927</f>
        <v>-130</v>
      </c>
      <c r="C927" s="0" t="n">
        <v>130</v>
      </c>
      <c r="D927" s="0" t="n">
        <v>3</v>
      </c>
      <c r="E927" s="2" t="n">
        <v>0</v>
      </c>
      <c r="F927" s="2" t="n">
        <v>0.966915461234023</v>
      </c>
      <c r="G927" s="2" t="n">
        <v>0</v>
      </c>
      <c r="H927" s="2" t="n">
        <v>0</v>
      </c>
      <c r="I927" s="2" t="n">
        <v>1.64982032208929</v>
      </c>
      <c r="J927" s="2" t="n">
        <v>0</v>
      </c>
      <c r="K927" s="2" t="n">
        <v>1.33599784444045</v>
      </c>
      <c r="L927" s="2" t="n">
        <v>0</v>
      </c>
      <c r="M927" s="2" t="n">
        <v>2.01450689488967</v>
      </c>
      <c r="N927" s="2" t="n">
        <v>0</v>
      </c>
      <c r="O927" s="2" t="n">
        <v>0</v>
      </c>
      <c r="P927" s="2" t="n">
        <v>0</v>
      </c>
      <c r="Q927" s="2" t="n">
        <v>0</v>
      </c>
      <c r="R927" s="2" t="n">
        <v>0</v>
      </c>
      <c r="S927" s="2" t="n">
        <v>0</v>
      </c>
      <c r="T927" s="2" t="n">
        <v>9.50334651658047</v>
      </c>
      <c r="U927" s="2" t="n">
        <v>0</v>
      </c>
      <c r="V927" s="2" t="n">
        <v>4.26680864009735</v>
      </c>
      <c r="W927" s="2" t="n">
        <v>0.140864315615567</v>
      </c>
      <c r="X927" s="2" t="n">
        <v>4.26680864009735</v>
      </c>
      <c r="Y927" s="2" t="n">
        <v>0</v>
      </c>
    </row>
    <row r="928" customFormat="false" ht="13.2" hidden="false" customHeight="false" outlineLevel="0" collapsed="false">
      <c r="A928" s="1" t="n">
        <v>35910</v>
      </c>
      <c r="B928" s="6" t="n">
        <f aca="false">-C928</f>
        <v>-150</v>
      </c>
      <c r="C928" s="0" t="n">
        <v>150</v>
      </c>
      <c r="D928" s="0" t="n">
        <v>2</v>
      </c>
      <c r="E928" s="2" t="n">
        <v>0</v>
      </c>
      <c r="F928" s="2" t="n">
        <v>1.79058418747041</v>
      </c>
      <c r="G928" s="2" t="n">
        <v>0</v>
      </c>
      <c r="H928" s="2" t="n">
        <v>0</v>
      </c>
      <c r="I928" s="2" t="n">
        <v>1.71581313497286</v>
      </c>
      <c r="J928" s="2" t="n">
        <v>0</v>
      </c>
      <c r="K928" s="2" t="n">
        <v>1.06879827555236</v>
      </c>
      <c r="L928" s="2" t="n">
        <v>0</v>
      </c>
      <c r="M928" s="2" t="n">
        <v>2.09844468217674</v>
      </c>
      <c r="N928" s="2" t="n">
        <v>0</v>
      </c>
      <c r="O928" s="2" t="n">
        <v>0</v>
      </c>
      <c r="P928" s="2" t="n">
        <v>0</v>
      </c>
      <c r="Q928" s="2" t="n">
        <v>0</v>
      </c>
      <c r="R928" s="2" t="n">
        <v>0</v>
      </c>
      <c r="S928" s="2" t="n">
        <v>0</v>
      </c>
      <c r="T928" s="2" t="n">
        <v>9.89123821113477</v>
      </c>
      <c r="U928" s="2" t="n">
        <v>0</v>
      </c>
      <c r="V928" s="2" t="n">
        <v>3.29707940371159</v>
      </c>
      <c r="W928" s="2" t="n">
        <v>0</v>
      </c>
      <c r="X928" s="2" t="n">
        <v>3.29707940371159</v>
      </c>
      <c r="Y928" s="2" t="n">
        <v>0</v>
      </c>
    </row>
    <row r="929" customFormat="false" ht="13.2" hidden="false" customHeight="false" outlineLevel="0" collapsed="false">
      <c r="A929" s="1" t="n">
        <v>35910</v>
      </c>
      <c r="B929" s="6" t="n">
        <f aca="false">-C929</f>
        <v>-200</v>
      </c>
      <c r="C929" s="0" t="n">
        <v>200</v>
      </c>
      <c r="D929" s="0" t="n">
        <v>1</v>
      </c>
      <c r="E929" s="2" t="n">
        <v>0</v>
      </c>
      <c r="F929" s="2" t="n">
        <v>1.57571408497396</v>
      </c>
      <c r="G929" s="2" t="n">
        <v>0</v>
      </c>
      <c r="H929" s="2" t="n">
        <v>0</v>
      </c>
      <c r="I929" s="2" t="n">
        <v>2.83769095399358</v>
      </c>
      <c r="J929" s="2" t="n">
        <v>0</v>
      </c>
      <c r="K929" s="2" t="n">
        <v>2.8501287348063</v>
      </c>
      <c r="L929" s="2" t="n">
        <v>0</v>
      </c>
      <c r="M929" s="2" t="n">
        <v>2.43419583132502</v>
      </c>
      <c r="N929" s="2" t="n">
        <v>0</v>
      </c>
      <c r="O929" s="2" t="n">
        <v>0</v>
      </c>
      <c r="P929" s="2" t="n">
        <v>0</v>
      </c>
      <c r="Q929" s="2" t="n">
        <v>0</v>
      </c>
      <c r="R929" s="2" t="n">
        <v>0</v>
      </c>
      <c r="S929" s="2" t="n">
        <v>0</v>
      </c>
      <c r="T929" s="2" t="n">
        <v>9.89123821113477</v>
      </c>
      <c r="U929" s="2" t="n">
        <v>0</v>
      </c>
      <c r="V929" s="2" t="n">
        <v>9.50334651658047</v>
      </c>
      <c r="W929" s="2" t="n">
        <v>0.401724159348099</v>
      </c>
      <c r="X929" s="2" t="n">
        <v>9.50334651658047</v>
      </c>
      <c r="Y929" s="2" t="n">
        <v>0</v>
      </c>
    </row>
    <row r="930" customFormat="false" ht="13.2" hidden="false" customHeight="false" outlineLevel="0" collapsed="false">
      <c r="A930" s="1" t="n">
        <v>35920</v>
      </c>
      <c r="B930" s="6" t="n">
        <f aca="false">-C930</f>
        <v>-5</v>
      </c>
      <c r="C930" s="0" t="n">
        <v>5</v>
      </c>
      <c r="D930" s="0" t="n">
        <v>12</v>
      </c>
      <c r="E930" s="2" t="n">
        <v>9.69535828337638</v>
      </c>
      <c r="F930" s="2" t="n">
        <v>19.3907165667528</v>
      </c>
      <c r="G930" s="2" t="n">
        <v>3.47746224573927</v>
      </c>
      <c r="H930" s="2" t="n">
        <v>9.44974085092028</v>
      </c>
      <c r="I930" s="2" t="n">
        <v>30.8234723590341</v>
      </c>
      <c r="J930" s="2" t="n">
        <v>0</v>
      </c>
      <c r="K930" s="2" t="n">
        <v>56.2639742618012</v>
      </c>
      <c r="L930" s="2" t="n">
        <v>3.92487886515529</v>
      </c>
      <c r="M930" s="2" t="n">
        <v>12.7442128259026</v>
      </c>
      <c r="N930" s="2" t="n">
        <v>4.84427811506158</v>
      </c>
      <c r="O930" s="2" t="n">
        <v>4.16147652012334</v>
      </c>
      <c r="P930" s="2" t="n">
        <v>13.4436721434393</v>
      </c>
      <c r="Q930" s="2" t="n">
        <v>0</v>
      </c>
      <c r="R930" s="2" t="n">
        <v>0</v>
      </c>
      <c r="S930" s="2" t="n">
        <v>9.80956608065729</v>
      </c>
      <c r="T930" s="2" t="n">
        <v>0</v>
      </c>
      <c r="U930" s="2" t="n">
        <v>0</v>
      </c>
      <c r="V930" s="2" t="n">
        <v>173.841704571594</v>
      </c>
      <c r="W930" s="2" t="n">
        <v>5.21719687465063</v>
      </c>
      <c r="X930" s="2" t="n">
        <v>173.841704571594</v>
      </c>
      <c r="Y930" s="2" t="n">
        <v>9.80956608065729</v>
      </c>
    </row>
    <row r="931" customFormat="false" ht="13.2" hidden="false" customHeight="false" outlineLevel="0" collapsed="false">
      <c r="A931" s="1" t="n">
        <v>35920</v>
      </c>
      <c r="B931" s="6" t="n">
        <f aca="false">-C931</f>
        <v>-10</v>
      </c>
      <c r="C931" s="0" t="n">
        <v>10</v>
      </c>
      <c r="D931" s="0" t="n">
        <v>11</v>
      </c>
      <c r="E931" s="2" t="n">
        <v>11.5535313048686</v>
      </c>
      <c r="F931" s="2" t="n">
        <v>27.9672196900141</v>
      </c>
      <c r="G931" s="2" t="n">
        <v>7.03180716017686</v>
      </c>
      <c r="H931" s="2" t="n">
        <v>21.3123465660739</v>
      </c>
      <c r="I931" s="2" t="n">
        <v>43.1310169917629</v>
      </c>
      <c r="J931" s="2" t="n">
        <v>0</v>
      </c>
      <c r="K931" s="2" t="n">
        <v>101.790311957368</v>
      </c>
      <c r="L931" s="2" t="n">
        <v>7.31454697597123</v>
      </c>
      <c r="M931" s="2" t="n">
        <v>21.7338913511162</v>
      </c>
      <c r="N931" s="2" t="n">
        <v>23.6446907997053</v>
      </c>
      <c r="O931" s="2" t="n">
        <v>7.22203332592834</v>
      </c>
      <c r="P931" s="2" t="n">
        <v>20.5266324974004</v>
      </c>
      <c r="Q931" s="2" t="n">
        <v>0</v>
      </c>
      <c r="R931" s="2" t="n">
        <v>0</v>
      </c>
      <c r="S931" s="2" t="n">
        <v>14.9273018860422</v>
      </c>
      <c r="T931" s="2" t="n">
        <v>0</v>
      </c>
      <c r="U931" s="2" t="n">
        <v>0</v>
      </c>
      <c r="V931" s="2" t="n">
        <v>238.045438741362</v>
      </c>
      <c r="W931" s="2" t="n">
        <v>7.639466852167</v>
      </c>
      <c r="X931" s="2" t="n">
        <v>238.045438741362</v>
      </c>
      <c r="Y931" s="2" t="n">
        <v>14.9273018860422</v>
      </c>
    </row>
    <row r="932" customFormat="false" ht="13.2" hidden="false" customHeight="false" outlineLevel="0" collapsed="false">
      <c r="A932" s="1" t="n">
        <v>35920</v>
      </c>
      <c r="B932" s="6" t="n">
        <f aca="false">-C932</f>
        <v>-20</v>
      </c>
      <c r="C932" s="0" t="n">
        <v>20</v>
      </c>
      <c r="D932" s="0" t="n">
        <v>10</v>
      </c>
      <c r="E932" s="2" t="n">
        <v>18.2314026360624</v>
      </c>
      <c r="F932" s="2" t="n">
        <v>32.4746859454861</v>
      </c>
      <c r="G932" s="2" t="n">
        <v>8.5638153032248</v>
      </c>
      <c r="H932" s="2" t="n">
        <v>22.3678426985864</v>
      </c>
      <c r="I932" s="2" t="n">
        <v>40.0456387270764</v>
      </c>
      <c r="J932" s="2" t="n">
        <v>0</v>
      </c>
      <c r="K932" s="2" t="n">
        <v>112.952545029966</v>
      </c>
      <c r="L932" s="2" t="n">
        <v>9.39254327596305</v>
      </c>
      <c r="M932" s="2" t="n">
        <v>16.07217858849</v>
      </c>
      <c r="N932" s="2" t="n">
        <v>3.83948270666061</v>
      </c>
      <c r="O932" s="2" t="n">
        <v>4.56711539304446</v>
      </c>
      <c r="P932" s="2" t="n">
        <v>19.807741493393</v>
      </c>
      <c r="Q932" s="2" t="n">
        <v>0</v>
      </c>
      <c r="R932" s="2" t="n">
        <v>0</v>
      </c>
      <c r="S932" s="2" t="n">
        <v>22.045294895167</v>
      </c>
      <c r="T932" s="2" t="n">
        <v>0</v>
      </c>
      <c r="U932" s="2" t="n">
        <v>0</v>
      </c>
      <c r="V932" s="2" t="n">
        <v>267.336719030893</v>
      </c>
      <c r="W932" s="2" t="n">
        <v>8.41865859318625</v>
      </c>
      <c r="X932" s="2" t="n">
        <v>267.336719030893</v>
      </c>
      <c r="Y932" s="2" t="n">
        <v>22.045294895167</v>
      </c>
    </row>
    <row r="933" customFormat="false" ht="13.2" hidden="false" customHeight="false" outlineLevel="0" collapsed="false">
      <c r="A933" s="1" t="n">
        <v>35920</v>
      </c>
      <c r="B933" s="6" t="n">
        <f aca="false">-C933</f>
        <v>-30</v>
      </c>
      <c r="C933" s="0" t="n">
        <v>30</v>
      </c>
      <c r="D933" s="0" t="n">
        <v>9</v>
      </c>
      <c r="E933" s="2" t="n">
        <v>37.6626247072428</v>
      </c>
      <c r="F933" s="2" t="n">
        <v>60.8396245270846</v>
      </c>
      <c r="G933" s="2" t="n">
        <v>14.3033659786627</v>
      </c>
      <c r="H933" s="2" t="n">
        <v>34.0254132666482</v>
      </c>
      <c r="I933" s="2" t="n">
        <v>84.604269101298</v>
      </c>
      <c r="J933" s="2" t="n">
        <v>0</v>
      </c>
      <c r="K933" s="2" t="n">
        <v>208.755917865377</v>
      </c>
      <c r="L933" s="2" t="n">
        <v>15.779696847039</v>
      </c>
      <c r="M933" s="2" t="n">
        <v>25.7943649696781</v>
      </c>
      <c r="N933" s="2" t="n">
        <v>40.1694072911848</v>
      </c>
      <c r="O933" s="2" t="n">
        <v>7.58313499222476</v>
      </c>
      <c r="P933" s="2" t="n">
        <v>29.5895056040993</v>
      </c>
      <c r="Q933" s="2" t="n">
        <v>0</v>
      </c>
      <c r="R933" s="2" t="n">
        <v>0</v>
      </c>
      <c r="S933" s="2" t="n">
        <v>48.1142034927679</v>
      </c>
      <c r="T933" s="2" t="n">
        <v>0</v>
      </c>
      <c r="U933" s="2" t="n">
        <v>0</v>
      </c>
      <c r="V933" s="2" t="n">
        <v>492.273785392233</v>
      </c>
      <c r="W933" s="2" t="n">
        <v>15.8274511927604</v>
      </c>
      <c r="X933" s="2" t="n">
        <v>492.273785392233</v>
      </c>
      <c r="Y933" s="2" t="n">
        <v>48.1142034927679</v>
      </c>
    </row>
    <row r="934" customFormat="false" ht="13.2" hidden="false" customHeight="false" outlineLevel="0" collapsed="false">
      <c r="A934" s="1" t="n">
        <v>35920</v>
      </c>
      <c r="B934" s="6" t="n">
        <f aca="false">-C934</f>
        <v>-40</v>
      </c>
      <c r="C934" s="0" t="n">
        <v>40</v>
      </c>
      <c r="D934" s="0" t="n">
        <v>8</v>
      </c>
      <c r="E934" s="2" t="n">
        <v>90.6035598860029</v>
      </c>
      <c r="F934" s="2" t="n">
        <v>122.368523371728</v>
      </c>
      <c r="G934" s="2" t="n">
        <v>0</v>
      </c>
      <c r="H934" s="2" t="n">
        <v>74.2814801508892</v>
      </c>
      <c r="I934" s="2" t="n">
        <v>172.901169754958</v>
      </c>
      <c r="J934" s="2" t="n">
        <v>0</v>
      </c>
      <c r="K934" s="2" t="n">
        <v>479.801359200048</v>
      </c>
      <c r="L934" s="2" t="n">
        <v>25.0888961275813</v>
      </c>
      <c r="M934" s="2" t="n">
        <v>32.9875504038183</v>
      </c>
      <c r="N934" s="2" t="n">
        <v>15.7979147908652</v>
      </c>
      <c r="O934" s="2" t="n">
        <v>6.2181706936243</v>
      </c>
      <c r="P934" s="2" t="n">
        <v>24.5915787362298</v>
      </c>
      <c r="Q934" s="2" t="n">
        <v>0</v>
      </c>
      <c r="R934" s="2" t="n">
        <v>0</v>
      </c>
      <c r="S934" s="2" t="n">
        <v>97.9456321488688</v>
      </c>
      <c r="T934" s="2" t="n">
        <v>0</v>
      </c>
      <c r="U934" s="2" t="n">
        <v>0</v>
      </c>
      <c r="V934" s="2" t="n">
        <v>907.472619409796</v>
      </c>
      <c r="W934" s="2" t="n">
        <v>27.5467994981553</v>
      </c>
      <c r="X934" s="2" t="n">
        <v>907.472619409796</v>
      </c>
      <c r="Y934" s="2" t="n">
        <v>97.9456321488688</v>
      </c>
    </row>
    <row r="935" customFormat="false" ht="13.2" hidden="false" customHeight="false" outlineLevel="0" collapsed="false">
      <c r="A935" s="1" t="n">
        <v>35920</v>
      </c>
      <c r="B935" s="6" t="n">
        <f aca="false">-C935</f>
        <v>-50</v>
      </c>
      <c r="C935" s="0" t="n">
        <v>50</v>
      </c>
      <c r="D935" s="0" t="n">
        <v>7</v>
      </c>
      <c r="E935" s="2" t="n">
        <v>60.4501221690011</v>
      </c>
      <c r="F935" s="2" t="n">
        <v>65.96512146641</v>
      </c>
      <c r="G935" s="2" t="n">
        <v>0</v>
      </c>
      <c r="H935" s="2" t="n">
        <v>45.1567271420873</v>
      </c>
      <c r="I935" s="2" t="n">
        <v>211.111008414546</v>
      </c>
      <c r="J935" s="2" t="n">
        <v>0</v>
      </c>
      <c r="K935" s="2" t="n">
        <v>153.105352972876</v>
      </c>
      <c r="L935" s="2" t="n">
        <v>13.1661845567482</v>
      </c>
      <c r="M935" s="2" t="n">
        <v>21.6979180137075</v>
      </c>
      <c r="N935" s="2" t="n">
        <v>12.9670745682246</v>
      </c>
      <c r="O935" s="2" t="n">
        <v>2.12327779782293</v>
      </c>
      <c r="P935" s="2" t="n">
        <v>8.29141352026139</v>
      </c>
      <c r="Q935" s="2" t="n">
        <v>0</v>
      </c>
      <c r="R935" s="2" t="n">
        <v>0</v>
      </c>
      <c r="S935" s="2" t="n">
        <v>35.0143805749579</v>
      </c>
      <c r="T935" s="2" t="n">
        <v>0</v>
      </c>
      <c r="U935" s="2" t="n">
        <v>0</v>
      </c>
      <c r="V935" s="2" t="n">
        <v>589.983267417098</v>
      </c>
      <c r="W935" s="2" t="n">
        <v>15.5472466864589</v>
      </c>
      <c r="X935" s="2" t="n">
        <v>589.983267417098</v>
      </c>
      <c r="Y935" s="2" t="n">
        <v>35.0143805749579</v>
      </c>
    </row>
    <row r="936" customFormat="false" ht="13.2" hidden="false" customHeight="false" outlineLevel="0" collapsed="false">
      <c r="A936" s="1" t="n">
        <v>35920</v>
      </c>
      <c r="B936" s="6" t="n">
        <f aca="false">-C936</f>
        <v>-70</v>
      </c>
      <c r="C936" s="0" t="n">
        <v>70</v>
      </c>
      <c r="D936" s="0" t="n">
        <v>6</v>
      </c>
      <c r="E936" s="2" t="n">
        <v>10.2779532360802</v>
      </c>
      <c r="F936" s="2" t="n">
        <v>7.41301853612751</v>
      </c>
      <c r="G936" s="2" t="n">
        <v>6.2122379118528</v>
      </c>
      <c r="H936" s="2" t="n">
        <v>19.7727680977187</v>
      </c>
      <c r="I936" s="2" t="n">
        <v>29.1688232945387</v>
      </c>
      <c r="J936" s="2" t="n">
        <v>0</v>
      </c>
      <c r="K936" s="2" t="n">
        <v>25.1167594754805</v>
      </c>
      <c r="L936" s="2" t="n">
        <v>1.90178221375252</v>
      </c>
      <c r="M936" s="2" t="n">
        <v>3.69326264063106</v>
      </c>
      <c r="N936" s="2" t="n">
        <v>4.01796676761889</v>
      </c>
      <c r="O936" s="2" t="n">
        <v>0</v>
      </c>
      <c r="P936" s="2" t="n">
        <v>0.98931638594028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95.8092485549133</v>
      </c>
      <c r="W936" s="2" t="n">
        <v>1.98253481236724</v>
      </c>
      <c r="X936" s="2" t="n">
        <v>95.8092485549133</v>
      </c>
      <c r="Y936" s="2" t="n">
        <v>0</v>
      </c>
    </row>
    <row r="937" customFormat="false" ht="13.2" hidden="false" customHeight="false" outlineLevel="0" collapsed="false">
      <c r="A937" s="1" t="n">
        <v>35920</v>
      </c>
      <c r="B937" s="6" t="n">
        <f aca="false">-C937</f>
        <v>-90</v>
      </c>
      <c r="C937" s="0" t="n">
        <v>90</v>
      </c>
      <c r="D937" s="0" t="n">
        <v>5</v>
      </c>
      <c r="E937" s="2" t="n">
        <v>1.61152576872337</v>
      </c>
      <c r="F937" s="2" t="n">
        <v>1.53990240122455</v>
      </c>
      <c r="G937" s="2" t="n">
        <v>0.733247753530167</v>
      </c>
      <c r="H937" s="2" t="n">
        <v>1.78133045925394</v>
      </c>
      <c r="I937" s="2" t="n">
        <v>6.66527410124074</v>
      </c>
      <c r="J937" s="2" t="n">
        <v>0</v>
      </c>
      <c r="K937" s="2" t="n">
        <v>4.80959223998563</v>
      </c>
      <c r="L937" s="2" t="n">
        <v>0</v>
      </c>
      <c r="M937" s="2" t="n">
        <v>2.30828915039441</v>
      </c>
      <c r="N937" s="2" t="n">
        <v>0</v>
      </c>
      <c r="O937" s="2" t="n">
        <v>0</v>
      </c>
      <c r="P937" s="2" t="n">
        <v>0.433414797650027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20.5582598113782</v>
      </c>
      <c r="W937" s="2" t="n">
        <v>0.678235593704582</v>
      </c>
      <c r="X937" s="2" t="n">
        <v>20.5582598113782</v>
      </c>
      <c r="Y937" s="2" t="n">
        <v>0</v>
      </c>
    </row>
    <row r="938" customFormat="false" ht="13.2" hidden="false" customHeight="false" outlineLevel="0" collapsed="false">
      <c r="A938" s="1" t="n">
        <v>35920</v>
      </c>
      <c r="B938" s="6" t="n">
        <f aca="false">-C938</f>
        <v>-110</v>
      </c>
      <c r="C938" s="0" t="n">
        <v>110</v>
      </c>
      <c r="D938" s="0" t="n">
        <v>4</v>
      </c>
      <c r="E938" s="2" t="n">
        <v>0.354535669119142</v>
      </c>
      <c r="F938" s="2" t="n">
        <v>1.07435051248225</v>
      </c>
      <c r="G938" s="2" t="n">
        <v>0</v>
      </c>
      <c r="H938" s="2" t="n">
        <v>0</v>
      </c>
      <c r="I938" s="2" t="n">
        <v>4.61949690185002</v>
      </c>
      <c r="J938" s="2" t="n">
        <v>0</v>
      </c>
      <c r="K938" s="2" t="n">
        <v>2.31572959703012</v>
      </c>
      <c r="L938" s="2" t="n">
        <v>0</v>
      </c>
      <c r="M938" s="2" t="n">
        <v>1.38497349023665</v>
      </c>
      <c r="N938" s="2" t="n">
        <v>0</v>
      </c>
      <c r="O938" s="2" t="n">
        <v>0</v>
      </c>
      <c r="P938" s="2" t="n">
        <v>0.277950794145126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11.0549132947977</v>
      </c>
      <c r="W938" s="2" t="n">
        <v>0.286945828105785</v>
      </c>
      <c r="X938" s="2" t="n">
        <v>11.0549132947977</v>
      </c>
      <c r="Y938" s="2" t="n">
        <v>0</v>
      </c>
    </row>
    <row r="939" customFormat="false" ht="13.2" hidden="false" customHeight="false" outlineLevel="0" collapsed="false">
      <c r="A939" s="1" t="n">
        <v>35920</v>
      </c>
      <c r="B939" s="6" t="n">
        <f aca="false">-C939</f>
        <v>-130</v>
      </c>
      <c r="C939" s="0" t="n">
        <v>130</v>
      </c>
      <c r="D939" s="0" t="n">
        <v>3</v>
      </c>
      <c r="E939" s="2" t="n">
        <v>0.393928521243491</v>
      </c>
      <c r="F939" s="2" t="n">
        <v>0.333048658869497</v>
      </c>
      <c r="G939" s="2" t="n">
        <v>0</v>
      </c>
      <c r="H939" s="2" t="n">
        <v>0</v>
      </c>
      <c r="I939" s="2" t="n">
        <v>3.76159033436359</v>
      </c>
      <c r="J939" s="2" t="n">
        <v>0</v>
      </c>
      <c r="K939" s="2" t="n">
        <v>1.06879827555236</v>
      </c>
      <c r="L939" s="2" t="n">
        <v>0</v>
      </c>
      <c r="M939" s="2" t="n">
        <v>0.671502298296557</v>
      </c>
      <c r="N939" s="2" t="n">
        <v>0</v>
      </c>
      <c r="O939" s="2" t="n">
        <v>0</v>
      </c>
      <c r="P939" s="2" t="n">
        <v>0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9.30940066930332</v>
      </c>
      <c r="W939" s="2" t="n">
        <v>0.24520825310858</v>
      </c>
      <c r="X939" s="2" t="n">
        <v>9.30940066930332</v>
      </c>
      <c r="Y939" s="2" t="n">
        <v>0</v>
      </c>
    </row>
    <row r="940" customFormat="false" ht="13.2" hidden="false" customHeight="false" outlineLevel="0" collapsed="false">
      <c r="A940" s="1" t="n">
        <v>35920</v>
      </c>
      <c r="B940" s="6" t="n">
        <f aca="false">-C940</f>
        <v>-150</v>
      </c>
      <c r="C940" s="0" t="n">
        <v>150</v>
      </c>
      <c r="D940" s="0" t="n">
        <v>2</v>
      </c>
      <c r="E940" s="2" t="n">
        <v>0.429740204992899</v>
      </c>
      <c r="F940" s="2" t="n">
        <v>0.82366872623639</v>
      </c>
      <c r="G940" s="2" t="n">
        <v>0</v>
      </c>
      <c r="H940" s="2" t="n">
        <v>0</v>
      </c>
      <c r="I940" s="2" t="n">
        <v>5.67538190798716</v>
      </c>
      <c r="J940" s="2" t="n">
        <v>0</v>
      </c>
      <c r="K940" s="2" t="n">
        <v>0</v>
      </c>
      <c r="L940" s="2" t="n">
        <v>0</v>
      </c>
      <c r="M940" s="2" t="n">
        <v>1.25906680930604</v>
      </c>
      <c r="N940" s="2" t="n">
        <v>0</v>
      </c>
      <c r="O940" s="2" t="n">
        <v>0</v>
      </c>
      <c r="P940" s="2" t="n">
        <v>0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11.442804989352</v>
      </c>
      <c r="W940" s="2" t="n">
        <v>0.626063624958076</v>
      </c>
      <c r="X940" s="2" t="n">
        <v>11.442804989352</v>
      </c>
      <c r="Y940" s="2" t="n">
        <v>0</v>
      </c>
    </row>
    <row r="941" customFormat="false" ht="13.2" hidden="false" customHeight="false" outlineLevel="0" collapsed="false">
      <c r="A941" s="1" t="n">
        <v>35920</v>
      </c>
      <c r="B941" s="6" t="n">
        <f aca="false">-C941</f>
        <v>-200</v>
      </c>
      <c r="C941" s="0" t="n">
        <v>200</v>
      </c>
      <c r="D941" s="0" t="n">
        <v>1</v>
      </c>
      <c r="E941" s="2" t="n">
        <v>0.290074638370207</v>
      </c>
      <c r="F941" s="2" t="n">
        <v>0.429740204992899</v>
      </c>
      <c r="G941" s="2" t="n">
        <v>0</v>
      </c>
      <c r="H941" s="2" t="n">
        <v>0</v>
      </c>
      <c r="I941" s="2" t="n">
        <v>4.61949690185002</v>
      </c>
      <c r="J941" s="2" t="n">
        <v>0</v>
      </c>
      <c r="K941" s="2" t="n">
        <v>0</v>
      </c>
      <c r="L941" s="2" t="n">
        <v>0</v>
      </c>
      <c r="M941" s="2" t="n">
        <v>1.0911912347319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7.95177973836325</v>
      </c>
      <c r="W941" s="2" t="n">
        <v>0</v>
      </c>
      <c r="X941" s="2" t="n">
        <v>7.95177973836325</v>
      </c>
      <c r="Y941" s="2" t="n">
        <v>0</v>
      </c>
    </row>
    <row r="942" customFormat="false" ht="13.2" hidden="false" customHeight="false" outlineLevel="0" collapsed="false">
      <c r="A942" s="1" t="n">
        <v>35962</v>
      </c>
      <c r="B942" s="6" t="n">
        <f aca="false">-C942</f>
        <v>-5</v>
      </c>
      <c r="C942" s="0" t="n">
        <v>5</v>
      </c>
      <c r="D942" s="0" t="n">
        <v>12</v>
      </c>
      <c r="E942" s="2" t="n">
        <v>0.792972997308326</v>
      </c>
      <c r="F942" s="2" t="n">
        <v>3.24863131155346</v>
      </c>
      <c r="G942" s="2" t="n">
        <v>0.800171159606333</v>
      </c>
      <c r="H942" s="2" t="n">
        <v>3.62627986348123</v>
      </c>
      <c r="I942" s="2" t="n">
        <v>2.78112568580766</v>
      </c>
      <c r="J942" s="2" t="n">
        <v>0</v>
      </c>
      <c r="K942" s="2" t="n">
        <v>10.942458535417</v>
      </c>
      <c r="L942" s="2" t="n">
        <v>0.454546847792498</v>
      </c>
      <c r="M942" s="2" t="n">
        <v>3.50740039735255</v>
      </c>
      <c r="N942" s="2" t="n">
        <v>0</v>
      </c>
      <c r="O942" s="2" t="n">
        <v>1.46246174850049</v>
      </c>
      <c r="P942" s="2" t="n">
        <v>9.35476038406115</v>
      </c>
      <c r="Q942" s="2" t="n">
        <v>0</v>
      </c>
      <c r="R942" s="2" t="n">
        <v>0</v>
      </c>
      <c r="S942" s="2" t="n">
        <v>2.70381317181142</v>
      </c>
      <c r="T942" s="2" t="n">
        <v>6.92663740275544</v>
      </c>
      <c r="U942" s="2" t="n">
        <v>0</v>
      </c>
      <c r="V942" s="2" t="n">
        <v>38.9277022034856</v>
      </c>
      <c r="W942" s="2" t="n">
        <v>1.30429921866266</v>
      </c>
      <c r="X942" s="2" t="n">
        <v>38.9277022034856</v>
      </c>
      <c r="Y942" s="2" t="n">
        <v>2.70381317181142</v>
      </c>
    </row>
    <row r="943" customFormat="false" ht="13.2" hidden="false" customHeight="false" outlineLevel="0" collapsed="false">
      <c r="A943" s="1" t="n">
        <v>35962</v>
      </c>
      <c r="B943" s="6" t="n">
        <f aca="false">-C943</f>
        <v>-10</v>
      </c>
      <c r="C943" s="0" t="n">
        <v>10</v>
      </c>
      <c r="D943" s="0" t="n">
        <v>11</v>
      </c>
      <c r="E943" s="2" t="n">
        <v>-999</v>
      </c>
      <c r="F943" s="2" t="n">
        <v>-999</v>
      </c>
      <c r="G943" s="2" t="n">
        <v>-999</v>
      </c>
      <c r="H943" s="2" t="n">
        <v>-999</v>
      </c>
      <c r="I943" s="2" t="n">
        <v>-999</v>
      </c>
      <c r="J943" s="2" t="n">
        <v>-999</v>
      </c>
      <c r="K943" s="2" t="n">
        <v>-999</v>
      </c>
      <c r="L943" s="2" t="n">
        <v>-999</v>
      </c>
      <c r="M943" s="2" t="n">
        <v>-999</v>
      </c>
      <c r="N943" s="2" t="n">
        <v>-999</v>
      </c>
      <c r="O943" s="2" t="n">
        <v>-999</v>
      </c>
      <c r="P943" s="2" t="n">
        <v>-999</v>
      </c>
      <c r="Q943" s="2" t="n">
        <v>-999</v>
      </c>
      <c r="R943" s="2" t="n">
        <v>-999</v>
      </c>
      <c r="S943" s="2" t="n">
        <v>-999</v>
      </c>
      <c r="T943" s="2" t="n">
        <v>-999</v>
      </c>
      <c r="U943" s="2" t="n">
        <v>-999</v>
      </c>
      <c r="V943" s="2" t="n">
        <v>-999</v>
      </c>
      <c r="W943" s="2" t="n">
        <v>-999</v>
      </c>
      <c r="X943" s="2" t="n">
        <v>-999</v>
      </c>
      <c r="Y943" s="2" t="n">
        <v>-999</v>
      </c>
    </row>
    <row r="944" customFormat="false" ht="13.2" hidden="false" customHeight="false" outlineLevel="0" collapsed="false">
      <c r="A944" s="1" t="n">
        <v>35962</v>
      </c>
      <c r="B944" s="6" t="n">
        <f aca="false">-C944</f>
        <v>-20</v>
      </c>
      <c r="C944" s="0" t="n">
        <v>20</v>
      </c>
      <c r="D944" s="0" t="n">
        <v>10</v>
      </c>
      <c r="E944" s="2" t="n">
        <v>2.22544034728466</v>
      </c>
      <c r="F944" s="2" t="n">
        <v>8.18552771415046</v>
      </c>
      <c r="G944" s="2" t="n">
        <v>4.94651262302097</v>
      </c>
      <c r="H944" s="2" t="n">
        <v>7.50703550685588</v>
      </c>
      <c r="I944" s="2" t="n">
        <v>8.57906567486432</v>
      </c>
      <c r="J944" s="2" t="n">
        <v>0</v>
      </c>
      <c r="K944" s="2" t="n">
        <v>25.447577989342</v>
      </c>
      <c r="L944" s="2" t="n">
        <v>1.41066263108016</v>
      </c>
      <c r="M944" s="2" t="n">
        <v>7.34455638761859</v>
      </c>
      <c r="N944" s="2" t="n">
        <v>0.277213616272407</v>
      </c>
      <c r="O944" s="2" t="n">
        <v>1.57079224838941</v>
      </c>
      <c r="P944" s="2" t="n">
        <v>10.296966465909</v>
      </c>
      <c r="Q944" s="2" t="n">
        <v>0</v>
      </c>
      <c r="R944" s="2" t="n">
        <v>0</v>
      </c>
      <c r="S944" s="2" t="n">
        <v>5.57661466686106</v>
      </c>
      <c r="T944" s="2" t="n">
        <v>7.06517015081055</v>
      </c>
      <c r="U944" s="2" t="n">
        <v>0</v>
      </c>
      <c r="V944" s="2" t="n">
        <v>73.5608892172628</v>
      </c>
      <c r="W944" s="2" t="n">
        <v>2.42226997751637</v>
      </c>
      <c r="X944" s="2" t="n">
        <v>73.5608892172628</v>
      </c>
      <c r="Y944" s="2" t="n">
        <v>5.57661466686106</v>
      </c>
    </row>
    <row r="945" customFormat="false" ht="13.2" hidden="false" customHeight="false" outlineLevel="0" collapsed="false">
      <c r="A945" s="1" t="n">
        <v>35962</v>
      </c>
      <c r="B945" s="6" t="n">
        <f aca="false">-C945</f>
        <v>-30</v>
      </c>
      <c r="C945" s="0" t="n">
        <v>30</v>
      </c>
      <c r="D945" s="0" t="n">
        <v>9</v>
      </c>
      <c r="E945" s="2" t="n">
        <v>-999</v>
      </c>
      <c r="F945" s="2" t="n">
        <v>-999</v>
      </c>
      <c r="G945" s="2" t="n">
        <v>-999</v>
      </c>
      <c r="H945" s="2" t="n">
        <v>-999</v>
      </c>
      <c r="I945" s="2" t="n">
        <v>-999</v>
      </c>
      <c r="J945" s="2" t="n">
        <v>-999</v>
      </c>
      <c r="K945" s="2" t="n">
        <v>-999</v>
      </c>
      <c r="L945" s="2" t="n">
        <v>-999</v>
      </c>
      <c r="M945" s="2" t="n">
        <v>-999</v>
      </c>
      <c r="N945" s="2" t="n">
        <v>-999</v>
      </c>
      <c r="O945" s="2" t="n">
        <v>-999</v>
      </c>
      <c r="P945" s="2" t="n">
        <v>-999</v>
      </c>
      <c r="Q945" s="2" t="n">
        <v>-999</v>
      </c>
      <c r="R945" s="2" t="n">
        <v>-999</v>
      </c>
      <c r="S945" s="2" t="n">
        <v>-999</v>
      </c>
      <c r="T945" s="2" t="n">
        <v>-999</v>
      </c>
      <c r="U945" s="2" t="n">
        <v>-999</v>
      </c>
      <c r="V945" s="2" t="n">
        <v>-999</v>
      </c>
      <c r="W945" s="2" t="n">
        <v>-999</v>
      </c>
      <c r="X945" s="2" t="n">
        <v>-999</v>
      </c>
      <c r="Y945" s="2" t="n">
        <v>-999</v>
      </c>
    </row>
    <row r="946" customFormat="false" ht="13.2" hidden="false" customHeight="false" outlineLevel="0" collapsed="false">
      <c r="A946" s="1" t="n">
        <v>35962</v>
      </c>
      <c r="B946" s="6" t="n">
        <f aca="false">-C946</f>
        <v>-40</v>
      </c>
      <c r="C946" s="0" t="n">
        <v>40</v>
      </c>
      <c r="D946" s="0" t="n">
        <v>8</v>
      </c>
      <c r="E946" s="2" t="n">
        <v>32.6397917601749</v>
      </c>
      <c r="F946" s="2" t="n">
        <v>55.6360086821164</v>
      </c>
      <c r="G946" s="2" t="n">
        <v>26.9148480958494</v>
      </c>
      <c r="H946" s="2" t="n">
        <v>55.7301957966589</v>
      </c>
      <c r="I946" s="2" t="n">
        <v>41.2926457757206</v>
      </c>
      <c r="J946" s="2" t="n">
        <v>0</v>
      </c>
      <c r="K946" s="2" t="n">
        <v>225.08382731573</v>
      </c>
      <c r="L946" s="2" t="n">
        <v>16.2487436394789</v>
      </c>
      <c r="M946" s="2" t="n">
        <v>18.8860021395907</v>
      </c>
      <c r="N946" s="2" t="n">
        <v>7.33800748956372</v>
      </c>
      <c r="O946" s="2" t="n">
        <v>0</v>
      </c>
      <c r="P946" s="2" t="n">
        <v>58.7869294638663</v>
      </c>
      <c r="Q946" s="2" t="n">
        <v>0</v>
      </c>
      <c r="R946" s="2" t="n">
        <v>0</v>
      </c>
      <c r="S946" s="2" t="n">
        <v>46.8097655369852</v>
      </c>
      <c r="T946" s="2" t="n">
        <v>0</v>
      </c>
      <c r="U946" s="2" t="n">
        <v>0</v>
      </c>
      <c r="V946" s="2" t="n">
        <v>474.751727584858</v>
      </c>
      <c r="W946" s="2" t="n">
        <v>22.918400556501</v>
      </c>
      <c r="X946" s="2" t="n">
        <v>474.751727584858</v>
      </c>
      <c r="Y946" s="2" t="n">
        <v>46.8097655369852</v>
      </c>
    </row>
    <row r="947" customFormat="false" ht="13.2" hidden="false" customHeight="false" outlineLevel="0" collapsed="false">
      <c r="A947" s="1" t="n">
        <v>35962</v>
      </c>
      <c r="B947" s="6" t="n">
        <f aca="false">-C947</f>
        <v>-50</v>
      </c>
      <c r="C947" s="0" t="n">
        <v>50</v>
      </c>
      <c r="D947" s="0" t="n">
        <v>7</v>
      </c>
      <c r="E947" s="2" t="n">
        <v>-999</v>
      </c>
      <c r="F947" s="2" t="n">
        <v>-999</v>
      </c>
      <c r="G947" s="2" t="n">
        <v>-999</v>
      </c>
      <c r="H947" s="2" t="n">
        <v>-999</v>
      </c>
      <c r="I947" s="2" t="n">
        <v>-999</v>
      </c>
      <c r="J947" s="2" t="n">
        <v>-999</v>
      </c>
      <c r="K947" s="2" t="n">
        <v>-999</v>
      </c>
      <c r="L947" s="2" t="n">
        <v>-999</v>
      </c>
      <c r="M947" s="2" t="n">
        <v>-999</v>
      </c>
      <c r="N947" s="2" t="n">
        <v>-999</v>
      </c>
      <c r="O947" s="2" t="n">
        <v>-999</v>
      </c>
      <c r="P947" s="2" t="n">
        <v>-999</v>
      </c>
      <c r="Q947" s="2" t="n">
        <v>-999</v>
      </c>
      <c r="R947" s="2" t="n">
        <v>-999</v>
      </c>
      <c r="S947" s="2" t="n">
        <v>-999</v>
      </c>
      <c r="T947" s="2" t="n">
        <v>-999</v>
      </c>
      <c r="U947" s="2" t="n">
        <v>-999</v>
      </c>
      <c r="V947" s="2" t="n">
        <v>-999</v>
      </c>
      <c r="W947" s="2" t="n">
        <v>-999</v>
      </c>
      <c r="X947" s="2" t="n">
        <v>-999</v>
      </c>
      <c r="Y947" s="2" t="n">
        <v>-999</v>
      </c>
    </row>
    <row r="948" customFormat="false" ht="13.2" hidden="false" customHeight="false" outlineLevel="0" collapsed="false">
      <c r="A948" s="1" t="n">
        <v>35962</v>
      </c>
      <c r="B948" s="6" t="n">
        <f aca="false">-C948</f>
        <v>-70</v>
      </c>
      <c r="C948" s="0" t="n">
        <v>70</v>
      </c>
      <c r="D948" s="0" t="n">
        <v>6</v>
      </c>
      <c r="E948" s="2" t="n">
        <v>10.3598085132217</v>
      </c>
      <c r="F948" s="2" t="n">
        <v>9.82263325698055</v>
      </c>
      <c r="G948" s="2" t="n">
        <v>0</v>
      </c>
      <c r="H948" s="2" t="n">
        <v>21.694060235914</v>
      </c>
      <c r="I948" s="2" t="n">
        <v>23.0032090622736</v>
      </c>
      <c r="J948" s="2" t="n">
        <v>0</v>
      </c>
      <c r="K948" s="2" t="n">
        <v>35.1176576252919</v>
      </c>
      <c r="L948" s="2" t="n">
        <v>0</v>
      </c>
      <c r="M948" s="2" t="n">
        <v>4.10695602083162</v>
      </c>
      <c r="N948" s="2" t="n">
        <v>0.423973766063682</v>
      </c>
      <c r="O948" s="2" t="n">
        <v>0</v>
      </c>
      <c r="P948" s="2" t="n">
        <v>0.874905647430179</v>
      </c>
      <c r="Q948" s="2" t="n">
        <v>0</v>
      </c>
      <c r="R948" s="2" t="n">
        <v>0</v>
      </c>
      <c r="S948" s="2" t="n">
        <v>7.43548622248141</v>
      </c>
      <c r="T948" s="2" t="n">
        <v>7.7578338910861</v>
      </c>
      <c r="U948" s="2" t="n">
        <v>0</v>
      </c>
      <c r="V948" s="2" t="n">
        <v>86.8600330305533</v>
      </c>
      <c r="W948" s="2" t="n">
        <v>2.01234736593667</v>
      </c>
      <c r="X948" s="2" t="n">
        <v>86.8600330305533</v>
      </c>
      <c r="Y948" s="2" t="n">
        <v>7.43548622248141</v>
      </c>
    </row>
    <row r="949" customFormat="false" ht="13.2" hidden="false" customHeight="false" outlineLevel="0" collapsed="false">
      <c r="A949" s="1" t="n">
        <v>35962</v>
      </c>
      <c r="B949" s="6" t="n">
        <f aca="false">-C949</f>
        <v>-90</v>
      </c>
      <c r="C949" s="0" t="n">
        <v>90</v>
      </c>
      <c r="D949" s="0" t="n">
        <v>5</v>
      </c>
      <c r="E949" s="2" t="n">
        <v>-999</v>
      </c>
      <c r="F949" s="2" t="n">
        <v>-999</v>
      </c>
      <c r="G949" s="2" t="n">
        <v>-999</v>
      </c>
      <c r="H949" s="2" t="n">
        <v>-999</v>
      </c>
      <c r="I949" s="2" t="n">
        <v>-999</v>
      </c>
      <c r="J949" s="2" t="n">
        <v>-999</v>
      </c>
      <c r="K949" s="2" t="n">
        <v>-999</v>
      </c>
      <c r="L949" s="2" t="n">
        <v>-999</v>
      </c>
      <c r="M949" s="2" t="n">
        <v>-999</v>
      </c>
      <c r="N949" s="2" t="n">
        <v>-999</v>
      </c>
      <c r="O949" s="2" t="n">
        <v>-999</v>
      </c>
      <c r="P949" s="2" t="n">
        <v>-999</v>
      </c>
      <c r="Q949" s="2" t="n">
        <v>-999</v>
      </c>
      <c r="R949" s="2" t="n">
        <v>-999</v>
      </c>
      <c r="S949" s="2" t="n">
        <v>-999</v>
      </c>
      <c r="T949" s="2" t="n">
        <v>-999</v>
      </c>
      <c r="U949" s="2" t="n">
        <v>-999</v>
      </c>
      <c r="V949" s="2" t="n">
        <v>-999</v>
      </c>
      <c r="W949" s="2" t="n">
        <v>-999</v>
      </c>
      <c r="X949" s="2" t="n">
        <v>-999</v>
      </c>
      <c r="Y949" s="2" t="n">
        <v>-999</v>
      </c>
    </row>
    <row r="950" customFormat="false" ht="13.2" hidden="false" customHeight="false" outlineLevel="0" collapsed="false">
      <c r="A950" s="1" t="n">
        <v>35962</v>
      </c>
      <c r="B950" s="6" t="n">
        <f aca="false">-C950</f>
        <v>-110</v>
      </c>
      <c r="C950" s="0" t="n">
        <v>110</v>
      </c>
      <c r="D950" s="0" t="n">
        <v>4</v>
      </c>
      <c r="E950" s="2" t="n">
        <v>0.460435933920963</v>
      </c>
      <c r="F950" s="2" t="n">
        <v>0.486015708027683</v>
      </c>
      <c r="G950" s="2" t="n">
        <v>0.625588361146769</v>
      </c>
      <c r="H950" s="2" t="n">
        <v>1.14514100952039</v>
      </c>
      <c r="I950" s="2" t="n">
        <v>4.05384421999083</v>
      </c>
      <c r="J950" s="2" t="n">
        <v>0</v>
      </c>
      <c r="K950" s="2" t="n">
        <v>1.20875995449374</v>
      </c>
      <c r="L950" s="2" t="n">
        <v>0</v>
      </c>
      <c r="M950" s="2" t="n">
        <v>1.49888905869767</v>
      </c>
      <c r="N950" s="2" t="n">
        <v>0.156544159777359</v>
      </c>
      <c r="O950" s="2" t="n">
        <v>0</v>
      </c>
      <c r="P950" s="2" t="n">
        <v>0</v>
      </c>
      <c r="Q950" s="2" t="n">
        <v>0</v>
      </c>
      <c r="R950" s="2" t="n">
        <v>0</v>
      </c>
      <c r="S950" s="2" t="n">
        <v>0</v>
      </c>
      <c r="T950" s="2" t="n">
        <v>7.7578338910861</v>
      </c>
      <c r="U950" s="2" t="n">
        <v>0</v>
      </c>
      <c r="V950" s="2" t="n">
        <v>8.17343213525143</v>
      </c>
      <c r="W950" s="2" t="n">
        <v>0.409922611579693</v>
      </c>
      <c r="X950" s="2" t="n">
        <v>8.17343213525143</v>
      </c>
      <c r="Y950" s="2" t="n">
        <v>0</v>
      </c>
    </row>
    <row r="951" customFormat="false" ht="13.2" hidden="false" customHeight="false" outlineLevel="0" collapsed="false">
      <c r="A951" s="1" t="n">
        <v>35962</v>
      </c>
      <c r="B951" s="6" t="n">
        <f aca="false">-C951</f>
        <v>-130</v>
      </c>
      <c r="C951" s="0" t="n">
        <v>130</v>
      </c>
      <c r="D951" s="0" t="n">
        <v>3</v>
      </c>
      <c r="E951" s="2" t="n">
        <v>-999</v>
      </c>
      <c r="F951" s="2" t="n">
        <v>-999</v>
      </c>
      <c r="G951" s="2" t="n">
        <v>-999</v>
      </c>
      <c r="H951" s="2" t="n">
        <v>-999</v>
      </c>
      <c r="I951" s="2" t="n">
        <v>-999</v>
      </c>
      <c r="J951" s="2" t="n">
        <v>-999</v>
      </c>
      <c r="K951" s="2" t="n">
        <v>-999</v>
      </c>
      <c r="L951" s="2" t="n">
        <v>-999</v>
      </c>
      <c r="M951" s="2" t="n">
        <v>-999</v>
      </c>
      <c r="N951" s="2" t="n">
        <v>-999</v>
      </c>
      <c r="O951" s="2" t="n">
        <v>-999</v>
      </c>
      <c r="P951" s="2" t="n">
        <v>-999</v>
      </c>
      <c r="Q951" s="2" t="n">
        <v>-999</v>
      </c>
      <c r="R951" s="2" t="n">
        <v>-999</v>
      </c>
      <c r="S951" s="2" t="n">
        <v>-999</v>
      </c>
      <c r="T951" s="2" t="n">
        <v>-999</v>
      </c>
      <c r="U951" s="2" t="n">
        <v>-999</v>
      </c>
      <c r="V951" s="2" t="n">
        <v>-999</v>
      </c>
      <c r="W951" s="2" t="n">
        <v>-999</v>
      </c>
      <c r="X951" s="2" t="n">
        <v>-999</v>
      </c>
      <c r="Y951" s="2" t="n">
        <v>-999</v>
      </c>
    </row>
    <row r="952" customFormat="false" ht="13.2" hidden="false" customHeight="false" outlineLevel="0" collapsed="false">
      <c r="A952" s="1" t="n">
        <v>35962</v>
      </c>
      <c r="B952" s="6" t="n">
        <f aca="false">-C952</f>
        <v>-150</v>
      </c>
      <c r="C952" s="0" t="n">
        <v>150</v>
      </c>
      <c r="D952" s="0" t="n">
        <v>2</v>
      </c>
      <c r="E952" s="2" t="n">
        <v>0.161152576872337</v>
      </c>
      <c r="F952" s="2" t="n">
        <v>0.537175256241124</v>
      </c>
      <c r="G952" s="2" t="n">
        <v>0</v>
      </c>
      <c r="H952" s="2" t="n">
        <v>0</v>
      </c>
      <c r="I952" s="2" t="n">
        <v>0.94275446976531</v>
      </c>
      <c r="J952" s="2" t="n">
        <v>0</v>
      </c>
      <c r="K952" s="2" t="n">
        <v>0</v>
      </c>
      <c r="L952" s="2" t="n">
        <v>0</v>
      </c>
      <c r="M952" s="2" t="n">
        <v>1.37897793400186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n">
        <v>0</v>
      </c>
      <c r="T952" s="2" t="n">
        <v>7.48076839497588</v>
      </c>
      <c r="U952" s="2" t="n">
        <v>0</v>
      </c>
      <c r="V952" s="2" t="n">
        <v>2.77065496110218</v>
      </c>
      <c r="W952" s="2" t="n">
        <v>0</v>
      </c>
      <c r="X952" s="2" t="n">
        <v>2.77065496110218</v>
      </c>
      <c r="Y952" s="2" t="n">
        <v>0</v>
      </c>
    </row>
    <row r="953" customFormat="false" ht="13.2" hidden="false" customHeight="false" outlineLevel="0" collapsed="false">
      <c r="A953" s="1" t="n">
        <v>35962</v>
      </c>
      <c r="B953" s="6" t="n">
        <f aca="false">-C953</f>
        <v>-200</v>
      </c>
      <c r="C953" s="0" t="n">
        <v>200</v>
      </c>
      <c r="D953" s="0" t="n">
        <v>1</v>
      </c>
      <c r="E953" s="2" t="n">
        <v>0.153478644640321</v>
      </c>
      <c r="F953" s="2" t="n">
        <v>0.716233674988165</v>
      </c>
      <c r="G953" s="2" t="n">
        <v>0</v>
      </c>
      <c r="H953" s="2" t="n">
        <v>0</v>
      </c>
      <c r="I953" s="2" t="n">
        <v>0.443094600789696</v>
      </c>
      <c r="J953" s="2" t="n">
        <v>0</v>
      </c>
      <c r="K953" s="2" t="n">
        <v>0</v>
      </c>
      <c r="L953" s="2" t="n">
        <v>0</v>
      </c>
      <c r="M953" s="2" t="n">
        <v>1.7387113080893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0</v>
      </c>
      <c r="S953" s="2" t="n">
        <v>0</v>
      </c>
      <c r="T953" s="2" t="n">
        <v>7.89636663914121</v>
      </c>
      <c r="U953" s="2" t="n">
        <v>0</v>
      </c>
      <c r="V953" s="2" t="n">
        <v>1.28835455691251</v>
      </c>
      <c r="W953" s="2" t="n">
        <v>0</v>
      </c>
      <c r="X953" s="2" t="n">
        <v>1.28835455691251</v>
      </c>
      <c r="Y953" s="2" t="n">
        <v>0</v>
      </c>
    </row>
    <row r="954" customFormat="false" ht="13.2" hidden="false" customHeight="false" outlineLevel="0" collapsed="false">
      <c r="A954" s="1" t="n">
        <v>35998</v>
      </c>
      <c r="B954" s="6" t="n">
        <f aca="false">-C954</f>
        <v>-5</v>
      </c>
      <c r="C954" s="0" t="n">
        <v>5</v>
      </c>
      <c r="D954" s="0" t="n">
        <v>12</v>
      </c>
      <c r="E954" s="2" t="n">
        <v>-999</v>
      </c>
      <c r="F954" s="2" t="n">
        <v>-999</v>
      </c>
      <c r="G954" s="2" t="n">
        <v>-999</v>
      </c>
      <c r="H954" s="2" t="n">
        <v>-999</v>
      </c>
      <c r="I954" s="2" t="n">
        <v>-999</v>
      </c>
      <c r="J954" s="2" t="n">
        <v>-999</v>
      </c>
      <c r="K954" s="2" t="n">
        <v>-999</v>
      </c>
      <c r="L954" s="2" t="n">
        <v>-999</v>
      </c>
      <c r="M954" s="2" t="n">
        <v>-999</v>
      </c>
      <c r="N954" s="2" t="n">
        <v>-999</v>
      </c>
      <c r="O954" s="2" t="n">
        <v>-999</v>
      </c>
      <c r="P954" s="2" t="n">
        <v>-999</v>
      </c>
      <c r="Q954" s="2" t="n">
        <v>-999</v>
      </c>
      <c r="R954" s="2" t="n">
        <v>-999</v>
      </c>
      <c r="S954" s="2" t="n">
        <v>-999</v>
      </c>
      <c r="T954" s="2" t="n">
        <v>-999</v>
      </c>
      <c r="U954" s="2" t="n">
        <v>-999</v>
      </c>
      <c r="V954" s="2" t="n">
        <v>-999</v>
      </c>
      <c r="W954" s="2" t="n">
        <v>-999</v>
      </c>
      <c r="X954" s="2" t="n">
        <v>-999</v>
      </c>
      <c r="Y954" s="2" t="n">
        <v>-999</v>
      </c>
    </row>
    <row r="955" customFormat="false" ht="13.2" hidden="false" customHeight="false" outlineLevel="0" collapsed="false">
      <c r="A955" s="1" t="n">
        <v>35998</v>
      </c>
      <c r="B955" s="6" t="n">
        <f aca="false">-C955</f>
        <v>-10</v>
      </c>
      <c r="C955" s="0" t="n">
        <v>10</v>
      </c>
      <c r="D955" s="0" t="n">
        <v>11</v>
      </c>
      <c r="E955" s="2" t="n">
        <v>2.93655806745148</v>
      </c>
      <c r="F955" s="2" t="n">
        <v>16.8314913622219</v>
      </c>
      <c r="G955" s="2" t="n">
        <v>10.7950363714163</v>
      </c>
      <c r="H955" s="2" t="n">
        <v>8.99571881923238</v>
      </c>
      <c r="I955" s="2" t="n">
        <v>18.3460019816329</v>
      </c>
      <c r="J955" s="2" t="n">
        <v>0</v>
      </c>
      <c r="K955" s="2" t="n">
        <v>28.8575534399138</v>
      </c>
      <c r="L955" s="2" t="n">
        <v>2.26750956255108</v>
      </c>
      <c r="M955" s="2" t="n">
        <v>11.1637257091803</v>
      </c>
      <c r="N955" s="2" t="n">
        <v>0</v>
      </c>
      <c r="O955" s="2" t="n">
        <v>0</v>
      </c>
      <c r="P955" s="2" t="n">
        <v>11.3064729821746</v>
      </c>
      <c r="Q955" s="2" t="n">
        <v>0</v>
      </c>
      <c r="R955" s="2" t="n">
        <v>0</v>
      </c>
      <c r="S955" s="2" t="n">
        <v>15.3779374146775</v>
      </c>
      <c r="T955" s="2" t="n">
        <v>0</v>
      </c>
      <c r="U955" s="2" t="n">
        <v>0</v>
      </c>
      <c r="V955" s="2" t="n">
        <v>154.380894432613</v>
      </c>
      <c r="W955" s="2" t="n">
        <v>4.121585530974</v>
      </c>
      <c r="X955" s="2" t="n">
        <v>154.380894432613</v>
      </c>
      <c r="Y955" s="2" t="n">
        <v>15.3779374146775</v>
      </c>
    </row>
    <row r="956" customFormat="false" ht="13.2" hidden="false" customHeight="false" outlineLevel="0" collapsed="false">
      <c r="A956" s="1" t="n">
        <v>35998</v>
      </c>
      <c r="B956" s="6" t="n">
        <f aca="false">-C956</f>
        <v>-20</v>
      </c>
      <c r="C956" s="0" t="n">
        <v>20</v>
      </c>
      <c r="D956" s="0" t="n">
        <v>10</v>
      </c>
      <c r="E956" s="2" t="n">
        <v>-999</v>
      </c>
      <c r="F956" s="2" t="n">
        <v>-999</v>
      </c>
      <c r="G956" s="2" t="n">
        <v>-999</v>
      </c>
      <c r="H956" s="2" t="n">
        <v>-999</v>
      </c>
      <c r="I956" s="2" t="n">
        <v>-999</v>
      </c>
      <c r="J956" s="2" t="n">
        <v>-999</v>
      </c>
      <c r="K956" s="2" t="n">
        <v>-999</v>
      </c>
      <c r="L956" s="2" t="n">
        <v>-999</v>
      </c>
      <c r="M956" s="2" t="n">
        <v>-999</v>
      </c>
      <c r="N956" s="2" t="n">
        <v>-999</v>
      </c>
      <c r="O956" s="2" t="n">
        <v>-999</v>
      </c>
      <c r="P956" s="2" t="n">
        <v>-999</v>
      </c>
      <c r="Q956" s="2" t="n">
        <v>-999</v>
      </c>
      <c r="R956" s="2" t="n">
        <v>-999</v>
      </c>
      <c r="S956" s="2" t="n">
        <v>-999</v>
      </c>
      <c r="T956" s="2" t="n">
        <v>-999</v>
      </c>
      <c r="U956" s="2" t="n">
        <v>-999</v>
      </c>
      <c r="V956" s="2" t="n">
        <v>-999</v>
      </c>
      <c r="W956" s="2" t="n">
        <v>-999</v>
      </c>
      <c r="X956" s="2" t="n">
        <v>-999</v>
      </c>
      <c r="Y956" s="2" t="n">
        <v>-999</v>
      </c>
    </row>
    <row r="957" customFormat="false" ht="13.2" hidden="false" customHeight="false" outlineLevel="0" collapsed="false">
      <c r="A957" s="1" t="n">
        <v>35998</v>
      </c>
      <c r="B957" s="6" t="n">
        <f aca="false">-C957</f>
        <v>-30</v>
      </c>
      <c r="C957" s="0" t="n">
        <v>30</v>
      </c>
      <c r="D957" s="0" t="n">
        <v>9</v>
      </c>
      <c r="E957" s="2" t="n">
        <v>29.7802422758237</v>
      </c>
      <c r="F957" s="2" t="n">
        <v>102.642209362966</v>
      </c>
      <c r="G957" s="2" t="n">
        <v>88.8228272864446</v>
      </c>
      <c r="H957" s="2" t="n">
        <v>49.6897443897151</v>
      </c>
      <c r="I957" s="2" t="n">
        <v>119.680199003891</v>
      </c>
      <c r="J957" s="2" t="n">
        <v>0</v>
      </c>
      <c r="K957" s="2" t="n">
        <v>156.703506565948</v>
      </c>
      <c r="L957" s="2" t="n">
        <v>0</v>
      </c>
      <c r="M957" s="2" t="n">
        <v>41.3377824609252</v>
      </c>
      <c r="N957" s="2" t="n">
        <v>6.72865248165843</v>
      </c>
      <c r="O957" s="2" t="n">
        <v>11.7453068300624</v>
      </c>
      <c r="P957" s="2" t="n">
        <v>29.6121911437907</v>
      </c>
      <c r="Q957" s="2" t="n">
        <v>0</v>
      </c>
      <c r="R957" s="2" t="n">
        <v>0</v>
      </c>
      <c r="S957" s="2" t="n">
        <v>27.7496615001699</v>
      </c>
      <c r="T957" s="2" t="n">
        <v>0</v>
      </c>
      <c r="U957" s="2" t="n">
        <v>0</v>
      </c>
      <c r="V957" s="2" t="n">
        <v>666.707078008377</v>
      </c>
      <c r="W957" s="2" t="n">
        <v>14.9847308730567</v>
      </c>
      <c r="X957" s="2" t="n">
        <v>666.707078008377</v>
      </c>
      <c r="Y957" s="2" t="n">
        <v>27.7496615001699</v>
      </c>
    </row>
    <row r="958" customFormat="false" ht="13.2" hidden="false" customHeight="false" outlineLevel="0" collapsed="false">
      <c r="A958" s="1" t="n">
        <v>35998</v>
      </c>
      <c r="B958" s="6" t="n">
        <f aca="false">-C958</f>
        <v>-40</v>
      </c>
      <c r="C958" s="0" t="n">
        <v>40</v>
      </c>
      <c r="D958" s="0" t="n">
        <v>8</v>
      </c>
      <c r="E958" s="2" t="n">
        <v>-999</v>
      </c>
      <c r="F958" s="2" t="n">
        <v>-999</v>
      </c>
      <c r="G958" s="2" t="n">
        <v>-999</v>
      </c>
      <c r="H958" s="2" t="n">
        <v>-999</v>
      </c>
      <c r="I958" s="2" t="n">
        <v>-999</v>
      </c>
      <c r="J958" s="2" t="n">
        <v>-999</v>
      </c>
      <c r="K958" s="2" t="n">
        <v>-999</v>
      </c>
      <c r="L958" s="2" t="n">
        <v>-999</v>
      </c>
      <c r="M958" s="2" t="n">
        <v>-999</v>
      </c>
      <c r="N958" s="2" t="n">
        <v>-999</v>
      </c>
      <c r="O958" s="2" t="n">
        <v>-999</v>
      </c>
      <c r="P958" s="2" t="n">
        <v>-999</v>
      </c>
      <c r="Q958" s="2" t="n">
        <v>-999</v>
      </c>
      <c r="R958" s="2" t="n">
        <v>-999</v>
      </c>
      <c r="S958" s="2" t="n">
        <v>-999</v>
      </c>
      <c r="T958" s="2" t="n">
        <v>-999</v>
      </c>
      <c r="U958" s="2" t="n">
        <v>-999</v>
      </c>
      <c r="V958" s="2" t="n">
        <v>-999</v>
      </c>
      <c r="W958" s="2" t="n">
        <v>-999</v>
      </c>
      <c r="X958" s="2" t="n">
        <v>-999</v>
      </c>
      <c r="Y958" s="2" t="n">
        <v>-999</v>
      </c>
    </row>
    <row r="959" customFormat="false" ht="13.2" hidden="false" customHeight="false" outlineLevel="0" collapsed="false">
      <c r="A959" s="1" t="n">
        <v>35998</v>
      </c>
      <c r="B959" s="6" t="n">
        <f aca="false">-C959</f>
        <v>-50</v>
      </c>
      <c r="C959" s="0" t="n">
        <v>50</v>
      </c>
      <c r="D959" s="0" t="n">
        <v>7</v>
      </c>
      <c r="E959" s="2" t="n">
        <v>55.7587915978286</v>
      </c>
      <c r="F959" s="2" t="n">
        <v>78.6424575137005</v>
      </c>
      <c r="G959" s="2" t="n">
        <v>73.1210954214805</v>
      </c>
      <c r="H959" s="2" t="n">
        <v>49.8772528591102</v>
      </c>
      <c r="I959" s="2" t="n">
        <v>124.132481033998</v>
      </c>
      <c r="J959" s="2" t="n">
        <v>0</v>
      </c>
      <c r="K959" s="2" t="n">
        <v>39.367403149512</v>
      </c>
      <c r="L959" s="2" t="n">
        <v>18.6520947887266</v>
      </c>
      <c r="M959" s="2" t="n">
        <v>21.655949120064</v>
      </c>
      <c r="N959" s="2" t="n">
        <v>12.9670745682246</v>
      </c>
      <c r="O959" s="2" t="n">
        <v>0</v>
      </c>
      <c r="P959" s="2" t="n">
        <v>15.6877312627673</v>
      </c>
      <c r="Q959" s="2" t="n">
        <v>0</v>
      </c>
      <c r="R959" s="2" t="n">
        <v>0</v>
      </c>
      <c r="S959" s="2" t="n">
        <v>123.73325027502</v>
      </c>
      <c r="T959" s="2" t="n">
        <v>0</v>
      </c>
      <c r="U959" s="2" t="n">
        <v>0</v>
      </c>
      <c r="V959" s="2" t="n">
        <v>628.384545177974</v>
      </c>
      <c r="W959" s="2" t="n">
        <v>19.0949405612213</v>
      </c>
      <c r="X959" s="2" t="n">
        <v>628.384545177974</v>
      </c>
      <c r="Y959" s="2" t="n">
        <v>123.73325027502</v>
      </c>
    </row>
    <row r="960" customFormat="false" ht="13.2" hidden="false" customHeight="false" outlineLevel="0" collapsed="false">
      <c r="A960" s="1" t="n">
        <v>35998</v>
      </c>
      <c r="B960" s="6" t="n">
        <f aca="false">-C960</f>
        <v>-70</v>
      </c>
      <c r="C960" s="0" t="n">
        <v>70</v>
      </c>
      <c r="D960" s="0" t="n">
        <v>6</v>
      </c>
      <c r="E960" s="2" t="n">
        <v>-999</v>
      </c>
      <c r="F960" s="2" t="n">
        <v>-999</v>
      </c>
      <c r="G960" s="2" t="n">
        <v>-999</v>
      </c>
      <c r="H960" s="2" t="n">
        <v>-999</v>
      </c>
      <c r="I960" s="2" t="n">
        <v>-999</v>
      </c>
      <c r="J960" s="2" t="n">
        <v>-999</v>
      </c>
      <c r="K960" s="2" t="n">
        <v>-999</v>
      </c>
      <c r="L960" s="2" t="n">
        <v>-999</v>
      </c>
      <c r="M960" s="2" t="n">
        <v>-999</v>
      </c>
      <c r="N960" s="2" t="n">
        <v>-999</v>
      </c>
      <c r="O960" s="2" t="n">
        <v>-999</v>
      </c>
      <c r="P960" s="2" t="n">
        <v>-999</v>
      </c>
      <c r="Q960" s="2" t="n">
        <v>-999</v>
      </c>
      <c r="R960" s="2" t="n">
        <v>-999</v>
      </c>
      <c r="S960" s="2" t="n">
        <v>-999</v>
      </c>
      <c r="T960" s="2" t="n">
        <v>-999</v>
      </c>
      <c r="U960" s="2" t="n">
        <v>-999</v>
      </c>
      <c r="V960" s="2" t="n">
        <v>-999</v>
      </c>
      <c r="W960" s="2" t="n">
        <v>-999</v>
      </c>
      <c r="X960" s="2" t="n">
        <v>-999</v>
      </c>
      <c r="Y960" s="2" t="n">
        <v>-999</v>
      </c>
    </row>
    <row r="961" customFormat="false" ht="13.2" hidden="false" customHeight="false" outlineLevel="0" collapsed="false">
      <c r="A961" s="1" t="n">
        <v>35998</v>
      </c>
      <c r="B961" s="6" t="n">
        <f aca="false">-C961</f>
        <v>-90</v>
      </c>
      <c r="C961" s="0" t="n">
        <v>90</v>
      </c>
      <c r="D961" s="0" t="n">
        <v>5</v>
      </c>
      <c r="E961" s="2" t="n">
        <v>1.64733745247278</v>
      </c>
      <c r="F961" s="2" t="n">
        <v>1.57571408497396</v>
      </c>
      <c r="G961" s="2" t="n">
        <v>1.00821566110398</v>
      </c>
      <c r="H961" s="2" t="n">
        <v>1.78133045925394</v>
      </c>
      <c r="I961" s="2" t="n">
        <v>9.37097942946718</v>
      </c>
      <c r="J961" s="2" t="n">
        <v>0</v>
      </c>
      <c r="K961" s="2" t="n">
        <v>3.65172744147057</v>
      </c>
      <c r="L961" s="2" t="n">
        <v>0</v>
      </c>
      <c r="M961" s="2" t="n">
        <v>2.47616472496855</v>
      </c>
      <c r="N961" s="2" t="n">
        <v>0.502245845952361</v>
      </c>
      <c r="O961" s="2" t="n">
        <v>0</v>
      </c>
      <c r="P961" s="2" t="n">
        <v>0.235551520461971</v>
      </c>
      <c r="Q961" s="2" t="n">
        <v>0</v>
      </c>
      <c r="R961" s="2" t="n">
        <v>0</v>
      </c>
      <c r="S961" s="2" t="n">
        <v>0</v>
      </c>
      <c r="T961" s="2" t="n">
        <v>11.0549132947977</v>
      </c>
      <c r="U961" s="2" t="n">
        <v>0</v>
      </c>
      <c r="V961" s="2" t="n">
        <v>22.1098265895954</v>
      </c>
      <c r="W961" s="2" t="n">
        <v>0</v>
      </c>
      <c r="X961" s="2" t="n">
        <v>22.1098265895954</v>
      </c>
      <c r="Y961" s="2" t="n">
        <v>0</v>
      </c>
    </row>
    <row r="962" customFormat="false" ht="13.2" hidden="false" customHeight="false" outlineLevel="0" collapsed="false">
      <c r="A962" s="1" t="n">
        <v>35998</v>
      </c>
      <c r="B962" s="6" t="n">
        <f aca="false">-C962</f>
        <v>-110</v>
      </c>
      <c r="C962" s="0" t="n">
        <v>110</v>
      </c>
      <c r="D962" s="0" t="n">
        <v>4</v>
      </c>
      <c r="E962" s="2" t="n">
        <v>0</v>
      </c>
      <c r="F962" s="2" t="n">
        <v>0.895292093735206</v>
      </c>
      <c r="G962" s="2" t="n">
        <v>0</v>
      </c>
      <c r="H962" s="2" t="n">
        <v>0</v>
      </c>
      <c r="I962" s="2" t="n">
        <v>3.62960470859644</v>
      </c>
      <c r="J962" s="2" t="n">
        <v>0</v>
      </c>
      <c r="K962" s="2" t="n">
        <v>0</v>
      </c>
      <c r="L962" s="2" t="n">
        <v>0</v>
      </c>
      <c r="M962" s="2" t="n">
        <v>1.97253800124614</v>
      </c>
      <c r="N962" s="2" t="n">
        <v>0</v>
      </c>
      <c r="O962" s="2" t="n">
        <v>0</v>
      </c>
      <c r="P962" s="2" t="n">
        <v>0</v>
      </c>
      <c r="Q962" s="2" t="n">
        <v>0</v>
      </c>
      <c r="R962" s="2" t="n">
        <v>0</v>
      </c>
      <c r="S962" s="2" t="n">
        <v>0</v>
      </c>
      <c r="T962" s="2" t="n">
        <v>18.0369637967752</v>
      </c>
      <c r="U962" s="2" t="n">
        <v>0</v>
      </c>
      <c r="V962" s="2" t="n">
        <v>8.33967143291755</v>
      </c>
      <c r="W962" s="2" t="n">
        <v>0</v>
      </c>
      <c r="X962" s="2" t="n">
        <v>8.33967143291755</v>
      </c>
      <c r="Y962" s="2" t="n">
        <v>0</v>
      </c>
    </row>
    <row r="963" customFormat="false" ht="13.2" hidden="false" customHeight="false" outlineLevel="0" collapsed="false">
      <c r="A963" s="1" t="n">
        <v>35998</v>
      </c>
      <c r="B963" s="6" t="n">
        <f aca="false">-C963</f>
        <v>-130</v>
      </c>
      <c r="C963" s="0" t="n">
        <v>130</v>
      </c>
      <c r="D963" s="0" t="n">
        <v>3</v>
      </c>
      <c r="E963" s="2" t="n">
        <v>0.21845127087139</v>
      </c>
      <c r="F963" s="2" t="n">
        <v>0.311561648619852</v>
      </c>
      <c r="G963" s="2" t="n">
        <v>0</v>
      </c>
      <c r="H963" s="2" t="n">
        <v>0</v>
      </c>
      <c r="I963" s="2" t="n">
        <v>2.11177001227429</v>
      </c>
      <c r="J963" s="2" t="n">
        <v>0</v>
      </c>
      <c r="K963" s="2" t="n">
        <v>0</v>
      </c>
      <c r="L963" s="2" t="n">
        <v>0</v>
      </c>
      <c r="M963" s="2" t="n">
        <v>1.88860021395907</v>
      </c>
      <c r="N963" s="2" t="n">
        <v>0</v>
      </c>
      <c r="O963" s="2" t="n">
        <v>0</v>
      </c>
      <c r="P963" s="2" t="n">
        <v>0</v>
      </c>
      <c r="Q963" s="2" t="n">
        <v>0</v>
      </c>
      <c r="R963" s="2" t="n">
        <v>0</v>
      </c>
      <c r="S963" s="2" t="n">
        <v>0</v>
      </c>
      <c r="T963" s="2" t="n">
        <v>11.8306966839063</v>
      </c>
      <c r="U963" s="2" t="n">
        <v>0</v>
      </c>
      <c r="V963" s="2" t="n">
        <v>6.98205050197749</v>
      </c>
      <c r="W963" s="2" t="n">
        <v>0</v>
      </c>
      <c r="X963" s="2" t="n">
        <v>6.98205050197749</v>
      </c>
      <c r="Y963" s="2" t="n">
        <v>0</v>
      </c>
    </row>
    <row r="964" customFormat="false" ht="13.2" hidden="false" customHeight="false" outlineLevel="0" collapsed="false">
      <c r="A964" s="1" t="n">
        <v>35998</v>
      </c>
      <c r="B964" s="6" t="n">
        <f aca="false">-C964</f>
        <v>-150</v>
      </c>
      <c r="C964" s="0" t="n">
        <v>150</v>
      </c>
      <c r="D964" s="0" t="n">
        <v>2</v>
      </c>
      <c r="E964" s="2" t="n">
        <v>0</v>
      </c>
      <c r="F964" s="2" t="n">
        <v>0.572986939990532</v>
      </c>
      <c r="G964" s="2" t="n">
        <v>0</v>
      </c>
      <c r="H964" s="2" t="n">
        <v>0</v>
      </c>
      <c r="I964" s="2" t="n">
        <v>1.18787063190429</v>
      </c>
      <c r="J964" s="2" t="n">
        <v>0</v>
      </c>
      <c r="K964" s="2" t="n">
        <v>0</v>
      </c>
      <c r="L964" s="2" t="n">
        <v>0</v>
      </c>
      <c r="M964" s="2" t="n">
        <v>1.42694238388018</v>
      </c>
      <c r="N964" s="2" t="n">
        <v>0</v>
      </c>
      <c r="O964" s="2" t="n">
        <v>0</v>
      </c>
      <c r="P964" s="2" t="n">
        <v>0</v>
      </c>
      <c r="Q964" s="2" t="n">
        <v>0</v>
      </c>
      <c r="R964" s="2" t="n">
        <v>0</v>
      </c>
      <c r="S964" s="2" t="n">
        <v>0</v>
      </c>
      <c r="T964" s="2" t="n">
        <v>9.89123821113477</v>
      </c>
      <c r="U964" s="2" t="n">
        <v>0</v>
      </c>
      <c r="V964" s="2" t="n">
        <v>2.90918770915729</v>
      </c>
      <c r="W964" s="2" t="n">
        <v>0.24520825310858</v>
      </c>
      <c r="X964" s="2" t="n">
        <v>2.90918770915729</v>
      </c>
      <c r="Y964" s="2" t="n">
        <v>0</v>
      </c>
    </row>
    <row r="965" customFormat="false" ht="13.2" hidden="false" customHeight="false" outlineLevel="0" collapsed="false">
      <c r="A965" s="1" t="n">
        <v>35998</v>
      </c>
      <c r="B965" s="6" t="n">
        <f aca="false">-C965</f>
        <v>-200</v>
      </c>
      <c r="C965" s="0" t="n">
        <v>200</v>
      </c>
      <c r="D965" s="0" t="n">
        <v>1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2.11177001227429</v>
      </c>
      <c r="J965" s="2" t="n">
        <v>0</v>
      </c>
      <c r="K965" s="2" t="n">
        <v>0</v>
      </c>
      <c r="L965" s="2" t="n">
        <v>0</v>
      </c>
      <c r="M965" s="2" t="n">
        <v>1.84663132031553</v>
      </c>
      <c r="N965" s="2" t="n">
        <v>0</v>
      </c>
      <c r="O965" s="2" t="n">
        <v>0</v>
      </c>
      <c r="P965" s="2" t="n">
        <v>0</v>
      </c>
      <c r="Q965" s="2" t="n">
        <v>0</v>
      </c>
      <c r="R965" s="2" t="n">
        <v>0</v>
      </c>
      <c r="S965" s="2" t="n">
        <v>0</v>
      </c>
      <c r="T965" s="2" t="n">
        <v>4.46075448737451</v>
      </c>
      <c r="U965" s="2" t="n">
        <v>0</v>
      </c>
      <c r="V965" s="2" t="n">
        <v>6.20626711286888</v>
      </c>
      <c r="W965" s="2" t="n">
        <v>0</v>
      </c>
      <c r="X965" s="2" t="n">
        <v>6.20626711286888</v>
      </c>
      <c r="Y965" s="2" t="n">
        <v>0</v>
      </c>
    </row>
    <row r="966" customFormat="false" ht="13.2" hidden="false" customHeight="false" outlineLevel="0" collapsed="false">
      <c r="A966" s="1" t="n">
        <v>36026</v>
      </c>
      <c r="B966" s="6" t="n">
        <f aca="false">-C966</f>
        <v>-5</v>
      </c>
      <c r="C966" s="0" t="n">
        <v>5</v>
      </c>
      <c r="D966" s="0" t="n">
        <v>12</v>
      </c>
      <c r="E966" s="2" t="n">
        <v>0.385071868273207</v>
      </c>
      <c r="F966" s="2" t="n">
        <v>1.79700205194163</v>
      </c>
      <c r="G966" s="2" t="n">
        <v>1.3870676341172</v>
      </c>
      <c r="H966" s="2" t="n">
        <v>1.08539848771745</v>
      </c>
      <c r="I966" s="2" t="n">
        <v>1.08805354575064</v>
      </c>
      <c r="J966" s="2" t="n">
        <v>0</v>
      </c>
      <c r="K966" s="2" t="n">
        <v>6.38469698657325</v>
      </c>
      <c r="L966" s="2" t="n">
        <v>0.786510427523788</v>
      </c>
      <c r="M966" s="2" t="n">
        <v>1.53434664933353</v>
      </c>
      <c r="N966" s="2" t="n">
        <v>0.654605208149054</v>
      </c>
      <c r="O966" s="2" t="n">
        <v>0</v>
      </c>
      <c r="P966" s="2" t="n">
        <v>24.7877872428798</v>
      </c>
      <c r="Q966" s="2" t="n">
        <v>0</v>
      </c>
      <c r="R966" s="2" t="n">
        <v>0</v>
      </c>
      <c r="S966" s="2" t="n">
        <v>3.39188032306092</v>
      </c>
      <c r="T966" s="2" t="n">
        <v>0</v>
      </c>
      <c r="U966" s="2" t="n">
        <v>2.22446849923616</v>
      </c>
      <c r="V966" s="2" t="n">
        <v>39.2062572990373</v>
      </c>
      <c r="W966" s="2" t="n">
        <v>3.96432163951948</v>
      </c>
      <c r="X966" s="2" t="n">
        <v>41.4307257982734</v>
      </c>
      <c r="Y966" s="2" t="n">
        <v>3.39188032306092</v>
      </c>
    </row>
    <row r="967" customFormat="false" ht="13.2" hidden="false" customHeight="false" outlineLevel="0" collapsed="false">
      <c r="A967" s="1" t="n">
        <v>36026</v>
      </c>
      <c r="B967" s="6" t="n">
        <f aca="false">-C967</f>
        <v>-10</v>
      </c>
      <c r="C967" s="0" t="n">
        <v>10</v>
      </c>
      <c r="D967" s="0" t="n">
        <v>11</v>
      </c>
      <c r="E967" s="2" t="n">
        <v>2.4044987660317</v>
      </c>
      <c r="F967" s="2" t="n">
        <v>9.0040804855655</v>
      </c>
      <c r="G967" s="2" t="n">
        <v>2.98245614035088</v>
      </c>
      <c r="H967" s="2" t="n">
        <v>6.29827555236213</v>
      </c>
      <c r="I967" s="2" t="n">
        <v>3.01681430324899</v>
      </c>
      <c r="J967" s="2" t="n">
        <v>0</v>
      </c>
      <c r="K967" s="2" t="n">
        <v>27.6742410634094</v>
      </c>
      <c r="L967" s="2" t="n">
        <v>1.93313027222097</v>
      </c>
      <c r="M967" s="2" t="n">
        <v>4.76646720665859</v>
      </c>
      <c r="N967" s="2" t="n">
        <v>0.326133666202832</v>
      </c>
      <c r="O967" s="2" t="n">
        <v>0</v>
      </c>
      <c r="P967" s="2" t="n">
        <v>29.073787668449</v>
      </c>
      <c r="Q967" s="2" t="n">
        <v>0</v>
      </c>
      <c r="R967" s="2" t="n">
        <v>0</v>
      </c>
      <c r="S967" s="2" t="n">
        <v>8.28042783867248</v>
      </c>
      <c r="T967" s="2" t="n">
        <v>0</v>
      </c>
      <c r="U967" s="2" t="n">
        <v>8.03489938719632</v>
      </c>
      <c r="V967" s="2" t="n">
        <v>92.9554739449781</v>
      </c>
      <c r="W967" s="2" t="n">
        <v>4.62094580326199</v>
      </c>
      <c r="X967" s="2" t="n">
        <v>100.990373332174</v>
      </c>
      <c r="Y967" s="2" t="n">
        <v>8.28042783867248</v>
      </c>
    </row>
    <row r="968" customFormat="false" ht="13.2" hidden="false" customHeight="false" outlineLevel="0" collapsed="false">
      <c r="A968" s="1" t="n">
        <v>36026</v>
      </c>
      <c r="B968" s="6" t="n">
        <f aca="false">-C968</f>
        <v>-20</v>
      </c>
      <c r="C968" s="0" t="n">
        <v>20</v>
      </c>
      <c r="D968" s="0" t="n">
        <v>10</v>
      </c>
      <c r="E968" s="2" t="n">
        <v>7.72509178022949</v>
      </c>
      <c r="F968" s="2" t="n">
        <v>23.3799135335422</v>
      </c>
      <c r="G968" s="2" t="n">
        <v>14.548566538297</v>
      </c>
      <c r="H968" s="2" t="n">
        <v>18.1313993174061</v>
      </c>
      <c r="I968" s="2" t="n">
        <v>7.30634714068115</v>
      </c>
      <c r="J968" s="2" t="n">
        <v>0</v>
      </c>
      <c r="K968" s="2" t="n">
        <v>74.9431171786121</v>
      </c>
      <c r="L968" s="2" t="n">
        <v>6.47859875014594</v>
      </c>
      <c r="M968" s="2" t="n">
        <v>10.7320456602753</v>
      </c>
      <c r="N968" s="2" t="n">
        <v>2.15248219693869</v>
      </c>
      <c r="O968" s="2" t="n">
        <v>0</v>
      </c>
      <c r="P968" s="2" t="n">
        <v>24.968461168969</v>
      </c>
      <c r="Q968" s="2" t="n">
        <v>0</v>
      </c>
      <c r="R968" s="2" t="n">
        <v>0</v>
      </c>
      <c r="S968" s="2" t="n">
        <v>17.2368089702978</v>
      </c>
      <c r="T968" s="2" t="n">
        <v>0</v>
      </c>
      <c r="U968" s="2" t="n">
        <v>11.7752835846843</v>
      </c>
      <c r="V968" s="2" t="n">
        <v>199.071558955191</v>
      </c>
      <c r="W968" s="2" t="n">
        <v>7.22954424058731</v>
      </c>
      <c r="X968" s="2" t="n">
        <v>210.846842539876</v>
      </c>
      <c r="Y968" s="2" t="n">
        <v>17.2368089702978</v>
      </c>
    </row>
    <row r="969" customFormat="false" ht="13.2" hidden="false" customHeight="false" outlineLevel="0" collapsed="false">
      <c r="A969" s="1" t="n">
        <v>36026</v>
      </c>
      <c r="B969" s="6" t="n">
        <f aca="false">-C969</f>
        <v>-30</v>
      </c>
      <c r="C969" s="0" t="n">
        <v>30</v>
      </c>
      <c r="D969" s="0" t="n">
        <v>9</v>
      </c>
      <c r="E969" s="2" t="n">
        <v>27.5198028525919</v>
      </c>
      <c r="F969" s="2" t="n">
        <v>52.9345461586235</v>
      </c>
      <c r="G969" s="2" t="n">
        <v>37.0858083227125</v>
      </c>
      <c r="H969" s="2" t="n">
        <v>58.6753653066082</v>
      </c>
      <c r="I969" s="2" t="n">
        <v>34.2500333531942</v>
      </c>
      <c r="J969" s="2" t="n">
        <v>0</v>
      </c>
      <c r="K969" s="2" t="n">
        <v>178.260739865125</v>
      </c>
      <c r="L969" s="2" t="n">
        <v>12.2171286408695</v>
      </c>
      <c r="M969" s="2" t="n">
        <v>18.8634382182769</v>
      </c>
      <c r="N969" s="2" t="n">
        <v>7.06973624800978</v>
      </c>
      <c r="O969" s="2" t="n">
        <v>0</v>
      </c>
      <c r="P969" s="2" t="n">
        <v>36.8777434185624</v>
      </c>
      <c r="Q969" s="2" t="n">
        <v>0</v>
      </c>
      <c r="R969" s="2" t="n">
        <v>5.59660253305052</v>
      </c>
      <c r="S969" s="2" t="n">
        <v>27.8134186490996</v>
      </c>
      <c r="T969" s="2" t="n">
        <v>0</v>
      </c>
      <c r="U969" s="2" t="n">
        <v>32.9499396449356</v>
      </c>
      <c r="V969" s="2" t="n">
        <v>367.176331655168</v>
      </c>
      <c r="W969" s="2" t="n">
        <v>17.6150518133366</v>
      </c>
      <c r="X969" s="2" t="n">
        <v>400.126271300104</v>
      </c>
      <c r="Y969" s="2" t="n">
        <v>33.4100211821501</v>
      </c>
    </row>
    <row r="970" customFormat="false" ht="13.2" hidden="false" customHeight="false" outlineLevel="0" collapsed="false">
      <c r="A970" s="1" t="n">
        <v>36026</v>
      </c>
      <c r="B970" s="6" t="n">
        <f aca="false">-C970</f>
        <v>-40</v>
      </c>
      <c r="C970" s="0" t="n">
        <v>40</v>
      </c>
      <c r="D970" s="0" t="n">
        <v>8</v>
      </c>
      <c r="E970" s="2" t="n">
        <v>45.6087372322821</v>
      </c>
      <c r="F970" s="2" t="n">
        <v>82.4947714941726</v>
      </c>
      <c r="G970" s="2" t="n">
        <v>55.3572956782199</v>
      </c>
      <c r="H970" s="2" t="n">
        <v>84.3587210346686</v>
      </c>
      <c r="I970" s="2" t="n">
        <v>72.969195959835</v>
      </c>
      <c r="J970" s="2" t="n">
        <v>0</v>
      </c>
      <c r="K970" s="2" t="n">
        <v>301.999131788516</v>
      </c>
      <c r="L970" s="2" t="n">
        <v>26.5936029340668</v>
      </c>
      <c r="M970" s="2" t="n">
        <v>25.9307807154697</v>
      </c>
      <c r="N970" s="2" t="n">
        <v>13.6323872472784</v>
      </c>
      <c r="O970" s="2" t="n">
        <v>0</v>
      </c>
      <c r="P970" s="2" t="n">
        <v>46.4036495310084</v>
      </c>
      <c r="Q970" s="2" t="n">
        <v>0</v>
      </c>
      <c r="R970" s="2" t="n">
        <v>10.4772760407693</v>
      </c>
      <c r="S970" s="2" t="n">
        <v>47.3167305066999</v>
      </c>
      <c r="T970" s="2" t="n">
        <v>0</v>
      </c>
      <c r="U970" s="2" t="n">
        <v>67.8810465470034</v>
      </c>
      <c r="V970" s="2" t="n">
        <v>612.591811899692</v>
      </c>
      <c r="W970" s="2" t="n">
        <v>35.7377985913568</v>
      </c>
      <c r="X970" s="2" t="n">
        <v>680.472858446695</v>
      </c>
      <c r="Y970" s="2" t="n">
        <v>57.7940065474692</v>
      </c>
    </row>
    <row r="971" customFormat="false" ht="13.2" hidden="false" customHeight="false" outlineLevel="0" collapsed="false">
      <c r="A971" s="1" t="n">
        <v>36026</v>
      </c>
      <c r="B971" s="6" t="n">
        <f aca="false">-C971</f>
        <v>-50</v>
      </c>
      <c r="C971" s="0" t="n">
        <v>50</v>
      </c>
      <c r="D971" s="0" t="n">
        <v>7</v>
      </c>
      <c r="E971" s="2" t="n">
        <v>31.2329041843053</v>
      </c>
      <c r="F971" s="2" t="n">
        <v>42.2066272760883</v>
      </c>
      <c r="G971" s="2" t="n">
        <v>29.1698759092854</v>
      </c>
      <c r="H971" s="2" t="n">
        <v>42.4338362972277</v>
      </c>
      <c r="I971" s="2" t="n">
        <v>60.4776992354446</v>
      </c>
      <c r="J971" s="2" t="n">
        <v>0</v>
      </c>
      <c r="K971" s="2" t="n">
        <v>95.555655349979</v>
      </c>
      <c r="L971" s="2" t="n">
        <v>9.97913194578931</v>
      </c>
      <c r="M971" s="2" t="n">
        <v>11.0917790343628</v>
      </c>
      <c r="N971" s="2" t="n">
        <v>6.32699312433494</v>
      </c>
      <c r="O971" s="2" t="n">
        <v>0</v>
      </c>
      <c r="P971" s="2" t="n">
        <v>18.2047675099895</v>
      </c>
      <c r="Q971" s="2" t="n">
        <v>0</v>
      </c>
      <c r="R971" s="2" t="n">
        <v>19.9406221421092</v>
      </c>
      <c r="S971" s="2" t="n">
        <v>40.5571975771713</v>
      </c>
      <c r="T971" s="2" t="n">
        <v>0</v>
      </c>
      <c r="U971" s="2" t="n">
        <v>34.9102525098874</v>
      </c>
      <c r="V971" s="2" t="n">
        <v>311.28308487983</v>
      </c>
      <c r="W971" s="2" t="n">
        <v>19.8253481236724</v>
      </c>
      <c r="X971" s="2" t="n">
        <v>346.193337389717</v>
      </c>
      <c r="Y971" s="2" t="n">
        <v>60.4978197192806</v>
      </c>
    </row>
    <row r="972" customFormat="false" ht="13.2" hidden="false" customHeight="false" outlineLevel="0" collapsed="false">
      <c r="A972" s="1" t="n">
        <v>36026</v>
      </c>
      <c r="B972" s="6" t="n">
        <f aca="false">-C972</f>
        <v>-70</v>
      </c>
      <c r="C972" s="0" t="n">
        <v>70</v>
      </c>
      <c r="D972" s="0" t="n">
        <v>6</v>
      </c>
      <c r="E972" s="2" t="n">
        <v>13.323486642253</v>
      </c>
      <c r="F972" s="2" t="n">
        <v>11.4751416745416</v>
      </c>
      <c r="G972" s="2" t="n">
        <v>4.96424205894577</v>
      </c>
      <c r="H972" s="2" t="n">
        <v>6.95931971536484</v>
      </c>
      <c r="I972" s="2" t="n">
        <v>13.8608560393452</v>
      </c>
      <c r="J972" s="2" t="n">
        <v>0</v>
      </c>
      <c r="K972" s="2" t="n">
        <v>36.7120076727962</v>
      </c>
      <c r="L972" s="2" t="n">
        <v>3.56551393810784</v>
      </c>
      <c r="M972" s="2" t="n">
        <v>3.42971603968671</v>
      </c>
      <c r="N972" s="2" t="n">
        <v>1.57105249955773</v>
      </c>
      <c r="O972" s="2" t="n">
        <v>0</v>
      </c>
      <c r="P972" s="2" t="n">
        <v>3.00560363026745</v>
      </c>
      <c r="Q972" s="2" t="n">
        <v>0</v>
      </c>
      <c r="R972" s="2" t="n">
        <v>6.27497859766271</v>
      </c>
      <c r="S972" s="2" t="n">
        <v>16.9594016153046</v>
      </c>
      <c r="T972" s="2" t="n">
        <v>0</v>
      </c>
      <c r="U972" s="2" t="n">
        <v>8.06369830973107</v>
      </c>
      <c r="V972" s="2" t="n">
        <v>103.159726652077</v>
      </c>
      <c r="W972" s="2" t="n">
        <v>4.97410167977444</v>
      </c>
      <c r="X972" s="2" t="n">
        <v>111.223424961808</v>
      </c>
      <c r="Y972" s="2" t="n">
        <v>23.2343802129673</v>
      </c>
    </row>
    <row r="973" customFormat="false" ht="13.2" hidden="false" customHeight="false" outlineLevel="0" collapsed="false">
      <c r="A973" s="1" t="n">
        <v>36026</v>
      </c>
      <c r="B973" s="6" t="n">
        <f aca="false">-C973</f>
        <v>-90</v>
      </c>
      <c r="C973" s="0" t="n">
        <v>90</v>
      </c>
      <c r="D973" s="0" t="n">
        <v>5</v>
      </c>
      <c r="E973" s="2" t="n">
        <v>3.4276897303005</v>
      </c>
      <c r="F973" s="2" t="n">
        <v>2.76261560352578</v>
      </c>
      <c r="G973" s="2" t="n">
        <v>0.632862644415918</v>
      </c>
      <c r="H973" s="2" t="n">
        <v>8.01598706664272</v>
      </c>
      <c r="I973" s="2" t="n">
        <v>8.72047884532911</v>
      </c>
      <c r="J973" s="2" t="n">
        <v>0</v>
      </c>
      <c r="K973" s="2" t="n">
        <v>10.5607448655769</v>
      </c>
      <c r="L973" s="2" t="n">
        <v>0</v>
      </c>
      <c r="M973" s="2" t="n">
        <v>1.7387113080893</v>
      </c>
      <c r="N973" s="2" t="n">
        <v>0.303304309568634</v>
      </c>
      <c r="O973" s="2" t="n">
        <v>0</v>
      </c>
      <c r="P973" s="2" t="n">
        <v>0.286026846275251</v>
      </c>
      <c r="Q973" s="2" t="n">
        <v>0</v>
      </c>
      <c r="R973" s="2" t="n">
        <v>0</v>
      </c>
      <c r="S973" s="2" t="n">
        <v>2.19684820209678</v>
      </c>
      <c r="T973" s="2" t="n">
        <v>0</v>
      </c>
      <c r="U973" s="2" t="n">
        <v>0</v>
      </c>
      <c r="V973" s="2" t="n">
        <v>26.8753531226911</v>
      </c>
      <c r="W973" s="2" t="n">
        <v>0.857110915121176</v>
      </c>
      <c r="X973" s="2" t="n">
        <v>26.8753531226911</v>
      </c>
      <c r="Y973" s="2" t="n">
        <v>2.19684820209678</v>
      </c>
    </row>
    <row r="974" customFormat="false" ht="13.2" hidden="false" customHeight="false" outlineLevel="0" collapsed="false">
      <c r="A974" s="1" t="n">
        <v>36026</v>
      </c>
      <c r="B974" s="6" t="n">
        <f aca="false">-C974</f>
        <v>-110</v>
      </c>
      <c r="C974" s="0" t="n">
        <v>110</v>
      </c>
      <c r="D974" s="0" t="n">
        <v>4</v>
      </c>
      <c r="E974" s="2" t="n">
        <v>3.70906724547443</v>
      </c>
      <c r="F974" s="2" t="n">
        <v>2.86493469995266</v>
      </c>
      <c r="G974" s="2" t="n">
        <v>0</v>
      </c>
      <c r="H974" s="2" t="n">
        <v>7.63427339680259</v>
      </c>
      <c r="I974" s="2" t="n">
        <v>8.57906567486432</v>
      </c>
      <c r="J974" s="2" t="n">
        <v>0</v>
      </c>
      <c r="K974" s="2" t="n">
        <v>10.942458535417</v>
      </c>
      <c r="L974" s="2" t="n">
        <v>0</v>
      </c>
      <c r="M974" s="2" t="n">
        <v>0</v>
      </c>
      <c r="N974" s="2" t="n">
        <v>1.89157526397643</v>
      </c>
      <c r="O974" s="2" t="n">
        <v>0.704148249278013</v>
      </c>
      <c r="P974" s="2" t="n">
        <v>0.316312041763219</v>
      </c>
      <c r="Q974" s="2" t="n">
        <v>0</v>
      </c>
      <c r="R974" s="2" t="n">
        <v>0</v>
      </c>
      <c r="S974" s="2" t="n">
        <v>2.70381317181142</v>
      </c>
      <c r="T974" s="2" t="n">
        <v>0</v>
      </c>
      <c r="U974" s="2" t="n">
        <v>0</v>
      </c>
      <c r="V974" s="2" t="n">
        <v>31.0313355643444</v>
      </c>
      <c r="W974" s="2" t="n">
        <v>0.782579531197595</v>
      </c>
      <c r="X974" s="2" t="n">
        <v>31.0313355643444</v>
      </c>
      <c r="Y974" s="2" t="n">
        <v>2.70381317181142</v>
      </c>
    </row>
    <row r="975" customFormat="false" ht="13.2" hidden="false" customHeight="false" outlineLevel="0" collapsed="false">
      <c r="A975" s="1" t="n">
        <v>36026</v>
      </c>
      <c r="B975" s="6" t="n">
        <f aca="false">-C975</f>
        <v>-130</v>
      </c>
      <c r="C975" s="0" t="n">
        <v>130</v>
      </c>
      <c r="D975" s="0" t="n">
        <v>3</v>
      </c>
      <c r="E975" s="2" t="n">
        <v>0.639494352668005</v>
      </c>
      <c r="F975" s="2" t="n">
        <v>0.895292093735206</v>
      </c>
      <c r="G975" s="2" t="n">
        <v>0</v>
      </c>
      <c r="H975" s="2" t="n">
        <v>1.52685467936052</v>
      </c>
      <c r="I975" s="2" t="n">
        <v>2.92253885627246</v>
      </c>
      <c r="J975" s="2" t="n">
        <v>0</v>
      </c>
      <c r="K975" s="2" t="n">
        <v>2.09942518412071</v>
      </c>
      <c r="L975" s="2" t="n">
        <v>0</v>
      </c>
      <c r="M975" s="2" t="n">
        <v>0</v>
      </c>
      <c r="N975" s="2" t="n">
        <v>1.23930793157076</v>
      </c>
      <c r="O975" s="2" t="n">
        <v>0.411655899577916</v>
      </c>
      <c r="P975" s="2" t="n">
        <v>0.195171259811348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7.34223564692077</v>
      </c>
      <c r="W975" s="2" t="n">
        <v>0</v>
      </c>
      <c r="X975" s="2" t="n">
        <v>7.34223564692077</v>
      </c>
      <c r="Y975" s="2" t="n">
        <v>0</v>
      </c>
    </row>
    <row r="976" customFormat="false" ht="13.2" hidden="false" customHeight="false" outlineLevel="0" collapsed="false">
      <c r="A976" s="1" t="n">
        <v>36026</v>
      </c>
      <c r="B976" s="6" t="n">
        <f aca="false">-C976</f>
        <v>-150</v>
      </c>
      <c r="C976" s="0" t="n">
        <v>150</v>
      </c>
      <c r="D976" s="0" t="n">
        <v>2</v>
      </c>
      <c r="E976" s="2" t="n">
        <v>0</v>
      </c>
      <c r="F976" s="2" t="n">
        <v>0.281377515173922</v>
      </c>
      <c r="G976" s="2" t="n">
        <v>0</v>
      </c>
      <c r="H976" s="2" t="n">
        <v>0.763427339680259</v>
      </c>
      <c r="I976" s="2" t="n">
        <v>0.707065852323982</v>
      </c>
      <c r="J976" s="2" t="n">
        <v>0</v>
      </c>
      <c r="K976" s="2" t="n">
        <v>0.763427339680259</v>
      </c>
      <c r="L976" s="2" t="n">
        <v>0</v>
      </c>
      <c r="M976" s="2" t="n">
        <v>0</v>
      </c>
      <c r="N976" s="2" t="n">
        <v>0.880560898747647</v>
      </c>
      <c r="O976" s="2" t="n">
        <v>0</v>
      </c>
      <c r="P976" s="2" t="n">
        <v>0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2.07799122082663</v>
      </c>
      <c r="W976" s="2" t="n">
        <v>0</v>
      </c>
      <c r="X976" s="2" t="n">
        <v>2.07799122082663</v>
      </c>
      <c r="Y976" s="2" t="n">
        <v>0</v>
      </c>
    </row>
    <row r="977" customFormat="false" ht="13.2" hidden="false" customHeight="false" outlineLevel="0" collapsed="false">
      <c r="A977" s="1" t="n">
        <v>36026</v>
      </c>
      <c r="B977" s="6" t="n">
        <f aca="false">-C977</f>
        <v>-200</v>
      </c>
      <c r="C977" s="0" t="n">
        <v>200</v>
      </c>
      <c r="D977" s="0" t="n">
        <v>1</v>
      </c>
      <c r="E977" s="2" t="n">
        <v>0</v>
      </c>
      <c r="F977" s="2" t="n">
        <v>0.189290328389729</v>
      </c>
      <c r="G977" s="2" t="n">
        <v>0</v>
      </c>
      <c r="H977" s="2" t="n">
        <v>0.528037243278846</v>
      </c>
      <c r="I977" s="2" t="n">
        <v>0.51851495837092</v>
      </c>
      <c r="J977" s="2" t="n">
        <v>0</v>
      </c>
      <c r="K977" s="2" t="n">
        <v>0.540761032273517</v>
      </c>
      <c r="L977" s="2" t="n">
        <v>0</v>
      </c>
      <c r="M977" s="2" t="n">
        <v>0.167875574574139</v>
      </c>
      <c r="N977" s="2" t="n">
        <v>0.978400998608496</v>
      </c>
      <c r="O977" s="2" t="n">
        <v>0.649982999333551</v>
      </c>
      <c r="P977" s="2" t="n">
        <v>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1.80092572471642</v>
      </c>
      <c r="W977" s="2" t="n">
        <v>0</v>
      </c>
      <c r="X977" s="2" t="n">
        <v>1.80092572471642</v>
      </c>
      <c r="Y977" s="2" t="n">
        <v>0</v>
      </c>
    </row>
    <row r="978" customFormat="false" ht="13.2" hidden="false" customHeight="false" outlineLevel="0" collapsed="false">
      <c r="A978" s="1" t="n">
        <v>36039</v>
      </c>
      <c r="B978" s="6" t="n">
        <f aca="false">-C978</f>
        <v>-5</v>
      </c>
      <c r="C978" s="0" t="n">
        <v>5</v>
      </c>
      <c r="D978" s="0" t="n">
        <v>12</v>
      </c>
      <c r="E978" s="2" t="n">
        <v>1.11016219623166</v>
      </c>
      <c r="F978" s="2" t="n">
        <v>4.44064878492662</v>
      </c>
      <c r="G978" s="2" t="n">
        <v>1.83311938382542</v>
      </c>
      <c r="H978" s="2" t="n">
        <v>4.45332614813484</v>
      </c>
      <c r="I978" s="2" t="n">
        <v>3.29964064417858</v>
      </c>
      <c r="J978" s="2" t="n">
        <v>0</v>
      </c>
      <c r="K978" s="2" t="n">
        <v>14.4287767199569</v>
      </c>
      <c r="L978" s="2" t="n">
        <v>3.51098254846619</v>
      </c>
      <c r="M978" s="2" t="n">
        <v>3.7352315342746</v>
      </c>
      <c r="N978" s="2" t="n">
        <v>0.639221985757551</v>
      </c>
      <c r="O978" s="2" t="n">
        <v>0</v>
      </c>
      <c r="P978" s="2" t="n">
        <v>40.2321996949047</v>
      </c>
      <c r="Q978" s="2" t="n">
        <v>0</v>
      </c>
      <c r="R978" s="2" t="n">
        <v>0</v>
      </c>
      <c r="S978" s="2" t="n">
        <v>9.69992975387348</v>
      </c>
      <c r="T978" s="2" t="n">
        <v>0</v>
      </c>
      <c r="U978" s="2" t="n">
        <v>17.4551262549437</v>
      </c>
      <c r="V978" s="2" t="n">
        <v>65.7476422269547</v>
      </c>
      <c r="W978" s="2" t="n">
        <v>6.10412034334124</v>
      </c>
      <c r="X978" s="2" t="n">
        <v>83.2027684818984</v>
      </c>
      <c r="Y978" s="2" t="n">
        <v>9.69992975387348</v>
      </c>
    </row>
    <row r="979" customFormat="false" ht="13.2" hidden="false" customHeight="false" outlineLevel="0" collapsed="false">
      <c r="A979" s="1" t="n">
        <v>36039</v>
      </c>
      <c r="B979" s="6" t="n">
        <f aca="false">-C979</f>
        <v>-10</v>
      </c>
      <c r="C979" s="0" t="n">
        <v>10</v>
      </c>
      <c r="D979" s="0" t="n">
        <v>11</v>
      </c>
      <c r="E979" s="2" t="n">
        <v>4.54808383617485</v>
      </c>
      <c r="F979" s="2" t="n">
        <v>10.9583752273189</v>
      </c>
      <c r="G979" s="2" t="n">
        <v>8.45271715875053</v>
      </c>
      <c r="H979" s="2" t="n">
        <v>11.9349140770014</v>
      </c>
      <c r="I979" s="2" t="n">
        <v>5.74137472087073</v>
      </c>
      <c r="J979" s="2" t="n">
        <v>0</v>
      </c>
      <c r="K979" s="2" t="n">
        <v>35.4484761391533</v>
      </c>
      <c r="L979" s="2" t="n">
        <v>5.70534664125756</v>
      </c>
      <c r="M979" s="2" t="n">
        <v>5.87564511009487</v>
      </c>
      <c r="N979" s="2" t="n">
        <v>1.68937239093067</v>
      </c>
      <c r="O979" s="2" t="n">
        <v>0</v>
      </c>
      <c r="P979" s="2" t="n">
        <v>50.0311429461227</v>
      </c>
      <c r="Q979" s="2" t="n">
        <v>0</v>
      </c>
      <c r="R979" s="2" t="n">
        <v>0</v>
      </c>
      <c r="S979" s="2" t="n">
        <v>16.087688372278</v>
      </c>
      <c r="T979" s="2" t="n">
        <v>0</v>
      </c>
      <c r="U979" s="2" t="n">
        <v>26.764526924247</v>
      </c>
      <c r="V979" s="2" t="n">
        <v>118.694858533617</v>
      </c>
      <c r="W979" s="2" t="n">
        <v>8.243171061948</v>
      </c>
      <c r="X979" s="2" t="n">
        <v>145.459385457864</v>
      </c>
      <c r="Y979" s="2" t="n">
        <v>16.087688372278</v>
      </c>
    </row>
    <row r="980" customFormat="false" ht="13.2" hidden="false" customHeight="false" outlineLevel="0" collapsed="false">
      <c r="A980" s="1" t="n">
        <v>36039</v>
      </c>
      <c r="B980" s="6" t="n">
        <f aca="false">-C980</f>
        <v>-20</v>
      </c>
      <c r="C980" s="0" t="n">
        <v>20</v>
      </c>
      <c r="D980" s="0" t="n">
        <v>10</v>
      </c>
      <c r="E980" s="2" t="n">
        <v>9.06035598860029</v>
      </c>
      <c r="F980" s="2" t="n">
        <v>19.4815559596781</v>
      </c>
      <c r="G980" s="2" t="n">
        <v>19.2477535301669</v>
      </c>
      <c r="H980" s="2" t="n">
        <v>13.8943775821807</v>
      </c>
      <c r="I980" s="2" t="n">
        <v>4.22354002454859</v>
      </c>
      <c r="J980" s="2" t="n">
        <v>0</v>
      </c>
      <c r="K980" s="2" t="n">
        <v>45.6911262798635</v>
      </c>
      <c r="L980" s="2" t="n">
        <v>4.7544555343813</v>
      </c>
      <c r="M980" s="2" t="n">
        <v>8.81346766514231</v>
      </c>
      <c r="N980" s="2" t="n">
        <v>1.55239625112548</v>
      </c>
      <c r="O980" s="2" t="n">
        <v>0</v>
      </c>
      <c r="P980" s="2" t="n">
        <v>39.8082069580732</v>
      </c>
      <c r="Q980" s="2" t="n">
        <v>0</v>
      </c>
      <c r="R980" s="2" t="n">
        <v>0</v>
      </c>
      <c r="S980" s="2" t="n">
        <v>25.3144508210844</v>
      </c>
      <c r="T980" s="2" t="n">
        <v>0</v>
      </c>
      <c r="U980" s="2" t="n">
        <v>27.3463644660785</v>
      </c>
      <c r="V980" s="2" t="n">
        <v>175.908883480377</v>
      </c>
      <c r="W980" s="2" t="n">
        <v>7.82579531197595</v>
      </c>
      <c r="X980" s="2" t="n">
        <v>203.255247946456</v>
      </c>
      <c r="Y980" s="2" t="n">
        <v>25.3144508210844</v>
      </c>
    </row>
    <row r="981" customFormat="false" ht="13.2" hidden="false" customHeight="false" outlineLevel="0" collapsed="false">
      <c r="A981" s="1" t="n">
        <v>36039</v>
      </c>
      <c r="B981" s="6" t="n">
        <f aca="false">-C981</f>
        <v>-30</v>
      </c>
      <c r="C981" s="0" t="n">
        <v>30</v>
      </c>
      <c r="D981" s="0" t="n">
        <v>9</v>
      </c>
      <c r="E981" s="2" t="n">
        <v>22.1316205571343</v>
      </c>
      <c r="F981" s="2" t="n">
        <v>42.4368452430488</v>
      </c>
      <c r="G981" s="2" t="n">
        <v>46.1335044929397</v>
      </c>
      <c r="H981" s="2" t="n">
        <v>33.3108795880486</v>
      </c>
      <c r="I981" s="2" t="n">
        <v>10.5588500613715</v>
      </c>
      <c r="J981" s="2" t="n">
        <v>0</v>
      </c>
      <c r="K981" s="2" t="n">
        <v>127.632327405545</v>
      </c>
      <c r="L981" s="2" t="n">
        <v>9.94778388732087</v>
      </c>
      <c r="M981" s="2" t="n">
        <v>16.0740862654738</v>
      </c>
      <c r="N981" s="2" t="n">
        <v>4.70284746664484</v>
      </c>
      <c r="O981" s="2" t="n">
        <v>0</v>
      </c>
      <c r="P981" s="2" t="n">
        <v>59.0763213318624</v>
      </c>
      <c r="Q981" s="2" t="n">
        <v>0</v>
      </c>
      <c r="R981" s="2" t="n">
        <v>0</v>
      </c>
      <c r="S981" s="2" t="n">
        <v>51.8118199048364</v>
      </c>
      <c r="T981" s="2" t="n">
        <v>0</v>
      </c>
      <c r="U981" s="2" t="n">
        <v>48.8743535138424</v>
      </c>
      <c r="V981" s="2" t="n">
        <v>338.241557651354</v>
      </c>
      <c r="W981" s="2" t="n">
        <v>18.9905966237283</v>
      </c>
      <c r="X981" s="2" t="n">
        <v>387.115911165196</v>
      </c>
      <c r="Y981" s="2" t="n">
        <v>51.8118199048364</v>
      </c>
    </row>
    <row r="982" customFormat="false" ht="13.2" hidden="false" customHeight="false" outlineLevel="0" collapsed="false">
      <c r="A982" s="1" t="n">
        <v>36039</v>
      </c>
      <c r="B982" s="6" t="n">
        <f aca="false">-C982</f>
        <v>-40</v>
      </c>
      <c r="C982" s="0" t="n">
        <v>40</v>
      </c>
      <c r="D982" s="0" t="n">
        <v>8</v>
      </c>
      <c r="E982" s="2" t="n">
        <v>49.2052534716869</v>
      </c>
      <c r="F982" s="2" t="n">
        <v>73.951126942528</v>
      </c>
      <c r="G982" s="2" t="n">
        <v>58.9653401797176</v>
      </c>
      <c r="H982" s="2" t="n">
        <v>76.3300101790312</v>
      </c>
      <c r="I982" s="2" t="n">
        <v>34.3822555123408</v>
      </c>
      <c r="J982" s="2" t="n">
        <v>0</v>
      </c>
      <c r="K982" s="2" t="n">
        <v>274.057691156218</v>
      </c>
      <c r="L982" s="2" t="n">
        <v>20.4075860629597</v>
      </c>
      <c r="M982" s="2" t="n">
        <v>24.9714917179032</v>
      </c>
      <c r="N982" s="2" t="n">
        <v>8.40120324138495</v>
      </c>
      <c r="O982" s="2" t="n">
        <v>0</v>
      </c>
      <c r="P982" s="2" t="n">
        <v>72.3614270859176</v>
      </c>
      <c r="Q982" s="2" t="n">
        <v>0</v>
      </c>
      <c r="R982" s="2" t="n">
        <v>45.4240612864319</v>
      </c>
      <c r="S982" s="2" t="n">
        <v>128.701506978224</v>
      </c>
      <c r="T982" s="2" t="n">
        <v>0</v>
      </c>
      <c r="U982" s="2" t="n">
        <v>127.228475813812</v>
      </c>
      <c r="V982" s="2" t="n">
        <v>591.146942500761</v>
      </c>
      <c r="W982" s="2" t="n">
        <v>49.7720581841671</v>
      </c>
      <c r="X982" s="2" t="n">
        <v>718.375418314573</v>
      </c>
      <c r="Y982" s="2" t="n">
        <v>174.125568264656</v>
      </c>
    </row>
    <row r="983" customFormat="false" ht="13.2" hidden="false" customHeight="false" outlineLevel="0" collapsed="false">
      <c r="A983" s="1" t="n">
        <v>36039</v>
      </c>
      <c r="B983" s="6" t="n">
        <f aca="false">-C983</f>
        <v>-50</v>
      </c>
      <c r="C983" s="0" t="n">
        <v>50</v>
      </c>
      <c r="D983" s="0" t="n">
        <v>7</v>
      </c>
      <c r="E983" s="2" t="n">
        <v>31.1561648619852</v>
      </c>
      <c r="F983" s="2" t="n">
        <v>53.2519737353701</v>
      </c>
      <c r="G983" s="2" t="n">
        <v>45.0132648694908</v>
      </c>
      <c r="H983" s="2" t="n">
        <v>52.1039159331776</v>
      </c>
      <c r="I983" s="2" t="n">
        <v>51.2764156105352</v>
      </c>
      <c r="J983" s="2" t="n">
        <v>0</v>
      </c>
      <c r="K983" s="2" t="n">
        <v>111.867552841147</v>
      </c>
      <c r="L983" s="2" t="n">
        <v>12.3615843893914</v>
      </c>
      <c r="M983" s="2" t="n">
        <v>15.696366222682</v>
      </c>
      <c r="N983" s="2" t="n">
        <v>6.98578313006466</v>
      </c>
      <c r="O983" s="2" t="n">
        <v>0</v>
      </c>
      <c r="P983" s="2" t="n">
        <v>34.9087353324642</v>
      </c>
      <c r="Q983" s="2" t="n">
        <v>0</v>
      </c>
      <c r="R983" s="2" t="n">
        <v>85.4066985645933</v>
      </c>
      <c r="S983" s="2" t="n">
        <v>98.8919667590028</v>
      </c>
      <c r="T983" s="2" t="n">
        <v>0</v>
      </c>
      <c r="U983" s="2" t="n">
        <v>120.828262853666</v>
      </c>
      <c r="V983" s="2" t="n">
        <v>365.393976270155</v>
      </c>
      <c r="W983" s="2" t="n">
        <v>43.3027340596003</v>
      </c>
      <c r="X983" s="2" t="n">
        <v>486.222239123821</v>
      </c>
      <c r="Y983" s="2" t="n">
        <v>184.298665323596</v>
      </c>
    </row>
    <row r="984" customFormat="false" ht="13.2" hidden="false" customHeight="false" outlineLevel="0" collapsed="false">
      <c r="A984" s="1" t="n">
        <v>36039</v>
      </c>
      <c r="B984" s="6" t="n">
        <f aca="false">-C984</f>
        <v>-70</v>
      </c>
      <c r="C984" s="0" t="n">
        <v>70</v>
      </c>
      <c r="D984" s="0" t="n">
        <v>6</v>
      </c>
      <c r="E984" s="2" t="n">
        <v>16.8673030459713</v>
      </c>
      <c r="F984" s="2" t="n">
        <v>15.2199655934985</v>
      </c>
      <c r="G984" s="2" t="n">
        <v>3.25887890457852</v>
      </c>
      <c r="H984" s="2" t="n">
        <v>29.9263517154661</v>
      </c>
      <c r="I984" s="2" t="n">
        <v>26.9250676564972</v>
      </c>
      <c r="J984" s="2" t="n">
        <v>0</v>
      </c>
      <c r="K984" s="2" t="n">
        <v>51.7476498413269</v>
      </c>
      <c r="L984" s="2" t="n">
        <v>0</v>
      </c>
      <c r="M984" s="2" t="n">
        <v>5.45595617365952</v>
      </c>
      <c r="N984" s="2" t="n">
        <v>1.14146783170991</v>
      </c>
      <c r="O984" s="2" t="n">
        <v>0</v>
      </c>
      <c r="P984" s="2" t="n">
        <v>1.22486790640225</v>
      </c>
      <c r="Q984" s="2" t="n">
        <v>0</v>
      </c>
      <c r="R984" s="2" t="n">
        <v>8.28042783867248</v>
      </c>
      <c r="S984" s="2" t="n">
        <v>8.75359514373948</v>
      </c>
      <c r="T984" s="2" t="n">
        <v>0</v>
      </c>
      <c r="U984" s="2" t="n">
        <v>8.72756312747186</v>
      </c>
      <c r="V984" s="2" t="n">
        <v>112.876483115303</v>
      </c>
      <c r="W984" s="2" t="n">
        <v>4.85199309342509</v>
      </c>
      <c r="X984" s="2" t="n">
        <v>121.604046242775</v>
      </c>
      <c r="Y984" s="2" t="n">
        <v>17.034022982412</v>
      </c>
    </row>
    <row r="985" customFormat="false" ht="13.2" hidden="false" customHeight="false" outlineLevel="0" collapsed="false">
      <c r="A985" s="1" t="n">
        <v>36039</v>
      </c>
      <c r="B985" s="6" t="n">
        <f aca="false">-C985</f>
        <v>-90</v>
      </c>
      <c r="C985" s="0" t="n">
        <v>90</v>
      </c>
      <c r="D985" s="0" t="n">
        <v>5</v>
      </c>
      <c r="E985" s="2" t="n">
        <v>10.6718817573237</v>
      </c>
      <c r="F985" s="2" t="n">
        <v>6.76840822863816</v>
      </c>
      <c r="G985" s="2" t="n">
        <v>0</v>
      </c>
      <c r="H985" s="2" t="n">
        <v>17.1007724088378</v>
      </c>
      <c r="I985" s="2" t="n">
        <v>17.2901169754958</v>
      </c>
      <c r="J985" s="2" t="n">
        <v>0</v>
      </c>
      <c r="K985" s="2" t="n">
        <v>30.6388838991677</v>
      </c>
      <c r="L985" s="2" t="n">
        <v>0</v>
      </c>
      <c r="M985" s="2" t="n">
        <v>3.18963591690864</v>
      </c>
      <c r="N985" s="2" t="n">
        <v>0</v>
      </c>
      <c r="O985" s="2" t="n">
        <v>0</v>
      </c>
      <c r="P985" s="2" t="n">
        <v>0.942206081847885</v>
      </c>
      <c r="Q985" s="2" t="n">
        <v>0</v>
      </c>
      <c r="R985" s="2" t="n">
        <v>0</v>
      </c>
      <c r="S985" s="2" t="n">
        <v>6.15117496587099</v>
      </c>
      <c r="T985" s="2" t="n">
        <v>0</v>
      </c>
      <c r="U985" s="2" t="n">
        <v>0</v>
      </c>
      <c r="V985" s="2" t="n">
        <v>67.8810465470034</v>
      </c>
      <c r="W985" s="2" t="n">
        <v>2.13905071860676</v>
      </c>
      <c r="X985" s="2" t="n">
        <v>67.8810465470034</v>
      </c>
      <c r="Y985" s="2" t="n">
        <v>6.15117496587099</v>
      </c>
    </row>
    <row r="986" customFormat="false" ht="13.2" hidden="false" customHeight="false" outlineLevel="0" collapsed="false">
      <c r="A986" s="1" t="n">
        <v>36039</v>
      </c>
      <c r="B986" s="6" t="n">
        <f aca="false">-C986</f>
        <v>-110</v>
      </c>
      <c r="C986" s="0" t="n">
        <v>110</v>
      </c>
      <c r="D986" s="0" t="n">
        <v>4</v>
      </c>
      <c r="E986" s="2" t="n">
        <v>4.51778164223304</v>
      </c>
      <c r="F986" s="2" t="n">
        <v>3.34242381661144</v>
      </c>
      <c r="G986" s="2" t="n">
        <v>0</v>
      </c>
      <c r="H986" s="2" t="n">
        <v>7.85612407670967</v>
      </c>
      <c r="I986" s="2" t="n">
        <v>10.6265349976623</v>
      </c>
      <c r="J986" s="2" t="n">
        <v>0</v>
      </c>
      <c r="K986" s="2" t="n">
        <v>13.8852425541845</v>
      </c>
      <c r="L986" s="2" t="n">
        <v>0</v>
      </c>
      <c r="M986" s="2" t="n">
        <v>2.324431032565</v>
      </c>
      <c r="N986" s="2" t="n">
        <v>0</v>
      </c>
      <c r="O986" s="2" t="n">
        <v>0</v>
      </c>
      <c r="P986" s="2" t="n">
        <v>0</v>
      </c>
      <c r="Q986" s="2" t="n">
        <v>0</v>
      </c>
      <c r="R986" s="2" t="n">
        <v>0</v>
      </c>
      <c r="S986" s="2" t="n">
        <v>1.72281429024394</v>
      </c>
      <c r="T986" s="2" t="n">
        <v>0</v>
      </c>
      <c r="U986" s="2" t="n">
        <v>0</v>
      </c>
      <c r="V986" s="2" t="n">
        <v>33.8161990124266</v>
      </c>
      <c r="W986" s="2" t="n">
        <v>0.802645673023175</v>
      </c>
      <c r="X986" s="2" t="n">
        <v>33.8161990124266</v>
      </c>
      <c r="Y986" s="2" t="n">
        <v>1.72281429024394</v>
      </c>
    </row>
    <row r="987" customFormat="false" ht="13.2" hidden="false" customHeight="false" outlineLevel="0" collapsed="false">
      <c r="A987" s="1" t="n">
        <v>36039</v>
      </c>
      <c r="B987" s="6" t="n">
        <f aca="false">-C987</f>
        <v>-130</v>
      </c>
      <c r="C987" s="0" t="n">
        <v>130</v>
      </c>
      <c r="D987" s="0" t="n">
        <v>3</v>
      </c>
      <c r="E987" s="2" t="n">
        <v>0</v>
      </c>
      <c r="F987" s="2" t="n">
        <v>0.315142816994793</v>
      </c>
      <c r="G987" s="2" t="n">
        <v>0</v>
      </c>
      <c r="H987" s="2" t="n">
        <v>0</v>
      </c>
      <c r="I987" s="2" t="n">
        <v>1.78180594785644</v>
      </c>
      <c r="J987" s="2" t="n">
        <v>0</v>
      </c>
      <c r="K987" s="2" t="n">
        <v>1.42506436740315</v>
      </c>
      <c r="L987" s="2" t="n">
        <v>0</v>
      </c>
      <c r="M987" s="2" t="n">
        <v>1.17512902201897</v>
      </c>
      <c r="N987" s="2" t="n">
        <v>0</v>
      </c>
      <c r="O987" s="2" t="n">
        <v>0</v>
      </c>
      <c r="P987" s="2" t="n">
        <v>0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3.87891694554305</v>
      </c>
      <c r="W987" s="2" t="n">
        <v>0</v>
      </c>
      <c r="X987" s="2" t="n">
        <v>3.87891694554305</v>
      </c>
      <c r="Y987" s="2" t="n">
        <v>0</v>
      </c>
    </row>
    <row r="988" customFormat="false" ht="13.2" hidden="false" customHeight="false" outlineLevel="0" collapsed="false">
      <c r="A988" s="1" t="n">
        <v>36039</v>
      </c>
      <c r="B988" s="6" t="n">
        <f aca="false">-C988</f>
        <v>-150</v>
      </c>
      <c r="C988" s="0" t="n">
        <v>150</v>
      </c>
      <c r="D988" s="0" t="n">
        <v>2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0.402556158589787</v>
      </c>
      <c r="J988" s="2" t="n">
        <v>0</v>
      </c>
      <c r="K988" s="2" t="n">
        <v>0.792692054368002</v>
      </c>
      <c r="L988" s="2" t="n">
        <v>0</v>
      </c>
      <c r="M988" s="2" t="n">
        <v>1.17512902201897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1.72611804076666</v>
      </c>
      <c r="W988" s="2" t="n">
        <v>0</v>
      </c>
      <c r="X988" s="2" t="n">
        <v>1.72611804076666</v>
      </c>
      <c r="Y988" s="2" t="n">
        <v>0</v>
      </c>
    </row>
    <row r="989" customFormat="false" ht="13.2" hidden="false" customHeight="false" outlineLevel="0" collapsed="false">
      <c r="A989" s="1" t="n">
        <v>36039</v>
      </c>
      <c r="B989" s="6" t="n">
        <f aca="false">-C989</f>
        <v>-200</v>
      </c>
      <c r="C989" s="0" t="n">
        <v>200</v>
      </c>
      <c r="D989" s="0" t="n">
        <v>1</v>
      </c>
      <c r="E989" s="2" t="n">
        <v>0</v>
      </c>
      <c r="F989" s="2" t="n">
        <v>0.0358116837494083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.650185617627687</v>
      </c>
      <c r="L989" s="2" t="n">
        <v>0</v>
      </c>
      <c r="M989" s="2" t="n">
        <v>0</v>
      </c>
      <c r="N989" s="2" t="n">
        <v>0</v>
      </c>
      <c r="O989" s="2" t="n">
        <v>2.27494049766743</v>
      </c>
      <c r="P989" s="2" t="n">
        <v>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1.29943717675692</v>
      </c>
      <c r="W989" s="2" t="n">
        <v>0</v>
      </c>
      <c r="X989" s="2" t="n">
        <v>1.29943717675692</v>
      </c>
      <c r="Y989" s="2" t="n">
        <v>0</v>
      </c>
    </row>
    <row r="990" customFormat="false" ht="13.2" hidden="false" customHeight="false" outlineLevel="0" collapsed="false">
      <c r="A990" s="1" t="n">
        <v>36077</v>
      </c>
      <c r="B990" s="6" t="n">
        <f aca="false">-C990</f>
        <v>-5</v>
      </c>
      <c r="C990" s="0" t="n">
        <v>5</v>
      </c>
      <c r="D990" s="0" t="n">
        <v>12</v>
      </c>
      <c r="E990" s="2" t="n">
        <v>4.45088069456931</v>
      </c>
      <c r="F990" s="2" t="n">
        <v>7.9808895212967</v>
      </c>
      <c r="G990" s="2" t="n">
        <v>1.67308515190415</v>
      </c>
      <c r="H990" s="2" t="n">
        <v>5.85294293754865</v>
      </c>
      <c r="I990" s="2" t="n">
        <v>3.72388015557297</v>
      </c>
      <c r="J990" s="2" t="n">
        <v>0</v>
      </c>
      <c r="K990" s="2" t="n">
        <v>29.6464283575834</v>
      </c>
      <c r="L990" s="2" t="n">
        <v>3.08255908273073</v>
      </c>
      <c r="M990" s="2" t="n">
        <v>3.56735595970046</v>
      </c>
      <c r="N990" s="2" t="n">
        <v>1.3697613980519</v>
      </c>
      <c r="O990" s="2" t="n">
        <v>0</v>
      </c>
      <c r="P990" s="2" t="n">
        <v>44.418286715686</v>
      </c>
      <c r="Q990" s="2" t="n">
        <v>0</v>
      </c>
      <c r="R990" s="2" t="n">
        <v>0</v>
      </c>
      <c r="S990" s="2" t="n">
        <v>10.308287717531</v>
      </c>
      <c r="T990" s="2" t="n">
        <v>0</v>
      </c>
      <c r="U990" s="2" t="n">
        <v>31.4469338085097</v>
      </c>
      <c r="V990" s="2" t="n">
        <v>99.8821113477335</v>
      </c>
      <c r="W990" s="2" t="n">
        <v>8.16118653963206</v>
      </c>
      <c r="X990" s="2" t="n">
        <v>131.329045156243</v>
      </c>
      <c r="Y990" s="2" t="n">
        <v>10.308287717531</v>
      </c>
    </row>
    <row r="991" customFormat="false" ht="13.2" hidden="false" customHeight="false" outlineLevel="0" collapsed="false">
      <c r="A991" s="1" t="n">
        <v>36077</v>
      </c>
      <c r="B991" s="6" t="n">
        <f aca="false">-C991</f>
        <v>-10</v>
      </c>
      <c r="C991" s="0" t="n">
        <v>10</v>
      </c>
      <c r="D991" s="0" t="n">
        <v>11</v>
      </c>
      <c r="E991" s="2" t="n">
        <v>4.42530092046259</v>
      </c>
      <c r="F991" s="2" t="n">
        <v>8.46690522932438</v>
      </c>
      <c r="G991" s="2" t="n">
        <v>2.90971330765939</v>
      </c>
      <c r="H991" s="2" t="n">
        <v>5.15313454284175</v>
      </c>
      <c r="I991" s="2" t="n">
        <v>2.7339879623194</v>
      </c>
      <c r="J991" s="2" t="n">
        <v>0</v>
      </c>
      <c r="K991" s="2" t="n">
        <v>34.9268007903718</v>
      </c>
      <c r="L991" s="2" t="n">
        <v>3.34379290330113</v>
      </c>
      <c r="M991" s="2" t="n">
        <v>3.26757814796092</v>
      </c>
      <c r="N991" s="2" t="n">
        <v>1.46760149791274</v>
      </c>
      <c r="O991" s="2" t="n">
        <v>0</v>
      </c>
      <c r="P991" s="2" t="n">
        <v>46.9757032235589</v>
      </c>
      <c r="Q991" s="2" t="n">
        <v>0</v>
      </c>
      <c r="R991" s="2" t="n">
        <v>0</v>
      </c>
      <c r="S991" s="2" t="n">
        <v>10.9842410104839</v>
      </c>
      <c r="T991" s="2" t="n">
        <v>0</v>
      </c>
      <c r="U991" s="2" t="n">
        <v>31.862532052675</v>
      </c>
      <c r="V991" s="2" t="n">
        <v>98.2197183710722</v>
      </c>
      <c r="W991" s="2" t="n">
        <v>8.7947033029825</v>
      </c>
      <c r="X991" s="2" t="n">
        <v>130.082250423747</v>
      </c>
      <c r="Y991" s="2" t="n">
        <v>10.9842410104839</v>
      </c>
    </row>
    <row r="992" customFormat="false" ht="13.2" hidden="false" customHeight="false" outlineLevel="0" collapsed="false">
      <c r="A992" s="1" t="n">
        <v>36077</v>
      </c>
      <c r="B992" s="6" t="n">
        <f aca="false">-C992</f>
        <v>-20</v>
      </c>
      <c r="C992" s="0" t="n">
        <v>20</v>
      </c>
      <c r="D992" s="0" t="n">
        <v>10</v>
      </c>
      <c r="E992" s="2" t="n">
        <v>5.677779678088</v>
      </c>
      <c r="F992" s="2" t="n">
        <v>11.7722771307146</v>
      </c>
      <c r="G992" s="2" t="n">
        <v>5.6289726533629</v>
      </c>
      <c r="H992" s="2" t="n">
        <v>8.67993751054646</v>
      </c>
      <c r="I992" s="2" t="n">
        <v>4.22354002454859</v>
      </c>
      <c r="J992" s="2" t="n">
        <v>0</v>
      </c>
      <c r="K992" s="2" t="n">
        <v>35.2379552666961</v>
      </c>
      <c r="L992" s="2" t="n">
        <v>5.05368700158012</v>
      </c>
      <c r="M992" s="2" t="n">
        <v>4.51737909763138</v>
      </c>
      <c r="N992" s="2" t="n">
        <v>3.05498299686726</v>
      </c>
      <c r="O992" s="2" t="n">
        <v>0</v>
      </c>
      <c r="P992" s="2" t="n">
        <v>58.3139909565491</v>
      </c>
      <c r="Q992" s="2" t="n">
        <v>0</v>
      </c>
      <c r="R992" s="2" t="n">
        <v>0</v>
      </c>
      <c r="S992" s="2" t="n">
        <v>31.315072553525</v>
      </c>
      <c r="T992" s="2" t="n">
        <v>0</v>
      </c>
      <c r="U992" s="2" t="n">
        <v>72.0773294244545</v>
      </c>
      <c r="V992" s="2" t="n">
        <v>113.40542633515</v>
      </c>
      <c r="W992" s="2" t="n">
        <v>14.3425484990396</v>
      </c>
      <c r="X992" s="2" t="n">
        <v>185.482755759604</v>
      </c>
      <c r="Y992" s="2" t="n">
        <v>31.315072553525</v>
      </c>
    </row>
    <row r="993" customFormat="false" ht="13.2" hidden="false" customHeight="false" outlineLevel="0" collapsed="false">
      <c r="A993" s="1" t="n">
        <v>36077</v>
      </c>
      <c r="B993" s="6" t="n">
        <f aca="false">-C993</f>
        <v>-30</v>
      </c>
      <c r="C993" s="0" t="n">
        <v>30</v>
      </c>
      <c r="D993" s="0" t="n">
        <v>9</v>
      </c>
      <c r="E993" s="2" t="n">
        <v>10.9481433176762</v>
      </c>
      <c r="F993" s="2" t="n">
        <v>20.5405586076963</v>
      </c>
      <c r="G993" s="2" t="n">
        <v>7.78348309798887</v>
      </c>
      <c r="H993" s="2" t="n">
        <v>13.2963594994312</v>
      </c>
      <c r="I993" s="2" t="n">
        <v>5.1851495837092</v>
      </c>
      <c r="J993" s="2" t="n">
        <v>0</v>
      </c>
      <c r="K993" s="2" t="n">
        <v>70.2989341955572</v>
      </c>
      <c r="L993" s="2" t="n">
        <v>5.2769231755221</v>
      </c>
      <c r="M993" s="2" t="n">
        <v>4.85640055018045</v>
      </c>
      <c r="N993" s="2" t="n">
        <v>4.43541786035852</v>
      </c>
      <c r="O993" s="2" t="n">
        <v>0</v>
      </c>
      <c r="P993" s="2" t="n">
        <v>72.1124154785721</v>
      </c>
      <c r="Q993" s="2" t="n">
        <v>0</v>
      </c>
      <c r="R993" s="2" t="n">
        <v>9.80132274781641</v>
      </c>
      <c r="S993" s="2" t="n">
        <v>48.8376254158438</v>
      </c>
      <c r="T993" s="2" t="n">
        <v>0</v>
      </c>
      <c r="U993" s="2" t="n">
        <v>115.813377374071</v>
      </c>
      <c r="V993" s="2" t="n">
        <v>160.143856751706</v>
      </c>
      <c r="W993" s="2" t="n">
        <v>22.6202750208067</v>
      </c>
      <c r="X993" s="2" t="n">
        <v>275.957234125777</v>
      </c>
      <c r="Y993" s="2" t="n">
        <v>58.6389481636602</v>
      </c>
    </row>
    <row r="994" customFormat="false" ht="13.2" hidden="false" customHeight="false" outlineLevel="0" collapsed="false">
      <c r="A994" s="1" t="n">
        <v>36077</v>
      </c>
      <c r="B994" s="6" t="n">
        <f aca="false">-C994</f>
        <v>-40</v>
      </c>
      <c r="C994" s="0" t="n">
        <v>40</v>
      </c>
      <c r="D994" s="0" t="n">
        <v>8</v>
      </c>
      <c r="E994" s="2" t="n">
        <v>16.8978092950912</v>
      </c>
      <c r="F994" s="2" t="n">
        <v>30.1083415226506</v>
      </c>
      <c r="G994" s="2" t="n">
        <v>18.4820678616143</v>
      </c>
      <c r="H994" s="2" t="n">
        <v>31.9319978621817</v>
      </c>
      <c r="I994" s="2" t="n">
        <v>13.6385146626048</v>
      </c>
      <c r="J994" s="2" t="n">
        <v>0</v>
      </c>
      <c r="K994" s="2" t="n">
        <v>101.403885773085</v>
      </c>
      <c r="L994" s="2" t="n">
        <v>15.3876395642654</v>
      </c>
      <c r="M994" s="2" t="n">
        <v>9.94818219698602</v>
      </c>
      <c r="N994" s="2" t="n">
        <v>8.82735123188999</v>
      </c>
      <c r="O994" s="2" t="n">
        <v>0</v>
      </c>
      <c r="P994" s="2" t="n">
        <v>70.421180487742</v>
      </c>
      <c r="Q994" s="2" t="n">
        <v>0</v>
      </c>
      <c r="R994" s="2" t="n">
        <v>39.7811030556329</v>
      </c>
      <c r="S994" s="2" t="n">
        <v>69.0473771097769</v>
      </c>
      <c r="T994" s="2" t="n">
        <v>0</v>
      </c>
      <c r="U994" s="2" t="n">
        <v>156.736977318054</v>
      </c>
      <c r="V994" s="2" t="n">
        <v>203.427644255147</v>
      </c>
      <c r="W994" s="2" t="n">
        <v>30.6462009007256</v>
      </c>
      <c r="X994" s="2" t="n">
        <v>360.164621573201</v>
      </c>
      <c r="Y994" s="2" t="n">
        <v>108.82848016541</v>
      </c>
    </row>
    <row r="995" customFormat="false" ht="13.2" hidden="false" customHeight="false" outlineLevel="0" collapsed="false">
      <c r="A995" s="1" t="n">
        <v>36077</v>
      </c>
      <c r="B995" s="6" t="n">
        <f aca="false">-C995</f>
        <v>-50</v>
      </c>
      <c r="C995" s="0" t="n">
        <v>50</v>
      </c>
      <c r="D995" s="0" t="n">
        <v>7</v>
      </c>
      <c r="E995" s="2" t="n">
        <v>26.8331830379495</v>
      </c>
      <c r="F995" s="2" t="n">
        <v>40.5439419591515</v>
      </c>
      <c r="G995" s="2" t="n">
        <v>17.1673085151904</v>
      </c>
      <c r="H995" s="2" t="n">
        <v>63.4917070834082</v>
      </c>
      <c r="I995" s="2" t="n">
        <v>19.0907780127475</v>
      </c>
      <c r="J995" s="2" t="n">
        <v>0</v>
      </c>
      <c r="K995" s="2" t="n">
        <v>140.534249446141</v>
      </c>
      <c r="L995" s="2" t="n">
        <v>10.7628334075005</v>
      </c>
      <c r="M995" s="2" t="n">
        <v>10.8219790037972</v>
      </c>
      <c r="N995" s="2" t="n">
        <v>6.68574015715806</v>
      </c>
      <c r="O995" s="2" t="n">
        <v>0</v>
      </c>
      <c r="P995" s="2" t="n">
        <v>40.8513636915476</v>
      </c>
      <c r="Q995" s="2" t="n">
        <v>0</v>
      </c>
      <c r="R995" s="2" t="n">
        <v>55.0901933756577</v>
      </c>
      <c r="S995" s="2" t="n">
        <v>40.8951742236478</v>
      </c>
      <c r="T995" s="2" t="n">
        <v>0</v>
      </c>
      <c r="U995" s="2" t="n">
        <v>128.973988439306</v>
      </c>
      <c r="V995" s="2" t="n">
        <v>270.554456951628</v>
      </c>
      <c r="W995" s="2" t="n">
        <v>30.9677900202477</v>
      </c>
      <c r="X995" s="2" t="n">
        <v>399.528445390934</v>
      </c>
      <c r="Y995" s="2" t="n">
        <v>95.9853675993055</v>
      </c>
    </row>
    <row r="996" customFormat="false" ht="13.2" hidden="false" customHeight="false" outlineLevel="0" collapsed="false">
      <c r="A996" s="1" t="n">
        <v>36077</v>
      </c>
      <c r="B996" s="6" t="n">
        <f aca="false">-C996</f>
        <v>-70</v>
      </c>
      <c r="C996" s="0" t="n">
        <v>70</v>
      </c>
      <c r="D996" s="0" t="n">
        <v>6</v>
      </c>
      <c r="E996" s="2" t="n">
        <v>12.9177859238937</v>
      </c>
      <c r="F996" s="2" t="n">
        <v>9.64357483823351</v>
      </c>
      <c r="G996" s="2" t="n">
        <v>2.90971330765939</v>
      </c>
      <c r="H996" s="2" t="n">
        <v>25.7020537692354</v>
      </c>
      <c r="I996" s="2" t="n">
        <v>12.1615326599725</v>
      </c>
      <c r="J996" s="2" t="n">
        <v>0</v>
      </c>
      <c r="K996" s="2" t="n">
        <v>51.6585833183642</v>
      </c>
      <c r="L996" s="2" t="n">
        <v>0</v>
      </c>
      <c r="M996" s="2" t="n">
        <v>3.59733374087441</v>
      </c>
      <c r="N996" s="2" t="n">
        <v>2.02202873045756</v>
      </c>
      <c r="O996" s="2" t="n">
        <v>0</v>
      </c>
      <c r="P996" s="2" t="n">
        <v>0</v>
      </c>
      <c r="Q996" s="2" t="n">
        <v>0</v>
      </c>
      <c r="R996" s="2" t="n">
        <v>5.23863802038463</v>
      </c>
      <c r="S996" s="2" t="n">
        <v>5.91459131333749</v>
      </c>
      <c r="T996" s="2" t="n">
        <v>0</v>
      </c>
      <c r="U996" s="2" t="n">
        <v>9.4202268677474</v>
      </c>
      <c r="V996" s="2" t="n">
        <v>80.3489938719632</v>
      </c>
      <c r="W996" s="2" t="n">
        <v>4.54641441933841</v>
      </c>
      <c r="X996" s="2" t="n">
        <v>89.7692207397106</v>
      </c>
      <c r="Y996" s="2" t="n">
        <v>11.1532293337221</v>
      </c>
    </row>
    <row r="997" customFormat="false" ht="13.2" hidden="false" customHeight="false" outlineLevel="0" collapsed="false">
      <c r="A997" s="1" t="n">
        <v>36077</v>
      </c>
      <c r="B997" s="6" t="n">
        <f aca="false">-C997</f>
        <v>-90</v>
      </c>
      <c r="C997" s="0" t="n">
        <v>90</v>
      </c>
      <c r="D997" s="0" t="n">
        <v>5</v>
      </c>
      <c r="E997" s="2" t="n">
        <v>8.28784681057734</v>
      </c>
      <c r="F997" s="2" t="n">
        <v>8.28784681057734</v>
      </c>
      <c r="G997" s="2" t="n">
        <v>4.2918271287976</v>
      </c>
      <c r="H997" s="2" t="n">
        <v>18.3222561523262</v>
      </c>
      <c r="I997" s="2" t="n">
        <v>8.48479022788779</v>
      </c>
      <c r="J997" s="2" t="n">
        <v>0</v>
      </c>
      <c r="K997" s="2" t="n">
        <v>36.0719417998922</v>
      </c>
      <c r="L997" s="2" t="n">
        <v>0</v>
      </c>
      <c r="M997" s="2" t="n">
        <v>4.49666717609301</v>
      </c>
      <c r="N997" s="2" t="n">
        <v>0</v>
      </c>
      <c r="O997" s="2" t="n">
        <v>0</v>
      </c>
      <c r="P997" s="2" t="n">
        <v>1.91806238090462</v>
      </c>
      <c r="Q997" s="2" t="n">
        <v>0</v>
      </c>
      <c r="R997" s="2" t="n">
        <v>3.04178981828785</v>
      </c>
      <c r="S997" s="2" t="n">
        <v>4.39369640419356</v>
      </c>
      <c r="T997" s="2" t="n">
        <v>0</v>
      </c>
      <c r="U997" s="2" t="n">
        <v>7.06517015081055</v>
      </c>
      <c r="V997" s="2" t="n">
        <v>59.2920161675866</v>
      </c>
      <c r="W997" s="2" t="n">
        <v>0.447188303541483</v>
      </c>
      <c r="X997" s="2" t="n">
        <v>66.3571863183972</v>
      </c>
      <c r="Y997" s="2" t="n">
        <v>7.43548622248141</v>
      </c>
    </row>
    <row r="998" customFormat="false" ht="13.2" hidden="false" customHeight="false" outlineLevel="0" collapsed="false">
      <c r="A998" s="1" t="n">
        <v>36077</v>
      </c>
      <c r="B998" s="6" t="n">
        <f aca="false">-C998</f>
        <v>-110</v>
      </c>
      <c r="C998" s="0" t="n">
        <v>110</v>
      </c>
      <c r="D998" s="0" t="n">
        <v>4</v>
      </c>
      <c r="E998" s="2" t="n">
        <v>3.40210995619378</v>
      </c>
      <c r="F998" s="2" t="n">
        <v>2.89051447405938</v>
      </c>
      <c r="G998" s="2" t="n">
        <v>0.872913992297818</v>
      </c>
      <c r="H998" s="2" t="n">
        <v>6.80722711214897</v>
      </c>
      <c r="I998" s="2" t="n">
        <v>4.80804779580308</v>
      </c>
      <c r="J998" s="2" t="n">
        <v>0</v>
      </c>
      <c r="K998" s="2" t="n">
        <v>17.4315909226992</v>
      </c>
      <c r="L998" s="2" t="n">
        <v>0</v>
      </c>
      <c r="M998" s="2" t="n">
        <v>1.49888905869767</v>
      </c>
      <c r="N998" s="2" t="n">
        <v>0</v>
      </c>
      <c r="O998" s="2" t="n">
        <v>0</v>
      </c>
      <c r="P998" s="2" t="n">
        <v>0.673004344177061</v>
      </c>
      <c r="Q998" s="2" t="n">
        <v>0</v>
      </c>
      <c r="R998" s="2" t="n">
        <v>0</v>
      </c>
      <c r="S998" s="2" t="n">
        <v>3.54875478800249</v>
      </c>
      <c r="T998" s="2" t="n">
        <v>0</v>
      </c>
      <c r="U998" s="2" t="n">
        <v>1.38532748055109</v>
      </c>
      <c r="V998" s="2" t="n">
        <v>26.0441566343605</v>
      </c>
      <c r="W998" s="2" t="n">
        <v>1.45336198650982</v>
      </c>
      <c r="X998" s="2" t="n">
        <v>27.4294841149116</v>
      </c>
      <c r="Y998" s="2" t="n">
        <v>3.54875478800249</v>
      </c>
    </row>
    <row r="999" customFormat="false" ht="13.2" hidden="false" customHeight="false" outlineLevel="0" collapsed="false">
      <c r="A999" s="1" t="n">
        <v>36077</v>
      </c>
      <c r="B999" s="6" t="n">
        <f aca="false">-C999</f>
        <v>-130</v>
      </c>
      <c r="C999" s="0" t="n">
        <v>130</v>
      </c>
      <c r="D999" s="0" t="n">
        <v>3</v>
      </c>
      <c r="E999" s="2" t="n">
        <v>0.255797741067202</v>
      </c>
      <c r="F999" s="2" t="n">
        <v>0.255797741067202</v>
      </c>
      <c r="G999" s="2" t="n">
        <v>0.698331193838254</v>
      </c>
      <c r="H999" s="2" t="n">
        <v>0.566208610262859</v>
      </c>
      <c r="I999" s="2" t="n">
        <v>1.17844308720664</v>
      </c>
      <c r="J999" s="2" t="n">
        <v>0</v>
      </c>
      <c r="K999" s="2" t="n">
        <v>2.48113885396084</v>
      </c>
      <c r="L999" s="2" t="n">
        <v>0.835948225825283</v>
      </c>
      <c r="M999" s="2" t="n">
        <v>0.809400091696742</v>
      </c>
      <c r="N999" s="2" t="n">
        <v>0</v>
      </c>
      <c r="O999" s="2" t="n">
        <v>0</v>
      </c>
      <c r="P999" s="2" t="n">
        <v>0.370152389297384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4.29451518970838</v>
      </c>
      <c r="W999" s="2" t="n">
        <v>0.558985379426854</v>
      </c>
      <c r="X999" s="2" t="n">
        <v>4.29451518970838</v>
      </c>
      <c r="Y999" s="2" t="n">
        <v>0</v>
      </c>
    </row>
    <row r="1000" customFormat="false" ht="13.2" hidden="false" customHeight="false" outlineLevel="0" collapsed="false">
      <c r="A1000" s="1" t="n">
        <v>36077</v>
      </c>
      <c r="B1000" s="6" t="n">
        <f aca="false">-C1000</f>
        <v>-150</v>
      </c>
      <c r="C1000" s="0" t="n">
        <v>150</v>
      </c>
      <c r="D1000" s="0" t="n">
        <v>2</v>
      </c>
      <c r="E1000" s="2" t="n">
        <v>4.03213031845189</v>
      </c>
      <c r="F1000" s="2" t="n">
        <v>6.52568459433661</v>
      </c>
      <c r="G1000" s="2" t="n">
        <v>2.03679931536157</v>
      </c>
      <c r="H1000" s="2" t="n">
        <v>5.47594178215099</v>
      </c>
      <c r="I1000" s="2" t="n">
        <v>2.4441782549471</v>
      </c>
      <c r="J1000" s="2" t="n">
        <v>0</v>
      </c>
      <c r="K1000" s="2" t="n">
        <v>23.1572959703012</v>
      </c>
      <c r="L1000" s="2" t="n">
        <v>1.40872756574261</v>
      </c>
      <c r="M1000" s="2" t="n">
        <v>2.45595747988092</v>
      </c>
      <c r="N1000" s="2" t="n">
        <v>1.25138695624494</v>
      </c>
      <c r="O1000" s="2" t="n">
        <v>0</v>
      </c>
      <c r="P1000" s="2" t="n">
        <v>24.8463233435442</v>
      </c>
      <c r="Q1000" s="2" t="n">
        <v>0</v>
      </c>
      <c r="R1000" s="2" t="n">
        <v>3.6801901505211</v>
      </c>
      <c r="S1000" s="2" t="n">
        <v>9.63859325136479</v>
      </c>
      <c r="T1000" s="2" t="n">
        <v>0</v>
      </c>
      <c r="U1000" s="2" t="n">
        <v>29.020045296285</v>
      </c>
      <c r="V1000" s="2" t="n">
        <v>62.7809890815671</v>
      </c>
      <c r="W1000" s="2" t="n">
        <v>7.03355430508456</v>
      </c>
      <c r="X1000" s="2" t="n">
        <v>91.8010343778522</v>
      </c>
      <c r="Y1000" s="2" t="n">
        <v>13.3187834018859</v>
      </c>
    </row>
    <row r="1001" customFormat="false" ht="13.2" hidden="false" customHeight="false" outlineLevel="0" collapsed="false">
      <c r="A1001" s="1" t="n">
        <v>36077</v>
      </c>
      <c r="B1001" s="6" t="n">
        <f aca="false">-C1001</f>
        <v>-200</v>
      </c>
      <c r="C1001" s="0" t="n">
        <v>200</v>
      </c>
      <c r="D1001" s="0" t="n">
        <v>1</v>
      </c>
      <c r="E1001" s="2" t="n">
        <v>0</v>
      </c>
      <c r="F1001" s="2" t="n">
        <v>0.199522238032417</v>
      </c>
      <c r="G1001" s="2" t="n">
        <v>0.501925545571245</v>
      </c>
      <c r="H1001" s="2" t="n">
        <v>0.763427339680259</v>
      </c>
      <c r="I1001" s="2" t="n">
        <v>0.452522145487349</v>
      </c>
      <c r="J1001" s="2" t="n">
        <v>0</v>
      </c>
      <c r="K1001" s="2" t="n">
        <v>0.763427339680259</v>
      </c>
      <c r="L1001" s="2" t="n">
        <v>0</v>
      </c>
      <c r="M1001" s="2" t="n">
        <v>0</v>
      </c>
      <c r="N1001" s="2" t="n">
        <v>0.978400998608496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1.92560519796601</v>
      </c>
      <c r="W1001" s="2" t="n">
        <v>0.204961305789846</v>
      </c>
      <c r="X1001" s="2" t="n">
        <v>1.92560519796601</v>
      </c>
      <c r="Y1001" s="2" t="n">
        <v>0</v>
      </c>
    </row>
    <row r="1002" customFormat="false" ht="13.2" hidden="false" customHeight="false" outlineLevel="0" collapsed="false">
      <c r="A1002" s="1" t="n">
        <v>36137</v>
      </c>
      <c r="B1002" s="6" t="n">
        <f aca="false">-C1002</f>
        <v>-5</v>
      </c>
      <c r="C1002" s="0" t="n">
        <v>5</v>
      </c>
      <c r="D1002" s="0" t="n">
        <v>12</v>
      </c>
      <c r="E1002" s="2" t="n">
        <v>11.5876376703442</v>
      </c>
      <c r="F1002" s="2" t="n">
        <v>19.4662080952141</v>
      </c>
      <c r="G1002" s="2" t="n">
        <v>2.90971330765939</v>
      </c>
      <c r="H1002" s="2" t="n">
        <v>24.6205317046883</v>
      </c>
      <c r="I1002" s="2" t="n">
        <v>15.3668978571745</v>
      </c>
      <c r="J1002" s="2" t="n">
        <v>0</v>
      </c>
      <c r="K1002" s="2" t="n">
        <v>59.3564756601401</v>
      </c>
      <c r="L1002" s="2" t="n">
        <v>0</v>
      </c>
      <c r="M1002" s="2" t="n">
        <v>7.10473413822696</v>
      </c>
      <c r="N1002" s="2" t="n">
        <v>6.75096689039862</v>
      </c>
      <c r="O1002" s="2" t="n">
        <v>2.81659299711205</v>
      </c>
      <c r="P1002" s="2" t="n">
        <v>20.7958342350712</v>
      </c>
      <c r="Q1002" s="2" t="n">
        <v>0</v>
      </c>
      <c r="R1002" s="2" t="n">
        <v>0</v>
      </c>
      <c r="S1002" s="2" t="n">
        <v>23.4893769301117</v>
      </c>
      <c r="T1002" s="2" t="n">
        <v>7.20370289886566</v>
      </c>
      <c r="U1002" s="2" t="n">
        <v>30.2001390760137</v>
      </c>
      <c r="V1002" s="2" t="n">
        <v>186.188013386066</v>
      </c>
      <c r="W1002" s="2" t="n">
        <v>9.42822006633293</v>
      </c>
      <c r="X1002" s="2" t="n">
        <v>216.38815246208</v>
      </c>
      <c r="Y1002" s="2" t="n">
        <v>23.4893769301117</v>
      </c>
    </row>
    <row r="1003" customFormat="false" ht="13.2" hidden="false" customHeight="false" outlineLevel="0" collapsed="false">
      <c r="A1003" s="1" t="n">
        <v>36137</v>
      </c>
      <c r="B1003" s="6" t="n">
        <f aca="false">-C1003</f>
        <v>-10</v>
      </c>
      <c r="C1003" s="0" t="n">
        <v>10</v>
      </c>
      <c r="D1003" s="0" t="n">
        <v>11</v>
      </c>
      <c r="E1003" s="2" t="n">
        <v>9.15755913020582</v>
      </c>
      <c r="F1003" s="2" t="n">
        <v>17.6756239077436</v>
      </c>
      <c r="G1003" s="2" t="n">
        <v>2.10954214805306</v>
      </c>
      <c r="H1003" s="2" t="n">
        <v>16.4773067480989</v>
      </c>
      <c r="I1003" s="2" t="n">
        <v>8.67334112184085</v>
      </c>
      <c r="J1003" s="2" t="n">
        <v>0</v>
      </c>
      <c r="K1003" s="2" t="n">
        <v>41.7976468474942</v>
      </c>
      <c r="L1003" s="2" t="n">
        <v>0</v>
      </c>
      <c r="M1003" s="2" t="n">
        <v>6.02553401596464</v>
      </c>
      <c r="N1003" s="2" t="n">
        <v>5.21813865924531</v>
      </c>
      <c r="O1003" s="2" t="n">
        <v>1.67912274827834</v>
      </c>
      <c r="P1003" s="2" t="n">
        <v>14.7387951374776</v>
      </c>
      <c r="Q1003" s="2" t="n">
        <v>0</v>
      </c>
      <c r="R1003" s="2" t="n">
        <v>0</v>
      </c>
      <c r="S1003" s="2" t="n">
        <v>22.137470344206</v>
      </c>
      <c r="T1003" s="2" t="n">
        <v>7.89636663914121</v>
      </c>
      <c r="U1003" s="2" t="n">
        <v>27.4294841149116</v>
      </c>
      <c r="V1003" s="2" t="n">
        <v>159.17412751532</v>
      </c>
      <c r="W1003" s="2" t="n">
        <v>7.67673254412879</v>
      </c>
      <c r="X1003" s="2" t="n">
        <v>186.603611630232</v>
      </c>
      <c r="Y1003" s="2" t="n">
        <v>22.137470344206</v>
      </c>
    </row>
    <row r="1004" customFormat="false" ht="13.2" hidden="false" customHeight="false" outlineLevel="0" collapsed="false">
      <c r="A1004" s="1" t="n">
        <v>36137</v>
      </c>
      <c r="B1004" s="6" t="n">
        <f aca="false">-C1004</f>
        <v>-20</v>
      </c>
      <c r="C1004" s="0" t="n">
        <v>20</v>
      </c>
      <c r="D1004" s="0" t="n">
        <v>10</v>
      </c>
      <c r="E1004" s="2" t="n">
        <v>11.3829994774905</v>
      </c>
      <c r="F1004" s="2" t="n">
        <v>19.6196867398544</v>
      </c>
      <c r="G1004" s="2" t="n">
        <v>4.87376979032948</v>
      </c>
      <c r="H1004" s="2" t="n">
        <v>22.4574875755943</v>
      </c>
      <c r="I1004" s="2" t="n">
        <v>11.360191360672</v>
      </c>
      <c r="J1004" s="2" t="n">
        <v>0</v>
      </c>
      <c r="K1004" s="2" t="n">
        <v>52.8673432728579</v>
      </c>
      <c r="L1004" s="2" t="n">
        <v>0</v>
      </c>
      <c r="M1004" s="2" t="n">
        <v>6.35528960887813</v>
      </c>
      <c r="N1004" s="2" t="n">
        <v>5.31597875910616</v>
      </c>
      <c r="O1004" s="2" t="n">
        <v>1.78745324816726</v>
      </c>
      <c r="P1004" s="2" t="n">
        <v>16.4549562151291</v>
      </c>
      <c r="Q1004" s="2" t="n">
        <v>0</v>
      </c>
      <c r="R1004" s="2" t="n">
        <v>0</v>
      </c>
      <c r="S1004" s="2" t="n">
        <v>23.8273535765882</v>
      </c>
      <c r="T1004" s="2" t="n">
        <v>7.48076839497588</v>
      </c>
      <c r="U1004" s="2" t="n">
        <v>28.1221478551871</v>
      </c>
      <c r="V1004" s="2" t="n">
        <v>172.473271328611</v>
      </c>
      <c r="W1004" s="2" t="n">
        <v>8.34751499944101</v>
      </c>
      <c r="X1004" s="2" t="n">
        <v>200.595419183798</v>
      </c>
      <c r="Y1004" s="2" t="n">
        <v>23.8273535765882</v>
      </c>
    </row>
    <row r="1005" customFormat="false" ht="13.2" hidden="false" customHeight="false" outlineLevel="0" collapsed="false">
      <c r="A1005" s="1" t="n">
        <v>36137</v>
      </c>
      <c r="B1005" s="6" t="n">
        <f aca="false">-C1005</f>
        <v>-30</v>
      </c>
      <c r="C1005" s="0" t="n">
        <v>30</v>
      </c>
      <c r="D1005" s="0" t="n">
        <v>9</v>
      </c>
      <c r="E1005" s="2" t="n">
        <v>13.3014825354945</v>
      </c>
      <c r="F1005" s="2" t="n">
        <v>22.4590416657003</v>
      </c>
      <c r="G1005" s="2" t="n">
        <v>3.49165596919127</v>
      </c>
      <c r="H1005" s="2" t="n">
        <v>25.5111969343153</v>
      </c>
      <c r="I1005" s="2" t="n">
        <v>11.5016045311368</v>
      </c>
      <c r="J1005" s="2" t="n">
        <v>0</v>
      </c>
      <c r="K1005" s="2" t="n">
        <v>63.9370396982217</v>
      </c>
      <c r="L1005" s="2" t="n">
        <v>0</v>
      </c>
      <c r="M1005" s="2" t="n">
        <v>6.98482301353115</v>
      </c>
      <c r="N1005" s="2" t="n">
        <v>5.77256589179013</v>
      </c>
      <c r="O1005" s="2" t="n">
        <v>2.05827949788958</v>
      </c>
      <c r="P1005" s="2" t="n">
        <v>19.2815744606728</v>
      </c>
      <c r="Q1005" s="2" t="n">
        <v>0</v>
      </c>
      <c r="R1005" s="2" t="n">
        <v>0</v>
      </c>
      <c r="S1005" s="2" t="n">
        <v>26.869143394876</v>
      </c>
      <c r="T1005" s="2" t="n">
        <v>7.89636663914121</v>
      </c>
      <c r="U1005" s="2" t="n">
        <v>32.1395975487853</v>
      </c>
      <c r="V1005" s="2" t="n">
        <v>181.893498196358</v>
      </c>
      <c r="W1005" s="2" t="n">
        <v>9.72634560202725</v>
      </c>
      <c r="X1005" s="2" t="n">
        <v>214.033095745143</v>
      </c>
      <c r="Y1005" s="2" t="n">
        <v>26.869143394876</v>
      </c>
    </row>
    <row r="1006" customFormat="false" ht="13.2" hidden="false" customHeight="false" outlineLevel="0" collapsed="false">
      <c r="A1006" s="1" t="n">
        <v>36137</v>
      </c>
      <c r="B1006" s="6" t="n">
        <f aca="false">-C1006</f>
        <v>-40</v>
      </c>
      <c r="C1006" s="0" t="n">
        <v>40</v>
      </c>
      <c r="D1006" s="0" t="n">
        <v>8</v>
      </c>
      <c r="E1006" s="2" t="n">
        <v>9.26890638219978</v>
      </c>
      <c r="F1006" s="2" t="n">
        <v>15.7571408497396</v>
      </c>
      <c r="G1006" s="2" t="n">
        <v>4.55284552845528</v>
      </c>
      <c r="H1006" s="2" t="n">
        <v>21.3759655110472</v>
      </c>
      <c r="I1006" s="2" t="n">
        <v>10.2482956478017</v>
      </c>
      <c r="J1006" s="2" t="n">
        <v>0</v>
      </c>
      <c r="K1006" s="2" t="n">
        <v>44.8476139153344</v>
      </c>
      <c r="L1006" s="2" t="n">
        <v>0</v>
      </c>
      <c r="M1006" s="2" t="n">
        <v>9.18378143258526</v>
      </c>
      <c r="N1006" s="2" t="n">
        <v>4.72701972661046</v>
      </c>
      <c r="O1006" s="2" t="n">
        <v>1.60584035129465</v>
      </c>
      <c r="P1006" s="2" t="n">
        <v>21.1719248979937</v>
      </c>
      <c r="Q1006" s="2" t="n">
        <v>0</v>
      </c>
      <c r="R1006" s="2" t="n">
        <v>0</v>
      </c>
      <c r="S1006" s="2" t="n">
        <v>28.3900383040199</v>
      </c>
      <c r="T1006" s="2" t="n">
        <v>24.1861880133861</v>
      </c>
      <c r="U1006" s="2" t="n">
        <v>34.6820809248555</v>
      </c>
      <c r="V1006" s="2" t="n">
        <v>150.136902951019</v>
      </c>
      <c r="W1006" s="2" t="n">
        <v>9.45233316113174</v>
      </c>
      <c r="X1006" s="2" t="n">
        <v>184.818983875875</v>
      </c>
      <c r="Y1006" s="2" t="n">
        <v>28.3900383040199</v>
      </c>
    </row>
    <row r="1007" customFormat="false" ht="13.2" hidden="false" customHeight="false" outlineLevel="0" collapsed="false">
      <c r="A1007" s="1" t="n">
        <v>36137</v>
      </c>
      <c r="B1007" s="6" t="n">
        <f aca="false">-C1007</f>
        <v>-50</v>
      </c>
      <c r="C1007" s="0" t="n">
        <v>50</v>
      </c>
      <c r="D1007" s="0" t="n">
        <v>7</v>
      </c>
      <c r="E1007" s="2" t="n">
        <v>14.0432959845894</v>
      </c>
      <c r="F1007" s="2" t="n">
        <v>22.1009248282062</v>
      </c>
      <c r="G1007" s="2" t="n">
        <v>6.91056910569106</v>
      </c>
      <c r="H1007" s="2" t="n">
        <v>31.2369019819173</v>
      </c>
      <c r="I1007" s="2" t="n">
        <v>14.0941793229914</v>
      </c>
      <c r="J1007" s="2" t="n">
        <v>0</v>
      </c>
      <c r="K1007" s="2" t="n">
        <v>67.3724627267828</v>
      </c>
      <c r="L1007" s="2" t="n">
        <v>0</v>
      </c>
      <c r="M1007" s="2" t="n">
        <v>7.82420088640184</v>
      </c>
      <c r="N1007" s="2" t="n">
        <v>5.87040599165098</v>
      </c>
      <c r="O1007" s="2" t="n">
        <v>1.78745324816726</v>
      </c>
      <c r="P1007" s="2" t="n">
        <v>18.0028662067364</v>
      </c>
      <c r="Q1007" s="2" t="n">
        <v>0</v>
      </c>
      <c r="R1007" s="2" t="n">
        <v>0</v>
      </c>
      <c r="S1007" s="2" t="n">
        <v>26.7001550716378</v>
      </c>
      <c r="T1007" s="2" t="n">
        <v>7.48076839497588</v>
      </c>
      <c r="U1007" s="2" t="n">
        <v>33.8019905254466</v>
      </c>
      <c r="V1007" s="2" t="n">
        <v>183.694423921074</v>
      </c>
      <c r="W1007" s="2" t="n">
        <v>9.98720544575979</v>
      </c>
      <c r="X1007" s="2" t="n">
        <v>217.496414446521</v>
      </c>
      <c r="Y1007" s="2" t="n">
        <v>26.7001550716378</v>
      </c>
    </row>
    <row r="1008" customFormat="false" ht="13.2" hidden="false" customHeight="false" outlineLevel="0" collapsed="false">
      <c r="A1008" s="1" t="n">
        <v>36137</v>
      </c>
      <c r="B1008" s="6" t="n">
        <f aca="false">-C1008</f>
        <v>-70</v>
      </c>
      <c r="C1008" s="0" t="n">
        <v>70</v>
      </c>
      <c r="D1008" s="0" t="n">
        <v>6</v>
      </c>
      <c r="E1008" s="2" t="n">
        <v>10.052851223941</v>
      </c>
      <c r="F1008" s="2" t="n">
        <v>17.1384486515025</v>
      </c>
      <c r="G1008" s="2" t="n">
        <v>3.8553701326487</v>
      </c>
      <c r="H1008" s="2" t="n">
        <v>21.5668223459673</v>
      </c>
      <c r="I1008" s="2" t="n">
        <v>15.9325505390337</v>
      </c>
      <c r="J1008" s="2" t="n">
        <v>0</v>
      </c>
      <c r="K1008" s="2" t="n">
        <v>47.0780192802826</v>
      </c>
      <c r="L1008" s="2" t="n">
        <v>0</v>
      </c>
      <c r="M1008" s="2" t="n">
        <v>6.26535626535627</v>
      </c>
      <c r="N1008" s="2" t="n">
        <v>5.02245845952362</v>
      </c>
      <c r="O1008" s="2" t="n">
        <v>1.40829649855603</v>
      </c>
      <c r="P1008" s="2" t="n">
        <v>13.7629388384209</v>
      </c>
      <c r="Q1008" s="2" t="n">
        <v>0</v>
      </c>
      <c r="R1008" s="2" t="n">
        <v>0</v>
      </c>
      <c r="S1008" s="2" t="n">
        <v>28.2210499807817</v>
      </c>
      <c r="T1008" s="2" t="n">
        <v>8.31196488330653</v>
      </c>
      <c r="U1008" s="2" t="n">
        <v>29.7845408318484</v>
      </c>
      <c r="V1008" s="2" t="n">
        <v>177.87604850276</v>
      </c>
      <c r="W1008" s="2" t="n">
        <v>7.90032669589953</v>
      </c>
      <c r="X1008" s="2" t="n">
        <v>207.660589334608</v>
      </c>
      <c r="Y1008" s="2" t="n">
        <v>28.2210499807817</v>
      </c>
    </row>
    <row r="1009" customFormat="false" ht="13.2" hidden="false" customHeight="false" outlineLevel="0" collapsed="false">
      <c r="A1009" s="1" t="n">
        <v>36137</v>
      </c>
      <c r="B1009" s="6" t="n">
        <f aca="false">-C1009</f>
        <v>-90</v>
      </c>
      <c r="C1009" s="0" t="n">
        <v>90</v>
      </c>
      <c r="D1009" s="0" t="n">
        <v>5</v>
      </c>
      <c r="E1009" s="2" t="n">
        <v>7.77625132844293</v>
      </c>
      <c r="F1009" s="2" t="n">
        <v>13.8130780176289</v>
      </c>
      <c r="G1009" s="2" t="n">
        <v>5.60119811724433</v>
      </c>
      <c r="H1009" s="2" t="n">
        <v>17.558828812646</v>
      </c>
      <c r="I1009" s="2" t="n">
        <v>7.68344892858727</v>
      </c>
      <c r="J1009" s="2" t="n">
        <v>0</v>
      </c>
      <c r="K1009" s="2" t="n">
        <v>36.6445123046524</v>
      </c>
      <c r="L1009" s="2" t="n">
        <v>0</v>
      </c>
      <c r="M1009" s="2" t="n">
        <v>5.2760894866158</v>
      </c>
      <c r="N1009" s="2" t="n">
        <v>3.78315052795285</v>
      </c>
      <c r="O1009" s="2" t="n">
        <v>1.24580074872264</v>
      </c>
      <c r="P1009" s="2" t="n">
        <v>9.55666168731426</v>
      </c>
      <c r="Q1009" s="2" t="n">
        <v>0</v>
      </c>
      <c r="R1009" s="2" t="n">
        <v>0</v>
      </c>
      <c r="S1009" s="2" t="n">
        <v>20.1096104653475</v>
      </c>
      <c r="T1009" s="2" t="n">
        <v>7.89636663914121</v>
      </c>
      <c r="U1009" s="2" t="n">
        <v>23.1349689252032</v>
      </c>
      <c r="V1009" s="2" t="n">
        <v>124.956538745708</v>
      </c>
      <c r="W1009" s="2" t="n">
        <v>6.26063624958076</v>
      </c>
      <c r="X1009" s="2" t="n">
        <v>148.091507670911</v>
      </c>
      <c r="Y1009" s="2" t="n">
        <v>20.1096104653475</v>
      </c>
    </row>
    <row r="1010" customFormat="false" ht="13.2" hidden="false" customHeight="false" outlineLevel="0" collapsed="false">
      <c r="A1010" s="1" t="n">
        <v>36137</v>
      </c>
      <c r="B1010" s="6" t="n">
        <f aca="false">-C1010</f>
        <v>-110</v>
      </c>
      <c r="C1010" s="0" t="n">
        <v>110</v>
      </c>
      <c r="D1010" s="0" t="n">
        <v>4</v>
      </c>
      <c r="E1010" s="2" t="n">
        <v>8.15994794004374</v>
      </c>
      <c r="F1010" s="2" t="n">
        <v>13.2247432131743</v>
      </c>
      <c r="G1010" s="2" t="n">
        <v>3.20068463842533</v>
      </c>
      <c r="H1010" s="2" t="n">
        <v>15.4594036285252</v>
      </c>
      <c r="I1010" s="2" t="n">
        <v>7.21207169370462</v>
      </c>
      <c r="J1010" s="2" t="n">
        <v>0</v>
      </c>
      <c r="K1010" s="2" t="n">
        <v>34.0361355607449</v>
      </c>
      <c r="L1010" s="2" t="n">
        <v>0</v>
      </c>
      <c r="M1010" s="2" t="n">
        <v>5.00628945605022</v>
      </c>
      <c r="N1010" s="2" t="n">
        <v>4.30496439387738</v>
      </c>
      <c r="O1010" s="2" t="n">
        <v>1.24580074872264</v>
      </c>
      <c r="P1010" s="2" t="n">
        <v>10.4652175519533</v>
      </c>
      <c r="Q1010" s="2" t="n">
        <v>0</v>
      </c>
      <c r="R1010" s="2" t="n">
        <v>0</v>
      </c>
      <c r="S1010" s="2" t="n">
        <v>23.8273535765882</v>
      </c>
      <c r="T1010" s="2" t="n">
        <v>9.69729236385762</v>
      </c>
      <c r="U1010" s="2" t="n">
        <v>24.9358946499196</v>
      </c>
      <c r="V1010" s="2" t="n">
        <v>132.021708896519</v>
      </c>
      <c r="W1010" s="2" t="n">
        <v>6.59602747723687</v>
      </c>
      <c r="X1010" s="2" t="n">
        <v>156.957603546438</v>
      </c>
      <c r="Y1010" s="2" t="n">
        <v>23.8273535765882</v>
      </c>
    </row>
    <row r="1011" customFormat="false" ht="13.2" hidden="false" customHeight="false" outlineLevel="0" collapsed="false">
      <c r="A1011" s="1" t="n">
        <v>36137</v>
      </c>
      <c r="B1011" s="6" t="n">
        <f aca="false">-C1011</f>
        <v>-130</v>
      </c>
      <c r="C1011" s="0" t="n">
        <v>130</v>
      </c>
      <c r="D1011" s="0" t="n">
        <v>3</v>
      </c>
      <c r="E1011" s="2" t="n">
        <v>-999</v>
      </c>
      <c r="F1011" s="2" t="n">
        <v>-999</v>
      </c>
      <c r="G1011" s="2" t="n">
        <v>-999</v>
      </c>
      <c r="H1011" s="2" t="n">
        <v>-999</v>
      </c>
      <c r="I1011" s="2" t="n">
        <v>-999</v>
      </c>
      <c r="J1011" s="2" t="n">
        <v>-999</v>
      </c>
      <c r="K1011" s="2" t="n">
        <v>-999</v>
      </c>
      <c r="L1011" s="2" t="n">
        <v>-999</v>
      </c>
      <c r="M1011" s="2" t="n">
        <v>-999</v>
      </c>
      <c r="N1011" s="2" t="n">
        <v>-999</v>
      </c>
      <c r="O1011" s="2" t="n">
        <v>-999</v>
      </c>
      <c r="P1011" s="2" t="n">
        <v>-999</v>
      </c>
      <c r="Q1011" s="2" t="n">
        <v>-999</v>
      </c>
      <c r="R1011" s="2" t="n">
        <v>-999</v>
      </c>
      <c r="S1011" s="2" t="n">
        <v>-999</v>
      </c>
      <c r="T1011" s="2" t="n">
        <v>-999</v>
      </c>
      <c r="U1011" s="2" t="n">
        <v>-999</v>
      </c>
      <c r="V1011" s="2" t="n">
        <v>-999</v>
      </c>
      <c r="W1011" s="2" t="n">
        <v>-999</v>
      </c>
      <c r="X1011" s="2" t="n">
        <v>-999</v>
      </c>
      <c r="Y1011" s="2" t="n">
        <v>-999</v>
      </c>
    </row>
    <row r="1012" customFormat="false" ht="13.2" hidden="false" customHeight="false" outlineLevel="0" collapsed="false">
      <c r="A1012" s="1" t="n">
        <v>36137</v>
      </c>
      <c r="B1012" s="6" t="n">
        <f aca="false">-C1012</f>
        <v>-150</v>
      </c>
      <c r="C1012" s="0" t="n">
        <v>150</v>
      </c>
      <c r="D1012" s="0" t="n">
        <v>2</v>
      </c>
      <c r="E1012" s="2" t="n">
        <v>-999</v>
      </c>
      <c r="F1012" s="2" t="n">
        <v>-999</v>
      </c>
      <c r="G1012" s="2" t="n">
        <v>-999</v>
      </c>
      <c r="H1012" s="2" t="n">
        <v>-999</v>
      </c>
      <c r="I1012" s="2" t="n">
        <v>-999</v>
      </c>
      <c r="J1012" s="2" t="n">
        <v>-999</v>
      </c>
      <c r="K1012" s="2" t="n">
        <v>-999</v>
      </c>
      <c r="L1012" s="2" t="n">
        <v>-999</v>
      </c>
      <c r="M1012" s="2" t="n">
        <v>-999</v>
      </c>
      <c r="N1012" s="2" t="n">
        <v>-999</v>
      </c>
      <c r="O1012" s="2" t="n">
        <v>-999</v>
      </c>
      <c r="P1012" s="2" t="n">
        <v>-999</v>
      </c>
      <c r="Q1012" s="2" t="n">
        <v>-999</v>
      </c>
      <c r="R1012" s="2" t="n">
        <v>-999</v>
      </c>
      <c r="S1012" s="2" t="n">
        <v>-999</v>
      </c>
      <c r="T1012" s="2" t="n">
        <v>-999</v>
      </c>
      <c r="U1012" s="2" t="n">
        <v>-999</v>
      </c>
      <c r="V1012" s="2" t="n">
        <v>-999</v>
      </c>
      <c r="W1012" s="2" t="n">
        <v>-999</v>
      </c>
      <c r="X1012" s="2" t="n">
        <v>-999</v>
      </c>
      <c r="Y1012" s="2" t="n">
        <v>-999</v>
      </c>
    </row>
    <row r="1013" customFormat="false" ht="13.2" hidden="false" customHeight="false" outlineLevel="0" collapsed="false">
      <c r="A1013" s="1" t="n">
        <v>36137</v>
      </c>
      <c r="B1013" s="6" t="n">
        <f aca="false">-C1013</f>
        <v>-200</v>
      </c>
      <c r="C1013" s="0" t="n">
        <v>200</v>
      </c>
      <c r="D1013" s="0" t="n">
        <v>1</v>
      </c>
      <c r="E1013" s="2" t="n">
        <v>-999</v>
      </c>
      <c r="F1013" s="2" t="n">
        <v>-999</v>
      </c>
      <c r="G1013" s="2" t="n">
        <v>-999</v>
      </c>
      <c r="H1013" s="2" t="n">
        <v>-999</v>
      </c>
      <c r="I1013" s="2" t="n">
        <v>-999</v>
      </c>
      <c r="J1013" s="2" t="n">
        <v>-999</v>
      </c>
      <c r="K1013" s="2" t="n">
        <v>-999</v>
      </c>
      <c r="L1013" s="2" t="n">
        <v>-999</v>
      </c>
      <c r="M1013" s="2" t="n">
        <v>-999</v>
      </c>
      <c r="N1013" s="2" t="n">
        <v>-999</v>
      </c>
      <c r="O1013" s="2" t="n">
        <v>-999</v>
      </c>
      <c r="P1013" s="2" t="n">
        <v>-999</v>
      </c>
      <c r="Q1013" s="2" t="n">
        <v>-999</v>
      </c>
      <c r="R1013" s="2" t="n">
        <v>-999</v>
      </c>
      <c r="S1013" s="2" t="n">
        <v>-999</v>
      </c>
      <c r="T1013" s="2" t="n">
        <v>-999</v>
      </c>
      <c r="U1013" s="2" t="n">
        <v>-999</v>
      </c>
      <c r="V1013" s="2" t="n">
        <v>-999</v>
      </c>
      <c r="W1013" s="2" t="n">
        <v>-999</v>
      </c>
      <c r="X1013" s="2" t="n">
        <v>-999</v>
      </c>
      <c r="Y1013" s="2" t="n">
        <v>-999</v>
      </c>
    </row>
    <row r="1014" customFormat="false" ht="13.2" hidden="false" customHeight="false" outlineLevel="0" collapsed="false">
      <c r="A1014" s="1" t="n">
        <v>36186</v>
      </c>
      <c r="B1014" s="6" t="n">
        <f aca="false">-C1014</f>
        <v>-5</v>
      </c>
      <c r="C1014" s="0" t="n">
        <v>5</v>
      </c>
      <c r="D1014" s="0" t="n">
        <v>12</v>
      </c>
      <c r="E1014" s="2" t="n">
        <v>22.4506701032654</v>
      </c>
      <c r="F1014" s="2" t="n">
        <v>61.2314679962609</v>
      </c>
      <c r="G1014" s="2" t="n">
        <v>25.330376940133</v>
      </c>
      <c r="H1014" s="2" t="n">
        <v>33.6185639401016</v>
      </c>
      <c r="I1014" s="2" t="n">
        <v>47.3228461841467</v>
      </c>
      <c r="J1014" s="2" t="n">
        <v>0</v>
      </c>
      <c r="K1014" s="2" t="n">
        <v>148.530572475246</v>
      </c>
      <c r="L1014" s="2" t="n">
        <v>21.2254854066365</v>
      </c>
      <c r="M1014" s="2" t="n">
        <v>22.6174183198977</v>
      </c>
      <c r="N1014" s="2" t="n">
        <v>34.8002410947488</v>
      </c>
      <c r="O1014" s="2" t="n">
        <v>3.91565515962151</v>
      </c>
      <c r="P1014" s="2" t="n">
        <v>41.5941157586666</v>
      </c>
      <c r="Q1014" s="2" t="n">
        <v>0</v>
      </c>
      <c r="R1014" s="2" t="n">
        <v>0</v>
      </c>
      <c r="S1014" s="2" t="n">
        <v>131.454480389523</v>
      </c>
      <c r="T1014" s="2" t="n">
        <v>0</v>
      </c>
      <c r="U1014" s="2" t="n">
        <v>52.7532704593855</v>
      </c>
      <c r="V1014" s="2" t="n">
        <v>624.435102469785</v>
      </c>
      <c r="W1014" s="2" t="n">
        <v>24.2836799983739</v>
      </c>
      <c r="X1014" s="2" t="n">
        <v>677.18837292917</v>
      </c>
      <c r="Y1014" s="2" t="n">
        <v>131.454480389523</v>
      </c>
    </row>
    <row r="1015" customFormat="false" ht="13.2" hidden="false" customHeight="false" outlineLevel="0" collapsed="false">
      <c r="A1015" s="1" t="n">
        <v>36186</v>
      </c>
      <c r="B1015" s="6" t="n">
        <f aca="false">-C1015</f>
        <v>-10</v>
      </c>
      <c r="C1015" s="0" t="n">
        <v>10</v>
      </c>
      <c r="D1015" s="0" t="n">
        <v>11</v>
      </c>
      <c r="E1015" s="2" t="n">
        <v>20.7577541442025</v>
      </c>
      <c r="F1015" s="2" t="n">
        <v>54.5379387427352</v>
      </c>
      <c r="G1015" s="2" t="n">
        <v>16.8869179600887</v>
      </c>
      <c r="H1015" s="2" t="n">
        <v>24.8738507764913</v>
      </c>
      <c r="I1015" s="2" t="n">
        <v>41.7554525154235</v>
      </c>
      <c r="J1015" s="2" t="n">
        <v>0</v>
      </c>
      <c r="K1015" s="2" t="n">
        <v>129.939960045942</v>
      </c>
      <c r="L1015" s="2" t="n">
        <v>20.853108469678</v>
      </c>
      <c r="M1015" s="2" t="n">
        <v>19.4125209871186</v>
      </c>
      <c r="N1015" s="2" t="n">
        <v>30.2509729363703</v>
      </c>
      <c r="O1015" s="2" t="n">
        <v>2.75750363353628</v>
      </c>
      <c r="P1015" s="2" t="n">
        <v>41.6283777980066</v>
      </c>
      <c r="Q1015" s="2" t="n">
        <v>0</v>
      </c>
      <c r="R1015" s="2" t="n">
        <v>0</v>
      </c>
      <c r="S1015" s="2" t="n">
        <v>139.369278947007</v>
      </c>
      <c r="T1015" s="2" t="n">
        <v>0</v>
      </c>
      <c r="U1015" s="2" t="n">
        <v>54.3048372376027</v>
      </c>
      <c r="V1015" s="2" t="n">
        <v>606.380507232348</v>
      </c>
      <c r="W1015" s="2" t="n">
        <v>24.9666584983281</v>
      </c>
      <c r="X1015" s="2" t="n">
        <v>660.685344469951</v>
      </c>
      <c r="Y1015" s="2" t="n">
        <v>139.369278947007</v>
      </c>
    </row>
    <row r="1016" customFormat="false" ht="13.2" hidden="false" customHeight="false" outlineLevel="0" collapsed="false">
      <c r="A1016" s="1" t="n">
        <v>36186</v>
      </c>
      <c r="B1016" s="6" t="n">
        <f aca="false">-C1016</f>
        <v>-20</v>
      </c>
      <c r="C1016" s="0" t="n">
        <v>20</v>
      </c>
      <c r="D1016" s="0" t="n">
        <v>10</v>
      </c>
      <c r="E1016" s="2" t="n">
        <v>24.8207524459535</v>
      </c>
      <c r="F1016" s="2" t="n">
        <v>57.3768285817792</v>
      </c>
      <c r="G1016" s="2" t="n">
        <v>18.516357412378</v>
      </c>
      <c r="H1016" s="2" t="n">
        <v>32.7764804502724</v>
      </c>
      <c r="I1016" s="2" t="n">
        <v>54.7140412271067</v>
      </c>
      <c r="J1016" s="2" t="n">
        <v>0</v>
      </c>
      <c r="K1016" s="2" t="n">
        <v>159.089003924643</v>
      </c>
      <c r="L1016" s="2" t="n">
        <v>19.4699941324034</v>
      </c>
      <c r="M1016" s="2" t="n">
        <v>21.7017333676751</v>
      </c>
      <c r="N1016" s="2" t="n">
        <v>38.2204937977632</v>
      </c>
      <c r="O1016" s="2" t="n">
        <v>5.95620784843836</v>
      </c>
      <c r="P1016" s="2" t="n">
        <v>41.1487092472476</v>
      </c>
      <c r="Q1016" s="2" t="n">
        <v>0</v>
      </c>
      <c r="R1016" s="2" t="n">
        <v>0</v>
      </c>
      <c r="S1016" s="2" t="n">
        <v>139.197218108801</v>
      </c>
      <c r="T1016" s="2" t="n">
        <v>0</v>
      </c>
      <c r="U1016" s="2" t="n">
        <v>58.6774345216694</v>
      </c>
      <c r="V1016" s="2" t="n">
        <v>632.616090936748</v>
      </c>
      <c r="W1016" s="2" t="n">
        <v>27.8124022481376</v>
      </c>
      <c r="X1016" s="2" t="n">
        <v>691.293525458417</v>
      </c>
      <c r="Y1016" s="2" t="n">
        <v>139.197218108801</v>
      </c>
    </row>
    <row r="1017" customFormat="false" ht="13.2" hidden="false" customHeight="false" outlineLevel="0" collapsed="false">
      <c r="A1017" s="1" t="n">
        <v>36186</v>
      </c>
      <c r="B1017" s="6" t="n">
        <f aca="false">-C1017</f>
        <v>-30</v>
      </c>
      <c r="C1017" s="0" t="n">
        <v>30</v>
      </c>
      <c r="D1017" s="0" t="n">
        <v>9</v>
      </c>
      <c r="E1017" s="2" t="n">
        <v>25.9667263259346</v>
      </c>
      <c r="F1017" s="2" t="n">
        <v>44.119994379271</v>
      </c>
      <c r="G1017" s="2" t="n">
        <v>11.9985996032209</v>
      </c>
      <c r="H1017" s="2" t="n">
        <v>25.9750368785756</v>
      </c>
      <c r="I1017" s="2" t="n">
        <v>66.3767710676215</v>
      </c>
      <c r="J1017" s="2" t="n">
        <v>0</v>
      </c>
      <c r="K1017" s="2" t="n">
        <v>148.336245516055</v>
      </c>
      <c r="L1017" s="2" t="n">
        <v>20.3211414168801</v>
      </c>
      <c r="M1017" s="2" t="n">
        <v>16.5738976352286</v>
      </c>
      <c r="N1017" s="2" t="n">
        <v>25.6684984410694</v>
      </c>
      <c r="O1017" s="2" t="n">
        <v>4.79805632235312</v>
      </c>
      <c r="P1017" s="2" t="n">
        <v>39.4698693195914</v>
      </c>
      <c r="Q1017" s="2" t="n">
        <v>0</v>
      </c>
      <c r="R1017" s="2" t="n">
        <v>0</v>
      </c>
      <c r="S1017" s="2" t="n">
        <v>143.498739063955</v>
      </c>
      <c r="T1017" s="2" t="n">
        <v>0</v>
      </c>
      <c r="U1017" s="2" t="n">
        <v>58.5363829963769</v>
      </c>
      <c r="V1017" s="2" t="n">
        <v>567.16818320104</v>
      </c>
      <c r="W1017" s="2" t="n">
        <v>24.5872259983535</v>
      </c>
      <c r="X1017" s="2" t="n">
        <v>625.704566197417</v>
      </c>
      <c r="Y1017" s="2" t="n">
        <v>143.498739063955</v>
      </c>
    </row>
    <row r="1018" customFormat="false" ht="13.2" hidden="false" customHeight="false" outlineLevel="0" collapsed="false">
      <c r="A1018" s="1" t="n">
        <v>36186</v>
      </c>
      <c r="B1018" s="6" t="n">
        <f aca="false">-C1018</f>
        <v>-40</v>
      </c>
      <c r="C1018" s="0" t="n">
        <v>40</v>
      </c>
      <c r="D1018" s="0" t="n">
        <v>8</v>
      </c>
      <c r="E1018" s="2" t="n">
        <v>23.6487337050638</v>
      </c>
      <c r="F1018" s="2" t="n">
        <v>37.9994520657357</v>
      </c>
      <c r="G1018" s="2" t="n">
        <v>20.9605165908118</v>
      </c>
      <c r="H1018" s="2" t="n">
        <v>25.3272803479378</v>
      </c>
      <c r="I1018" s="2" t="n">
        <v>63.8810428712974</v>
      </c>
      <c r="J1018" s="2" t="n">
        <v>0</v>
      </c>
      <c r="K1018" s="2" t="n">
        <v>124.369253882457</v>
      </c>
      <c r="L1018" s="2" t="n">
        <v>17.7676995634501</v>
      </c>
      <c r="M1018" s="2" t="n">
        <v>16.1465779908581</v>
      </c>
      <c r="N1018" s="2" t="n">
        <v>18.3298979812035</v>
      </c>
      <c r="O1018" s="2" t="n">
        <v>3.97080523229224</v>
      </c>
      <c r="P1018" s="2" t="n">
        <v>29.5338779110137</v>
      </c>
      <c r="Q1018" s="2" t="n">
        <v>0</v>
      </c>
      <c r="R1018" s="2" t="n">
        <v>0</v>
      </c>
      <c r="S1018" s="2" t="n">
        <v>115.624883274554</v>
      </c>
      <c r="T1018" s="2" t="n">
        <v>0</v>
      </c>
      <c r="U1018" s="2" t="n">
        <v>46.8291063971015</v>
      </c>
      <c r="V1018" s="2" t="n">
        <v>450.518571784163</v>
      </c>
      <c r="W1018" s="2" t="n">
        <v>19.4648872486965</v>
      </c>
      <c r="X1018" s="2" t="n">
        <v>497.347678181265</v>
      </c>
      <c r="Y1018" s="2" t="n">
        <v>115.624883274554</v>
      </c>
    </row>
    <row r="1019" customFormat="false" ht="13.2" hidden="false" customHeight="false" outlineLevel="0" collapsed="false">
      <c r="A1019" s="1" t="n">
        <v>36186</v>
      </c>
      <c r="B1019" s="6" t="n">
        <f aca="false">-C1019</f>
        <v>-50</v>
      </c>
      <c r="C1019" s="0" t="n">
        <v>50</v>
      </c>
      <c r="D1019" s="0" t="n">
        <v>7</v>
      </c>
      <c r="E1019" s="2" t="n">
        <v>17.3198325042593</v>
      </c>
      <c r="F1019" s="2" t="n">
        <v>24.9770216114055</v>
      </c>
      <c r="G1019" s="2" t="n">
        <v>6.44369237950753</v>
      </c>
      <c r="H1019" s="2" t="n">
        <v>22.6714785723228</v>
      </c>
      <c r="I1019" s="2" t="n">
        <v>51.9303443927451</v>
      </c>
      <c r="J1019" s="2" t="n">
        <v>0</v>
      </c>
      <c r="K1019" s="2" t="n">
        <v>75.9818410438134</v>
      </c>
      <c r="L1019" s="2" t="n">
        <v>6.11762110717593</v>
      </c>
      <c r="M1019" s="2" t="n">
        <v>10.5303769505596</v>
      </c>
      <c r="N1019" s="2" t="n">
        <v>11.7882496074769</v>
      </c>
      <c r="O1019" s="2" t="n">
        <v>1.48905196210959</v>
      </c>
      <c r="P1019" s="2" t="n">
        <v>20.6942717613136</v>
      </c>
      <c r="Q1019" s="2" t="n">
        <v>0</v>
      </c>
      <c r="R1019" s="2" t="n">
        <v>0</v>
      </c>
      <c r="S1019" s="2" t="n">
        <v>76.2229513253384</v>
      </c>
      <c r="T1019" s="2" t="n">
        <v>0</v>
      </c>
      <c r="U1019" s="2" t="n">
        <v>37.5197057277982</v>
      </c>
      <c r="V1019" s="2" t="n">
        <v>328.791105456758</v>
      </c>
      <c r="W1019" s="2" t="n">
        <v>14.2666619990446</v>
      </c>
      <c r="X1019" s="2" t="n">
        <v>366.310811184556</v>
      </c>
      <c r="Y1019" s="2" t="n">
        <v>76.2229513253384</v>
      </c>
    </row>
    <row r="1020" customFormat="false" ht="13.2" hidden="false" customHeight="false" outlineLevel="0" collapsed="false">
      <c r="A1020" s="1" t="n">
        <v>36186</v>
      </c>
      <c r="B1020" s="6" t="n">
        <f aca="false">-C1020</f>
        <v>-70</v>
      </c>
      <c r="C1020" s="0" t="n">
        <v>70</v>
      </c>
      <c r="D1020" s="0" t="n">
        <v>6</v>
      </c>
      <c r="E1020" s="2" t="n">
        <v>13.1266098979649</v>
      </c>
      <c r="F1020" s="2" t="n">
        <v>17.4500568088026</v>
      </c>
      <c r="G1020" s="2" t="n">
        <v>2.96261718598047</v>
      </c>
      <c r="H1020" s="2" t="n">
        <v>20.0156767967079</v>
      </c>
      <c r="I1020" s="2" t="n">
        <v>39.8356615951742</v>
      </c>
      <c r="J1020" s="2" t="n">
        <v>0</v>
      </c>
      <c r="K1020" s="2" t="n">
        <v>48.4521884917071</v>
      </c>
      <c r="L1020" s="2" t="n">
        <v>5.26647382269928</v>
      </c>
      <c r="M1020" s="2" t="n">
        <v>7.53913943996589</v>
      </c>
      <c r="N1020" s="2" t="n">
        <v>6.0103469829671</v>
      </c>
      <c r="O1020" s="2" t="n">
        <v>0</v>
      </c>
      <c r="P1020" s="2" t="n">
        <v>18.2274049288391</v>
      </c>
      <c r="Q1020" s="2" t="n">
        <v>0</v>
      </c>
      <c r="R1020" s="2" t="n">
        <v>0</v>
      </c>
      <c r="S1020" s="2" t="n">
        <v>70.7170045027406</v>
      </c>
      <c r="T1020" s="2" t="n">
        <v>0</v>
      </c>
      <c r="U1020" s="2" t="n">
        <v>36.1091904748735</v>
      </c>
      <c r="V1020" s="2" t="n">
        <v>239.223386896037</v>
      </c>
      <c r="W1020" s="2" t="n">
        <v>12.6730454991514</v>
      </c>
      <c r="X1020" s="2" t="n">
        <v>275.33257737091</v>
      </c>
      <c r="Y1020" s="2" t="n">
        <v>70.7170045027406</v>
      </c>
    </row>
    <row r="1021" customFormat="false" ht="13.2" hidden="false" customHeight="false" outlineLevel="0" collapsed="false">
      <c r="A1021" s="1" t="n">
        <v>36186</v>
      </c>
      <c r="B1021" s="6" t="n">
        <f aca="false">-C1021</f>
        <v>-90</v>
      </c>
      <c r="C1021" s="0" t="n">
        <v>90</v>
      </c>
      <c r="D1021" s="0" t="n">
        <v>5</v>
      </c>
      <c r="E1021" s="2" t="n">
        <v>0.250030664723141</v>
      </c>
      <c r="F1021" s="2" t="n">
        <v>0.312538330903927</v>
      </c>
      <c r="G1021" s="2" t="n">
        <v>0.244415917843389</v>
      </c>
      <c r="H1021" s="2" t="n">
        <v>0.608891138799527</v>
      </c>
      <c r="I1021" s="2" t="n">
        <v>1.24786409816208</v>
      </c>
      <c r="J1021" s="2" t="n">
        <v>0</v>
      </c>
      <c r="K1021" s="2" t="n">
        <v>2.13759655110472</v>
      </c>
      <c r="L1021" s="2" t="n">
        <v>0</v>
      </c>
      <c r="M1021" s="2" t="n">
        <v>1.40405026007462</v>
      </c>
      <c r="N1021" s="2" t="n">
        <v>0.298857032302232</v>
      </c>
      <c r="O1021" s="2" t="n">
        <v>0</v>
      </c>
      <c r="P1021" s="2" t="n">
        <v>0.226129459643493</v>
      </c>
      <c r="Q1021" s="2" t="n">
        <v>0</v>
      </c>
      <c r="R1021" s="2" t="n">
        <v>0</v>
      </c>
      <c r="S1021" s="2" t="n">
        <v>1.06677719687832</v>
      </c>
      <c r="T1021" s="2" t="n">
        <v>0</v>
      </c>
      <c r="U1021" s="2" t="n">
        <v>0.874519456813342</v>
      </c>
      <c r="V1021" s="2" t="n">
        <v>6.48837016345383</v>
      </c>
      <c r="W1021" s="2" t="n">
        <v>0.311134649979165</v>
      </c>
      <c r="X1021" s="2" t="n">
        <v>7.36288962026717</v>
      </c>
      <c r="Y1021" s="2" t="n">
        <v>1.06677719687832</v>
      </c>
    </row>
    <row r="1022" customFormat="false" ht="13.2" hidden="false" customHeight="false" outlineLevel="0" collapsed="false">
      <c r="A1022" s="1" t="n">
        <v>36186</v>
      </c>
      <c r="B1022" s="6" t="n">
        <f aca="false">-C1022</f>
        <v>-110</v>
      </c>
      <c r="C1022" s="0" t="n">
        <v>110</v>
      </c>
      <c r="D1022" s="0" t="n">
        <v>4</v>
      </c>
      <c r="E1022" s="2" t="n">
        <v>0.651121522716514</v>
      </c>
      <c r="F1022" s="2" t="n">
        <v>0.677166383625174</v>
      </c>
      <c r="G1022" s="2" t="n">
        <v>0.399953320107364</v>
      </c>
      <c r="H1022" s="2" t="n">
        <v>1.16596175514803</v>
      </c>
      <c r="I1022" s="2" t="n">
        <v>2.6877072883491</v>
      </c>
      <c r="J1022" s="2" t="n">
        <v>0</v>
      </c>
      <c r="K1022" s="2" t="n">
        <v>3.04445569399764</v>
      </c>
      <c r="L1022" s="2" t="n">
        <v>0</v>
      </c>
      <c r="M1022" s="2" t="n">
        <v>1.8008470727044</v>
      </c>
      <c r="N1022" s="2" t="n">
        <v>0.431682379992112</v>
      </c>
      <c r="O1022" s="2" t="n">
        <v>0</v>
      </c>
      <c r="P1022" s="2" t="n">
        <v>0.856550983498078</v>
      </c>
      <c r="Q1022" s="2" t="n">
        <v>0</v>
      </c>
      <c r="R1022" s="2" t="n">
        <v>0</v>
      </c>
      <c r="S1022" s="2" t="n">
        <v>2.06473005847418</v>
      </c>
      <c r="T1022" s="2" t="n">
        <v>0</v>
      </c>
      <c r="U1022" s="2" t="n">
        <v>0.535995796111403</v>
      </c>
      <c r="V1022" s="2" t="n">
        <v>11.4251735486904</v>
      </c>
      <c r="W1022" s="2" t="n">
        <v>0.569148749961887</v>
      </c>
      <c r="X1022" s="2" t="n">
        <v>11.9611693448018</v>
      </c>
      <c r="Y1022" s="2" t="n">
        <v>2.06473005847418</v>
      </c>
    </row>
    <row r="1023" customFormat="false" ht="13.2" hidden="false" customHeight="false" outlineLevel="0" collapsed="false">
      <c r="A1023" s="1" t="n">
        <v>36186</v>
      </c>
      <c r="B1023" s="6" t="n">
        <f aca="false">-C1023</f>
        <v>-130</v>
      </c>
      <c r="C1023" s="0" t="n">
        <v>130</v>
      </c>
      <c r="D1023" s="0" t="n">
        <v>3</v>
      </c>
      <c r="E1023" s="2" t="n">
        <v>0.49485235726455</v>
      </c>
      <c r="F1023" s="2" t="n">
        <v>0.833435549077137</v>
      </c>
      <c r="G1023" s="2" t="n">
        <v>0.711028124635313</v>
      </c>
      <c r="H1023" s="2" t="n">
        <v>1.16596175514803</v>
      </c>
      <c r="I1023" s="2" t="n">
        <v>1.82380137423689</v>
      </c>
      <c r="J1023" s="2" t="n">
        <v>0</v>
      </c>
      <c r="K1023" s="2" t="n">
        <v>3.43310961238031</v>
      </c>
      <c r="L1023" s="2" t="n">
        <v>0</v>
      </c>
      <c r="M1023" s="2" t="n">
        <v>1.61771008225989</v>
      </c>
      <c r="N1023" s="2" t="n">
        <v>0.332063369224702</v>
      </c>
      <c r="O1023" s="2" t="n">
        <v>0</v>
      </c>
      <c r="P1023" s="2" t="n">
        <v>0.616716708118616</v>
      </c>
      <c r="Q1023" s="2" t="n">
        <v>0</v>
      </c>
      <c r="R1023" s="2" t="n">
        <v>0</v>
      </c>
      <c r="S1023" s="2" t="n">
        <v>2.23679089668036</v>
      </c>
      <c r="T1023" s="2" t="n">
        <v>0</v>
      </c>
      <c r="U1023" s="2" t="n">
        <v>0.634731863816135</v>
      </c>
      <c r="V1023" s="2" t="n">
        <v>12.5535857510302</v>
      </c>
      <c r="W1023" s="2" t="n">
        <v>0.493262249966969</v>
      </c>
      <c r="X1023" s="2" t="n">
        <v>13.1883176148464</v>
      </c>
      <c r="Y1023" s="2" t="n">
        <v>2.23679089668036</v>
      </c>
    </row>
    <row r="1024" customFormat="false" ht="13.2" hidden="false" customHeight="false" outlineLevel="0" collapsed="false">
      <c r="A1024" s="1" t="n">
        <v>36186</v>
      </c>
      <c r="B1024" s="6" t="n">
        <f aca="false">-C1024</f>
        <v>-150</v>
      </c>
      <c r="C1024" s="0" t="n">
        <v>150</v>
      </c>
      <c r="D1024" s="0" t="n">
        <v>2</v>
      </c>
      <c r="E1024" s="2" t="n">
        <v>1.45851221088499</v>
      </c>
      <c r="F1024" s="2" t="n">
        <v>1.74500568088026</v>
      </c>
      <c r="G1024" s="2" t="n">
        <v>0.459205663826973</v>
      </c>
      <c r="H1024" s="2" t="n">
        <v>2.33192351029606</v>
      </c>
      <c r="I1024" s="2" t="n">
        <v>4.75148252761716</v>
      </c>
      <c r="J1024" s="2" t="n">
        <v>0</v>
      </c>
      <c r="K1024" s="2" t="n">
        <v>6.47756530637795</v>
      </c>
      <c r="L1024" s="2" t="n">
        <v>0</v>
      </c>
      <c r="M1024" s="2" t="n">
        <v>2.35025804403795</v>
      </c>
      <c r="N1024" s="2" t="n">
        <v>0.763745749216814</v>
      </c>
      <c r="O1024" s="2" t="n">
        <v>0</v>
      </c>
      <c r="P1024" s="2" t="n">
        <v>1.61031584897639</v>
      </c>
      <c r="Q1024" s="2" t="n">
        <v>0</v>
      </c>
      <c r="R1024" s="2" t="n">
        <v>0</v>
      </c>
      <c r="S1024" s="2" t="n">
        <v>3.78533844053599</v>
      </c>
      <c r="T1024" s="2" t="n">
        <v>0</v>
      </c>
      <c r="U1024" s="2" t="n">
        <v>1.55156677821722</v>
      </c>
      <c r="V1024" s="2" t="n">
        <v>22.9913986226733</v>
      </c>
      <c r="W1024" s="2" t="n">
        <v>1.13829749992377</v>
      </c>
      <c r="X1024" s="2" t="n">
        <v>24.5429654008906</v>
      </c>
      <c r="Y1024" s="2" t="n">
        <v>3.78533844053599</v>
      </c>
    </row>
    <row r="1025" customFormat="false" ht="13.2" hidden="false" customHeight="false" outlineLevel="0" collapsed="false">
      <c r="A1025" s="1" t="n">
        <v>36186</v>
      </c>
      <c r="B1025" s="6" t="n">
        <f aca="false">-C1025</f>
        <v>-200</v>
      </c>
      <c r="C1025" s="0" t="n">
        <v>200</v>
      </c>
      <c r="D1025" s="0" t="n">
        <v>1</v>
      </c>
      <c r="E1025" s="2" t="n">
        <v>0.338583191812587</v>
      </c>
      <c r="F1025" s="2" t="n">
        <v>0.572986939990532</v>
      </c>
      <c r="G1025" s="2" t="n">
        <v>0</v>
      </c>
      <c r="H1025" s="2" t="n">
        <v>0</v>
      </c>
      <c r="I1025" s="2" t="n">
        <v>0.527942503068573</v>
      </c>
      <c r="J1025" s="2" t="n">
        <v>0</v>
      </c>
      <c r="K1025" s="2" t="n">
        <v>0</v>
      </c>
      <c r="L1025" s="2" t="n">
        <v>0</v>
      </c>
      <c r="M1025" s="2" t="n">
        <v>1.49561875529688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1.55156677821722</v>
      </c>
      <c r="W1025" s="2" t="n">
        <v>0</v>
      </c>
      <c r="X1025" s="2" t="n">
        <v>1.55156677821722</v>
      </c>
      <c r="Y1025" s="2" t="n">
        <v>0</v>
      </c>
    </row>
    <row r="1026" customFormat="false" ht="13.2" hidden="false" customHeight="false" outlineLevel="0" collapsed="false">
      <c r="A1026" s="1" t="n">
        <v>36212</v>
      </c>
      <c r="B1026" s="6" t="n">
        <f aca="false">-C1026</f>
        <v>-5</v>
      </c>
      <c r="C1026" s="0" t="n">
        <v>5</v>
      </c>
      <c r="D1026" s="0" t="n">
        <v>12</v>
      </c>
      <c r="E1026" s="2" t="n">
        <v>31.149653646758</v>
      </c>
      <c r="F1026" s="2" t="n">
        <v>98.4756190956455</v>
      </c>
      <c r="G1026" s="2" t="n">
        <v>24.5897226436379</v>
      </c>
      <c r="H1026" s="2" t="n">
        <v>81.099117635852</v>
      </c>
      <c r="I1026" s="2" t="n">
        <v>97.6693630676861</v>
      </c>
      <c r="J1026" s="2" t="n">
        <v>0</v>
      </c>
      <c r="K1026" s="2" t="n">
        <v>283.13437954178</v>
      </c>
      <c r="L1026" s="2" t="n">
        <v>53.1435085745109</v>
      </c>
      <c r="M1026" s="2" t="n">
        <v>53.170772892391</v>
      </c>
      <c r="N1026" s="2" t="n">
        <v>54.8236622589983</v>
      </c>
      <c r="O1026" s="2" t="n">
        <v>10.9197143888037</v>
      </c>
      <c r="P1026" s="2" t="n">
        <v>35.2213764414409</v>
      </c>
      <c r="Q1026" s="2" t="n">
        <v>0</v>
      </c>
      <c r="R1026" s="2" t="n">
        <v>0</v>
      </c>
      <c r="S1026" s="2" t="n">
        <v>183.588914365996</v>
      </c>
      <c r="T1026" s="2" t="n">
        <v>0</v>
      </c>
      <c r="U1026" s="2" t="n">
        <v>0</v>
      </c>
      <c r="V1026" s="2" t="n">
        <v>776.629698260365</v>
      </c>
      <c r="W1026" s="2" t="n">
        <v>29.1024727480512</v>
      </c>
      <c r="X1026" s="2" t="n">
        <v>776.629698260365</v>
      </c>
      <c r="Y1026" s="2" t="n">
        <v>183.588914365996</v>
      </c>
    </row>
    <row r="1027" customFormat="false" ht="13.2" hidden="false" customHeight="false" outlineLevel="0" collapsed="false">
      <c r="A1027" s="1" t="n">
        <v>36212</v>
      </c>
      <c r="B1027" s="6" t="n">
        <f aca="false">-C1027</f>
        <v>-10</v>
      </c>
      <c r="C1027" s="0" t="n">
        <v>10</v>
      </c>
      <c r="D1027" s="0" t="n">
        <v>11</v>
      </c>
      <c r="E1027" s="2" t="n">
        <v>29.1181544958825</v>
      </c>
      <c r="F1027" s="2" t="n">
        <v>84.3853493440602</v>
      </c>
      <c r="G1027" s="2" t="n">
        <v>23.0343486209982</v>
      </c>
      <c r="H1027" s="2" t="n">
        <v>71.9009749007953</v>
      </c>
      <c r="I1027" s="2" t="n">
        <v>87.0625182333084</v>
      </c>
      <c r="J1027" s="2" t="n">
        <v>0</v>
      </c>
      <c r="K1027" s="2" t="n">
        <v>242.131391152408</v>
      </c>
      <c r="L1027" s="2" t="n">
        <v>44.9512159614232</v>
      </c>
      <c r="M1027" s="2" t="n">
        <v>40.3817063930157</v>
      </c>
      <c r="N1027" s="2" t="n">
        <v>39.2166839054373</v>
      </c>
      <c r="O1027" s="2" t="n">
        <v>7.16950944719432</v>
      </c>
      <c r="P1027" s="2" t="n">
        <v>30.5274770518715</v>
      </c>
      <c r="Q1027" s="2" t="n">
        <v>0</v>
      </c>
      <c r="R1027" s="2" t="n">
        <v>0</v>
      </c>
      <c r="S1027" s="2" t="n">
        <v>167.587256412821</v>
      </c>
      <c r="T1027" s="2" t="n">
        <v>0</v>
      </c>
      <c r="U1027" s="2" t="n">
        <v>0</v>
      </c>
      <c r="V1027" s="2" t="n">
        <v>743.059435240756</v>
      </c>
      <c r="W1027" s="2" t="n">
        <v>24.3595664983688</v>
      </c>
      <c r="X1027" s="2" t="n">
        <v>743.059435240756</v>
      </c>
      <c r="Y1027" s="2" t="n">
        <v>167.587256412821</v>
      </c>
    </row>
    <row r="1028" customFormat="false" ht="13.2" hidden="false" customHeight="false" outlineLevel="0" collapsed="false">
      <c r="A1028" s="1" t="n">
        <v>36212</v>
      </c>
      <c r="B1028" s="6" t="n">
        <f aca="false">-C1028</f>
        <v>-20</v>
      </c>
      <c r="C1028" s="0" t="n">
        <v>20</v>
      </c>
      <c r="D1028" s="0" t="n">
        <v>10</v>
      </c>
      <c r="E1028" s="2" t="n">
        <v>26.852251596829</v>
      </c>
      <c r="F1028" s="2" t="n">
        <v>65.1121522716514</v>
      </c>
      <c r="G1028" s="2" t="n">
        <v>24.4415917843389</v>
      </c>
      <c r="H1028" s="2" t="n">
        <v>52.7273815939165</v>
      </c>
      <c r="I1028" s="2" t="n">
        <v>76.311689079912</v>
      </c>
      <c r="J1028" s="2" t="n">
        <v>0</v>
      </c>
      <c r="K1028" s="2" t="n">
        <v>193.808753966828</v>
      </c>
      <c r="L1028" s="2" t="n">
        <v>30.9604824728382</v>
      </c>
      <c r="M1028" s="2" t="n">
        <v>23.5025804403795</v>
      </c>
      <c r="N1028" s="2" t="n">
        <v>25.3696414087672</v>
      </c>
      <c r="O1028" s="2" t="n">
        <v>3.47445457825571</v>
      </c>
      <c r="P1028" s="2" t="n">
        <v>23.1954006331279</v>
      </c>
      <c r="Q1028" s="2" t="n">
        <v>0</v>
      </c>
      <c r="R1028" s="2" t="n">
        <v>0</v>
      </c>
      <c r="S1028" s="2" t="n">
        <v>148.144381695522</v>
      </c>
      <c r="T1028" s="2" t="n">
        <v>0</v>
      </c>
      <c r="U1028" s="2" t="n">
        <v>0</v>
      </c>
      <c r="V1028" s="2" t="n">
        <v>631.628730259701</v>
      </c>
      <c r="W1028" s="2" t="n">
        <v>19.9581494986635</v>
      </c>
      <c r="X1028" s="2" t="n">
        <v>631.628730259701</v>
      </c>
      <c r="Y1028" s="2" t="n">
        <v>148.144381695522</v>
      </c>
    </row>
    <row r="1029" customFormat="false" ht="13.2" hidden="false" customHeight="false" outlineLevel="0" collapsed="false">
      <c r="A1029" s="1" t="n">
        <v>36212</v>
      </c>
      <c r="B1029" s="6" t="n">
        <f aca="false">-C1029</f>
        <v>-30</v>
      </c>
      <c r="C1029" s="0" t="n">
        <v>30</v>
      </c>
      <c r="D1029" s="0" t="n">
        <v>9</v>
      </c>
      <c r="E1029" s="2" t="n">
        <v>41.1508802356837</v>
      </c>
      <c r="F1029" s="2" t="n">
        <v>92.3550767821103</v>
      </c>
      <c r="G1029" s="2" t="n">
        <v>22.0714980355545</v>
      </c>
      <c r="H1029" s="2" t="n">
        <v>67.1723522271394</v>
      </c>
      <c r="I1029" s="2" t="n">
        <v>106.356416981814</v>
      </c>
      <c r="J1029" s="2" t="n">
        <v>0</v>
      </c>
      <c r="K1029" s="2" t="n">
        <v>287.150470031735</v>
      </c>
      <c r="L1029" s="2" t="n">
        <v>39.2591684964856</v>
      </c>
      <c r="M1029" s="2" t="n">
        <v>29.851329442456</v>
      </c>
      <c r="N1029" s="2" t="n">
        <v>34.8666537685937</v>
      </c>
      <c r="O1029" s="2" t="n">
        <v>5.07380668570675</v>
      </c>
      <c r="P1029" s="2" t="n">
        <v>28.1976583767567</v>
      </c>
      <c r="Q1029" s="2" t="n">
        <v>0</v>
      </c>
      <c r="R1029" s="2" t="n">
        <v>0</v>
      </c>
      <c r="S1029" s="2" t="n">
        <v>200.278815671995</v>
      </c>
      <c r="T1029" s="2" t="n">
        <v>0</v>
      </c>
      <c r="U1029" s="2" t="n">
        <v>0</v>
      </c>
      <c r="V1029" s="2" t="n">
        <v>862.671128688774</v>
      </c>
      <c r="W1029" s="2" t="n">
        <v>25.7634667482748</v>
      </c>
      <c r="X1029" s="2" t="n">
        <v>862.671128688774</v>
      </c>
      <c r="Y1029" s="2" t="n">
        <v>200.278815671995</v>
      </c>
    </row>
    <row r="1030" customFormat="false" ht="13.2" hidden="false" customHeight="false" outlineLevel="0" collapsed="false">
      <c r="A1030" s="1" t="n">
        <v>36212</v>
      </c>
      <c r="B1030" s="6" t="n">
        <f aca="false">-C1030</f>
        <v>-40</v>
      </c>
      <c r="C1030" s="0" t="n">
        <v>40</v>
      </c>
      <c r="D1030" s="0" t="n">
        <v>8</v>
      </c>
      <c r="E1030" s="2" t="n">
        <v>45.0315645110741</v>
      </c>
      <c r="F1030" s="2" t="n">
        <v>85.1406503104113</v>
      </c>
      <c r="G1030" s="2" t="n">
        <v>19.3310771385226</v>
      </c>
      <c r="H1030" s="2" t="n">
        <v>72.8078340436882</v>
      </c>
      <c r="I1030" s="2" t="n">
        <v>128.146043926645</v>
      </c>
      <c r="J1030" s="2" t="n">
        <v>0</v>
      </c>
      <c r="K1030" s="2" t="n">
        <v>291.231336174753</v>
      </c>
      <c r="L1030" s="2" t="n">
        <v>39.9507256651228</v>
      </c>
      <c r="M1030" s="2" t="n">
        <v>31.4079938612344</v>
      </c>
      <c r="N1030" s="2" t="n">
        <v>32.4757975101758</v>
      </c>
      <c r="O1030" s="2" t="n">
        <v>9.87186300805987</v>
      </c>
      <c r="P1030" s="2" t="n">
        <v>28.7458510061955</v>
      </c>
      <c r="Q1030" s="2" t="n">
        <v>0</v>
      </c>
      <c r="R1030" s="2" t="n">
        <v>0</v>
      </c>
      <c r="S1030" s="2" t="n">
        <v>191.159591247068</v>
      </c>
      <c r="T1030" s="2" t="n">
        <v>0</v>
      </c>
      <c r="U1030" s="2" t="n">
        <v>0</v>
      </c>
      <c r="V1030" s="2" t="n">
        <v>742.495229139586</v>
      </c>
      <c r="W1030" s="2" t="n">
        <v>24.4354529983637</v>
      </c>
      <c r="X1030" s="2" t="n">
        <v>742.495229139586</v>
      </c>
      <c r="Y1030" s="2" t="n">
        <v>191.159591247068</v>
      </c>
    </row>
    <row r="1031" customFormat="false" ht="13.2" hidden="false" customHeight="false" outlineLevel="0" collapsed="false">
      <c r="A1031" s="1" t="n">
        <v>36212</v>
      </c>
      <c r="B1031" s="6" t="n">
        <f aca="false">-C1031</f>
        <v>-50</v>
      </c>
      <c r="C1031" s="0" t="n">
        <v>50</v>
      </c>
      <c r="D1031" s="0" t="n">
        <v>7</v>
      </c>
      <c r="E1031" s="2" t="n">
        <v>25.7583674386653</v>
      </c>
      <c r="F1031" s="2" t="n">
        <v>45.9170897819685</v>
      </c>
      <c r="G1031" s="2" t="n">
        <v>12.6651884700665</v>
      </c>
      <c r="H1031" s="2" t="n">
        <v>38.7358405321401</v>
      </c>
      <c r="I1031" s="2" t="n">
        <v>77.1755949940242</v>
      </c>
      <c r="J1031" s="2" t="n">
        <v>0</v>
      </c>
      <c r="K1031" s="2" t="n">
        <v>140.692718454529</v>
      </c>
      <c r="L1031" s="2" t="n">
        <v>19.2572073112842</v>
      </c>
      <c r="M1031" s="2" t="n">
        <v>18.3442218761923</v>
      </c>
      <c r="N1031" s="2" t="n">
        <v>13.6478044751352</v>
      </c>
      <c r="O1031" s="2" t="n">
        <v>5.1841068310482</v>
      </c>
      <c r="P1031" s="2" t="n">
        <v>18.7413355189379</v>
      </c>
      <c r="Q1031" s="2" t="n">
        <v>0</v>
      </c>
      <c r="R1031" s="2" t="n">
        <v>0</v>
      </c>
      <c r="S1031" s="2" t="n">
        <v>123.367620993832</v>
      </c>
      <c r="T1031" s="2" t="n">
        <v>0</v>
      </c>
      <c r="U1031" s="2" t="n">
        <v>0</v>
      </c>
      <c r="V1031" s="2" t="n">
        <v>554.05039134884</v>
      </c>
      <c r="W1031" s="2" t="n">
        <v>17.5677247488236</v>
      </c>
      <c r="X1031" s="2" t="n">
        <v>554.05039134884</v>
      </c>
      <c r="Y1031" s="2" t="n">
        <v>123.367620993832</v>
      </c>
    </row>
    <row r="1032" customFormat="false" ht="13.2" hidden="false" customHeight="false" outlineLevel="0" collapsed="false">
      <c r="A1032" s="1" t="n">
        <v>36212</v>
      </c>
      <c r="B1032" s="6" t="n">
        <f aca="false">-C1032</f>
        <v>-70</v>
      </c>
      <c r="C1032" s="0" t="n">
        <v>70</v>
      </c>
      <c r="D1032" s="0" t="n">
        <v>6</v>
      </c>
      <c r="E1032" s="2" t="n">
        <v>42.4531232811167</v>
      </c>
      <c r="F1032" s="2" t="n">
        <v>64.3828961662089</v>
      </c>
      <c r="G1032" s="2" t="n">
        <v>11.5542070253238</v>
      </c>
      <c r="H1032" s="2" t="n">
        <v>72.2896288191779</v>
      </c>
      <c r="I1032" s="2" t="n">
        <v>117.779172957298</v>
      </c>
      <c r="J1032" s="2" t="n">
        <v>0</v>
      </c>
      <c r="K1032" s="2" t="n">
        <v>216.545008192215</v>
      </c>
      <c r="L1032" s="2" t="n">
        <v>27.6622867454912</v>
      </c>
      <c r="M1032" s="2" t="n">
        <v>22.6784639833792</v>
      </c>
      <c r="N1032" s="2" t="n">
        <v>16.1382797443205</v>
      </c>
      <c r="O1032" s="2" t="n">
        <v>4.02595530496296</v>
      </c>
      <c r="P1032" s="2" t="n">
        <v>21.0026301153729</v>
      </c>
      <c r="Q1032" s="2" t="n">
        <v>0</v>
      </c>
      <c r="R1032" s="2" t="n">
        <v>0</v>
      </c>
      <c r="S1032" s="2" t="n">
        <v>151.41353762144</v>
      </c>
      <c r="T1032" s="2" t="n">
        <v>0</v>
      </c>
      <c r="U1032" s="2" t="n">
        <v>0</v>
      </c>
      <c r="V1032" s="2" t="n">
        <v>657.723262438809</v>
      </c>
      <c r="W1032" s="2" t="n">
        <v>19.085454748722</v>
      </c>
      <c r="X1032" s="2" t="n">
        <v>657.723262438809</v>
      </c>
      <c r="Y1032" s="2" t="n">
        <v>151.41353762144</v>
      </c>
    </row>
    <row r="1033" customFormat="false" ht="13.2" hidden="false" customHeight="false" outlineLevel="0" collapsed="false">
      <c r="A1033" s="1" t="n">
        <v>36212</v>
      </c>
      <c r="B1033" s="6" t="n">
        <f aca="false">-C1033</f>
        <v>-90</v>
      </c>
      <c r="C1033" s="0" t="n">
        <v>90</v>
      </c>
      <c r="D1033" s="0" t="n">
        <v>5</v>
      </c>
      <c r="E1033" s="2" t="n">
        <v>40.968566209323</v>
      </c>
      <c r="F1033" s="2" t="n">
        <v>59.0957894017508</v>
      </c>
      <c r="G1033" s="2" t="n">
        <v>9.33224413583849</v>
      </c>
      <c r="H1033" s="2" t="n">
        <v>73.7146931865811</v>
      </c>
      <c r="I1033" s="2" t="n">
        <v>118.931047509448</v>
      </c>
      <c r="J1033" s="2" t="n">
        <v>0</v>
      </c>
      <c r="K1033" s="2" t="n">
        <v>222.180490008764</v>
      </c>
      <c r="L1033" s="2" t="n">
        <v>25.8004020606985</v>
      </c>
      <c r="M1033" s="2" t="n">
        <v>22.3427128342309</v>
      </c>
      <c r="N1033" s="2" t="n">
        <v>16.2378987550879</v>
      </c>
      <c r="O1033" s="2" t="n">
        <v>3.63990479626788</v>
      </c>
      <c r="P1033" s="2" t="n">
        <v>21.824919059531</v>
      </c>
      <c r="Q1033" s="2" t="n">
        <v>0</v>
      </c>
      <c r="R1033" s="2" t="n">
        <v>0</v>
      </c>
      <c r="S1033" s="2" t="n">
        <v>135.583940506471</v>
      </c>
      <c r="T1033" s="2" t="n">
        <v>0</v>
      </c>
      <c r="U1033" s="2" t="n">
        <v>0</v>
      </c>
      <c r="V1033" s="2" t="n">
        <v>669.853693613961</v>
      </c>
      <c r="W1033" s="2" t="n">
        <v>21.0585037485898</v>
      </c>
      <c r="X1033" s="2" t="n">
        <v>669.853693613961</v>
      </c>
      <c r="Y1033" s="2" t="n">
        <v>135.583940506471</v>
      </c>
    </row>
    <row r="1034" customFormat="false" ht="13.2" hidden="false" customHeight="false" outlineLevel="0" collapsed="false">
      <c r="A1034" s="1" t="n">
        <v>36212</v>
      </c>
      <c r="B1034" s="6" t="n">
        <f aca="false">-C1034</f>
        <v>-110</v>
      </c>
      <c r="C1034" s="0" t="n">
        <v>110</v>
      </c>
      <c r="D1034" s="0" t="n">
        <v>4</v>
      </c>
      <c r="E1034" s="2" t="n">
        <v>17.033339034264</v>
      </c>
      <c r="F1034" s="2" t="n">
        <v>22.3204457987221</v>
      </c>
      <c r="G1034" s="2" t="n">
        <v>3.40700976387754</v>
      </c>
      <c r="H1034" s="2" t="n">
        <v>33.0355830625276</v>
      </c>
      <c r="I1034" s="2" t="n">
        <v>49.8185743804708</v>
      </c>
      <c r="J1034" s="2" t="n">
        <v>0</v>
      </c>
      <c r="K1034" s="2" t="n">
        <v>85.5686376972527</v>
      </c>
      <c r="L1034" s="2" t="n">
        <v>9.7349970662017</v>
      </c>
      <c r="M1034" s="2" t="n">
        <v>10.0725344744483</v>
      </c>
      <c r="N1034" s="2" t="n">
        <v>6.24279134142439</v>
      </c>
      <c r="O1034" s="2" t="n">
        <v>1.32360174409741</v>
      </c>
      <c r="P1034" s="2" t="n">
        <v>11.3749970608545</v>
      </c>
      <c r="Q1034" s="2" t="n">
        <v>0</v>
      </c>
      <c r="R1034" s="2" t="n">
        <v>0</v>
      </c>
      <c r="S1034" s="2" t="n">
        <v>58.1565633136893</v>
      </c>
      <c r="T1034" s="2" t="n">
        <v>0</v>
      </c>
      <c r="U1034" s="2" t="n">
        <v>0</v>
      </c>
      <c r="V1034" s="2" t="n">
        <v>289.01457532428</v>
      </c>
      <c r="W1034" s="2" t="n">
        <v>9.29609624937749</v>
      </c>
      <c r="X1034" s="2" t="n">
        <v>289.01457532428</v>
      </c>
      <c r="Y1034" s="2" t="n">
        <v>58.1565633136893</v>
      </c>
    </row>
    <row r="1035" customFormat="false" ht="13.2" hidden="false" customHeight="false" outlineLevel="0" collapsed="false">
      <c r="A1035" s="1" t="n">
        <v>36212</v>
      </c>
      <c r="B1035" s="6" t="n">
        <f aca="false">-C1035</f>
        <v>-130</v>
      </c>
      <c r="C1035" s="0" t="n">
        <v>130</v>
      </c>
      <c r="D1035" s="0" t="n">
        <v>3</v>
      </c>
      <c r="E1035" s="2" t="n">
        <v>13.9340005861334</v>
      </c>
      <c r="F1035" s="2" t="n">
        <v>18.3616269406057</v>
      </c>
      <c r="G1035" s="2" t="n">
        <v>3.92546777142413</v>
      </c>
      <c r="H1035" s="2" t="n">
        <v>27.2057742867874</v>
      </c>
      <c r="I1035" s="2" t="n">
        <v>42.9553218405794</v>
      </c>
      <c r="J1035" s="2" t="n">
        <v>0</v>
      </c>
      <c r="K1035" s="2" t="n">
        <v>68.2735383292236</v>
      </c>
      <c r="L1035" s="2" t="n">
        <v>8.29868602364735</v>
      </c>
      <c r="M1035" s="2" t="n">
        <v>8.72952987785524</v>
      </c>
      <c r="N1035" s="2" t="n">
        <v>4.35003013684359</v>
      </c>
      <c r="O1035" s="2" t="n">
        <v>0.992701308073059</v>
      </c>
      <c r="P1035" s="2" t="n">
        <v>9.07944042507962</v>
      </c>
      <c r="Q1035" s="2" t="n">
        <v>0</v>
      </c>
      <c r="R1035" s="2" t="n">
        <v>0</v>
      </c>
      <c r="S1035" s="2" t="n">
        <v>44.7358179336072</v>
      </c>
      <c r="T1035" s="2" t="n">
        <v>0</v>
      </c>
      <c r="U1035" s="2" t="n">
        <v>0</v>
      </c>
      <c r="V1035" s="2" t="n">
        <v>235.41499571314</v>
      </c>
      <c r="W1035" s="2" t="n">
        <v>7.58864999949183</v>
      </c>
      <c r="X1035" s="2" t="n">
        <v>235.41499571314</v>
      </c>
      <c r="Y1035" s="2" t="n">
        <v>44.7358179336072</v>
      </c>
    </row>
    <row r="1036" customFormat="false" ht="13.2" hidden="false" customHeight="false" outlineLevel="0" collapsed="false">
      <c r="A1036" s="1" t="n">
        <v>36212</v>
      </c>
      <c r="B1036" s="6" t="n">
        <f aca="false">-C1036</f>
        <v>-150</v>
      </c>
      <c r="C1036" s="0" t="n">
        <v>150</v>
      </c>
      <c r="D1036" s="0" t="n">
        <v>2</v>
      </c>
      <c r="E1036" s="2" t="n">
        <v>17.2677427824419</v>
      </c>
      <c r="F1036" s="2" t="n">
        <v>22.9976121823473</v>
      </c>
      <c r="G1036" s="2" t="n">
        <v>3.7773369121251</v>
      </c>
      <c r="H1036" s="2" t="n">
        <v>29.667249103211</v>
      </c>
      <c r="I1036" s="2" t="n">
        <v>48.7626893743337</v>
      </c>
      <c r="J1036" s="2" t="n">
        <v>0</v>
      </c>
      <c r="K1036" s="2" t="n">
        <v>81.4877715542346</v>
      </c>
      <c r="L1036" s="2" t="n">
        <v>8.40507943420693</v>
      </c>
      <c r="M1036" s="2" t="n">
        <v>9.55364633485556</v>
      </c>
      <c r="N1036" s="2" t="n">
        <v>6.20958500450192</v>
      </c>
      <c r="O1036" s="2" t="n">
        <v>1.15815152608524</v>
      </c>
      <c r="P1036" s="2" t="n">
        <v>9.73041917253816</v>
      </c>
      <c r="Q1036" s="2" t="n">
        <v>0</v>
      </c>
      <c r="R1036" s="2" t="n">
        <v>0</v>
      </c>
      <c r="S1036" s="2" t="n">
        <v>49.3814605651741</v>
      </c>
      <c r="T1036" s="2" t="n">
        <v>0</v>
      </c>
      <c r="U1036" s="2" t="n">
        <v>0</v>
      </c>
      <c r="V1036" s="2" t="n">
        <v>281.397792958487</v>
      </c>
      <c r="W1036" s="2" t="n">
        <v>8.30957174944355</v>
      </c>
      <c r="X1036" s="2" t="n">
        <v>281.397792958487</v>
      </c>
      <c r="Y1036" s="2" t="n">
        <v>49.3814605651741</v>
      </c>
    </row>
    <row r="1037" customFormat="false" ht="13.2" hidden="false" customHeight="false" outlineLevel="0" collapsed="false">
      <c r="A1037" s="1" t="n">
        <v>36212</v>
      </c>
      <c r="B1037" s="6" t="n">
        <f aca="false">-C1037</f>
        <v>-200</v>
      </c>
      <c r="C1037" s="0" t="n">
        <v>200</v>
      </c>
      <c r="D1037" s="0" t="n">
        <v>1</v>
      </c>
      <c r="E1037" s="2" t="n">
        <v>0.195336456814954</v>
      </c>
      <c r="F1037" s="2" t="n">
        <v>1.48455707179365</v>
      </c>
      <c r="G1037" s="2" t="n">
        <v>0.62955615202085</v>
      </c>
      <c r="H1037" s="2" t="n">
        <v>0.550593051042126</v>
      </c>
      <c r="I1037" s="2" t="n">
        <v>1.91979092024936</v>
      </c>
      <c r="J1037" s="2" t="n">
        <v>0</v>
      </c>
      <c r="K1037" s="2" t="n">
        <v>2.33192351029606</v>
      </c>
      <c r="L1037" s="2" t="n">
        <v>0</v>
      </c>
      <c r="M1037" s="2" t="n">
        <v>1.61771008225989</v>
      </c>
      <c r="N1037" s="2" t="n">
        <v>0.285574497533244</v>
      </c>
      <c r="O1037" s="2" t="n">
        <v>0</v>
      </c>
      <c r="P1037" s="2" t="n">
        <v>0.291227334389346</v>
      </c>
      <c r="Q1037" s="2" t="n">
        <v>0</v>
      </c>
      <c r="R1037" s="2" t="n">
        <v>0</v>
      </c>
      <c r="S1037" s="2" t="n">
        <v>0.808685939569053</v>
      </c>
      <c r="T1037" s="2" t="n">
        <v>0</v>
      </c>
      <c r="U1037" s="2" t="n">
        <v>0</v>
      </c>
      <c r="V1037" s="2" t="n">
        <v>9.16834914401084</v>
      </c>
      <c r="W1037" s="2" t="n">
        <v>0.493262249966969</v>
      </c>
      <c r="X1037" s="2" t="n">
        <v>9.16834914401084</v>
      </c>
      <c r="Y1037" s="2" t="n">
        <v>0.808685939569053</v>
      </c>
    </row>
    <row r="1038" customFormat="false" ht="13.2" hidden="false" customHeight="false" outlineLevel="0" collapsed="false">
      <c r="A1038" s="1" t="n">
        <v>36235</v>
      </c>
      <c r="B1038" s="6" t="n">
        <f aca="false">-C1038</f>
        <v>-5</v>
      </c>
      <c r="C1038" s="0" t="n">
        <v>5</v>
      </c>
      <c r="D1038" s="0" t="n">
        <v>12</v>
      </c>
      <c r="E1038" s="2" t="n">
        <v>185.908217166019</v>
      </c>
      <c r="F1038" s="2" t="n">
        <v>543.582292024654</v>
      </c>
      <c r="G1038" s="2" t="n">
        <v>79.1018788656786</v>
      </c>
      <c r="H1038" s="2" t="n">
        <v>98.135114391626</v>
      </c>
      <c r="I1038" s="2" t="n">
        <v>867.313542995653</v>
      </c>
      <c r="J1038" s="2" t="n">
        <v>0</v>
      </c>
      <c r="K1038" s="2" t="n">
        <v>869.224488462857</v>
      </c>
      <c r="L1038" s="2" t="n">
        <v>39.8443322545633</v>
      </c>
      <c r="M1038" s="2" t="n">
        <v>177.612357899439</v>
      </c>
      <c r="N1038" s="2" t="n">
        <v>136.145981382128</v>
      </c>
      <c r="O1038" s="2" t="n">
        <v>0</v>
      </c>
      <c r="P1038" s="2" t="n">
        <v>33.405488356425</v>
      </c>
      <c r="Q1038" s="2" t="n">
        <v>0</v>
      </c>
      <c r="R1038" s="2" t="n">
        <v>0</v>
      </c>
      <c r="S1038" s="2" t="n">
        <v>144.18698241678</v>
      </c>
      <c r="T1038" s="2" t="n">
        <v>0</v>
      </c>
      <c r="U1038" s="2" t="n">
        <v>0</v>
      </c>
      <c r="V1038" s="2" t="n">
        <v>2359.50991509251</v>
      </c>
      <c r="W1038" s="2" t="n">
        <v>72.5854372451394</v>
      </c>
      <c r="X1038" s="2" t="n">
        <v>2359.50991509251</v>
      </c>
      <c r="Y1038" s="2" t="n">
        <v>144.18698241678</v>
      </c>
    </row>
    <row r="1039" customFormat="false" ht="13.2" hidden="false" customHeight="false" outlineLevel="0" collapsed="false">
      <c r="A1039" s="1" t="n">
        <v>36235</v>
      </c>
      <c r="B1039" s="6" t="n">
        <f aca="false">-C1039</f>
        <v>-10</v>
      </c>
      <c r="C1039" s="0" t="n">
        <v>10</v>
      </c>
      <c r="D1039" s="0" t="n">
        <v>11</v>
      </c>
      <c r="E1039" s="2" t="n">
        <v>-999</v>
      </c>
      <c r="F1039" s="2" t="n">
        <v>-999</v>
      </c>
      <c r="G1039" s="2" t="n">
        <v>-999</v>
      </c>
      <c r="H1039" s="2" t="n">
        <v>-999</v>
      </c>
      <c r="I1039" s="2" t="n">
        <v>-999</v>
      </c>
      <c r="J1039" s="2" t="n">
        <v>-999</v>
      </c>
      <c r="K1039" s="2" t="n">
        <v>-999</v>
      </c>
      <c r="L1039" s="2" t="n">
        <v>-999</v>
      </c>
      <c r="M1039" s="2" t="n">
        <v>-999</v>
      </c>
      <c r="N1039" s="2" t="n">
        <v>-999</v>
      </c>
      <c r="O1039" s="2" t="n">
        <v>-999</v>
      </c>
      <c r="P1039" s="2" t="n">
        <v>-999</v>
      </c>
      <c r="Q1039" s="2" t="n">
        <v>-999</v>
      </c>
      <c r="R1039" s="2" t="n">
        <v>-999</v>
      </c>
      <c r="S1039" s="2" t="n">
        <v>-999</v>
      </c>
      <c r="T1039" s="2" t="n">
        <v>-999</v>
      </c>
      <c r="U1039" s="2" t="n">
        <v>-999</v>
      </c>
      <c r="V1039" s="2" t="n">
        <v>-999</v>
      </c>
      <c r="W1039" s="2" t="n">
        <v>-999</v>
      </c>
      <c r="X1039" s="2" t="n">
        <v>-999</v>
      </c>
      <c r="Y1039" s="2" t="n">
        <v>-999</v>
      </c>
    </row>
    <row r="1040" customFormat="false" ht="13.2" hidden="false" customHeight="false" outlineLevel="0" collapsed="false">
      <c r="A1040" s="1" t="n">
        <v>36235</v>
      </c>
      <c r="B1040" s="6" t="n">
        <f aca="false">-C1040</f>
        <v>-20</v>
      </c>
      <c r="C1040" s="0" t="n">
        <v>20</v>
      </c>
      <c r="D1040" s="0" t="n">
        <v>10</v>
      </c>
      <c r="E1040" s="2" t="n">
        <v>177.625951397065</v>
      </c>
      <c r="F1040" s="2" t="n">
        <v>593.953053022004</v>
      </c>
      <c r="G1040" s="2" t="n">
        <v>0</v>
      </c>
      <c r="H1040" s="2" t="n">
        <v>60.0470303901236</v>
      </c>
      <c r="I1040" s="2" t="n">
        <v>1633.83806267822</v>
      </c>
      <c r="J1040" s="2" t="n">
        <v>0</v>
      </c>
      <c r="K1040" s="2" t="n">
        <v>265.515401908432</v>
      </c>
      <c r="L1040" s="2" t="n">
        <v>0</v>
      </c>
      <c r="M1040" s="2" t="n">
        <v>128.56216729205</v>
      </c>
      <c r="N1040" s="2" t="n">
        <v>45.6587132683965</v>
      </c>
      <c r="O1040" s="2" t="n">
        <v>0</v>
      </c>
      <c r="P1040" s="2" t="n">
        <v>10.4841840380165</v>
      </c>
      <c r="Q1040" s="2" t="n">
        <v>0</v>
      </c>
      <c r="R1040" s="2" t="n">
        <v>0</v>
      </c>
      <c r="S1040" s="2" t="n">
        <v>41.6387228458959</v>
      </c>
      <c r="T1040" s="2" t="n">
        <v>0</v>
      </c>
      <c r="U1040" s="2" t="n">
        <v>0</v>
      </c>
      <c r="V1040" s="2" t="n">
        <v>2983.52186298642</v>
      </c>
      <c r="W1040" s="2" t="n">
        <v>76.1141594949031</v>
      </c>
      <c r="X1040" s="2" t="n">
        <v>2983.52186298642</v>
      </c>
      <c r="Y1040" s="2" t="n">
        <v>41.6387228458959</v>
      </c>
    </row>
    <row r="1041" customFormat="false" ht="13.2" hidden="false" customHeight="false" outlineLevel="0" collapsed="false">
      <c r="A1041" s="1" t="n">
        <v>36235</v>
      </c>
      <c r="B1041" s="6" t="n">
        <f aca="false">-C1041</f>
        <v>-30</v>
      </c>
      <c r="C1041" s="0" t="n">
        <v>30</v>
      </c>
      <c r="D1041" s="0" t="n">
        <v>9</v>
      </c>
      <c r="E1041" s="2" t="n">
        <v>73.9413601196873</v>
      </c>
      <c r="F1041" s="2" t="n">
        <v>154.96692240653</v>
      </c>
      <c r="G1041" s="2" t="n">
        <v>0</v>
      </c>
      <c r="H1041" s="2" t="n">
        <v>26.1045881847031</v>
      </c>
      <c r="I1041" s="2" t="n">
        <v>551.267962749603</v>
      </c>
      <c r="J1041" s="2" t="n">
        <v>0</v>
      </c>
      <c r="K1041" s="2" t="n">
        <v>67.2371278802032</v>
      </c>
      <c r="L1041" s="2" t="n">
        <v>5.05368700158012</v>
      </c>
      <c r="M1041" s="2" t="n">
        <v>45.6926791159066</v>
      </c>
      <c r="N1041" s="2" t="n">
        <v>17.7321839165991</v>
      </c>
      <c r="O1041" s="2" t="n">
        <v>0</v>
      </c>
      <c r="P1041" s="2" t="n">
        <v>7.91453108752224</v>
      </c>
      <c r="Q1041" s="2" t="n">
        <v>0</v>
      </c>
      <c r="R1041" s="2" t="n">
        <v>0</v>
      </c>
      <c r="S1041" s="2" t="n">
        <v>33.5518634502054</v>
      </c>
      <c r="T1041" s="2" t="n">
        <v>0</v>
      </c>
      <c r="U1041" s="2" t="n">
        <v>0</v>
      </c>
      <c r="V1041" s="2" t="n">
        <v>1251.69123544542</v>
      </c>
      <c r="W1041" s="2" t="n">
        <v>34.1109817477158</v>
      </c>
      <c r="X1041" s="2" t="n">
        <v>1251.69123544542</v>
      </c>
      <c r="Y1041" s="2" t="n">
        <v>33.5518634502054</v>
      </c>
    </row>
    <row r="1042" customFormat="false" ht="13.2" hidden="false" customHeight="false" outlineLevel="0" collapsed="false">
      <c r="A1042" s="1" t="n">
        <v>36235</v>
      </c>
      <c r="B1042" s="6" t="n">
        <f aca="false">-C1042</f>
        <v>-40</v>
      </c>
      <c r="C1042" s="0" t="n">
        <v>40</v>
      </c>
      <c r="D1042" s="0" t="n">
        <v>8</v>
      </c>
      <c r="E1042" s="2" t="n">
        <v>59.2260137062941</v>
      </c>
      <c r="F1042" s="2" t="n">
        <v>114.988060911736</v>
      </c>
      <c r="G1042" s="2" t="n">
        <v>0</v>
      </c>
      <c r="H1042" s="2" t="n">
        <v>25.1977290418102</v>
      </c>
      <c r="I1042" s="2" t="n">
        <v>441.647901203365</v>
      </c>
      <c r="J1042" s="2" t="n">
        <v>0</v>
      </c>
      <c r="K1042" s="2" t="n">
        <v>57.2616773083811</v>
      </c>
      <c r="L1042" s="2" t="n">
        <v>14.4163071308233</v>
      </c>
      <c r="M1042" s="2" t="n">
        <v>36.7800122476069</v>
      </c>
      <c r="N1042" s="2" t="n">
        <v>12.286344661314</v>
      </c>
      <c r="O1042" s="2" t="n">
        <v>0</v>
      </c>
      <c r="P1042" s="2" t="n">
        <v>6.54404951392531</v>
      </c>
      <c r="Q1042" s="2" t="n">
        <v>0</v>
      </c>
      <c r="R1042" s="2" t="n">
        <v>0</v>
      </c>
      <c r="S1042" s="2" t="n">
        <v>23.5723348342469</v>
      </c>
      <c r="T1042" s="2" t="n">
        <v>0</v>
      </c>
      <c r="U1042" s="2" t="n">
        <v>0</v>
      </c>
      <c r="V1042" s="2" t="n">
        <v>1063.38744917997</v>
      </c>
      <c r="W1042" s="2" t="n">
        <v>26.8258777482036</v>
      </c>
      <c r="X1042" s="2" t="n">
        <v>1063.38744917997</v>
      </c>
      <c r="Y1042" s="2" t="n">
        <v>23.5723348342469</v>
      </c>
    </row>
    <row r="1043" customFormat="false" ht="13.2" hidden="false" customHeight="false" outlineLevel="0" collapsed="false">
      <c r="A1043" s="1" t="n">
        <v>36235</v>
      </c>
      <c r="B1043" s="6" t="n">
        <f aca="false">-C1043</f>
        <v>-50</v>
      </c>
      <c r="C1043" s="0" t="n">
        <v>50</v>
      </c>
      <c r="D1043" s="0" t="n">
        <v>7</v>
      </c>
      <c r="E1043" s="2" t="n">
        <v>30.0818143495029</v>
      </c>
      <c r="F1043" s="2" t="n">
        <v>47.2714225492189</v>
      </c>
      <c r="G1043" s="2" t="n">
        <v>0</v>
      </c>
      <c r="H1043" s="2" t="n">
        <v>12.3721497351819</v>
      </c>
      <c r="I1043" s="2" t="n">
        <v>203.305858454407</v>
      </c>
      <c r="J1043" s="2" t="n">
        <v>0</v>
      </c>
      <c r="K1043" s="2" t="n">
        <v>34.3310961238031</v>
      </c>
      <c r="L1043" s="2" t="n">
        <v>5.21327711741949</v>
      </c>
      <c r="M1043" s="2" t="n">
        <v>19.6567036410447</v>
      </c>
      <c r="N1043" s="2" t="n">
        <v>7.47142580755579</v>
      </c>
      <c r="O1043" s="2" t="n">
        <v>0</v>
      </c>
      <c r="P1043" s="2" t="n">
        <v>5.10504386164854</v>
      </c>
      <c r="Q1043" s="2" t="n">
        <v>0</v>
      </c>
      <c r="R1043" s="2" t="n">
        <v>0</v>
      </c>
      <c r="S1043" s="2" t="n">
        <v>26.1532474073396</v>
      </c>
      <c r="T1043" s="2" t="n">
        <v>0</v>
      </c>
      <c r="U1043" s="2" t="n">
        <v>0</v>
      </c>
      <c r="V1043" s="2" t="n">
        <v>528.379013745609</v>
      </c>
      <c r="W1043" s="2" t="n">
        <v>15.1014134989887</v>
      </c>
      <c r="X1043" s="2" t="n">
        <v>528.379013745609</v>
      </c>
      <c r="Y1043" s="2" t="n">
        <v>26.1532474073396</v>
      </c>
    </row>
    <row r="1044" customFormat="false" ht="13.2" hidden="false" customHeight="false" outlineLevel="0" collapsed="false">
      <c r="A1044" s="1" t="n">
        <v>36235</v>
      </c>
      <c r="B1044" s="6" t="n">
        <f aca="false">-C1044</f>
        <v>-70</v>
      </c>
      <c r="C1044" s="0" t="n">
        <v>70</v>
      </c>
      <c r="D1044" s="0" t="n">
        <v>6</v>
      </c>
      <c r="E1044" s="2" t="n">
        <v>10.2095854761949</v>
      </c>
      <c r="F1044" s="2" t="n">
        <v>12.8661612888783</v>
      </c>
      <c r="G1044" s="2" t="n">
        <v>2.96261718598047</v>
      </c>
      <c r="H1044" s="2" t="n">
        <v>7.83785402071732</v>
      </c>
      <c r="I1044" s="2" t="n">
        <v>57.2577641964371</v>
      </c>
      <c r="J1044" s="2" t="n">
        <v>0</v>
      </c>
      <c r="K1044" s="2" t="n">
        <v>20.9225359396008</v>
      </c>
      <c r="L1044" s="2" t="n">
        <v>2.71303196926933</v>
      </c>
      <c r="M1044" s="2" t="n">
        <v>7.78332209389191</v>
      </c>
      <c r="N1044" s="2" t="n">
        <v>5.014156875293</v>
      </c>
      <c r="O1044" s="2" t="n">
        <v>0</v>
      </c>
      <c r="P1044" s="2" t="n">
        <v>4.11144472079077</v>
      </c>
      <c r="Q1044" s="2" t="n">
        <v>0</v>
      </c>
      <c r="R1044" s="2" t="n">
        <v>0</v>
      </c>
      <c r="S1044" s="2" t="n">
        <v>14.4531104093192</v>
      </c>
      <c r="T1044" s="2" t="n">
        <v>0</v>
      </c>
      <c r="U1044" s="2" t="n">
        <v>0</v>
      </c>
      <c r="V1044" s="2" t="n">
        <v>182.37962220317</v>
      </c>
      <c r="W1044" s="2" t="n">
        <v>6.14680649958838</v>
      </c>
      <c r="X1044" s="2" t="n">
        <v>182.37962220317</v>
      </c>
      <c r="Y1044" s="2" t="n">
        <v>14.4531104093192</v>
      </c>
    </row>
    <row r="1045" customFormat="false" ht="13.2" hidden="false" customHeight="false" outlineLevel="0" collapsed="false">
      <c r="A1045" s="1" t="n">
        <v>36235</v>
      </c>
      <c r="B1045" s="6" t="n">
        <f aca="false">-C1045</f>
        <v>-90</v>
      </c>
      <c r="C1045" s="0" t="n">
        <v>90</v>
      </c>
      <c r="D1045" s="0" t="n">
        <v>5</v>
      </c>
      <c r="E1045" s="2" t="n">
        <v>8.93338729167057</v>
      </c>
      <c r="F1045" s="2" t="n">
        <v>10.5481686680075</v>
      </c>
      <c r="G1045" s="2" t="n">
        <v>0</v>
      </c>
      <c r="H1045" s="2" t="n">
        <v>8.35605924522756</v>
      </c>
      <c r="I1045" s="2" t="n">
        <v>46.2669611780095</v>
      </c>
      <c r="J1045" s="2" t="n">
        <v>0</v>
      </c>
      <c r="K1045" s="2" t="n">
        <v>22.2180490008764</v>
      </c>
      <c r="L1045" s="2" t="n">
        <v>3.72376936958535</v>
      </c>
      <c r="M1045" s="2" t="n">
        <v>7.05077413211385</v>
      </c>
      <c r="N1045" s="2" t="n">
        <v>4.31682379992112</v>
      </c>
      <c r="O1045" s="2" t="n">
        <v>0</v>
      </c>
      <c r="P1045" s="2" t="n">
        <v>3.83734840607139</v>
      </c>
      <c r="Q1045" s="2" t="n">
        <v>0</v>
      </c>
      <c r="R1045" s="2" t="n">
        <v>0</v>
      </c>
      <c r="S1045" s="2" t="n">
        <v>10.3236502923709</v>
      </c>
      <c r="T1045" s="2" t="n">
        <v>0</v>
      </c>
      <c r="U1045" s="2" t="n">
        <v>0</v>
      </c>
      <c r="V1045" s="2" t="n">
        <v>151.63038968941</v>
      </c>
      <c r="W1045" s="2" t="n">
        <v>5.00850899966461</v>
      </c>
      <c r="X1045" s="2" t="n">
        <v>151.63038968941</v>
      </c>
      <c r="Y1045" s="2" t="n">
        <v>10.3236502923709</v>
      </c>
    </row>
    <row r="1046" customFormat="false" ht="13.2" hidden="false" customHeight="false" outlineLevel="0" collapsed="false">
      <c r="A1046" s="1" t="n">
        <v>36235</v>
      </c>
      <c r="B1046" s="6" t="n">
        <f aca="false">-C1046</f>
        <v>-110</v>
      </c>
      <c r="C1046" s="0" t="n">
        <v>110</v>
      </c>
      <c r="D1046" s="0" t="n">
        <v>4</v>
      </c>
      <c r="E1046" s="2" t="n">
        <v>7.89159285532415</v>
      </c>
      <c r="F1046" s="2" t="n">
        <v>8.95943215257923</v>
      </c>
      <c r="G1046" s="2" t="n">
        <v>1.55537402263975</v>
      </c>
      <c r="H1046" s="2" t="n">
        <v>6.41278965331417</v>
      </c>
      <c r="I1046" s="2" t="n">
        <v>37.5319124908749</v>
      </c>
      <c r="J1046" s="2" t="n">
        <v>0</v>
      </c>
      <c r="K1046" s="2" t="n">
        <v>19.7565741844528</v>
      </c>
      <c r="L1046" s="2" t="n">
        <v>2.60663855870975</v>
      </c>
      <c r="M1046" s="2" t="n">
        <v>6.40979466555804</v>
      </c>
      <c r="N1046" s="2" t="n">
        <v>4.48285548453347</v>
      </c>
      <c r="O1046" s="2" t="n">
        <v>0</v>
      </c>
      <c r="P1046" s="2" t="n">
        <v>4.24849287815046</v>
      </c>
      <c r="Q1046" s="2" t="n">
        <v>0</v>
      </c>
      <c r="R1046" s="2" t="n">
        <v>0</v>
      </c>
      <c r="S1046" s="2" t="n">
        <v>11.8721978362265</v>
      </c>
      <c r="T1046" s="2" t="n">
        <v>0</v>
      </c>
      <c r="U1046" s="2" t="n">
        <v>0</v>
      </c>
      <c r="V1046" s="2" t="n">
        <v>139.07680393838</v>
      </c>
      <c r="W1046" s="2" t="n">
        <v>5.04645224966207</v>
      </c>
      <c r="X1046" s="2" t="n">
        <v>139.07680393838</v>
      </c>
      <c r="Y1046" s="2" t="n">
        <v>11.8721978362265</v>
      </c>
    </row>
    <row r="1047" customFormat="false" ht="13.2" hidden="false" customHeight="false" outlineLevel="0" collapsed="false">
      <c r="A1047" s="1" t="n">
        <v>36235</v>
      </c>
      <c r="B1047" s="6" t="n">
        <f aca="false">-C1047</f>
        <v>-130</v>
      </c>
      <c r="C1047" s="0" t="n">
        <v>130</v>
      </c>
      <c r="D1047" s="0" t="n">
        <v>3</v>
      </c>
      <c r="E1047" s="2" t="n">
        <v>7.42278535896826</v>
      </c>
      <c r="F1047" s="2" t="n">
        <v>8.62084896076664</v>
      </c>
      <c r="G1047" s="2" t="n">
        <v>0</v>
      </c>
      <c r="H1047" s="2" t="n">
        <v>6.54234095944173</v>
      </c>
      <c r="I1047" s="2" t="n">
        <v>37.0519647608126</v>
      </c>
      <c r="J1047" s="2" t="n">
        <v>0</v>
      </c>
      <c r="K1047" s="2" t="n">
        <v>16.9064454496465</v>
      </c>
      <c r="L1047" s="2" t="n">
        <v>2.65983526398954</v>
      </c>
      <c r="M1047" s="2" t="n">
        <v>6.16561201163202</v>
      </c>
      <c r="N1047" s="2" t="n">
        <v>3.65269706147172</v>
      </c>
      <c r="O1047" s="2" t="n">
        <v>0</v>
      </c>
      <c r="P1047" s="2" t="n">
        <v>3.42620393399231</v>
      </c>
      <c r="Q1047" s="2" t="n">
        <v>0</v>
      </c>
      <c r="R1047" s="2" t="n">
        <v>0</v>
      </c>
      <c r="S1047" s="2" t="n">
        <v>6.71037269004108</v>
      </c>
      <c r="T1047" s="2" t="n">
        <v>0</v>
      </c>
      <c r="U1047" s="2" t="n">
        <v>0</v>
      </c>
      <c r="V1047" s="2" t="n">
        <v>133.152639876096</v>
      </c>
      <c r="W1047" s="2" t="n">
        <v>4.51524674969764</v>
      </c>
      <c r="X1047" s="2" t="n">
        <v>133.152639876096</v>
      </c>
      <c r="Y1047" s="2" t="n">
        <v>6.71037269004108</v>
      </c>
    </row>
    <row r="1048" customFormat="false" ht="13.2" hidden="false" customHeight="false" outlineLevel="0" collapsed="false">
      <c r="A1048" s="1" t="n">
        <v>36235</v>
      </c>
      <c r="B1048" s="6" t="n">
        <f aca="false">-C1048</f>
        <v>-150</v>
      </c>
      <c r="C1048" s="0" t="n">
        <v>150</v>
      </c>
      <c r="D1048" s="0" t="n">
        <v>2</v>
      </c>
      <c r="E1048" s="2" t="n">
        <v>-999</v>
      </c>
      <c r="F1048" s="2" t="n">
        <v>-999</v>
      </c>
      <c r="G1048" s="2" t="n">
        <v>-999</v>
      </c>
      <c r="H1048" s="2" t="n">
        <v>-999</v>
      </c>
      <c r="I1048" s="2" t="n">
        <v>-999</v>
      </c>
      <c r="J1048" s="2" t="n">
        <v>-999</v>
      </c>
      <c r="K1048" s="2" t="n">
        <v>-999</v>
      </c>
      <c r="L1048" s="2" t="n">
        <v>-999</v>
      </c>
      <c r="M1048" s="2" t="n">
        <v>-999</v>
      </c>
      <c r="N1048" s="2" t="n">
        <v>-999</v>
      </c>
      <c r="O1048" s="2" t="n">
        <v>-999</v>
      </c>
      <c r="P1048" s="2" t="n">
        <v>-999</v>
      </c>
      <c r="Q1048" s="2" t="n">
        <v>-999</v>
      </c>
      <c r="R1048" s="2" t="n">
        <v>-999</v>
      </c>
      <c r="S1048" s="2" t="n">
        <v>-999</v>
      </c>
      <c r="T1048" s="2" t="n">
        <v>-999</v>
      </c>
      <c r="U1048" s="2" t="n">
        <v>-999</v>
      </c>
      <c r="V1048" s="2" t="n">
        <v>-999</v>
      </c>
      <c r="W1048" s="2" t="n">
        <v>-999</v>
      </c>
      <c r="X1048" s="2" t="n">
        <v>-999</v>
      </c>
      <c r="Y1048" s="2" t="n">
        <v>-999</v>
      </c>
    </row>
    <row r="1049" customFormat="false" ht="13.2" hidden="false" customHeight="false" outlineLevel="0" collapsed="false">
      <c r="A1049" s="1" t="n">
        <v>36235</v>
      </c>
      <c r="B1049" s="6" t="n">
        <f aca="false">-C1049</f>
        <v>-200</v>
      </c>
      <c r="C1049" s="0" t="n">
        <v>200</v>
      </c>
      <c r="D1049" s="0" t="n">
        <v>1</v>
      </c>
      <c r="E1049" s="2" t="n">
        <v>8.6468938216753</v>
      </c>
      <c r="F1049" s="2" t="n">
        <v>12.5015332361571</v>
      </c>
      <c r="G1049" s="2" t="n">
        <v>0</v>
      </c>
      <c r="H1049" s="2" t="n">
        <v>8.03218097990866</v>
      </c>
      <c r="I1049" s="2" t="n">
        <v>44.9711023068412</v>
      </c>
      <c r="J1049" s="2" t="n">
        <v>0</v>
      </c>
      <c r="K1049" s="2" t="n">
        <v>20.1452281028354</v>
      </c>
      <c r="L1049" s="2" t="n">
        <v>5.85163758077698</v>
      </c>
      <c r="M1049" s="2" t="n">
        <v>7.29495678603986</v>
      </c>
      <c r="N1049" s="2" t="n">
        <v>5.14698222298288</v>
      </c>
      <c r="O1049" s="2" t="n">
        <v>0</v>
      </c>
      <c r="P1049" s="2" t="n">
        <v>5.20782997966831</v>
      </c>
      <c r="Q1049" s="2" t="n">
        <v>0</v>
      </c>
      <c r="R1049" s="2" t="n">
        <v>0</v>
      </c>
      <c r="S1049" s="2" t="n">
        <v>7.22655520465962</v>
      </c>
      <c r="T1049" s="2" t="n">
        <v>0</v>
      </c>
      <c r="U1049" s="2" t="n">
        <v>0</v>
      </c>
      <c r="V1049" s="2" t="n">
        <v>150.643029012363</v>
      </c>
      <c r="W1049" s="2" t="n">
        <v>5.61560099962396</v>
      </c>
      <c r="X1049" s="2" t="n">
        <v>150.643029012363</v>
      </c>
      <c r="Y1049" s="2" t="n">
        <v>7.22655520465962</v>
      </c>
    </row>
    <row r="1050" customFormat="false" ht="13.2" hidden="false" customHeight="false" outlineLevel="0" collapsed="false">
      <c r="A1050" s="1" t="n">
        <v>36238</v>
      </c>
      <c r="B1050" s="6" t="n">
        <f aca="false">-C1050</f>
        <v>-5</v>
      </c>
      <c r="C1050" s="0" t="n">
        <v>5</v>
      </c>
      <c r="D1050" s="0" t="n">
        <v>12</v>
      </c>
      <c r="E1050" s="2" t="n">
        <v>80.1823599149251</v>
      </c>
      <c r="F1050" s="2" t="n">
        <v>211.575427591504</v>
      </c>
      <c r="G1050" s="2" t="n">
        <v>0</v>
      </c>
      <c r="H1050" s="2" t="n">
        <v>20.3071672354949</v>
      </c>
      <c r="I1050" s="2" t="n">
        <v>473.960382129812</v>
      </c>
      <c r="J1050" s="2" t="n">
        <v>0</v>
      </c>
      <c r="K1050" s="2" t="n">
        <v>72.0548170768218</v>
      </c>
      <c r="L1050" s="2" t="n">
        <v>5.92478305053669</v>
      </c>
      <c r="M1050" s="2" t="n">
        <v>83.6859739252084</v>
      </c>
      <c r="N1050" s="2" t="n">
        <v>16.6654303429647</v>
      </c>
      <c r="O1050" s="2" t="n">
        <v>8.41727984136948</v>
      </c>
      <c r="P1050" s="2" t="n">
        <v>4.9465819297014</v>
      </c>
      <c r="Q1050" s="2" t="n">
        <v>0</v>
      </c>
      <c r="R1050" s="2" t="n">
        <v>0</v>
      </c>
      <c r="S1050" s="2" t="n">
        <v>26.9705363888189</v>
      </c>
      <c r="T1050" s="2" t="n">
        <v>0</v>
      </c>
      <c r="U1050" s="2" t="n">
        <v>0</v>
      </c>
      <c r="V1050" s="2" t="n">
        <v>1074.07210222087</v>
      </c>
      <c r="W1050" s="2" t="n">
        <v>26.3990161857322</v>
      </c>
      <c r="X1050" s="2" t="n">
        <v>1074.07210222087</v>
      </c>
      <c r="Y1050" s="2" t="n">
        <v>26.9705363888189</v>
      </c>
    </row>
    <row r="1051" customFormat="false" ht="13.2" hidden="false" customHeight="false" outlineLevel="0" collapsed="false">
      <c r="A1051" s="1" t="n">
        <v>36238</v>
      </c>
      <c r="B1051" s="6" t="n">
        <f aca="false">-C1051</f>
        <v>-10</v>
      </c>
      <c r="C1051" s="0" t="n">
        <v>10</v>
      </c>
      <c r="D1051" s="0" t="n">
        <v>11</v>
      </c>
      <c r="E1051" s="2" t="n">
        <v>63.7806087576961</v>
      </c>
      <c r="F1051" s="2" t="n">
        <v>237.789580096071</v>
      </c>
      <c r="G1051" s="2" t="n">
        <v>0</v>
      </c>
      <c r="H1051" s="2" t="n">
        <v>21.732231602898</v>
      </c>
      <c r="I1051" s="2" t="n">
        <v>505.504946688159</v>
      </c>
      <c r="J1051" s="2" t="n">
        <v>0</v>
      </c>
      <c r="K1051" s="2" t="n">
        <v>79.3582719597629</v>
      </c>
      <c r="L1051" s="2" t="n">
        <v>8.04600167356835</v>
      </c>
      <c r="M1051" s="2" t="n">
        <v>80.3704313273691</v>
      </c>
      <c r="N1051" s="2" t="n">
        <v>19.9071989850209</v>
      </c>
      <c r="O1051" s="2" t="n">
        <v>9.09976199066971</v>
      </c>
      <c r="P1051" s="2" t="n">
        <v>6.68966318111999</v>
      </c>
      <c r="Q1051" s="2" t="n">
        <v>0</v>
      </c>
      <c r="R1051" s="2" t="n">
        <v>0</v>
      </c>
      <c r="S1051" s="2" t="n">
        <v>30.7558748293549</v>
      </c>
      <c r="T1051" s="2" t="n">
        <v>0</v>
      </c>
      <c r="U1051" s="2" t="n">
        <v>0</v>
      </c>
      <c r="V1051" s="2" t="n">
        <v>1159.40827502282</v>
      </c>
      <c r="W1051" s="2" t="n">
        <v>31.8249009353689</v>
      </c>
      <c r="X1051" s="2" t="n">
        <v>1159.40827502282</v>
      </c>
      <c r="Y1051" s="2" t="n">
        <v>30.7558748293549</v>
      </c>
    </row>
    <row r="1052" customFormat="false" ht="13.2" hidden="false" customHeight="false" outlineLevel="0" collapsed="false">
      <c r="A1052" s="1" t="n">
        <v>36238</v>
      </c>
      <c r="B1052" s="6" t="n">
        <f aca="false">-C1052</f>
        <v>-20</v>
      </c>
      <c r="C1052" s="0" t="n">
        <v>20</v>
      </c>
      <c r="D1052" s="0" t="n">
        <v>10</v>
      </c>
      <c r="E1052" s="2" t="n">
        <v>59.0892781865236</v>
      </c>
      <c r="F1052" s="2" t="n">
        <v>265.04227142937</v>
      </c>
      <c r="G1052" s="2" t="n">
        <v>0</v>
      </c>
      <c r="H1052" s="2" t="n">
        <v>24.671426860667</v>
      </c>
      <c r="I1052" s="2" t="n">
        <v>610.697490424572</v>
      </c>
      <c r="J1052" s="2" t="n">
        <v>0</v>
      </c>
      <c r="K1052" s="2" t="n">
        <v>89.7790551463984</v>
      </c>
      <c r="L1052" s="2" t="n">
        <v>19.310404016564</v>
      </c>
      <c r="M1052" s="2" t="n">
        <v>66.0590385949238</v>
      </c>
      <c r="N1052" s="2" t="n">
        <v>22.8750153474666</v>
      </c>
      <c r="O1052" s="2" t="n">
        <v>5.99067664385756</v>
      </c>
      <c r="P1052" s="2" t="n">
        <v>7.44342804659829</v>
      </c>
      <c r="Q1052" s="2" t="n">
        <v>0</v>
      </c>
      <c r="R1052" s="2" t="n">
        <v>0</v>
      </c>
      <c r="S1052" s="2" t="n">
        <v>24.6046998634839</v>
      </c>
      <c r="T1052" s="2" t="n">
        <v>0</v>
      </c>
      <c r="U1052" s="2" t="n">
        <v>0</v>
      </c>
      <c r="V1052" s="2" t="n">
        <v>1359.17249771828</v>
      </c>
      <c r="W1052" s="2" t="n">
        <v>39.9115560910773</v>
      </c>
      <c r="X1052" s="2" t="n">
        <v>1359.17249771828</v>
      </c>
      <c r="Y1052" s="2" t="n">
        <v>24.6046998634839</v>
      </c>
    </row>
    <row r="1053" customFormat="false" ht="13.2" hidden="false" customHeight="false" outlineLevel="0" collapsed="false">
      <c r="A1053" s="1" t="n">
        <v>36238</v>
      </c>
      <c r="B1053" s="6" t="n">
        <f aca="false">-C1053</f>
        <v>-30</v>
      </c>
      <c r="C1053" s="0" t="n">
        <v>30</v>
      </c>
      <c r="D1053" s="0" t="n">
        <v>9</v>
      </c>
      <c r="E1053" s="2" t="n">
        <v>61.2379792114881</v>
      </c>
      <c r="F1053" s="2" t="n">
        <v>240.117339539782</v>
      </c>
      <c r="G1053" s="2" t="n">
        <v>0</v>
      </c>
      <c r="H1053" s="2" t="n">
        <v>23.8698281540028</v>
      </c>
      <c r="I1053" s="2" t="n">
        <v>604.230194761982</v>
      </c>
      <c r="J1053" s="2" t="n">
        <v>0</v>
      </c>
      <c r="K1053" s="2" t="n">
        <v>83.722531584935</v>
      </c>
      <c r="L1053" s="2" t="n">
        <v>16.6040216354547</v>
      </c>
      <c r="M1053" s="2" t="n">
        <v>54.4756239493082</v>
      </c>
      <c r="N1053" s="2" t="n">
        <v>21.5052539494148</v>
      </c>
      <c r="O1053" s="2" t="n">
        <v>4.85320639502385</v>
      </c>
      <c r="P1053" s="2" t="n">
        <v>6.68966318111999</v>
      </c>
      <c r="Q1053" s="2" t="n">
        <v>0</v>
      </c>
      <c r="R1053" s="2" t="n">
        <v>0</v>
      </c>
      <c r="S1053" s="2" t="n">
        <v>27.2071200413524</v>
      </c>
      <c r="T1053" s="2" t="n">
        <v>0</v>
      </c>
      <c r="U1053" s="2" t="n">
        <v>0</v>
      </c>
      <c r="V1053" s="2" t="n">
        <v>1344.82050501977</v>
      </c>
      <c r="W1053" s="2" t="n">
        <v>38.3463970286822</v>
      </c>
      <c r="X1053" s="2" t="n">
        <v>1344.82050501977</v>
      </c>
      <c r="Y1053" s="2" t="n">
        <v>27.2071200413524</v>
      </c>
    </row>
    <row r="1054" customFormat="false" ht="13.2" hidden="false" customHeight="false" outlineLevel="0" collapsed="false">
      <c r="A1054" s="1" t="n">
        <v>36238</v>
      </c>
      <c r="B1054" s="6" t="n">
        <f aca="false">-C1054</f>
        <v>-40</v>
      </c>
      <c r="C1054" s="0" t="n">
        <v>40</v>
      </c>
      <c r="D1054" s="0" t="n">
        <v>8</v>
      </c>
      <c r="E1054" s="2" t="n">
        <v>63.1718101339562</v>
      </c>
      <c r="F1054" s="2" t="n">
        <v>226.043347826265</v>
      </c>
      <c r="G1054" s="2" t="n">
        <v>0</v>
      </c>
      <c r="H1054" s="2" t="n">
        <v>26.0964912280702</v>
      </c>
      <c r="I1054" s="2" t="n">
        <v>644.419817808077</v>
      </c>
      <c r="J1054" s="2" t="n">
        <v>0</v>
      </c>
      <c r="K1054" s="2" t="n">
        <v>80.6052032812406</v>
      </c>
      <c r="L1054" s="2" t="n">
        <v>18.798385728246</v>
      </c>
      <c r="M1054" s="2" t="n">
        <v>56.3642241632672</v>
      </c>
      <c r="N1054" s="2" t="n">
        <v>24.4274115985921</v>
      </c>
      <c r="O1054" s="2" t="n">
        <v>5.38402584447958</v>
      </c>
      <c r="P1054" s="2" t="n">
        <v>7.06654561385914</v>
      </c>
      <c r="Q1054" s="2" t="n">
        <v>0</v>
      </c>
      <c r="R1054" s="2" t="n">
        <v>0</v>
      </c>
      <c r="S1054" s="2" t="n">
        <v>28.1534546514864</v>
      </c>
      <c r="T1054" s="2" t="n">
        <v>0</v>
      </c>
      <c r="U1054" s="2" t="n">
        <v>0</v>
      </c>
      <c r="V1054" s="2" t="n">
        <v>1444.50867052023</v>
      </c>
      <c r="W1054" s="2" t="n">
        <v>40.9549954660075</v>
      </c>
      <c r="X1054" s="2" t="n">
        <v>1444.50867052023</v>
      </c>
      <c r="Y1054" s="2" t="n">
        <v>28.1534546514864</v>
      </c>
    </row>
    <row r="1055" customFormat="false" ht="13.2" hidden="false" customHeight="false" outlineLevel="0" collapsed="false">
      <c r="A1055" s="1" t="n">
        <v>36238</v>
      </c>
      <c r="B1055" s="6" t="n">
        <f aca="false">-C1055</f>
        <v>-50</v>
      </c>
      <c r="C1055" s="0" t="n">
        <v>50</v>
      </c>
      <c r="D1055" s="0" t="n">
        <v>7</v>
      </c>
      <c r="E1055" s="2" t="n">
        <v>57.6568108365473</v>
      </c>
      <c r="F1055" s="2" t="n">
        <v>188.691761675632</v>
      </c>
      <c r="G1055" s="2" t="n">
        <v>0</v>
      </c>
      <c r="H1055" s="2" t="n">
        <v>23.2463624932639</v>
      </c>
      <c r="I1055" s="2" t="n">
        <v>579.878846807944</v>
      </c>
      <c r="J1055" s="2" t="n">
        <v>0</v>
      </c>
      <c r="K1055" s="2" t="n">
        <v>69.2937548649781</v>
      </c>
      <c r="L1055" s="2" t="n">
        <v>15.2142577100201</v>
      </c>
      <c r="M1055" s="2" t="n">
        <v>51.4958325006172</v>
      </c>
      <c r="N1055" s="2" t="n">
        <v>23.2402850536138</v>
      </c>
      <c r="O1055" s="2" t="n">
        <v>4.85320639502385</v>
      </c>
      <c r="P1055" s="2" t="n">
        <v>6.73677348521238</v>
      </c>
      <c r="Q1055" s="2" t="n">
        <v>0</v>
      </c>
      <c r="R1055" s="2" t="n">
        <v>0</v>
      </c>
      <c r="S1055" s="2" t="n">
        <v>29.3363729141539</v>
      </c>
      <c r="T1055" s="2" t="n">
        <v>0</v>
      </c>
      <c r="U1055" s="2" t="n">
        <v>0</v>
      </c>
      <c r="V1055" s="2" t="n">
        <v>1298.66139336781</v>
      </c>
      <c r="W1055" s="2" t="n">
        <v>37.3551296224985</v>
      </c>
      <c r="X1055" s="2" t="n">
        <v>1298.66139336781</v>
      </c>
      <c r="Y1055" s="2" t="n">
        <v>29.3363729141539</v>
      </c>
    </row>
    <row r="1056" customFormat="false" ht="13.2" hidden="false" customHeight="false" outlineLevel="0" collapsed="false">
      <c r="A1056" s="1" t="n">
        <v>36238</v>
      </c>
      <c r="B1056" s="6" t="n">
        <f aca="false">-C1056</f>
        <v>-70</v>
      </c>
      <c r="C1056" s="0" t="n">
        <v>70</v>
      </c>
      <c r="D1056" s="0" t="n">
        <v>6</v>
      </c>
      <c r="E1056" s="2" t="n">
        <v>62.0616479377245</v>
      </c>
      <c r="F1056" s="2" t="n">
        <v>197.322377459239</v>
      </c>
      <c r="G1056" s="2" t="n">
        <v>24.8489516474112</v>
      </c>
      <c r="H1056" s="2" t="n">
        <v>26.2746242739956</v>
      </c>
      <c r="I1056" s="2" t="n">
        <v>609.113662915366</v>
      </c>
      <c r="J1056" s="2" t="n">
        <v>0</v>
      </c>
      <c r="K1056" s="2" t="n">
        <v>73.5689479671876</v>
      </c>
      <c r="L1056" s="2" t="n">
        <v>16.8966035144935</v>
      </c>
      <c r="M1056" s="2" t="n">
        <v>54.937281779387</v>
      </c>
      <c r="N1056" s="2" t="n">
        <v>23.1946263403454</v>
      </c>
      <c r="O1056" s="2" t="n">
        <v>5.23236314463508</v>
      </c>
      <c r="P1056" s="2" t="n">
        <v>6.5954425729352</v>
      </c>
      <c r="Q1056" s="2" t="n">
        <v>0</v>
      </c>
      <c r="R1056" s="2" t="n">
        <v>0</v>
      </c>
      <c r="S1056" s="2" t="n">
        <v>37.3802171002929</v>
      </c>
      <c r="T1056" s="2" t="n">
        <v>0</v>
      </c>
      <c r="U1056" s="2" t="n">
        <v>0</v>
      </c>
      <c r="V1056" s="2" t="n">
        <v>1373.33054456952</v>
      </c>
      <c r="W1056" s="2" t="n">
        <v>38.9724606536402</v>
      </c>
      <c r="X1056" s="2" t="n">
        <v>1373.33054456952</v>
      </c>
      <c r="Y1056" s="2" t="n">
        <v>37.3802171002929</v>
      </c>
    </row>
    <row r="1057" customFormat="false" ht="13.2" hidden="false" customHeight="false" outlineLevel="0" collapsed="false">
      <c r="A1057" s="1" t="n">
        <v>36238</v>
      </c>
      <c r="B1057" s="6" t="n">
        <f aca="false">-C1057</f>
        <v>-90</v>
      </c>
      <c r="C1057" s="0" t="n">
        <v>90</v>
      </c>
      <c r="D1057" s="0" t="n">
        <v>5</v>
      </c>
      <c r="E1057" s="2" t="n">
        <v>60.8440506902446</v>
      </c>
      <c r="F1057" s="2" t="n">
        <v>187.295106009405</v>
      </c>
      <c r="G1057" s="2" t="n">
        <v>18.5348737697903</v>
      </c>
      <c r="H1057" s="2" t="n">
        <v>24.8495599065924</v>
      </c>
      <c r="I1057" s="2" t="n">
        <v>566.878262669881</v>
      </c>
      <c r="J1057" s="2" t="n">
        <v>0</v>
      </c>
      <c r="K1057" s="2" t="n">
        <v>68.9374887731274</v>
      </c>
      <c r="L1057" s="2" t="n">
        <v>16.6040216354547</v>
      </c>
      <c r="M1057" s="2" t="n">
        <v>52.2932414798443</v>
      </c>
      <c r="N1057" s="2" t="n">
        <v>23.3316024801506</v>
      </c>
      <c r="O1057" s="2" t="n">
        <v>5.15653179471284</v>
      </c>
      <c r="P1057" s="2" t="n">
        <v>6.31278074838083</v>
      </c>
      <c r="Q1057" s="2" t="n">
        <v>0</v>
      </c>
      <c r="R1057" s="2" t="n">
        <v>0</v>
      </c>
      <c r="S1057" s="2" t="n">
        <v>36.9070497952259</v>
      </c>
      <c r="T1057" s="2" t="n">
        <v>0</v>
      </c>
      <c r="U1057" s="2" t="n">
        <v>0</v>
      </c>
      <c r="V1057" s="2" t="n">
        <v>1316.31046547003</v>
      </c>
      <c r="W1057" s="2" t="n">
        <v>37.5116455287381</v>
      </c>
      <c r="X1057" s="2" t="n">
        <v>1316.31046547003</v>
      </c>
      <c r="Y1057" s="2" t="n">
        <v>36.9070497952259</v>
      </c>
    </row>
    <row r="1058" customFormat="false" ht="13.2" hidden="false" customHeight="false" outlineLevel="0" collapsed="false">
      <c r="A1058" s="1" t="n">
        <v>36238</v>
      </c>
      <c r="B1058" s="6" t="n">
        <f aca="false">-C1058</f>
        <v>-110</v>
      </c>
      <c r="C1058" s="0" t="n">
        <v>110</v>
      </c>
      <c r="D1058" s="0" t="n">
        <v>4</v>
      </c>
      <c r="E1058" s="2" t="n">
        <v>58.8744080840272</v>
      </c>
      <c r="F1058" s="2" t="n">
        <v>176.408354149585</v>
      </c>
      <c r="G1058" s="2" t="n">
        <v>19.7569533590073</v>
      </c>
      <c r="H1058" s="2" t="n">
        <v>26.0074247051075</v>
      </c>
      <c r="I1058" s="2" t="n">
        <v>566.746277044113</v>
      </c>
      <c r="J1058" s="2" t="n">
        <v>0</v>
      </c>
      <c r="K1058" s="2" t="n">
        <v>69.4718879109035</v>
      </c>
      <c r="L1058" s="2" t="n">
        <v>15.7262759983381</v>
      </c>
      <c r="M1058" s="2" t="n">
        <v>51.3699258196866</v>
      </c>
      <c r="N1058" s="2" t="n">
        <v>22.3727695015143</v>
      </c>
      <c r="O1058" s="2" t="n">
        <v>5.68735124416857</v>
      </c>
      <c r="P1058" s="2" t="n">
        <v>6.31278074838083</v>
      </c>
      <c r="Q1058" s="2" t="n">
        <v>0</v>
      </c>
      <c r="R1058" s="2" t="n">
        <v>0</v>
      </c>
      <c r="S1058" s="2" t="n">
        <v>34.7777969224244</v>
      </c>
      <c r="T1058" s="2" t="n">
        <v>0</v>
      </c>
      <c r="U1058" s="2" t="n">
        <v>0</v>
      </c>
      <c r="V1058" s="2" t="n">
        <v>1300.21296014603</v>
      </c>
      <c r="W1058" s="2" t="n">
        <v>36.1030023725824</v>
      </c>
      <c r="X1058" s="2" t="n">
        <v>1300.21296014603</v>
      </c>
      <c r="Y1058" s="2" t="n">
        <v>34.7777969224244</v>
      </c>
    </row>
    <row r="1059" customFormat="false" ht="13.2" hidden="false" customHeight="false" outlineLevel="0" collapsed="false">
      <c r="A1059" s="1" t="n">
        <v>36238</v>
      </c>
      <c r="B1059" s="6" t="n">
        <f aca="false">-C1059</f>
        <v>-130</v>
      </c>
      <c r="C1059" s="0" t="n">
        <v>130</v>
      </c>
      <c r="D1059" s="0" t="n">
        <v>3</v>
      </c>
      <c r="E1059" s="2" t="n">
        <v>56.6898953753133</v>
      </c>
      <c r="F1059" s="2" t="n">
        <v>171.215660005921</v>
      </c>
      <c r="G1059" s="2" t="n">
        <v>8.35087719298245</v>
      </c>
      <c r="H1059" s="2" t="n">
        <v>23.513562062152</v>
      </c>
      <c r="I1059" s="2" t="n">
        <v>529.592323390663</v>
      </c>
      <c r="J1059" s="2" t="n">
        <v>0</v>
      </c>
      <c r="K1059" s="2" t="n">
        <v>68.0468235435004</v>
      </c>
      <c r="L1059" s="2" t="n">
        <v>14.6290939519425</v>
      </c>
      <c r="M1059" s="2" t="n">
        <v>49.3554189247969</v>
      </c>
      <c r="N1059" s="2" t="n">
        <v>22.5554043545879</v>
      </c>
      <c r="O1059" s="2" t="n">
        <v>5.53568854432407</v>
      </c>
      <c r="P1059" s="2" t="n">
        <v>6.78388378930477</v>
      </c>
      <c r="Q1059" s="2" t="n">
        <v>0</v>
      </c>
      <c r="R1059" s="2" t="n">
        <v>0</v>
      </c>
      <c r="S1059" s="2" t="n">
        <v>31.4656257869554</v>
      </c>
      <c r="T1059" s="2" t="n">
        <v>0</v>
      </c>
      <c r="U1059" s="2" t="n">
        <v>0</v>
      </c>
      <c r="V1059" s="2" t="n">
        <v>1211.96759963493</v>
      </c>
      <c r="W1059" s="2" t="n">
        <v>35.1117349663988</v>
      </c>
      <c r="X1059" s="2" t="n">
        <v>1211.96759963493</v>
      </c>
      <c r="Y1059" s="2" t="n">
        <v>31.4656257869554</v>
      </c>
    </row>
    <row r="1060" customFormat="false" ht="13.2" hidden="false" customHeight="false" outlineLevel="0" collapsed="false">
      <c r="A1060" s="1" t="n">
        <v>36238</v>
      </c>
      <c r="B1060" s="6" t="n">
        <f aca="false">-C1060</f>
        <v>-150</v>
      </c>
      <c r="C1060" s="0" t="n">
        <v>150</v>
      </c>
      <c r="D1060" s="0" t="n">
        <v>2</v>
      </c>
      <c r="E1060" s="2" t="n">
        <v>61.3454142627363</v>
      </c>
      <c r="F1060" s="2" t="n">
        <v>152.593584456229</v>
      </c>
      <c r="G1060" s="2" t="n">
        <v>30.3483097988875</v>
      </c>
      <c r="H1060" s="2" t="n">
        <v>23.513562062152</v>
      </c>
      <c r="I1060" s="2" t="n">
        <v>495.672017568507</v>
      </c>
      <c r="J1060" s="2" t="n">
        <v>0</v>
      </c>
      <c r="K1060" s="2" t="n">
        <v>67.1561583138734</v>
      </c>
      <c r="L1060" s="2" t="n">
        <v>14.1170756636245</v>
      </c>
      <c r="M1060" s="2" t="n">
        <v>46.1657830078883</v>
      </c>
      <c r="N1060" s="2" t="n">
        <v>20.4551035442416</v>
      </c>
      <c r="O1060" s="2" t="n">
        <v>5.83901394401307</v>
      </c>
      <c r="P1060" s="2" t="n">
        <v>6.17144983610365</v>
      </c>
      <c r="Q1060" s="2" t="n">
        <v>0</v>
      </c>
      <c r="R1060" s="2" t="n">
        <v>0</v>
      </c>
      <c r="S1060" s="2" t="n">
        <v>32.6485440496229</v>
      </c>
      <c r="T1060" s="2" t="n">
        <v>0</v>
      </c>
      <c r="U1060" s="2" t="n">
        <v>0</v>
      </c>
      <c r="V1060" s="2" t="n">
        <v>1168.13583815029</v>
      </c>
      <c r="W1060" s="2" t="n">
        <v>32.0335888103549</v>
      </c>
      <c r="X1060" s="2" t="n">
        <v>1168.13583815029</v>
      </c>
      <c r="Y1060" s="2" t="n">
        <v>32.6485440496229</v>
      </c>
    </row>
    <row r="1061" customFormat="false" ht="13.2" hidden="false" customHeight="false" outlineLevel="0" collapsed="false">
      <c r="A1061" s="1" t="n">
        <v>36238</v>
      </c>
      <c r="B1061" s="6" t="n">
        <f aca="false">-C1061</f>
        <v>-200</v>
      </c>
      <c r="C1061" s="0" t="n">
        <v>200</v>
      </c>
      <c r="D1061" s="0" t="n">
        <v>1</v>
      </c>
      <c r="E1061" s="2" t="n">
        <v>16.6166212597254</v>
      </c>
      <c r="F1061" s="2" t="n">
        <v>33.4839243056967</v>
      </c>
      <c r="G1061" s="2" t="n">
        <v>12.2207958921694</v>
      </c>
      <c r="H1061" s="2" t="n">
        <v>11.6677145081133</v>
      </c>
      <c r="I1061" s="2" t="n">
        <v>121.888725395957</v>
      </c>
      <c r="J1061" s="2" t="n">
        <v>0</v>
      </c>
      <c r="K1061" s="2" t="n">
        <v>25.6511586132567</v>
      </c>
      <c r="L1061" s="2" t="n">
        <v>6.07107399005612</v>
      </c>
      <c r="M1061" s="2" t="n">
        <v>12.8005125612781</v>
      </c>
      <c r="N1061" s="2" t="n">
        <v>5.66168044528117</v>
      </c>
      <c r="O1061" s="2" t="n">
        <v>2.04744644790069</v>
      </c>
      <c r="P1061" s="2" t="n">
        <v>4.00437584785351</v>
      </c>
      <c r="Q1061" s="2" t="n">
        <v>0</v>
      </c>
      <c r="R1061" s="2" t="n">
        <v>0</v>
      </c>
      <c r="S1061" s="2" t="n">
        <v>20.819361422948</v>
      </c>
      <c r="T1061" s="2" t="n">
        <v>0</v>
      </c>
      <c r="U1061" s="2" t="n">
        <v>0</v>
      </c>
      <c r="V1061" s="2" t="n">
        <v>292.8582293885</v>
      </c>
      <c r="W1061" s="2" t="n">
        <v>9.23443846813162</v>
      </c>
      <c r="X1061" s="2" t="n">
        <v>292.8582293885</v>
      </c>
      <c r="Y1061" s="2" t="n">
        <v>20.819361422948</v>
      </c>
    </row>
    <row r="1062" customFormat="false" ht="13.2" hidden="false" customHeight="false" outlineLevel="0" collapsed="false">
      <c r="A1062" s="1" t="n">
        <v>36261</v>
      </c>
      <c r="B1062" s="6" t="n">
        <f aca="false">-C1062</f>
        <v>-5</v>
      </c>
      <c r="C1062" s="0" t="n">
        <v>5</v>
      </c>
      <c r="D1062" s="0" t="n">
        <v>12</v>
      </c>
      <c r="E1062" s="2" t="n">
        <v>22.2032439246331</v>
      </c>
      <c r="F1062" s="2" t="n">
        <v>85.4108657423387</v>
      </c>
      <c r="G1062" s="2" t="n">
        <v>0</v>
      </c>
      <c r="H1062" s="2" t="n">
        <v>73.8361475360757</v>
      </c>
      <c r="I1062" s="2" t="n">
        <v>61.3073231688381</v>
      </c>
      <c r="J1062" s="2" t="n">
        <v>0</v>
      </c>
      <c r="K1062" s="2" t="n">
        <v>175.37198371355</v>
      </c>
      <c r="L1062" s="2" t="n">
        <v>41.1077540049583</v>
      </c>
      <c r="M1062" s="2" t="n">
        <v>43.9834005384245</v>
      </c>
      <c r="N1062" s="2" t="n">
        <v>82.6422710157977</v>
      </c>
      <c r="O1062" s="2" t="n">
        <v>12.7396667869376</v>
      </c>
      <c r="P1062" s="2" t="n">
        <v>168.089565001663</v>
      </c>
      <c r="Q1062" s="2" t="n">
        <v>0</v>
      </c>
      <c r="R1062" s="2" t="n">
        <v>0</v>
      </c>
      <c r="S1062" s="2" t="n">
        <v>68.6092592347148</v>
      </c>
      <c r="T1062" s="2" t="n">
        <v>0</v>
      </c>
      <c r="U1062" s="2" t="n">
        <v>0</v>
      </c>
      <c r="V1062" s="2" t="n">
        <v>792.462731974445</v>
      </c>
      <c r="W1062" s="2" t="n">
        <v>48.8329627467299</v>
      </c>
      <c r="X1062" s="2" t="n">
        <v>792.462731974445</v>
      </c>
      <c r="Y1062" s="2" t="n">
        <v>68.6092592347148</v>
      </c>
    </row>
    <row r="1063" customFormat="false" ht="13.2" hidden="false" customHeight="false" outlineLevel="0" collapsed="false">
      <c r="A1063" s="1" t="n">
        <v>36261</v>
      </c>
      <c r="B1063" s="6" t="n">
        <f aca="false">-C1063</f>
        <v>-10</v>
      </c>
      <c r="C1063" s="0" t="n">
        <v>10</v>
      </c>
      <c r="D1063" s="0" t="n">
        <v>11</v>
      </c>
      <c r="E1063" s="2" t="n">
        <v>19.302497540931</v>
      </c>
      <c r="F1063" s="2" t="n">
        <v>62.8853166639609</v>
      </c>
      <c r="G1063" s="2" t="n">
        <v>2.64783910997005</v>
      </c>
      <c r="H1063" s="2" t="n">
        <v>56.2009759894617</v>
      </c>
      <c r="I1063" s="2" t="n">
        <v>47.1848612117537</v>
      </c>
      <c r="J1063" s="2" t="n">
        <v>0</v>
      </c>
      <c r="K1063" s="2" t="n">
        <v>148.29576073289</v>
      </c>
      <c r="L1063" s="2" t="n">
        <v>27.7221330389309</v>
      </c>
      <c r="M1063" s="2" t="n">
        <v>26.3984341017834</v>
      </c>
      <c r="N1063" s="2" t="n">
        <v>43.1931427519031</v>
      </c>
      <c r="O1063" s="2" t="n">
        <v>5.76318259409082</v>
      </c>
      <c r="P1063" s="2" t="n">
        <v>105.809742991518</v>
      </c>
      <c r="Q1063" s="2" t="n">
        <v>0</v>
      </c>
      <c r="R1063" s="2" t="n">
        <v>0</v>
      </c>
      <c r="S1063" s="2" t="n">
        <v>59.1459131333749</v>
      </c>
      <c r="T1063" s="2" t="n">
        <v>0</v>
      </c>
      <c r="U1063" s="2" t="n">
        <v>0</v>
      </c>
      <c r="V1063" s="2" t="n">
        <v>569.231061758442</v>
      </c>
      <c r="W1063" s="2" t="n">
        <v>32.8161683415525</v>
      </c>
      <c r="X1063" s="2" t="n">
        <v>569.231061758442</v>
      </c>
      <c r="Y1063" s="2" t="n">
        <v>59.1459131333749</v>
      </c>
    </row>
    <row r="1064" customFormat="false" ht="13.2" hidden="false" customHeight="false" outlineLevel="0" collapsed="false">
      <c r="A1064" s="1" t="n">
        <v>36261</v>
      </c>
      <c r="B1064" s="6" t="n">
        <f aca="false">-C1064</f>
        <v>-20</v>
      </c>
      <c r="C1064" s="0" t="n">
        <v>20</v>
      </c>
      <c r="D1064" s="0" t="n">
        <v>10</v>
      </c>
      <c r="E1064" s="2" t="n">
        <v>37.5306445693798</v>
      </c>
      <c r="F1064" s="2" t="n">
        <v>83.8351516573647</v>
      </c>
      <c r="G1064" s="2" t="n">
        <v>0</v>
      </c>
      <c r="H1064" s="2" t="n">
        <v>100.288904855997</v>
      </c>
      <c r="I1064" s="2" t="n">
        <v>91.2680602179796</v>
      </c>
      <c r="J1064" s="2" t="n">
        <v>0</v>
      </c>
      <c r="K1064" s="2" t="n">
        <v>297.125920603557</v>
      </c>
      <c r="L1064" s="2" t="n">
        <v>40.5225902468806</v>
      </c>
      <c r="M1064" s="2" t="n">
        <v>32.6517992546701</v>
      </c>
      <c r="N1064" s="2" t="n">
        <v>36.618288041254</v>
      </c>
      <c r="O1064" s="2" t="n">
        <v>4.39821829549036</v>
      </c>
      <c r="P1064" s="2" t="n">
        <v>122.298349423856</v>
      </c>
      <c r="Q1064" s="2" t="n">
        <v>0</v>
      </c>
      <c r="R1064" s="2" t="n">
        <v>0</v>
      </c>
      <c r="S1064" s="2" t="n">
        <v>111.667483995812</v>
      </c>
      <c r="T1064" s="2" t="n">
        <v>0</v>
      </c>
      <c r="U1064" s="2" t="n">
        <v>0</v>
      </c>
      <c r="V1064" s="2" t="n">
        <v>861.119561910557</v>
      </c>
      <c r="W1064" s="2" t="n">
        <v>52.3284846527459</v>
      </c>
      <c r="X1064" s="2" t="n">
        <v>861.119561910557</v>
      </c>
      <c r="Y1064" s="2" t="n">
        <v>111.667483995812</v>
      </c>
    </row>
    <row r="1065" customFormat="false" ht="13.2" hidden="false" customHeight="false" outlineLevel="0" collapsed="false">
      <c r="A1065" s="1" t="n">
        <v>36261</v>
      </c>
      <c r="B1065" s="6" t="n">
        <f aca="false">-C1065</f>
        <v>-30</v>
      </c>
      <c r="C1065" s="0" t="n">
        <v>30</v>
      </c>
      <c r="D1065" s="0" t="n">
        <v>9</v>
      </c>
      <c r="E1065" s="2" t="n">
        <v>35.9907421681553</v>
      </c>
      <c r="F1065" s="2" t="n">
        <v>83.2621647173742</v>
      </c>
      <c r="G1065" s="2" t="n">
        <v>6.31407787762088</v>
      </c>
      <c r="H1065" s="2" t="n">
        <v>83.4553320160469</v>
      </c>
      <c r="I1065" s="2" t="n">
        <v>66.8507194510581</v>
      </c>
      <c r="J1065" s="2" t="n">
        <v>0</v>
      </c>
      <c r="K1065" s="2" t="n">
        <v>337.116789413808</v>
      </c>
      <c r="L1065" s="2" t="n">
        <v>43.5215545070288</v>
      </c>
      <c r="M1065" s="2" t="n">
        <v>30.3015412106321</v>
      </c>
      <c r="N1065" s="2" t="n">
        <v>32.4176864205615</v>
      </c>
      <c r="O1065" s="2" t="n">
        <v>3.79156749611238</v>
      </c>
      <c r="P1065" s="2" t="n">
        <v>102.606242313235</v>
      </c>
      <c r="Q1065" s="2" t="n">
        <v>0</v>
      </c>
      <c r="R1065" s="2" t="n">
        <v>0</v>
      </c>
      <c r="S1065" s="2" t="n">
        <v>152.833039536641</v>
      </c>
      <c r="T1065" s="2" t="n">
        <v>0</v>
      </c>
      <c r="U1065" s="2" t="n">
        <v>0</v>
      </c>
      <c r="V1065" s="2" t="n">
        <v>847.737298448433</v>
      </c>
      <c r="W1065" s="2" t="n">
        <v>46.5373961218837</v>
      </c>
      <c r="X1065" s="2" t="n">
        <v>847.737298448433</v>
      </c>
      <c r="Y1065" s="2" t="n">
        <v>152.833039536641</v>
      </c>
    </row>
    <row r="1066" customFormat="false" ht="13.2" hidden="false" customHeight="false" outlineLevel="0" collapsed="false">
      <c r="A1066" s="1" t="n">
        <v>36261</v>
      </c>
      <c r="B1066" s="6" t="n">
        <f aca="false">-C1066</f>
        <v>-40</v>
      </c>
      <c r="C1066" s="0" t="n">
        <v>40</v>
      </c>
      <c r="D1066" s="0" t="n">
        <v>8</v>
      </c>
      <c r="E1066" s="2" t="n">
        <v>33.8420411431908</v>
      </c>
      <c r="F1066" s="2" t="n">
        <v>63.8164204414455</v>
      </c>
      <c r="G1066" s="2" t="n">
        <v>9.36927685066324</v>
      </c>
      <c r="H1066" s="2" t="n">
        <v>64.1278965331417</v>
      </c>
      <c r="I1066" s="2" t="n">
        <v>49.758580914213</v>
      </c>
      <c r="J1066" s="2" t="n">
        <v>0</v>
      </c>
      <c r="K1066" s="2" t="n">
        <v>272.009161128076</v>
      </c>
      <c r="L1066" s="2" t="n">
        <v>33.2811887406691</v>
      </c>
      <c r="M1066" s="2" t="n">
        <v>22.6632025675088</v>
      </c>
      <c r="N1066" s="2" t="n">
        <v>19.0853421461897</v>
      </c>
      <c r="O1066" s="2" t="n">
        <v>2.50243454743417</v>
      </c>
      <c r="P1066" s="2" t="n">
        <v>70.618345834499</v>
      </c>
      <c r="Q1066" s="2" t="n">
        <v>0</v>
      </c>
      <c r="R1066" s="2" t="n">
        <v>0</v>
      </c>
      <c r="S1066" s="2" t="n">
        <v>133.19659637636</v>
      </c>
      <c r="T1066" s="2" t="n">
        <v>0</v>
      </c>
      <c r="U1066" s="2" t="n">
        <v>0</v>
      </c>
      <c r="V1066" s="2" t="n">
        <v>656.894584727715</v>
      </c>
      <c r="W1066" s="2" t="n">
        <v>33.3378880290176</v>
      </c>
      <c r="X1066" s="2" t="n">
        <v>656.894584727715</v>
      </c>
      <c r="Y1066" s="2" t="n">
        <v>133.19659637636</v>
      </c>
    </row>
    <row r="1067" customFormat="false" ht="13.2" hidden="false" customHeight="false" outlineLevel="0" collapsed="false">
      <c r="A1067" s="1" t="n">
        <v>36261</v>
      </c>
      <c r="B1067" s="6" t="n">
        <f aca="false">-C1067</f>
        <v>-50</v>
      </c>
      <c r="C1067" s="0" t="n">
        <v>50</v>
      </c>
      <c r="D1067" s="0" t="n">
        <v>7</v>
      </c>
      <c r="E1067" s="2" t="n">
        <v>31.048729810737</v>
      </c>
      <c r="F1067" s="2" t="n">
        <v>35.8474954331577</v>
      </c>
      <c r="G1067" s="2" t="n">
        <v>4.58279845956354</v>
      </c>
      <c r="H1067" s="2" t="n">
        <v>59.3183042931561</v>
      </c>
      <c r="I1067" s="2" t="n">
        <v>51.5403868620695</v>
      </c>
      <c r="J1067" s="2" t="n">
        <v>0</v>
      </c>
      <c r="K1067" s="2" t="n">
        <v>160.943206993593</v>
      </c>
      <c r="L1067" s="2" t="n">
        <v>10.6060931151583</v>
      </c>
      <c r="M1067" s="2" t="n">
        <v>16.871495244701</v>
      </c>
      <c r="N1067" s="2" t="n">
        <v>6.16392629123353</v>
      </c>
      <c r="O1067" s="2" t="n">
        <v>4.24655559564587</v>
      </c>
      <c r="P1067" s="2" t="n">
        <v>28.4546236718061</v>
      </c>
      <c r="Q1067" s="2" t="n">
        <v>0</v>
      </c>
      <c r="R1067" s="2" t="n">
        <v>0</v>
      </c>
      <c r="S1067" s="2" t="n">
        <v>62.9312515739109</v>
      </c>
      <c r="T1067" s="2" t="n">
        <v>0</v>
      </c>
      <c r="U1067" s="2" t="n">
        <v>0</v>
      </c>
      <c r="V1067" s="2" t="n">
        <v>382.267264983267</v>
      </c>
      <c r="W1067" s="2" t="n">
        <v>15.2863868427264</v>
      </c>
      <c r="X1067" s="2" t="n">
        <v>382.267264983267</v>
      </c>
      <c r="Y1067" s="2" t="n">
        <v>62.9312515739109</v>
      </c>
    </row>
    <row r="1068" customFormat="false" ht="13.2" hidden="false" customHeight="false" outlineLevel="0" collapsed="false">
      <c r="A1068" s="1" t="n">
        <v>36261</v>
      </c>
      <c r="B1068" s="6" t="n">
        <f aca="false">-C1068</f>
        <v>-70</v>
      </c>
      <c r="C1068" s="0" t="n">
        <v>70</v>
      </c>
      <c r="D1068" s="0" t="n">
        <v>6</v>
      </c>
      <c r="E1068" s="2" t="n">
        <v>19.4099325921793</v>
      </c>
      <c r="F1068" s="2" t="n">
        <v>18.6220755496923</v>
      </c>
      <c r="G1068" s="2" t="n">
        <v>5.80487804878049</v>
      </c>
      <c r="H1068" s="2" t="n">
        <v>35.0031435243399</v>
      </c>
      <c r="I1068" s="2" t="n">
        <v>38.8037739755401</v>
      </c>
      <c r="J1068" s="2" t="n">
        <v>0</v>
      </c>
      <c r="K1068" s="2" t="n">
        <v>70.6297527094186</v>
      </c>
      <c r="L1068" s="2" t="n">
        <v>4.31558271582302</v>
      </c>
      <c r="M1068" s="2" t="n">
        <v>8.5616543032811</v>
      </c>
      <c r="N1068" s="2" t="n">
        <v>3.10479250225096</v>
      </c>
      <c r="O1068" s="2" t="n">
        <v>0</v>
      </c>
      <c r="P1068" s="2" t="n">
        <v>3.20350067828281</v>
      </c>
      <c r="Q1068" s="2" t="n">
        <v>0</v>
      </c>
      <c r="R1068" s="2" t="n">
        <v>0</v>
      </c>
      <c r="S1068" s="2" t="n">
        <v>11.829182626675</v>
      </c>
      <c r="T1068" s="2" t="n">
        <v>0</v>
      </c>
      <c r="U1068" s="2" t="n">
        <v>0</v>
      </c>
      <c r="V1068" s="2" t="n">
        <v>169.702616367508</v>
      </c>
      <c r="W1068" s="2" t="n">
        <v>5.11285293715762</v>
      </c>
      <c r="X1068" s="2" t="n">
        <v>169.702616367508</v>
      </c>
      <c r="Y1068" s="2" t="n">
        <v>11.829182626675</v>
      </c>
    </row>
    <row r="1069" customFormat="false" ht="13.2" hidden="false" customHeight="false" outlineLevel="0" collapsed="false">
      <c r="A1069" s="1" t="n">
        <v>36261</v>
      </c>
      <c r="B1069" s="6" t="n">
        <f aca="false">-C1069</f>
        <v>-90</v>
      </c>
      <c r="C1069" s="0" t="n">
        <v>90</v>
      </c>
      <c r="D1069" s="0" t="n">
        <v>5</v>
      </c>
      <c r="E1069" s="2" t="n">
        <v>7.806947057371</v>
      </c>
      <c r="F1069" s="2" t="n">
        <v>8.80967420235443</v>
      </c>
      <c r="G1069" s="2" t="n">
        <v>3.46255883611468</v>
      </c>
      <c r="H1069" s="2" t="n">
        <v>11.8458475540387</v>
      </c>
      <c r="I1069" s="2" t="n">
        <v>26.3971251534287</v>
      </c>
      <c r="J1069" s="2" t="n">
        <v>0</v>
      </c>
      <c r="K1069" s="2" t="n">
        <v>34.2906113406383</v>
      </c>
      <c r="L1069" s="2" t="n">
        <v>2.48694597183022</v>
      </c>
      <c r="M1069" s="2" t="n">
        <v>6.16942736559961</v>
      </c>
      <c r="N1069" s="2" t="n">
        <v>2.69386408283539</v>
      </c>
      <c r="O1069" s="2" t="n">
        <v>0</v>
      </c>
      <c r="P1069" s="2" t="n">
        <v>1.46041942686422</v>
      </c>
      <c r="Q1069" s="2" t="n">
        <v>0</v>
      </c>
      <c r="R1069" s="2" t="n">
        <v>0</v>
      </c>
      <c r="S1069" s="2" t="n">
        <v>4.25850574560299</v>
      </c>
      <c r="T1069" s="2" t="n">
        <v>0</v>
      </c>
      <c r="U1069" s="2" t="n">
        <v>0</v>
      </c>
      <c r="V1069" s="2" t="n">
        <v>88.6332522056587</v>
      </c>
      <c r="W1069" s="2" t="n">
        <v>2.92163024980435</v>
      </c>
      <c r="X1069" s="2" t="n">
        <v>88.6332522056587</v>
      </c>
      <c r="Y1069" s="2" t="n">
        <v>4.25850574560299</v>
      </c>
    </row>
    <row r="1070" customFormat="false" ht="13.2" hidden="false" customHeight="false" outlineLevel="0" collapsed="false">
      <c r="A1070" s="1" t="n">
        <v>36261</v>
      </c>
      <c r="B1070" s="6" t="n">
        <f aca="false">-C1070</f>
        <v>-110</v>
      </c>
      <c r="C1070" s="0" t="n">
        <v>110</v>
      </c>
      <c r="D1070" s="0" t="n">
        <v>4</v>
      </c>
      <c r="E1070" s="2" t="n">
        <v>4.58389551992426</v>
      </c>
      <c r="F1070" s="2" t="n">
        <v>5.87311613490295</v>
      </c>
      <c r="G1070" s="2" t="n">
        <v>0</v>
      </c>
      <c r="H1070" s="2" t="n">
        <v>6.41278965331417</v>
      </c>
      <c r="I1070" s="2" t="n">
        <v>18.2140163558658</v>
      </c>
      <c r="J1070" s="2" t="n">
        <v>0</v>
      </c>
      <c r="K1070" s="2" t="n">
        <v>25.3839590443686</v>
      </c>
      <c r="L1070" s="2" t="n">
        <v>3.73041895774532</v>
      </c>
      <c r="M1070" s="2" t="n">
        <v>4.57460940714529</v>
      </c>
      <c r="N1070" s="2" t="n">
        <v>2.05464209707784</v>
      </c>
      <c r="O1070" s="2" t="n">
        <v>0</v>
      </c>
      <c r="P1070" s="2" t="n">
        <v>1.27197821049465</v>
      </c>
      <c r="Q1070" s="2" t="n">
        <v>0</v>
      </c>
      <c r="R1070" s="2" t="n">
        <v>0</v>
      </c>
      <c r="S1070" s="2" t="n">
        <v>3.07558748293549</v>
      </c>
      <c r="T1070" s="2" t="n">
        <v>0</v>
      </c>
      <c r="U1070" s="2" t="n">
        <v>0</v>
      </c>
      <c r="V1070" s="2" t="n">
        <v>61.6747794341345</v>
      </c>
      <c r="W1070" s="2" t="n">
        <v>2.4520825310858</v>
      </c>
      <c r="X1070" s="2" t="n">
        <v>61.6747794341345</v>
      </c>
      <c r="Y1070" s="2" t="n">
        <v>3.07558748293549</v>
      </c>
    </row>
    <row r="1071" customFormat="false" ht="13.2" hidden="false" customHeight="false" outlineLevel="0" collapsed="false">
      <c r="A1071" s="1" t="n">
        <v>36261</v>
      </c>
      <c r="B1071" s="6" t="n">
        <f aca="false">-C1071</f>
        <v>-130</v>
      </c>
      <c r="C1071" s="0" t="n">
        <v>130</v>
      </c>
      <c r="D1071" s="0" t="n">
        <v>3</v>
      </c>
      <c r="E1071" s="2" t="n">
        <v>3.25886322119615</v>
      </c>
      <c r="F1071" s="2" t="n">
        <v>5.2285058274136</v>
      </c>
      <c r="G1071" s="2" t="n">
        <v>0</v>
      </c>
      <c r="H1071" s="2" t="n">
        <v>4.80959223998563</v>
      </c>
      <c r="I1071" s="2" t="n">
        <v>17.5540882270301</v>
      </c>
      <c r="J1071" s="2" t="n">
        <v>0</v>
      </c>
      <c r="K1071" s="2" t="n">
        <v>17.8133045925394</v>
      </c>
      <c r="L1071" s="2" t="n">
        <v>2.56009144158993</v>
      </c>
      <c r="M1071" s="2" t="n">
        <v>3.8611382152052</v>
      </c>
      <c r="N1071" s="2" t="n">
        <v>1.64371367766227</v>
      </c>
      <c r="O1071" s="2" t="n">
        <v>0</v>
      </c>
      <c r="P1071" s="2" t="n">
        <v>1.17775760230986</v>
      </c>
      <c r="Q1071" s="2" t="n">
        <v>0</v>
      </c>
      <c r="R1071" s="2" t="n">
        <v>0</v>
      </c>
      <c r="S1071" s="2" t="n">
        <v>2.95729565666874</v>
      </c>
      <c r="T1071" s="2" t="n">
        <v>0</v>
      </c>
      <c r="U1071" s="2" t="n">
        <v>0</v>
      </c>
      <c r="V1071" s="2" t="n">
        <v>54.1108913903255</v>
      </c>
      <c r="W1071" s="2" t="n">
        <v>2.60859843732532</v>
      </c>
      <c r="X1071" s="2" t="n">
        <v>54.1108913903255</v>
      </c>
      <c r="Y1071" s="2" t="n">
        <v>2.95729565666874</v>
      </c>
    </row>
    <row r="1072" customFormat="false" ht="13.2" hidden="false" customHeight="false" outlineLevel="0" collapsed="false">
      <c r="A1072" s="1" t="n">
        <v>36261</v>
      </c>
      <c r="B1072" s="6" t="n">
        <f aca="false">-C1072</f>
        <v>-150</v>
      </c>
      <c r="C1072" s="0" t="n">
        <v>150</v>
      </c>
      <c r="D1072" s="0" t="n">
        <v>2</v>
      </c>
      <c r="E1072" s="2" t="n">
        <v>2.79331133245384</v>
      </c>
      <c r="F1072" s="2" t="n">
        <v>4.54808383617485</v>
      </c>
      <c r="G1072" s="2" t="n">
        <v>0</v>
      </c>
      <c r="H1072" s="2" t="n">
        <v>5.07679180887372</v>
      </c>
      <c r="I1072" s="2" t="n">
        <v>17.3561097883793</v>
      </c>
      <c r="J1072" s="2" t="n">
        <v>0</v>
      </c>
      <c r="K1072" s="2" t="n">
        <v>16.8335728399497</v>
      </c>
      <c r="L1072" s="2" t="n">
        <v>4.31558271582302</v>
      </c>
      <c r="M1072" s="2" t="n">
        <v>4.32279604528408</v>
      </c>
      <c r="N1072" s="2" t="n">
        <v>2.648205369567</v>
      </c>
      <c r="O1072" s="2" t="n">
        <v>0</v>
      </c>
      <c r="P1072" s="2" t="n">
        <v>1.13064729821746</v>
      </c>
      <c r="Q1072" s="2" t="n">
        <v>0</v>
      </c>
      <c r="R1072" s="2" t="n">
        <v>0</v>
      </c>
      <c r="S1072" s="2" t="n">
        <v>3.54875478800249</v>
      </c>
      <c r="T1072" s="2" t="n">
        <v>0</v>
      </c>
      <c r="U1072" s="2" t="n">
        <v>0</v>
      </c>
      <c r="V1072" s="2" t="n">
        <v>51.9774870702769</v>
      </c>
      <c r="W1072" s="2" t="n">
        <v>2.34773859359279</v>
      </c>
      <c r="X1072" s="2" t="n">
        <v>51.9774870702769</v>
      </c>
      <c r="Y1072" s="2" t="n">
        <v>3.54875478800249</v>
      </c>
    </row>
    <row r="1073" customFormat="false" ht="13.2" hidden="false" customHeight="false" outlineLevel="0" collapsed="false">
      <c r="A1073" s="1" t="n">
        <v>36261</v>
      </c>
      <c r="B1073" s="6" t="n">
        <f aca="false">-C1073</f>
        <v>-200</v>
      </c>
      <c r="C1073" s="0" t="n">
        <v>200</v>
      </c>
      <c r="D1073" s="0" t="n">
        <v>1</v>
      </c>
      <c r="E1073" s="2" t="n">
        <v>2.1487010249645</v>
      </c>
      <c r="F1073" s="2" t="n">
        <v>3.68860342618905</v>
      </c>
      <c r="G1073" s="2" t="n">
        <v>0</v>
      </c>
      <c r="H1073" s="2" t="n">
        <v>4.09706005628405</v>
      </c>
      <c r="I1073" s="2" t="n">
        <v>17.8180594785643</v>
      </c>
      <c r="J1073" s="2" t="n">
        <v>0</v>
      </c>
      <c r="K1073" s="2" t="n">
        <v>10.9551823244117</v>
      </c>
      <c r="L1073" s="2" t="n">
        <v>3.14525519966763</v>
      </c>
      <c r="M1073" s="2" t="n">
        <v>4.02901378977934</v>
      </c>
      <c r="N1073" s="2" t="n">
        <v>3.42440349512974</v>
      </c>
      <c r="O1073" s="2" t="n">
        <v>0</v>
      </c>
      <c r="P1073" s="2" t="n">
        <v>0.753764865478308</v>
      </c>
      <c r="Q1073" s="2" t="n">
        <v>0</v>
      </c>
      <c r="R1073" s="2" t="n">
        <v>0</v>
      </c>
      <c r="S1073" s="2" t="n">
        <v>2.10559450754815</v>
      </c>
      <c r="T1073" s="2" t="n">
        <v>0</v>
      </c>
      <c r="U1073" s="2" t="n">
        <v>0</v>
      </c>
      <c r="V1073" s="2" t="n">
        <v>41.6983571645878</v>
      </c>
      <c r="W1073" s="2" t="n">
        <v>2.03470678111375</v>
      </c>
      <c r="X1073" s="2" t="n">
        <v>41.6983571645878</v>
      </c>
      <c r="Y1073" s="2" t="n">
        <v>2.10559450754815</v>
      </c>
    </row>
    <row r="1074" customFormat="false" ht="13.2" hidden="false" customHeight="false" outlineLevel="0" collapsed="false">
      <c r="A1074" s="1" t="n">
        <v>36295</v>
      </c>
      <c r="B1074" s="6" t="n">
        <f aca="false">-C1074</f>
        <v>-5</v>
      </c>
      <c r="C1074" s="0" t="n">
        <v>5</v>
      </c>
      <c r="D1074" s="0" t="n">
        <v>12</v>
      </c>
      <c r="E1074" s="2" t="n">
        <v>7.18255506110221</v>
      </c>
      <c r="F1074" s="2" t="n">
        <v>28.2348716195052</v>
      </c>
      <c r="G1074" s="2" t="n">
        <v>5.13152685662726</v>
      </c>
      <c r="H1074" s="2" t="n">
        <v>31.5912734234661</v>
      </c>
      <c r="I1074" s="2" t="n">
        <v>33.5133579047411</v>
      </c>
      <c r="J1074" s="2" t="n">
        <v>0</v>
      </c>
      <c r="K1074" s="2" t="n">
        <v>59.0466419697653</v>
      </c>
      <c r="L1074" s="2" t="n">
        <v>7.51586478264933</v>
      </c>
      <c r="M1074" s="2" t="n">
        <v>18.6179580411616</v>
      </c>
      <c r="N1074" s="2" t="n">
        <v>18.5405953526008</v>
      </c>
      <c r="O1074" s="2" t="n">
        <v>0</v>
      </c>
      <c r="P1074" s="2" t="n">
        <v>203.309055459287</v>
      </c>
      <c r="Q1074" s="2" t="n">
        <v>0</v>
      </c>
      <c r="R1074" s="2" t="n">
        <v>0</v>
      </c>
      <c r="S1074" s="2" t="n">
        <v>15.4271908920927</v>
      </c>
      <c r="T1074" s="2" t="n">
        <v>0</v>
      </c>
      <c r="U1074" s="2" t="n">
        <v>0</v>
      </c>
      <c r="V1074" s="2" t="n">
        <v>399.142469886826</v>
      </c>
      <c r="W1074" s="2" t="n">
        <v>42.1131248075187</v>
      </c>
      <c r="X1074" s="2" t="n">
        <v>399.142469886826</v>
      </c>
      <c r="Y1074" s="2" t="n">
        <v>15.4271908920927</v>
      </c>
    </row>
    <row r="1075" customFormat="false" ht="13.2" hidden="false" customHeight="false" outlineLevel="0" collapsed="false">
      <c r="A1075" s="1" t="n">
        <v>36295</v>
      </c>
      <c r="B1075" s="6" t="n">
        <f aca="false">-C1075</f>
        <v>-10</v>
      </c>
      <c r="C1075" s="0" t="n">
        <v>10</v>
      </c>
      <c r="D1075" s="0" t="n">
        <v>11</v>
      </c>
      <c r="E1075" s="2" t="n">
        <v>8.62147654777649</v>
      </c>
      <c r="F1075" s="2" t="n">
        <v>30.9714189359614</v>
      </c>
      <c r="G1075" s="2" t="n">
        <v>0</v>
      </c>
      <c r="H1075" s="2" t="n">
        <v>37.6947475057898</v>
      </c>
      <c r="I1075" s="2" t="n">
        <v>28.6378449775149</v>
      </c>
      <c r="J1075" s="2" t="n">
        <v>0</v>
      </c>
      <c r="K1075" s="2" t="n">
        <v>68.0144357169685</v>
      </c>
      <c r="L1075" s="2" t="n">
        <v>18.2823616639281</v>
      </c>
      <c r="M1075" s="2" t="n">
        <v>13.5146273068995</v>
      </c>
      <c r="N1075" s="2" t="n">
        <v>18.6935673819569</v>
      </c>
      <c r="O1075" s="2" t="n">
        <v>0</v>
      </c>
      <c r="P1075" s="2" t="n">
        <v>236.583509598716</v>
      </c>
      <c r="Q1075" s="2" t="n">
        <v>0</v>
      </c>
      <c r="R1075" s="2" t="n">
        <v>0</v>
      </c>
      <c r="S1075" s="2" t="n">
        <v>10.1578085206059</v>
      </c>
      <c r="T1075" s="2" t="n">
        <v>0</v>
      </c>
      <c r="U1075" s="2" t="n">
        <v>0</v>
      </c>
      <c r="V1075" s="2" t="n">
        <v>457.695205414406</v>
      </c>
      <c r="W1075" s="2" t="n">
        <v>49.2005094093559</v>
      </c>
      <c r="X1075" s="2" t="n">
        <v>457.695205414406</v>
      </c>
      <c r="Y1075" s="2" t="n">
        <v>10.1578085206059</v>
      </c>
    </row>
    <row r="1076" customFormat="false" ht="13.2" hidden="false" customHeight="false" outlineLevel="0" collapsed="false">
      <c r="A1076" s="1" t="n">
        <v>36295</v>
      </c>
      <c r="B1076" s="6" t="n">
        <f aca="false">-C1076</f>
        <v>-20</v>
      </c>
      <c r="C1076" s="0" t="n">
        <v>20</v>
      </c>
      <c r="D1076" s="0" t="n">
        <v>10</v>
      </c>
      <c r="E1076" s="2" t="n">
        <v>16.2892415758948</v>
      </c>
      <c r="F1076" s="2" t="n">
        <v>47.3961110027593</v>
      </c>
      <c r="G1076" s="2" t="n">
        <v>19.6258395569253</v>
      </c>
      <c r="H1076" s="2" t="n">
        <v>51.3665028179602</v>
      </c>
      <c r="I1076" s="2" t="n">
        <v>38.4334661267279</v>
      </c>
      <c r="J1076" s="2" t="n">
        <v>0</v>
      </c>
      <c r="K1076" s="2" t="n">
        <v>128.984191351242</v>
      </c>
      <c r="L1076" s="2" t="n">
        <v>19.0711265284432</v>
      </c>
      <c r="M1076" s="2" t="n">
        <v>15.1054034206892</v>
      </c>
      <c r="N1076" s="2" t="n">
        <v>28.9202659548204</v>
      </c>
      <c r="O1076" s="2" t="n">
        <v>0</v>
      </c>
      <c r="P1076" s="2" t="n">
        <v>209.011444290082</v>
      </c>
      <c r="Q1076" s="2" t="n">
        <v>0</v>
      </c>
      <c r="R1076" s="2" t="n">
        <v>0</v>
      </c>
      <c r="S1076" s="2" t="n">
        <v>32.1830393729781</v>
      </c>
      <c r="T1076" s="2" t="n">
        <v>0</v>
      </c>
      <c r="U1076" s="2" t="n">
        <v>0</v>
      </c>
      <c r="V1076" s="2" t="n">
        <v>573.003975912964</v>
      </c>
      <c r="W1076" s="2" t="n">
        <v>51.7495236554415</v>
      </c>
      <c r="X1076" s="2" t="n">
        <v>573.003975912964</v>
      </c>
      <c r="Y1076" s="2" t="n">
        <v>32.1830393729781</v>
      </c>
    </row>
    <row r="1077" customFormat="false" ht="13.2" hidden="false" customHeight="false" outlineLevel="0" collapsed="false">
      <c r="A1077" s="1" t="n">
        <v>36295</v>
      </c>
      <c r="B1077" s="6" t="n">
        <f aca="false">-C1077</f>
        <v>-30</v>
      </c>
      <c r="C1077" s="0" t="n">
        <v>30</v>
      </c>
      <c r="D1077" s="0" t="n">
        <v>9</v>
      </c>
      <c r="E1077" s="2" t="n">
        <v>16.2694139417841</v>
      </c>
      <c r="F1077" s="2" t="n">
        <v>40.950225567756</v>
      </c>
      <c r="G1077" s="2" t="n">
        <v>18.2547576608565</v>
      </c>
      <c r="H1077" s="2" t="n">
        <v>51.4737653678455</v>
      </c>
      <c r="I1077" s="2" t="n">
        <v>29.7768895218588</v>
      </c>
      <c r="J1077" s="2" t="n">
        <v>0</v>
      </c>
      <c r="K1077" s="2" t="n">
        <v>118.912655823044</v>
      </c>
      <c r="L1077" s="2" t="n">
        <v>11.9810018900014</v>
      </c>
      <c r="M1077" s="2" t="n">
        <v>12.0625826763537</v>
      </c>
      <c r="N1077" s="2" t="n">
        <v>23.5651372232916</v>
      </c>
      <c r="O1077" s="2" t="n">
        <v>0</v>
      </c>
      <c r="P1077" s="2" t="n">
        <v>104.682631566013</v>
      </c>
      <c r="Q1077" s="2" t="n">
        <v>0</v>
      </c>
      <c r="R1077" s="2" t="n">
        <v>0</v>
      </c>
      <c r="S1077" s="2" t="n">
        <v>49.7191252123381</v>
      </c>
      <c r="T1077" s="2" t="n">
        <v>0</v>
      </c>
      <c r="U1077" s="2" t="n">
        <v>0</v>
      </c>
      <c r="V1077" s="2" t="n">
        <v>491.500734380069</v>
      </c>
      <c r="W1077" s="2" t="n">
        <v>41.1156574889686</v>
      </c>
      <c r="X1077" s="2" t="n">
        <v>491.500734380069</v>
      </c>
      <c r="Y1077" s="2" t="n">
        <v>49.7191252123381</v>
      </c>
    </row>
    <row r="1078" customFormat="false" ht="13.2" hidden="false" customHeight="false" outlineLevel="0" collapsed="false">
      <c r="A1078" s="1" t="n">
        <v>36295</v>
      </c>
      <c r="B1078" s="6" t="n">
        <f aca="false">-C1078</f>
        <v>-40</v>
      </c>
      <c r="C1078" s="0" t="n">
        <v>40</v>
      </c>
      <c r="D1078" s="0" t="n">
        <v>8</v>
      </c>
      <c r="E1078" s="2" t="n">
        <v>16.1730184674747</v>
      </c>
      <c r="F1078" s="2" t="n">
        <v>27.4319274775244</v>
      </c>
      <c r="G1078" s="2" t="n">
        <v>10.7904876880818</v>
      </c>
      <c r="H1078" s="2" t="n">
        <v>48.5777214570739</v>
      </c>
      <c r="I1078" s="2" t="n">
        <v>28.1984178127817</v>
      </c>
      <c r="J1078" s="2" t="n">
        <v>0</v>
      </c>
      <c r="K1078" s="2" t="n">
        <v>96.0725000791174</v>
      </c>
      <c r="L1078" s="2" t="n">
        <v>24.6480267825532</v>
      </c>
      <c r="M1078" s="2" t="n">
        <v>10.2787340015307</v>
      </c>
      <c r="N1078" s="2" t="n">
        <v>18.8752894057441</v>
      </c>
      <c r="O1078" s="2" t="n">
        <v>0</v>
      </c>
      <c r="P1078" s="2" t="n">
        <v>43.2877062169072</v>
      </c>
      <c r="Q1078" s="2" t="n">
        <v>0</v>
      </c>
      <c r="R1078" s="2" t="n">
        <v>0</v>
      </c>
      <c r="S1078" s="2" t="n">
        <v>71.5034463488343</v>
      </c>
      <c r="T1078" s="2" t="n">
        <v>0</v>
      </c>
      <c r="U1078" s="2" t="n">
        <v>0</v>
      </c>
      <c r="V1078" s="2" t="n">
        <v>382.694138349359</v>
      </c>
      <c r="W1078" s="2" t="n">
        <v>25.7364451285495</v>
      </c>
      <c r="X1078" s="2" t="n">
        <v>382.694138349359</v>
      </c>
      <c r="Y1078" s="2" t="n">
        <v>71.5034463488343</v>
      </c>
    </row>
    <row r="1079" customFormat="false" ht="13.2" hidden="false" customHeight="false" outlineLevel="0" collapsed="false">
      <c r="A1079" s="1" t="n">
        <v>36295</v>
      </c>
      <c r="B1079" s="6" t="n">
        <f aca="false">-C1079</f>
        <v>-50</v>
      </c>
      <c r="C1079" s="0" t="n">
        <v>50</v>
      </c>
      <c r="D1079" s="0" t="n">
        <v>7</v>
      </c>
      <c r="E1079" s="2" t="n">
        <v>8.31645736360665</v>
      </c>
      <c r="F1079" s="2" t="n">
        <v>16.3953016596817</v>
      </c>
      <c r="G1079" s="2" t="n">
        <v>5.74358100777316</v>
      </c>
      <c r="H1079" s="2" t="n">
        <v>36.3442067634512</v>
      </c>
      <c r="I1079" s="2" t="n">
        <v>14.6685446646422</v>
      </c>
      <c r="J1079" s="2" t="n">
        <v>0</v>
      </c>
      <c r="K1079" s="2" t="n">
        <v>41.9583525236591</v>
      </c>
      <c r="L1079" s="2" t="n">
        <v>6.30923009301783</v>
      </c>
      <c r="M1079" s="2" t="n">
        <v>5.43009856146208</v>
      </c>
      <c r="N1079" s="2" t="n">
        <v>8.02814342302137</v>
      </c>
      <c r="O1079" s="2" t="n">
        <v>0</v>
      </c>
      <c r="P1079" s="2" t="n">
        <v>11.4091779105277</v>
      </c>
      <c r="Q1079" s="2" t="n">
        <v>0</v>
      </c>
      <c r="R1079" s="2" t="n">
        <v>0</v>
      </c>
      <c r="S1079" s="2" t="n">
        <v>30.6101123894054</v>
      </c>
      <c r="T1079" s="2" t="n">
        <v>0</v>
      </c>
      <c r="U1079" s="2" t="n">
        <v>0</v>
      </c>
      <c r="V1079" s="2" t="n">
        <v>160.855560537923</v>
      </c>
      <c r="W1079" s="2" t="n">
        <v>9.51952984237201</v>
      </c>
      <c r="X1079" s="2" t="n">
        <v>160.855560537923</v>
      </c>
      <c r="Y1079" s="2" t="n">
        <v>30.6101123894054</v>
      </c>
    </row>
    <row r="1080" customFormat="false" ht="13.2" hidden="false" customHeight="false" outlineLevel="0" collapsed="false">
      <c r="A1080" s="1" t="n">
        <v>36295</v>
      </c>
      <c r="B1080" s="6" t="n">
        <f aca="false">-C1080</f>
        <v>-70</v>
      </c>
      <c r="C1080" s="0" t="n">
        <v>70</v>
      </c>
      <c r="D1080" s="0" t="n">
        <v>6</v>
      </c>
      <c r="E1080" s="2" t="n">
        <v>4.70028349210983</v>
      </c>
      <c r="F1080" s="2" t="n">
        <v>5.777431792385</v>
      </c>
      <c r="G1080" s="2" t="n">
        <v>0</v>
      </c>
      <c r="H1080" s="2" t="n">
        <v>23.3799622777079</v>
      </c>
      <c r="I1080" s="2" t="n">
        <v>10.6464967659825</v>
      </c>
      <c r="J1080" s="2" t="n">
        <v>0</v>
      </c>
      <c r="K1080" s="2" t="n">
        <v>22.4057971828034</v>
      </c>
      <c r="L1080" s="2" t="n">
        <v>3.60012858973584</v>
      </c>
      <c r="M1080" s="2" t="n">
        <v>3.55751950025275</v>
      </c>
      <c r="N1080" s="2" t="n">
        <v>2.24726479367889</v>
      </c>
      <c r="O1080" s="2" t="n">
        <v>0</v>
      </c>
      <c r="P1080" s="2" t="n">
        <v>3.4780654193213</v>
      </c>
      <c r="Q1080" s="2" t="n">
        <v>0</v>
      </c>
      <c r="R1080" s="2" t="n">
        <v>0</v>
      </c>
      <c r="S1080" s="2" t="n">
        <v>13.585076922822</v>
      </c>
      <c r="T1080" s="2" t="n">
        <v>0</v>
      </c>
      <c r="U1080" s="2" t="n">
        <v>0</v>
      </c>
      <c r="V1080" s="2" t="n">
        <v>71.5932912800426</v>
      </c>
      <c r="W1080" s="2" t="n">
        <v>3.56644317603071</v>
      </c>
      <c r="X1080" s="2" t="n">
        <v>71.5932912800426</v>
      </c>
      <c r="Y1080" s="2" t="n">
        <v>13.585076922822</v>
      </c>
    </row>
    <row r="1081" customFormat="false" ht="13.2" hidden="false" customHeight="false" outlineLevel="0" collapsed="false">
      <c r="A1081" s="1" t="n">
        <v>36295</v>
      </c>
      <c r="B1081" s="6" t="n">
        <f aca="false">-C1081</f>
        <v>-90</v>
      </c>
      <c r="C1081" s="0" t="n">
        <v>90</v>
      </c>
      <c r="D1081" s="0" t="n">
        <v>5</v>
      </c>
      <c r="E1081" s="2" t="n">
        <v>0</v>
      </c>
      <c r="F1081" s="2" t="n">
        <v>0</v>
      </c>
      <c r="G1081" s="2" t="n">
        <v>0</v>
      </c>
      <c r="H1081" s="2" t="n">
        <v>6.21076903418039</v>
      </c>
      <c r="I1081" s="2" t="n">
        <v>3.8938288061571</v>
      </c>
      <c r="J1081" s="2" t="n">
        <v>0</v>
      </c>
      <c r="K1081" s="2" t="n">
        <v>5.73301757001267</v>
      </c>
      <c r="L1081" s="2" t="n">
        <v>0</v>
      </c>
      <c r="M1081" s="2" t="n">
        <v>3.60192803683977</v>
      </c>
      <c r="N1081" s="2" t="n">
        <v>0</v>
      </c>
      <c r="O1081" s="2" t="n">
        <v>0</v>
      </c>
      <c r="P1081" s="2" t="n">
        <v>0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17.6854833915564</v>
      </c>
      <c r="W1081" s="2" t="n">
        <v>0</v>
      </c>
      <c r="X1081" s="2" t="n">
        <v>17.6854833915564</v>
      </c>
      <c r="Y1081" s="2" t="n">
        <v>0</v>
      </c>
    </row>
    <row r="1082" customFormat="false" ht="13.2" hidden="false" customHeight="false" outlineLevel="0" collapsed="false">
      <c r="A1082" s="1" t="n">
        <v>36295</v>
      </c>
      <c r="B1082" s="6" t="n">
        <f aca="false">-C1082</f>
        <v>-110</v>
      </c>
      <c r="C1082" s="0" t="n">
        <v>110</v>
      </c>
      <c r="D1082" s="0" t="n">
        <v>4</v>
      </c>
      <c r="E1082" s="2" t="n">
        <v>3.69294017191151</v>
      </c>
      <c r="F1082" s="2" t="n">
        <v>2.31591163323264</v>
      </c>
      <c r="G1082" s="2" t="n">
        <v>0</v>
      </c>
      <c r="H1082" s="2" t="n">
        <v>11.6753869052224</v>
      </c>
      <c r="I1082" s="2" t="n">
        <v>5.53647568761051</v>
      </c>
      <c r="J1082" s="2" t="n">
        <v>0</v>
      </c>
      <c r="K1082" s="2" t="n">
        <v>5.75985753990973</v>
      </c>
      <c r="L1082" s="2" t="n">
        <v>0</v>
      </c>
      <c r="M1082" s="2" t="n">
        <v>2.56738550378677</v>
      </c>
      <c r="N1082" s="2" t="n">
        <v>1.59605988953196</v>
      </c>
      <c r="O1082" s="2" t="n">
        <v>0</v>
      </c>
      <c r="P1082" s="2" t="n">
        <v>1.6468021405581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31.8642615501539</v>
      </c>
      <c r="W1082" s="2" t="n">
        <v>1.82373923208761</v>
      </c>
      <c r="X1082" s="2" t="n">
        <v>31.8642615501539</v>
      </c>
      <c r="Y1082" s="2" t="n">
        <v>0</v>
      </c>
    </row>
    <row r="1083" customFormat="false" ht="13.2" hidden="false" customHeight="false" outlineLevel="0" collapsed="false">
      <c r="A1083" s="1" t="n">
        <v>36295</v>
      </c>
      <c r="B1083" s="6" t="n">
        <f aca="false">-C1083</f>
        <v>-130</v>
      </c>
      <c r="C1083" s="0" t="n">
        <v>130</v>
      </c>
      <c r="D1083" s="0" t="n">
        <v>3</v>
      </c>
      <c r="E1083" s="2" t="n">
        <v>1.77133059405675</v>
      </c>
      <c r="F1083" s="2" t="n">
        <v>1.69431622040211</v>
      </c>
      <c r="G1083" s="2" t="n">
        <v>0</v>
      </c>
      <c r="H1083" s="2" t="n">
        <v>8.81088184147109</v>
      </c>
      <c r="I1083" s="2" t="n">
        <v>5.10912099743781</v>
      </c>
      <c r="J1083" s="2" t="n">
        <v>0</v>
      </c>
      <c r="K1083" s="2" t="n">
        <v>4.59698183033274</v>
      </c>
      <c r="L1083" s="2" t="n">
        <v>0</v>
      </c>
      <c r="M1083" s="2" t="n">
        <v>2.34664781662775</v>
      </c>
      <c r="N1083" s="2" t="n">
        <v>1.76743406200245</v>
      </c>
      <c r="O1083" s="2" t="n">
        <v>0</v>
      </c>
      <c r="P1083" s="2" t="n">
        <v>1.01312481919127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21.6885678675525</v>
      </c>
      <c r="W1083" s="2" t="n">
        <v>1.68296673375827</v>
      </c>
      <c r="X1083" s="2" t="n">
        <v>21.6885678675525</v>
      </c>
      <c r="Y1083" s="2" t="n">
        <v>0</v>
      </c>
    </row>
    <row r="1084" customFormat="false" ht="13.2" hidden="false" customHeight="false" outlineLevel="0" collapsed="false">
      <c r="A1084" s="1" t="n">
        <v>36295</v>
      </c>
      <c r="B1084" s="6" t="n">
        <f aca="false">-C1084</f>
        <v>-150</v>
      </c>
      <c r="C1084" s="0" t="n">
        <v>150</v>
      </c>
      <c r="D1084" s="0" t="n">
        <v>2</v>
      </c>
      <c r="E1084" s="2" t="n">
        <v>1.2200482372422</v>
      </c>
      <c r="F1084" s="2" t="n">
        <v>1.29630125206983</v>
      </c>
      <c r="G1084" s="2" t="n">
        <v>0</v>
      </c>
      <c r="H1084" s="2" t="n">
        <v>4.5515363825804</v>
      </c>
      <c r="I1084" s="2" t="n">
        <v>3.58318390865933</v>
      </c>
      <c r="J1084" s="2" t="n">
        <v>0</v>
      </c>
      <c r="K1084" s="2" t="n">
        <v>2.93953391374984</v>
      </c>
      <c r="L1084" s="2" t="n">
        <v>0</v>
      </c>
      <c r="M1084" s="2" t="n">
        <v>2.27876730505581</v>
      </c>
      <c r="N1084" s="2" t="n">
        <v>1.26386096043318</v>
      </c>
      <c r="O1084" s="2" t="n">
        <v>0</v>
      </c>
      <c r="P1084" s="2" t="n">
        <v>0.501554568284045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12.3889362519246</v>
      </c>
      <c r="W1084" s="2" t="n">
        <v>0.777620218579106</v>
      </c>
      <c r="X1084" s="2" t="n">
        <v>12.3889362519246</v>
      </c>
      <c r="Y1084" s="2" t="n">
        <v>0</v>
      </c>
    </row>
    <row r="1085" customFormat="false" ht="13.2" hidden="false" customHeight="false" outlineLevel="0" collapsed="false">
      <c r="A1085" s="1" t="n">
        <v>36295</v>
      </c>
      <c r="B1085" s="6" t="n">
        <f aca="false">-C1085</f>
        <v>-200</v>
      </c>
      <c r="C1085" s="0" t="n">
        <v>200</v>
      </c>
      <c r="D1085" s="0" t="n">
        <v>1</v>
      </c>
      <c r="E1085" s="2" t="n">
        <v>0.189766681488159</v>
      </c>
      <c r="F1085" s="2" t="n">
        <v>0.315012691270344</v>
      </c>
      <c r="G1085" s="2" t="n">
        <v>0</v>
      </c>
      <c r="H1085" s="2" t="n">
        <v>2.73739654222974</v>
      </c>
      <c r="I1085" s="2" t="n">
        <v>2.86751510939971</v>
      </c>
      <c r="J1085" s="2" t="n">
        <v>0</v>
      </c>
      <c r="K1085" s="2" t="n">
        <v>1.88785968429637</v>
      </c>
      <c r="L1085" s="2" t="n">
        <v>0</v>
      </c>
      <c r="M1085" s="2" t="n">
        <v>2.31289587982538</v>
      </c>
      <c r="N1085" s="2" t="n">
        <v>0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8.83841029983692</v>
      </c>
      <c r="W1085" s="2" t="n">
        <v>0.88467229365764</v>
      </c>
      <c r="X1085" s="2" t="n">
        <v>8.83841029983692</v>
      </c>
      <c r="Y1085" s="2" t="n">
        <v>0</v>
      </c>
    </row>
    <row r="1086" customFormat="false" ht="13.2" hidden="false" customHeight="false" outlineLevel="0" collapsed="false">
      <c r="A1086" s="1" t="n">
        <v>36323</v>
      </c>
      <c r="B1086" s="6" t="n">
        <f aca="false">-C1086</f>
        <v>-5</v>
      </c>
      <c r="C1086" s="0" t="n">
        <v>5</v>
      </c>
      <c r="D1086" s="0" t="n">
        <v>12</v>
      </c>
      <c r="E1086" s="2" t="n">
        <v>1.61152576872337</v>
      </c>
      <c r="F1086" s="2" t="n">
        <v>6.98327833113461</v>
      </c>
      <c r="G1086" s="2" t="n">
        <v>2.74967907573813</v>
      </c>
      <c r="H1086" s="2" t="n">
        <v>8.63945272738159</v>
      </c>
      <c r="I1086" s="2" t="n">
        <v>6.79725972700788</v>
      </c>
      <c r="J1086" s="2" t="n">
        <v>0</v>
      </c>
      <c r="K1086" s="2" t="n">
        <v>35.4484761391533</v>
      </c>
      <c r="L1086" s="2" t="n">
        <v>2.92581879038849</v>
      </c>
      <c r="M1086" s="2" t="n">
        <v>19.3476599696695</v>
      </c>
      <c r="N1086" s="2" t="n">
        <v>3.60703834820332</v>
      </c>
      <c r="O1086" s="2" t="n">
        <v>11.6780278880261</v>
      </c>
      <c r="P1086" s="2" t="n">
        <v>21.5765192743166</v>
      </c>
      <c r="Q1086" s="2" t="n">
        <v>0</v>
      </c>
      <c r="R1086" s="2" t="n">
        <v>0</v>
      </c>
      <c r="S1086" s="2" t="n">
        <v>4.49508939813649</v>
      </c>
      <c r="T1086" s="2" t="n">
        <v>0</v>
      </c>
      <c r="U1086" s="2" t="n">
        <v>0</v>
      </c>
      <c r="V1086" s="2" t="n">
        <v>82.2330392455126</v>
      </c>
      <c r="W1086" s="2" t="n">
        <v>5.7389165621157</v>
      </c>
      <c r="X1086" s="2" t="n">
        <v>82.2330392455126</v>
      </c>
      <c r="Y1086" s="2" t="n">
        <v>4.49508939813649</v>
      </c>
    </row>
    <row r="1087" customFormat="false" ht="13.2" hidden="false" customHeight="false" outlineLevel="0" collapsed="false">
      <c r="A1087" s="1" t="n">
        <v>36323</v>
      </c>
      <c r="B1087" s="6" t="n">
        <f aca="false">-C1087</f>
        <v>-10</v>
      </c>
      <c r="C1087" s="0" t="n">
        <v>10</v>
      </c>
      <c r="D1087" s="0" t="n">
        <v>11</v>
      </c>
      <c r="E1087" s="2" t="n">
        <v>2.11288934121509</v>
      </c>
      <c r="F1087" s="2" t="n">
        <v>8.09344052736626</v>
      </c>
      <c r="G1087" s="2" t="n">
        <v>1.83311938382542</v>
      </c>
      <c r="H1087" s="2" t="n">
        <v>8.4613196814562</v>
      </c>
      <c r="I1087" s="2" t="n">
        <v>7.19321660430931</v>
      </c>
      <c r="J1087" s="2" t="n">
        <v>0</v>
      </c>
      <c r="K1087" s="2" t="n">
        <v>41.1487336087659</v>
      </c>
      <c r="L1087" s="2" t="n">
        <v>2.19436409279137</v>
      </c>
      <c r="M1087" s="2" t="n">
        <v>17.5429975429975</v>
      </c>
      <c r="N1087" s="2" t="n">
        <v>3.65269706147172</v>
      </c>
      <c r="O1087" s="2" t="n">
        <v>7.58313499222476</v>
      </c>
      <c r="P1087" s="2" t="n">
        <v>20.4458719760991</v>
      </c>
      <c r="Q1087" s="2" t="n">
        <v>0</v>
      </c>
      <c r="R1087" s="2" t="n">
        <v>0</v>
      </c>
      <c r="S1087" s="2" t="n">
        <v>4.49508939813649</v>
      </c>
      <c r="T1087" s="2" t="n">
        <v>0</v>
      </c>
      <c r="U1087" s="2" t="n">
        <v>0</v>
      </c>
      <c r="V1087" s="2" t="n">
        <v>94.4516276239732</v>
      </c>
      <c r="W1087" s="2" t="n">
        <v>6.36498018707377</v>
      </c>
      <c r="X1087" s="2" t="n">
        <v>94.4516276239732</v>
      </c>
      <c r="Y1087" s="2" t="n">
        <v>4.49508939813649</v>
      </c>
    </row>
    <row r="1088" customFormat="false" ht="13.2" hidden="false" customHeight="false" outlineLevel="0" collapsed="false">
      <c r="A1088" s="1" t="n">
        <v>36323</v>
      </c>
      <c r="B1088" s="6" t="n">
        <f aca="false">-C1088</f>
        <v>-20</v>
      </c>
      <c r="C1088" s="0" t="n">
        <v>20</v>
      </c>
      <c r="D1088" s="0" t="n">
        <v>10</v>
      </c>
      <c r="E1088" s="2" t="n">
        <v>4.15415531493136</v>
      </c>
      <c r="F1088" s="2" t="n">
        <v>11.8894790048035</v>
      </c>
      <c r="G1088" s="2" t="n">
        <v>3.3607188703466</v>
      </c>
      <c r="H1088" s="2" t="n">
        <v>15.5866415184719</v>
      </c>
      <c r="I1088" s="2" t="n">
        <v>9.04101536504932</v>
      </c>
      <c r="J1088" s="2" t="n">
        <v>0</v>
      </c>
      <c r="K1088" s="2" t="n">
        <v>61.8121669361116</v>
      </c>
      <c r="L1088" s="2" t="n">
        <v>2.63323691134964</v>
      </c>
      <c r="M1088" s="2" t="n">
        <v>32.1901414245912</v>
      </c>
      <c r="N1088" s="2" t="n">
        <v>2.648205369567</v>
      </c>
      <c r="O1088" s="2" t="n">
        <v>6.90065284292453</v>
      </c>
      <c r="P1088" s="2" t="n">
        <v>24.2146963034907</v>
      </c>
      <c r="Q1088" s="2" t="n">
        <v>0</v>
      </c>
      <c r="R1088" s="2" t="n">
        <v>0</v>
      </c>
      <c r="S1088" s="2" t="n">
        <v>5.44142400827049</v>
      </c>
      <c r="T1088" s="2" t="n">
        <v>0</v>
      </c>
      <c r="U1088" s="2" t="n">
        <v>0</v>
      </c>
      <c r="V1088" s="2" t="n">
        <v>117.1432917554</v>
      </c>
      <c r="W1088" s="2" t="n">
        <v>7.04321578077836</v>
      </c>
      <c r="X1088" s="2" t="n">
        <v>117.1432917554</v>
      </c>
      <c r="Y1088" s="2" t="n">
        <v>5.44142400827049</v>
      </c>
    </row>
    <row r="1089" customFormat="false" ht="13.2" hidden="false" customHeight="false" outlineLevel="0" collapsed="false">
      <c r="A1089" s="1" t="n">
        <v>36323</v>
      </c>
      <c r="B1089" s="6" t="n">
        <f aca="false">-C1089</f>
        <v>-30</v>
      </c>
      <c r="C1089" s="0" t="n">
        <v>30</v>
      </c>
      <c r="D1089" s="0" t="n">
        <v>9</v>
      </c>
      <c r="E1089" s="2" t="n">
        <v>78.2843406762064</v>
      </c>
      <c r="F1089" s="2" t="n">
        <v>150.838811952508</v>
      </c>
      <c r="G1089" s="2" t="n">
        <v>12.933675652546</v>
      </c>
      <c r="H1089" s="2" t="n">
        <v>223.824172205257</v>
      </c>
      <c r="I1089" s="2" t="n">
        <v>96.7454636873161</v>
      </c>
      <c r="J1089" s="2" t="n">
        <v>0</v>
      </c>
      <c r="K1089" s="2" t="n">
        <v>849.071163403389</v>
      </c>
      <c r="L1089" s="2" t="n">
        <v>24.138005020705</v>
      </c>
      <c r="M1089" s="2" t="n">
        <v>80.1186179655079</v>
      </c>
      <c r="N1089" s="2" t="n">
        <v>18.6287550135058</v>
      </c>
      <c r="O1089" s="2" t="n">
        <v>0</v>
      </c>
      <c r="P1089" s="2" t="n">
        <v>70.9481179631458</v>
      </c>
      <c r="Q1089" s="2" t="n">
        <v>0</v>
      </c>
      <c r="R1089" s="2" t="n">
        <v>0</v>
      </c>
      <c r="S1089" s="2" t="n">
        <v>44.0045593712309</v>
      </c>
      <c r="T1089" s="2" t="n">
        <v>0</v>
      </c>
      <c r="U1089" s="2" t="n">
        <v>0</v>
      </c>
      <c r="V1089" s="2" t="n">
        <v>980.978095527837</v>
      </c>
      <c r="W1089" s="2" t="n">
        <v>35.1117349663988</v>
      </c>
      <c r="X1089" s="2" t="n">
        <v>980.978095527837</v>
      </c>
      <c r="Y1089" s="2" t="n">
        <v>44.0045593712309</v>
      </c>
    </row>
    <row r="1090" customFormat="false" ht="13.2" hidden="false" customHeight="false" outlineLevel="0" collapsed="false">
      <c r="A1090" s="1" t="n">
        <v>36323</v>
      </c>
      <c r="B1090" s="6" t="n">
        <f aca="false">-C1090</f>
        <v>-40</v>
      </c>
      <c r="C1090" s="0" t="n">
        <v>40</v>
      </c>
      <c r="D1090" s="0" t="n">
        <v>8</v>
      </c>
      <c r="E1090" s="2" t="n">
        <v>109.906057426934</v>
      </c>
      <c r="F1090" s="2" t="n">
        <v>340.569112456872</v>
      </c>
      <c r="G1090" s="2" t="n">
        <v>37.5789473684211</v>
      </c>
      <c r="H1090" s="2" t="n">
        <v>498.68346206814</v>
      </c>
      <c r="I1090" s="2" t="n">
        <v>179.830415107733</v>
      </c>
      <c r="J1090" s="2" t="n">
        <v>0</v>
      </c>
      <c r="K1090" s="2" t="n">
        <v>2218.02362134004</v>
      </c>
      <c r="L1090" s="2" t="n">
        <v>32.4034431035525</v>
      </c>
      <c r="M1090" s="2" t="n">
        <v>119.695284671361</v>
      </c>
      <c r="N1090" s="2" t="n">
        <v>33.8787652451502</v>
      </c>
      <c r="O1090" s="2" t="n">
        <v>0</v>
      </c>
      <c r="P1090" s="2" t="n">
        <v>71.3250003958849</v>
      </c>
      <c r="Q1090" s="2" t="n">
        <v>0</v>
      </c>
      <c r="R1090" s="2" t="n">
        <v>0</v>
      </c>
      <c r="S1090" s="2" t="n">
        <v>123.969833927554</v>
      </c>
      <c r="T1090" s="2" t="n">
        <v>0</v>
      </c>
      <c r="U1090" s="2" t="n">
        <v>0</v>
      </c>
      <c r="V1090" s="2" t="n">
        <v>1930.53696379678</v>
      </c>
      <c r="W1090" s="2" t="n">
        <v>61.615095089624</v>
      </c>
      <c r="X1090" s="2" t="n">
        <v>1930.53696379678</v>
      </c>
      <c r="Y1090" s="2" t="n">
        <v>123.969833927554</v>
      </c>
    </row>
    <row r="1091" customFormat="false" ht="13.2" hidden="false" customHeight="false" outlineLevel="0" collapsed="false">
      <c r="A1091" s="1" t="n">
        <v>36323</v>
      </c>
      <c r="B1091" s="6" t="n">
        <f aca="false">-C1091</f>
        <v>-50</v>
      </c>
      <c r="C1091" s="0" t="n">
        <v>50</v>
      </c>
      <c r="D1091" s="0" t="n">
        <v>7</v>
      </c>
      <c r="E1091" s="2" t="n">
        <v>79.8958664449298</v>
      </c>
      <c r="F1091" s="2" t="n">
        <v>155.458519156181</v>
      </c>
      <c r="G1091" s="2" t="n">
        <v>9.77663671373556</v>
      </c>
      <c r="H1091" s="2" t="n">
        <v>201.46847494162</v>
      </c>
      <c r="I1091" s="2" t="n">
        <v>242.853551411544</v>
      </c>
      <c r="J1091" s="2" t="n">
        <v>0</v>
      </c>
      <c r="K1091" s="2" t="n">
        <v>805.250434105742</v>
      </c>
      <c r="L1091" s="2" t="n">
        <v>26.3323691134964</v>
      </c>
      <c r="M1091" s="2" t="n">
        <v>45.3264051350176</v>
      </c>
      <c r="N1091" s="2" t="n">
        <v>14.0172249733977</v>
      </c>
      <c r="O1091" s="2" t="n">
        <v>0</v>
      </c>
      <c r="P1091" s="2" t="n">
        <v>48.7591647356281</v>
      </c>
      <c r="Q1091" s="2" t="n">
        <v>0</v>
      </c>
      <c r="R1091" s="2" t="n">
        <v>0</v>
      </c>
      <c r="S1091" s="2" t="n">
        <v>83.9871966493923</v>
      </c>
      <c r="T1091" s="2" t="n">
        <v>0</v>
      </c>
      <c r="U1091" s="2" t="n">
        <v>0</v>
      </c>
      <c r="V1091" s="2" t="n">
        <v>1086.67858229389</v>
      </c>
      <c r="W1091" s="2" t="n">
        <v>38.8159447474007</v>
      </c>
      <c r="X1091" s="2" t="n">
        <v>1086.67858229389</v>
      </c>
      <c r="Y1091" s="2" t="n">
        <v>83.9871966493923</v>
      </c>
    </row>
    <row r="1092" customFormat="false" ht="13.2" hidden="false" customHeight="false" outlineLevel="0" collapsed="false">
      <c r="A1092" s="1" t="n">
        <v>36323</v>
      </c>
      <c r="B1092" s="6" t="n">
        <f aca="false">-C1092</f>
        <v>-70</v>
      </c>
      <c r="C1092" s="0" t="n">
        <v>70</v>
      </c>
      <c r="D1092" s="0" t="n">
        <v>6</v>
      </c>
      <c r="E1092" s="2" t="n">
        <v>13.4651930897775</v>
      </c>
      <c r="F1092" s="2" t="n">
        <v>21.7735037196402</v>
      </c>
      <c r="G1092" s="2" t="n">
        <v>2.8515190415062</v>
      </c>
      <c r="H1092" s="2" t="n">
        <v>35.0031435243399</v>
      </c>
      <c r="I1092" s="2" t="n">
        <v>30.0927226749087</v>
      </c>
      <c r="J1092" s="2" t="n">
        <v>0</v>
      </c>
      <c r="K1092" s="2" t="n">
        <v>47.7396563080055</v>
      </c>
      <c r="L1092" s="2" t="n">
        <v>7.09511056669209</v>
      </c>
      <c r="M1092" s="2" t="n">
        <v>6.58911630203496</v>
      </c>
      <c r="N1092" s="2" t="n">
        <v>2.78518150937219</v>
      </c>
      <c r="O1092" s="2" t="n">
        <v>0</v>
      </c>
      <c r="P1092" s="2" t="n">
        <v>6.35989105247323</v>
      </c>
      <c r="Q1092" s="2" t="n">
        <v>0</v>
      </c>
      <c r="R1092" s="2" t="n">
        <v>0</v>
      </c>
      <c r="S1092" s="2" t="n">
        <v>31.2290421344219</v>
      </c>
      <c r="T1092" s="2" t="n">
        <v>0</v>
      </c>
      <c r="U1092" s="2" t="n">
        <v>0</v>
      </c>
      <c r="V1092" s="2" t="n">
        <v>150.50197748707</v>
      </c>
      <c r="W1092" s="2" t="n">
        <v>6.93887184328534</v>
      </c>
      <c r="X1092" s="2" t="n">
        <v>150.50197748707</v>
      </c>
      <c r="Y1092" s="2" t="n">
        <v>31.2290421344219</v>
      </c>
    </row>
    <row r="1093" customFormat="false" ht="13.2" hidden="false" customHeight="false" outlineLevel="0" collapsed="false">
      <c r="A1093" s="1" t="n">
        <v>36323</v>
      </c>
      <c r="B1093" s="6" t="n">
        <f aca="false">-C1093</f>
        <v>-90</v>
      </c>
      <c r="C1093" s="0" t="n">
        <v>90</v>
      </c>
      <c r="D1093" s="0" t="n">
        <v>5</v>
      </c>
      <c r="E1093" s="2" t="n">
        <v>3.65279174243964</v>
      </c>
      <c r="F1093" s="2" t="n">
        <v>2.36357112746094</v>
      </c>
      <c r="G1093" s="2" t="n">
        <v>0.682327770646128</v>
      </c>
      <c r="H1093" s="2" t="n">
        <v>15.4975749955092</v>
      </c>
      <c r="I1093" s="2" t="n">
        <v>6.9952381656586</v>
      </c>
      <c r="J1093" s="2" t="n">
        <v>0</v>
      </c>
      <c r="K1093" s="2" t="n">
        <v>15.6757080414346</v>
      </c>
      <c r="L1093" s="2" t="n">
        <v>1.09718204639568</v>
      </c>
      <c r="M1093" s="2" t="n">
        <v>3.56735595970046</v>
      </c>
      <c r="N1093" s="2" t="n">
        <v>0.867515552099533</v>
      </c>
      <c r="O1093" s="2" t="n">
        <v>0</v>
      </c>
      <c r="P1093" s="2" t="n">
        <v>0.847985473663097</v>
      </c>
      <c r="Q1093" s="2" t="n">
        <v>0</v>
      </c>
      <c r="R1093" s="2" t="n">
        <v>0</v>
      </c>
      <c r="S1093" s="2" t="n">
        <v>4.96825670320349</v>
      </c>
      <c r="T1093" s="2" t="n">
        <v>0</v>
      </c>
      <c r="U1093" s="2" t="n">
        <v>0</v>
      </c>
      <c r="V1093" s="2" t="n">
        <v>34.5223608153331</v>
      </c>
      <c r="W1093" s="2" t="n">
        <v>1.14778331242314</v>
      </c>
      <c r="X1093" s="2" t="n">
        <v>34.5223608153331</v>
      </c>
      <c r="Y1093" s="2" t="n">
        <v>4.96825670320349</v>
      </c>
    </row>
    <row r="1094" customFormat="false" ht="13.2" hidden="false" customHeight="false" outlineLevel="0" collapsed="false">
      <c r="A1094" s="1" t="n">
        <v>36323</v>
      </c>
      <c r="B1094" s="6" t="n">
        <f aca="false">-C1094</f>
        <v>-110</v>
      </c>
      <c r="C1094" s="0" t="n">
        <v>110</v>
      </c>
      <c r="D1094" s="0" t="n">
        <v>4</v>
      </c>
      <c r="E1094" s="2" t="n">
        <v>1.07435051248225</v>
      </c>
      <c r="F1094" s="2" t="n">
        <v>1.00272714498343</v>
      </c>
      <c r="G1094" s="2" t="n">
        <v>0.519383825417202</v>
      </c>
      <c r="H1094" s="2" t="n">
        <v>5.5221244236872</v>
      </c>
      <c r="I1094" s="2" t="n">
        <v>2.90368376687715</v>
      </c>
      <c r="J1094" s="2" t="n">
        <v>0</v>
      </c>
      <c r="K1094" s="2" t="n">
        <v>5.6111909466499</v>
      </c>
      <c r="L1094" s="2" t="n">
        <v>0.731454697597122</v>
      </c>
      <c r="M1094" s="2" t="n">
        <v>2.51813361861209</v>
      </c>
      <c r="N1094" s="2" t="n">
        <v>0.502245845952361</v>
      </c>
      <c r="O1094" s="2" t="n">
        <v>0</v>
      </c>
      <c r="P1094" s="2" t="n">
        <v>0.447547888877746</v>
      </c>
      <c r="Q1094" s="2" t="n">
        <v>0</v>
      </c>
      <c r="R1094" s="2" t="n">
        <v>0</v>
      </c>
      <c r="S1094" s="2" t="n">
        <v>1.77437739400125</v>
      </c>
      <c r="T1094" s="2" t="n">
        <v>0</v>
      </c>
      <c r="U1094" s="2" t="n">
        <v>0</v>
      </c>
      <c r="V1094" s="2" t="n">
        <v>13.3822634621235</v>
      </c>
      <c r="W1094" s="2" t="n">
        <v>0.678235593704582</v>
      </c>
      <c r="X1094" s="2" t="n">
        <v>13.3822634621235</v>
      </c>
      <c r="Y1094" s="2" t="n">
        <v>1.77437739400125</v>
      </c>
    </row>
    <row r="1095" customFormat="false" ht="13.2" hidden="false" customHeight="false" outlineLevel="0" collapsed="false">
      <c r="A1095" s="1" t="n">
        <v>36323</v>
      </c>
      <c r="B1095" s="6" t="n">
        <f aca="false">-C1095</f>
        <v>-130</v>
      </c>
      <c r="C1095" s="0" t="n">
        <v>130</v>
      </c>
      <c r="D1095" s="0" t="n">
        <v>3</v>
      </c>
      <c r="E1095" s="2" t="n">
        <v>0.465551888742307</v>
      </c>
      <c r="F1095" s="2" t="n">
        <v>1.14597387998106</v>
      </c>
      <c r="G1095" s="2" t="n">
        <v>0</v>
      </c>
      <c r="H1095" s="2" t="n">
        <v>2.7610622118436</v>
      </c>
      <c r="I1095" s="2" t="n">
        <v>2.24375563804144</v>
      </c>
      <c r="J1095" s="2" t="n">
        <v>0</v>
      </c>
      <c r="K1095" s="2" t="n">
        <v>3.02826178073169</v>
      </c>
      <c r="L1095" s="2" t="n">
        <v>0.804600167356835</v>
      </c>
      <c r="M1095" s="2" t="n">
        <v>2.56010251225562</v>
      </c>
      <c r="N1095" s="2" t="n">
        <v>0.547904559220758</v>
      </c>
      <c r="O1095" s="2" t="n">
        <v>0</v>
      </c>
      <c r="P1095" s="2" t="n">
        <v>0.301505946191323</v>
      </c>
      <c r="Q1095" s="2" t="n">
        <v>0</v>
      </c>
      <c r="R1095" s="2" t="n">
        <v>0</v>
      </c>
      <c r="S1095" s="2" t="n">
        <v>2.83900383040199</v>
      </c>
      <c r="T1095" s="2" t="n">
        <v>0</v>
      </c>
      <c r="U1095" s="2" t="n">
        <v>0</v>
      </c>
      <c r="V1095" s="2" t="n">
        <v>8.92150897474901</v>
      </c>
      <c r="W1095" s="2" t="n">
        <v>0.443461734345304</v>
      </c>
      <c r="X1095" s="2" t="n">
        <v>8.92150897474901</v>
      </c>
      <c r="Y1095" s="2" t="n">
        <v>2.83900383040199</v>
      </c>
    </row>
    <row r="1096" customFormat="false" ht="13.2" hidden="false" customHeight="false" outlineLevel="0" collapsed="false">
      <c r="A1096" s="1" t="n">
        <v>36323</v>
      </c>
      <c r="B1096" s="6" t="n">
        <f aca="false">-C1096</f>
        <v>-150</v>
      </c>
      <c r="C1096" s="0" t="n">
        <v>150</v>
      </c>
      <c r="D1096" s="0" t="n">
        <v>2</v>
      </c>
      <c r="E1096" s="2" t="n">
        <v>-999</v>
      </c>
      <c r="F1096" s="2" t="n">
        <v>-999</v>
      </c>
      <c r="G1096" s="2" t="n">
        <v>-999</v>
      </c>
      <c r="H1096" s="2" t="n">
        <v>-999</v>
      </c>
      <c r="I1096" s="2" t="n">
        <v>-999</v>
      </c>
      <c r="J1096" s="2" t="n">
        <v>-999</v>
      </c>
      <c r="K1096" s="2" t="n">
        <v>-999</v>
      </c>
      <c r="L1096" s="2" t="n">
        <v>-999</v>
      </c>
      <c r="M1096" s="2" t="n">
        <v>-999</v>
      </c>
      <c r="N1096" s="2" t="n">
        <v>-999</v>
      </c>
      <c r="O1096" s="2" t="n">
        <v>-999</v>
      </c>
      <c r="P1096" s="2" t="n">
        <v>-999</v>
      </c>
      <c r="Q1096" s="2" t="n">
        <v>-999</v>
      </c>
      <c r="R1096" s="2" t="n">
        <v>-999</v>
      </c>
      <c r="S1096" s="2" t="n">
        <v>-999</v>
      </c>
      <c r="T1096" s="2" t="n">
        <v>-999</v>
      </c>
      <c r="U1096" s="2" t="n">
        <v>-999</v>
      </c>
      <c r="V1096" s="2" t="n">
        <v>-999</v>
      </c>
      <c r="W1096" s="2" t="n">
        <v>-999</v>
      </c>
      <c r="X1096" s="2" t="n">
        <v>-999</v>
      </c>
      <c r="Y1096" s="2" t="n">
        <v>-999</v>
      </c>
    </row>
    <row r="1097" customFormat="false" ht="13.2" hidden="false" customHeight="false" outlineLevel="0" collapsed="false">
      <c r="A1097" s="1" t="n">
        <v>36323</v>
      </c>
      <c r="B1097" s="6" t="n">
        <f aca="false">-C1097</f>
        <v>-200</v>
      </c>
      <c r="C1097" s="0" t="n">
        <v>200</v>
      </c>
      <c r="D1097" s="0" t="n">
        <v>1</v>
      </c>
      <c r="E1097" s="2" t="n">
        <v>-999</v>
      </c>
      <c r="F1097" s="2" t="n">
        <v>-999</v>
      </c>
      <c r="G1097" s="2" t="n">
        <v>-999</v>
      </c>
      <c r="H1097" s="2" t="n">
        <v>-999</v>
      </c>
      <c r="I1097" s="2" t="n">
        <v>-999</v>
      </c>
      <c r="J1097" s="2" t="n">
        <v>-999</v>
      </c>
      <c r="K1097" s="2" t="n">
        <v>-999</v>
      </c>
      <c r="L1097" s="2" t="n">
        <v>-999</v>
      </c>
      <c r="M1097" s="2" t="n">
        <v>-999</v>
      </c>
      <c r="N1097" s="2" t="n">
        <v>-999</v>
      </c>
      <c r="O1097" s="2" t="n">
        <v>-999</v>
      </c>
      <c r="P1097" s="2" t="n">
        <v>-999</v>
      </c>
      <c r="Q1097" s="2" t="n">
        <v>-999</v>
      </c>
      <c r="R1097" s="2" t="n">
        <v>-999</v>
      </c>
      <c r="S1097" s="2" t="n">
        <v>-999</v>
      </c>
      <c r="T1097" s="2" t="n">
        <v>-999</v>
      </c>
      <c r="U1097" s="2" t="n">
        <v>-999</v>
      </c>
      <c r="V1097" s="2" t="n">
        <v>-999</v>
      </c>
      <c r="W1097" s="2" t="n">
        <v>-999</v>
      </c>
      <c r="X1097" s="2" t="n">
        <v>-999</v>
      </c>
      <c r="Y1097" s="2" t="n">
        <v>-999</v>
      </c>
    </row>
    <row r="1098" customFormat="false" ht="13.2" hidden="false" customHeight="false" outlineLevel="0" collapsed="false">
      <c r="A1098" s="1" t="n">
        <v>36351</v>
      </c>
      <c r="B1098" s="6" t="n">
        <f aca="false">-C1098</f>
        <v>-5</v>
      </c>
      <c r="C1098" s="0" t="n">
        <v>5</v>
      </c>
      <c r="D1098" s="0" t="n">
        <v>12</v>
      </c>
      <c r="E1098" s="2" t="n">
        <v>2.29194775996213</v>
      </c>
      <c r="F1098" s="2" t="n">
        <v>8.88129756985325</v>
      </c>
      <c r="G1098" s="2" t="n">
        <v>3.81297098439447</v>
      </c>
      <c r="H1098" s="2" t="n">
        <v>4.57041251778094</v>
      </c>
      <c r="I1098" s="2" t="n">
        <v>3.12002330549621</v>
      </c>
      <c r="J1098" s="2" t="n">
        <v>0</v>
      </c>
      <c r="K1098" s="2" t="n">
        <v>18.5856312766601</v>
      </c>
      <c r="L1098" s="2" t="n">
        <v>0</v>
      </c>
      <c r="M1098" s="2" t="n">
        <v>5.37201838637245</v>
      </c>
      <c r="N1098" s="2" t="n">
        <v>0</v>
      </c>
      <c r="O1098" s="2" t="n">
        <v>4.09489289580137</v>
      </c>
      <c r="P1098" s="2" t="n">
        <v>18.9114832535885</v>
      </c>
      <c r="Q1098" s="2" t="n">
        <v>0</v>
      </c>
      <c r="R1098" s="2" t="n">
        <v>0</v>
      </c>
      <c r="S1098" s="2" t="n">
        <v>9.7254004576659</v>
      </c>
      <c r="T1098" s="2" t="n">
        <v>0</v>
      </c>
      <c r="U1098" s="2" t="n">
        <v>0</v>
      </c>
      <c r="V1098" s="2" t="n">
        <v>77.276486039498</v>
      </c>
      <c r="W1098" s="2" t="n">
        <v>5.47805671838317</v>
      </c>
      <c r="X1098" s="2" t="n">
        <v>77.276486039498</v>
      </c>
      <c r="Y1098" s="2" t="n">
        <v>9.7254004576659</v>
      </c>
    </row>
    <row r="1099" customFormat="false" ht="13.2" hidden="false" customHeight="false" outlineLevel="0" collapsed="false">
      <c r="A1099" s="1" t="n">
        <v>36351</v>
      </c>
      <c r="B1099" s="6" t="n">
        <f aca="false">-C1099</f>
        <v>-10</v>
      </c>
      <c r="C1099" s="0" t="n">
        <v>10</v>
      </c>
      <c r="D1099" s="0" t="n">
        <v>11</v>
      </c>
      <c r="E1099" s="2" t="n">
        <v>7.34139516862869</v>
      </c>
      <c r="F1099" s="2" t="n">
        <v>17.5119133534606</v>
      </c>
      <c r="G1099" s="2" t="n">
        <v>17.8997804545185</v>
      </c>
      <c r="H1099" s="2" t="n">
        <v>13.4573257467994</v>
      </c>
      <c r="I1099" s="2" t="n">
        <v>10.3307438337541</v>
      </c>
      <c r="J1099" s="2" t="n">
        <v>0</v>
      </c>
      <c r="K1099" s="2" t="n">
        <v>43.4064420783932</v>
      </c>
      <c r="L1099" s="2" t="n">
        <v>0</v>
      </c>
      <c r="M1099" s="2" t="n">
        <v>13.5559526468617</v>
      </c>
      <c r="N1099" s="2" t="n">
        <v>2.84268790056322</v>
      </c>
      <c r="O1099" s="2" t="n">
        <v>4.70154369517935</v>
      </c>
      <c r="P1099" s="2" t="n">
        <v>20.0909090909091</v>
      </c>
      <c r="Q1099" s="2" t="n">
        <v>0</v>
      </c>
      <c r="R1099" s="2" t="n">
        <v>0</v>
      </c>
      <c r="S1099" s="2" t="n">
        <v>18.0892448512586</v>
      </c>
      <c r="T1099" s="2" t="n">
        <v>0</v>
      </c>
      <c r="U1099" s="2" t="n">
        <v>0</v>
      </c>
      <c r="V1099" s="2" t="n">
        <v>129.199338457048</v>
      </c>
      <c r="W1099" s="2" t="n">
        <v>6.31280821832727</v>
      </c>
      <c r="X1099" s="2" t="n">
        <v>129.199338457048</v>
      </c>
      <c r="Y1099" s="2" t="n">
        <v>18.0892448512586</v>
      </c>
    </row>
    <row r="1100" customFormat="false" ht="13.2" hidden="false" customHeight="false" outlineLevel="0" collapsed="false">
      <c r="A1100" s="1" t="n">
        <v>36351</v>
      </c>
      <c r="B1100" s="6" t="n">
        <f aca="false">-C1100</f>
        <v>-20</v>
      </c>
      <c r="C1100" s="0" t="n">
        <v>20</v>
      </c>
      <c r="D1100" s="0" t="n">
        <v>10</v>
      </c>
      <c r="E1100" s="2" t="n">
        <v>13.3577580385293</v>
      </c>
      <c r="F1100" s="2" t="n">
        <v>31.5142816994793</v>
      </c>
      <c r="G1100" s="2" t="n">
        <v>30.8215154571886</v>
      </c>
      <c r="H1100" s="2" t="n">
        <v>25.8355263157895</v>
      </c>
      <c r="I1100" s="2" t="n">
        <v>16.0161196348806</v>
      </c>
      <c r="J1100" s="2" t="n">
        <v>0</v>
      </c>
      <c r="K1100" s="2" t="n">
        <v>75.301783495113</v>
      </c>
      <c r="L1100" s="2" t="n">
        <v>0</v>
      </c>
      <c r="M1100" s="2" t="n">
        <v>20.9005090344803</v>
      </c>
      <c r="N1100" s="2" t="n">
        <v>4.99203728879394</v>
      </c>
      <c r="O1100" s="2" t="n">
        <v>6.29400204354655</v>
      </c>
      <c r="P1100" s="2" t="n">
        <v>28.3468899521531</v>
      </c>
      <c r="Q1100" s="2" t="n">
        <v>0</v>
      </c>
      <c r="R1100" s="2" t="n">
        <v>0</v>
      </c>
      <c r="S1100" s="2" t="n">
        <v>31.8993135011442</v>
      </c>
      <c r="T1100" s="2" t="n">
        <v>0</v>
      </c>
      <c r="U1100" s="2" t="n">
        <v>0</v>
      </c>
      <c r="V1100" s="2" t="n">
        <v>213.074715439245</v>
      </c>
      <c r="W1100" s="2" t="n">
        <v>8.71271878066656</v>
      </c>
      <c r="X1100" s="2" t="n">
        <v>213.074715439245</v>
      </c>
      <c r="Y1100" s="2" t="n">
        <v>31.8993135011442</v>
      </c>
    </row>
    <row r="1101" customFormat="false" ht="13.2" hidden="false" customHeight="false" outlineLevel="0" collapsed="false">
      <c r="A1101" s="1" t="n">
        <v>36351</v>
      </c>
      <c r="B1101" s="6" t="n">
        <f aca="false">-C1101</f>
        <v>-30</v>
      </c>
      <c r="C1101" s="0" t="n">
        <v>30</v>
      </c>
      <c r="D1101" s="0" t="n">
        <v>9</v>
      </c>
      <c r="E1101" s="2" t="n">
        <v>40.0374624318384</v>
      </c>
      <c r="F1101" s="2" t="n">
        <v>72.5902829600505</v>
      </c>
      <c r="G1101" s="2" t="n">
        <v>48.7212959117071</v>
      </c>
      <c r="H1101" s="2" t="n">
        <v>70.9683499288763</v>
      </c>
      <c r="I1101" s="2" t="n">
        <v>36.9549427073218</v>
      </c>
      <c r="J1101" s="2" t="n">
        <v>0</v>
      </c>
      <c r="K1101" s="2" t="n">
        <v>193.350518926544</v>
      </c>
      <c r="L1101" s="2" t="n">
        <v>12.4347298591511</v>
      </c>
      <c r="M1101" s="2" t="n">
        <v>32.6517992546701</v>
      </c>
      <c r="N1101" s="2" t="n">
        <v>11.3707516022529</v>
      </c>
      <c r="O1101" s="2" t="n">
        <v>9.02393064074746</v>
      </c>
      <c r="P1101" s="2" t="n">
        <v>51.488038277512</v>
      </c>
      <c r="Q1101" s="2" t="n">
        <v>0</v>
      </c>
      <c r="R1101" s="2" t="n">
        <v>0</v>
      </c>
      <c r="S1101" s="2" t="n">
        <v>57.7688787185355</v>
      </c>
      <c r="T1101" s="2" t="n">
        <v>0</v>
      </c>
      <c r="U1101" s="2" t="n">
        <v>0</v>
      </c>
      <c r="V1101" s="2" t="n">
        <v>479.808833544119</v>
      </c>
      <c r="W1101" s="2" t="n">
        <v>19.6166602486864</v>
      </c>
      <c r="X1101" s="2" t="n">
        <v>479.808833544119</v>
      </c>
      <c r="Y1101" s="2" t="n">
        <v>57.7688787185355</v>
      </c>
    </row>
    <row r="1102" customFormat="false" ht="13.2" hidden="false" customHeight="false" outlineLevel="0" collapsed="false">
      <c r="A1102" s="1" t="n">
        <v>36351</v>
      </c>
      <c r="B1102" s="6" t="n">
        <f aca="false">-C1102</f>
        <v>-40</v>
      </c>
      <c r="C1102" s="0" t="n">
        <v>40</v>
      </c>
      <c r="D1102" s="0" t="n">
        <v>8</v>
      </c>
      <c r="E1102" s="2" t="n">
        <v>134.186379009033</v>
      </c>
      <c r="F1102" s="2" t="n">
        <v>237.682145044823</v>
      </c>
      <c r="G1102" s="2" t="n">
        <v>179.527383848573</v>
      </c>
      <c r="H1102" s="2" t="n">
        <v>197.60686344239</v>
      </c>
      <c r="I1102" s="2" t="n">
        <v>108.784812584968</v>
      </c>
      <c r="J1102" s="2" t="n">
        <v>0</v>
      </c>
      <c r="K1102" s="2" t="n">
        <v>735.871091257179</v>
      </c>
      <c r="L1102" s="2" t="n">
        <v>0</v>
      </c>
      <c r="M1102" s="2" t="n">
        <v>93.464726144152</v>
      </c>
      <c r="N1102" s="2" t="n">
        <v>38.688288988153</v>
      </c>
      <c r="O1102" s="2" t="n">
        <v>15.4695953841385</v>
      </c>
      <c r="P1102" s="2" t="n">
        <v>70.3588516746411</v>
      </c>
      <c r="Q1102" s="2" t="n">
        <v>0</v>
      </c>
      <c r="R1102" s="2" t="n">
        <v>0</v>
      </c>
      <c r="S1102" s="2" t="n">
        <v>126.819221967963</v>
      </c>
      <c r="T1102" s="2" t="n">
        <v>0</v>
      </c>
      <c r="U1102" s="2" t="n">
        <v>0</v>
      </c>
      <c r="V1102" s="2" t="n">
        <v>1353.81457340208</v>
      </c>
      <c r="W1102" s="2" t="n">
        <v>43.7201098095723</v>
      </c>
      <c r="X1102" s="2" t="n">
        <v>1353.81457340208</v>
      </c>
      <c r="Y1102" s="2" t="n">
        <v>126.819221967963</v>
      </c>
    </row>
    <row r="1103" customFormat="false" ht="13.2" hidden="false" customHeight="false" outlineLevel="0" collapsed="false">
      <c r="A1103" s="1" t="n">
        <v>36351</v>
      </c>
      <c r="B1103" s="6" t="n">
        <f aca="false">-C1103</f>
        <v>-50</v>
      </c>
      <c r="C1103" s="0" t="n">
        <v>50</v>
      </c>
      <c r="D1103" s="0" t="n">
        <v>7</v>
      </c>
      <c r="E1103" s="2" t="n">
        <v>94.2205399446931</v>
      </c>
      <c r="F1103" s="2" t="n">
        <v>122.798263576721</v>
      </c>
      <c r="G1103" s="2" t="n">
        <v>65.2441701774165</v>
      </c>
      <c r="H1103" s="2" t="n">
        <v>111.149893314367</v>
      </c>
      <c r="I1103" s="2" t="n">
        <v>113.568848320062</v>
      </c>
      <c r="J1103" s="2" t="n">
        <v>0</v>
      </c>
      <c r="K1103" s="2" t="n">
        <v>370.51355254761</v>
      </c>
      <c r="L1103" s="2" t="n">
        <v>7.31454697597123</v>
      </c>
      <c r="M1103" s="2" t="n">
        <v>37.981848747399</v>
      </c>
      <c r="N1103" s="2" t="n">
        <v>22.3255000971062</v>
      </c>
      <c r="O1103" s="2" t="n">
        <v>6.52149609331329</v>
      </c>
      <c r="P1103" s="2" t="n">
        <v>24.2392344497608</v>
      </c>
      <c r="Q1103" s="2" t="n">
        <v>0</v>
      </c>
      <c r="R1103" s="2" t="n">
        <v>0</v>
      </c>
      <c r="S1103" s="2" t="n">
        <v>118.066361556064</v>
      </c>
      <c r="T1103" s="2" t="n">
        <v>0</v>
      </c>
      <c r="U1103" s="2" t="n">
        <v>0</v>
      </c>
      <c r="V1103" s="2" t="n">
        <v>802.286214612316</v>
      </c>
      <c r="W1103" s="2" t="n">
        <v>22.9556662484628</v>
      </c>
      <c r="X1103" s="2" t="n">
        <v>802.286214612316</v>
      </c>
      <c r="Y1103" s="2" t="n">
        <v>118.066361556064</v>
      </c>
    </row>
    <row r="1104" customFormat="false" ht="13.2" hidden="false" customHeight="false" outlineLevel="0" collapsed="false">
      <c r="A1104" s="1" t="n">
        <v>36351</v>
      </c>
      <c r="B1104" s="6" t="n">
        <f aca="false">-C1104</f>
        <v>-70</v>
      </c>
      <c r="C1104" s="0" t="n">
        <v>70</v>
      </c>
      <c r="D1104" s="0" t="n">
        <v>6</v>
      </c>
      <c r="E1104" s="2" t="n">
        <v>44.8362280542591</v>
      </c>
      <c r="F1104" s="2" t="n">
        <v>58.337232827786</v>
      </c>
      <c r="G1104" s="2" t="n">
        <v>34.5285705809055</v>
      </c>
      <c r="H1104" s="2" t="n">
        <v>52.3058321479374</v>
      </c>
      <c r="I1104" s="2" t="n">
        <v>53.1097300446689</v>
      </c>
      <c r="J1104" s="2" t="n">
        <v>0</v>
      </c>
      <c r="K1104" s="2" t="n">
        <v>176.323682531152</v>
      </c>
      <c r="L1104" s="2" t="n">
        <v>0</v>
      </c>
      <c r="M1104" s="2" t="n">
        <v>17.8367797985023</v>
      </c>
      <c r="N1104" s="2" t="n">
        <v>9.84540687512138</v>
      </c>
      <c r="O1104" s="2" t="n">
        <v>3.10908534681215</v>
      </c>
      <c r="P1104" s="2" t="n">
        <v>10.5741626794258</v>
      </c>
      <c r="Q1104" s="2" t="n">
        <v>0</v>
      </c>
      <c r="R1104" s="2" t="n">
        <v>0</v>
      </c>
      <c r="S1104" s="2" t="n">
        <v>56.9908466819222</v>
      </c>
      <c r="T1104" s="2" t="n">
        <v>0</v>
      </c>
      <c r="U1104" s="2" t="n">
        <v>0</v>
      </c>
      <c r="V1104" s="2" t="n">
        <v>378.220644031521</v>
      </c>
      <c r="W1104" s="2" t="n">
        <v>10.0170179993292</v>
      </c>
      <c r="X1104" s="2" t="n">
        <v>378.220644031521</v>
      </c>
      <c r="Y1104" s="2" t="n">
        <v>56.9908466819222</v>
      </c>
    </row>
    <row r="1105" customFormat="false" ht="13.2" hidden="false" customHeight="false" outlineLevel="0" collapsed="false">
      <c r="A1105" s="1" t="n">
        <v>36351</v>
      </c>
      <c r="B1105" s="6" t="n">
        <f aca="false">-C1105</f>
        <v>-90</v>
      </c>
      <c r="C1105" s="0" t="n">
        <v>90</v>
      </c>
      <c r="D1105" s="0" t="n">
        <v>5</v>
      </c>
      <c r="E1105" s="2" t="n">
        <v>7.84087391565991</v>
      </c>
      <c r="F1105" s="2" t="n">
        <v>7.87857042486981</v>
      </c>
      <c r="G1105" s="2" t="n">
        <v>3.902163288123</v>
      </c>
      <c r="H1105" s="2" t="n">
        <v>10.6910234334057</v>
      </c>
      <c r="I1105" s="2" t="n">
        <v>8.68497715448069</v>
      </c>
      <c r="J1105" s="2" t="n">
        <v>0</v>
      </c>
      <c r="K1105" s="2" t="n">
        <v>35.3410985226813</v>
      </c>
      <c r="L1105" s="2" t="n">
        <v>0</v>
      </c>
      <c r="M1105" s="2" t="n">
        <v>3.22497814313478</v>
      </c>
      <c r="N1105" s="2" t="n">
        <v>0</v>
      </c>
      <c r="O1105" s="2" t="n">
        <v>0</v>
      </c>
      <c r="P1105" s="2" t="n">
        <v>0.51372450264417</v>
      </c>
      <c r="Q1105" s="2" t="n">
        <v>0</v>
      </c>
      <c r="R1105" s="2" t="n">
        <v>0</v>
      </c>
      <c r="S1105" s="2" t="n">
        <v>6.14235818378899</v>
      </c>
      <c r="T1105" s="2" t="n">
        <v>0</v>
      </c>
      <c r="U1105" s="2" t="n">
        <v>0</v>
      </c>
      <c r="V1105" s="2" t="n">
        <v>58.859913671717</v>
      </c>
      <c r="W1105" s="2" t="n">
        <v>2.36146805905239</v>
      </c>
      <c r="X1105" s="2" t="n">
        <v>58.859913671717</v>
      </c>
      <c r="Y1105" s="2" t="n">
        <v>6.14235818378899</v>
      </c>
    </row>
    <row r="1106" customFormat="false" ht="13.2" hidden="false" customHeight="false" outlineLevel="0" collapsed="false">
      <c r="A1106" s="1" t="n">
        <v>36351</v>
      </c>
      <c r="B1106" s="6" t="n">
        <f aca="false">-C1106</f>
        <v>-110</v>
      </c>
      <c r="C1106" s="0" t="n">
        <v>110</v>
      </c>
      <c r="D1106" s="0" t="n">
        <v>4</v>
      </c>
      <c r="E1106" s="2" t="n">
        <v>11.5671738510589</v>
      </c>
      <c r="F1106" s="2" t="n">
        <v>9.1319793560991</v>
      </c>
      <c r="G1106" s="2" t="n">
        <v>0</v>
      </c>
      <c r="H1106" s="2" t="n">
        <v>22.5346728307255</v>
      </c>
      <c r="I1106" s="2" t="n">
        <v>18.5121382792775</v>
      </c>
      <c r="J1106" s="2" t="n">
        <v>0</v>
      </c>
      <c r="K1106" s="2" t="n">
        <v>32.6147852080744</v>
      </c>
      <c r="L1106" s="2" t="n">
        <v>0</v>
      </c>
      <c r="M1106" s="2" t="n">
        <v>4.49067161985822</v>
      </c>
      <c r="N1106" s="2" t="n">
        <v>0</v>
      </c>
      <c r="O1106" s="2" t="n">
        <v>0</v>
      </c>
      <c r="P1106" s="2" t="n">
        <v>1.30143540669856</v>
      </c>
      <c r="Q1106" s="2" t="n">
        <v>0</v>
      </c>
      <c r="R1106" s="2" t="n">
        <v>0</v>
      </c>
      <c r="S1106" s="2" t="n">
        <v>11.6704805491991</v>
      </c>
      <c r="T1106" s="2" t="n">
        <v>0</v>
      </c>
      <c r="U1106" s="2" t="n">
        <v>0</v>
      </c>
      <c r="V1106" s="2" t="n">
        <v>79.0130362875766</v>
      </c>
      <c r="W1106" s="2" t="n">
        <v>2.29556662484628</v>
      </c>
      <c r="X1106" s="2" t="n">
        <v>79.0130362875766</v>
      </c>
      <c r="Y1106" s="2" t="n">
        <v>11.6704805491991</v>
      </c>
    </row>
    <row r="1107" customFormat="false" ht="13.2" hidden="false" customHeight="false" outlineLevel="0" collapsed="false">
      <c r="A1107" s="1" t="n">
        <v>36351</v>
      </c>
      <c r="B1107" s="6" t="n">
        <f aca="false">-C1107</f>
        <v>-130</v>
      </c>
      <c r="C1107" s="0" t="n">
        <v>130</v>
      </c>
      <c r="D1107" s="0" t="n">
        <v>3</v>
      </c>
      <c r="E1107" s="2" t="n">
        <v>7.16233674988165</v>
      </c>
      <c r="F1107" s="2" t="n">
        <v>5.6582460324065</v>
      </c>
      <c r="G1107" s="2" t="n">
        <v>0</v>
      </c>
      <c r="H1107" s="2" t="n">
        <v>11.3625533428165</v>
      </c>
      <c r="I1107" s="2" t="n">
        <v>9.29073606525539</v>
      </c>
      <c r="J1107" s="2" t="n">
        <v>0</v>
      </c>
      <c r="K1107" s="2" t="n">
        <v>21.5233600913579</v>
      </c>
      <c r="L1107" s="2" t="n">
        <v>0</v>
      </c>
      <c r="M1107" s="2" t="n">
        <v>3.44144927876985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54.7013328144761</v>
      </c>
      <c r="W1107" s="2" t="n">
        <v>1.30429921866266</v>
      </c>
      <c r="X1107" s="2" t="n">
        <v>54.7013328144761</v>
      </c>
      <c r="Y1107" s="2" t="n">
        <v>0</v>
      </c>
    </row>
    <row r="1108" customFormat="false" ht="13.2" hidden="false" customHeight="false" outlineLevel="0" collapsed="false">
      <c r="A1108" s="1" t="n">
        <v>36351</v>
      </c>
      <c r="B1108" s="6" t="n">
        <f aca="false">-C1108</f>
        <v>-150</v>
      </c>
      <c r="C1108" s="0" t="n">
        <v>150</v>
      </c>
      <c r="D1108" s="0" t="n">
        <v>2</v>
      </c>
      <c r="E1108" s="2" t="n">
        <v>7.48464190362632</v>
      </c>
      <c r="F1108" s="2" t="n">
        <v>5.37175256241124</v>
      </c>
      <c r="G1108" s="2" t="n">
        <v>0</v>
      </c>
      <c r="H1108" s="2" t="n">
        <v>15.0442745376956</v>
      </c>
      <c r="I1108" s="2" t="n">
        <v>11.5094193047194</v>
      </c>
      <c r="J1108" s="2" t="n">
        <v>0</v>
      </c>
      <c r="K1108" s="2" t="n">
        <v>21.3434991435193</v>
      </c>
      <c r="L1108" s="2" t="n">
        <v>0</v>
      </c>
      <c r="M1108" s="2" t="n">
        <v>3.8611382152052</v>
      </c>
      <c r="N1108" s="2" t="n">
        <v>0</v>
      </c>
      <c r="O1108" s="2" t="n">
        <v>0</v>
      </c>
      <c r="P1108" s="2" t="n">
        <v>0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51.9228524175503</v>
      </c>
      <c r="W1108" s="2" t="n">
        <v>1.30429921866266</v>
      </c>
      <c r="X1108" s="2" t="n">
        <v>51.9228524175503</v>
      </c>
      <c r="Y1108" s="2" t="n">
        <v>0</v>
      </c>
    </row>
    <row r="1109" customFormat="false" ht="13.2" hidden="false" customHeight="false" outlineLevel="0" collapsed="false">
      <c r="A1109" s="1" t="n">
        <v>36351</v>
      </c>
      <c r="B1109" s="6" t="n">
        <f aca="false">-C1109</f>
        <v>-200</v>
      </c>
      <c r="C1109" s="0" t="n">
        <v>200</v>
      </c>
      <c r="D1109" s="0" t="n">
        <v>1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  <c r="N1109" s="2" t="n">
        <v>0</v>
      </c>
      <c r="O1109" s="2" t="n">
        <v>0</v>
      </c>
      <c r="P1109" s="2" t="n">
        <v>0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2.77848039692577</v>
      </c>
      <c r="W1109" s="2" t="n">
        <v>0</v>
      </c>
      <c r="X1109" s="2" t="n">
        <v>2.77848039692577</v>
      </c>
      <c r="Y1109" s="2" t="n">
        <v>0</v>
      </c>
    </row>
    <row r="1110" customFormat="false" ht="13.2" hidden="false" customHeight="false" outlineLevel="0" collapsed="false">
      <c r="A1110" s="1" t="n">
        <v>36398</v>
      </c>
      <c r="B1110" s="6" t="n">
        <f aca="false">-C1110</f>
        <v>-5</v>
      </c>
      <c r="C1110" s="0" t="n">
        <v>5</v>
      </c>
      <c r="D1110" s="0" t="n">
        <v>12</v>
      </c>
      <c r="E1110" s="2" t="n">
        <v>1.25340893122929</v>
      </c>
      <c r="F1110" s="2" t="n">
        <v>3.61698005869023</v>
      </c>
      <c r="G1110" s="2" t="n">
        <v>2.11831721355248</v>
      </c>
      <c r="H1110" s="2" t="n">
        <v>2.09477240398293</v>
      </c>
      <c r="I1110" s="2" t="n">
        <v>1.59467857836473</v>
      </c>
      <c r="J1110" s="2" t="n">
        <v>0</v>
      </c>
      <c r="K1110" s="2" t="n">
        <v>10.2520740268028</v>
      </c>
      <c r="L1110" s="2" t="n">
        <v>0</v>
      </c>
      <c r="M1110" s="2" t="n">
        <v>3.18963591690864</v>
      </c>
      <c r="N1110" s="2" t="n">
        <v>0</v>
      </c>
      <c r="O1110" s="2" t="n">
        <v>0</v>
      </c>
      <c r="P1110" s="2" t="n">
        <v>23.1004784688995</v>
      </c>
      <c r="Q1110" s="2" t="n">
        <v>0</v>
      </c>
      <c r="R1110" s="2" t="n">
        <v>0</v>
      </c>
      <c r="S1110" s="2" t="n">
        <v>2.91762013729977</v>
      </c>
      <c r="T1110" s="2" t="n">
        <v>0</v>
      </c>
      <c r="U1110" s="2" t="n">
        <v>0</v>
      </c>
      <c r="V1110" s="2" t="n">
        <v>54.1803677400525</v>
      </c>
      <c r="W1110" s="2" t="n">
        <v>3.91289765598798</v>
      </c>
      <c r="X1110" s="2" t="n">
        <v>54.1803677400525</v>
      </c>
      <c r="Y1110" s="2" t="n">
        <v>2.91762013729977</v>
      </c>
    </row>
    <row r="1111" customFormat="false" ht="13.2" hidden="false" customHeight="false" outlineLevel="0" collapsed="false">
      <c r="A1111" s="1" t="n">
        <v>36398</v>
      </c>
      <c r="B1111" s="6" t="n">
        <f aca="false">-C1111</f>
        <v>-10</v>
      </c>
      <c r="C1111" s="0" t="n">
        <v>10</v>
      </c>
      <c r="D1111" s="0" t="n">
        <v>11</v>
      </c>
      <c r="E1111" s="2" t="n">
        <v>1.00272714498343</v>
      </c>
      <c r="F1111" s="2" t="n">
        <v>3.83185016118668</v>
      </c>
      <c r="G1111" s="2" t="n">
        <v>2.33014893490773</v>
      </c>
      <c r="H1111" s="2" t="n">
        <v>1.96781650071124</v>
      </c>
      <c r="I1111" s="2" t="n">
        <v>1.38667702466498</v>
      </c>
      <c r="J1111" s="2" t="n">
        <v>0</v>
      </c>
      <c r="K1111" s="2" t="n">
        <v>10.4319349746415</v>
      </c>
      <c r="L1111" s="2" t="n">
        <v>0</v>
      </c>
      <c r="M1111" s="2" t="n">
        <v>2.43419583132502</v>
      </c>
      <c r="N1111" s="2" t="n">
        <v>0</v>
      </c>
      <c r="O1111" s="2" t="n">
        <v>0</v>
      </c>
      <c r="P1111" s="2" t="n">
        <v>21.9617224880383</v>
      </c>
      <c r="Q1111" s="2" t="n">
        <v>0</v>
      </c>
      <c r="R1111" s="2" t="n">
        <v>0</v>
      </c>
      <c r="S1111" s="2" t="n">
        <v>3.89016018306636</v>
      </c>
      <c r="T1111" s="2" t="n">
        <v>0</v>
      </c>
      <c r="U1111" s="2" t="n">
        <v>2.78542641069399</v>
      </c>
      <c r="V1111" s="2" t="n">
        <v>47.5814767973538</v>
      </c>
      <c r="W1111" s="2" t="n">
        <v>3.70420978100195</v>
      </c>
      <c r="X1111" s="2" t="n">
        <v>50.3669032080478</v>
      </c>
      <c r="Y1111" s="2" t="n">
        <v>3.89016018306636</v>
      </c>
    </row>
    <row r="1112" customFormat="false" ht="13.2" hidden="false" customHeight="false" outlineLevel="0" collapsed="false">
      <c r="A1112" s="1" t="n">
        <v>36398</v>
      </c>
      <c r="B1112" s="6" t="n">
        <f aca="false">-C1112</f>
        <v>-20</v>
      </c>
      <c r="C1112" s="0" t="n">
        <v>20</v>
      </c>
      <c r="D1112" s="0" t="n">
        <v>10</v>
      </c>
      <c r="E1112" s="2" t="n">
        <v>2.86493469995266</v>
      </c>
      <c r="F1112" s="2" t="n">
        <v>6.87584327988638</v>
      </c>
      <c r="G1112" s="2" t="n">
        <v>1.05915860677624</v>
      </c>
      <c r="H1112" s="2" t="n">
        <v>5.07823613086771</v>
      </c>
      <c r="I1112" s="2" t="n">
        <v>4.02136337152845</v>
      </c>
      <c r="J1112" s="2" t="n">
        <v>0</v>
      </c>
      <c r="K1112" s="2" t="n">
        <v>16.8469754475532</v>
      </c>
      <c r="L1112" s="2" t="n">
        <v>0</v>
      </c>
      <c r="M1112" s="2" t="n">
        <v>3.44144927876985</v>
      </c>
      <c r="N1112" s="2" t="n">
        <v>0.83200621479899</v>
      </c>
      <c r="O1112" s="2" t="n">
        <v>0</v>
      </c>
      <c r="P1112" s="2" t="n">
        <v>49.8205741626794</v>
      </c>
      <c r="Q1112" s="2" t="n">
        <v>0</v>
      </c>
      <c r="R1112" s="2" t="n">
        <v>0</v>
      </c>
      <c r="S1112" s="2" t="n">
        <v>7.39130434782609</v>
      </c>
      <c r="T1112" s="2" t="n">
        <v>0</v>
      </c>
      <c r="U1112" s="2" t="n">
        <v>18.4851025436965</v>
      </c>
      <c r="V1112" s="2" t="n">
        <v>77.9711061387294</v>
      </c>
      <c r="W1112" s="2" t="n">
        <v>8.60837484317355</v>
      </c>
      <c r="X1112" s="2" t="n">
        <v>96.4562086824259</v>
      </c>
      <c r="Y1112" s="2" t="n">
        <v>7.39130434782609</v>
      </c>
    </row>
    <row r="1113" customFormat="false" ht="13.2" hidden="false" customHeight="false" outlineLevel="0" collapsed="false">
      <c r="A1113" s="1" t="n">
        <v>36398</v>
      </c>
      <c r="B1113" s="6" t="n">
        <f aca="false">-C1113</f>
        <v>-30</v>
      </c>
      <c r="C1113" s="0" t="n">
        <v>30</v>
      </c>
      <c r="D1113" s="0" t="n">
        <v>9</v>
      </c>
      <c r="E1113" s="2" t="n">
        <v>7.69951200612277</v>
      </c>
      <c r="F1113" s="2" t="n">
        <v>15.4706473797444</v>
      </c>
      <c r="G1113" s="2" t="n">
        <v>10.9093336497953</v>
      </c>
      <c r="H1113" s="2" t="n">
        <v>13.4573257467994</v>
      </c>
      <c r="I1113" s="2" t="n">
        <v>9.84540687512138</v>
      </c>
      <c r="J1113" s="2" t="n">
        <v>0</v>
      </c>
      <c r="K1113" s="2" t="n">
        <v>40.8883888086521</v>
      </c>
      <c r="L1113" s="2" t="n">
        <v>0</v>
      </c>
      <c r="M1113" s="2" t="n">
        <v>7.30258749397505</v>
      </c>
      <c r="N1113" s="2" t="n">
        <v>3.8133618178287</v>
      </c>
      <c r="O1113" s="2" t="n">
        <v>0</v>
      </c>
      <c r="P1113" s="2" t="n">
        <v>56.6124401913876</v>
      </c>
      <c r="Q1113" s="2" t="n">
        <v>0</v>
      </c>
      <c r="R1113" s="2" t="n">
        <v>0</v>
      </c>
      <c r="S1113" s="2" t="n">
        <v>22.5629290617849</v>
      </c>
      <c r="T1113" s="2" t="n">
        <v>0</v>
      </c>
      <c r="U1113" s="2" t="n">
        <v>37.9830874185545</v>
      </c>
      <c r="V1113" s="2" t="n">
        <v>130.067613581088</v>
      </c>
      <c r="W1113" s="2" t="n">
        <v>15.5994186552054</v>
      </c>
      <c r="X1113" s="2" t="n">
        <v>168.050700999642</v>
      </c>
      <c r="Y1113" s="2" t="n">
        <v>22.5629290617849</v>
      </c>
    </row>
    <row r="1114" customFormat="false" ht="13.2" hidden="false" customHeight="false" outlineLevel="0" collapsed="false">
      <c r="A1114" s="1" t="n">
        <v>36398</v>
      </c>
      <c r="B1114" s="6" t="n">
        <f aca="false">-C1114</f>
        <v>-40</v>
      </c>
      <c r="C1114" s="0" t="n">
        <v>40</v>
      </c>
      <c r="D1114" s="0" t="n">
        <v>8</v>
      </c>
      <c r="E1114" s="2" t="n">
        <v>-999</v>
      </c>
      <c r="F1114" s="2" t="n">
        <v>-999</v>
      </c>
      <c r="G1114" s="2" t="n">
        <v>-999</v>
      </c>
      <c r="H1114" s="2" t="n">
        <v>-999</v>
      </c>
      <c r="I1114" s="2" t="n">
        <v>-999</v>
      </c>
      <c r="J1114" s="2" t="n">
        <v>-999</v>
      </c>
      <c r="K1114" s="2" t="n">
        <v>-999</v>
      </c>
      <c r="L1114" s="2" t="n">
        <v>-999</v>
      </c>
      <c r="M1114" s="2" t="n">
        <v>-999</v>
      </c>
      <c r="N1114" s="2" t="n">
        <v>-999</v>
      </c>
      <c r="O1114" s="2" t="n">
        <v>-999</v>
      </c>
      <c r="P1114" s="2" t="n">
        <v>-999</v>
      </c>
      <c r="Q1114" s="2" t="n">
        <v>-999</v>
      </c>
      <c r="R1114" s="2" t="n">
        <v>-999</v>
      </c>
      <c r="S1114" s="2" t="n">
        <v>-999</v>
      </c>
      <c r="T1114" s="2" t="n">
        <v>-999</v>
      </c>
      <c r="U1114" s="2" t="n">
        <v>-999</v>
      </c>
      <c r="V1114" s="2" t="n">
        <v>-999</v>
      </c>
      <c r="W1114" s="2" t="n">
        <v>-999</v>
      </c>
      <c r="X1114" s="2" t="n">
        <v>-999</v>
      </c>
      <c r="Y1114" s="2" t="n">
        <v>-999</v>
      </c>
    </row>
    <row r="1115" customFormat="false" ht="13.2" hidden="false" customHeight="false" outlineLevel="0" collapsed="false">
      <c r="A1115" s="1" t="n">
        <v>36398</v>
      </c>
      <c r="B1115" s="6" t="n">
        <f aca="false">-C1115</f>
        <v>-50</v>
      </c>
      <c r="C1115" s="0" t="n">
        <v>50</v>
      </c>
      <c r="D1115" s="0" t="n">
        <v>7</v>
      </c>
      <c r="E1115" s="2" t="n">
        <v>41.577364833063</v>
      </c>
      <c r="F1115" s="2" t="n">
        <v>45.0510981567556</v>
      </c>
      <c r="G1115" s="2" t="n">
        <v>6.46086750133507</v>
      </c>
      <c r="H1115" s="2" t="n">
        <v>69.8892247510669</v>
      </c>
      <c r="I1115" s="2" t="n">
        <v>50.6830452515051</v>
      </c>
      <c r="J1115" s="2" t="n">
        <v>0</v>
      </c>
      <c r="K1115" s="2" t="n">
        <v>129.439928794545</v>
      </c>
      <c r="L1115" s="2" t="n">
        <v>0</v>
      </c>
      <c r="M1115" s="2" t="n">
        <v>13.1362637104264</v>
      </c>
      <c r="N1115" s="2" t="n">
        <v>2.91202175179647</v>
      </c>
      <c r="O1115" s="2" t="n">
        <v>0</v>
      </c>
      <c r="P1115" s="2" t="n">
        <v>7.15789473684211</v>
      </c>
      <c r="Q1115" s="2" t="n">
        <v>0</v>
      </c>
      <c r="R1115" s="2" t="n">
        <v>0</v>
      </c>
      <c r="S1115" s="2" t="n">
        <v>25.091533180778</v>
      </c>
      <c r="T1115" s="2" t="n">
        <v>0</v>
      </c>
      <c r="U1115" s="2" t="n">
        <v>0</v>
      </c>
      <c r="V1115" s="2" t="n">
        <v>280.452865064695</v>
      </c>
      <c r="W1115" s="2" t="n">
        <v>9.80833012434319</v>
      </c>
      <c r="X1115" s="2" t="n">
        <v>280.452865064695</v>
      </c>
      <c r="Y1115" s="2" t="n">
        <v>25.091533180778</v>
      </c>
    </row>
    <row r="1116" customFormat="false" ht="13.2" hidden="false" customHeight="false" outlineLevel="0" collapsed="false">
      <c r="A1116" s="1" t="n">
        <v>36398</v>
      </c>
      <c r="B1116" s="6" t="n">
        <f aca="false">-C1116</f>
        <v>-70</v>
      </c>
      <c r="C1116" s="0" t="n">
        <v>70</v>
      </c>
      <c r="D1116" s="0" t="n">
        <v>6</v>
      </c>
      <c r="E1116" s="2" t="n">
        <v>6.48191475864289</v>
      </c>
      <c r="F1116" s="2" t="n">
        <v>6.84003159613698</v>
      </c>
      <c r="G1116" s="2" t="n">
        <v>0.847326885420993</v>
      </c>
      <c r="H1116" s="2" t="n">
        <v>12.1877667140825</v>
      </c>
      <c r="I1116" s="2" t="n">
        <v>7.83472518935716</v>
      </c>
      <c r="J1116" s="2" t="n">
        <v>0</v>
      </c>
      <c r="K1116" s="2" t="n">
        <v>24.2212743089376</v>
      </c>
      <c r="L1116" s="2" t="n">
        <v>0</v>
      </c>
      <c r="M1116" s="2" t="n">
        <v>3.18963591690864</v>
      </c>
      <c r="N1116" s="2" t="n">
        <v>0</v>
      </c>
      <c r="O1116" s="2" t="n">
        <v>0</v>
      </c>
      <c r="P1116" s="2" t="n">
        <v>0.447368421052632</v>
      </c>
      <c r="Q1116" s="2" t="n">
        <v>0</v>
      </c>
      <c r="R1116" s="2" t="n">
        <v>0</v>
      </c>
      <c r="S1116" s="2" t="n">
        <v>2.91762013729977</v>
      </c>
      <c r="T1116" s="2" t="n">
        <v>0</v>
      </c>
      <c r="U1116" s="2" t="n">
        <v>0</v>
      </c>
      <c r="V1116" s="2" t="n">
        <v>52.7911275415896</v>
      </c>
      <c r="W1116" s="2" t="n">
        <v>2.03470678111375</v>
      </c>
      <c r="X1116" s="2" t="n">
        <v>52.7911275415896</v>
      </c>
      <c r="Y1116" s="2" t="n">
        <v>2.91762013729977</v>
      </c>
    </row>
    <row r="1117" customFormat="false" ht="13.2" hidden="false" customHeight="false" outlineLevel="0" collapsed="false">
      <c r="A1117" s="1" t="n">
        <v>36398</v>
      </c>
      <c r="B1117" s="6" t="n">
        <f aca="false">-C1117</f>
        <v>-90</v>
      </c>
      <c r="C1117" s="0" t="n">
        <v>90</v>
      </c>
      <c r="D1117" s="0" t="n">
        <v>5</v>
      </c>
      <c r="E1117" s="2" t="n">
        <v>1.57571408497396</v>
      </c>
      <c r="F1117" s="2" t="n">
        <v>2.86493469995266</v>
      </c>
      <c r="G1117" s="2" t="n">
        <v>0.603720405862458</v>
      </c>
      <c r="H1117" s="2" t="n">
        <v>4.25302275960171</v>
      </c>
      <c r="I1117" s="2" t="n">
        <v>2.91202175179647</v>
      </c>
      <c r="J1117" s="2" t="n">
        <v>0</v>
      </c>
      <c r="K1117" s="2" t="n">
        <v>7.67406710778222</v>
      </c>
      <c r="L1117" s="2" t="n">
        <v>0</v>
      </c>
      <c r="M1117" s="2" t="n">
        <v>1.34300459659311</v>
      </c>
      <c r="N1117" s="2" t="n">
        <v>0.402136337152845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n">
        <v>1.26430205949657</v>
      </c>
      <c r="T1117" s="2" t="n">
        <v>0</v>
      </c>
      <c r="U1117" s="2" t="n">
        <v>0</v>
      </c>
      <c r="V1117" s="2" t="n">
        <v>16.8445374063625</v>
      </c>
      <c r="W1117" s="2" t="n">
        <v>0.626063624958076</v>
      </c>
      <c r="X1117" s="2" t="n">
        <v>16.8445374063625</v>
      </c>
      <c r="Y1117" s="2" t="n">
        <v>1.26430205949657</v>
      </c>
    </row>
    <row r="1118" customFormat="false" ht="13.2" hidden="false" customHeight="false" outlineLevel="0" collapsed="false">
      <c r="A1118" s="1" t="n">
        <v>36398</v>
      </c>
      <c r="B1118" s="6" t="n">
        <f aca="false">-C1118</f>
        <v>-110</v>
      </c>
      <c r="C1118" s="0" t="n">
        <v>110</v>
      </c>
      <c r="D1118" s="0" t="n">
        <v>4</v>
      </c>
      <c r="E1118" s="2" t="n">
        <v>7.09071338238283</v>
      </c>
      <c r="F1118" s="2" t="n">
        <v>7.66370032237336</v>
      </c>
      <c r="G1118" s="2" t="n">
        <v>2.22423307423011</v>
      </c>
      <c r="H1118" s="2" t="n">
        <v>17.3294807965861</v>
      </c>
      <c r="I1118" s="2" t="n">
        <v>17.4721305107788</v>
      </c>
      <c r="J1118" s="2" t="n">
        <v>0</v>
      </c>
      <c r="K1118" s="2" t="n">
        <v>21.2235918449602</v>
      </c>
      <c r="L1118" s="2" t="n">
        <v>0</v>
      </c>
      <c r="M1118" s="2" t="n">
        <v>3.23160481055218</v>
      </c>
      <c r="N1118" s="2" t="n">
        <v>0.970673917265488</v>
      </c>
      <c r="O1118" s="2" t="n">
        <v>0</v>
      </c>
      <c r="P1118" s="2" t="n">
        <v>1.50478468899522</v>
      </c>
      <c r="Q1118" s="2" t="n">
        <v>0</v>
      </c>
      <c r="R1118" s="2" t="n">
        <v>0</v>
      </c>
      <c r="S1118" s="2" t="n">
        <v>5.83524027459954</v>
      </c>
      <c r="T1118" s="2" t="n">
        <v>0</v>
      </c>
      <c r="U1118" s="2" t="n">
        <v>0</v>
      </c>
      <c r="V1118" s="2" t="n">
        <v>65.1206343029478</v>
      </c>
      <c r="W1118" s="2" t="n">
        <v>2.34773859359279</v>
      </c>
      <c r="X1118" s="2" t="n">
        <v>65.1206343029478</v>
      </c>
      <c r="Y1118" s="2" t="n">
        <v>5.83524027459954</v>
      </c>
    </row>
    <row r="1119" customFormat="false" ht="13.2" hidden="false" customHeight="false" outlineLevel="0" collapsed="false">
      <c r="A1119" s="1" t="n">
        <v>36398</v>
      </c>
      <c r="B1119" s="6" t="n">
        <f aca="false">-C1119</f>
        <v>-130</v>
      </c>
      <c r="C1119" s="0" t="n">
        <v>130</v>
      </c>
      <c r="D1119" s="0" t="n">
        <v>3</v>
      </c>
      <c r="E1119" s="2" t="n">
        <v>11.49555048356</v>
      </c>
      <c r="F1119" s="2" t="n">
        <v>13.2861346710305</v>
      </c>
      <c r="G1119" s="2" t="n">
        <v>0</v>
      </c>
      <c r="H1119" s="2" t="n">
        <v>22.4077169274538</v>
      </c>
      <c r="I1119" s="2" t="n">
        <v>34.8749271703243</v>
      </c>
      <c r="J1119" s="2" t="n">
        <v>0</v>
      </c>
      <c r="K1119" s="2" t="n">
        <v>28.5978907063447</v>
      </c>
      <c r="L1119" s="2" t="n">
        <v>0</v>
      </c>
      <c r="M1119" s="2" t="n">
        <v>4.78445387536297</v>
      </c>
      <c r="N1119" s="2" t="n">
        <v>2.28801709069722</v>
      </c>
      <c r="O1119" s="2" t="n">
        <v>0</v>
      </c>
      <c r="P1119" s="2" t="n">
        <v>3.05023923444976</v>
      </c>
      <c r="Q1119" s="2" t="n">
        <v>0</v>
      </c>
      <c r="R1119" s="2" t="n">
        <v>0</v>
      </c>
      <c r="S1119" s="2" t="n">
        <v>7.78032036613272</v>
      </c>
      <c r="T1119" s="2" t="n">
        <v>0</v>
      </c>
      <c r="U1119" s="2" t="n">
        <v>0</v>
      </c>
      <c r="V1119" s="2" t="n">
        <v>113.223076174725</v>
      </c>
      <c r="W1119" s="2" t="n">
        <v>4.121585530974</v>
      </c>
      <c r="X1119" s="2" t="n">
        <v>113.223076174725</v>
      </c>
      <c r="Y1119" s="2" t="n">
        <v>7.78032036613272</v>
      </c>
    </row>
    <row r="1120" customFormat="false" ht="13.2" hidden="false" customHeight="false" outlineLevel="0" collapsed="false">
      <c r="A1120" s="1" t="n">
        <v>36398</v>
      </c>
      <c r="B1120" s="6" t="n">
        <f aca="false">-C1120</f>
        <v>-150</v>
      </c>
      <c r="C1120" s="0" t="n">
        <v>150</v>
      </c>
      <c r="D1120" s="0" t="n">
        <v>2</v>
      </c>
      <c r="E1120" s="2" t="n">
        <v>3.50954500744201</v>
      </c>
      <c r="F1120" s="2" t="n">
        <v>2.86493469995266</v>
      </c>
      <c r="G1120" s="2" t="n">
        <v>0</v>
      </c>
      <c r="H1120" s="2" t="n">
        <v>6.47475106685633</v>
      </c>
      <c r="I1120" s="2" t="n">
        <v>4.78403573509419</v>
      </c>
      <c r="J1120" s="2" t="n">
        <v>0</v>
      </c>
      <c r="K1120" s="2" t="n">
        <v>10.3120276760824</v>
      </c>
      <c r="L1120" s="2" t="n">
        <v>0</v>
      </c>
      <c r="M1120" s="2" t="n">
        <v>1.63678685209786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32.6471446638778</v>
      </c>
      <c r="W1120" s="2" t="n">
        <v>1.14778331242314</v>
      </c>
      <c r="X1120" s="2" t="n">
        <v>32.6471446638778</v>
      </c>
      <c r="Y1120" s="2" t="n">
        <v>0</v>
      </c>
    </row>
    <row r="1121" customFormat="false" ht="13.2" hidden="false" customHeight="false" outlineLevel="0" collapsed="false">
      <c r="A1121" s="1" t="n">
        <v>36398</v>
      </c>
      <c r="B1121" s="6" t="n">
        <f aca="false">-C1121</f>
        <v>-200</v>
      </c>
      <c r="C1121" s="0" t="n">
        <v>200</v>
      </c>
      <c r="D1121" s="0" t="n">
        <v>1</v>
      </c>
      <c r="E1121" s="2" t="n">
        <v>0</v>
      </c>
      <c r="F1121" s="2" t="n">
        <v>0.329467490494556</v>
      </c>
      <c r="G1121" s="2" t="n">
        <v>0</v>
      </c>
      <c r="H1121" s="2" t="n">
        <v>0.539562588904694</v>
      </c>
      <c r="I1121" s="2" t="n">
        <v>0.610137890852593</v>
      </c>
      <c r="J1121" s="2" t="n">
        <v>0</v>
      </c>
      <c r="K1121" s="2" t="n">
        <v>1.49884123198871</v>
      </c>
      <c r="L1121" s="2" t="n">
        <v>0</v>
      </c>
      <c r="M1121" s="2" t="n">
        <v>1.0911912347319</v>
      </c>
      <c r="N1121" s="2" t="n">
        <v>0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5.03599571942796</v>
      </c>
      <c r="W1121" s="2" t="n">
        <v>0</v>
      </c>
      <c r="X1121" s="2" t="n">
        <v>5.03599571942796</v>
      </c>
      <c r="Y1121" s="2" t="n">
        <v>0</v>
      </c>
    </row>
    <row r="1122" customFormat="false" ht="13.2" hidden="false" customHeight="false" outlineLevel="0" collapsed="false">
      <c r="A1122" s="1" t="n">
        <v>36412</v>
      </c>
      <c r="B1122" s="6" t="n">
        <f aca="false">-C1122</f>
        <v>-5</v>
      </c>
      <c r="C1122" s="0" t="n">
        <v>5</v>
      </c>
      <c r="D1122" s="0" t="n">
        <v>12</v>
      </c>
      <c r="E1122" s="2" t="n">
        <v>0.859480409985798</v>
      </c>
      <c r="F1122" s="2" t="n">
        <v>4.72714225492189</v>
      </c>
      <c r="G1122" s="2" t="n">
        <v>0.677861508336795</v>
      </c>
      <c r="H1122" s="2" t="n">
        <v>2.22172830725462</v>
      </c>
      <c r="I1122" s="2" t="n">
        <v>2.01068168576423</v>
      </c>
      <c r="J1122" s="2" t="n">
        <v>0</v>
      </c>
      <c r="K1122" s="2" t="n">
        <v>9.35276928760958</v>
      </c>
      <c r="L1122" s="2" t="n">
        <v>0</v>
      </c>
      <c r="M1122" s="2" t="n">
        <v>4.86839166265004</v>
      </c>
      <c r="N1122" s="2" t="n">
        <v>0</v>
      </c>
      <c r="O1122" s="2" t="n">
        <v>0</v>
      </c>
      <c r="P1122" s="2" t="n">
        <v>26.6387559808612</v>
      </c>
      <c r="Q1122" s="2" t="n">
        <v>0</v>
      </c>
      <c r="R1122" s="2" t="n">
        <v>0</v>
      </c>
      <c r="S1122" s="2" t="n">
        <v>4.66819221967963</v>
      </c>
      <c r="T1122" s="2" t="n">
        <v>0</v>
      </c>
      <c r="U1122" s="2" t="n">
        <v>1.51932349674218</v>
      </c>
      <c r="V1122" s="2" t="n">
        <v>57.6534682362098</v>
      </c>
      <c r="W1122" s="2" t="n">
        <v>5.26936884339714</v>
      </c>
      <c r="X1122" s="2" t="n">
        <v>59.1727917329519</v>
      </c>
      <c r="Y1122" s="2" t="n">
        <v>4.66819221967963</v>
      </c>
    </row>
    <row r="1123" customFormat="false" ht="13.2" hidden="false" customHeight="false" outlineLevel="0" collapsed="false">
      <c r="A1123" s="1" t="n">
        <v>36412</v>
      </c>
      <c r="B1123" s="6" t="n">
        <f aca="false">-C1123</f>
        <v>-10</v>
      </c>
      <c r="C1123" s="0" t="n">
        <v>10</v>
      </c>
      <c r="D1123" s="0" t="n">
        <v>11</v>
      </c>
      <c r="E1123" s="2" t="n">
        <v>1.18178556373047</v>
      </c>
      <c r="F1123" s="2" t="n">
        <v>6.5177264423923</v>
      </c>
      <c r="G1123" s="2" t="n">
        <v>1.58873791016436</v>
      </c>
      <c r="H1123" s="2" t="n">
        <v>2.98346372688478</v>
      </c>
      <c r="I1123" s="2" t="n">
        <v>3.05068945426296</v>
      </c>
      <c r="J1123" s="2" t="n">
        <v>0</v>
      </c>
      <c r="K1123" s="2" t="n">
        <v>13.009941893662</v>
      </c>
      <c r="L1123" s="2" t="n">
        <v>0</v>
      </c>
      <c r="M1123" s="2" t="n">
        <v>5.37201838637245</v>
      </c>
      <c r="N1123" s="2" t="n">
        <v>0</v>
      </c>
      <c r="O1123" s="2" t="n">
        <v>0</v>
      </c>
      <c r="P1123" s="2" t="n">
        <v>29.3636363636364</v>
      </c>
      <c r="Q1123" s="2" t="n">
        <v>0</v>
      </c>
      <c r="R1123" s="2" t="n">
        <v>0</v>
      </c>
      <c r="S1123" s="2" t="n">
        <v>6.02974828375286</v>
      </c>
      <c r="T1123" s="2" t="n">
        <v>0</v>
      </c>
      <c r="U1123" s="2" t="n">
        <v>3.29186757627472</v>
      </c>
      <c r="V1123" s="2" t="n">
        <v>69.079968868567</v>
      </c>
      <c r="W1123" s="2" t="n">
        <v>6.52149609331329</v>
      </c>
      <c r="X1123" s="2" t="n">
        <v>72.3718364448417</v>
      </c>
      <c r="Y1123" s="2" t="n">
        <v>6.02974828375286</v>
      </c>
    </row>
    <row r="1124" customFormat="false" ht="13.2" hidden="false" customHeight="false" outlineLevel="0" collapsed="false">
      <c r="A1124" s="1" t="n">
        <v>36412</v>
      </c>
      <c r="B1124" s="6" t="n">
        <f aca="false">-C1124</f>
        <v>-20</v>
      </c>
      <c r="C1124" s="0" t="n">
        <v>20</v>
      </c>
      <c r="D1124" s="0" t="n">
        <v>10</v>
      </c>
      <c r="E1124" s="2" t="n">
        <v>3.68860342618905</v>
      </c>
      <c r="F1124" s="2" t="n">
        <v>8.55899241610857</v>
      </c>
      <c r="G1124" s="2" t="n">
        <v>6.67269922269032</v>
      </c>
      <c r="H1124" s="2" t="n">
        <v>5.52258179231863</v>
      </c>
      <c r="I1124" s="2" t="n">
        <v>4.5067003301612</v>
      </c>
      <c r="J1124" s="2" t="n">
        <v>0</v>
      </c>
      <c r="K1124" s="2" t="n">
        <v>24.9407181002922</v>
      </c>
      <c r="L1124" s="2" t="n">
        <v>0</v>
      </c>
      <c r="M1124" s="2" t="n">
        <v>4.95232944993711</v>
      </c>
      <c r="N1124" s="2" t="n">
        <v>0</v>
      </c>
      <c r="O1124" s="2" t="n">
        <v>0</v>
      </c>
      <c r="P1124" s="2" t="n">
        <v>44.1267942583732</v>
      </c>
      <c r="Q1124" s="2" t="n">
        <v>0</v>
      </c>
      <c r="R1124" s="2" t="n">
        <v>0</v>
      </c>
      <c r="S1124" s="2" t="n">
        <v>11.0869565217391</v>
      </c>
      <c r="T1124" s="2" t="n">
        <v>0</v>
      </c>
      <c r="U1124" s="2" t="n">
        <v>22.5366318683423</v>
      </c>
      <c r="V1124" s="2" t="n">
        <v>79.3603463371923</v>
      </c>
      <c r="W1124" s="2" t="n">
        <v>9.13009453063861</v>
      </c>
      <c r="X1124" s="2" t="n">
        <v>101.896978205535</v>
      </c>
      <c r="Y1124" s="2" t="n">
        <v>11.0869565217391</v>
      </c>
    </row>
    <row r="1125" customFormat="false" ht="13.2" hidden="false" customHeight="false" outlineLevel="0" collapsed="false">
      <c r="A1125" s="1" t="n">
        <v>36412</v>
      </c>
      <c r="B1125" s="6" t="n">
        <f aca="false">-C1125</f>
        <v>-30</v>
      </c>
      <c r="C1125" s="0" t="n">
        <v>30</v>
      </c>
      <c r="D1125" s="0" t="n">
        <v>9</v>
      </c>
      <c r="E1125" s="2" t="n">
        <v>6.55353812614171</v>
      </c>
      <c r="F1125" s="2" t="n">
        <v>14.1814267647657</v>
      </c>
      <c r="G1125" s="2" t="n">
        <v>6.24903577997983</v>
      </c>
      <c r="H1125" s="2" t="n">
        <v>9.7121266002845</v>
      </c>
      <c r="I1125" s="2" t="n">
        <v>7.21072052825791</v>
      </c>
      <c r="J1125" s="2" t="n">
        <v>0</v>
      </c>
      <c r="K1125" s="2" t="n">
        <v>39.3895475766634</v>
      </c>
      <c r="L1125" s="2" t="n">
        <v>0</v>
      </c>
      <c r="M1125" s="2" t="n">
        <v>5.58186285459013</v>
      </c>
      <c r="N1125" s="2" t="n">
        <v>2.14934938823072</v>
      </c>
      <c r="O1125" s="2" t="n">
        <v>0</v>
      </c>
      <c r="P1125" s="2" t="n">
        <v>60.4354066985646</v>
      </c>
      <c r="Q1125" s="2" t="n">
        <v>0</v>
      </c>
      <c r="R1125" s="2" t="n">
        <v>0</v>
      </c>
      <c r="S1125" s="2" t="n">
        <v>22.7574370709382</v>
      </c>
      <c r="T1125" s="2" t="n">
        <v>0</v>
      </c>
      <c r="U1125" s="2" t="n">
        <v>42.9208887829666</v>
      </c>
      <c r="V1125" s="2" t="n">
        <v>112.528456075494</v>
      </c>
      <c r="W1125" s="2" t="n">
        <v>17.5819534675726</v>
      </c>
      <c r="X1125" s="2" t="n">
        <v>155.44934485846</v>
      </c>
      <c r="Y1125" s="2" t="n">
        <v>22.7574370709382</v>
      </c>
    </row>
    <row r="1126" customFormat="false" ht="13.2" hidden="false" customHeight="false" outlineLevel="0" collapsed="false">
      <c r="A1126" s="1" t="n">
        <v>36412</v>
      </c>
      <c r="B1126" s="6" t="n">
        <f aca="false">-C1126</f>
        <v>-40</v>
      </c>
      <c r="C1126" s="0" t="n">
        <v>40</v>
      </c>
      <c r="D1126" s="0" t="n">
        <v>8</v>
      </c>
      <c r="E1126" s="2" t="n">
        <v>10.7076934410731</v>
      </c>
      <c r="F1126" s="2" t="n">
        <v>19.8396727971722</v>
      </c>
      <c r="G1126" s="2" t="n">
        <v>7.41411024743369</v>
      </c>
      <c r="H1126" s="2" t="n">
        <v>18.5355618776671</v>
      </c>
      <c r="I1126" s="2" t="n">
        <v>12.8960963293843</v>
      </c>
      <c r="J1126" s="2" t="n">
        <v>0</v>
      </c>
      <c r="K1126" s="2" t="n">
        <v>58.0950861518826</v>
      </c>
      <c r="L1126" s="2" t="n">
        <v>0</v>
      </c>
      <c r="M1126" s="2" t="n">
        <v>6.88289855753971</v>
      </c>
      <c r="N1126" s="2" t="n">
        <v>4.2293649252282</v>
      </c>
      <c r="O1126" s="2" t="n">
        <v>0</v>
      </c>
      <c r="P1126" s="2" t="n">
        <v>69.8708133971292</v>
      </c>
      <c r="Q1126" s="2" t="n">
        <v>0</v>
      </c>
      <c r="R1126" s="2" t="n">
        <v>0</v>
      </c>
      <c r="S1126" s="2" t="n">
        <v>42.20823798627</v>
      </c>
      <c r="T1126" s="2" t="n">
        <v>0</v>
      </c>
      <c r="U1126" s="2" t="n">
        <v>47.8586901473786</v>
      </c>
      <c r="V1126" s="2" t="n">
        <v>188.589356941337</v>
      </c>
      <c r="W1126" s="2" t="n">
        <v>25.3555768108021</v>
      </c>
      <c r="X1126" s="2" t="n">
        <v>236.448047088715</v>
      </c>
      <c r="Y1126" s="2" t="n">
        <v>42.20823798627</v>
      </c>
    </row>
    <row r="1127" customFormat="false" ht="13.2" hidden="false" customHeight="false" outlineLevel="0" collapsed="false">
      <c r="A1127" s="1" t="n">
        <v>36412</v>
      </c>
      <c r="B1127" s="6" t="n">
        <f aca="false">-C1127</f>
        <v>-50</v>
      </c>
      <c r="C1127" s="0" t="n">
        <v>50</v>
      </c>
      <c r="D1127" s="0" t="n">
        <v>7</v>
      </c>
      <c r="E1127" s="2" t="n">
        <v>30.5115545544958</v>
      </c>
      <c r="F1127" s="2" t="n">
        <v>46.3045070879849</v>
      </c>
      <c r="G1127" s="2" t="n">
        <v>5.50762475523646</v>
      </c>
      <c r="H1127" s="2" t="n">
        <v>41.5145803698435</v>
      </c>
      <c r="I1127" s="2" t="n">
        <v>20.592153816275</v>
      </c>
      <c r="J1127" s="2" t="n">
        <v>0</v>
      </c>
      <c r="K1127" s="2" t="n">
        <v>126.262385382729</v>
      </c>
      <c r="L1127" s="2" t="n">
        <v>7.02196509693238</v>
      </c>
      <c r="M1127" s="2" t="n">
        <v>13.0103570294958</v>
      </c>
      <c r="N1127" s="2" t="n">
        <v>12.4107593707516</v>
      </c>
      <c r="O1127" s="2" t="n">
        <v>0</v>
      </c>
      <c r="P1127" s="2" t="n">
        <v>71.2535885167464</v>
      </c>
      <c r="Q1127" s="2" t="n">
        <v>0</v>
      </c>
      <c r="R1127" s="2" t="n">
        <v>42.5556079090976</v>
      </c>
      <c r="S1127" s="2" t="n">
        <v>123.70709382151</v>
      </c>
      <c r="T1127" s="2" t="n">
        <v>0</v>
      </c>
      <c r="U1127" s="2" t="n">
        <v>66.8502338566559</v>
      </c>
      <c r="V1127" s="2" t="n">
        <v>404.789862827123</v>
      </c>
      <c r="W1127" s="2" t="n">
        <v>43.6679378408258</v>
      </c>
      <c r="X1127" s="2" t="n">
        <v>471.640096683779</v>
      </c>
      <c r="Y1127" s="2" t="n">
        <v>166.262701730608</v>
      </c>
    </row>
    <row r="1128" customFormat="false" ht="13.2" hidden="false" customHeight="false" outlineLevel="0" collapsed="false">
      <c r="A1128" s="1" t="n">
        <v>36412</v>
      </c>
      <c r="B1128" s="6" t="n">
        <f aca="false">-C1128</f>
        <v>-70</v>
      </c>
      <c r="C1128" s="0" t="n">
        <v>70</v>
      </c>
      <c r="D1128" s="0" t="n">
        <v>6</v>
      </c>
      <c r="E1128" s="2" t="n">
        <v>28.9000287857725</v>
      </c>
      <c r="F1128" s="2" t="n">
        <v>26.2141525045668</v>
      </c>
      <c r="G1128" s="2" t="n">
        <v>0</v>
      </c>
      <c r="H1128" s="2" t="n">
        <v>54.8449502133713</v>
      </c>
      <c r="I1128" s="2" t="n">
        <v>40.2136337152845</v>
      </c>
      <c r="J1128" s="2" t="n">
        <v>0</v>
      </c>
      <c r="K1128" s="2" t="n">
        <v>82.1964531622611</v>
      </c>
      <c r="L1128" s="2" t="n">
        <v>0</v>
      </c>
      <c r="M1128" s="2" t="n">
        <v>10.0725344744484</v>
      </c>
      <c r="N1128" s="2" t="n">
        <v>4.0906972227617</v>
      </c>
      <c r="O1128" s="2" t="n">
        <v>1.74412104821169</v>
      </c>
      <c r="P1128" s="2" t="n">
        <v>11.1842105263158</v>
      </c>
      <c r="Q1128" s="2" t="n">
        <v>0</v>
      </c>
      <c r="R1128" s="2" t="n">
        <v>32.8381856306422</v>
      </c>
      <c r="S1128" s="2" t="n">
        <v>45.1258581235698</v>
      </c>
      <c r="T1128" s="2" t="n">
        <v>0</v>
      </c>
      <c r="U1128" s="2" t="n">
        <v>20.6374774974146</v>
      </c>
      <c r="V1128" s="2" t="n">
        <v>225.230567175795</v>
      </c>
      <c r="W1128" s="2" t="n">
        <v>16.799373936375</v>
      </c>
      <c r="X1128" s="2" t="n">
        <v>245.86804467321</v>
      </c>
      <c r="Y1128" s="2" t="n">
        <v>77.964043754212</v>
      </c>
    </row>
    <row r="1129" customFormat="false" ht="13.2" hidden="false" customHeight="false" outlineLevel="0" collapsed="false">
      <c r="A1129" s="1" t="n">
        <v>36412</v>
      </c>
      <c r="B1129" s="6" t="n">
        <f aca="false">-C1129</f>
        <v>-90</v>
      </c>
      <c r="C1129" s="0" t="n">
        <v>90</v>
      </c>
      <c r="D1129" s="0" t="n">
        <v>5</v>
      </c>
      <c r="E1129" s="2" t="n">
        <v>3.4737333236926</v>
      </c>
      <c r="F1129" s="2" t="n">
        <v>3.50954500744201</v>
      </c>
      <c r="G1129" s="2" t="n">
        <v>0</v>
      </c>
      <c r="H1129" s="2" t="n">
        <v>10.727773826458</v>
      </c>
      <c r="I1129" s="2" t="n">
        <v>5.61604194989318</v>
      </c>
      <c r="J1129" s="2" t="n">
        <v>0</v>
      </c>
      <c r="K1129" s="2" t="n">
        <v>7.91388170490041</v>
      </c>
      <c r="L1129" s="2" t="n">
        <v>0</v>
      </c>
      <c r="M1129" s="2" t="n">
        <v>2.30828915039441</v>
      </c>
      <c r="N1129" s="2" t="n">
        <v>0</v>
      </c>
      <c r="O1129" s="2" t="n">
        <v>0</v>
      </c>
      <c r="P1129" s="2" t="n">
        <v>0.488038277511962</v>
      </c>
      <c r="Q1129" s="2" t="n">
        <v>0</v>
      </c>
      <c r="R1129" s="2" t="n">
        <v>0</v>
      </c>
      <c r="S1129" s="2" t="n">
        <v>2.33409610983982</v>
      </c>
      <c r="T1129" s="2" t="n">
        <v>0</v>
      </c>
      <c r="U1129" s="2" t="n">
        <v>0</v>
      </c>
      <c r="V1129" s="2" t="n">
        <v>27.437493919642</v>
      </c>
      <c r="W1129" s="2" t="n">
        <v>1.14778331242314</v>
      </c>
      <c r="X1129" s="2" t="n">
        <v>27.437493919642</v>
      </c>
      <c r="Y1129" s="2" t="n">
        <v>2.33409610983982</v>
      </c>
    </row>
    <row r="1130" customFormat="false" ht="13.2" hidden="false" customHeight="false" outlineLevel="0" collapsed="false">
      <c r="A1130" s="1" t="n">
        <v>36412</v>
      </c>
      <c r="B1130" s="6" t="n">
        <f aca="false">-C1130</f>
        <v>-110</v>
      </c>
      <c r="C1130" s="0" t="n">
        <v>110</v>
      </c>
      <c r="D1130" s="0" t="n">
        <v>4</v>
      </c>
      <c r="E1130" s="2" t="n">
        <v>0</v>
      </c>
      <c r="F1130" s="2" t="n">
        <v>0</v>
      </c>
      <c r="G1130" s="2" t="n">
        <v>0</v>
      </c>
      <c r="H1130" s="2" t="n">
        <v>0.761735419630157</v>
      </c>
      <c r="I1130" s="2" t="n">
        <v>0.83200621479899</v>
      </c>
      <c r="J1130" s="2" t="n">
        <v>0</v>
      </c>
      <c r="K1130" s="2" t="n">
        <v>1.25902663487052</v>
      </c>
      <c r="L1130" s="2" t="n">
        <v>0</v>
      </c>
      <c r="M1130" s="2" t="n">
        <v>0.881346766514231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1.57551487414188</v>
      </c>
      <c r="T1130" s="2" t="n">
        <v>0</v>
      </c>
      <c r="U1130" s="2" t="n">
        <v>0</v>
      </c>
      <c r="V1130" s="2" t="n">
        <v>4.34137562019652</v>
      </c>
      <c r="W1130" s="2" t="n">
        <v>0</v>
      </c>
      <c r="X1130" s="2" t="n">
        <v>4.34137562019652</v>
      </c>
      <c r="Y1130" s="2" t="n">
        <v>1.57551487414188</v>
      </c>
    </row>
    <row r="1131" customFormat="false" ht="13.2" hidden="false" customHeight="false" outlineLevel="0" collapsed="false">
      <c r="A1131" s="1" t="n">
        <v>36412</v>
      </c>
      <c r="B1131" s="6" t="n">
        <f aca="false">-C1131</f>
        <v>-130</v>
      </c>
      <c r="C1131" s="0" t="n">
        <v>130</v>
      </c>
      <c r="D1131" s="0" t="n">
        <v>3</v>
      </c>
      <c r="E1131" s="2" t="n">
        <v>0</v>
      </c>
      <c r="F1131" s="2" t="n">
        <v>0</v>
      </c>
      <c r="G1131" s="2" t="n">
        <v>0</v>
      </c>
      <c r="H1131" s="2" t="n">
        <v>0.495128022759602</v>
      </c>
      <c r="I1131" s="2" t="n">
        <v>0.506137114002719</v>
      </c>
      <c r="J1131" s="2" t="n">
        <v>0</v>
      </c>
      <c r="K1131" s="2" t="n">
        <v>0.899304739193229</v>
      </c>
      <c r="L1131" s="2" t="n">
        <v>0</v>
      </c>
      <c r="M1131" s="2" t="n">
        <v>1.00725344744484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2.25751532250219</v>
      </c>
      <c r="W1131" s="2" t="n">
        <v>0</v>
      </c>
      <c r="X1131" s="2" t="n">
        <v>2.25751532250219</v>
      </c>
      <c r="Y1131" s="2" t="n">
        <v>0</v>
      </c>
    </row>
    <row r="1132" customFormat="false" ht="13.2" hidden="false" customHeight="false" outlineLevel="0" collapsed="false">
      <c r="A1132" s="1" t="n">
        <v>36412</v>
      </c>
      <c r="B1132" s="6" t="n">
        <f aca="false">-C1132</f>
        <v>-150</v>
      </c>
      <c r="C1132" s="0" t="n">
        <v>150</v>
      </c>
      <c r="D1132" s="0" t="n">
        <v>2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.719443791354583</v>
      </c>
      <c r="L1132" s="2" t="n">
        <v>0</v>
      </c>
      <c r="M1132" s="2" t="n">
        <v>1.04922234108837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2.08386029769433</v>
      </c>
      <c r="W1132" s="2" t="n">
        <v>0</v>
      </c>
      <c r="X1132" s="2" t="n">
        <v>2.08386029769433</v>
      </c>
      <c r="Y1132" s="2" t="n">
        <v>0</v>
      </c>
    </row>
    <row r="1133" customFormat="false" ht="13.2" hidden="false" customHeight="false" outlineLevel="0" collapsed="false">
      <c r="A1133" s="1" t="n">
        <v>36412</v>
      </c>
      <c r="B1133" s="6" t="n">
        <f aca="false">-C1133</f>
        <v>-200</v>
      </c>
      <c r="C1133" s="0" t="n">
        <v>200</v>
      </c>
      <c r="D1133" s="0" t="n">
        <v>1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3.64675552096507</v>
      </c>
      <c r="W1133" s="2" t="n">
        <v>0</v>
      </c>
      <c r="X1133" s="2" t="n">
        <v>3.64675552096507</v>
      </c>
      <c r="Y1133" s="2" t="n">
        <v>0</v>
      </c>
    </row>
    <row r="1134" customFormat="false" ht="13.2" hidden="false" customHeight="false" outlineLevel="0" collapsed="false">
      <c r="A1134" s="1" t="n">
        <v>36460</v>
      </c>
      <c r="B1134" s="6" t="n">
        <f aca="false">-C1134</f>
        <v>-5</v>
      </c>
      <c r="C1134" s="0" t="n">
        <v>5</v>
      </c>
      <c r="D1134" s="0" t="n">
        <v>12</v>
      </c>
      <c r="E1134" s="2" t="n">
        <v>7.62788863862396</v>
      </c>
      <c r="F1134" s="2" t="n">
        <v>15.1125305422503</v>
      </c>
      <c r="G1134" s="2" t="n">
        <v>2.43606479558536</v>
      </c>
      <c r="H1134" s="2" t="n">
        <v>10.1564722617354</v>
      </c>
      <c r="I1134" s="2" t="n">
        <v>9.15206836278889</v>
      </c>
      <c r="J1134" s="2" t="n">
        <v>0</v>
      </c>
      <c r="K1134" s="2" t="n">
        <v>44.8453296611023</v>
      </c>
      <c r="L1134" s="2" t="n">
        <v>3.07210972990791</v>
      </c>
      <c r="M1134" s="2" t="n">
        <v>9.10724992064705</v>
      </c>
      <c r="N1134" s="2" t="n">
        <v>4.99203728879394</v>
      </c>
      <c r="O1134" s="2" t="n">
        <v>0</v>
      </c>
      <c r="P1134" s="2" t="n">
        <v>78.1674641148325</v>
      </c>
      <c r="Q1134" s="2" t="n">
        <v>0</v>
      </c>
      <c r="R1134" s="2" t="n">
        <v>0</v>
      </c>
      <c r="S1134" s="2" t="n">
        <v>23.3409610983982</v>
      </c>
      <c r="T1134" s="2" t="n">
        <v>0</v>
      </c>
      <c r="U1134" s="2" t="n">
        <v>31.2727419746098</v>
      </c>
      <c r="V1134" s="2" t="n">
        <v>199.008658429808</v>
      </c>
      <c r="W1134" s="2" t="n">
        <v>21.5470230923071</v>
      </c>
      <c r="X1134" s="2" t="n">
        <v>230.281400404418</v>
      </c>
      <c r="Y1134" s="2" t="n">
        <v>23.3409610983982</v>
      </c>
    </row>
    <row r="1135" customFormat="false" ht="13.2" hidden="false" customHeight="false" outlineLevel="0" collapsed="false">
      <c r="A1135" s="1" t="n">
        <v>36460</v>
      </c>
      <c r="B1135" s="6" t="n">
        <f aca="false">-C1135</f>
        <v>-10</v>
      </c>
      <c r="C1135" s="0" t="n">
        <v>10</v>
      </c>
      <c r="D1135" s="0" t="n">
        <v>11</v>
      </c>
      <c r="E1135" s="2" t="n">
        <v>6.84003159613698</v>
      </c>
      <c r="F1135" s="2" t="n">
        <v>15.3632123284961</v>
      </c>
      <c r="G1135" s="2" t="n">
        <v>2.75381237761823</v>
      </c>
      <c r="H1135" s="2" t="n">
        <v>9.64864864864865</v>
      </c>
      <c r="I1135" s="2" t="n">
        <v>7.76539133812391</v>
      </c>
      <c r="J1135" s="2" t="n">
        <v>0</v>
      </c>
      <c r="K1135" s="2" t="n">
        <v>37.2911698518792</v>
      </c>
      <c r="L1135" s="2" t="n">
        <v>2.85267332062878</v>
      </c>
      <c r="M1135" s="2" t="n">
        <v>6.96683634482678</v>
      </c>
      <c r="N1135" s="2" t="n">
        <v>5.06137114002719</v>
      </c>
      <c r="O1135" s="2" t="n">
        <v>0</v>
      </c>
      <c r="P1135" s="2" t="n">
        <v>78.9808612440191</v>
      </c>
      <c r="Q1135" s="2" t="n">
        <v>0</v>
      </c>
      <c r="R1135" s="2" t="n">
        <v>0</v>
      </c>
      <c r="S1135" s="2" t="n">
        <v>32.6773455377574</v>
      </c>
      <c r="T1135" s="2" t="n">
        <v>0</v>
      </c>
      <c r="U1135" s="2" t="n">
        <v>37.0968153787882</v>
      </c>
      <c r="V1135" s="2" t="n">
        <v>203.870999124428</v>
      </c>
      <c r="W1135" s="2" t="n">
        <v>22.5382904984907</v>
      </c>
      <c r="X1135" s="2" t="n">
        <v>240.967814503217</v>
      </c>
      <c r="Y1135" s="2" t="n">
        <v>32.6773455377574</v>
      </c>
    </row>
    <row r="1136" customFormat="false" ht="13.2" hidden="false" customHeight="false" outlineLevel="0" collapsed="false">
      <c r="A1136" s="1" t="n">
        <v>36460</v>
      </c>
      <c r="B1136" s="6" t="n">
        <f aca="false">-C1136</f>
        <v>-20</v>
      </c>
      <c r="C1136" s="0" t="n">
        <v>20</v>
      </c>
      <c r="D1136" s="0" t="n">
        <v>10</v>
      </c>
      <c r="E1136" s="2" t="n">
        <v>8.02181715986745</v>
      </c>
      <c r="F1136" s="2" t="n">
        <v>17.9416535584535</v>
      </c>
      <c r="G1136" s="2" t="n">
        <v>4.44846614846022</v>
      </c>
      <c r="H1136" s="2" t="n">
        <v>11.7434210526316</v>
      </c>
      <c r="I1136" s="2" t="n">
        <v>6.24004661099243</v>
      </c>
      <c r="J1136" s="2" t="n">
        <v>0</v>
      </c>
      <c r="K1136" s="2" t="n">
        <v>45.1450979075001</v>
      </c>
      <c r="L1136" s="2" t="n">
        <v>3.14525519966763</v>
      </c>
      <c r="M1136" s="2" t="n">
        <v>6.6310851956785</v>
      </c>
      <c r="N1136" s="2" t="n">
        <v>7.90405904059041</v>
      </c>
      <c r="O1136" s="2" t="n">
        <v>0</v>
      </c>
      <c r="P1136" s="2" t="n">
        <v>70.2775119617225</v>
      </c>
      <c r="Q1136" s="2" t="n">
        <v>0</v>
      </c>
      <c r="R1136" s="2" t="n">
        <v>0</v>
      </c>
      <c r="S1136" s="2" t="n">
        <v>37.929061784897</v>
      </c>
      <c r="T1136" s="2" t="n">
        <v>0</v>
      </c>
      <c r="U1136" s="2" t="n">
        <v>47.2256386904027</v>
      </c>
      <c r="V1136" s="2" t="n">
        <v>213.595680513669</v>
      </c>
      <c r="W1136" s="2" t="n">
        <v>27.1294237481833</v>
      </c>
      <c r="X1136" s="2" t="n">
        <v>260.821319204071</v>
      </c>
      <c r="Y1136" s="2" t="n">
        <v>37.929061784897</v>
      </c>
    </row>
    <row r="1137" customFormat="false" ht="13.2" hidden="false" customHeight="false" outlineLevel="0" collapsed="false">
      <c r="A1137" s="1" t="n">
        <v>36460</v>
      </c>
      <c r="B1137" s="6" t="n">
        <f aca="false">-C1137</f>
        <v>-30</v>
      </c>
      <c r="C1137" s="0" t="n">
        <v>30</v>
      </c>
      <c r="D1137" s="0" t="n">
        <v>9</v>
      </c>
      <c r="E1137" s="2" t="n">
        <v>12.1401607910494</v>
      </c>
      <c r="F1137" s="2" t="n">
        <v>26.3932109233139</v>
      </c>
      <c r="G1137" s="2" t="n">
        <v>4.55438200913784</v>
      </c>
      <c r="H1137" s="2" t="n">
        <v>16.4407894736842</v>
      </c>
      <c r="I1137" s="2" t="n">
        <v>4.43736647892795</v>
      </c>
      <c r="J1137" s="2" t="n">
        <v>0</v>
      </c>
      <c r="K1137" s="2" t="n">
        <v>55.1573573371847</v>
      </c>
      <c r="L1137" s="2" t="n">
        <v>3.21840066942734</v>
      </c>
      <c r="M1137" s="2" t="n">
        <v>6.33730294017375</v>
      </c>
      <c r="N1137" s="2" t="n">
        <v>14.2134395028161</v>
      </c>
      <c r="O1137" s="2" t="n">
        <v>0</v>
      </c>
      <c r="P1137" s="2" t="n">
        <v>54.0502392344498</v>
      </c>
      <c r="Q1137" s="2" t="n">
        <v>0</v>
      </c>
      <c r="R1137" s="2" t="n">
        <v>31.4978515232691</v>
      </c>
      <c r="S1137" s="2" t="n">
        <v>76.0526315789474</v>
      </c>
      <c r="T1137" s="2" t="n">
        <v>0</v>
      </c>
      <c r="U1137" s="2" t="n">
        <v>69.8888808501402</v>
      </c>
      <c r="V1137" s="2" t="n">
        <v>249.368615624088</v>
      </c>
      <c r="W1137" s="2" t="n">
        <v>28.746754779325</v>
      </c>
      <c r="X1137" s="2" t="n">
        <v>319.257496474228</v>
      </c>
      <c r="Y1137" s="2" t="n">
        <v>107.550483102216</v>
      </c>
    </row>
    <row r="1138" customFormat="false" ht="13.2" hidden="false" customHeight="false" outlineLevel="0" collapsed="false">
      <c r="A1138" s="1" t="n">
        <v>36460</v>
      </c>
      <c r="B1138" s="6" t="n">
        <f aca="false">-C1138</f>
        <v>-40</v>
      </c>
      <c r="C1138" s="0" t="n">
        <v>40</v>
      </c>
      <c r="D1138" s="0" t="n">
        <v>8</v>
      </c>
      <c r="E1138" s="2" t="n">
        <v>10.0272714498343</v>
      </c>
      <c r="F1138" s="2" t="n">
        <v>18.4072054471958</v>
      </c>
      <c r="G1138" s="2" t="n">
        <v>4.44846614846022</v>
      </c>
      <c r="H1138" s="2" t="n">
        <v>15.3616642958748</v>
      </c>
      <c r="I1138" s="2" t="n">
        <v>7.34938823072441</v>
      </c>
      <c r="J1138" s="2" t="n">
        <v>0</v>
      </c>
      <c r="K1138" s="2" t="n">
        <v>49.0420851106707</v>
      </c>
      <c r="L1138" s="2" t="n">
        <v>4.53501912510216</v>
      </c>
      <c r="M1138" s="2" t="n">
        <v>7.13471191940091</v>
      </c>
      <c r="N1138" s="2" t="n">
        <v>8.1813944455234</v>
      </c>
      <c r="O1138" s="2" t="n">
        <v>0</v>
      </c>
      <c r="P1138" s="2" t="n">
        <v>41.9712918660287</v>
      </c>
      <c r="Q1138" s="2" t="n">
        <v>0</v>
      </c>
      <c r="R1138" s="2" t="n">
        <v>61.655368939165</v>
      </c>
      <c r="S1138" s="2" t="n">
        <v>63.020594965675</v>
      </c>
      <c r="T1138" s="2" t="n">
        <v>0</v>
      </c>
      <c r="U1138" s="2" t="n">
        <v>60.0132781213161</v>
      </c>
      <c r="V1138" s="2" t="n">
        <v>172.960404708629</v>
      </c>
      <c r="W1138" s="2" t="n">
        <v>29.0076146230575</v>
      </c>
      <c r="X1138" s="2" t="n">
        <v>232.973682829945</v>
      </c>
      <c r="Y1138" s="2" t="n">
        <v>124.67596390484</v>
      </c>
    </row>
    <row r="1139" customFormat="false" ht="13.2" hidden="false" customHeight="false" outlineLevel="0" collapsed="false">
      <c r="A1139" s="1" t="n">
        <v>36460</v>
      </c>
      <c r="B1139" s="6" t="n">
        <f aca="false">-C1139</f>
        <v>-50</v>
      </c>
      <c r="C1139" s="0" t="n">
        <v>50</v>
      </c>
      <c r="D1139" s="0" t="n">
        <v>7</v>
      </c>
      <c r="E1139" s="2" t="n">
        <v>11.2090570135648</v>
      </c>
      <c r="F1139" s="2" t="n">
        <v>22.8478542321225</v>
      </c>
      <c r="G1139" s="2" t="n">
        <v>5.18987717320358</v>
      </c>
      <c r="H1139" s="2" t="n">
        <v>17.9642603129445</v>
      </c>
      <c r="I1139" s="2" t="n">
        <v>8.3200621479899</v>
      </c>
      <c r="J1139" s="2" t="n">
        <v>0</v>
      </c>
      <c r="K1139" s="2" t="n">
        <v>43.4064420783932</v>
      </c>
      <c r="L1139" s="2" t="n">
        <v>0</v>
      </c>
      <c r="M1139" s="2" t="n">
        <v>5.20414281179831</v>
      </c>
      <c r="N1139" s="2" t="n">
        <v>3.32802485919596</v>
      </c>
      <c r="O1139" s="2" t="n">
        <v>0</v>
      </c>
      <c r="P1139" s="2" t="n">
        <v>32.4952153110048</v>
      </c>
      <c r="Q1139" s="2" t="n">
        <v>0</v>
      </c>
      <c r="R1139" s="2" t="n">
        <v>88.7971346134713</v>
      </c>
      <c r="S1139" s="2" t="n">
        <v>67.883295194508</v>
      </c>
      <c r="T1139" s="2" t="n">
        <v>0</v>
      </c>
      <c r="U1139" s="2" t="n">
        <v>70.5219323071161</v>
      </c>
      <c r="V1139" s="2" t="n">
        <v>169.834614262088</v>
      </c>
      <c r="W1139" s="2" t="n">
        <v>32.4509645603269</v>
      </c>
      <c r="X1139" s="2" t="n">
        <v>240.356546569204</v>
      </c>
      <c r="Y1139" s="2" t="n">
        <v>156.680429807979</v>
      </c>
    </row>
    <row r="1140" customFormat="false" ht="13.2" hidden="false" customHeight="false" outlineLevel="0" collapsed="false">
      <c r="A1140" s="1" t="n">
        <v>36460</v>
      </c>
      <c r="B1140" s="6" t="n">
        <f aca="false">-C1140</f>
        <v>-70</v>
      </c>
      <c r="C1140" s="0" t="n">
        <v>70</v>
      </c>
      <c r="D1140" s="0" t="n">
        <v>6</v>
      </c>
      <c r="E1140" s="2" t="n">
        <v>13.5726281410257</v>
      </c>
      <c r="F1140" s="2" t="n">
        <v>16.3659394734796</v>
      </c>
      <c r="G1140" s="2" t="n">
        <v>1.05915860677624</v>
      </c>
      <c r="H1140" s="2" t="n">
        <v>29.5807254623044</v>
      </c>
      <c r="I1140" s="2" t="n">
        <v>19.4134783453098</v>
      </c>
      <c r="J1140" s="2" t="n">
        <v>0</v>
      </c>
      <c r="K1140" s="2" t="n">
        <v>29.617102744097</v>
      </c>
      <c r="L1140" s="2" t="n">
        <v>0</v>
      </c>
      <c r="M1140" s="2" t="n">
        <v>4.02901378977934</v>
      </c>
      <c r="N1140" s="2" t="n">
        <v>3.9520295202952</v>
      </c>
      <c r="O1140" s="2" t="n">
        <v>0</v>
      </c>
      <c r="P1140" s="2" t="n">
        <v>7.88995215311005</v>
      </c>
      <c r="Q1140" s="2" t="n">
        <v>0</v>
      </c>
      <c r="R1140" s="2" t="n">
        <v>47.9169443385902</v>
      </c>
      <c r="S1140" s="2" t="n">
        <v>32.6773455377574</v>
      </c>
      <c r="T1140" s="2" t="n">
        <v>0</v>
      </c>
      <c r="U1140" s="2" t="n">
        <v>23.1696833253182</v>
      </c>
      <c r="V1140" s="2" t="n">
        <v>115.480591497227</v>
      </c>
      <c r="W1140" s="2" t="n">
        <v>14.8168391240078</v>
      </c>
      <c r="X1140" s="2" t="n">
        <v>138.650274822546</v>
      </c>
      <c r="Y1140" s="2" t="n">
        <v>80.5942898763476</v>
      </c>
    </row>
    <row r="1141" customFormat="false" ht="13.2" hidden="false" customHeight="false" outlineLevel="0" collapsed="false">
      <c r="A1141" s="1" t="n">
        <v>36460</v>
      </c>
      <c r="B1141" s="6" t="n">
        <f aca="false">-C1141</f>
        <v>-90</v>
      </c>
      <c r="C1141" s="0" t="n">
        <v>90</v>
      </c>
      <c r="D1141" s="0" t="n">
        <v>5</v>
      </c>
      <c r="E1141" s="2" t="n">
        <v>9.09616767234969</v>
      </c>
      <c r="F1141" s="2" t="n">
        <v>8.7022391511062</v>
      </c>
      <c r="G1141" s="2" t="n">
        <v>0</v>
      </c>
      <c r="H1141" s="2" t="n">
        <v>18.4086059743955</v>
      </c>
      <c r="I1141" s="2" t="n">
        <v>14.6987764614488</v>
      </c>
      <c r="J1141" s="2" t="n">
        <v>0</v>
      </c>
      <c r="K1141" s="2" t="n">
        <v>17.5664192389077</v>
      </c>
      <c r="L1141" s="2" t="n">
        <v>0</v>
      </c>
      <c r="M1141" s="2" t="n">
        <v>2.93782255504744</v>
      </c>
      <c r="N1141" s="2" t="n">
        <v>0.970673917265488</v>
      </c>
      <c r="O1141" s="2" t="n">
        <v>0</v>
      </c>
      <c r="P1141" s="2" t="n">
        <v>1.13875598086124</v>
      </c>
      <c r="Q1141" s="2" t="n">
        <v>0</v>
      </c>
      <c r="R1141" s="2" t="n">
        <v>0</v>
      </c>
      <c r="S1141" s="2" t="n">
        <v>11.2814645308924</v>
      </c>
      <c r="T1141" s="2" t="n">
        <v>0</v>
      </c>
      <c r="U1141" s="2" t="n">
        <v>0</v>
      </c>
      <c r="V1141" s="2" t="n">
        <v>63.7313941044849</v>
      </c>
      <c r="W1141" s="2" t="n">
        <v>2.97380221855086</v>
      </c>
      <c r="X1141" s="2" t="n">
        <v>63.7313941044849</v>
      </c>
      <c r="Y1141" s="2" t="n">
        <v>11.2814645308924</v>
      </c>
    </row>
    <row r="1142" customFormat="false" ht="13.2" hidden="false" customHeight="false" outlineLevel="0" collapsed="false">
      <c r="A1142" s="1" t="n">
        <v>36460</v>
      </c>
      <c r="B1142" s="6" t="n">
        <f aca="false">-C1142</f>
        <v>-110</v>
      </c>
      <c r="C1142" s="0" t="n">
        <v>110</v>
      </c>
      <c r="D1142" s="0" t="n">
        <v>4</v>
      </c>
      <c r="E1142" s="2" t="n">
        <v>8.30831062986271</v>
      </c>
      <c r="F1142" s="2" t="n">
        <v>6.62516149364053</v>
      </c>
      <c r="G1142" s="2" t="n">
        <v>0</v>
      </c>
      <c r="H1142" s="2" t="n">
        <v>16.7581792318634</v>
      </c>
      <c r="I1142" s="2" t="n">
        <v>12.2720916682851</v>
      </c>
      <c r="J1142" s="2" t="n">
        <v>0</v>
      </c>
      <c r="K1142" s="2" t="n">
        <v>17.7462801867464</v>
      </c>
      <c r="L1142" s="2" t="n">
        <v>0</v>
      </c>
      <c r="M1142" s="2" t="n">
        <v>3.10569812962157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4.279176201373</v>
      </c>
      <c r="T1142" s="2" t="n">
        <v>0</v>
      </c>
      <c r="U1142" s="2" t="n">
        <v>0</v>
      </c>
      <c r="V1142" s="2" t="n">
        <v>55.2222978888997</v>
      </c>
      <c r="W1142" s="2" t="n">
        <v>2.24339465609977</v>
      </c>
      <c r="X1142" s="2" t="n">
        <v>55.2222978888997</v>
      </c>
      <c r="Y1142" s="2" t="n">
        <v>4.279176201373</v>
      </c>
    </row>
    <row r="1143" customFormat="false" ht="13.2" hidden="false" customHeight="false" outlineLevel="0" collapsed="false">
      <c r="A1143" s="1" t="n">
        <v>36460</v>
      </c>
      <c r="B1143" s="6" t="n">
        <f aca="false">-C1143</f>
        <v>-130</v>
      </c>
      <c r="C1143" s="0" t="n">
        <v>130</v>
      </c>
      <c r="D1143" s="0" t="n">
        <v>3</v>
      </c>
      <c r="E1143" s="2" t="n">
        <v>3.15142816994793</v>
      </c>
      <c r="F1143" s="2" t="n">
        <v>3.36629827244438</v>
      </c>
      <c r="G1143" s="2" t="n">
        <v>0</v>
      </c>
      <c r="H1143" s="2" t="n">
        <v>6.47475106685633</v>
      </c>
      <c r="I1143" s="2" t="n">
        <v>4.99203728879394</v>
      </c>
      <c r="J1143" s="2" t="n">
        <v>0</v>
      </c>
      <c r="K1143" s="2" t="n">
        <v>8.93309374265274</v>
      </c>
      <c r="L1143" s="2" t="n">
        <v>0</v>
      </c>
      <c r="M1143" s="2" t="n">
        <v>1.76269353302846</v>
      </c>
      <c r="N1143" s="2" t="n">
        <v>0</v>
      </c>
      <c r="O1143" s="2" t="n">
        <v>0</v>
      </c>
      <c r="P1143" s="2" t="n">
        <v>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24.4853584979084</v>
      </c>
      <c r="W1143" s="2" t="n">
        <v>0</v>
      </c>
      <c r="X1143" s="2" t="n">
        <v>24.4853584979084</v>
      </c>
      <c r="Y1143" s="2" t="n">
        <v>0</v>
      </c>
    </row>
    <row r="1144" customFormat="false" ht="13.2" hidden="false" customHeight="false" outlineLevel="0" collapsed="false">
      <c r="A1144" s="1" t="n">
        <v>36460</v>
      </c>
      <c r="B1144" s="6" t="n">
        <f aca="false">-C1144</f>
        <v>-150</v>
      </c>
      <c r="C1144" s="0" t="n">
        <v>150</v>
      </c>
      <c r="D1144" s="0" t="n">
        <v>2</v>
      </c>
      <c r="E1144" s="2" t="n">
        <v>0</v>
      </c>
      <c r="F1144" s="2" t="n">
        <v>2.04126597371627</v>
      </c>
      <c r="G1144" s="2" t="n">
        <v>0</v>
      </c>
      <c r="H1144" s="2" t="n">
        <v>1.26955903271693</v>
      </c>
      <c r="I1144" s="2" t="n">
        <v>1.38667702466498</v>
      </c>
      <c r="J1144" s="2" t="n">
        <v>0</v>
      </c>
      <c r="K1144" s="2" t="n">
        <v>2.15833137406375</v>
      </c>
      <c r="L1144" s="2" t="n">
        <v>0</v>
      </c>
      <c r="M1144" s="2" t="n">
        <v>0.839377872870696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5.38330576904368</v>
      </c>
      <c r="W1144" s="2" t="n">
        <v>0</v>
      </c>
      <c r="X1144" s="2" t="n">
        <v>5.38330576904368</v>
      </c>
      <c r="Y1144" s="2" t="n">
        <v>0</v>
      </c>
    </row>
    <row r="1145" customFormat="false" ht="13.2" hidden="false" customHeight="false" outlineLevel="0" collapsed="false">
      <c r="A1145" s="1" t="n">
        <v>36460</v>
      </c>
      <c r="B1145" s="6" t="n">
        <f aca="false">-C1145</f>
        <v>-200</v>
      </c>
      <c r="C1145" s="0" t="n">
        <v>200</v>
      </c>
      <c r="D1145" s="0" t="n">
        <v>1</v>
      </c>
      <c r="E1145" s="2" t="n">
        <v>0</v>
      </c>
      <c r="F1145" s="2" t="n">
        <v>1.11016219623166</v>
      </c>
      <c r="G1145" s="2" t="n">
        <v>0</v>
      </c>
      <c r="H1145" s="2" t="n">
        <v>0.35547652916074</v>
      </c>
      <c r="I1145" s="2" t="n">
        <v>0.388269566906195</v>
      </c>
      <c r="J1145" s="2" t="n">
        <v>0</v>
      </c>
      <c r="K1145" s="2" t="n">
        <v>0.719443791354583</v>
      </c>
      <c r="L1145" s="2" t="n">
        <v>0</v>
      </c>
      <c r="M1145" s="2" t="n">
        <v>0.9652845538013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2.60482537211791</v>
      </c>
      <c r="W1145" s="2" t="n">
        <v>0</v>
      </c>
      <c r="X1145" s="2" t="n">
        <v>2.60482537211791</v>
      </c>
      <c r="Y1145" s="2" t="n">
        <v>0</v>
      </c>
    </row>
    <row r="1146" customFormat="false" ht="13.2" hidden="false" customHeight="false" outlineLevel="0" collapsed="false">
      <c r="A1146" s="1" t="n">
        <v>36461</v>
      </c>
      <c r="B1146" s="6" t="n">
        <f aca="false">-C1146</f>
        <v>-5</v>
      </c>
      <c r="C1146" s="0" t="n">
        <v>5</v>
      </c>
      <c r="D1146" s="0" t="n">
        <v>12</v>
      </c>
      <c r="E1146" s="2" t="n">
        <v>11.7104205860565</v>
      </c>
      <c r="F1146" s="2" t="n">
        <v>19.8038611134228</v>
      </c>
      <c r="G1146" s="2" t="n">
        <v>3.91888684507209</v>
      </c>
      <c r="H1146" s="2" t="n">
        <v>14.2825391180654</v>
      </c>
      <c r="I1146" s="2" t="n">
        <v>11.0240823460866</v>
      </c>
      <c r="J1146" s="2" t="n">
        <v>0</v>
      </c>
      <c r="K1146" s="2" t="n">
        <v>68.4071138279649</v>
      </c>
      <c r="L1146" s="2" t="n">
        <v>1.31661845567482</v>
      </c>
      <c r="M1146" s="2" t="n">
        <v>17.501028649354</v>
      </c>
      <c r="N1146" s="2" t="n">
        <v>6.03204505729268</v>
      </c>
      <c r="O1146" s="2" t="n">
        <v>5.30819449455733</v>
      </c>
      <c r="P1146" s="2" t="n">
        <v>62.1842105263158</v>
      </c>
      <c r="Q1146" s="2" t="n">
        <v>0</v>
      </c>
      <c r="R1146" s="2" t="n">
        <v>0</v>
      </c>
      <c r="S1146" s="2" t="n">
        <v>16.1441647597254</v>
      </c>
      <c r="T1146" s="2" t="n">
        <v>0</v>
      </c>
      <c r="U1146" s="2" t="n">
        <v>14.0537423448652</v>
      </c>
      <c r="V1146" s="2" t="n">
        <v>220.368226481175</v>
      </c>
      <c r="W1146" s="2" t="n">
        <v>18.9905966237283</v>
      </c>
      <c r="X1146" s="2" t="n">
        <v>234.42196882604</v>
      </c>
      <c r="Y1146" s="2" t="n">
        <v>16.1441647597254</v>
      </c>
    </row>
    <row r="1147" customFormat="false" ht="13.2" hidden="false" customHeight="false" outlineLevel="0" collapsed="false">
      <c r="A1147" s="1" t="n">
        <v>36461</v>
      </c>
      <c r="B1147" s="6" t="n">
        <f aca="false">-C1147</f>
        <v>-10</v>
      </c>
      <c r="C1147" s="0" t="n">
        <v>10</v>
      </c>
      <c r="D1147" s="0" t="n">
        <v>11</v>
      </c>
      <c r="E1147" s="2" t="n">
        <v>11.0299985948177</v>
      </c>
      <c r="F1147" s="2" t="n">
        <v>19.8754844809216</v>
      </c>
      <c r="G1147" s="2" t="n">
        <v>3.38930754168397</v>
      </c>
      <c r="H1147" s="2" t="n">
        <v>16.1868776671408</v>
      </c>
      <c r="I1147" s="2" t="n">
        <v>14.0054379491163</v>
      </c>
      <c r="J1147" s="2" t="n">
        <v>0</v>
      </c>
      <c r="K1147" s="2" t="n">
        <v>70.5054915527491</v>
      </c>
      <c r="L1147" s="2" t="n">
        <v>2.26750956255108</v>
      </c>
      <c r="M1147" s="2" t="n">
        <v>16.7036196701268</v>
      </c>
      <c r="N1147" s="2" t="n">
        <v>3.60536026412896</v>
      </c>
      <c r="O1147" s="2" t="n">
        <v>4.92903774494609</v>
      </c>
      <c r="P1147" s="2" t="n">
        <v>76.7846889952153</v>
      </c>
      <c r="Q1147" s="2" t="n">
        <v>0</v>
      </c>
      <c r="R1147" s="2" t="n">
        <v>0</v>
      </c>
      <c r="S1147" s="2" t="n">
        <v>20.2288329519451</v>
      </c>
      <c r="T1147" s="2" t="n">
        <v>0</v>
      </c>
      <c r="U1147" s="2" t="n">
        <v>26.9679920671737</v>
      </c>
      <c r="V1147" s="2" t="n">
        <v>234.781593540228</v>
      </c>
      <c r="W1147" s="2" t="n">
        <v>25.2512328733091</v>
      </c>
      <c r="X1147" s="2" t="n">
        <v>261.749585607401</v>
      </c>
      <c r="Y1147" s="2" t="n">
        <v>20.2288329519451</v>
      </c>
    </row>
    <row r="1148" customFormat="false" ht="13.2" hidden="false" customHeight="false" outlineLevel="0" collapsed="false">
      <c r="A1148" s="1" t="n">
        <v>36461</v>
      </c>
      <c r="B1148" s="6" t="n">
        <f aca="false">-C1148</f>
        <v>-20</v>
      </c>
      <c r="C1148" s="0" t="n">
        <v>20</v>
      </c>
      <c r="D1148" s="0" t="n">
        <v>10</v>
      </c>
      <c r="E1148" s="2" t="n">
        <v>11.3523037485624</v>
      </c>
      <c r="F1148" s="2" t="n">
        <v>21.8809387708884</v>
      </c>
      <c r="G1148" s="2" t="n">
        <v>4.34255028778259</v>
      </c>
      <c r="H1148" s="2" t="n">
        <v>18.0912162162162</v>
      </c>
      <c r="I1148" s="2" t="n">
        <v>9.98407457758788</v>
      </c>
      <c r="J1148" s="2" t="n">
        <v>0</v>
      </c>
      <c r="K1148" s="2" t="n">
        <v>72.1242400832969</v>
      </c>
      <c r="L1148" s="2" t="n">
        <v>2.70638238110935</v>
      </c>
      <c r="M1148" s="2" t="n">
        <v>11.4155390710415</v>
      </c>
      <c r="N1148" s="2" t="n">
        <v>3.05068945426296</v>
      </c>
      <c r="O1148" s="2" t="n">
        <v>3.26074804665665</v>
      </c>
      <c r="P1148" s="2" t="n">
        <v>64.299043062201</v>
      </c>
      <c r="Q1148" s="2" t="n">
        <v>0</v>
      </c>
      <c r="R1148" s="2" t="n">
        <v>0</v>
      </c>
      <c r="S1148" s="2" t="n">
        <v>25.091533180778</v>
      </c>
      <c r="T1148" s="2" t="n">
        <v>0</v>
      </c>
      <c r="U1148" s="2" t="n">
        <v>36.0839330476267</v>
      </c>
      <c r="V1148" s="2" t="n">
        <v>229.7455978208</v>
      </c>
      <c r="W1148" s="2" t="n">
        <v>21.9643988422792</v>
      </c>
      <c r="X1148" s="2" t="n">
        <v>265.829530868426</v>
      </c>
      <c r="Y1148" s="2" t="n">
        <v>25.091533180778</v>
      </c>
    </row>
    <row r="1149" customFormat="false" ht="13.2" hidden="false" customHeight="false" outlineLevel="0" collapsed="false">
      <c r="A1149" s="1" t="n">
        <v>36461</v>
      </c>
      <c r="B1149" s="6" t="n">
        <f aca="false">-C1149</f>
        <v>-30</v>
      </c>
      <c r="C1149" s="0" t="n">
        <v>30</v>
      </c>
      <c r="D1149" s="0" t="n">
        <v>9</v>
      </c>
      <c r="E1149" s="2" t="n">
        <v>12.8205827822882</v>
      </c>
      <c r="F1149" s="2" t="n">
        <v>23.8147696933565</v>
      </c>
      <c r="G1149" s="2" t="n">
        <v>6.1431199193022</v>
      </c>
      <c r="H1149" s="2" t="n">
        <v>22.2807610241821</v>
      </c>
      <c r="I1149" s="2" t="n">
        <v>9.29073606525539</v>
      </c>
      <c r="J1149" s="2" t="n">
        <v>0</v>
      </c>
      <c r="K1149" s="2" t="n">
        <v>77.2802539213381</v>
      </c>
      <c r="L1149" s="2" t="n">
        <v>2.4138005020705</v>
      </c>
      <c r="M1149" s="2" t="n">
        <v>9.77875221894361</v>
      </c>
      <c r="N1149" s="2" t="n">
        <v>5.54670809865993</v>
      </c>
      <c r="O1149" s="2" t="n">
        <v>3.94323019595688</v>
      </c>
      <c r="P1149" s="2" t="n">
        <v>68.2033492822966</v>
      </c>
      <c r="Q1149" s="2" t="n">
        <v>0</v>
      </c>
      <c r="R1149" s="2" t="n">
        <v>0</v>
      </c>
      <c r="S1149" s="2" t="n">
        <v>42.9862700228833</v>
      </c>
      <c r="T1149" s="2" t="n">
        <v>0</v>
      </c>
      <c r="U1149" s="2" t="n">
        <v>54.6956458827184</v>
      </c>
      <c r="V1149" s="2" t="n">
        <v>254.578266368324</v>
      </c>
      <c r="W1149" s="2" t="n">
        <v>29.9467100604946</v>
      </c>
      <c r="X1149" s="2" t="n">
        <v>309.273912251042</v>
      </c>
      <c r="Y1149" s="2" t="n">
        <v>42.9862700228833</v>
      </c>
    </row>
    <row r="1150" customFormat="false" ht="13.2" hidden="false" customHeight="false" outlineLevel="0" collapsed="false">
      <c r="A1150" s="1" t="n">
        <v>36461</v>
      </c>
      <c r="B1150" s="6" t="n">
        <f aca="false">-C1150</f>
        <v>-40</v>
      </c>
      <c r="C1150" s="0" t="n">
        <v>40</v>
      </c>
      <c r="D1150" s="0" t="n">
        <v>8</v>
      </c>
      <c r="E1150" s="2" t="n">
        <v>15.8645759009879</v>
      </c>
      <c r="F1150" s="2" t="n">
        <v>26.2141525045668</v>
      </c>
      <c r="G1150" s="2" t="n">
        <v>5.29579303388121</v>
      </c>
      <c r="H1150" s="2" t="n">
        <v>24.5659672830726</v>
      </c>
      <c r="I1150" s="2" t="n">
        <v>4.99203728879394</v>
      </c>
      <c r="J1150" s="2" t="n">
        <v>0</v>
      </c>
      <c r="K1150" s="2" t="n">
        <v>82.3763141100998</v>
      </c>
      <c r="L1150" s="2" t="n">
        <v>4.09614630654389</v>
      </c>
      <c r="M1150" s="2" t="n">
        <v>8.51968540963756</v>
      </c>
      <c r="N1150" s="2" t="n">
        <v>11.1627500485531</v>
      </c>
      <c r="O1150" s="2" t="n">
        <v>3.26074804665665</v>
      </c>
      <c r="P1150" s="2" t="n">
        <v>60.5980861244019</v>
      </c>
      <c r="Q1150" s="2" t="n">
        <v>0</v>
      </c>
      <c r="R1150" s="2" t="n">
        <v>19.4348445569107</v>
      </c>
      <c r="S1150" s="2" t="n">
        <v>61.6590389016018</v>
      </c>
      <c r="T1150" s="2" t="n">
        <v>0</v>
      </c>
      <c r="U1150" s="2" t="n">
        <v>70.395322015721</v>
      </c>
      <c r="V1150" s="2" t="n">
        <v>279.410934915848</v>
      </c>
      <c r="W1150" s="2" t="n">
        <v>35.8943144975964</v>
      </c>
      <c r="X1150" s="2" t="n">
        <v>349.806256931569</v>
      </c>
      <c r="Y1150" s="2" t="n">
        <v>81.0938834585125</v>
      </c>
    </row>
    <row r="1151" customFormat="false" ht="13.2" hidden="false" customHeight="false" outlineLevel="0" collapsed="false">
      <c r="A1151" s="1" t="n">
        <v>36461</v>
      </c>
      <c r="B1151" s="6" t="n">
        <f aca="false">-C1151</f>
        <v>-50</v>
      </c>
      <c r="C1151" s="0" t="n">
        <v>50</v>
      </c>
      <c r="D1151" s="0" t="n">
        <v>7</v>
      </c>
      <c r="E1151" s="2" t="n">
        <v>17.2254198834654</v>
      </c>
      <c r="F1151" s="2" t="n">
        <v>28.7567820507748</v>
      </c>
      <c r="G1151" s="2" t="n">
        <v>6.46086750133507</v>
      </c>
      <c r="H1151" s="2" t="n">
        <v>27.2320412517781</v>
      </c>
      <c r="I1151" s="2" t="n">
        <v>12.2720916682851</v>
      </c>
      <c r="J1151" s="2" t="n">
        <v>0</v>
      </c>
      <c r="K1151" s="2" t="n">
        <v>69.8460014106741</v>
      </c>
      <c r="L1151" s="2" t="n">
        <v>7.60712885501007</v>
      </c>
      <c r="M1151" s="2" t="n">
        <v>7.30258749397505</v>
      </c>
      <c r="N1151" s="2" t="n">
        <v>12.9654301806176</v>
      </c>
      <c r="O1151" s="2" t="n">
        <v>0</v>
      </c>
      <c r="P1151" s="2" t="n">
        <v>42.5</v>
      </c>
      <c r="Q1151" s="2" t="n">
        <v>0</v>
      </c>
      <c r="R1151" s="2" t="n">
        <v>64.6711206807546</v>
      </c>
      <c r="S1151" s="2" t="n">
        <v>88.1121281464531</v>
      </c>
      <c r="T1151" s="2" t="n">
        <v>0</v>
      </c>
      <c r="U1151" s="2" t="n">
        <v>84.8288952347717</v>
      </c>
      <c r="V1151" s="2" t="n">
        <v>227.835392547913</v>
      </c>
      <c r="W1151" s="2" t="n">
        <v>35.8943144975964</v>
      </c>
      <c r="X1151" s="2" t="n">
        <v>312.664287782685</v>
      </c>
      <c r="Y1151" s="2" t="n">
        <v>152.783248827208</v>
      </c>
    </row>
    <row r="1152" customFormat="false" ht="13.2" hidden="false" customHeight="false" outlineLevel="0" collapsed="false">
      <c r="A1152" s="1" t="n">
        <v>36461</v>
      </c>
      <c r="B1152" s="6" t="n">
        <f aca="false">-C1152</f>
        <v>-70</v>
      </c>
      <c r="C1152" s="0" t="n">
        <v>70</v>
      </c>
      <c r="D1152" s="0" t="n">
        <v>6</v>
      </c>
      <c r="E1152" s="2" t="n">
        <v>18.3713937634464</v>
      </c>
      <c r="F1152" s="2" t="n">
        <v>22.0599971896355</v>
      </c>
      <c r="G1152" s="2" t="n">
        <v>2.96564409897348</v>
      </c>
      <c r="H1152" s="2" t="n">
        <v>37.4519914651494</v>
      </c>
      <c r="I1152" s="2" t="n">
        <v>23.5735094193047</v>
      </c>
      <c r="J1152" s="2" t="n">
        <v>0</v>
      </c>
      <c r="K1152" s="2" t="n">
        <v>47.6031975279616</v>
      </c>
      <c r="L1152" s="2" t="n">
        <v>4.90074647390072</v>
      </c>
      <c r="M1152" s="2" t="n">
        <v>6.96683634482678</v>
      </c>
      <c r="N1152" s="2" t="n">
        <v>4.2293649252282</v>
      </c>
      <c r="O1152" s="2" t="n">
        <v>0</v>
      </c>
      <c r="P1152" s="2" t="n">
        <v>15.9832535885167</v>
      </c>
      <c r="Q1152" s="2" t="n">
        <v>0</v>
      </c>
      <c r="R1152" s="2" t="n">
        <v>104.546060375106</v>
      </c>
      <c r="S1152" s="2" t="n">
        <v>28.9816933638444</v>
      </c>
      <c r="T1152" s="2" t="n">
        <v>0</v>
      </c>
      <c r="U1152" s="2" t="n">
        <v>50.3908959752823</v>
      </c>
      <c r="V1152" s="2" t="n">
        <v>158.199727599961</v>
      </c>
      <c r="W1152" s="2" t="n">
        <v>28.0685191856204</v>
      </c>
      <c r="X1152" s="2" t="n">
        <v>208.590623575243</v>
      </c>
      <c r="Y1152" s="2" t="n">
        <v>133.52775373895</v>
      </c>
    </row>
    <row r="1153" customFormat="false" ht="13.2" hidden="false" customHeight="false" outlineLevel="0" collapsed="false">
      <c r="A1153" s="1" t="n">
        <v>36461</v>
      </c>
      <c r="B1153" s="6" t="n">
        <f aca="false">-C1153</f>
        <v>-90</v>
      </c>
      <c r="C1153" s="0" t="n">
        <v>90</v>
      </c>
      <c r="D1153" s="0" t="n">
        <v>5</v>
      </c>
      <c r="E1153" s="2" t="n">
        <v>10.9941869110683</v>
      </c>
      <c r="F1153" s="2" t="n">
        <v>8.95292093735206</v>
      </c>
      <c r="G1153" s="2" t="n">
        <v>0</v>
      </c>
      <c r="H1153" s="2" t="n">
        <v>24.375533428165</v>
      </c>
      <c r="I1153" s="2" t="n">
        <v>16.1547873373471</v>
      </c>
      <c r="J1153" s="2" t="n">
        <v>0</v>
      </c>
      <c r="K1153" s="2" t="n">
        <v>27.9384005642696</v>
      </c>
      <c r="L1153" s="2" t="n">
        <v>0</v>
      </c>
      <c r="M1153" s="2" t="n">
        <v>3.27357370419571</v>
      </c>
      <c r="N1153" s="2" t="n">
        <v>0</v>
      </c>
      <c r="O1153" s="2" t="n">
        <v>0</v>
      </c>
      <c r="P1153" s="2" t="n">
        <v>1.7488038277512</v>
      </c>
      <c r="Q1153" s="2" t="n">
        <v>0</v>
      </c>
      <c r="R1153" s="2" t="n">
        <v>4.02100232211946</v>
      </c>
      <c r="S1153" s="2" t="n">
        <v>6.61327231121281</v>
      </c>
      <c r="T1153" s="2" t="n">
        <v>0</v>
      </c>
      <c r="U1153" s="2" t="n">
        <v>2.40559553650845</v>
      </c>
      <c r="V1153" s="2" t="n">
        <v>76.4082109154587</v>
      </c>
      <c r="W1153" s="2" t="n">
        <v>3.33900599977641</v>
      </c>
      <c r="X1153" s="2" t="n">
        <v>78.8138064519671</v>
      </c>
      <c r="Y1153" s="2" t="n">
        <v>10.6342746333323</v>
      </c>
    </row>
    <row r="1154" customFormat="false" ht="13.2" hidden="false" customHeight="false" outlineLevel="0" collapsed="false">
      <c r="A1154" s="1" t="n">
        <v>36461</v>
      </c>
      <c r="B1154" s="6" t="n">
        <f aca="false">-C1154</f>
        <v>-110</v>
      </c>
      <c r="C1154" s="0" t="n">
        <v>110</v>
      </c>
      <c r="D1154" s="0" t="n">
        <v>4</v>
      </c>
      <c r="E1154" s="2" t="n">
        <v>3.76022679368787</v>
      </c>
      <c r="F1154" s="2" t="n">
        <v>3.33048658869497</v>
      </c>
      <c r="G1154" s="2" t="n">
        <v>0</v>
      </c>
      <c r="H1154" s="2" t="n">
        <v>9.45821479374111</v>
      </c>
      <c r="I1154" s="2" t="n">
        <v>6.65604971839192</v>
      </c>
      <c r="J1154" s="2" t="n">
        <v>0</v>
      </c>
      <c r="K1154" s="2" t="n">
        <v>9.89235213112552</v>
      </c>
      <c r="L1154" s="2" t="n">
        <v>0</v>
      </c>
      <c r="M1154" s="2" t="n">
        <v>1.30103570294958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1.82837528604119</v>
      </c>
      <c r="T1154" s="2" t="n">
        <v>0</v>
      </c>
      <c r="U1154" s="2" t="n">
        <v>0</v>
      </c>
      <c r="V1154" s="2" t="n">
        <v>28.8267341181049</v>
      </c>
      <c r="W1154" s="2" t="n">
        <v>0.939095437437114</v>
      </c>
      <c r="X1154" s="2" t="n">
        <v>28.8267341181049</v>
      </c>
      <c r="Y1154" s="2" t="n">
        <v>1.82837528604119</v>
      </c>
    </row>
    <row r="1155" customFormat="false" ht="13.2" hidden="false" customHeight="false" outlineLevel="0" collapsed="false">
      <c r="A1155" s="1" t="n">
        <v>36461</v>
      </c>
      <c r="B1155" s="6" t="n">
        <f aca="false">-C1155</f>
        <v>-130</v>
      </c>
      <c r="C1155" s="0" t="n">
        <v>130</v>
      </c>
      <c r="D1155" s="0" t="n">
        <v>3</v>
      </c>
      <c r="E1155" s="2" t="n">
        <v>3.36629827244438</v>
      </c>
      <c r="F1155" s="2" t="n">
        <v>3.0439931186997</v>
      </c>
      <c r="G1155" s="2" t="n">
        <v>0</v>
      </c>
      <c r="H1155" s="2" t="n">
        <v>7.99822190611664</v>
      </c>
      <c r="I1155" s="2" t="n">
        <v>6.10137890852593</v>
      </c>
      <c r="J1155" s="2" t="n">
        <v>0</v>
      </c>
      <c r="K1155" s="2" t="n">
        <v>10.2520740268028</v>
      </c>
      <c r="L1155" s="2" t="n">
        <v>0</v>
      </c>
      <c r="M1155" s="2" t="n">
        <v>1.21709791566251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0.97254004576659</v>
      </c>
      <c r="T1155" s="2" t="n">
        <v>0</v>
      </c>
      <c r="U1155" s="2" t="n">
        <v>0</v>
      </c>
      <c r="V1155" s="2" t="n">
        <v>26.5692187956027</v>
      </c>
      <c r="W1155" s="2" t="n">
        <v>0.57389165621157</v>
      </c>
      <c r="X1155" s="2" t="n">
        <v>26.5692187956027</v>
      </c>
      <c r="Y1155" s="2" t="n">
        <v>0.97254004576659</v>
      </c>
    </row>
    <row r="1156" customFormat="false" ht="13.2" hidden="false" customHeight="false" outlineLevel="0" collapsed="false">
      <c r="A1156" s="1" t="n">
        <v>36461</v>
      </c>
      <c r="B1156" s="6" t="n">
        <f aca="false">-C1156</f>
        <v>-150</v>
      </c>
      <c r="C1156" s="0" t="n">
        <v>150</v>
      </c>
      <c r="D1156" s="0" t="n">
        <v>2</v>
      </c>
      <c r="E1156" s="2" t="n">
        <v>0.787857042486982</v>
      </c>
      <c r="F1156" s="2" t="n">
        <v>1.11016219623166</v>
      </c>
      <c r="G1156" s="2" t="n">
        <v>0</v>
      </c>
      <c r="H1156" s="2" t="n">
        <v>2.09477240398293</v>
      </c>
      <c r="I1156" s="2" t="n">
        <v>2.01068168576423</v>
      </c>
      <c r="J1156" s="2" t="n">
        <v>0</v>
      </c>
      <c r="K1156" s="2" t="n">
        <v>3.17754341181607</v>
      </c>
      <c r="L1156" s="2" t="n">
        <v>0</v>
      </c>
      <c r="M1156" s="2" t="n">
        <v>0.923315660157765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9.20371631481662</v>
      </c>
      <c r="W1156" s="2" t="n">
        <v>0</v>
      </c>
      <c r="X1156" s="2" t="n">
        <v>9.20371631481662</v>
      </c>
      <c r="Y1156" s="2" t="n">
        <v>0</v>
      </c>
    </row>
    <row r="1157" customFormat="false" ht="13.2" hidden="false" customHeight="false" outlineLevel="0" collapsed="false">
      <c r="A1157" s="1" t="n">
        <v>36461</v>
      </c>
      <c r="B1157" s="6" t="n">
        <f aca="false">-C1157</f>
        <v>-200</v>
      </c>
      <c r="C1157" s="0" t="n">
        <v>200</v>
      </c>
      <c r="D1157" s="0" t="n">
        <v>1</v>
      </c>
      <c r="E1157" s="2" t="n">
        <v>1.61152576872337</v>
      </c>
      <c r="F1157" s="2" t="n">
        <v>1.18178556373047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.881346766514231</v>
      </c>
      <c r="N1157" s="2" t="n">
        <v>0</v>
      </c>
      <c r="O1157" s="2" t="n">
        <v>0</v>
      </c>
      <c r="P1157" s="2" t="n">
        <v>0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2.08386029769433</v>
      </c>
      <c r="W1157" s="2" t="n">
        <v>0</v>
      </c>
      <c r="X1157" s="2" t="n">
        <v>2.08386029769433</v>
      </c>
      <c r="Y1157" s="2" t="n">
        <v>0</v>
      </c>
    </row>
    <row r="1158" customFormat="false" ht="13.2" hidden="false" customHeight="false" outlineLevel="0" collapsed="false">
      <c r="A1158" s="1" t="n">
        <v>36512</v>
      </c>
      <c r="B1158" s="6" t="n">
        <f aca="false">-C1158</f>
        <v>-5</v>
      </c>
      <c r="C1158" s="0" t="n">
        <v>5</v>
      </c>
      <c r="D1158" s="0" t="n">
        <v>12</v>
      </c>
      <c r="E1158" s="2" t="n">
        <v>9.6365985362044</v>
      </c>
      <c r="F1158" s="2" t="n">
        <v>27.9721806159014</v>
      </c>
      <c r="G1158" s="2" t="n">
        <v>4.77584244510014</v>
      </c>
      <c r="H1158" s="2" t="n">
        <v>15.2347083926031</v>
      </c>
      <c r="I1158" s="2" t="n">
        <v>17.7998905347905</v>
      </c>
      <c r="J1158" s="2" t="n">
        <v>0</v>
      </c>
      <c r="K1158" s="2" t="n">
        <v>53.9800856786045</v>
      </c>
      <c r="L1158" s="2" t="n">
        <v>3.61737595902577</v>
      </c>
      <c r="M1158" s="2" t="n">
        <v>9.06528102700352</v>
      </c>
      <c r="N1158" s="2" t="n">
        <v>23.4978724906866</v>
      </c>
      <c r="O1158" s="2" t="n">
        <v>1.93025254347539</v>
      </c>
      <c r="P1158" s="2" t="n">
        <v>29.2822966507177</v>
      </c>
      <c r="Q1158" s="2" t="n">
        <v>0</v>
      </c>
      <c r="R1158" s="2" t="n">
        <v>0</v>
      </c>
      <c r="S1158" s="2" t="n">
        <v>36.9211566465571</v>
      </c>
      <c r="T1158" s="2" t="n">
        <v>0</v>
      </c>
      <c r="U1158" s="2" t="n">
        <v>28.5448656963682</v>
      </c>
      <c r="V1158" s="2" t="n">
        <v>239.833376080093</v>
      </c>
      <c r="W1158" s="2" t="n">
        <v>16.1258812489201</v>
      </c>
      <c r="X1158" s="2" t="n">
        <v>268.378241776461</v>
      </c>
      <c r="Y1158" s="2" t="n">
        <v>36.9211566465571</v>
      </c>
    </row>
    <row r="1159" customFormat="false" ht="13.2" hidden="false" customHeight="false" outlineLevel="0" collapsed="false">
      <c r="A1159" s="1" t="n">
        <v>36512</v>
      </c>
      <c r="B1159" s="6" t="n">
        <f aca="false">-C1159</f>
        <v>-10</v>
      </c>
      <c r="C1159" s="0" t="n">
        <v>10</v>
      </c>
      <c r="D1159" s="0" t="n">
        <v>11</v>
      </c>
      <c r="E1159" s="2" t="n">
        <v>11.1472004689067</v>
      </c>
      <c r="F1159" s="2" t="n">
        <v>32.2435378049218</v>
      </c>
      <c r="G1159" s="2" t="n">
        <v>6.08534763165986</v>
      </c>
      <c r="H1159" s="2" t="n">
        <v>19.2972972972973</v>
      </c>
      <c r="I1159" s="2" t="n">
        <v>23.245749395293</v>
      </c>
      <c r="J1159" s="2" t="n">
        <v>0</v>
      </c>
      <c r="K1159" s="2" t="n">
        <v>63.1366430231174</v>
      </c>
      <c r="L1159" s="2" t="n">
        <v>6.17081781245572</v>
      </c>
      <c r="M1159" s="2" t="n">
        <v>11.2629249123377</v>
      </c>
      <c r="N1159" s="2" t="n">
        <v>26.6241988735677</v>
      </c>
      <c r="O1159" s="2" t="n">
        <v>2.31630305217047</v>
      </c>
      <c r="P1159" s="2" t="n">
        <v>32.0626359286646</v>
      </c>
      <c r="Q1159" s="2" t="n">
        <v>0</v>
      </c>
      <c r="R1159" s="2" t="n">
        <v>0</v>
      </c>
      <c r="S1159" s="2" t="n">
        <v>43.4283336800499</v>
      </c>
      <c r="T1159" s="2" t="n">
        <v>0</v>
      </c>
      <c r="U1159" s="2" t="n">
        <v>31.7676731137001</v>
      </c>
      <c r="V1159" s="2" t="n">
        <v>276.585094057611</v>
      </c>
      <c r="W1159" s="2" t="n">
        <v>18.5542492487575</v>
      </c>
      <c r="X1159" s="2" t="n">
        <v>308.352767171311</v>
      </c>
      <c r="Y1159" s="2" t="n">
        <v>43.4283336800499</v>
      </c>
    </row>
    <row r="1160" customFormat="false" ht="13.2" hidden="false" customHeight="false" outlineLevel="0" collapsed="false">
      <c r="A1160" s="1" t="n">
        <v>36512</v>
      </c>
      <c r="B1160" s="6" t="n">
        <f aca="false">-C1160</f>
        <v>-20</v>
      </c>
      <c r="C1160" s="0" t="n">
        <v>20</v>
      </c>
      <c r="D1160" s="0" t="n">
        <v>10</v>
      </c>
      <c r="E1160" s="2" t="n">
        <v>13.6995968379554</v>
      </c>
      <c r="F1160" s="2" t="n">
        <v>33.5978705721721</v>
      </c>
      <c r="G1160" s="2" t="n">
        <v>7.08673395079376</v>
      </c>
      <c r="H1160" s="2" t="n">
        <v>22.5750678908574</v>
      </c>
      <c r="I1160" s="2" t="n">
        <v>24.7080633485761</v>
      </c>
      <c r="J1160" s="2" t="n">
        <v>0</v>
      </c>
      <c r="K1160" s="2" t="n">
        <v>71.7699685193723</v>
      </c>
      <c r="L1160" s="2" t="n">
        <v>11.8096685721135</v>
      </c>
      <c r="M1160" s="2" t="n">
        <v>14.5288679085982</v>
      </c>
      <c r="N1160" s="2" t="n">
        <v>33.0785501156447</v>
      </c>
      <c r="O1160" s="2" t="n">
        <v>2.04055268881684</v>
      </c>
      <c r="P1160" s="2" t="n">
        <v>33.8077424967377</v>
      </c>
      <c r="Q1160" s="2" t="n">
        <v>0</v>
      </c>
      <c r="R1160" s="2" t="n">
        <v>0</v>
      </c>
      <c r="S1160" s="2" t="n">
        <v>45.4087788641564</v>
      </c>
      <c r="T1160" s="2" t="n">
        <v>0</v>
      </c>
      <c r="U1160" s="2" t="n">
        <v>27.9003042129018</v>
      </c>
      <c r="V1160" s="2" t="n">
        <v>282.899822232442</v>
      </c>
      <c r="W1160" s="2" t="n">
        <v>22.5762337484882</v>
      </c>
      <c r="X1160" s="2" t="n">
        <v>310.800126445344</v>
      </c>
      <c r="Y1160" s="2" t="n">
        <v>45.4087788641564</v>
      </c>
    </row>
    <row r="1161" customFormat="false" ht="13.2" hidden="false" customHeight="false" outlineLevel="0" collapsed="false">
      <c r="A1161" s="1" t="n">
        <v>36512</v>
      </c>
      <c r="B1161" s="6" t="n">
        <f aca="false">-C1161</f>
        <v>-30</v>
      </c>
      <c r="C1161" s="0" t="n">
        <v>30</v>
      </c>
      <c r="D1161" s="0" t="n">
        <v>9</v>
      </c>
      <c r="E1161" s="2" t="n">
        <v>13.0224304543303</v>
      </c>
      <c r="F1161" s="2" t="n">
        <v>33.2592873803595</v>
      </c>
      <c r="G1161" s="2" t="n">
        <v>6.93267451708085</v>
      </c>
      <c r="H1161" s="2" t="n">
        <v>20.3591103064787</v>
      </c>
      <c r="I1161" s="2" t="n">
        <v>22.9936262998994</v>
      </c>
      <c r="J1161" s="2" t="n">
        <v>0</v>
      </c>
      <c r="K1161" s="2" t="n">
        <v>73.0344454859956</v>
      </c>
      <c r="L1161" s="2" t="n">
        <v>6.75598157053342</v>
      </c>
      <c r="M1161" s="2" t="n">
        <v>11.5681532297452</v>
      </c>
      <c r="N1161" s="2" t="n">
        <v>31.3136884478893</v>
      </c>
      <c r="O1161" s="2" t="n">
        <v>3.14355414223135</v>
      </c>
      <c r="P1161" s="2" t="n">
        <v>32.8316659417138</v>
      </c>
      <c r="Q1161" s="2" t="n">
        <v>0</v>
      </c>
      <c r="R1161" s="2" t="n">
        <v>0</v>
      </c>
      <c r="S1161" s="2" t="n">
        <v>47.3892240482629</v>
      </c>
      <c r="T1161" s="2" t="n">
        <v>0</v>
      </c>
      <c r="U1161" s="2" t="n">
        <v>28.0844646367494</v>
      </c>
      <c r="V1161" s="2" t="n">
        <v>281.510582033979</v>
      </c>
      <c r="W1161" s="2" t="n">
        <v>21.399992998567</v>
      </c>
      <c r="X1161" s="2" t="n">
        <v>309.595046670729</v>
      </c>
      <c r="Y1161" s="2" t="n">
        <v>47.3892240482629</v>
      </c>
    </row>
    <row r="1162" customFormat="false" ht="13.2" hidden="false" customHeight="false" outlineLevel="0" collapsed="false">
      <c r="A1162" s="1" t="n">
        <v>36512</v>
      </c>
      <c r="B1162" s="6" t="n">
        <f aca="false">-C1162</f>
        <v>-40</v>
      </c>
      <c r="C1162" s="0" t="n">
        <v>40</v>
      </c>
      <c r="D1162" s="0" t="n">
        <v>8</v>
      </c>
      <c r="E1162" s="2" t="n">
        <v>13.1526547588736</v>
      </c>
      <c r="F1162" s="2" t="n">
        <v>34.6396650085185</v>
      </c>
      <c r="G1162" s="2" t="n">
        <v>7.00970423393731</v>
      </c>
      <c r="H1162" s="2" t="n">
        <v>22.2519074098022</v>
      </c>
      <c r="I1162" s="2" t="n">
        <v>25.9182542064655</v>
      </c>
      <c r="J1162" s="2" t="n">
        <v>0</v>
      </c>
      <c r="K1162" s="2" t="n">
        <v>73.9064985664253</v>
      </c>
      <c r="L1162" s="2" t="n">
        <v>3.67057266430556</v>
      </c>
      <c r="M1162" s="2" t="n">
        <v>12.4227925184863</v>
      </c>
      <c r="N1162" s="2" t="n">
        <v>29.3471283038189</v>
      </c>
      <c r="O1162" s="2" t="n">
        <v>2.70235356086555</v>
      </c>
      <c r="P1162" s="2" t="n">
        <v>33.511961722488</v>
      </c>
      <c r="Q1162" s="2" t="n">
        <v>0</v>
      </c>
      <c r="R1162" s="2" t="n">
        <v>0</v>
      </c>
      <c r="S1162" s="2" t="n">
        <v>49.2282088620761</v>
      </c>
      <c r="T1162" s="2" t="n">
        <v>0</v>
      </c>
      <c r="U1162" s="2" t="n">
        <v>30.5706303586911</v>
      </c>
      <c r="V1162" s="2" t="n">
        <v>296.665929653574</v>
      </c>
      <c r="W1162" s="2" t="n">
        <v>20.9067307486</v>
      </c>
      <c r="X1162" s="2" t="n">
        <v>327.236560012266</v>
      </c>
      <c r="Y1162" s="2" t="n">
        <v>49.2282088620761</v>
      </c>
    </row>
    <row r="1163" customFormat="false" ht="13.2" hidden="false" customHeight="false" outlineLevel="0" collapsed="false">
      <c r="A1163" s="1" t="n">
        <v>36512</v>
      </c>
      <c r="B1163" s="6" t="n">
        <f aca="false">-C1163</f>
        <v>-50</v>
      </c>
      <c r="C1163" s="0" t="n">
        <v>50</v>
      </c>
      <c r="D1163" s="0" t="n">
        <v>7</v>
      </c>
      <c r="E1163" s="2" t="n">
        <v>13.7256416988641</v>
      </c>
      <c r="F1163" s="2" t="n">
        <v>30.0036797667769</v>
      </c>
      <c r="G1163" s="2" t="n">
        <v>7.24079338450667</v>
      </c>
      <c r="H1163" s="2" t="n">
        <v>21.8364153627312</v>
      </c>
      <c r="I1163" s="2" t="n">
        <v>23.5482971097654</v>
      </c>
      <c r="J1163" s="2" t="n">
        <v>0</v>
      </c>
      <c r="K1163" s="2" t="n">
        <v>75.301783495113</v>
      </c>
      <c r="L1163" s="2" t="n">
        <v>8.0327024972484</v>
      </c>
      <c r="M1163" s="2" t="n">
        <v>13.3690003024496</v>
      </c>
      <c r="N1163" s="2" t="n">
        <v>29.9522237327636</v>
      </c>
      <c r="O1163" s="2" t="n">
        <v>2.86780377887773</v>
      </c>
      <c r="P1163" s="2" t="n">
        <v>32.654197477164</v>
      </c>
      <c r="Q1163" s="2" t="n">
        <v>0</v>
      </c>
      <c r="R1163" s="2" t="n">
        <v>0</v>
      </c>
      <c r="S1163" s="2" t="n">
        <v>45.8331599750364</v>
      </c>
      <c r="T1163" s="2" t="n">
        <v>0</v>
      </c>
      <c r="U1163" s="2" t="n">
        <v>27.9923844248256</v>
      </c>
      <c r="V1163" s="2" t="n">
        <v>272.038489771732</v>
      </c>
      <c r="W1163" s="2" t="n">
        <v>20.9826172485949</v>
      </c>
      <c r="X1163" s="2" t="n">
        <v>300.030874196558</v>
      </c>
      <c r="Y1163" s="2" t="n">
        <v>45.8331599750364</v>
      </c>
    </row>
    <row r="1164" customFormat="false" ht="13.2" hidden="false" customHeight="false" outlineLevel="0" collapsed="false">
      <c r="A1164" s="1" t="n">
        <v>36512</v>
      </c>
      <c r="B1164" s="6" t="n">
        <f aca="false">-C1164</f>
        <v>-70</v>
      </c>
      <c r="C1164" s="0" t="n">
        <v>70</v>
      </c>
      <c r="D1164" s="0" t="n">
        <v>6</v>
      </c>
      <c r="E1164" s="2" t="n">
        <v>12.2671294879791</v>
      </c>
      <c r="F1164" s="2" t="n">
        <v>28.545167555892</v>
      </c>
      <c r="G1164" s="2" t="n">
        <v>5.00693159566951</v>
      </c>
      <c r="H1164" s="2" t="n">
        <v>19.5742919953446</v>
      </c>
      <c r="I1164" s="2" t="n">
        <v>22.4389554900334</v>
      </c>
      <c r="J1164" s="2" t="n">
        <v>0</v>
      </c>
      <c r="K1164" s="2" t="n">
        <v>64.793543875934</v>
      </c>
      <c r="L1164" s="2" t="n">
        <v>5.37286723325886</v>
      </c>
      <c r="M1164" s="2" t="n">
        <v>9.73678332530007</v>
      </c>
      <c r="N1164" s="2" t="n">
        <v>21.581736965695</v>
      </c>
      <c r="O1164" s="2" t="n">
        <v>2.1508528341583</v>
      </c>
      <c r="P1164" s="2" t="n">
        <v>29.3118747281427</v>
      </c>
      <c r="Q1164" s="2" t="n">
        <v>0</v>
      </c>
      <c r="R1164" s="2" t="n">
        <v>0</v>
      </c>
      <c r="S1164" s="2" t="n">
        <v>46.8233825670897</v>
      </c>
      <c r="T1164" s="2" t="n">
        <v>0</v>
      </c>
      <c r="U1164" s="2" t="n">
        <v>27.7161437890543</v>
      </c>
      <c r="V1164" s="2" t="n">
        <v>247.78993358038</v>
      </c>
      <c r="W1164" s="2" t="n">
        <v>18.3265897487728</v>
      </c>
      <c r="X1164" s="2" t="n">
        <v>275.506077369434</v>
      </c>
      <c r="Y1164" s="2" t="n">
        <v>46.8233825670897</v>
      </c>
    </row>
    <row r="1165" customFormat="false" ht="13.2" hidden="false" customHeight="false" outlineLevel="0" collapsed="false">
      <c r="A1165" s="1" t="n">
        <v>36512</v>
      </c>
      <c r="B1165" s="6" t="n">
        <f aca="false">-C1165</f>
        <v>-90</v>
      </c>
      <c r="C1165" s="0" t="n">
        <v>90</v>
      </c>
      <c r="D1165" s="0" t="n">
        <v>5</v>
      </c>
      <c r="E1165" s="2" t="n">
        <v>9.45428450984378</v>
      </c>
      <c r="F1165" s="2" t="n">
        <v>17.8928194442498</v>
      </c>
      <c r="G1165" s="2" t="n">
        <v>0</v>
      </c>
      <c r="H1165" s="2" t="n">
        <v>18.0046553730764</v>
      </c>
      <c r="I1165" s="2" t="n">
        <v>21.8338600610886</v>
      </c>
      <c r="J1165" s="2" t="n">
        <v>0</v>
      </c>
      <c r="K1165" s="2" t="n">
        <v>47.0036610351661</v>
      </c>
      <c r="L1165" s="2" t="n">
        <v>7.12835850749196</v>
      </c>
      <c r="M1165" s="2" t="n">
        <v>7.87489058911416</v>
      </c>
      <c r="N1165" s="2" t="n">
        <v>8.01751443351754</v>
      </c>
      <c r="O1165" s="2" t="n">
        <v>0</v>
      </c>
      <c r="P1165" s="2" t="n">
        <v>20.2018268812527</v>
      </c>
      <c r="Q1165" s="2" t="n">
        <v>0</v>
      </c>
      <c r="R1165" s="2" t="n">
        <v>0</v>
      </c>
      <c r="S1165" s="2" t="n">
        <v>34.7992510921573</v>
      </c>
      <c r="T1165" s="2" t="n">
        <v>0</v>
      </c>
      <c r="U1165" s="2" t="n">
        <v>20.7180476828479</v>
      </c>
      <c r="V1165" s="2" t="n">
        <v>164.814405363097</v>
      </c>
      <c r="W1165" s="2" t="n">
        <v>13.0145347491285</v>
      </c>
      <c r="X1165" s="2" t="n">
        <v>185.532453045945</v>
      </c>
      <c r="Y1165" s="2" t="n">
        <v>34.7992510921573</v>
      </c>
    </row>
    <row r="1166" customFormat="false" ht="13.2" hidden="false" customHeight="false" outlineLevel="0" collapsed="false">
      <c r="A1166" s="1" t="n">
        <v>36512</v>
      </c>
      <c r="B1166" s="6" t="n">
        <f aca="false">-C1166</f>
        <v>-110</v>
      </c>
      <c r="C1166" s="0" t="n">
        <v>110</v>
      </c>
      <c r="D1166" s="0" t="n">
        <v>4</v>
      </c>
      <c r="E1166" s="2" t="n">
        <v>3.9588188581164</v>
      </c>
      <c r="F1166" s="2" t="n">
        <v>5.96427314808326</v>
      </c>
      <c r="G1166" s="2" t="n">
        <v>0</v>
      </c>
      <c r="H1166" s="2" t="n">
        <v>10.1564722617354</v>
      </c>
      <c r="I1166" s="2" t="n">
        <v>10.9421423400837</v>
      </c>
      <c r="J1166" s="2" t="n">
        <v>0</v>
      </c>
      <c r="K1166" s="2" t="n">
        <v>16.3945979120802</v>
      </c>
      <c r="L1166" s="2" t="n">
        <v>3.67057266430556</v>
      </c>
      <c r="M1166" s="2" t="n">
        <v>2.960714678853</v>
      </c>
      <c r="N1166" s="2" t="n">
        <v>0.857218524338353</v>
      </c>
      <c r="O1166" s="2" t="n">
        <v>0</v>
      </c>
      <c r="P1166" s="2" t="n">
        <v>6.38886472379295</v>
      </c>
      <c r="Q1166" s="2" t="n">
        <v>0</v>
      </c>
      <c r="R1166" s="2" t="n">
        <v>0</v>
      </c>
      <c r="S1166" s="2" t="n">
        <v>16.5508633243187</v>
      </c>
      <c r="T1166" s="2" t="n">
        <v>0</v>
      </c>
      <c r="U1166" s="2" t="n">
        <v>6.90601589428263</v>
      </c>
      <c r="V1166" s="2" t="n">
        <v>56.9588481369783</v>
      </c>
      <c r="W1166" s="2" t="n">
        <v>0.45531899996951</v>
      </c>
      <c r="X1166" s="2" t="n">
        <v>63.8648640312609</v>
      </c>
      <c r="Y1166" s="2" t="n">
        <v>16.5508633243187</v>
      </c>
    </row>
    <row r="1167" customFormat="false" ht="13.2" hidden="false" customHeight="false" outlineLevel="0" collapsed="false">
      <c r="A1167" s="1" t="n">
        <v>36512</v>
      </c>
      <c r="B1167" s="6" t="n">
        <f aca="false">-C1167</f>
        <v>-130</v>
      </c>
      <c r="C1167" s="0" t="n">
        <v>130</v>
      </c>
      <c r="D1167" s="0" t="n">
        <v>3</v>
      </c>
      <c r="E1167" s="2" t="n">
        <v>0.755300966351156</v>
      </c>
      <c r="F1167" s="2" t="n">
        <v>1.69291595906294</v>
      </c>
      <c r="G1167" s="2" t="n">
        <v>0</v>
      </c>
      <c r="H1167" s="2" t="n">
        <v>2.12362601836286</v>
      </c>
      <c r="I1167" s="2" t="n">
        <v>1.36146471512562</v>
      </c>
      <c r="J1167" s="2" t="n">
        <v>0</v>
      </c>
      <c r="K1167" s="2" t="n">
        <v>3.40100701367621</v>
      </c>
      <c r="L1167" s="2" t="n">
        <v>0</v>
      </c>
      <c r="M1167" s="2" t="n">
        <v>0.793593625259567</v>
      </c>
      <c r="N1167" s="2" t="n">
        <v>0</v>
      </c>
      <c r="O1167" s="2" t="n">
        <v>0</v>
      </c>
      <c r="P1167" s="2" t="n">
        <v>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6.56731730182455</v>
      </c>
      <c r="W1167" s="2" t="n">
        <v>0.379432499974592</v>
      </c>
      <c r="X1167" s="2" t="n">
        <v>6.56731730182455</v>
      </c>
      <c r="Y1167" s="2" t="n">
        <v>0</v>
      </c>
    </row>
    <row r="1168" customFormat="false" ht="13.2" hidden="false" customHeight="false" outlineLevel="0" collapsed="false">
      <c r="A1168" s="1" t="n">
        <v>36512</v>
      </c>
      <c r="B1168" s="6" t="n">
        <f aca="false">-C1168</f>
        <v>-150</v>
      </c>
      <c r="C1168" s="0" t="n">
        <v>150</v>
      </c>
      <c r="D1168" s="0" t="n">
        <v>2</v>
      </c>
      <c r="E1168" s="2" t="n">
        <v>0.234403748177945</v>
      </c>
      <c r="F1168" s="2" t="n">
        <v>0.546942079081871</v>
      </c>
      <c r="G1168" s="2" t="n">
        <v>0</v>
      </c>
      <c r="H1168" s="2" t="n">
        <v>0.692486745118324</v>
      </c>
      <c r="I1168" s="2" t="n">
        <v>0.655520048023447</v>
      </c>
      <c r="J1168" s="2" t="n">
        <v>0</v>
      </c>
      <c r="K1168" s="2" t="n">
        <v>1.26447696662321</v>
      </c>
      <c r="L1168" s="2" t="n">
        <v>0</v>
      </c>
      <c r="M1168" s="2" t="n">
        <v>0.702025130037309</v>
      </c>
      <c r="N1168" s="2" t="n">
        <v>0</v>
      </c>
      <c r="O1168" s="2" t="n">
        <v>0</v>
      </c>
      <c r="P1168" s="2" t="n">
        <v>0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3.15736408741565</v>
      </c>
      <c r="W1168" s="2" t="n">
        <v>0</v>
      </c>
      <c r="X1168" s="2" t="n">
        <v>3.15736408741565</v>
      </c>
      <c r="Y1168" s="2" t="n">
        <v>0</v>
      </c>
    </row>
    <row r="1169" customFormat="false" ht="13.2" hidden="false" customHeight="false" outlineLevel="0" collapsed="false">
      <c r="A1169" s="1" t="n">
        <v>36512</v>
      </c>
      <c r="B1169" s="6" t="n">
        <f aca="false">-C1169</f>
        <v>-200</v>
      </c>
      <c r="C1169" s="0" t="n">
        <v>200</v>
      </c>
      <c r="D1169" s="0" t="n">
        <v>1</v>
      </c>
      <c r="E1169" s="2" t="n">
        <v>0</v>
      </c>
      <c r="F1169" s="2" t="n">
        <v>1.01574957543776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.422945744008452</v>
      </c>
      <c r="L1169" s="2" t="n">
        <v>0</v>
      </c>
      <c r="M1169" s="2" t="n">
        <v>0.579933803074299</v>
      </c>
      <c r="N1169" s="2" t="n">
        <v>0</v>
      </c>
      <c r="O1169" s="2" t="n">
        <v>0</v>
      </c>
      <c r="P1169" s="2" t="n">
        <v>0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2.39959670643589</v>
      </c>
      <c r="W1169" s="2" t="n">
        <v>0</v>
      </c>
      <c r="X1169" s="2" t="n">
        <v>2.39959670643589</v>
      </c>
      <c r="Y1169" s="2" t="n">
        <v>0</v>
      </c>
    </row>
    <row r="1170" customFormat="false" ht="13.2" hidden="false" customHeight="false" outlineLevel="0" collapsed="false">
      <c r="A1170" s="7" t="n">
        <v>36555</v>
      </c>
      <c r="B1170" s="6" t="n">
        <f aca="false">-C1170</f>
        <v>-5</v>
      </c>
      <c r="C1170" s="0" t="n">
        <v>5</v>
      </c>
      <c r="D1170" s="0" t="n">
        <v>12</v>
      </c>
      <c r="E1170" s="2" t="n">
        <v>6.22227585805409</v>
      </c>
      <c r="F1170" s="2" t="n">
        <v>17.6843629649958</v>
      </c>
      <c r="G1170" s="2" t="n">
        <v>0</v>
      </c>
      <c r="H1170" s="2" t="n">
        <v>12.2505665541885</v>
      </c>
      <c r="I1170" s="2" t="n">
        <v>15.3936709035889</v>
      </c>
      <c r="J1170" s="2" t="n">
        <v>0</v>
      </c>
      <c r="K1170" s="2" t="n">
        <v>33.57704831936</v>
      </c>
      <c r="L1170" s="2" t="n">
        <v>5.40690627260329</v>
      </c>
      <c r="M1170" s="2" t="n">
        <v>5.437084914691</v>
      </c>
      <c r="N1170" s="2" t="n">
        <v>4.41114695030494</v>
      </c>
      <c r="O1170" s="2" t="n">
        <v>0</v>
      </c>
      <c r="P1170" s="2" t="n">
        <v>7.70466915264154</v>
      </c>
      <c r="Q1170" s="2" t="n">
        <v>0</v>
      </c>
      <c r="R1170" s="2" t="n">
        <v>0</v>
      </c>
      <c r="S1170" s="2" t="n">
        <v>35.5586913559935</v>
      </c>
      <c r="T1170" s="2" t="n">
        <v>0</v>
      </c>
      <c r="U1170" s="2" t="n">
        <v>0</v>
      </c>
      <c r="V1170" s="2" t="n">
        <v>158.476215954772</v>
      </c>
      <c r="W1170" s="2" t="n">
        <v>6.63962222770234</v>
      </c>
      <c r="X1170" s="2" t="n">
        <v>158.476215954772</v>
      </c>
      <c r="Y1170" s="2" t="n">
        <v>35.5586913559935</v>
      </c>
    </row>
    <row r="1171" customFormat="false" ht="11.25" hidden="false" customHeight="true" outlineLevel="0" collapsed="false">
      <c r="A1171" s="7" t="n">
        <v>36555</v>
      </c>
      <c r="B1171" s="6" t="n">
        <f aca="false">-C1171</f>
        <v>-10</v>
      </c>
      <c r="C1171" s="0" t="n">
        <v>10</v>
      </c>
      <c r="D1171" s="0" t="n">
        <v>11</v>
      </c>
      <c r="E1171" s="2" t="n">
        <v>7.62101199805241</v>
      </c>
      <c r="F1171" s="2" t="n">
        <v>21.6469170582978</v>
      </c>
      <c r="G1171" s="2" t="n">
        <v>0</v>
      </c>
      <c r="H1171" s="2" t="n">
        <v>15.5445963566277</v>
      </c>
      <c r="I1171" s="2" t="n">
        <v>18.6025210787371</v>
      </c>
      <c r="J1171" s="2" t="n">
        <v>0</v>
      </c>
      <c r="K1171" s="2" t="n">
        <v>41.941488286257</v>
      </c>
      <c r="L1171" s="2" t="n">
        <v>7.89336648412078</v>
      </c>
      <c r="M1171" s="2" t="n">
        <v>6.30259489872365</v>
      </c>
      <c r="N1171" s="2" t="n">
        <v>5.06154333377342</v>
      </c>
      <c r="O1171" s="2" t="n">
        <v>0</v>
      </c>
      <c r="P1171" s="2" t="n">
        <v>7.87349292373216</v>
      </c>
      <c r="Q1171" s="2" t="n">
        <v>0</v>
      </c>
      <c r="R1171" s="2" t="n">
        <v>0</v>
      </c>
      <c r="S1171" s="2" t="n">
        <v>44.1726235312126</v>
      </c>
      <c r="T1171" s="2" t="n">
        <v>0</v>
      </c>
      <c r="U1171" s="2" t="n">
        <v>0</v>
      </c>
      <c r="V1171" s="2" t="n">
        <v>181.389647583585</v>
      </c>
      <c r="W1171" s="2" t="n">
        <v>7.40174077565231</v>
      </c>
      <c r="X1171" s="2" t="n">
        <v>181.389647583585</v>
      </c>
      <c r="Y1171" s="2" t="n">
        <v>44.1726235312126</v>
      </c>
    </row>
    <row r="1172" customFormat="false" ht="13.2" hidden="false" customHeight="false" outlineLevel="0" collapsed="false">
      <c r="A1172" s="7" t="n">
        <v>36555</v>
      </c>
      <c r="B1172" s="6" t="n">
        <f aca="false">-C1172</f>
        <v>-20</v>
      </c>
      <c r="C1172" s="0" t="n">
        <v>20</v>
      </c>
      <c r="D1172" s="0" t="n">
        <v>10</v>
      </c>
      <c r="E1172" s="2" t="n">
        <v>8.73930853437635</v>
      </c>
      <c r="F1172" s="2" t="n">
        <v>24.139675402881</v>
      </c>
      <c r="G1172" s="2" t="n">
        <v>0</v>
      </c>
      <c r="H1172" s="2" t="n">
        <v>16.7809137748858</v>
      </c>
      <c r="I1172" s="2" t="n">
        <v>21.4991577725311</v>
      </c>
      <c r="J1172" s="2" t="n">
        <v>0</v>
      </c>
      <c r="K1172" s="2" t="n">
        <v>46.7811645181686</v>
      </c>
      <c r="L1172" s="2" t="n">
        <v>8.81618988771099</v>
      </c>
      <c r="M1172" s="2" t="n">
        <v>6.33872698073912</v>
      </c>
      <c r="N1172" s="2" t="n">
        <v>5.05861363475715</v>
      </c>
      <c r="O1172" s="2" t="n">
        <v>0</v>
      </c>
      <c r="P1172" s="2" t="n">
        <v>8.27781538223617</v>
      </c>
      <c r="Q1172" s="2" t="n">
        <v>0</v>
      </c>
      <c r="R1172" s="2" t="n">
        <v>0</v>
      </c>
      <c r="S1172" s="2" t="n">
        <v>56.724104800244</v>
      </c>
      <c r="T1172" s="2" t="n">
        <v>0</v>
      </c>
      <c r="U1172" s="2" t="n">
        <v>0</v>
      </c>
      <c r="V1172" s="2" t="n">
        <v>189.025293454329</v>
      </c>
      <c r="W1172" s="2" t="n">
        <v>7.91855396136612</v>
      </c>
      <c r="X1172" s="2" t="n">
        <v>189.025293454329</v>
      </c>
      <c r="Y1172" s="2" t="n">
        <v>56.724104800244</v>
      </c>
    </row>
    <row r="1173" customFormat="false" ht="13.2" hidden="false" customHeight="false" outlineLevel="0" collapsed="false">
      <c r="A1173" s="7" t="n">
        <v>36555</v>
      </c>
      <c r="B1173" s="6" t="n">
        <f aca="false">-C1173</f>
        <v>-30</v>
      </c>
      <c r="C1173" s="0" t="n">
        <v>30</v>
      </c>
      <c r="D1173" s="0" t="n">
        <v>9</v>
      </c>
      <c r="E1173" s="2" t="n">
        <v>8.2351176573931</v>
      </c>
      <c r="F1173" s="2" t="n">
        <v>25.8244107723129</v>
      </c>
      <c r="G1173" s="2" t="n">
        <v>0</v>
      </c>
      <c r="H1173" s="2" t="n">
        <v>17.9248284724859</v>
      </c>
      <c r="I1173" s="2" t="n">
        <v>27.2677979914822</v>
      </c>
      <c r="J1173" s="2" t="n">
        <v>0</v>
      </c>
      <c r="K1173" s="2" t="n">
        <v>50.9162408280812</v>
      </c>
      <c r="L1173" s="2" t="n">
        <v>9.96321554261736</v>
      </c>
      <c r="M1173" s="2" t="n">
        <v>6.59093097201522</v>
      </c>
      <c r="N1173" s="2" t="n">
        <v>5.04283833236186</v>
      </c>
      <c r="O1173" s="2" t="n">
        <v>0</v>
      </c>
      <c r="P1173" s="2" t="n">
        <v>8.17477203722908</v>
      </c>
      <c r="Q1173" s="2" t="n">
        <v>0</v>
      </c>
      <c r="R1173" s="2" t="n">
        <v>0</v>
      </c>
      <c r="S1173" s="2" t="n">
        <v>58.2501000533821</v>
      </c>
      <c r="T1173" s="2" t="n">
        <v>0</v>
      </c>
      <c r="U1173" s="2" t="n">
        <v>0</v>
      </c>
      <c r="V1173" s="2" t="n">
        <v>209.43927438985</v>
      </c>
      <c r="W1173" s="2" t="n">
        <v>5.01627852756225</v>
      </c>
      <c r="X1173" s="2" t="n">
        <v>209.43927438985</v>
      </c>
      <c r="Y1173" s="2" t="n">
        <v>58.2501000533821</v>
      </c>
    </row>
    <row r="1174" customFormat="false" ht="13.2" hidden="false" customHeight="false" outlineLevel="0" collapsed="false">
      <c r="A1174" s="7" t="n">
        <v>36555</v>
      </c>
      <c r="B1174" s="6" t="n">
        <f aca="false">-C1174</f>
        <v>-40</v>
      </c>
      <c r="C1174" s="0" t="n">
        <v>40</v>
      </c>
      <c r="D1174" s="0" t="n">
        <v>8</v>
      </c>
      <c r="E1174" s="2" t="n">
        <v>14.9486183180713</v>
      </c>
      <c r="F1174" s="2" t="n">
        <v>33.3893318989706</v>
      </c>
      <c r="G1174" s="2" t="n">
        <v>0</v>
      </c>
      <c r="H1174" s="2" t="n">
        <v>27.605852623962</v>
      </c>
      <c r="I1174" s="2" t="n">
        <v>49.4344202608405</v>
      </c>
      <c r="J1174" s="2" t="n">
        <v>0</v>
      </c>
      <c r="K1174" s="2" t="n">
        <v>69.3056768699997</v>
      </c>
      <c r="L1174" s="2" t="n">
        <v>10.7614891195669</v>
      </c>
      <c r="M1174" s="2" t="n">
        <v>8.40039811479966</v>
      </c>
      <c r="N1174" s="2" t="n">
        <v>5.5014330662593</v>
      </c>
      <c r="O1174" s="2" t="n">
        <v>0</v>
      </c>
      <c r="P1174" s="2" t="n">
        <v>10.8199999649599</v>
      </c>
      <c r="Q1174" s="2" t="n">
        <v>0</v>
      </c>
      <c r="R1174" s="2" t="n">
        <v>0</v>
      </c>
      <c r="S1174" s="2" t="n">
        <v>95.5057144850831</v>
      </c>
      <c r="T1174" s="2" t="n">
        <v>0</v>
      </c>
      <c r="U1174" s="2" t="n">
        <v>0</v>
      </c>
      <c r="V1174" s="2" t="n">
        <v>514.503412653562</v>
      </c>
      <c r="W1174" s="2" t="n">
        <v>10.9781414733473</v>
      </c>
      <c r="X1174" s="2" t="n">
        <v>514.503412653562</v>
      </c>
      <c r="Y1174" s="2" t="n">
        <v>95.5057144850831</v>
      </c>
    </row>
    <row r="1175" customFormat="false" ht="13.2" hidden="false" customHeight="false" outlineLevel="0" collapsed="false">
      <c r="A1175" s="7" t="n">
        <v>36555</v>
      </c>
      <c r="B1175" s="6" t="n">
        <f aca="false">-C1175</f>
        <v>-50</v>
      </c>
      <c r="C1175" s="0" t="n">
        <v>50</v>
      </c>
      <c r="D1175" s="0" t="n">
        <v>7</v>
      </c>
      <c r="E1175" s="2" t="n">
        <v>12.8247128469278</v>
      </c>
      <c r="F1175" s="2" t="n">
        <v>31.9281913584974</v>
      </c>
      <c r="G1175" s="2" t="n">
        <v>0</v>
      </c>
      <c r="H1175" s="2" t="n">
        <v>23.3714842261965</v>
      </c>
      <c r="I1175" s="2" t="n">
        <v>42.6578198086888</v>
      </c>
      <c r="J1175" s="2" t="n">
        <v>0</v>
      </c>
      <c r="K1175" s="2" t="n">
        <v>59.4505095968434</v>
      </c>
      <c r="L1175" s="2" t="n">
        <v>8.73150461439793</v>
      </c>
      <c r="M1175" s="2" t="n">
        <v>2.0352724279592</v>
      </c>
      <c r="N1175" s="2" t="n">
        <v>3.94158429902928</v>
      </c>
      <c r="O1175" s="2" t="n">
        <v>0</v>
      </c>
      <c r="P1175" s="2" t="n">
        <v>9.73016779982032</v>
      </c>
      <c r="Q1175" s="2" t="n">
        <v>0</v>
      </c>
      <c r="R1175" s="2" t="n">
        <v>0</v>
      </c>
      <c r="S1175" s="2" t="n">
        <v>73.0445145861754</v>
      </c>
      <c r="T1175" s="2" t="n">
        <v>0</v>
      </c>
      <c r="U1175" s="2" t="n">
        <v>0</v>
      </c>
      <c r="V1175" s="2" t="n">
        <v>557.710777245248</v>
      </c>
      <c r="W1175" s="2" t="n">
        <v>8.95254954700453</v>
      </c>
      <c r="X1175" s="2" t="n">
        <v>557.710777245248</v>
      </c>
      <c r="Y1175" s="2" t="n">
        <v>73.0445145861754</v>
      </c>
    </row>
    <row r="1176" customFormat="false" ht="13.2" hidden="false" customHeight="false" outlineLevel="0" collapsed="false">
      <c r="A1176" s="7" t="n">
        <v>36555</v>
      </c>
      <c r="B1176" s="6" t="n">
        <f aca="false">-C1176</f>
        <v>-70</v>
      </c>
      <c r="C1176" s="0" t="n">
        <v>70</v>
      </c>
      <c r="D1176" s="0" t="n">
        <v>6</v>
      </c>
      <c r="E1176" s="2" t="n">
        <v>2.18342929153805</v>
      </c>
      <c r="F1176" s="2" t="n">
        <v>7.08283160425756</v>
      </c>
      <c r="G1176" s="2" t="n">
        <v>0</v>
      </c>
      <c r="H1176" s="2" t="n">
        <v>4.13573481230039</v>
      </c>
      <c r="I1176" s="2" t="n">
        <v>7.73881803886896</v>
      </c>
      <c r="J1176" s="2" t="n">
        <v>0</v>
      </c>
      <c r="K1176" s="2" t="n">
        <v>10.2563942864989</v>
      </c>
      <c r="L1176" s="2" t="n">
        <v>1.14210824663198</v>
      </c>
      <c r="M1176" s="2" t="n">
        <v>1.31062168825396</v>
      </c>
      <c r="N1176" s="2" t="n">
        <v>0.683159075365346</v>
      </c>
      <c r="O1176" s="2" t="n">
        <v>0</v>
      </c>
      <c r="P1176" s="2" t="n">
        <v>1.68196449992591</v>
      </c>
      <c r="Q1176" s="2" t="n">
        <v>0</v>
      </c>
      <c r="R1176" s="2" t="n">
        <v>0</v>
      </c>
      <c r="S1176" s="2" t="n">
        <v>13.7847414092982</v>
      </c>
      <c r="T1176" s="2" t="n">
        <v>0</v>
      </c>
      <c r="U1176" s="2" t="n">
        <v>0</v>
      </c>
      <c r="V1176" s="2" t="n">
        <v>48.0508422542007</v>
      </c>
      <c r="W1176" s="2" t="n">
        <v>0.814623734650344</v>
      </c>
      <c r="X1176" s="2" t="n">
        <v>48.0508422542007</v>
      </c>
      <c r="Y1176" s="2" t="n">
        <v>13.7847414092982</v>
      </c>
    </row>
    <row r="1177" customFormat="false" ht="13.2" hidden="false" customHeight="false" outlineLevel="0" collapsed="false">
      <c r="A1177" s="7" t="n">
        <v>36555</v>
      </c>
      <c r="B1177" s="6" t="n">
        <f aca="false">-C1177</f>
        <v>-90</v>
      </c>
      <c r="C1177" s="0" t="n">
        <v>90</v>
      </c>
      <c r="D1177" s="0" t="n">
        <v>5</v>
      </c>
      <c r="E1177" s="2" t="n">
        <v>1.99519259871545</v>
      </c>
      <c r="F1177" s="2" t="n">
        <v>8.41971276657919</v>
      </c>
      <c r="G1177" s="2" t="n">
        <v>0</v>
      </c>
      <c r="H1177" s="2" t="n">
        <v>4.0183970265005</v>
      </c>
      <c r="I1177" s="2" t="n">
        <v>7.78252922163104</v>
      </c>
      <c r="J1177" s="2" t="n">
        <v>0</v>
      </c>
      <c r="K1177" s="2" t="n">
        <v>8.35670461275356</v>
      </c>
      <c r="L1177" s="2" t="n">
        <v>0.896541089812396</v>
      </c>
      <c r="M1177" s="2" t="n">
        <v>1.21588065534966</v>
      </c>
      <c r="N1177" s="2" t="n">
        <v>0.563085147959421</v>
      </c>
      <c r="O1177" s="2" t="n">
        <v>0</v>
      </c>
      <c r="P1177" s="2" t="n">
        <v>1.54323313948226</v>
      </c>
      <c r="Q1177" s="2" t="n">
        <v>0</v>
      </c>
      <c r="R1177" s="2" t="n">
        <v>0</v>
      </c>
      <c r="S1177" s="2" t="n">
        <v>11.1413904704085</v>
      </c>
      <c r="T1177" s="2" t="n">
        <v>0</v>
      </c>
      <c r="U1177" s="2" t="n">
        <v>1.56719935267901</v>
      </c>
      <c r="V1177" s="2" t="n">
        <v>40.1964171844133</v>
      </c>
      <c r="W1177" s="2" t="n">
        <v>0.930137787493787</v>
      </c>
      <c r="X1177" s="2" t="n">
        <v>41.7636165370923</v>
      </c>
      <c r="Y1177" s="2" t="n">
        <v>11.1413904704085</v>
      </c>
    </row>
    <row r="1178" customFormat="false" ht="13.2" hidden="false" customHeight="false" outlineLevel="0" collapsed="false">
      <c r="A1178" s="7" t="n">
        <v>36555</v>
      </c>
      <c r="B1178" s="6" t="n">
        <f aca="false">-C1178</f>
        <v>-110</v>
      </c>
      <c r="C1178" s="0" t="n">
        <v>110</v>
      </c>
      <c r="D1178" s="0" t="n">
        <v>4</v>
      </c>
      <c r="E1178" s="2" t="n">
        <v>0.538167575064229</v>
      </c>
      <c r="F1178" s="2" t="n">
        <v>3.69029194329757</v>
      </c>
      <c r="G1178" s="2" t="n">
        <v>0</v>
      </c>
      <c r="H1178" s="2" t="n">
        <v>1.26847596381976</v>
      </c>
      <c r="I1178" s="2" t="n">
        <v>2.35204289501274</v>
      </c>
      <c r="J1178" s="2" t="n">
        <v>0</v>
      </c>
      <c r="K1178" s="2" t="n">
        <v>2.63550066609737</v>
      </c>
      <c r="L1178" s="2" t="n">
        <v>0.272185051176579</v>
      </c>
      <c r="M1178" s="2" t="n">
        <v>0.510563700425109</v>
      </c>
      <c r="N1178" s="2" t="n">
        <v>0.177524606770277</v>
      </c>
      <c r="O1178" s="2" t="n">
        <v>0</v>
      </c>
      <c r="P1178" s="2" t="n">
        <v>0.396437696800673</v>
      </c>
      <c r="Q1178" s="2" t="n">
        <v>0</v>
      </c>
      <c r="R1178" s="2" t="n">
        <v>0</v>
      </c>
      <c r="S1178" s="2" t="n">
        <v>2.83227338263083</v>
      </c>
      <c r="T1178" s="2" t="n">
        <v>0</v>
      </c>
      <c r="U1178" s="2" t="n">
        <v>0</v>
      </c>
      <c r="V1178" s="2" t="n">
        <v>11.596006141531</v>
      </c>
      <c r="W1178" s="2" t="n">
        <v>0.317343526468952</v>
      </c>
      <c r="X1178" s="2" t="n">
        <v>11.596006141531</v>
      </c>
      <c r="Y1178" s="2" t="n">
        <v>2.83227338263083</v>
      </c>
    </row>
    <row r="1179" customFormat="false" ht="13.2" hidden="false" customHeight="false" outlineLevel="0" collapsed="false">
      <c r="A1179" s="7" t="n">
        <v>36555</v>
      </c>
      <c r="B1179" s="6" t="n">
        <f aca="false">-C1179</f>
        <v>-130</v>
      </c>
      <c r="C1179" s="0" t="n">
        <v>130</v>
      </c>
      <c r="D1179" s="0" t="n">
        <v>3</v>
      </c>
      <c r="E1179" s="2" t="n">
        <v>0.284569521173564</v>
      </c>
      <c r="F1179" s="2" t="n">
        <v>2.70341045114886</v>
      </c>
      <c r="G1179" s="2" t="n">
        <v>0</v>
      </c>
      <c r="H1179" s="2" t="n">
        <v>0.582848442862825</v>
      </c>
      <c r="I1179" s="2" t="n">
        <v>0.816178987500148</v>
      </c>
      <c r="J1179" s="2" t="n">
        <v>0</v>
      </c>
      <c r="K1179" s="2" t="n">
        <v>1.70270953990052</v>
      </c>
      <c r="L1179" s="2" t="n">
        <v>0</v>
      </c>
      <c r="M1179" s="2" t="n">
        <v>0.400195692061721</v>
      </c>
      <c r="N1179" s="2" t="n">
        <v>0.317595399067539</v>
      </c>
      <c r="O1179" s="2" t="n">
        <v>0</v>
      </c>
      <c r="P1179" s="2" t="n">
        <v>0.326492985440354</v>
      </c>
      <c r="Q1179" s="2" t="n">
        <v>0</v>
      </c>
      <c r="R1179" s="2" t="n">
        <v>0</v>
      </c>
      <c r="S1179" s="2" t="n">
        <v>1.27456634080511</v>
      </c>
      <c r="T1179" s="2" t="n">
        <v>0</v>
      </c>
      <c r="U1179" s="2" t="n">
        <v>0</v>
      </c>
      <c r="V1179" s="2" t="n">
        <v>6.43826118763977</v>
      </c>
      <c r="W1179" s="2" t="n">
        <v>0.232160801779325</v>
      </c>
      <c r="X1179" s="2" t="n">
        <v>6.43826118763977</v>
      </c>
      <c r="Y1179" s="2" t="n">
        <v>1.27456634080511</v>
      </c>
    </row>
    <row r="1180" customFormat="false" ht="13.2" hidden="false" customHeight="false" outlineLevel="0" collapsed="false">
      <c r="A1180" s="7" t="n">
        <v>36555</v>
      </c>
      <c r="B1180" s="6" t="n">
        <f aca="false">-C1180</f>
        <v>-150</v>
      </c>
      <c r="C1180" s="0" t="n">
        <v>150</v>
      </c>
      <c r="D1180" s="0" t="n">
        <v>2</v>
      </c>
      <c r="E1180" s="2" t="n">
        <v>1.14455057413995</v>
      </c>
      <c r="F1180" s="2" t="n">
        <v>4.81775939347281</v>
      </c>
      <c r="G1180" s="2" t="n">
        <v>0</v>
      </c>
      <c r="H1180" s="2" t="n">
        <v>2.13525821447376</v>
      </c>
      <c r="I1180" s="2" t="n">
        <v>3.10457484669711</v>
      </c>
      <c r="J1180" s="2" t="n">
        <v>0</v>
      </c>
      <c r="K1180" s="2" t="n">
        <v>5.52448398108499</v>
      </c>
      <c r="L1180" s="2" t="n">
        <v>0.598028539191215</v>
      </c>
      <c r="M1180" s="2" t="n">
        <v>0.873428469083998</v>
      </c>
      <c r="N1180" s="2" t="n">
        <v>0.785345816364376</v>
      </c>
      <c r="O1180" s="2" t="n">
        <v>0</v>
      </c>
      <c r="P1180" s="2" t="n">
        <v>1.23527740627594</v>
      </c>
      <c r="Q1180" s="2" t="n">
        <v>0</v>
      </c>
      <c r="R1180" s="2" t="n">
        <v>0</v>
      </c>
      <c r="S1180" s="2" t="n">
        <v>4.9545001660932</v>
      </c>
      <c r="T1180" s="2" t="n">
        <v>0</v>
      </c>
      <c r="U1180" s="2" t="n">
        <v>0.77358434890934</v>
      </c>
      <c r="V1180" s="2" t="n">
        <v>22.5111199474179</v>
      </c>
      <c r="W1180" s="2" t="n">
        <v>0.814326019260796</v>
      </c>
      <c r="X1180" s="2" t="n">
        <v>23.2847042963273</v>
      </c>
      <c r="Y1180" s="2" t="n">
        <v>4.9545001660932</v>
      </c>
    </row>
    <row r="1181" customFormat="false" ht="13.2" hidden="false" customHeight="false" outlineLevel="0" collapsed="false">
      <c r="A1181" s="7" t="n">
        <v>36555</v>
      </c>
      <c r="B1181" s="6" t="n">
        <f aca="false">-C1181</f>
        <v>-200</v>
      </c>
      <c r="C1181" s="0" t="n">
        <v>200</v>
      </c>
      <c r="D1181" s="0" t="n">
        <v>1</v>
      </c>
      <c r="E1181" s="2" t="n">
        <v>0.790209579457169</v>
      </c>
      <c r="F1181" s="2" t="n">
        <v>6.24759448758325</v>
      </c>
      <c r="G1181" s="2" t="n">
        <v>0</v>
      </c>
      <c r="H1181" s="2" t="n">
        <v>0.505777574385096</v>
      </c>
      <c r="I1181" s="2" t="n">
        <v>1.46372595278952</v>
      </c>
      <c r="J1181" s="2" t="n">
        <v>0</v>
      </c>
      <c r="K1181" s="2" t="n">
        <v>1.61607891506571</v>
      </c>
      <c r="L1181" s="2" t="n">
        <v>0</v>
      </c>
      <c r="M1181" s="2" t="n">
        <v>1.91002489393094</v>
      </c>
      <c r="N1181" s="2" t="n">
        <v>0.665239721614823</v>
      </c>
      <c r="O1181" s="2" t="n">
        <v>0</v>
      </c>
      <c r="P1181" s="2" t="n">
        <v>0.382004978786188</v>
      </c>
      <c r="Q1181" s="2" t="n">
        <v>0</v>
      </c>
      <c r="R1181" s="2" t="n">
        <v>0</v>
      </c>
      <c r="S1181" s="2" t="n">
        <v>3.0164417532202</v>
      </c>
      <c r="T1181" s="2" t="n">
        <v>0</v>
      </c>
      <c r="U1181" s="2" t="n">
        <v>0.465524960674228</v>
      </c>
      <c r="V1181" s="2" t="n">
        <v>13.0361486857169</v>
      </c>
      <c r="W1181" s="2" t="n">
        <v>0.431703970250811</v>
      </c>
      <c r="X1181" s="2" t="n">
        <v>13.5016736463911</v>
      </c>
      <c r="Y1181" s="2" t="n">
        <v>3.0164417532202</v>
      </c>
    </row>
    <row r="1182" customFormat="false" ht="13.2" hidden="false" customHeight="false" outlineLevel="0" collapsed="false">
      <c r="A1182" s="7" t="n">
        <v>36578</v>
      </c>
      <c r="B1182" s="6" t="n">
        <f aca="false">-C1182</f>
        <v>-5</v>
      </c>
      <c r="C1182" s="0" t="n">
        <v>5</v>
      </c>
      <c r="D1182" s="0" t="n">
        <v>12</v>
      </c>
      <c r="E1182" s="2" t="n">
        <v>19.101428383753</v>
      </c>
      <c r="F1182" s="2" t="n">
        <v>65.4421717999586</v>
      </c>
      <c r="G1182" s="2" t="n">
        <v>15.5298798492752</v>
      </c>
      <c r="H1182" s="2" t="n">
        <v>24.821681648117</v>
      </c>
      <c r="I1182" s="2" t="n">
        <v>37.8921630020845</v>
      </c>
      <c r="J1182" s="2" t="n">
        <v>0</v>
      </c>
      <c r="K1182" s="2" t="n">
        <v>123.986031893083</v>
      </c>
      <c r="L1182" s="2" t="n">
        <v>0</v>
      </c>
      <c r="M1182" s="2" t="n">
        <v>17.3962999476928</v>
      </c>
      <c r="N1182" s="2" t="n">
        <v>30.641760208091</v>
      </c>
      <c r="O1182" s="2" t="n">
        <v>0</v>
      </c>
      <c r="P1182" s="2" t="n">
        <v>25.0127003055025</v>
      </c>
      <c r="Q1182" s="2" t="n">
        <v>0</v>
      </c>
      <c r="R1182" s="2" t="n">
        <v>0</v>
      </c>
      <c r="S1182" s="2" t="n">
        <v>105.630238514878</v>
      </c>
      <c r="T1182" s="2" t="n">
        <v>0</v>
      </c>
      <c r="U1182" s="2" t="n">
        <v>0</v>
      </c>
      <c r="V1182" s="2" t="n">
        <v>579.016012967058</v>
      </c>
      <c r="W1182" s="2" t="n">
        <v>24.3149900533989</v>
      </c>
      <c r="X1182" s="2" t="n">
        <v>579.016012967058</v>
      </c>
      <c r="Y1182" s="2" t="n">
        <v>105.630238514878</v>
      </c>
    </row>
    <row r="1183" customFormat="false" ht="13.2" hidden="false" customHeight="false" outlineLevel="0" collapsed="false">
      <c r="A1183" s="7" t="n">
        <v>36578</v>
      </c>
      <c r="B1183" s="6" t="n">
        <f aca="false">-C1183</f>
        <v>-10</v>
      </c>
      <c r="C1183" s="0" t="n">
        <v>10</v>
      </c>
      <c r="D1183" s="0" t="n">
        <v>11</v>
      </c>
      <c r="E1183" s="2" t="n">
        <v>21.4100610419988</v>
      </c>
      <c r="F1183" s="2" t="n">
        <v>73.0654994121637</v>
      </c>
      <c r="G1183" s="2" t="n">
        <v>16.1911796780218</v>
      </c>
      <c r="H1183" s="2" t="n">
        <v>29.1592927755051</v>
      </c>
      <c r="I1183" s="2" t="n">
        <v>45.9848384698009</v>
      </c>
      <c r="J1183" s="2" t="n">
        <v>0</v>
      </c>
      <c r="K1183" s="2" t="n">
        <v>149.438933632673</v>
      </c>
      <c r="L1183" s="2" t="n">
        <v>0</v>
      </c>
      <c r="M1183" s="2" t="n">
        <v>19.3339393698245</v>
      </c>
      <c r="N1183" s="2" t="n">
        <v>32.4974790394267</v>
      </c>
      <c r="O1183" s="2" t="n">
        <v>0</v>
      </c>
      <c r="P1183" s="2" t="n">
        <v>27.1749258920312</v>
      </c>
      <c r="Q1183" s="2" t="n">
        <v>0</v>
      </c>
      <c r="R1183" s="2" t="n">
        <v>0</v>
      </c>
      <c r="S1183" s="2" t="n">
        <v>117.713825327432</v>
      </c>
      <c r="T1183" s="2" t="n">
        <v>0</v>
      </c>
      <c r="U1183" s="2" t="n">
        <v>0</v>
      </c>
      <c r="V1183" s="2" t="n">
        <v>625.4376761383</v>
      </c>
      <c r="W1183" s="2" t="n">
        <v>24.1944495140649</v>
      </c>
      <c r="X1183" s="2" t="n">
        <v>625.4376761383</v>
      </c>
      <c r="Y1183" s="2" t="n">
        <v>117.713825327432</v>
      </c>
    </row>
    <row r="1184" customFormat="false" ht="13.2" hidden="false" customHeight="false" outlineLevel="0" collapsed="false">
      <c r="A1184" s="7" t="n">
        <v>36578</v>
      </c>
      <c r="B1184" s="6" t="n">
        <f aca="false">-C1184</f>
        <v>-20</v>
      </c>
      <c r="C1184" s="0" t="n">
        <v>20</v>
      </c>
      <c r="D1184" s="0" t="n">
        <v>10</v>
      </c>
      <c r="E1184" s="2" t="n">
        <v>20.8377064056223</v>
      </c>
      <c r="F1184" s="2" t="n">
        <v>62.2132961031168</v>
      </c>
      <c r="G1184" s="2" t="n">
        <v>14.6760417631977</v>
      </c>
      <c r="H1184" s="2" t="n">
        <v>25.9069422929088</v>
      </c>
      <c r="I1184" s="2" t="n">
        <v>42.6381012327674</v>
      </c>
      <c r="J1184" s="2" t="n">
        <v>15.3757920900542</v>
      </c>
      <c r="K1184" s="2" t="n">
        <v>113.244909077706</v>
      </c>
      <c r="L1184" s="2" t="n">
        <v>0</v>
      </c>
      <c r="M1184" s="2" t="n">
        <v>16.6901984249774</v>
      </c>
      <c r="N1184" s="2" t="n">
        <v>26.0579937877713</v>
      </c>
      <c r="O1184" s="2" t="n">
        <v>0</v>
      </c>
      <c r="P1184" s="2" t="n">
        <v>26.330984094142</v>
      </c>
      <c r="Q1184" s="2" t="n">
        <v>0</v>
      </c>
      <c r="R1184" s="2" t="n">
        <v>0</v>
      </c>
      <c r="S1184" s="2" t="n">
        <v>100.280454079726</v>
      </c>
      <c r="T1184" s="2" t="n">
        <v>0</v>
      </c>
      <c r="U1184" s="2" t="n">
        <v>0</v>
      </c>
      <c r="V1184" s="2" t="n">
        <v>560.031554358269</v>
      </c>
      <c r="W1184" s="2" t="n">
        <v>23.0955322537983</v>
      </c>
      <c r="X1184" s="2" t="n">
        <v>560.031554358269</v>
      </c>
      <c r="Y1184" s="2" t="n">
        <v>100.280454079726</v>
      </c>
    </row>
    <row r="1185" customFormat="false" ht="13.2" hidden="false" customHeight="false" outlineLevel="0" collapsed="false">
      <c r="A1185" s="7" t="n">
        <v>36578</v>
      </c>
      <c r="B1185" s="6" t="n">
        <f aca="false">-C1185</f>
        <v>-30</v>
      </c>
      <c r="C1185" s="0" t="n">
        <v>30</v>
      </c>
      <c r="D1185" s="0" t="n">
        <v>9</v>
      </c>
      <c r="E1185" s="2" t="n">
        <v>24.2793080438795</v>
      </c>
      <c r="F1185" s="2" t="n">
        <v>69.9089917326942</v>
      </c>
      <c r="G1185" s="2" t="n">
        <v>17.0203775591065</v>
      </c>
      <c r="H1185" s="2" t="n">
        <v>28.3503899831951</v>
      </c>
      <c r="I1185" s="2" t="n">
        <v>48.5609235714431</v>
      </c>
      <c r="J1185" s="2" t="n">
        <v>13.7622124205452</v>
      </c>
      <c r="K1185" s="2" t="n">
        <v>134.969531702884</v>
      </c>
      <c r="L1185" s="2" t="n">
        <v>10.4691178722592</v>
      </c>
      <c r="M1185" s="2" t="n">
        <v>19.691782272806</v>
      </c>
      <c r="N1185" s="2" t="n">
        <v>32.0359294231334</v>
      </c>
      <c r="O1185" s="2" t="n">
        <v>0</v>
      </c>
      <c r="P1185" s="2" t="n">
        <v>26.0825785838199</v>
      </c>
      <c r="Q1185" s="2" t="n">
        <v>0</v>
      </c>
      <c r="R1185" s="2" t="n">
        <v>0</v>
      </c>
      <c r="S1185" s="2" t="n">
        <v>108.94702162468</v>
      </c>
      <c r="T1185" s="2" t="n">
        <v>0</v>
      </c>
      <c r="U1185" s="2" t="n">
        <v>0</v>
      </c>
      <c r="V1185" s="2" t="n">
        <v>638.78420614222</v>
      </c>
      <c r="W1185" s="2" t="n">
        <v>30.9356923063221</v>
      </c>
      <c r="X1185" s="2" t="n">
        <v>638.78420614222</v>
      </c>
      <c r="Y1185" s="2" t="n">
        <v>108.94702162468</v>
      </c>
    </row>
    <row r="1186" customFormat="false" ht="13.2" hidden="false" customHeight="false" outlineLevel="0" collapsed="false">
      <c r="A1186" s="7" t="n">
        <v>36578</v>
      </c>
      <c r="B1186" s="6" t="n">
        <f aca="false">-C1186</f>
        <v>-50</v>
      </c>
      <c r="C1186" s="0" t="n">
        <v>50</v>
      </c>
      <c r="D1186" s="0" t="n">
        <v>7</v>
      </c>
      <c r="E1186" s="2" t="n">
        <v>22.8988439146485</v>
      </c>
      <c r="F1186" s="2" t="n">
        <v>47.2498096385186</v>
      </c>
      <c r="G1186" s="2" t="n">
        <v>7.12580563954605</v>
      </c>
      <c r="H1186" s="2" t="n">
        <v>23.5139817345393</v>
      </c>
      <c r="I1186" s="2" t="n">
        <v>53.7515707866206</v>
      </c>
      <c r="J1186" s="2" t="n">
        <v>10.4563168853611</v>
      </c>
      <c r="K1186" s="2" t="n">
        <v>101.71637279549</v>
      </c>
      <c r="L1186" s="2" t="n">
        <v>10.1907449463795</v>
      </c>
      <c r="M1186" s="2" t="n">
        <v>12.6979674715358</v>
      </c>
      <c r="N1186" s="2" t="n">
        <v>19.678963654935</v>
      </c>
      <c r="O1186" s="2" t="n">
        <v>0</v>
      </c>
      <c r="P1186" s="2" t="n">
        <v>21.4076386307061</v>
      </c>
      <c r="Q1186" s="2" t="n">
        <v>0</v>
      </c>
      <c r="R1186" s="2" t="n">
        <v>0</v>
      </c>
      <c r="S1186" s="2" t="n">
        <v>83.1673765900338</v>
      </c>
      <c r="T1186" s="2" t="n">
        <v>0</v>
      </c>
      <c r="U1186" s="2" t="n">
        <v>0</v>
      </c>
      <c r="V1186" s="2" t="n">
        <v>457.503735063966</v>
      </c>
      <c r="W1186" s="2" t="n">
        <v>20.9923902292461</v>
      </c>
      <c r="X1186" s="2" t="n">
        <v>457.503735063966</v>
      </c>
      <c r="Y1186" s="2" t="n">
        <v>83.1673765900338</v>
      </c>
    </row>
    <row r="1187" customFormat="false" ht="13.2" hidden="false" customHeight="false" outlineLevel="0" collapsed="false">
      <c r="A1187" s="7" t="n">
        <v>36578</v>
      </c>
      <c r="B1187" s="6" t="n">
        <f aca="false">-C1187</f>
        <v>-90</v>
      </c>
      <c r="C1187" s="0" t="n">
        <v>90</v>
      </c>
      <c r="D1187" s="0" t="n">
        <v>5</v>
      </c>
      <c r="E1187" s="2" t="n">
        <v>6.57456667198803</v>
      </c>
      <c r="F1187" s="2" t="n">
        <v>18.3789022876029</v>
      </c>
      <c r="G1187" s="2" t="n">
        <v>0</v>
      </c>
      <c r="H1187" s="2" t="n">
        <v>5.7382965293532</v>
      </c>
      <c r="I1187" s="2" t="n">
        <v>20.0708864280698</v>
      </c>
      <c r="J1187" s="2" t="n">
        <v>2.28804392353226</v>
      </c>
      <c r="K1187" s="2" t="n">
        <v>23.7484675719442</v>
      </c>
      <c r="L1187" s="2" t="n">
        <v>2.51785721868491</v>
      </c>
      <c r="M1187" s="2" t="n">
        <v>4.15892272967268</v>
      </c>
      <c r="N1187" s="2" t="n">
        <v>5.415012656966</v>
      </c>
      <c r="O1187" s="2" t="n">
        <v>0</v>
      </c>
      <c r="P1187" s="2" t="n">
        <v>9.05331811048749</v>
      </c>
      <c r="Q1187" s="2" t="n">
        <v>0</v>
      </c>
      <c r="R1187" s="2" t="n">
        <v>0</v>
      </c>
      <c r="S1187" s="2" t="n">
        <v>20.8597469696754</v>
      </c>
      <c r="T1187" s="2" t="n">
        <v>0</v>
      </c>
      <c r="U1187" s="2" t="n">
        <v>0</v>
      </c>
      <c r="V1187" s="2" t="n">
        <v>160.176371558983</v>
      </c>
      <c r="W1187" s="2" t="n">
        <v>8.38084235766053</v>
      </c>
      <c r="X1187" s="2" t="n">
        <v>160.176371558983</v>
      </c>
      <c r="Y1187" s="2" t="n">
        <v>20.8597469696754</v>
      </c>
    </row>
    <row r="1188" customFormat="false" ht="13.2" hidden="false" customHeight="false" outlineLevel="0" collapsed="false">
      <c r="A1188" s="7" t="n">
        <v>36578</v>
      </c>
      <c r="B1188" s="6" t="n">
        <f aca="false">-C1188</f>
        <v>-110</v>
      </c>
      <c r="C1188" s="0" t="n">
        <v>110</v>
      </c>
      <c r="D1188" s="0" t="n">
        <v>4</v>
      </c>
      <c r="E1188" s="2" t="n">
        <v>6.82374282765504</v>
      </c>
      <c r="F1188" s="2" t="n">
        <v>14.5522913341152</v>
      </c>
      <c r="G1188" s="2" t="n">
        <v>0</v>
      </c>
      <c r="H1188" s="2" t="n">
        <v>7.33558812315338</v>
      </c>
      <c r="I1188" s="2" t="n">
        <v>22.3466042212604</v>
      </c>
      <c r="J1188" s="2" t="n">
        <v>2.17845253599327</v>
      </c>
      <c r="K1188" s="2" t="n">
        <v>30.6644755048689</v>
      </c>
      <c r="L1188" s="2" t="n">
        <v>1.46305404674947</v>
      </c>
      <c r="M1188" s="2" t="n">
        <v>4.28566865222566</v>
      </c>
      <c r="N1188" s="2" t="n">
        <v>5.90025080995575</v>
      </c>
      <c r="O1188" s="2" t="n">
        <v>0</v>
      </c>
      <c r="P1188" s="2" t="n">
        <v>9.3798706687372</v>
      </c>
      <c r="Q1188" s="2" t="n">
        <v>0</v>
      </c>
      <c r="R1188" s="2" t="n">
        <v>0</v>
      </c>
      <c r="S1188" s="2" t="n">
        <v>23.9030825268654</v>
      </c>
      <c r="T1188" s="2" t="n">
        <v>0</v>
      </c>
      <c r="U1188" s="2" t="n">
        <v>0</v>
      </c>
      <c r="V1188" s="2" t="n">
        <v>171.808781074833</v>
      </c>
      <c r="W1188" s="2" t="n">
        <v>8.12864722811421</v>
      </c>
      <c r="X1188" s="2" t="n">
        <v>171.808781074833</v>
      </c>
      <c r="Y1188" s="2" t="n">
        <v>23.9030825268654</v>
      </c>
    </row>
    <row r="1189" customFormat="false" ht="13.2" hidden="false" customHeight="false" outlineLevel="0" collapsed="false">
      <c r="A1189" s="7" t="n">
        <v>36578</v>
      </c>
      <c r="B1189" s="6" t="n">
        <f aca="false">-C1189</f>
        <v>-130</v>
      </c>
      <c r="C1189" s="0" t="n">
        <v>130</v>
      </c>
      <c r="D1189" s="0" t="n">
        <v>3</v>
      </c>
      <c r="E1189" s="2" t="n">
        <v>4.4593574228308</v>
      </c>
      <c r="F1189" s="2" t="n">
        <v>11.8544584823585</v>
      </c>
      <c r="G1189" s="2" t="n">
        <v>0</v>
      </c>
      <c r="H1189" s="2" t="n">
        <v>4.75705652287186</v>
      </c>
      <c r="I1189" s="2" t="n">
        <v>15.9163991850972</v>
      </c>
      <c r="J1189" s="2" t="n">
        <v>1.58901055741086</v>
      </c>
      <c r="K1189" s="2" t="n">
        <v>18.1356761562909</v>
      </c>
      <c r="L1189" s="2" t="n">
        <v>0</v>
      </c>
      <c r="M1189" s="2" t="n">
        <v>2.52593290618977</v>
      </c>
      <c r="N1189" s="2" t="n">
        <v>2.57425380463125</v>
      </c>
      <c r="O1189" s="2" t="n">
        <v>0</v>
      </c>
      <c r="P1189" s="2" t="n">
        <v>3.73663867846693</v>
      </c>
      <c r="Q1189" s="2" t="n">
        <v>0</v>
      </c>
      <c r="R1189" s="2" t="n">
        <v>0</v>
      </c>
      <c r="S1189" s="2" t="n">
        <v>11.6726142582504</v>
      </c>
      <c r="T1189" s="2" t="n">
        <v>0</v>
      </c>
      <c r="U1189" s="2" t="n">
        <v>0</v>
      </c>
      <c r="V1189" s="2" t="n">
        <v>95.8865003268525</v>
      </c>
      <c r="W1189" s="2" t="n">
        <v>3.19415166419887</v>
      </c>
      <c r="X1189" s="2" t="n">
        <v>95.8865003268525</v>
      </c>
      <c r="Y1189" s="2" t="n">
        <v>11.6726142582504</v>
      </c>
    </row>
    <row r="1190" customFormat="false" ht="13.2" hidden="false" customHeight="false" outlineLevel="0" collapsed="false">
      <c r="A1190" s="7" t="n">
        <v>36578</v>
      </c>
      <c r="B1190" s="6" t="n">
        <f aca="false">-C1190</f>
        <v>-150</v>
      </c>
      <c r="C1190" s="0" t="n">
        <v>150</v>
      </c>
      <c r="D1190" s="0" t="n">
        <v>2</v>
      </c>
      <c r="E1190" s="2" t="n">
        <v>7.07365571196535</v>
      </c>
      <c r="F1190" s="2" t="n">
        <v>15.5018412411156</v>
      </c>
      <c r="G1190" s="2" t="n">
        <v>0</v>
      </c>
      <c r="H1190" s="2" t="n">
        <v>6.74312762117086</v>
      </c>
      <c r="I1190" s="2" t="n">
        <v>19.6405879006727</v>
      </c>
      <c r="J1190" s="2" t="n">
        <v>2.21763601779199</v>
      </c>
      <c r="K1190" s="2" t="n">
        <v>26.0309489657106</v>
      </c>
      <c r="L1190" s="2" t="n">
        <v>1.99812249694919</v>
      </c>
      <c r="M1190" s="2" t="n">
        <v>4.01264039903551</v>
      </c>
      <c r="N1190" s="2" t="n">
        <v>5.26113121321513</v>
      </c>
      <c r="O1190" s="2" t="n">
        <v>0</v>
      </c>
      <c r="P1190" s="2" t="n">
        <v>8.051737767735</v>
      </c>
      <c r="Q1190" s="2" t="n">
        <v>0</v>
      </c>
      <c r="R1190" s="2" t="n">
        <v>0</v>
      </c>
      <c r="S1190" s="2" t="n">
        <v>23.1993208382726</v>
      </c>
      <c r="T1190" s="2" t="n">
        <v>0</v>
      </c>
      <c r="U1190" s="2" t="n">
        <v>0</v>
      </c>
      <c r="V1190" s="2" t="n">
        <v>160.119445613656</v>
      </c>
      <c r="W1190" s="2" t="n">
        <v>7.61926982779981</v>
      </c>
      <c r="X1190" s="2" t="n">
        <v>160.119445613656</v>
      </c>
      <c r="Y1190" s="2" t="n">
        <v>23.1993208382726</v>
      </c>
    </row>
    <row r="1191" customFormat="false" ht="13.2" hidden="false" customHeight="false" outlineLevel="0" collapsed="false">
      <c r="A1191" s="7" t="n">
        <v>36578</v>
      </c>
      <c r="B1191" s="6" t="n">
        <f aca="false">-C1191</f>
        <v>-200</v>
      </c>
      <c r="C1191" s="0" t="n">
        <v>200</v>
      </c>
      <c r="D1191" s="0" t="n">
        <v>1</v>
      </c>
      <c r="E1191" s="2" t="n">
        <v>5.74194155659478</v>
      </c>
      <c r="F1191" s="2" t="n">
        <v>11.4458570101658</v>
      </c>
      <c r="G1191" s="2" t="n">
        <v>0</v>
      </c>
      <c r="H1191" s="2" t="n">
        <v>5.84131116119664</v>
      </c>
      <c r="I1191" s="2" t="n">
        <v>18.904314595379</v>
      </c>
      <c r="J1191" s="2" t="n">
        <v>2.46095611486303</v>
      </c>
      <c r="K1191" s="2" t="n">
        <v>22.3261416804815</v>
      </c>
      <c r="L1191" s="2" t="n">
        <v>0</v>
      </c>
      <c r="M1191" s="2" t="n">
        <v>2.49558650021849</v>
      </c>
      <c r="N1191" s="2" t="n">
        <v>3.60977478322295</v>
      </c>
      <c r="O1191" s="2" t="n">
        <v>0</v>
      </c>
      <c r="P1191" s="2" t="n">
        <v>4.50988131825198</v>
      </c>
      <c r="Q1191" s="2" t="n">
        <v>0</v>
      </c>
      <c r="R1191" s="2" t="n">
        <v>0</v>
      </c>
      <c r="S1191" s="2" t="n">
        <v>14.8197187008837</v>
      </c>
      <c r="T1191" s="2" t="n">
        <v>0</v>
      </c>
      <c r="U1191" s="2" t="n">
        <v>0</v>
      </c>
      <c r="V1191" s="2" t="n">
        <v>114.709864080885</v>
      </c>
      <c r="W1191" s="2" t="n">
        <v>4.09945407082754</v>
      </c>
      <c r="X1191" s="2" t="n">
        <v>114.709864080885</v>
      </c>
      <c r="Y1191" s="2" t="n">
        <v>14.8197187008837</v>
      </c>
    </row>
    <row r="1192" customFormat="false" ht="13.2" hidden="false" customHeight="false" outlineLevel="0" collapsed="false">
      <c r="A1192" s="7" t="n">
        <v>36578</v>
      </c>
      <c r="B1192" s="6" t="n">
        <f aca="false">-C1192</f>
        <v>-250</v>
      </c>
      <c r="C1192" s="0" t="n">
        <v>250</v>
      </c>
      <c r="E1192" s="2" t="n">
        <v>6.87986246751148</v>
      </c>
      <c r="F1192" s="2" t="n">
        <v>13.6444199774669</v>
      </c>
      <c r="G1192" s="2" t="n">
        <v>0</v>
      </c>
      <c r="H1192" s="2" t="n">
        <v>7.1505464943394</v>
      </c>
      <c r="I1192" s="2" t="n">
        <v>17.6377724264579</v>
      </c>
      <c r="J1192" s="2" t="n">
        <v>2.2653271149488</v>
      </c>
      <c r="K1192" s="2" t="n">
        <v>29.3935635589272</v>
      </c>
      <c r="L1192" s="2" t="n">
        <v>0</v>
      </c>
      <c r="M1192" s="2" t="n">
        <v>3.73858791757001</v>
      </c>
      <c r="N1192" s="2" t="n">
        <v>5.47288434875737</v>
      </c>
      <c r="O1192" s="2" t="n">
        <v>0</v>
      </c>
      <c r="P1192" s="2" t="n">
        <v>7.23394240435836</v>
      </c>
      <c r="Q1192" s="2" t="n">
        <v>0</v>
      </c>
      <c r="R1192" s="2" t="n">
        <v>0</v>
      </c>
      <c r="S1192" s="2" t="n">
        <v>21.686117014068</v>
      </c>
      <c r="T1192" s="2" t="n">
        <v>0</v>
      </c>
      <c r="U1192" s="2" t="n">
        <v>0</v>
      </c>
      <c r="V1192" s="2" t="n">
        <v>137.268589655317</v>
      </c>
      <c r="W1192" s="2" t="n">
        <v>6.21530133319015</v>
      </c>
      <c r="X1192" s="2" t="n">
        <v>137.268589655317</v>
      </c>
      <c r="Y1192" s="2" t="n">
        <v>21.686117014068</v>
      </c>
    </row>
    <row r="1193" customFormat="false" ht="13.2" hidden="false" customHeight="false" outlineLevel="0" collapsed="false">
      <c r="A1193" s="7" t="n">
        <v>36578</v>
      </c>
      <c r="B1193" s="6" t="n">
        <f aca="false">-C1193</f>
        <v>-400</v>
      </c>
      <c r="C1193" s="0" t="n">
        <v>400</v>
      </c>
      <c r="E1193" s="2" t="n">
        <v>2.05477577057982</v>
      </c>
      <c r="F1193" s="2" t="n">
        <v>4.75642539486069</v>
      </c>
      <c r="G1193" s="2" t="n">
        <v>0</v>
      </c>
      <c r="H1193" s="2" t="n">
        <v>2.4030256782603</v>
      </c>
      <c r="I1193" s="2" t="n">
        <v>8.07605787351184</v>
      </c>
      <c r="J1193" s="2" t="n">
        <v>0.967447437607974</v>
      </c>
      <c r="K1193" s="2" t="n">
        <v>9.10715763206677</v>
      </c>
      <c r="L1193" s="2" t="n">
        <v>0</v>
      </c>
      <c r="M1193" s="2" t="n">
        <v>1.20402975716273</v>
      </c>
      <c r="N1193" s="2" t="n">
        <v>1.26914309330124</v>
      </c>
      <c r="O1193" s="2" t="n">
        <v>0</v>
      </c>
      <c r="P1193" s="2" t="n">
        <v>1.91306950304744</v>
      </c>
      <c r="Q1193" s="2" t="n">
        <v>0</v>
      </c>
      <c r="R1193" s="2" t="n">
        <v>0</v>
      </c>
      <c r="S1193" s="2" t="n">
        <v>5.31208792591034</v>
      </c>
      <c r="T1193" s="2" t="n">
        <v>0</v>
      </c>
      <c r="U1193" s="2" t="n">
        <v>0</v>
      </c>
      <c r="V1193" s="2" t="n">
        <v>47.1443258517009</v>
      </c>
      <c r="W1193" s="2" t="n">
        <v>1.84043822470211</v>
      </c>
      <c r="X1193" s="2" t="n">
        <v>47.1443258517009</v>
      </c>
      <c r="Y1193" s="2" t="n">
        <v>5.31208792591034</v>
      </c>
    </row>
    <row r="1194" customFormat="false" ht="13.2" hidden="false" customHeight="false" outlineLevel="0" collapsed="false">
      <c r="A1194" s="7" t="n">
        <v>36613</v>
      </c>
      <c r="B1194" s="6" t="n">
        <f aca="false">-C1194</f>
        <v>-5</v>
      </c>
      <c r="C1194" s="0" t="n">
        <v>5</v>
      </c>
      <c r="D1194" s="0" t="n">
        <v>12</v>
      </c>
      <c r="E1194" s="2" t="n">
        <v>19.7481768492185</v>
      </c>
      <c r="F1194" s="2" t="n">
        <v>128.08022435016</v>
      </c>
      <c r="G1194" s="2" t="n">
        <v>91.7984513157865</v>
      </c>
      <c r="H1194" s="2" t="n">
        <v>0</v>
      </c>
      <c r="I1194" s="2" t="n">
        <v>328.047358646898</v>
      </c>
      <c r="J1194" s="2" t="n">
        <v>0</v>
      </c>
      <c r="K1194" s="2" t="n">
        <v>42.6920812924529</v>
      </c>
      <c r="L1194" s="2" t="n">
        <v>0</v>
      </c>
      <c r="M1194" s="2" t="n">
        <v>30.3717515788854</v>
      </c>
      <c r="N1194" s="2" t="n">
        <v>15.7517162984867</v>
      </c>
      <c r="O1194" s="2" t="n">
        <v>0</v>
      </c>
      <c r="P1194" s="2" t="n">
        <v>18.053950583737</v>
      </c>
      <c r="Q1194" s="2" t="n">
        <v>0</v>
      </c>
      <c r="R1194" s="2" t="n">
        <v>0</v>
      </c>
      <c r="S1194" s="2" t="n">
        <v>27.1543159186288</v>
      </c>
      <c r="T1194" s="2" t="n">
        <v>0</v>
      </c>
      <c r="U1194" s="2" t="n">
        <v>0</v>
      </c>
      <c r="V1194" s="2" t="n">
        <v>620.750263956137</v>
      </c>
      <c r="W1194" s="2" t="n">
        <v>26.9976131463633</v>
      </c>
      <c r="X1194" s="2" t="n">
        <v>620.750263956137</v>
      </c>
      <c r="Y1194" s="2" t="n">
        <v>27.1543159186288</v>
      </c>
    </row>
    <row r="1195" customFormat="false" ht="13.2" hidden="false" customHeight="false" outlineLevel="0" collapsed="false">
      <c r="A1195" s="7" t="n">
        <v>36613</v>
      </c>
      <c r="B1195" s="6" t="n">
        <f aca="false">-C1195</f>
        <v>-10</v>
      </c>
      <c r="C1195" s="0" t="n">
        <v>10</v>
      </c>
      <c r="D1195" s="0" t="n">
        <v>11</v>
      </c>
      <c r="E1195" s="2" t="n">
        <v>26.6806065845121</v>
      </c>
      <c r="F1195" s="2" t="n">
        <v>110.924549920938</v>
      </c>
      <c r="G1195" s="2" t="n">
        <v>92.0296912489531</v>
      </c>
      <c r="H1195" s="2" t="n">
        <v>0</v>
      </c>
      <c r="I1195" s="2" t="n">
        <v>316.053459687622</v>
      </c>
      <c r="J1195" s="2" t="n">
        <v>0</v>
      </c>
      <c r="K1195" s="2" t="n">
        <v>41.9771332045626</v>
      </c>
      <c r="L1195" s="2" t="n">
        <v>8.28891660796597</v>
      </c>
      <c r="M1195" s="2" t="n">
        <v>26.6805776806968</v>
      </c>
      <c r="N1195" s="2" t="n">
        <v>13.6241337219826</v>
      </c>
      <c r="O1195" s="2" t="n">
        <v>0</v>
      </c>
      <c r="P1195" s="2" t="n">
        <v>15.8801718989533</v>
      </c>
      <c r="Q1195" s="2" t="n">
        <v>0</v>
      </c>
      <c r="R1195" s="2" t="n">
        <v>0</v>
      </c>
      <c r="S1195" s="2" t="n">
        <v>34.1530480662467</v>
      </c>
      <c r="T1195" s="2" t="n">
        <v>0</v>
      </c>
      <c r="U1195" s="2" t="n">
        <v>0</v>
      </c>
      <c r="V1195" s="2" t="n">
        <v>642.335338813519</v>
      </c>
      <c r="W1195" s="2" t="n">
        <v>25.5775112733873</v>
      </c>
      <c r="X1195" s="2" t="n">
        <v>642.335338813519</v>
      </c>
      <c r="Y1195" s="2" t="n">
        <v>34.1530480662467</v>
      </c>
    </row>
    <row r="1196" customFormat="false" ht="13.2" hidden="false" customHeight="false" outlineLevel="0" collapsed="false">
      <c r="A1196" s="7" t="n">
        <v>36613</v>
      </c>
      <c r="B1196" s="6" t="n">
        <f aca="false">-C1196</f>
        <v>-20</v>
      </c>
      <c r="C1196" s="0" t="n">
        <v>20</v>
      </c>
      <c r="D1196" s="0" t="n">
        <v>10</v>
      </c>
      <c r="E1196" s="2" t="n">
        <v>18.5870815941145</v>
      </c>
      <c r="F1196" s="2" t="n">
        <v>112.528707515646</v>
      </c>
      <c r="G1196" s="2" t="n">
        <v>121.960708495295</v>
      </c>
      <c r="H1196" s="2" t="n">
        <v>0</v>
      </c>
      <c r="I1196" s="2" t="n">
        <v>387.572650565298</v>
      </c>
      <c r="J1196" s="2" t="n">
        <v>0</v>
      </c>
      <c r="K1196" s="2" t="n">
        <v>46.8796338521606</v>
      </c>
      <c r="L1196" s="2" t="n">
        <v>8.62043537088978</v>
      </c>
      <c r="M1196" s="2" t="n">
        <v>30.7252325533115</v>
      </c>
      <c r="N1196" s="2" t="n">
        <v>14.5573445173671</v>
      </c>
      <c r="O1196" s="2" t="n">
        <v>0</v>
      </c>
      <c r="P1196" s="2" t="n">
        <v>17.9798295826361</v>
      </c>
      <c r="Q1196" s="2" t="n">
        <v>0</v>
      </c>
      <c r="R1196" s="2" t="n">
        <v>0</v>
      </c>
      <c r="S1196" s="2" t="n">
        <v>24.0621601237879</v>
      </c>
      <c r="T1196" s="2" t="n">
        <v>0</v>
      </c>
      <c r="U1196" s="2" t="n">
        <v>0</v>
      </c>
      <c r="V1196" s="2" t="n">
        <v>687.17304180366</v>
      </c>
      <c r="W1196" s="2" t="n">
        <v>30.7839142386202</v>
      </c>
      <c r="X1196" s="2" t="n">
        <v>687.17304180366</v>
      </c>
      <c r="Y1196" s="2" t="n">
        <v>24.0621601237879</v>
      </c>
    </row>
    <row r="1197" customFormat="false" ht="13.2" hidden="false" customHeight="false" outlineLevel="0" collapsed="false">
      <c r="A1197" s="7" t="n">
        <v>36613</v>
      </c>
      <c r="B1197" s="6" t="n">
        <f aca="false">-C1197</f>
        <v>-30</v>
      </c>
      <c r="C1197" s="0" t="n">
        <v>30</v>
      </c>
      <c r="D1197" s="0" t="n">
        <v>9</v>
      </c>
      <c r="E1197" s="2" t="n">
        <v>18.5766418052193</v>
      </c>
      <c r="F1197" s="2" t="n">
        <v>88.4457619479951</v>
      </c>
      <c r="G1197" s="2" t="n">
        <v>115.882456492425</v>
      </c>
      <c r="H1197" s="2" t="n">
        <v>0</v>
      </c>
      <c r="I1197" s="2" t="n">
        <v>349.877284143255</v>
      </c>
      <c r="J1197" s="2" t="n">
        <v>0</v>
      </c>
      <c r="K1197" s="2" t="n">
        <v>40.0433623662088</v>
      </c>
      <c r="L1197" s="2" t="n">
        <v>7.37464805495543</v>
      </c>
      <c r="M1197" s="2" t="n">
        <v>28.489096472556</v>
      </c>
      <c r="N1197" s="2" t="n">
        <v>13.8952520024782</v>
      </c>
      <c r="O1197" s="2" t="n">
        <v>0</v>
      </c>
      <c r="P1197" s="2" t="n">
        <v>16.1664317284743</v>
      </c>
      <c r="Q1197" s="2" t="n">
        <v>0</v>
      </c>
      <c r="R1197" s="2" t="n">
        <v>0</v>
      </c>
      <c r="S1197" s="2" t="n">
        <v>20.2004569064988</v>
      </c>
      <c r="T1197" s="2" t="n">
        <v>0</v>
      </c>
      <c r="U1197" s="2" t="n">
        <v>0</v>
      </c>
      <c r="V1197" s="2" t="n">
        <v>582.150226201919</v>
      </c>
      <c r="W1197" s="2" t="n">
        <v>28.7095137666294</v>
      </c>
      <c r="X1197" s="2" t="n">
        <v>582.150226201919</v>
      </c>
      <c r="Y1197" s="2" t="n">
        <v>20.2004569064988</v>
      </c>
    </row>
    <row r="1198" customFormat="false" ht="13.2" hidden="false" customHeight="false" outlineLevel="0" collapsed="false">
      <c r="A1198" s="7" t="n">
        <v>36613</v>
      </c>
      <c r="B1198" s="6" t="n">
        <f aca="false">-C1198</f>
        <v>-40</v>
      </c>
      <c r="C1198" s="0" t="n">
        <v>40</v>
      </c>
      <c r="D1198" s="0" t="n">
        <v>8</v>
      </c>
      <c r="E1198" s="2" t="n">
        <v>17.4271626219652</v>
      </c>
      <c r="F1198" s="2" t="n">
        <v>84.3506501337127</v>
      </c>
      <c r="G1198" s="2" t="n">
        <v>115.429794687451</v>
      </c>
      <c r="H1198" s="2" t="n">
        <v>0</v>
      </c>
      <c r="I1198" s="2" t="n">
        <v>340.575261538362</v>
      </c>
      <c r="J1198" s="2" t="n">
        <v>0</v>
      </c>
      <c r="K1198" s="2" t="n">
        <v>35.9584968336873</v>
      </c>
      <c r="L1198" s="2" t="n">
        <v>6.28466302407813</v>
      </c>
      <c r="M1198" s="2" t="n">
        <v>27.9151799063607</v>
      </c>
      <c r="N1198" s="2" t="n">
        <v>12.9303856348787</v>
      </c>
      <c r="O1198" s="2" t="n">
        <v>0</v>
      </c>
      <c r="P1198" s="2" t="n">
        <v>15.1481817019706</v>
      </c>
      <c r="Q1198" s="2" t="n">
        <v>0</v>
      </c>
      <c r="R1198" s="2" t="n">
        <v>0</v>
      </c>
      <c r="S1198" s="2" t="n">
        <v>19.4408476283067</v>
      </c>
      <c r="T1198" s="2" t="n">
        <v>0</v>
      </c>
      <c r="U1198" s="2" t="n">
        <v>0</v>
      </c>
      <c r="V1198" s="2" t="n">
        <v>575.833965481507</v>
      </c>
      <c r="W1198" s="2" t="n">
        <v>26.8570683054007</v>
      </c>
      <c r="X1198" s="2" t="n">
        <v>575.833965481507</v>
      </c>
      <c r="Y1198" s="2" t="n">
        <v>19.4408476283067</v>
      </c>
    </row>
    <row r="1199" customFormat="false" ht="13.2" hidden="false" customHeight="false" outlineLevel="0" collapsed="false">
      <c r="A1199" s="7" t="n">
        <v>36613</v>
      </c>
      <c r="B1199" s="6" t="n">
        <f aca="false">-C1199</f>
        <v>-50</v>
      </c>
      <c r="C1199" s="0" t="n">
        <v>50</v>
      </c>
      <c r="D1199" s="0" t="n">
        <v>7</v>
      </c>
      <c r="E1199" s="2" t="n">
        <v>18.6084467008376</v>
      </c>
      <c r="F1199" s="2" t="n">
        <v>81.3144549696779</v>
      </c>
      <c r="G1199" s="2" t="n">
        <v>113.924749147218</v>
      </c>
      <c r="H1199" s="2" t="n">
        <v>0</v>
      </c>
      <c r="I1199" s="2" t="n">
        <v>330.827007970504</v>
      </c>
      <c r="J1199" s="2" t="n">
        <v>0</v>
      </c>
      <c r="K1199" s="2" t="n">
        <v>35.7843065249707</v>
      </c>
      <c r="L1199" s="2" t="n">
        <v>6.54326024067267</v>
      </c>
      <c r="M1199" s="2" t="n">
        <v>27.1945227744501</v>
      </c>
      <c r="N1199" s="2" t="n">
        <v>12.7218486608899</v>
      </c>
      <c r="O1199" s="2" t="n">
        <v>0</v>
      </c>
      <c r="P1199" s="2" t="n">
        <v>14.6517428825609</v>
      </c>
      <c r="Q1199" s="2" t="n">
        <v>0</v>
      </c>
      <c r="R1199" s="2" t="n">
        <v>0</v>
      </c>
      <c r="S1199" s="2" t="n">
        <v>19.4445655184632</v>
      </c>
      <c r="T1199" s="2" t="n">
        <v>0</v>
      </c>
      <c r="U1199" s="2" t="n">
        <v>0</v>
      </c>
      <c r="V1199" s="2" t="n">
        <v>587.484407531781</v>
      </c>
      <c r="W1199" s="2" t="n">
        <v>26.1761553748876</v>
      </c>
      <c r="X1199" s="2" t="n">
        <v>587.484407531781</v>
      </c>
      <c r="Y1199" s="2" t="n">
        <v>19.4445655184632</v>
      </c>
    </row>
    <row r="1200" customFormat="false" ht="13.2" hidden="false" customHeight="false" outlineLevel="0" collapsed="false">
      <c r="A1200" s="7" t="n">
        <v>36613</v>
      </c>
      <c r="B1200" s="6" t="n">
        <f aca="false">-C1200</f>
        <v>-70</v>
      </c>
      <c r="C1200" s="0" t="n">
        <v>70</v>
      </c>
      <c r="D1200" s="0" t="n">
        <v>6</v>
      </c>
      <c r="E1200" s="2" t="n">
        <v>0.902960980646886</v>
      </c>
      <c r="F1200" s="2" t="n">
        <v>12.4499165513434</v>
      </c>
      <c r="G1200" s="2" t="n">
        <v>12.165057497941</v>
      </c>
      <c r="H1200" s="2" t="n">
        <v>0</v>
      </c>
      <c r="I1200" s="2" t="n">
        <v>23.3866671418312</v>
      </c>
      <c r="J1200" s="2" t="n">
        <v>0</v>
      </c>
      <c r="K1200" s="2" t="n">
        <v>1.84187330037316</v>
      </c>
      <c r="L1200" s="2" t="n">
        <v>0</v>
      </c>
      <c r="M1200" s="2" t="n">
        <v>2.27675433785114</v>
      </c>
      <c r="N1200" s="2" t="n">
        <v>2.87829605697814</v>
      </c>
      <c r="O1200" s="2" t="n">
        <v>0</v>
      </c>
      <c r="P1200" s="2" t="n">
        <v>1.76368293777201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43.4818463908821</v>
      </c>
      <c r="W1200" s="2" t="n">
        <v>2.75053147712456</v>
      </c>
      <c r="X1200" s="2" t="n">
        <v>43.4818463908821</v>
      </c>
      <c r="Y1200" s="2" t="n">
        <v>0</v>
      </c>
    </row>
    <row r="1201" customFormat="false" ht="13.2" hidden="false" customHeight="false" outlineLevel="0" collapsed="false">
      <c r="A1201" s="7" t="n">
        <v>36613</v>
      </c>
      <c r="B1201" s="6" t="n">
        <f aca="false">-C1201</f>
        <v>-90</v>
      </c>
      <c r="C1201" s="0" t="n">
        <v>90</v>
      </c>
      <c r="D1201" s="0" t="n">
        <v>5</v>
      </c>
      <c r="E1201" s="2" t="n">
        <v>0.778162786381288</v>
      </c>
      <c r="F1201" s="2" t="n">
        <v>6.35946828870225</v>
      </c>
      <c r="G1201" s="2" t="n">
        <v>8.45353611904903</v>
      </c>
      <c r="H1201" s="2" t="n">
        <v>0</v>
      </c>
      <c r="I1201" s="2" t="n">
        <v>17.6496732693456</v>
      </c>
      <c r="J1201" s="2" t="n">
        <v>0</v>
      </c>
      <c r="K1201" s="2" t="n">
        <v>2.25780890543809</v>
      </c>
      <c r="L1201" s="2" t="n">
        <v>0</v>
      </c>
      <c r="M1201" s="2" t="n">
        <v>1.60378230075508</v>
      </c>
      <c r="N1201" s="2" t="n">
        <v>2.13417838031445</v>
      </c>
      <c r="O1201" s="2" t="n">
        <v>0</v>
      </c>
      <c r="P1201" s="2" t="n">
        <v>1.27988116942612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30.6435614692166</v>
      </c>
      <c r="W1201" s="2" t="n">
        <v>2.15004541921393</v>
      </c>
      <c r="X1201" s="2" t="n">
        <v>30.6435614692166</v>
      </c>
      <c r="Y1201" s="2" t="n">
        <v>0</v>
      </c>
    </row>
    <row r="1202" customFormat="false" ht="13.2" hidden="false" customHeight="false" outlineLevel="0" collapsed="false">
      <c r="A1202" s="7" t="n">
        <v>36613</v>
      </c>
      <c r="B1202" s="6" t="n">
        <f aca="false">-C1202</f>
        <v>-110</v>
      </c>
      <c r="C1202" s="0" t="n">
        <v>110</v>
      </c>
      <c r="D1202" s="0" t="n">
        <v>4</v>
      </c>
      <c r="E1202" s="2" t="n">
        <v>0</v>
      </c>
      <c r="F1202" s="2" t="n">
        <v>5.82960247775625</v>
      </c>
      <c r="G1202" s="2" t="n">
        <v>9.10443732579767</v>
      </c>
      <c r="H1202" s="2" t="n">
        <v>0</v>
      </c>
      <c r="I1202" s="2" t="n">
        <v>18.222363996197</v>
      </c>
      <c r="J1202" s="2" t="n">
        <v>0</v>
      </c>
      <c r="K1202" s="2" t="n">
        <v>2.84357418784772</v>
      </c>
      <c r="L1202" s="2" t="n">
        <v>0</v>
      </c>
      <c r="M1202" s="2" t="n">
        <v>1.48519640590811</v>
      </c>
      <c r="N1202" s="2" t="n">
        <v>1.75578539217375</v>
      </c>
      <c r="O1202" s="2" t="n">
        <v>0</v>
      </c>
      <c r="P1202" s="2" t="n">
        <v>1.04557826975931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38.7757639389562</v>
      </c>
      <c r="W1202" s="2" t="n">
        <v>1.84626311881342</v>
      </c>
      <c r="X1202" s="2" t="n">
        <v>38.7757639389562</v>
      </c>
      <c r="Y1202" s="2" t="n">
        <v>0</v>
      </c>
    </row>
    <row r="1203" customFormat="false" ht="13.2" hidden="false" customHeight="false" outlineLevel="0" collapsed="false">
      <c r="A1203" s="7" t="n">
        <v>36613</v>
      </c>
      <c r="B1203" s="6" t="n">
        <f aca="false">-C1203</f>
        <v>-130</v>
      </c>
      <c r="C1203" s="0" t="n">
        <v>130</v>
      </c>
      <c r="D1203" s="0" t="n">
        <v>3</v>
      </c>
      <c r="E1203" s="2" t="n">
        <v>0</v>
      </c>
      <c r="F1203" s="2" t="n">
        <v>15.6508607993522</v>
      </c>
      <c r="G1203" s="2" t="n">
        <v>4.38485518357449</v>
      </c>
      <c r="H1203" s="2" t="n">
        <v>0</v>
      </c>
      <c r="I1203" s="2" t="n">
        <v>9.68183694833861</v>
      </c>
      <c r="J1203" s="2" t="n">
        <v>0</v>
      </c>
      <c r="K1203" s="2" t="n">
        <v>2.12648287020961</v>
      </c>
      <c r="L1203" s="2" t="n">
        <v>0</v>
      </c>
      <c r="M1203" s="2" t="n">
        <v>1.07892706504929</v>
      </c>
      <c r="N1203" s="2" t="n">
        <v>1.31995934034643</v>
      </c>
      <c r="O1203" s="2" t="n">
        <v>0</v>
      </c>
      <c r="P1203" s="2" t="n">
        <v>0.802848668992558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22.0251185832853</v>
      </c>
      <c r="W1203" s="2" t="n">
        <v>0.94674739084189</v>
      </c>
      <c r="X1203" s="2" t="n">
        <v>22.0251185832853</v>
      </c>
      <c r="Y1203" s="2" t="n">
        <v>0</v>
      </c>
    </row>
    <row r="1204" customFormat="false" ht="13.2" hidden="false" customHeight="false" outlineLevel="0" collapsed="false">
      <c r="A1204" s="7" t="n">
        <v>36613</v>
      </c>
      <c r="B1204" s="6" t="n">
        <f aca="false">-C1204</f>
        <v>-150</v>
      </c>
      <c r="C1204" s="0" t="n">
        <v>150</v>
      </c>
      <c r="D1204" s="0" t="n">
        <v>2</v>
      </c>
      <c r="E1204" s="2" t="n">
        <v>0</v>
      </c>
      <c r="F1204" s="2" t="n">
        <v>6.63324969984908</v>
      </c>
      <c r="G1204" s="2" t="n">
        <v>3.30754780930671</v>
      </c>
      <c r="H1204" s="2" t="n">
        <v>0</v>
      </c>
      <c r="I1204" s="2" t="n">
        <v>7.87591741472668</v>
      </c>
      <c r="J1204" s="2" t="n">
        <v>0</v>
      </c>
      <c r="K1204" s="2" t="n">
        <v>1.60039376741935</v>
      </c>
      <c r="L1204" s="2" t="n">
        <v>0</v>
      </c>
      <c r="M1204" s="2" t="n">
        <v>0.752295886427078</v>
      </c>
      <c r="N1204" s="2" t="n">
        <v>1.33815320556059</v>
      </c>
      <c r="O1204" s="2" t="n">
        <v>0</v>
      </c>
      <c r="P1204" s="2" t="n">
        <v>0.655124334430247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18.8745618387644</v>
      </c>
      <c r="W1204" s="2" t="n">
        <v>1.05208520706265</v>
      </c>
      <c r="X1204" s="2" t="n">
        <v>18.8745618387644</v>
      </c>
      <c r="Y1204" s="2" t="n">
        <v>0</v>
      </c>
    </row>
    <row r="1205" customFormat="false" ht="13.2" hidden="false" customHeight="false" outlineLevel="0" collapsed="false">
      <c r="A1205" s="7" t="n">
        <v>36613</v>
      </c>
      <c r="B1205" s="6" t="n">
        <f aca="false">-C1205</f>
        <v>-200</v>
      </c>
      <c r="C1205" s="0" t="n">
        <v>200</v>
      </c>
      <c r="D1205" s="0" t="n">
        <v>1</v>
      </c>
      <c r="E1205" s="2" t="n">
        <v>0</v>
      </c>
      <c r="F1205" s="2" t="n">
        <v>3.66751236340067</v>
      </c>
      <c r="G1205" s="2" t="n">
        <v>1.01722734730061</v>
      </c>
      <c r="H1205" s="2" t="n">
        <v>0</v>
      </c>
      <c r="I1205" s="2" t="n">
        <v>3.35383894288854</v>
      </c>
      <c r="J1205" s="2" t="n">
        <v>0</v>
      </c>
      <c r="K1205" s="2" t="n">
        <v>1.24232354630853</v>
      </c>
      <c r="L1205" s="2" t="n">
        <v>0</v>
      </c>
      <c r="M1205" s="2" t="n">
        <v>0.467182470977224</v>
      </c>
      <c r="N1205" s="2" t="n">
        <v>0.750035375654943</v>
      </c>
      <c r="O1205" s="2" t="n">
        <v>0</v>
      </c>
      <c r="P1205" s="2" t="n">
        <v>0.376860526588294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9.44859759680302</v>
      </c>
      <c r="W1205" s="2" t="n">
        <v>0.580759394845141</v>
      </c>
      <c r="X1205" s="2" t="n">
        <v>9.44859759680302</v>
      </c>
      <c r="Y1205" s="2" t="n">
        <v>0</v>
      </c>
    </row>
    <row r="1206" customFormat="false" ht="13.2" hidden="false" customHeight="false" outlineLevel="0" collapsed="false">
      <c r="A1206" s="7" t="n">
        <v>36632</v>
      </c>
      <c r="B1206" s="6" t="n">
        <f aca="false">-C1206</f>
        <v>-5</v>
      </c>
      <c r="C1206" s="0" t="n">
        <v>5</v>
      </c>
      <c r="D1206" s="0" t="n">
        <v>12</v>
      </c>
      <c r="E1206" s="2" t="n">
        <v>17.7429655527397</v>
      </c>
      <c r="F1206" s="2" t="n">
        <v>98.9027241133363</v>
      </c>
      <c r="G1206" s="2" t="n">
        <v>38.9838660505258</v>
      </c>
      <c r="H1206" s="2" t="n">
        <v>0</v>
      </c>
      <c r="I1206" s="2" t="n">
        <v>91.2717407819296</v>
      </c>
      <c r="J1206" s="2" t="n">
        <v>0</v>
      </c>
      <c r="K1206" s="2" t="n">
        <v>88.1848407768838</v>
      </c>
      <c r="L1206" s="2" t="n">
        <v>22.1337137661629</v>
      </c>
      <c r="M1206" s="2" t="n">
        <v>30.228927054112</v>
      </c>
      <c r="N1206" s="2" t="n">
        <v>37.2498458451767</v>
      </c>
      <c r="O1206" s="2" t="n">
        <v>0</v>
      </c>
      <c r="P1206" s="2" t="n">
        <v>32.5139835222557</v>
      </c>
      <c r="Q1206" s="2" t="n">
        <v>0</v>
      </c>
      <c r="R1206" s="2" t="n">
        <v>0</v>
      </c>
      <c r="S1206" s="2" t="n">
        <v>97.4363739994832</v>
      </c>
      <c r="T1206" s="2" t="n">
        <v>0</v>
      </c>
      <c r="U1206" s="2" t="n">
        <v>0</v>
      </c>
      <c r="V1206" s="2" t="n">
        <v>582.305307661063</v>
      </c>
      <c r="W1206" s="2" t="n">
        <v>26.1266422925776</v>
      </c>
      <c r="X1206" s="2" t="n">
        <v>582.305307661063</v>
      </c>
      <c r="Y1206" s="2" t="n">
        <v>97.4363739994832</v>
      </c>
    </row>
    <row r="1207" customFormat="false" ht="13.2" hidden="false" customHeight="false" outlineLevel="0" collapsed="false">
      <c r="A1207" s="7" t="n">
        <v>36632</v>
      </c>
      <c r="B1207" s="6" t="n">
        <f aca="false">-C1207</f>
        <v>-10</v>
      </c>
      <c r="C1207" s="0" t="n">
        <v>10</v>
      </c>
      <c r="D1207" s="0" t="n">
        <v>11</v>
      </c>
      <c r="E1207" s="2" t="n">
        <v>15.7293492386026</v>
      </c>
      <c r="F1207" s="2" t="n">
        <v>103.48256078028</v>
      </c>
      <c r="G1207" s="2" t="n">
        <v>59.659986854275</v>
      </c>
      <c r="H1207" s="2" t="n">
        <v>0</v>
      </c>
      <c r="I1207" s="2" t="n">
        <v>112.388343575447</v>
      </c>
      <c r="J1207" s="2" t="n">
        <v>0</v>
      </c>
      <c r="K1207" s="2" t="n">
        <v>101.13330002965</v>
      </c>
      <c r="L1207" s="2" t="n">
        <v>29.1480242938138</v>
      </c>
      <c r="M1207" s="2" t="n">
        <v>34.1416949790156</v>
      </c>
      <c r="N1207" s="2" t="n">
        <v>41.3167814167695</v>
      </c>
      <c r="O1207" s="2" t="n">
        <v>0</v>
      </c>
      <c r="P1207" s="2" t="n">
        <v>33.9984754195637</v>
      </c>
      <c r="Q1207" s="2" t="n">
        <v>0</v>
      </c>
      <c r="R1207" s="2" t="n">
        <v>0</v>
      </c>
      <c r="S1207" s="2" t="n">
        <v>88.2839845331008</v>
      </c>
      <c r="T1207" s="2" t="n">
        <v>0</v>
      </c>
      <c r="U1207" s="2" t="n">
        <v>0</v>
      </c>
      <c r="V1207" s="2" t="n">
        <v>648.329198941732</v>
      </c>
      <c r="W1207" s="2" t="n">
        <v>31.070454732379</v>
      </c>
      <c r="X1207" s="2" t="n">
        <v>648.329198941732</v>
      </c>
      <c r="Y1207" s="2" t="n">
        <v>88.2839845331008</v>
      </c>
    </row>
    <row r="1208" customFormat="false" ht="13.2" hidden="false" customHeight="false" outlineLevel="0" collapsed="false">
      <c r="A1208" s="7" t="n">
        <v>36632</v>
      </c>
      <c r="B1208" s="6" t="n">
        <f aca="false">-C1208</f>
        <v>-20</v>
      </c>
      <c r="C1208" s="0" t="n">
        <v>20</v>
      </c>
      <c r="D1208" s="0" t="n">
        <v>10</v>
      </c>
      <c r="E1208" s="2" t="n">
        <v>16.6359458704918</v>
      </c>
      <c r="F1208" s="2" t="n">
        <v>110.521582972143</v>
      </c>
      <c r="G1208" s="2" t="n">
        <v>61.7538454964756</v>
      </c>
      <c r="H1208" s="2" t="n">
        <v>21.3298045675747</v>
      </c>
      <c r="I1208" s="2" t="n">
        <v>137.358073352292</v>
      </c>
      <c r="J1208" s="2" t="n">
        <v>0</v>
      </c>
      <c r="K1208" s="2" t="n">
        <v>89.0774087727703</v>
      </c>
      <c r="L1208" s="2" t="n">
        <v>9.75472781139769</v>
      </c>
      <c r="M1208" s="2" t="n">
        <v>25.6995545538765</v>
      </c>
      <c r="N1208" s="2" t="n">
        <v>43.396700321287</v>
      </c>
      <c r="O1208" s="2" t="n">
        <v>0</v>
      </c>
      <c r="P1208" s="2" t="n">
        <v>36.3758304837899</v>
      </c>
      <c r="Q1208" s="2" t="n">
        <v>0</v>
      </c>
      <c r="R1208" s="2" t="n">
        <v>0</v>
      </c>
      <c r="S1208" s="2" t="n">
        <v>40.5128319485603</v>
      </c>
      <c r="T1208" s="2" t="n">
        <v>0</v>
      </c>
      <c r="U1208" s="2" t="n">
        <v>0</v>
      </c>
      <c r="V1208" s="2" t="n">
        <v>630.731909278869</v>
      </c>
      <c r="W1208" s="2" t="n">
        <v>24.9896959343537</v>
      </c>
      <c r="X1208" s="2" t="n">
        <v>630.731909278869</v>
      </c>
      <c r="Y1208" s="2" t="n">
        <v>40.5128319485603</v>
      </c>
    </row>
    <row r="1209" customFormat="false" ht="13.2" hidden="false" customHeight="false" outlineLevel="0" collapsed="false">
      <c r="A1209" s="7" t="n">
        <v>36632</v>
      </c>
      <c r="B1209" s="6" t="n">
        <f aca="false">-C1209</f>
        <v>-30</v>
      </c>
      <c r="C1209" s="0" t="n">
        <v>30</v>
      </c>
      <c r="D1209" s="0" t="n">
        <v>9</v>
      </c>
      <c r="E1209" s="2" t="n">
        <v>15.6810816640851</v>
      </c>
      <c r="F1209" s="2" t="n">
        <v>67.3719725471415</v>
      </c>
      <c r="G1209" s="2" t="n">
        <v>32.4857536155236</v>
      </c>
      <c r="H1209" s="2" t="n">
        <v>26.5711987108622</v>
      </c>
      <c r="I1209" s="2" t="n">
        <v>143.342625602361</v>
      </c>
      <c r="J1209" s="2" t="n">
        <v>0</v>
      </c>
      <c r="K1209" s="2" t="n">
        <v>93.1912041120743</v>
      </c>
      <c r="L1209" s="2" t="n">
        <v>11.499445016575</v>
      </c>
      <c r="M1209" s="2" t="n">
        <v>19.2628240153979</v>
      </c>
      <c r="N1209" s="2" t="n">
        <v>29.6651062741</v>
      </c>
      <c r="O1209" s="2" t="n">
        <v>0</v>
      </c>
      <c r="P1209" s="2" t="n">
        <v>39.9426833606641</v>
      </c>
      <c r="Q1209" s="2" t="n">
        <v>0</v>
      </c>
      <c r="R1209" s="2" t="n">
        <v>0</v>
      </c>
      <c r="S1209" s="2" t="n">
        <v>42.4197950443936</v>
      </c>
      <c r="T1209" s="2" t="n">
        <v>0</v>
      </c>
      <c r="U1209" s="2" t="n">
        <v>0</v>
      </c>
      <c r="V1209" s="2" t="n">
        <v>503.772017782854</v>
      </c>
      <c r="W1209" s="2" t="n">
        <v>27.6340234510921</v>
      </c>
      <c r="X1209" s="2" t="n">
        <v>503.772017782854</v>
      </c>
      <c r="Y1209" s="2" t="n">
        <v>42.4197950443936</v>
      </c>
    </row>
    <row r="1210" customFormat="false" ht="13.2" hidden="false" customHeight="false" outlineLevel="0" collapsed="false">
      <c r="A1210" s="7" t="n">
        <v>36632</v>
      </c>
      <c r="B1210" s="6" t="n">
        <f aca="false">-C1210</f>
        <v>-40</v>
      </c>
      <c r="C1210" s="0" t="n">
        <v>40</v>
      </c>
      <c r="D1210" s="0" t="n">
        <v>8</v>
      </c>
      <c r="E1210" s="2" t="n">
        <v>16.4338898477733</v>
      </c>
      <c r="F1210" s="2" t="n">
        <v>63.5137281296228</v>
      </c>
      <c r="G1210" s="2" t="n">
        <v>22.7832997378656</v>
      </c>
      <c r="H1210" s="2" t="n">
        <v>29.9457068560612</v>
      </c>
      <c r="I1210" s="2" t="n">
        <v>152.060423671181</v>
      </c>
      <c r="J1210" s="2" t="n">
        <v>0</v>
      </c>
      <c r="K1210" s="2" t="n">
        <v>91.4694746224205</v>
      </c>
      <c r="L1210" s="2" t="n">
        <v>11.8147005747251</v>
      </c>
      <c r="M1210" s="2" t="n">
        <v>18.6309052153734</v>
      </c>
      <c r="N1210" s="2" t="n">
        <v>27.0770436384505</v>
      </c>
      <c r="O1210" s="2" t="n">
        <v>0</v>
      </c>
      <c r="P1210" s="2" t="n">
        <v>36.5928935928936</v>
      </c>
      <c r="Q1210" s="2" t="n">
        <v>0</v>
      </c>
      <c r="R1210" s="2" t="n">
        <v>0</v>
      </c>
      <c r="S1210" s="2" t="n">
        <v>36.9891630373511</v>
      </c>
      <c r="T1210" s="2" t="n">
        <v>0</v>
      </c>
      <c r="U1210" s="2" t="n">
        <v>0</v>
      </c>
      <c r="V1210" s="2" t="n">
        <v>520.838821718038</v>
      </c>
      <c r="W1210" s="2" t="n">
        <v>27.2342479010362</v>
      </c>
      <c r="X1210" s="2" t="n">
        <v>520.838821718038</v>
      </c>
      <c r="Y1210" s="2" t="n">
        <v>36.9891630373511</v>
      </c>
    </row>
    <row r="1211" customFormat="false" ht="13.2" hidden="false" customHeight="false" outlineLevel="0" collapsed="false">
      <c r="A1211" s="7" t="n">
        <v>36632</v>
      </c>
      <c r="B1211" s="6" t="n">
        <f aca="false">-C1211</f>
        <v>-50</v>
      </c>
      <c r="C1211" s="0" t="n">
        <v>50</v>
      </c>
      <c r="D1211" s="0" t="n">
        <v>7</v>
      </c>
      <c r="E1211" s="2" t="n">
        <v>16.0942139486396</v>
      </c>
      <c r="F1211" s="2" t="n">
        <v>52.38211143661</v>
      </c>
      <c r="G1211" s="2" t="n">
        <v>24.8107026029193</v>
      </c>
      <c r="H1211" s="2" t="n">
        <v>20.2784269520299</v>
      </c>
      <c r="I1211" s="2" t="n">
        <v>137.972266345249</v>
      </c>
      <c r="J1211" s="2" t="n">
        <v>0</v>
      </c>
      <c r="K1211" s="2" t="n">
        <v>75.3755750303133</v>
      </c>
      <c r="L1211" s="2" t="n">
        <v>9.0709436338691</v>
      </c>
      <c r="M1211" s="2" t="n">
        <v>16.1922827001455</v>
      </c>
      <c r="N1211" s="2" t="n">
        <v>25.7588311508125</v>
      </c>
      <c r="O1211" s="2" t="n">
        <v>0</v>
      </c>
      <c r="P1211" s="2" t="n">
        <v>30.3382879162067</v>
      </c>
      <c r="Q1211" s="2" t="n">
        <v>0</v>
      </c>
      <c r="R1211" s="2" t="n">
        <v>0</v>
      </c>
      <c r="S1211" s="2" t="n">
        <v>30.2487768385625</v>
      </c>
      <c r="T1211" s="2" t="n">
        <v>0</v>
      </c>
      <c r="U1211" s="2" t="n">
        <v>0</v>
      </c>
      <c r="V1211" s="2" t="n">
        <v>435.526349232276</v>
      </c>
      <c r="W1211" s="2" t="n">
        <v>22.6725440988482</v>
      </c>
      <c r="X1211" s="2" t="n">
        <v>435.526349232276</v>
      </c>
      <c r="Y1211" s="2" t="n">
        <v>30.2487768385625</v>
      </c>
    </row>
    <row r="1212" customFormat="false" ht="13.2" hidden="false" customHeight="false" outlineLevel="0" collapsed="false">
      <c r="A1212" s="7" t="n">
        <v>36632</v>
      </c>
      <c r="B1212" s="6" t="n">
        <f aca="false">-C1212</f>
        <v>-70</v>
      </c>
      <c r="C1212" s="0" t="n">
        <v>70</v>
      </c>
      <c r="D1212" s="0" t="n">
        <v>6</v>
      </c>
      <c r="E1212" s="2" t="n">
        <v>8.00027091980851</v>
      </c>
      <c r="F1212" s="2" t="n">
        <v>33.4152729832406</v>
      </c>
      <c r="G1212" s="2" t="n">
        <v>11.8965676537768</v>
      </c>
      <c r="H1212" s="2" t="n">
        <v>11.5860339554882</v>
      </c>
      <c r="I1212" s="2" t="n">
        <v>86.0657707170541</v>
      </c>
      <c r="J1212" s="2" t="n">
        <v>0</v>
      </c>
      <c r="K1212" s="2" t="n">
        <v>31.0515678644384</v>
      </c>
      <c r="L1212" s="2" t="n">
        <v>3.79629565906027</v>
      </c>
      <c r="M1212" s="2" t="n">
        <v>8.61814252343868</v>
      </c>
      <c r="N1212" s="2" t="n">
        <v>6.8419516620831</v>
      </c>
      <c r="O1212" s="2" t="n">
        <v>0</v>
      </c>
      <c r="P1212" s="2" t="n">
        <v>17.3972833137987</v>
      </c>
      <c r="Q1212" s="2" t="n">
        <v>0</v>
      </c>
      <c r="R1212" s="2" t="n">
        <v>0</v>
      </c>
      <c r="S1212" s="2" t="n">
        <v>14.5718445749432</v>
      </c>
      <c r="T1212" s="2" t="n">
        <v>0</v>
      </c>
      <c r="U1212" s="2" t="n">
        <v>0</v>
      </c>
      <c r="V1212" s="2" t="n">
        <v>225.056188912087</v>
      </c>
      <c r="W1212" s="2" t="n">
        <v>14.1862964576109</v>
      </c>
      <c r="X1212" s="2" t="n">
        <v>225.056188912087</v>
      </c>
      <c r="Y1212" s="2" t="n">
        <v>14.5718445749432</v>
      </c>
    </row>
    <row r="1213" customFormat="false" ht="13.2" hidden="false" customHeight="false" outlineLevel="0" collapsed="false">
      <c r="A1213" s="7" t="n">
        <v>36632</v>
      </c>
      <c r="B1213" s="6" t="n">
        <f aca="false">-C1213</f>
        <v>-90</v>
      </c>
      <c r="C1213" s="0" t="n">
        <v>90</v>
      </c>
      <c r="D1213" s="0" t="n">
        <v>5</v>
      </c>
      <c r="E1213" s="2" t="n">
        <v>3.9846683371306</v>
      </c>
      <c r="F1213" s="2" t="n">
        <v>24.4772483566594</v>
      </c>
      <c r="G1213" s="2" t="n">
        <v>19.0346722078092</v>
      </c>
      <c r="H1213" s="2" t="n">
        <v>6.59288833114417</v>
      </c>
      <c r="I1213" s="2" t="n">
        <v>58.9306289599984</v>
      </c>
      <c r="J1213" s="2" t="n">
        <v>0</v>
      </c>
      <c r="K1213" s="2" t="n">
        <v>13.5328202495735</v>
      </c>
      <c r="L1213" s="2" t="n">
        <v>1.99315024646004</v>
      </c>
      <c r="M1213" s="2" t="n">
        <v>5.90868133621483</v>
      </c>
      <c r="N1213" s="2" t="n">
        <v>4.85082512388151</v>
      </c>
      <c r="O1213" s="2" t="n">
        <v>0</v>
      </c>
      <c r="P1213" s="2" t="n">
        <v>5.39881931768662</v>
      </c>
      <c r="Q1213" s="2" t="n">
        <v>0</v>
      </c>
      <c r="R1213" s="2" t="n">
        <v>0</v>
      </c>
      <c r="S1213" s="2" t="n">
        <v>5.67623911213085</v>
      </c>
      <c r="T1213" s="2" t="n">
        <v>0</v>
      </c>
      <c r="U1213" s="2" t="n">
        <v>0</v>
      </c>
      <c r="V1213" s="2" t="n">
        <v>117.836354011739</v>
      </c>
      <c r="W1213" s="2" t="n">
        <v>7.87825854084107</v>
      </c>
      <c r="X1213" s="2" t="n">
        <v>117.836354011739</v>
      </c>
      <c r="Y1213" s="2" t="n">
        <v>5.67623911213085</v>
      </c>
    </row>
    <row r="1214" customFormat="false" ht="13.2" hidden="false" customHeight="false" outlineLevel="0" collapsed="false">
      <c r="A1214" s="7" t="n">
        <v>36632</v>
      </c>
      <c r="B1214" s="6" t="n">
        <f aca="false">-C1214</f>
        <v>-110</v>
      </c>
      <c r="C1214" s="0" t="n">
        <v>110</v>
      </c>
      <c r="D1214" s="0" t="n">
        <v>4</v>
      </c>
      <c r="E1214" s="2" t="n">
        <v>0</v>
      </c>
      <c r="F1214" s="2" t="n">
        <v>6.22773399477168</v>
      </c>
      <c r="G1214" s="2" t="n">
        <v>11.6992484523114</v>
      </c>
      <c r="H1214" s="2" t="n">
        <v>1.95636424059284</v>
      </c>
      <c r="I1214" s="2" t="n">
        <v>13.1498476871335</v>
      </c>
      <c r="J1214" s="2" t="n">
        <v>0</v>
      </c>
      <c r="K1214" s="2" t="n">
        <v>1.85745373681566</v>
      </c>
      <c r="L1214" s="2" t="n">
        <v>3.04347507715608</v>
      </c>
      <c r="M1214" s="2" t="n">
        <v>1.56715976952858</v>
      </c>
      <c r="N1214" s="2" t="n">
        <v>2.00952249958336</v>
      </c>
      <c r="O1214" s="2" t="n">
        <v>0</v>
      </c>
      <c r="P1214" s="2" t="n">
        <v>0.985071855132252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24.4917788293739</v>
      </c>
      <c r="W1214" s="2" t="n">
        <v>2.17079864450627</v>
      </c>
      <c r="X1214" s="2" t="n">
        <v>24.4917788293739</v>
      </c>
      <c r="Y1214" s="2" t="n">
        <v>0</v>
      </c>
    </row>
    <row r="1215" customFormat="false" ht="13.2" hidden="false" customHeight="false" outlineLevel="0" collapsed="false">
      <c r="A1215" s="7" t="n">
        <v>36632</v>
      </c>
      <c r="B1215" s="6" t="n">
        <f aca="false">-C1215</f>
        <v>-130</v>
      </c>
      <c r="C1215" s="0" t="n">
        <v>130</v>
      </c>
      <c r="D1215" s="0" t="n">
        <v>3</v>
      </c>
      <c r="E1215" s="2" t="n">
        <v>0</v>
      </c>
      <c r="F1215" s="2" t="n">
        <v>0</v>
      </c>
      <c r="G1215" s="2" t="n">
        <v>11.7813910382051</v>
      </c>
      <c r="H1215" s="2" t="n">
        <v>0</v>
      </c>
      <c r="I1215" s="2" t="n">
        <v>10.1493315579468</v>
      </c>
      <c r="J1215" s="2" t="n">
        <v>0</v>
      </c>
      <c r="K1215" s="2" t="n">
        <v>1.83232189012596</v>
      </c>
      <c r="L1215" s="2" t="n">
        <v>2.16832492065546</v>
      </c>
      <c r="M1215" s="2" t="n">
        <v>1.43553027241831</v>
      </c>
      <c r="N1215" s="2" t="n">
        <v>1.93801266581761</v>
      </c>
      <c r="O1215" s="2" t="n">
        <v>0</v>
      </c>
      <c r="P1215" s="2" t="n">
        <v>1.21063052973944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23.7543413825672</v>
      </c>
      <c r="W1215" s="2" t="n">
        <v>1.78452263105604</v>
      </c>
      <c r="X1215" s="2" t="n">
        <v>23.7543413825672</v>
      </c>
      <c r="Y1215" s="2" t="n">
        <v>0</v>
      </c>
    </row>
    <row r="1216" customFormat="false" ht="13.2" hidden="false" customHeight="false" outlineLevel="0" collapsed="false">
      <c r="A1216" s="7" t="n">
        <v>36632</v>
      </c>
      <c r="B1216" s="6" t="n">
        <f aca="false">-C1216</f>
        <v>-150</v>
      </c>
      <c r="C1216" s="0" t="n">
        <v>150</v>
      </c>
      <c r="D1216" s="0" t="n">
        <v>2</v>
      </c>
      <c r="E1216" s="2" t="n">
        <v>0</v>
      </c>
      <c r="F1216" s="2" t="n">
        <v>0</v>
      </c>
      <c r="G1216" s="2" t="n">
        <v>6.78842206764124</v>
      </c>
      <c r="H1216" s="2" t="n">
        <v>0</v>
      </c>
      <c r="I1216" s="2" t="n">
        <v>6.79957564938503</v>
      </c>
      <c r="J1216" s="2" t="n">
        <v>0</v>
      </c>
      <c r="K1216" s="2" t="n">
        <v>0.664933556019691</v>
      </c>
      <c r="L1216" s="2" t="n">
        <v>1.51652978315358</v>
      </c>
      <c r="M1216" s="2" t="n">
        <v>1.00753492895821</v>
      </c>
      <c r="N1216" s="2" t="n">
        <v>1.10286891856868</v>
      </c>
      <c r="O1216" s="2" t="n">
        <v>0</v>
      </c>
      <c r="P1216" s="2" t="n">
        <v>0.503767464479103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12.8408981936578</v>
      </c>
      <c r="W1216" s="2" t="n">
        <v>1.19554638240234</v>
      </c>
      <c r="X1216" s="2" t="n">
        <v>12.8408981936578</v>
      </c>
      <c r="Y1216" s="2" t="n">
        <v>0</v>
      </c>
    </row>
    <row r="1217" customFormat="false" ht="13.2" hidden="false" customHeight="false" outlineLevel="0" collapsed="false">
      <c r="A1217" s="7" t="n">
        <v>36632</v>
      </c>
      <c r="B1217" s="6" t="n">
        <f aca="false">-C1217</f>
        <v>-200</v>
      </c>
      <c r="C1217" s="0" t="n">
        <v>200</v>
      </c>
      <c r="D1217" s="0" t="n">
        <v>1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3.29876917828122</v>
      </c>
      <c r="J1217" s="2" t="n">
        <v>0</v>
      </c>
      <c r="K1217" s="2" t="n">
        <v>1.02641674296031</v>
      </c>
      <c r="L1217" s="2" t="n">
        <v>0</v>
      </c>
      <c r="M1217" s="2" t="n">
        <v>0.459511372530492</v>
      </c>
      <c r="N1217" s="2" t="n">
        <v>0.603588972563036</v>
      </c>
      <c r="O1217" s="2" t="n">
        <v>0</v>
      </c>
      <c r="P1217" s="2" t="n">
        <v>0.303277505870125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6.97008929045456</v>
      </c>
      <c r="W1217" s="2" t="n">
        <v>0.62834570972828</v>
      </c>
      <c r="X1217" s="2" t="n">
        <v>6.97008929045456</v>
      </c>
      <c r="Y1217" s="2" t="n">
        <v>0</v>
      </c>
    </row>
    <row r="1218" customFormat="false" ht="13.2" hidden="false" customHeight="false" outlineLevel="0" collapsed="false">
      <c r="A1218" s="7" t="n">
        <v>36671</v>
      </c>
      <c r="B1218" s="6" t="n">
        <f aca="false">-C1218</f>
        <v>-5</v>
      </c>
      <c r="C1218" s="0" t="n">
        <v>5</v>
      </c>
      <c r="D1218" s="0" t="n">
        <v>12</v>
      </c>
      <c r="E1218" s="2" t="n">
        <v>9.13838901468708</v>
      </c>
      <c r="F1218" s="2" t="n">
        <v>22.4190927730559</v>
      </c>
      <c r="G1218" s="2" t="n">
        <v>6.51706441825653</v>
      </c>
      <c r="H1218" s="2" t="n">
        <v>12.0354594335593</v>
      </c>
      <c r="I1218" s="2" t="n">
        <v>13.4828725578576</v>
      </c>
      <c r="J1218" s="2" t="n">
        <v>0</v>
      </c>
      <c r="K1218" s="2" t="n">
        <v>60.8991500719536</v>
      </c>
      <c r="L1218" s="2" t="n">
        <v>2.32507513934673</v>
      </c>
      <c r="M1218" s="2" t="n">
        <v>9.2272848193623</v>
      </c>
      <c r="N1218" s="2" t="n">
        <v>2.1093163019676</v>
      </c>
      <c r="O1218" s="2" t="n">
        <v>2.81219308469743</v>
      </c>
      <c r="P1218" s="2" t="n">
        <v>15.5715063497833</v>
      </c>
      <c r="Q1218" s="2" t="n">
        <v>0</v>
      </c>
      <c r="R1218" s="2" t="n">
        <v>0</v>
      </c>
      <c r="S1218" s="2" t="n">
        <v>7.17331236838759</v>
      </c>
      <c r="T1218" s="2" t="n">
        <v>0</v>
      </c>
      <c r="U1218" s="2" t="n">
        <v>0</v>
      </c>
      <c r="V1218" s="2" t="n">
        <v>150.235062418889</v>
      </c>
      <c r="W1218" s="2" t="n">
        <v>5.20550331373135</v>
      </c>
      <c r="X1218" s="2" t="n">
        <v>150.235062418889</v>
      </c>
      <c r="Y1218" s="2" t="n">
        <v>7.17331236838759</v>
      </c>
    </row>
    <row r="1219" customFormat="false" ht="13.2" hidden="false" customHeight="false" outlineLevel="0" collapsed="false">
      <c r="A1219" s="7" t="n">
        <v>36671</v>
      </c>
      <c r="B1219" s="6" t="n">
        <f aca="false">-C1219</f>
        <v>-10</v>
      </c>
      <c r="C1219" s="0" t="n">
        <v>10</v>
      </c>
      <c r="D1219" s="0" t="n">
        <v>11</v>
      </c>
      <c r="E1219" s="2" t="n">
        <v>5.66304914134573</v>
      </c>
      <c r="F1219" s="2" t="n">
        <v>17.1289757978976</v>
      </c>
      <c r="G1219" s="2" t="n">
        <v>5.45498248089685</v>
      </c>
      <c r="H1219" s="2" t="n">
        <v>7.69681481164978</v>
      </c>
      <c r="I1219" s="2" t="n">
        <v>8.55561144701749</v>
      </c>
      <c r="J1219" s="2" t="n">
        <v>0</v>
      </c>
      <c r="K1219" s="2" t="n">
        <v>36.5383836425693</v>
      </c>
      <c r="L1219" s="2" t="n">
        <v>1.92779909770329</v>
      </c>
      <c r="M1219" s="2" t="n">
        <v>8.60314793009646</v>
      </c>
      <c r="N1219" s="2" t="n">
        <v>1.07624989963093</v>
      </c>
      <c r="O1219" s="2" t="n">
        <v>3.10891359996812</v>
      </c>
      <c r="P1219" s="2" t="n">
        <v>10.7703218610589</v>
      </c>
      <c r="Q1219" s="2" t="n">
        <v>0</v>
      </c>
      <c r="R1219" s="2" t="n">
        <v>0</v>
      </c>
      <c r="S1219" s="2" t="n">
        <v>5.69346537812888</v>
      </c>
      <c r="T1219" s="2" t="n">
        <v>0</v>
      </c>
      <c r="U1219" s="2" t="n">
        <v>0</v>
      </c>
      <c r="V1219" s="2" t="n">
        <v>119.198267567055</v>
      </c>
      <c r="W1219" s="2" t="n">
        <v>3.81952242281798</v>
      </c>
      <c r="X1219" s="2" t="n">
        <v>119.198267567055</v>
      </c>
      <c r="Y1219" s="2" t="n">
        <v>5.69346537812888</v>
      </c>
    </row>
    <row r="1220" customFormat="false" ht="13.2" hidden="false" customHeight="false" outlineLevel="0" collapsed="false">
      <c r="A1220" s="7" t="n">
        <v>36671</v>
      </c>
      <c r="B1220" s="6" t="n">
        <f aca="false">-C1220</f>
        <v>-20</v>
      </c>
      <c r="C1220" s="0" t="n">
        <v>20</v>
      </c>
      <c r="D1220" s="0" t="n">
        <v>10</v>
      </c>
      <c r="E1220" s="2" t="n">
        <v>10.7000611511692</v>
      </c>
      <c r="F1220" s="2" t="n">
        <v>28.3656523066289</v>
      </c>
      <c r="G1220" s="2" t="n">
        <v>9.01884896910432</v>
      </c>
      <c r="H1220" s="2" t="n">
        <v>17.6184296944065</v>
      </c>
      <c r="I1220" s="2" t="n">
        <v>21.8233164798951</v>
      </c>
      <c r="J1220" s="2" t="n">
        <v>0</v>
      </c>
      <c r="K1220" s="2" t="n">
        <v>75.9492770839868</v>
      </c>
      <c r="L1220" s="2" t="n">
        <v>4.54239232794269</v>
      </c>
      <c r="M1220" s="2" t="n">
        <v>15.7853382279749</v>
      </c>
      <c r="N1220" s="2" t="n">
        <v>2.58377018930672</v>
      </c>
      <c r="O1220" s="2" t="n">
        <v>4.53148244590519</v>
      </c>
      <c r="P1220" s="2" t="n">
        <v>27.8038325049751</v>
      </c>
      <c r="Q1220" s="2" t="n">
        <v>0</v>
      </c>
      <c r="R1220" s="2" t="n">
        <v>0</v>
      </c>
      <c r="S1220" s="2" t="n">
        <v>10.7394512949842</v>
      </c>
      <c r="T1220" s="2" t="n">
        <v>0</v>
      </c>
      <c r="U1220" s="2" t="n">
        <v>0</v>
      </c>
      <c r="V1220" s="2" t="n">
        <v>212.473538454154</v>
      </c>
      <c r="W1220" s="2" t="n">
        <v>8.61941272769354</v>
      </c>
      <c r="X1220" s="2" t="n">
        <v>212.473538454154</v>
      </c>
      <c r="Y1220" s="2" t="n">
        <v>10.7394512949842</v>
      </c>
    </row>
    <row r="1221" customFormat="false" ht="13.2" hidden="false" customHeight="false" outlineLevel="0" collapsed="false">
      <c r="A1221" s="7" t="n">
        <v>36671</v>
      </c>
      <c r="B1221" s="6" t="n">
        <f aca="false">-C1221</f>
        <v>-30</v>
      </c>
      <c r="C1221" s="0" t="n">
        <v>30</v>
      </c>
      <c r="D1221" s="0" t="n">
        <v>9</v>
      </c>
      <c r="E1221" s="2" t="n">
        <v>26.9469862929475</v>
      </c>
      <c r="F1221" s="2" t="n">
        <v>96.0881777053583</v>
      </c>
      <c r="G1221" s="2" t="n">
        <v>22.3959839741187</v>
      </c>
      <c r="H1221" s="2" t="n">
        <v>60.1408335430991</v>
      </c>
      <c r="I1221" s="2" t="n">
        <v>66.1995321116561</v>
      </c>
      <c r="J1221" s="2" t="n">
        <v>0</v>
      </c>
      <c r="K1221" s="2" t="n">
        <v>253.589748944307</v>
      </c>
      <c r="L1221" s="2" t="n">
        <v>9.54478983350243</v>
      </c>
      <c r="M1221" s="2" t="n">
        <v>27.1028888595465</v>
      </c>
      <c r="N1221" s="2" t="n">
        <v>6.43231066251087</v>
      </c>
      <c r="O1221" s="2" t="n">
        <v>8.66739128087616</v>
      </c>
      <c r="P1221" s="2" t="n">
        <v>68.2449142492888</v>
      </c>
      <c r="Q1221" s="2" t="n">
        <v>0</v>
      </c>
      <c r="R1221" s="2" t="n">
        <v>0</v>
      </c>
      <c r="S1221" s="2" t="n">
        <v>21.0315999564457</v>
      </c>
      <c r="T1221" s="2" t="n">
        <v>0</v>
      </c>
      <c r="U1221" s="2" t="n">
        <v>0</v>
      </c>
      <c r="V1221" s="2" t="n">
        <v>521.650250603106</v>
      </c>
      <c r="W1221" s="2" t="n">
        <v>21.1195434210682</v>
      </c>
      <c r="X1221" s="2" t="n">
        <v>521.650250603106</v>
      </c>
      <c r="Y1221" s="2" t="n">
        <v>21.0315999564457</v>
      </c>
    </row>
    <row r="1222" customFormat="false" ht="13.2" hidden="false" customHeight="false" outlineLevel="0" collapsed="false">
      <c r="A1222" s="7" t="n">
        <v>36671</v>
      </c>
      <c r="B1222" s="6" t="n">
        <f aca="false">-C1222</f>
        <v>-40</v>
      </c>
      <c r="C1222" s="0" t="n">
        <v>40</v>
      </c>
      <c r="D1222" s="0" t="n">
        <v>8</v>
      </c>
      <c r="E1222" s="2" t="n">
        <v>47.3480725675311</v>
      </c>
      <c r="F1222" s="2" t="n">
        <v>171.514365604866</v>
      </c>
      <c r="G1222" s="2" t="n">
        <v>52.2659877247964</v>
      </c>
      <c r="H1222" s="2" t="n">
        <v>134.672560433226</v>
      </c>
      <c r="I1222" s="2" t="n">
        <v>152.257706952085</v>
      </c>
      <c r="J1222" s="2" t="n">
        <v>0</v>
      </c>
      <c r="K1222" s="2" t="n">
        <v>880.958102435083</v>
      </c>
      <c r="L1222" s="2" t="n">
        <v>30.5802975039848</v>
      </c>
      <c r="M1222" s="2" t="n">
        <v>64.113773640011</v>
      </c>
      <c r="N1222" s="2" t="n">
        <v>22.650565340429</v>
      </c>
      <c r="O1222" s="2" t="n">
        <v>19.9984302035766</v>
      </c>
      <c r="P1222" s="2" t="n">
        <v>108.271579976714</v>
      </c>
      <c r="Q1222" s="2" t="n">
        <v>0</v>
      </c>
      <c r="R1222" s="2" t="n">
        <v>0</v>
      </c>
      <c r="S1222" s="2" t="n">
        <v>165.909692741723</v>
      </c>
      <c r="T1222" s="2" t="n">
        <v>0</v>
      </c>
      <c r="U1222" s="2" t="n">
        <v>0</v>
      </c>
      <c r="V1222" s="2" t="n">
        <v>1092.87253388208</v>
      </c>
      <c r="W1222" s="2" t="n">
        <v>48.7314256149976</v>
      </c>
      <c r="X1222" s="2" t="n">
        <v>1092.87253388208</v>
      </c>
      <c r="Y1222" s="2" t="n">
        <v>165.909692741723</v>
      </c>
    </row>
    <row r="1223" customFormat="false" ht="13.2" hidden="false" customHeight="false" outlineLevel="0" collapsed="false">
      <c r="A1223" s="7" t="n">
        <v>36671</v>
      </c>
      <c r="B1223" s="6" t="n">
        <f aca="false">-C1223</f>
        <v>-50</v>
      </c>
      <c r="C1223" s="0" t="n">
        <v>50</v>
      </c>
      <c r="D1223" s="0" t="n">
        <v>7</v>
      </c>
      <c r="E1223" s="2" t="n">
        <v>62.3736683037405</v>
      </c>
      <c r="F1223" s="2" t="n">
        <v>112.675880974559</v>
      </c>
      <c r="G1223" s="2" t="n">
        <v>26.6762867580561</v>
      </c>
      <c r="H1223" s="2" t="n">
        <v>50.3391572411988</v>
      </c>
      <c r="I1223" s="2" t="n">
        <v>134.119877514741</v>
      </c>
      <c r="J1223" s="2" t="n">
        <v>9.81825722486731</v>
      </c>
      <c r="K1223" s="2" t="n">
        <v>609.784400769698</v>
      </c>
      <c r="L1223" s="2" t="n">
        <v>16.4190181388042</v>
      </c>
      <c r="M1223" s="2" t="n">
        <v>35.0995276916051</v>
      </c>
      <c r="N1223" s="2" t="n">
        <v>20.5898981903499</v>
      </c>
      <c r="O1223" s="2" t="n">
        <v>62.3947289269807</v>
      </c>
      <c r="P1223" s="2" t="n">
        <v>21.0030028359282</v>
      </c>
      <c r="Q1223" s="2" t="n">
        <v>0</v>
      </c>
      <c r="R1223" s="2" t="n">
        <v>0</v>
      </c>
      <c r="S1223" s="2" t="n">
        <v>44.2571123510834</v>
      </c>
      <c r="T1223" s="2" t="n">
        <v>0</v>
      </c>
      <c r="U1223" s="2" t="n">
        <v>0</v>
      </c>
      <c r="V1223" s="2" t="n">
        <v>814.207428640366</v>
      </c>
      <c r="W1223" s="2" t="n">
        <v>25.1063636994798</v>
      </c>
      <c r="X1223" s="2" t="n">
        <v>814.207428640366</v>
      </c>
      <c r="Y1223" s="2" t="n">
        <v>44.2571123510834</v>
      </c>
    </row>
    <row r="1224" customFormat="false" ht="13.2" hidden="false" customHeight="false" outlineLevel="0" collapsed="false">
      <c r="A1224" s="7" t="n">
        <v>36671</v>
      </c>
      <c r="B1224" s="6" t="n">
        <f aca="false">-C1224</f>
        <v>-70</v>
      </c>
      <c r="C1224" s="0" t="n">
        <v>70</v>
      </c>
      <c r="D1224" s="0" t="n">
        <v>6</v>
      </c>
      <c r="E1224" s="2" t="n">
        <v>6.79709729791073</v>
      </c>
      <c r="F1224" s="2" t="n">
        <v>12.1456328765946</v>
      </c>
      <c r="G1224" s="2" t="n">
        <v>5.65932879133048</v>
      </c>
      <c r="H1224" s="2" t="n">
        <v>12.790041445101</v>
      </c>
      <c r="I1224" s="2" t="n">
        <v>52.4657225649568</v>
      </c>
      <c r="J1224" s="2" t="n">
        <v>0</v>
      </c>
      <c r="K1224" s="2" t="n">
        <v>20.6788496221447</v>
      </c>
      <c r="L1224" s="2" t="n">
        <v>1.65003953895224</v>
      </c>
      <c r="M1224" s="2" t="n">
        <v>4.24404317008225</v>
      </c>
      <c r="N1224" s="2" t="n">
        <v>3.21619769516878</v>
      </c>
      <c r="O1224" s="2" t="n">
        <v>0.825820658122469</v>
      </c>
      <c r="P1224" s="2" t="n">
        <v>1.86737899483619</v>
      </c>
      <c r="Q1224" s="2" t="n">
        <v>0</v>
      </c>
      <c r="R1224" s="2" t="n">
        <v>0</v>
      </c>
      <c r="S1224" s="2" t="n">
        <v>6.48152183948772</v>
      </c>
      <c r="T1224" s="2" t="n">
        <v>0</v>
      </c>
      <c r="U1224" s="2" t="n">
        <v>0</v>
      </c>
      <c r="V1224" s="2" t="n">
        <v>112.544905657429</v>
      </c>
      <c r="W1224" s="2" t="n">
        <v>3.40898767672955</v>
      </c>
      <c r="X1224" s="2" t="n">
        <v>112.544905657429</v>
      </c>
      <c r="Y1224" s="2" t="n">
        <v>6.48152183948772</v>
      </c>
    </row>
    <row r="1225" customFormat="false" ht="13.2" hidden="false" customHeight="false" outlineLevel="0" collapsed="false">
      <c r="A1225" s="7" t="n">
        <v>36671</v>
      </c>
      <c r="B1225" s="6" t="n">
        <f aca="false">-C1225</f>
        <v>-90</v>
      </c>
      <c r="C1225" s="0" t="n">
        <v>90</v>
      </c>
      <c r="D1225" s="0" t="n">
        <v>5</v>
      </c>
      <c r="E1225" s="2" t="n">
        <v>0.743420854357732</v>
      </c>
      <c r="F1225" s="2" t="n">
        <v>2.89108110028007</v>
      </c>
      <c r="G1225" s="2" t="n">
        <v>1.94564853825978</v>
      </c>
      <c r="H1225" s="2" t="n">
        <v>2.3027832772686</v>
      </c>
      <c r="I1225" s="2" t="n">
        <v>10.5821228852491</v>
      </c>
      <c r="J1225" s="2" t="n">
        <v>0</v>
      </c>
      <c r="K1225" s="2" t="n">
        <v>2.16233248986569</v>
      </c>
      <c r="L1225" s="2" t="n">
        <v>0</v>
      </c>
      <c r="M1225" s="2" t="n">
        <v>0.903507552164863</v>
      </c>
      <c r="N1225" s="2" t="n">
        <v>0.84771288390683</v>
      </c>
      <c r="O1225" s="2" t="n">
        <v>0</v>
      </c>
      <c r="P1225" s="2" t="n">
        <v>0.461434214141341</v>
      </c>
      <c r="Q1225" s="2" t="n">
        <v>0</v>
      </c>
      <c r="R1225" s="2" t="n">
        <v>0</v>
      </c>
      <c r="S1225" s="2" t="n">
        <v>1.02502459576613</v>
      </c>
      <c r="T1225" s="2" t="n">
        <v>0</v>
      </c>
      <c r="U1225" s="2" t="n">
        <v>0</v>
      </c>
      <c r="V1225" s="2" t="n">
        <v>20.6165833174997</v>
      </c>
      <c r="W1225" s="2" t="n">
        <v>0.842369735323708</v>
      </c>
      <c r="X1225" s="2" t="n">
        <v>20.6165833174997</v>
      </c>
      <c r="Y1225" s="2" t="n">
        <v>1.02502459576613</v>
      </c>
    </row>
    <row r="1226" customFormat="false" ht="13.2" hidden="false" customHeight="false" outlineLevel="0" collapsed="false">
      <c r="A1226" s="7" t="n">
        <v>36671</v>
      </c>
      <c r="B1226" s="6" t="n">
        <f aca="false">-C1226</f>
        <v>-110</v>
      </c>
      <c r="C1226" s="0" t="n">
        <v>110</v>
      </c>
      <c r="D1226" s="0" t="n">
        <v>4</v>
      </c>
      <c r="E1226" s="2" t="n">
        <v>0</v>
      </c>
      <c r="F1226" s="2" t="n">
        <v>1.76088141417926</v>
      </c>
      <c r="G1226" s="2" t="n">
        <v>0</v>
      </c>
      <c r="H1226" s="2" t="n">
        <v>0</v>
      </c>
      <c r="I1226" s="2" t="n">
        <v>4.27548428643462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8.8832623721332</v>
      </c>
      <c r="W1226" s="2" t="n">
        <v>0.407194632785982</v>
      </c>
      <c r="X1226" s="2" t="n">
        <v>8.8832623721332</v>
      </c>
      <c r="Y1226" s="2" t="n">
        <v>0</v>
      </c>
    </row>
    <row r="1227" customFormat="false" ht="13.2" hidden="false" customHeight="false" outlineLevel="0" collapsed="false">
      <c r="A1227" s="7" t="n">
        <v>36671</v>
      </c>
      <c r="B1227" s="6" t="n">
        <f aca="false">-C1227</f>
        <v>-130</v>
      </c>
      <c r="C1227" s="0" t="n">
        <v>130</v>
      </c>
      <c r="D1227" s="0" t="n">
        <v>3</v>
      </c>
      <c r="E1227" s="2" t="n">
        <v>0</v>
      </c>
      <c r="F1227" s="2" t="n">
        <v>1.34695926757599</v>
      </c>
      <c r="G1227" s="2" t="n">
        <v>0</v>
      </c>
      <c r="H1227" s="2" t="n">
        <v>0</v>
      </c>
      <c r="I1227" s="2" t="n">
        <v>2.62805321272339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 t="n">
        <v>0</v>
      </c>
      <c r="O1227" s="2" t="n">
        <v>0</v>
      </c>
      <c r="P1227" s="2" t="n">
        <v>0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3.85001701044226</v>
      </c>
      <c r="W1227" s="2" t="n">
        <v>0</v>
      </c>
      <c r="X1227" s="2" t="n">
        <v>3.85001701044226</v>
      </c>
      <c r="Y1227" s="2" t="n">
        <v>0</v>
      </c>
    </row>
    <row r="1228" customFormat="false" ht="13.2" hidden="false" customHeight="false" outlineLevel="0" collapsed="false">
      <c r="A1228" s="7" t="n">
        <v>36671</v>
      </c>
      <c r="B1228" s="6" t="n">
        <f aca="false">-C1228</f>
        <v>-150</v>
      </c>
      <c r="C1228" s="0" t="n">
        <v>150</v>
      </c>
      <c r="D1228" s="0" t="n">
        <v>2</v>
      </c>
      <c r="E1228" s="2" t="n">
        <v>0</v>
      </c>
      <c r="F1228" s="2" t="n">
        <v>2.43686054603645</v>
      </c>
      <c r="G1228" s="2" t="n">
        <v>0</v>
      </c>
      <c r="H1228" s="2" t="n">
        <v>0</v>
      </c>
      <c r="I1228" s="2" t="n">
        <v>1.57060759107759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 t="n">
        <v>0</v>
      </c>
      <c r="O1228" s="2" t="n">
        <v>0</v>
      </c>
      <c r="P1228" s="2" t="n">
        <v>0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2.94986121144209</v>
      </c>
      <c r="W1228" s="2" t="n">
        <v>0</v>
      </c>
      <c r="X1228" s="2" t="n">
        <v>2.94986121144209</v>
      </c>
      <c r="Y1228" s="2" t="n">
        <v>0</v>
      </c>
    </row>
    <row r="1229" customFormat="false" ht="13.2" hidden="false" customHeight="false" outlineLevel="0" collapsed="false">
      <c r="A1229" s="7" t="n">
        <v>36671</v>
      </c>
      <c r="B1229" s="6" t="n">
        <f aca="false">-C1229</f>
        <v>-200</v>
      </c>
      <c r="C1229" s="0" t="n">
        <v>200</v>
      </c>
      <c r="D1229" s="0" t="n">
        <v>1</v>
      </c>
      <c r="E1229" s="2" t="n">
        <v>0</v>
      </c>
      <c r="F1229" s="2" t="n">
        <v>3.37217764793791</v>
      </c>
      <c r="G1229" s="2" t="n">
        <v>0</v>
      </c>
      <c r="H1229" s="2" t="n">
        <v>0</v>
      </c>
      <c r="I1229" s="2" t="n">
        <v>0.698519153718054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 t="n">
        <v>0</v>
      </c>
      <c r="O1229" s="2" t="n">
        <v>0</v>
      </c>
      <c r="P1229" s="2" t="n">
        <v>0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1.51377077697231</v>
      </c>
      <c r="W1229" s="2" t="n">
        <v>0</v>
      </c>
      <c r="X1229" s="2" t="n">
        <v>1.51377077697231</v>
      </c>
      <c r="Y1229" s="2" t="n">
        <v>0</v>
      </c>
    </row>
    <row r="1230" customFormat="false" ht="13.2" hidden="false" customHeight="false" outlineLevel="0" collapsed="false">
      <c r="A1230" s="7" t="n">
        <v>36694</v>
      </c>
      <c r="B1230" s="6" t="n">
        <f aca="false">-C1230</f>
        <v>-5</v>
      </c>
      <c r="C1230" s="0" t="n">
        <v>5</v>
      </c>
      <c r="D1230" s="0" t="n">
        <v>12</v>
      </c>
      <c r="E1230" s="2" t="n">
        <v>1.51690264144457</v>
      </c>
      <c r="F1230" s="2" t="n">
        <v>5.51600960525298</v>
      </c>
      <c r="G1230" s="2" t="n">
        <v>1.78648705557429</v>
      </c>
      <c r="H1230" s="2" t="n">
        <v>3.57762339431207</v>
      </c>
      <c r="I1230" s="2" t="n">
        <v>2.32034980541791</v>
      </c>
      <c r="J1230" s="2" t="n">
        <v>0</v>
      </c>
      <c r="K1230" s="2" t="n">
        <v>13.5629129525656</v>
      </c>
      <c r="L1230" s="2" t="n">
        <v>1.80263454395989</v>
      </c>
      <c r="M1230" s="2" t="n">
        <v>3.52309453063779</v>
      </c>
      <c r="N1230" s="2" t="n">
        <v>0</v>
      </c>
      <c r="O1230" s="2" t="n">
        <v>1.63522341051686</v>
      </c>
      <c r="P1230" s="2" t="n">
        <v>5.90199138802257</v>
      </c>
      <c r="Q1230" s="2" t="n">
        <v>0</v>
      </c>
      <c r="R1230" s="2" t="n">
        <v>0</v>
      </c>
      <c r="S1230" s="2" t="n">
        <v>2.24598261754018</v>
      </c>
      <c r="T1230" s="2" t="n">
        <v>0</v>
      </c>
      <c r="U1230" s="2" t="n">
        <v>0</v>
      </c>
      <c r="V1230" s="2" t="n">
        <v>48.2846732422927</v>
      </c>
      <c r="W1230" s="2" t="n">
        <v>1.52683145873402</v>
      </c>
      <c r="X1230" s="2" t="n">
        <v>48.2846732422927</v>
      </c>
      <c r="Y1230" s="2" t="n">
        <v>2.24598261754018</v>
      </c>
    </row>
    <row r="1231" customFormat="false" ht="13.2" hidden="false" customHeight="false" outlineLevel="0" collapsed="false">
      <c r="A1231" s="7" t="n">
        <v>36694</v>
      </c>
      <c r="B1231" s="6" t="n">
        <f aca="false">-C1231</f>
        <v>-10</v>
      </c>
      <c r="C1231" s="0" t="n">
        <v>10</v>
      </c>
      <c r="D1231" s="0" t="n">
        <v>11</v>
      </c>
      <c r="E1231" s="2" t="n">
        <v>1.75093139848297</v>
      </c>
      <c r="F1231" s="2" t="n">
        <v>7.32697446749798</v>
      </c>
      <c r="G1231" s="2" t="n">
        <v>2.85522573718792</v>
      </c>
      <c r="H1231" s="2" t="n">
        <v>4.55173510900762</v>
      </c>
      <c r="I1231" s="2" t="n">
        <v>3.29641222135982</v>
      </c>
      <c r="J1231" s="2" t="n">
        <v>0</v>
      </c>
      <c r="K1231" s="2" t="n">
        <v>16.0171448072256</v>
      </c>
      <c r="L1231" s="2" t="n">
        <v>0.990355167537186</v>
      </c>
      <c r="M1231" s="2" t="n">
        <v>3.88296669664255</v>
      </c>
      <c r="N1231" s="2" t="n">
        <v>0.269536101987349</v>
      </c>
      <c r="O1231" s="2" t="n">
        <v>1.59712111745627</v>
      </c>
      <c r="P1231" s="2" t="n">
        <v>6.45898362709809</v>
      </c>
      <c r="Q1231" s="2" t="n">
        <v>0</v>
      </c>
      <c r="R1231" s="2" t="n">
        <v>0</v>
      </c>
      <c r="S1231" s="2" t="n">
        <v>2.82040591112466</v>
      </c>
      <c r="T1231" s="2" t="n">
        <v>0</v>
      </c>
      <c r="U1231" s="2" t="n">
        <v>0</v>
      </c>
      <c r="V1231" s="2" t="n">
        <v>58.3327894705365</v>
      </c>
      <c r="W1231" s="2" t="n">
        <v>1.72671608812986</v>
      </c>
      <c r="X1231" s="2" t="n">
        <v>58.3327894705365</v>
      </c>
      <c r="Y1231" s="2" t="n">
        <v>2.82040591112466</v>
      </c>
    </row>
    <row r="1232" customFormat="false" ht="13.2" hidden="false" customHeight="false" outlineLevel="0" collapsed="false">
      <c r="A1232" s="7" t="n">
        <v>36694</v>
      </c>
      <c r="B1232" s="6" t="n">
        <f aca="false">-C1232</f>
        <v>-20</v>
      </c>
      <c r="C1232" s="0" t="n">
        <v>20</v>
      </c>
      <c r="D1232" s="0" t="n">
        <v>10</v>
      </c>
      <c r="E1232" s="2" t="n">
        <v>16.8694709361765</v>
      </c>
      <c r="F1232" s="2" t="n">
        <v>41.8755681866835</v>
      </c>
      <c r="G1232" s="2" t="n">
        <v>17.9675064372708</v>
      </c>
      <c r="H1232" s="2" t="n">
        <v>32.2051015590801</v>
      </c>
      <c r="I1232" s="2" t="n">
        <v>22.9344463011379</v>
      </c>
      <c r="J1232" s="2" t="n">
        <v>0.932219629902757</v>
      </c>
      <c r="K1232" s="2" t="n">
        <v>105.383949478632</v>
      </c>
      <c r="L1232" s="2" t="n">
        <v>5.94562030531038</v>
      </c>
      <c r="M1232" s="2" t="n">
        <v>16.687266420856</v>
      </c>
      <c r="N1232" s="2" t="n">
        <v>3.46428551314347</v>
      </c>
      <c r="O1232" s="2" t="n">
        <v>6.68379224423487</v>
      </c>
      <c r="P1232" s="2" t="n">
        <v>28.9355555671985</v>
      </c>
      <c r="Q1232" s="2" t="n">
        <v>0</v>
      </c>
      <c r="R1232" s="2" t="n">
        <v>0</v>
      </c>
      <c r="S1232" s="2" t="n">
        <v>18.5644084593669</v>
      </c>
      <c r="T1232" s="2" t="n">
        <v>0</v>
      </c>
      <c r="U1232" s="2" t="n">
        <v>0</v>
      </c>
      <c r="V1232" s="2" t="n">
        <v>300.011430505157</v>
      </c>
      <c r="W1232" s="2" t="n">
        <v>9.45236752051349</v>
      </c>
      <c r="X1232" s="2" t="n">
        <v>300.011430505157</v>
      </c>
      <c r="Y1232" s="2" t="n">
        <v>18.5644084593669</v>
      </c>
    </row>
    <row r="1233" customFormat="false" ht="13.2" hidden="false" customHeight="false" outlineLevel="0" collapsed="false">
      <c r="A1233" s="7" t="n">
        <v>36694</v>
      </c>
      <c r="B1233" s="6" t="n">
        <f aca="false">-C1233</f>
        <v>-30</v>
      </c>
      <c r="C1233" s="0" t="n">
        <v>30</v>
      </c>
      <c r="D1233" s="0" t="n">
        <v>9</v>
      </c>
      <c r="E1233" s="2" t="n">
        <v>71.6480653481202</v>
      </c>
      <c r="F1233" s="2" t="n">
        <v>154.974733175525</v>
      </c>
      <c r="G1233" s="2" t="n">
        <v>37.321805705834</v>
      </c>
      <c r="H1233" s="2" t="n">
        <v>125.639524035481</v>
      </c>
      <c r="I1233" s="2" t="n">
        <v>144.686275056844</v>
      </c>
      <c r="J1233" s="2" t="n">
        <v>19.9660685733729</v>
      </c>
      <c r="K1233" s="2" t="n">
        <v>559.94172829673</v>
      </c>
      <c r="L1233" s="2" t="n">
        <v>22.1450591504221</v>
      </c>
      <c r="M1233" s="2" t="n">
        <v>45.7349103383093</v>
      </c>
      <c r="N1233" s="2" t="n">
        <v>19.9754319434633</v>
      </c>
      <c r="O1233" s="2" t="n">
        <v>16.7588187757202</v>
      </c>
      <c r="P1233" s="2" t="n">
        <v>54.2484657829839</v>
      </c>
      <c r="Q1233" s="2" t="n">
        <v>0</v>
      </c>
      <c r="R1233" s="2" t="n">
        <v>0</v>
      </c>
      <c r="S1233" s="2" t="n">
        <v>82.7160633824605</v>
      </c>
      <c r="T1233" s="2" t="n">
        <v>0</v>
      </c>
      <c r="U1233" s="2" t="n">
        <v>0</v>
      </c>
      <c r="V1233" s="2" t="n">
        <v>999.112701902627</v>
      </c>
      <c r="W1233" s="2" t="n">
        <v>29.1532596406771</v>
      </c>
      <c r="X1233" s="2" t="n">
        <v>999.112701902627</v>
      </c>
      <c r="Y1233" s="2" t="n">
        <v>82.7160633824605</v>
      </c>
    </row>
    <row r="1234" customFormat="false" ht="13.2" hidden="false" customHeight="false" outlineLevel="0" collapsed="false">
      <c r="A1234" s="7" t="n">
        <v>36694</v>
      </c>
      <c r="B1234" s="6" t="n">
        <f aca="false">-C1234</f>
        <v>-40</v>
      </c>
      <c r="C1234" s="0" t="n">
        <v>40</v>
      </c>
      <c r="D1234" s="0" t="n">
        <v>8</v>
      </c>
      <c r="E1234" s="2" t="n">
        <v>22.9936864866832</v>
      </c>
      <c r="F1234" s="2" t="n">
        <v>40.3019669358553</v>
      </c>
      <c r="G1234" s="2" t="n">
        <v>16.1623197572762</v>
      </c>
      <c r="H1234" s="2" t="n">
        <v>21.0809437432657</v>
      </c>
      <c r="I1234" s="2" t="n">
        <v>78.934833908872</v>
      </c>
      <c r="J1234" s="2" t="n">
        <v>4.98448382445135</v>
      </c>
      <c r="K1234" s="2" t="n">
        <v>130.501557319239</v>
      </c>
      <c r="L1234" s="2" t="n">
        <v>6.34966948769215</v>
      </c>
      <c r="M1234" s="2" t="n">
        <v>10.240539159251</v>
      </c>
      <c r="N1234" s="2" t="n">
        <v>6.21552930079793</v>
      </c>
      <c r="O1234" s="2" t="n">
        <v>0</v>
      </c>
      <c r="P1234" s="2" t="n">
        <v>6.3543858372788</v>
      </c>
      <c r="Q1234" s="2" t="n">
        <v>0</v>
      </c>
      <c r="R1234" s="2" t="n">
        <v>0</v>
      </c>
      <c r="S1234" s="2" t="n">
        <v>29.160959950317</v>
      </c>
      <c r="T1234" s="2" t="n">
        <v>0</v>
      </c>
      <c r="U1234" s="2" t="n">
        <v>0</v>
      </c>
      <c r="V1234" s="2" t="n">
        <v>290.722122569393</v>
      </c>
      <c r="W1234" s="2" t="n">
        <v>6.4466637751343</v>
      </c>
      <c r="X1234" s="2" t="n">
        <v>290.722122569393</v>
      </c>
      <c r="Y1234" s="2" t="n">
        <v>29.160959950317</v>
      </c>
    </row>
    <row r="1235" customFormat="false" ht="13.2" hidden="false" customHeight="false" outlineLevel="0" collapsed="false">
      <c r="A1235" s="7" t="n">
        <v>36694</v>
      </c>
      <c r="B1235" s="6" t="n">
        <f aca="false">-C1235</f>
        <v>-50</v>
      </c>
      <c r="C1235" s="0" t="n">
        <v>50</v>
      </c>
      <c r="D1235" s="0" t="n">
        <v>7</v>
      </c>
      <c r="E1235" s="2" t="n">
        <v>2.88713285470757</v>
      </c>
      <c r="F1235" s="2" t="n">
        <v>6.42795616708479</v>
      </c>
      <c r="G1235" s="2" t="n">
        <v>3.28796310213367</v>
      </c>
      <c r="H1235" s="2" t="n">
        <v>4.83481938042297</v>
      </c>
      <c r="I1235" s="2" t="n">
        <v>16.8737527585927</v>
      </c>
      <c r="J1235" s="2" t="n">
        <v>0</v>
      </c>
      <c r="K1235" s="2" t="n">
        <v>12.2738314219402</v>
      </c>
      <c r="L1235" s="2" t="n">
        <v>0.48956038604696</v>
      </c>
      <c r="M1235" s="2" t="n">
        <v>1.78752329733066</v>
      </c>
      <c r="N1235" s="2" t="n">
        <v>0.94338992603053</v>
      </c>
      <c r="O1235" s="2" t="n">
        <v>0</v>
      </c>
      <c r="P1235" s="2" t="n">
        <v>0.737353360148896</v>
      </c>
      <c r="Q1235" s="2" t="n">
        <v>0</v>
      </c>
      <c r="R1235" s="2" t="n">
        <v>0</v>
      </c>
      <c r="S1235" s="2" t="n">
        <v>3.0102172600736</v>
      </c>
      <c r="T1235" s="2" t="n">
        <v>0</v>
      </c>
      <c r="U1235" s="2" t="n">
        <v>0</v>
      </c>
      <c r="V1235" s="2" t="n">
        <v>54.2867128702563</v>
      </c>
      <c r="W1235" s="2" t="n">
        <v>1.26976504338917</v>
      </c>
      <c r="X1235" s="2" t="n">
        <v>54.2867128702563</v>
      </c>
      <c r="Y1235" s="2" t="n">
        <v>3.0102172600736</v>
      </c>
    </row>
    <row r="1236" customFormat="false" ht="13.2" hidden="false" customHeight="false" outlineLevel="0" collapsed="false">
      <c r="A1236" s="7" t="n">
        <v>36694</v>
      </c>
      <c r="B1236" s="6" t="n">
        <f aca="false">-C1236</f>
        <v>-70</v>
      </c>
      <c r="C1236" s="0" t="n">
        <v>70</v>
      </c>
      <c r="D1236" s="0" t="n">
        <v>6</v>
      </c>
      <c r="E1236" s="2" t="n">
        <v>0.576126659132702</v>
      </c>
      <c r="F1236" s="2" t="n">
        <v>2.30450663653081</v>
      </c>
      <c r="G1236" s="2" t="n">
        <v>0.88853294886671</v>
      </c>
      <c r="H1236" s="2" t="n">
        <v>1.49842381487476</v>
      </c>
      <c r="I1236" s="2" t="n">
        <v>5.71782609733541</v>
      </c>
      <c r="J1236" s="2" t="n">
        <v>0</v>
      </c>
      <c r="K1236" s="2" t="n">
        <v>2.10322018758827</v>
      </c>
      <c r="L1236" s="2" t="n">
        <v>0</v>
      </c>
      <c r="M1236" s="2" t="n">
        <v>0.578727290349637</v>
      </c>
      <c r="N1236" s="2" t="n">
        <v>0.278030432263965</v>
      </c>
      <c r="O1236" s="2" t="n">
        <v>0</v>
      </c>
      <c r="P1236" s="2" t="n">
        <v>0.240493340656405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13.271069740178</v>
      </c>
      <c r="W1236" s="2" t="n">
        <v>0.439646729756203</v>
      </c>
      <c r="X1236" s="2" t="n">
        <v>13.271069740178</v>
      </c>
      <c r="Y1236" s="2" t="n">
        <v>0</v>
      </c>
    </row>
    <row r="1237" customFormat="false" ht="13.2" hidden="false" customHeight="false" outlineLevel="0" collapsed="false">
      <c r="A1237" s="7" t="n">
        <v>36694</v>
      </c>
      <c r="B1237" s="6" t="n">
        <f aca="false">-C1237</f>
        <v>-90</v>
      </c>
      <c r="C1237" s="0" t="n">
        <v>90</v>
      </c>
      <c r="D1237" s="0" t="n">
        <v>5</v>
      </c>
      <c r="E1237" s="2" t="n">
        <v>0.445115427504104</v>
      </c>
      <c r="F1237" s="2" t="n">
        <v>1.89174056689244</v>
      </c>
      <c r="G1237" s="2" t="n">
        <v>1.3105537028982</v>
      </c>
      <c r="H1237" s="2" t="n">
        <v>1.51945783901405</v>
      </c>
      <c r="I1237" s="2" t="n">
        <v>7.02153981893509</v>
      </c>
      <c r="J1237" s="2" t="n">
        <v>0</v>
      </c>
      <c r="K1237" s="2" t="n">
        <v>1.61256253687416</v>
      </c>
      <c r="L1237" s="2" t="n">
        <v>0</v>
      </c>
      <c r="M1237" s="2" t="n">
        <v>0.586851136002941</v>
      </c>
      <c r="N1237" s="2" t="n">
        <v>0.428253062083972</v>
      </c>
      <c r="O1237" s="2" t="n">
        <v>0</v>
      </c>
      <c r="P1237" s="2" t="n">
        <v>0.233110312356724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13.9369111246475</v>
      </c>
      <c r="W1237" s="2" t="n">
        <v>0.405289310306369</v>
      </c>
      <c r="X1237" s="2" t="n">
        <v>13.9369111246475</v>
      </c>
      <c r="Y1237" s="2" t="n">
        <v>0</v>
      </c>
    </row>
    <row r="1238" customFormat="false" ht="13.2" hidden="false" customHeight="false" outlineLevel="0" collapsed="false">
      <c r="A1238" s="7" t="n">
        <v>36694</v>
      </c>
      <c r="B1238" s="6" t="n">
        <f aca="false">-C1238</f>
        <v>-110</v>
      </c>
      <c r="C1238" s="0" t="n">
        <v>110</v>
      </c>
      <c r="D1238" s="0" t="n">
        <v>4</v>
      </c>
      <c r="E1238" s="2" t="n">
        <v>0.263198687567644</v>
      </c>
      <c r="F1238" s="2" t="n">
        <v>1.83690750698252</v>
      </c>
      <c r="G1238" s="2" t="n">
        <v>0</v>
      </c>
      <c r="H1238" s="2" t="n">
        <v>0.701923458240186</v>
      </c>
      <c r="I1238" s="2" t="n">
        <v>3.09293124215718</v>
      </c>
      <c r="J1238" s="2" t="n">
        <v>0</v>
      </c>
      <c r="K1238" s="2" t="n">
        <v>0.615171122061392</v>
      </c>
      <c r="L1238" s="2" t="n">
        <v>0</v>
      </c>
      <c r="M1238" s="2" t="n">
        <v>0.302025157917134</v>
      </c>
      <c r="N1238" s="2" t="n">
        <v>0.351705413305677</v>
      </c>
      <c r="O1238" s="2" t="n">
        <v>0</v>
      </c>
      <c r="P1238" s="2" t="n">
        <v>0.176716847717472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5.46443328496388</v>
      </c>
      <c r="W1238" s="2" t="n">
        <v>0</v>
      </c>
      <c r="X1238" s="2" t="n">
        <v>5.46443328496388</v>
      </c>
      <c r="Y1238" s="2" t="n">
        <v>0</v>
      </c>
    </row>
    <row r="1239" customFormat="false" ht="13.2" hidden="false" customHeight="false" outlineLevel="0" collapsed="false">
      <c r="A1239" s="7" t="n">
        <v>36694</v>
      </c>
      <c r="B1239" s="6" t="n">
        <f aca="false">-C1239</f>
        <v>-130</v>
      </c>
      <c r="C1239" s="0" t="n">
        <v>130</v>
      </c>
      <c r="D1239" s="0" t="n">
        <v>3</v>
      </c>
      <c r="E1239" s="2" t="n">
        <v>0.312492298421823</v>
      </c>
      <c r="F1239" s="2" t="n">
        <v>1.16474402139043</v>
      </c>
      <c r="G1239" s="2" t="n">
        <v>0</v>
      </c>
      <c r="H1239" s="2" t="n">
        <v>0.969756368244461</v>
      </c>
      <c r="I1239" s="2" t="n">
        <v>0.651828952474521</v>
      </c>
      <c r="J1239" s="2" t="n">
        <v>0</v>
      </c>
      <c r="K1239" s="2" t="n">
        <v>2.70906245322803</v>
      </c>
      <c r="L1239" s="2" t="n">
        <v>0</v>
      </c>
      <c r="M1239" s="2" t="n">
        <v>0.366220033904604</v>
      </c>
      <c r="N1239" s="2" t="n">
        <v>0.313409135127847</v>
      </c>
      <c r="O1239" s="2" t="n">
        <v>0</v>
      </c>
      <c r="P1239" s="2" t="n">
        <v>0.219732020342762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4.59091028128872</v>
      </c>
      <c r="W1239" s="2" t="n">
        <v>0</v>
      </c>
      <c r="X1239" s="2" t="n">
        <v>4.59091028128872</v>
      </c>
      <c r="Y1239" s="2" t="n">
        <v>0</v>
      </c>
    </row>
    <row r="1240" customFormat="false" ht="13.2" hidden="false" customHeight="false" outlineLevel="0" collapsed="false">
      <c r="A1240" s="7" t="n">
        <v>36694</v>
      </c>
      <c r="B1240" s="6" t="n">
        <f aca="false">-C1240</f>
        <v>-150</v>
      </c>
      <c r="C1240" s="0" t="n">
        <v>150</v>
      </c>
      <c r="D1240" s="0" t="n">
        <v>2</v>
      </c>
      <c r="E1240" s="2" t="n">
        <v>0.30724913905233</v>
      </c>
      <c r="F1240" s="2" t="n">
        <v>1.5641774351755</v>
      </c>
      <c r="G1240" s="2" t="n">
        <v>0</v>
      </c>
      <c r="H1240" s="2" t="n">
        <v>0</v>
      </c>
      <c r="I1240" s="2" t="n">
        <v>0.640892225084009</v>
      </c>
      <c r="J1240" s="2" t="n">
        <v>0</v>
      </c>
      <c r="K1240" s="2" t="n">
        <v>0.626731384757847</v>
      </c>
      <c r="L1240" s="2" t="n">
        <v>0</v>
      </c>
      <c r="M1240" s="2" t="n">
        <v>0</v>
      </c>
      <c r="N1240" s="2" t="n">
        <v>0</v>
      </c>
      <c r="O1240" s="2" t="n">
        <v>0</v>
      </c>
      <c r="P1240" s="2" t="n">
        <v>0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1.95601535362737</v>
      </c>
      <c r="W1240" s="2" t="n">
        <v>0</v>
      </c>
      <c r="X1240" s="2" t="n">
        <v>1.95601535362737</v>
      </c>
      <c r="Y1240" s="2" t="n">
        <v>0</v>
      </c>
    </row>
    <row r="1241" customFormat="false" ht="13.2" hidden="false" customHeight="false" outlineLevel="0" collapsed="false">
      <c r="A1241" s="7" t="n">
        <v>36694</v>
      </c>
      <c r="B1241" s="6" t="n">
        <f aca="false">-C1241</f>
        <v>-200</v>
      </c>
      <c r="C1241" s="0" t="n">
        <v>200</v>
      </c>
      <c r="D1241" s="0" t="n">
        <v>1</v>
      </c>
      <c r="E1241" s="2" t="n">
        <v>0</v>
      </c>
      <c r="F1241" s="2" t="n">
        <v>2.84593604579215</v>
      </c>
      <c r="G1241" s="2" t="n">
        <v>0</v>
      </c>
      <c r="H1241" s="2" t="n">
        <v>0</v>
      </c>
      <c r="I1241" s="2" t="n">
        <v>0.700410877898739</v>
      </c>
      <c r="J1241" s="2" t="n">
        <v>0</v>
      </c>
      <c r="K1241" s="2" t="n">
        <v>0</v>
      </c>
      <c r="L1241" s="2" t="n">
        <v>0</v>
      </c>
      <c r="M1241" s="2" t="n">
        <v>0</v>
      </c>
      <c r="N1241" s="2" t="n">
        <v>0</v>
      </c>
      <c r="O1241" s="2" t="n">
        <v>0</v>
      </c>
      <c r="P1241" s="2" t="n">
        <v>0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2.73216664675205</v>
      </c>
      <c r="W1241" s="2" t="n">
        <v>0</v>
      </c>
      <c r="X1241" s="2" t="n">
        <v>2.73216664675205</v>
      </c>
      <c r="Y1241" s="2" t="n">
        <v>0</v>
      </c>
    </row>
    <row r="1242" customFormat="false" ht="13.2" hidden="false" customHeight="false" outlineLevel="0" collapsed="false">
      <c r="A1242" s="7" t="n">
        <v>36728</v>
      </c>
      <c r="B1242" s="6" t="n">
        <f aca="false">-C1242</f>
        <v>-5</v>
      </c>
      <c r="C1242" s="0" t="n">
        <v>5</v>
      </c>
      <c r="D1242" s="0" t="n">
        <v>12</v>
      </c>
      <c r="E1242" s="2" t="n">
        <v>5.19875479618507</v>
      </c>
      <c r="F1242" s="2" t="n">
        <v>15.087690549798</v>
      </c>
      <c r="G1242" s="2" t="n">
        <v>12.0623433992141</v>
      </c>
      <c r="H1242" s="2" t="n">
        <v>7.76414072627223</v>
      </c>
      <c r="I1242" s="2" t="n">
        <v>3.88973285285203</v>
      </c>
      <c r="J1242" s="2" t="n">
        <v>0</v>
      </c>
      <c r="K1242" s="2" t="n">
        <v>35.7661659734546</v>
      </c>
      <c r="L1242" s="2" t="n">
        <v>2.94316343916771</v>
      </c>
      <c r="M1242" s="2" t="n">
        <v>6.75483054574646</v>
      </c>
      <c r="N1242" s="2" t="n">
        <v>1.34106491810772</v>
      </c>
      <c r="O1242" s="2" t="n">
        <v>2.2136414673501</v>
      </c>
      <c r="P1242" s="2" t="n">
        <v>23.456480189249</v>
      </c>
      <c r="Q1242" s="2" t="n">
        <v>0</v>
      </c>
      <c r="R1242" s="2" t="n">
        <v>0</v>
      </c>
      <c r="S1242" s="2" t="n">
        <v>15.4487271054022</v>
      </c>
      <c r="T1242" s="2" t="n">
        <v>0</v>
      </c>
      <c r="U1242" s="2" t="n">
        <v>0</v>
      </c>
      <c r="V1242" s="2" t="n">
        <v>145.35025575456</v>
      </c>
      <c r="W1242" s="2" t="n">
        <v>5.10405894223167</v>
      </c>
      <c r="X1242" s="2" t="n">
        <v>145.35025575456</v>
      </c>
      <c r="Y1242" s="2" t="n">
        <v>15.4487271054022</v>
      </c>
    </row>
    <row r="1243" customFormat="false" ht="13.2" hidden="false" customHeight="false" outlineLevel="0" collapsed="false">
      <c r="A1243" s="7" t="n">
        <v>36728</v>
      </c>
      <c r="B1243" s="6" t="n">
        <f aca="false">-C1243</f>
        <v>-10</v>
      </c>
      <c r="C1243" s="0" t="n">
        <v>10</v>
      </c>
      <c r="D1243" s="0" t="n">
        <v>11</v>
      </c>
      <c r="E1243" s="2" t="n">
        <v>12.4128754773064</v>
      </c>
      <c r="F1243" s="2" t="n">
        <v>32.7978132223655</v>
      </c>
      <c r="G1243" s="2" t="n">
        <v>24.2598052114267</v>
      </c>
      <c r="H1243" s="2" t="n">
        <v>15.7072035600705</v>
      </c>
      <c r="I1243" s="2" t="n">
        <v>9.8211289735555</v>
      </c>
      <c r="J1243" s="2" t="n">
        <v>0</v>
      </c>
      <c r="K1243" s="2" t="n">
        <v>77.7333958146605</v>
      </c>
      <c r="L1243" s="2" t="n">
        <v>5.90120723796951</v>
      </c>
      <c r="M1243" s="2" t="n">
        <v>13.7319213965186</v>
      </c>
      <c r="N1243" s="2" t="n">
        <v>3.01997714891808</v>
      </c>
      <c r="O1243" s="2" t="n">
        <v>4.75836498217343</v>
      </c>
      <c r="P1243" s="2" t="n">
        <v>27.7961678314005</v>
      </c>
      <c r="Q1243" s="2" t="n">
        <v>0</v>
      </c>
      <c r="R1243" s="2" t="n">
        <v>0</v>
      </c>
      <c r="S1243" s="2" t="n">
        <v>26.1424951945751</v>
      </c>
      <c r="T1243" s="2" t="n">
        <v>0</v>
      </c>
      <c r="U1243" s="2" t="n">
        <v>0</v>
      </c>
      <c r="V1243" s="2" t="n">
        <v>241.811689991691</v>
      </c>
      <c r="W1243" s="2" t="n">
        <v>7.40492226749656</v>
      </c>
      <c r="X1243" s="2" t="n">
        <v>241.811689991691</v>
      </c>
      <c r="Y1243" s="2" t="n">
        <v>26.1424951945751</v>
      </c>
    </row>
    <row r="1244" customFormat="false" ht="13.2" hidden="false" customHeight="false" outlineLevel="0" collapsed="false">
      <c r="A1244" s="7" t="n">
        <v>36728</v>
      </c>
      <c r="B1244" s="6" t="n">
        <f aca="false">-C1244</f>
        <v>-20</v>
      </c>
      <c r="C1244" s="0" t="n">
        <v>20</v>
      </c>
      <c r="D1244" s="0" t="n">
        <v>10</v>
      </c>
      <c r="E1244" s="2" t="n">
        <v>48.8244227421851</v>
      </c>
      <c r="F1244" s="2" t="n">
        <v>106.550535818581</v>
      </c>
      <c r="G1244" s="2" t="n">
        <v>84.822676078524</v>
      </c>
      <c r="H1244" s="2" t="n">
        <v>59.2086995438064</v>
      </c>
      <c r="I1244" s="2" t="n">
        <v>34.0414652703186</v>
      </c>
      <c r="J1244" s="2" t="n">
        <v>0</v>
      </c>
      <c r="K1244" s="2" t="n">
        <v>285.279228303593</v>
      </c>
      <c r="L1244" s="2" t="n">
        <v>12.6721139994361</v>
      </c>
      <c r="M1244" s="2" t="n">
        <v>40.0216535587349</v>
      </c>
      <c r="N1244" s="2" t="n">
        <v>9.61988554311614</v>
      </c>
      <c r="O1244" s="2" t="n">
        <v>15.6506778391843</v>
      </c>
      <c r="P1244" s="2" t="n">
        <v>59.1852604997342</v>
      </c>
      <c r="Q1244" s="2" t="n">
        <v>0</v>
      </c>
      <c r="R1244" s="2" t="n">
        <v>0</v>
      </c>
      <c r="S1244" s="2" t="n">
        <v>56.1726491487403</v>
      </c>
      <c r="T1244" s="2" t="n">
        <v>0</v>
      </c>
      <c r="U1244" s="2" t="n">
        <v>0</v>
      </c>
      <c r="V1244" s="2" t="n">
        <v>714.334020798059</v>
      </c>
      <c r="W1244" s="2" t="n">
        <v>18.7844690398011</v>
      </c>
      <c r="X1244" s="2" t="n">
        <v>714.334020798059</v>
      </c>
      <c r="Y1244" s="2" t="n">
        <v>56.1726491487403</v>
      </c>
    </row>
    <row r="1245" customFormat="false" ht="13.2" hidden="false" customHeight="false" outlineLevel="0" collapsed="false">
      <c r="A1245" s="7" t="n">
        <v>36728</v>
      </c>
      <c r="B1245" s="6" t="n">
        <f aca="false">-C1245</f>
        <v>-30</v>
      </c>
      <c r="C1245" s="0" t="n">
        <v>30</v>
      </c>
      <c r="D1245" s="0" t="n">
        <v>9</v>
      </c>
      <c r="E1245" s="2" t="n">
        <v>71.0602185770195</v>
      </c>
      <c r="F1245" s="2" t="n">
        <v>175.558322500361</v>
      </c>
      <c r="G1245" s="2" t="n">
        <v>160.052558062188</v>
      </c>
      <c r="H1245" s="2" t="n">
        <v>90.91663592856</v>
      </c>
      <c r="I1245" s="2" t="n">
        <v>76.4779672186789</v>
      </c>
      <c r="J1245" s="2" t="n">
        <v>0</v>
      </c>
      <c r="K1245" s="2" t="n">
        <v>746.612685141842</v>
      </c>
      <c r="L1245" s="2" t="n">
        <v>23.8692938552705</v>
      </c>
      <c r="M1245" s="2" t="n">
        <v>65.3852336554646</v>
      </c>
      <c r="N1245" s="2" t="n">
        <v>25.4854535116626</v>
      </c>
      <c r="O1245" s="2" t="n">
        <v>27.9387695478933</v>
      </c>
      <c r="P1245" s="2" t="n">
        <v>144.576471038857</v>
      </c>
      <c r="Q1245" s="2" t="n">
        <v>0</v>
      </c>
      <c r="R1245" s="2" t="n">
        <v>0</v>
      </c>
      <c r="S1245" s="2" t="n">
        <v>62.0561684053235</v>
      </c>
      <c r="T1245" s="2" t="n">
        <v>0</v>
      </c>
      <c r="U1245" s="2" t="n">
        <v>0</v>
      </c>
      <c r="V1245" s="2" t="n">
        <v>1158.31216902626</v>
      </c>
      <c r="W1245" s="2" t="n">
        <v>43.6061929099051</v>
      </c>
      <c r="X1245" s="2" t="n">
        <v>1158.31216902626</v>
      </c>
      <c r="Y1245" s="2" t="n">
        <v>62.0561684053235</v>
      </c>
    </row>
    <row r="1246" customFormat="false" ht="13.2" hidden="false" customHeight="false" outlineLevel="0" collapsed="false">
      <c r="A1246" s="7" t="n">
        <v>36728</v>
      </c>
      <c r="B1246" s="6" t="n">
        <f aca="false">-C1246</f>
        <v>-40</v>
      </c>
      <c r="C1246" s="0" t="n">
        <v>40</v>
      </c>
      <c r="D1246" s="0" t="n">
        <v>8</v>
      </c>
      <c r="E1246" s="2" t="n">
        <v>46.62765103198</v>
      </c>
      <c r="F1246" s="2" t="n">
        <v>112.994882553108</v>
      </c>
      <c r="G1246" s="2" t="n">
        <v>108.266060714439</v>
      </c>
      <c r="H1246" s="2" t="n">
        <v>62.161099281005</v>
      </c>
      <c r="I1246" s="2" t="n">
        <v>81.9073050923619</v>
      </c>
      <c r="J1246" s="2" t="n">
        <v>0</v>
      </c>
      <c r="K1246" s="2" t="n">
        <v>460.43417194491</v>
      </c>
      <c r="L1246" s="2" t="n">
        <v>17.753260086902</v>
      </c>
      <c r="M1246" s="2" t="n">
        <v>37.667247829809</v>
      </c>
      <c r="N1246" s="2" t="n">
        <v>18.6183738533076</v>
      </c>
      <c r="O1246" s="2" t="n">
        <v>13.2448308675192</v>
      </c>
      <c r="P1246" s="2" t="n">
        <v>109.117606055249</v>
      </c>
      <c r="Q1246" s="2" t="n">
        <v>0</v>
      </c>
      <c r="R1246" s="2" t="n">
        <v>0</v>
      </c>
      <c r="S1246" s="2" t="n">
        <v>45.676385038654</v>
      </c>
      <c r="T1246" s="2" t="n">
        <v>0</v>
      </c>
      <c r="U1246" s="2" t="n">
        <v>0</v>
      </c>
      <c r="V1246" s="2" t="n">
        <v>780.214300013198</v>
      </c>
      <c r="W1246" s="2" t="n">
        <v>40.4734509584908</v>
      </c>
      <c r="X1246" s="2" t="n">
        <v>780.214300013198</v>
      </c>
      <c r="Y1246" s="2" t="n">
        <v>45.676385038654</v>
      </c>
    </row>
    <row r="1247" customFormat="false" ht="13.2" hidden="false" customHeight="false" outlineLevel="0" collapsed="false">
      <c r="A1247" s="7" t="n">
        <v>36728</v>
      </c>
      <c r="B1247" s="6" t="n">
        <f aca="false">-C1247</f>
        <v>-50</v>
      </c>
      <c r="C1247" s="0" t="n">
        <v>50</v>
      </c>
      <c r="D1247" s="0" t="n">
        <v>7</v>
      </c>
      <c r="E1247" s="2" t="n">
        <v>26.4024326762721</v>
      </c>
      <c r="F1247" s="2" t="n">
        <v>56.4895422019436</v>
      </c>
      <c r="G1247" s="2" t="n">
        <v>46.9854371178542</v>
      </c>
      <c r="H1247" s="2" t="n">
        <v>40.6752572755046</v>
      </c>
      <c r="I1247" s="2" t="n">
        <v>140.350294648294</v>
      </c>
      <c r="J1247" s="2" t="n">
        <v>0</v>
      </c>
      <c r="K1247" s="2" t="n">
        <v>160.644493780269</v>
      </c>
      <c r="L1247" s="2" t="n">
        <v>11.1535859579639</v>
      </c>
      <c r="M1247" s="2" t="n">
        <v>17.8941003711674</v>
      </c>
      <c r="N1247" s="2" t="n">
        <v>13.8743081209167</v>
      </c>
      <c r="O1247" s="2" t="n">
        <v>0</v>
      </c>
      <c r="P1247" s="2" t="n">
        <v>28.7734648676653</v>
      </c>
      <c r="Q1247" s="2" t="n">
        <v>0</v>
      </c>
      <c r="R1247" s="2" t="n">
        <v>0</v>
      </c>
      <c r="S1247" s="2" t="n">
        <v>29.4510857163245</v>
      </c>
      <c r="T1247" s="2" t="n">
        <v>0</v>
      </c>
      <c r="U1247" s="2" t="n">
        <v>0</v>
      </c>
      <c r="V1247" s="2" t="n">
        <v>463.51526204963</v>
      </c>
      <c r="W1247" s="2" t="n">
        <v>21.5878254645888</v>
      </c>
      <c r="X1247" s="2" t="n">
        <v>463.51526204963</v>
      </c>
      <c r="Y1247" s="2" t="n">
        <v>29.4510857163245</v>
      </c>
    </row>
    <row r="1248" customFormat="false" ht="13.2" hidden="false" customHeight="false" outlineLevel="0" collapsed="false">
      <c r="A1248" s="7" t="n">
        <v>36728</v>
      </c>
      <c r="B1248" s="6" t="n">
        <f aca="false">-C1248</f>
        <v>-70</v>
      </c>
      <c r="C1248" s="0" t="n">
        <v>70</v>
      </c>
      <c r="D1248" s="0" t="n">
        <v>6</v>
      </c>
      <c r="E1248" s="2" t="n">
        <v>13.5353445981408</v>
      </c>
      <c r="F1248" s="2" t="n">
        <v>30.541290375292</v>
      </c>
      <c r="G1248" s="2" t="n">
        <v>3.74678105192717</v>
      </c>
      <c r="H1248" s="2" t="n">
        <v>13.2788894502995</v>
      </c>
      <c r="I1248" s="2" t="n">
        <v>20.5717942158654</v>
      </c>
      <c r="J1248" s="2" t="n">
        <v>0</v>
      </c>
      <c r="K1248" s="2" t="n">
        <v>70.7348465590841</v>
      </c>
      <c r="L1248" s="2" t="n">
        <v>0</v>
      </c>
      <c r="M1248" s="2" t="n">
        <v>4.84688015685419</v>
      </c>
      <c r="N1248" s="2" t="n">
        <v>1.63246059524064</v>
      </c>
      <c r="O1248" s="2" t="n">
        <v>0</v>
      </c>
      <c r="P1248" s="2" t="n">
        <v>1.11851080542789</v>
      </c>
      <c r="Q1248" s="2" t="n">
        <v>0</v>
      </c>
      <c r="R1248" s="2" t="n">
        <v>0</v>
      </c>
      <c r="S1248" s="2" t="n">
        <v>4.03755120008116</v>
      </c>
      <c r="T1248" s="2" t="n">
        <v>0</v>
      </c>
      <c r="U1248" s="2" t="n">
        <v>0</v>
      </c>
      <c r="V1248" s="2" t="n">
        <v>120.118184534858</v>
      </c>
      <c r="W1248" s="2" t="n">
        <v>2.48592464801121</v>
      </c>
      <c r="X1248" s="2" t="n">
        <v>120.118184534858</v>
      </c>
      <c r="Y1248" s="2" t="n">
        <v>4.03755120008116</v>
      </c>
    </row>
    <row r="1249" customFormat="false" ht="13.2" hidden="false" customHeight="false" outlineLevel="0" collapsed="false">
      <c r="A1249" s="7" t="n">
        <v>36728</v>
      </c>
      <c r="B1249" s="6" t="n">
        <f aca="false">-C1249</f>
        <v>-90</v>
      </c>
      <c r="C1249" s="0" t="n">
        <v>90</v>
      </c>
      <c r="D1249" s="0" t="n">
        <v>5</v>
      </c>
      <c r="E1249" s="2" t="n">
        <v>3.30626156220644</v>
      </c>
      <c r="F1249" s="2" t="n">
        <v>5.65544740903734</v>
      </c>
      <c r="G1249" s="2" t="n">
        <v>0.759984156004695</v>
      </c>
      <c r="H1249" s="2" t="n">
        <v>5.24715910887395</v>
      </c>
      <c r="I1249" s="2" t="n">
        <v>4.49182826047555</v>
      </c>
      <c r="J1249" s="2" t="n">
        <v>0</v>
      </c>
      <c r="K1249" s="2" t="n">
        <v>20.715619603744</v>
      </c>
      <c r="L1249" s="2" t="n">
        <v>0</v>
      </c>
      <c r="M1249" s="2" t="n">
        <v>1.42752731619577</v>
      </c>
      <c r="N1249" s="2" t="n">
        <v>0</v>
      </c>
      <c r="O1249" s="2" t="n">
        <v>0</v>
      </c>
      <c r="P1249" s="2" t="n">
        <v>0.149550480744319</v>
      </c>
      <c r="Q1249" s="2" t="n">
        <v>0</v>
      </c>
      <c r="R1249" s="2" t="n">
        <v>0</v>
      </c>
      <c r="S1249" s="2" t="n">
        <v>0.995331400807464</v>
      </c>
      <c r="T1249" s="2" t="n">
        <v>0</v>
      </c>
      <c r="U1249" s="2" t="n">
        <v>0</v>
      </c>
      <c r="V1249" s="2" t="n">
        <v>30.1523095814861</v>
      </c>
      <c r="W1249" s="2" t="n">
        <v>0.633776454583617</v>
      </c>
      <c r="X1249" s="2" t="n">
        <v>30.1523095814861</v>
      </c>
      <c r="Y1249" s="2" t="n">
        <v>0.995331400807464</v>
      </c>
    </row>
    <row r="1250" customFormat="false" ht="13.2" hidden="false" customHeight="false" outlineLevel="0" collapsed="false">
      <c r="A1250" s="7" t="n">
        <v>36728</v>
      </c>
      <c r="B1250" s="6" t="n">
        <f aca="false">-C1250</f>
        <v>-110</v>
      </c>
      <c r="C1250" s="0" t="n">
        <v>110</v>
      </c>
      <c r="D1250" s="0" t="n">
        <v>4</v>
      </c>
      <c r="E1250" s="2" t="n">
        <v>0.323534429108107</v>
      </c>
      <c r="F1250" s="2" t="n">
        <v>8.32365849432675</v>
      </c>
      <c r="G1250" s="2" t="n">
        <v>0</v>
      </c>
      <c r="H1250" s="2" t="n">
        <v>0.602414026633839</v>
      </c>
      <c r="I1250" s="2" t="n">
        <v>1.46220051824231</v>
      </c>
      <c r="J1250" s="2" t="n">
        <v>0</v>
      </c>
      <c r="K1250" s="2" t="n">
        <v>4.06969390361603</v>
      </c>
      <c r="L1250" s="2" t="n">
        <v>0</v>
      </c>
      <c r="M1250" s="2" t="n">
        <v>0.448098974989603</v>
      </c>
      <c r="N1250" s="2" t="n">
        <v>0</v>
      </c>
      <c r="O1250" s="2" t="n">
        <v>0</v>
      </c>
      <c r="P1250" s="2" t="n">
        <v>0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6.97126211382499</v>
      </c>
      <c r="W1250" s="2" t="n">
        <v>0.274233354953872</v>
      </c>
      <c r="X1250" s="2" t="n">
        <v>6.97126211382499</v>
      </c>
      <c r="Y1250" s="2" t="n">
        <v>0</v>
      </c>
    </row>
    <row r="1251" customFormat="false" ht="13.2" hidden="false" customHeight="false" outlineLevel="0" collapsed="false">
      <c r="A1251" s="7" t="n">
        <v>36728</v>
      </c>
      <c r="B1251" s="6" t="n">
        <f aca="false">-C1251</f>
        <v>-130</v>
      </c>
      <c r="C1251" s="0" t="n">
        <v>130</v>
      </c>
      <c r="D1251" s="0" t="n">
        <v>3</v>
      </c>
      <c r="E1251" s="2" t="n">
        <v>0</v>
      </c>
      <c r="F1251" s="2" t="n">
        <v>0.987645701370346</v>
      </c>
      <c r="G1251" s="2" t="n">
        <v>0</v>
      </c>
      <c r="H1251" s="2" t="n">
        <v>0</v>
      </c>
      <c r="I1251" s="2" t="n">
        <v>1.10159952333985</v>
      </c>
      <c r="J1251" s="2" t="n">
        <v>0</v>
      </c>
      <c r="K1251" s="2" t="n">
        <v>3.89865205504167</v>
      </c>
      <c r="L1251" s="2" t="n">
        <v>0</v>
      </c>
      <c r="M1251" s="2" t="n">
        <v>0</v>
      </c>
      <c r="N1251" s="2" t="n">
        <v>0</v>
      </c>
      <c r="O1251" s="2" t="n">
        <v>0</v>
      </c>
      <c r="P1251" s="2" t="n">
        <v>0</v>
      </c>
      <c r="Q1251" s="2" t="n">
        <v>0</v>
      </c>
      <c r="R1251" s="2" t="n">
        <v>0</v>
      </c>
      <c r="S1251" s="2" t="n">
        <v>0</v>
      </c>
      <c r="T1251" s="2" t="n">
        <v>0</v>
      </c>
      <c r="U1251" s="2" t="n">
        <v>0</v>
      </c>
      <c r="V1251" s="2" t="n">
        <v>5.61582015731362</v>
      </c>
      <c r="W1251" s="2" t="n">
        <v>0</v>
      </c>
      <c r="X1251" s="2" t="n">
        <v>5.61582015731362</v>
      </c>
      <c r="Y1251" s="2" t="n">
        <v>0</v>
      </c>
    </row>
    <row r="1252" customFormat="false" ht="13.2" hidden="false" customHeight="false" outlineLevel="0" collapsed="false">
      <c r="A1252" s="7" t="n">
        <v>36728</v>
      </c>
      <c r="B1252" s="6" t="n">
        <f aca="false">-C1252</f>
        <v>-150</v>
      </c>
      <c r="C1252" s="0" t="n">
        <v>150</v>
      </c>
      <c r="D1252" s="0" t="n">
        <v>2</v>
      </c>
      <c r="E1252" s="2" t="n">
        <v>0</v>
      </c>
      <c r="F1252" s="2" t="n">
        <v>1.5596598756628</v>
      </c>
      <c r="G1252" s="2" t="n">
        <v>0</v>
      </c>
      <c r="H1252" s="2" t="n">
        <v>0</v>
      </c>
      <c r="I1252" s="2" t="n">
        <v>0.627829990384729</v>
      </c>
      <c r="J1252" s="2" t="n">
        <v>0</v>
      </c>
      <c r="K1252" s="2" t="n">
        <v>2.30234162546645</v>
      </c>
      <c r="L1252" s="2" t="n">
        <v>0</v>
      </c>
      <c r="M1252" s="2" t="n">
        <v>1.44301331272255</v>
      </c>
      <c r="N1252" s="2" t="n">
        <v>0.186036208560782</v>
      </c>
      <c r="O1252" s="2" t="n">
        <v>0</v>
      </c>
      <c r="P1252" s="2" t="n">
        <v>0.303353465296785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4.12709050489729</v>
      </c>
      <c r="W1252" s="2" t="n">
        <v>0</v>
      </c>
      <c r="X1252" s="2" t="n">
        <v>4.12709050489729</v>
      </c>
      <c r="Y1252" s="2" t="n">
        <v>0</v>
      </c>
    </row>
    <row r="1253" customFormat="false" ht="13.2" hidden="false" customHeight="false" outlineLevel="0" collapsed="false">
      <c r="A1253" s="7" t="n">
        <v>36728</v>
      </c>
      <c r="B1253" s="6" t="n">
        <f aca="false">-C1253</f>
        <v>-200</v>
      </c>
      <c r="C1253" s="0" t="n">
        <v>200</v>
      </c>
      <c r="D1253" s="0" t="n">
        <v>1</v>
      </c>
      <c r="E1253" s="2" t="n">
        <v>0</v>
      </c>
      <c r="F1253" s="2" t="n">
        <v>1.05671445728758</v>
      </c>
      <c r="G1253" s="2" t="n">
        <v>0</v>
      </c>
      <c r="H1253" s="2" t="n">
        <v>0</v>
      </c>
      <c r="I1253" s="2" t="n">
        <v>0.310849419067439</v>
      </c>
      <c r="J1253" s="2" t="n">
        <v>0</v>
      </c>
      <c r="K1253" s="2" t="n">
        <v>2.68516587751341</v>
      </c>
      <c r="L1253" s="2" t="n">
        <v>0</v>
      </c>
      <c r="M1253" s="2" t="n">
        <v>0.317538085742332</v>
      </c>
      <c r="N1253" s="2" t="n">
        <v>0.243308705845451</v>
      </c>
      <c r="O1253" s="2" t="n">
        <v>0</v>
      </c>
      <c r="P1253" s="2" t="n">
        <v>0.314362704884909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2.0433934433427</v>
      </c>
      <c r="W1253" s="2" t="n">
        <v>0</v>
      </c>
      <c r="X1253" s="2" t="n">
        <v>2.0433934433427</v>
      </c>
      <c r="Y1253" s="2" t="n">
        <v>0</v>
      </c>
    </row>
    <row r="1254" customFormat="false" ht="13.2" hidden="false" customHeight="false" outlineLevel="0" collapsed="false">
      <c r="A1254" s="7" t="n">
        <v>36770</v>
      </c>
      <c r="B1254" s="6" t="n">
        <f aca="false">-C1254</f>
        <v>-5</v>
      </c>
      <c r="C1254" s="0" t="n">
        <v>5</v>
      </c>
      <c r="D1254" s="0" t="n">
        <v>12</v>
      </c>
      <c r="E1254" s="2" t="n">
        <v>0</v>
      </c>
      <c r="F1254" s="2" t="n">
        <v>6.52517719538715</v>
      </c>
      <c r="G1254" s="2" t="n">
        <v>0</v>
      </c>
      <c r="H1254" s="2" t="n">
        <v>2.43335071532368</v>
      </c>
      <c r="I1254" s="2" t="n">
        <v>0</v>
      </c>
      <c r="J1254" s="2" t="n">
        <v>0</v>
      </c>
      <c r="K1254" s="2" t="n">
        <v>14.4053521834551</v>
      </c>
      <c r="L1254" s="2" t="n">
        <v>0</v>
      </c>
      <c r="M1254" s="2" t="n">
        <v>2.28126890870541</v>
      </c>
      <c r="N1254" s="2" t="n">
        <v>0</v>
      </c>
      <c r="O1254" s="2" t="n">
        <v>0</v>
      </c>
      <c r="P1254" s="2" t="n">
        <v>27.9214462206338</v>
      </c>
      <c r="Q1254" s="2" t="n">
        <v>0</v>
      </c>
      <c r="R1254" s="2" t="n">
        <v>0</v>
      </c>
      <c r="S1254" s="2" t="n">
        <v>3.82745357269571</v>
      </c>
      <c r="T1254" s="2" t="n">
        <v>0</v>
      </c>
      <c r="U1254" s="2" t="n">
        <v>8.61419626567342</v>
      </c>
      <c r="V1254" s="2" t="n">
        <v>57.1553956380554</v>
      </c>
      <c r="W1254" s="2" t="n">
        <v>5.31226190495048</v>
      </c>
      <c r="X1254" s="2" t="n">
        <v>65.7695919037288</v>
      </c>
      <c r="Y1254" s="2" t="n">
        <v>3.82745357269571</v>
      </c>
    </row>
    <row r="1255" customFormat="false" ht="13.2" hidden="false" customHeight="false" outlineLevel="0" collapsed="false">
      <c r="A1255" s="7" t="n">
        <v>36770</v>
      </c>
      <c r="B1255" s="6" t="n">
        <f aca="false">-C1255</f>
        <v>-10</v>
      </c>
      <c r="C1255" s="0" t="n">
        <v>10</v>
      </c>
      <c r="D1255" s="0" t="n">
        <v>11</v>
      </c>
      <c r="E1255" s="2" t="n">
        <v>2.50107546418972</v>
      </c>
      <c r="F1255" s="2" t="n">
        <v>7.39206748304962</v>
      </c>
      <c r="G1255" s="2" t="n">
        <v>3.19103133012907</v>
      </c>
      <c r="H1255" s="2" t="n">
        <v>3.27279941185802</v>
      </c>
      <c r="I1255" s="2" t="n">
        <v>3.13503263051423</v>
      </c>
      <c r="J1255" s="2" t="n">
        <v>0</v>
      </c>
      <c r="K1255" s="2" t="n">
        <v>17.6671058564852</v>
      </c>
      <c r="L1255" s="2" t="n">
        <v>0</v>
      </c>
      <c r="M1255" s="2" t="n">
        <v>2.9962282457156</v>
      </c>
      <c r="N1255" s="2" t="n">
        <v>0</v>
      </c>
      <c r="O1255" s="2" t="n">
        <v>0</v>
      </c>
      <c r="P1255" s="2" t="n">
        <v>28.4088032471491</v>
      </c>
      <c r="Q1255" s="2" t="n">
        <v>0</v>
      </c>
      <c r="R1255" s="2" t="n">
        <v>0</v>
      </c>
      <c r="S1255" s="2" t="n">
        <v>6.62752660872961</v>
      </c>
      <c r="T1255" s="2" t="n">
        <v>0</v>
      </c>
      <c r="U1255" s="2" t="n">
        <v>9.2771084782954</v>
      </c>
      <c r="V1255" s="2" t="n">
        <v>73.800979053677</v>
      </c>
      <c r="W1255" s="2" t="n">
        <v>5.70841953665309</v>
      </c>
      <c r="X1255" s="2" t="n">
        <v>83.0780875319724</v>
      </c>
      <c r="Y1255" s="2" t="n">
        <v>6.62752660872961</v>
      </c>
    </row>
    <row r="1256" customFormat="false" ht="13.2" hidden="false" customHeight="false" outlineLevel="0" collapsed="false">
      <c r="A1256" s="7" t="n">
        <v>36770</v>
      </c>
      <c r="B1256" s="6" t="n">
        <f aca="false">-C1256</f>
        <v>-20</v>
      </c>
      <c r="C1256" s="0" t="n">
        <v>20</v>
      </c>
      <c r="D1256" s="0" t="n">
        <v>10</v>
      </c>
      <c r="E1256" s="2" t="n">
        <v>9.81004356827813</v>
      </c>
      <c r="F1256" s="2" t="n">
        <v>17.8717625402295</v>
      </c>
      <c r="G1256" s="2" t="n">
        <v>16.7773417207683</v>
      </c>
      <c r="H1256" s="2" t="n">
        <v>6.90755468944285</v>
      </c>
      <c r="I1256" s="2" t="n">
        <v>5.75727565518163</v>
      </c>
      <c r="J1256" s="2" t="n">
        <v>0</v>
      </c>
      <c r="K1256" s="2" t="n">
        <v>47.6436743885341</v>
      </c>
      <c r="L1256" s="2" t="n">
        <v>0</v>
      </c>
      <c r="M1256" s="2" t="n">
        <v>7.17121745597613</v>
      </c>
      <c r="N1256" s="2" t="n">
        <v>0</v>
      </c>
      <c r="O1256" s="2" t="n">
        <v>0</v>
      </c>
      <c r="P1256" s="2" t="n">
        <v>19.9504028484246</v>
      </c>
      <c r="Q1256" s="2" t="n">
        <v>0</v>
      </c>
      <c r="R1256" s="2" t="n">
        <v>0</v>
      </c>
      <c r="S1256" s="2" t="n">
        <v>15.0661272658784</v>
      </c>
      <c r="T1256" s="2" t="n">
        <v>0</v>
      </c>
      <c r="U1256" s="2" t="n">
        <v>9.15525040005394</v>
      </c>
      <c r="V1256" s="2" t="n">
        <v>145.977083758076</v>
      </c>
      <c r="W1256" s="2" t="n">
        <v>5.32990214948811</v>
      </c>
      <c r="X1256" s="2" t="n">
        <v>155.132334158129</v>
      </c>
      <c r="Y1256" s="2" t="n">
        <v>15.0661272658784</v>
      </c>
    </row>
    <row r="1257" customFormat="false" ht="13.2" hidden="false" customHeight="false" outlineLevel="0" collapsed="false">
      <c r="A1257" s="7" t="n">
        <v>36770</v>
      </c>
      <c r="B1257" s="6" t="n">
        <f aca="false">-C1257</f>
        <v>-30</v>
      </c>
      <c r="C1257" s="0" t="n">
        <v>30</v>
      </c>
      <c r="D1257" s="0" t="n">
        <v>9</v>
      </c>
      <c r="E1257" s="2" t="n">
        <v>34.2036369542124</v>
      </c>
      <c r="F1257" s="2" t="n">
        <v>54.0834157930821</v>
      </c>
      <c r="G1257" s="2" t="n">
        <v>58.1486507562227</v>
      </c>
      <c r="H1257" s="2" t="n">
        <v>35.4868618152924</v>
      </c>
      <c r="I1257" s="2" t="n">
        <v>21.2467155398254</v>
      </c>
      <c r="J1257" s="2" t="n">
        <v>0</v>
      </c>
      <c r="K1257" s="2" t="n">
        <v>145.684293223643</v>
      </c>
      <c r="L1257" s="2" t="n">
        <v>0</v>
      </c>
      <c r="M1257" s="2" t="n">
        <v>18.4652620696624</v>
      </c>
      <c r="N1257" s="2" t="n">
        <v>0</v>
      </c>
      <c r="O1257" s="2" t="n">
        <v>2.9411697832624</v>
      </c>
      <c r="P1257" s="2" t="n">
        <v>33.2374717253923</v>
      </c>
      <c r="Q1257" s="2" t="n">
        <v>0</v>
      </c>
      <c r="R1257" s="2" t="n">
        <v>0</v>
      </c>
      <c r="S1257" s="2" t="n">
        <v>22.2183641163418</v>
      </c>
      <c r="T1257" s="2" t="n">
        <v>0</v>
      </c>
      <c r="U1257" s="2" t="n">
        <v>2.89804026234546</v>
      </c>
      <c r="V1257" s="2" t="n">
        <v>385.798853303522</v>
      </c>
      <c r="W1257" s="2" t="n">
        <v>10.2440943551029</v>
      </c>
      <c r="X1257" s="2" t="n">
        <v>388.696893565867</v>
      </c>
      <c r="Y1257" s="2" t="n">
        <v>22.2183641163418</v>
      </c>
    </row>
    <row r="1258" customFormat="false" ht="13.2" hidden="false" customHeight="false" outlineLevel="0" collapsed="false">
      <c r="A1258" s="7" t="n">
        <v>36770</v>
      </c>
      <c r="B1258" s="6" t="n">
        <f aca="false">-C1258</f>
        <v>-40</v>
      </c>
      <c r="C1258" s="0" t="n">
        <v>40</v>
      </c>
      <c r="D1258" s="0" t="n">
        <v>8</v>
      </c>
      <c r="E1258" s="2" t="n">
        <v>147.62305459229</v>
      </c>
      <c r="F1258" s="2" t="n">
        <v>192.297667881028</v>
      </c>
      <c r="G1258" s="2" t="n">
        <v>202.483885649575</v>
      </c>
      <c r="H1258" s="2" t="n">
        <v>102.923880322963</v>
      </c>
      <c r="I1258" s="2" t="n">
        <v>87.3601802239491</v>
      </c>
      <c r="J1258" s="2" t="n">
        <v>0</v>
      </c>
      <c r="K1258" s="2" t="n">
        <v>665.70645931998</v>
      </c>
      <c r="L1258" s="2" t="n">
        <v>0</v>
      </c>
      <c r="M1258" s="2" t="n">
        <v>50.6780354412324</v>
      </c>
      <c r="N1258" s="2" t="n">
        <v>0</v>
      </c>
      <c r="O1258" s="2" t="n">
        <v>7.57799441992988</v>
      </c>
      <c r="P1258" s="2" t="n">
        <v>69.5861852162025</v>
      </c>
      <c r="Q1258" s="2" t="n">
        <v>0</v>
      </c>
      <c r="R1258" s="2" t="n">
        <v>0</v>
      </c>
      <c r="S1258" s="2" t="n">
        <v>201.575828539645</v>
      </c>
      <c r="T1258" s="2" t="n">
        <v>0</v>
      </c>
      <c r="U1258" s="2" t="n">
        <v>9.13593527399483</v>
      </c>
      <c r="V1258" s="2" t="n">
        <v>1391.8689600682</v>
      </c>
      <c r="W1258" s="2" t="n">
        <v>33.8018967099112</v>
      </c>
      <c r="X1258" s="2" t="n">
        <v>1401.0048953422</v>
      </c>
      <c r="Y1258" s="2" t="n">
        <v>201.575828539645</v>
      </c>
    </row>
    <row r="1259" customFormat="false" ht="13.2" hidden="false" customHeight="false" outlineLevel="0" collapsed="false">
      <c r="A1259" s="7" t="n">
        <v>36770</v>
      </c>
      <c r="B1259" s="6" t="n">
        <f aca="false">-C1259</f>
        <v>-50</v>
      </c>
      <c r="C1259" s="0" t="n">
        <v>50</v>
      </c>
      <c r="D1259" s="0" t="n">
        <v>7</v>
      </c>
      <c r="E1259" s="2" t="n">
        <v>58.2040608883736</v>
      </c>
      <c r="F1259" s="2" t="n">
        <v>65.0130528376253</v>
      </c>
      <c r="G1259" s="2" t="n">
        <v>42.192482568267</v>
      </c>
      <c r="H1259" s="2" t="n">
        <v>42.0130947569412</v>
      </c>
      <c r="I1259" s="2" t="n">
        <v>89.7189715088952</v>
      </c>
      <c r="J1259" s="2" t="n">
        <v>0</v>
      </c>
      <c r="K1259" s="2" t="n">
        <v>175.206817503849</v>
      </c>
      <c r="L1259" s="2" t="n">
        <v>0</v>
      </c>
      <c r="M1259" s="2" t="n">
        <v>16.794059400637</v>
      </c>
      <c r="N1259" s="2" t="n">
        <v>0</v>
      </c>
      <c r="O1259" s="2" t="n">
        <v>2.71469773202935</v>
      </c>
      <c r="P1259" s="2" t="n">
        <v>15.3884333553749</v>
      </c>
      <c r="Q1259" s="2" t="n">
        <v>0</v>
      </c>
      <c r="R1259" s="2" t="n">
        <v>0</v>
      </c>
      <c r="S1259" s="2" t="n">
        <v>99.5961908503033</v>
      </c>
      <c r="T1259" s="2" t="n">
        <v>0</v>
      </c>
      <c r="U1259" s="2" t="n">
        <v>9.17504483073034</v>
      </c>
      <c r="V1259" s="2" t="n">
        <v>539.437540745937</v>
      </c>
      <c r="W1259" s="2" t="n">
        <v>15.8963046929036</v>
      </c>
      <c r="X1259" s="2" t="n">
        <v>548.612585576667</v>
      </c>
      <c r="Y1259" s="2" t="n">
        <v>99.5961908503033</v>
      </c>
    </row>
    <row r="1260" customFormat="false" ht="13.2" hidden="false" customHeight="false" outlineLevel="0" collapsed="false">
      <c r="A1260" s="7" t="n">
        <v>36770</v>
      </c>
      <c r="B1260" s="6" t="n">
        <f aca="false">-C1260</f>
        <v>-70</v>
      </c>
      <c r="C1260" s="0" t="n">
        <v>70</v>
      </c>
      <c r="D1260" s="0" t="n">
        <v>6</v>
      </c>
      <c r="E1260" s="2" t="n">
        <v>7.19128949286322</v>
      </c>
      <c r="F1260" s="2" t="n">
        <v>6.04287063848963</v>
      </c>
      <c r="G1260" s="2" t="n">
        <v>1.04658992755237</v>
      </c>
      <c r="H1260" s="2" t="n">
        <v>5.55372020561787</v>
      </c>
      <c r="I1260" s="2" t="n">
        <v>10.9270536958329</v>
      </c>
      <c r="J1260" s="2" t="n">
        <v>0</v>
      </c>
      <c r="K1260" s="2" t="n">
        <v>21.1155930319922</v>
      </c>
      <c r="L1260" s="2" t="n">
        <v>0</v>
      </c>
      <c r="M1260" s="2" t="n">
        <v>1.66631516720869</v>
      </c>
      <c r="N1260" s="2" t="n">
        <v>0</v>
      </c>
      <c r="O1260" s="2" t="n">
        <v>0</v>
      </c>
      <c r="P1260" s="2" t="n">
        <v>1.05746924072859</v>
      </c>
      <c r="Q1260" s="2" t="n">
        <v>0</v>
      </c>
      <c r="R1260" s="2" t="n">
        <v>0</v>
      </c>
      <c r="S1260" s="2" t="n">
        <v>7.15726132444353</v>
      </c>
      <c r="T1260" s="2" t="n">
        <v>0</v>
      </c>
      <c r="U1260" s="2" t="n">
        <v>0</v>
      </c>
      <c r="V1260" s="2" t="n">
        <v>56.855076200186</v>
      </c>
      <c r="W1260" s="2" t="n">
        <v>1.39422078460794</v>
      </c>
      <c r="X1260" s="2" t="n">
        <v>56.855076200186</v>
      </c>
      <c r="Y1260" s="2" t="n">
        <v>7.15726132444353</v>
      </c>
    </row>
    <row r="1261" customFormat="false" ht="13.2" hidden="false" customHeight="false" outlineLevel="0" collapsed="false">
      <c r="A1261" s="7" t="n">
        <v>36770</v>
      </c>
      <c r="B1261" s="6" t="n">
        <f aca="false">-C1261</f>
        <v>-90</v>
      </c>
      <c r="C1261" s="0" t="n">
        <v>90</v>
      </c>
      <c r="D1261" s="0" t="n">
        <v>5</v>
      </c>
      <c r="E1261" s="2" t="n">
        <v>4.01585111255773</v>
      </c>
      <c r="F1261" s="2" t="n">
        <v>3.60041823884487</v>
      </c>
      <c r="G1261" s="2" t="n">
        <v>0.725741206294284</v>
      </c>
      <c r="H1261" s="2" t="n">
        <v>4.15985587735646</v>
      </c>
      <c r="I1261" s="2" t="n">
        <v>7.73157946752041</v>
      </c>
      <c r="J1261" s="2" t="n">
        <v>0</v>
      </c>
      <c r="K1261" s="2" t="n">
        <v>12.2214802866039</v>
      </c>
      <c r="L1261" s="2" t="n">
        <v>0</v>
      </c>
      <c r="M1261" s="2" t="n">
        <v>0.973718980368887</v>
      </c>
      <c r="N1261" s="2" t="n">
        <v>0</v>
      </c>
      <c r="O1261" s="2" t="n">
        <v>0</v>
      </c>
      <c r="P1261" s="2" t="n">
        <v>0.499842409922695</v>
      </c>
      <c r="Q1261" s="2" t="n">
        <v>0</v>
      </c>
      <c r="R1261" s="2" t="n">
        <v>0</v>
      </c>
      <c r="S1261" s="2" t="n">
        <v>3.86637682936719</v>
      </c>
      <c r="T1261" s="2" t="n">
        <v>0</v>
      </c>
      <c r="U1261" s="2" t="n">
        <v>0</v>
      </c>
      <c r="V1261" s="2" t="n">
        <v>31.6283385873936</v>
      </c>
      <c r="W1261" s="2" t="n">
        <v>0.887656150091891</v>
      </c>
      <c r="X1261" s="2" t="n">
        <v>31.6283385873936</v>
      </c>
      <c r="Y1261" s="2" t="n">
        <v>3.86637682936719</v>
      </c>
    </row>
    <row r="1262" customFormat="false" ht="13.2" hidden="false" customHeight="false" outlineLevel="0" collapsed="false">
      <c r="A1262" s="7" t="n">
        <v>36770</v>
      </c>
      <c r="B1262" s="6" t="n">
        <f aca="false">-C1262</f>
        <v>-110</v>
      </c>
      <c r="C1262" s="0" t="n">
        <v>110</v>
      </c>
      <c r="D1262" s="0" t="n">
        <v>4</v>
      </c>
      <c r="E1262" s="2" t="n">
        <v>1.00315987240352</v>
      </c>
      <c r="F1262" s="2" t="n">
        <v>2.2013786088855</v>
      </c>
      <c r="G1262" s="2" t="n">
        <v>0.492267400072383</v>
      </c>
      <c r="H1262" s="2" t="n">
        <v>0.80854199836222</v>
      </c>
      <c r="I1262" s="2" t="n">
        <v>2.18452628669148</v>
      </c>
      <c r="J1262" s="2" t="n">
        <v>0</v>
      </c>
      <c r="K1262" s="2" t="n">
        <v>5.21038552464354</v>
      </c>
      <c r="L1262" s="2" t="n">
        <v>0</v>
      </c>
      <c r="M1262" s="2" t="n">
        <v>0.4245352762295</v>
      </c>
      <c r="N1262" s="2" t="n">
        <v>0</v>
      </c>
      <c r="O1262" s="2" t="n">
        <v>0</v>
      </c>
      <c r="P1262" s="2" t="n">
        <v>0.46698880385245</v>
      </c>
      <c r="Q1262" s="2" t="n">
        <v>0</v>
      </c>
      <c r="R1262" s="2" t="n">
        <v>0</v>
      </c>
      <c r="S1262" s="2" t="n">
        <v>0.842857841099544</v>
      </c>
      <c r="T1262" s="2" t="n">
        <v>0</v>
      </c>
      <c r="U1262" s="2" t="n">
        <v>0</v>
      </c>
      <c r="V1262" s="2" t="n">
        <v>11.4080695630738</v>
      </c>
      <c r="W1262" s="2" t="n">
        <v>0.405957094563295</v>
      </c>
      <c r="X1262" s="2" t="n">
        <v>11.4080695630738</v>
      </c>
      <c r="Y1262" s="2" t="n">
        <v>0.842857841099544</v>
      </c>
    </row>
    <row r="1263" customFormat="false" ht="13.2" hidden="false" customHeight="false" outlineLevel="0" collapsed="false">
      <c r="A1263" s="7" t="n">
        <v>36770</v>
      </c>
      <c r="B1263" s="6" t="n">
        <f aca="false">-C1263</f>
        <v>-130</v>
      </c>
      <c r="C1263" s="0" t="n">
        <v>130</v>
      </c>
      <c r="D1263" s="0" t="n">
        <v>3</v>
      </c>
      <c r="E1263" s="2" t="n">
        <v>1.41343002827004</v>
      </c>
      <c r="F1263" s="2" t="n">
        <v>2.05085925670555</v>
      </c>
      <c r="G1263" s="2" t="n">
        <v>0.407996386536699</v>
      </c>
      <c r="H1263" s="2" t="n">
        <v>0.614941072902354</v>
      </c>
      <c r="I1263" s="2" t="n">
        <v>1.85471826736836</v>
      </c>
      <c r="J1263" s="2" t="n">
        <v>0</v>
      </c>
      <c r="K1263" s="2" t="n">
        <v>7.04766502280414</v>
      </c>
      <c r="L1263" s="2" t="n">
        <v>0</v>
      </c>
      <c r="M1263" s="2" t="n">
        <v>0.454710469122965</v>
      </c>
      <c r="N1263" s="2" t="n">
        <v>0</v>
      </c>
      <c r="O1263" s="2" t="n">
        <v>0</v>
      </c>
      <c r="P1263" s="2" t="n">
        <v>0.392999762599134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2" t="n">
        <v>12.2419022559114</v>
      </c>
      <c r="W1263" s="2" t="n">
        <v>0.282627659729208</v>
      </c>
      <c r="X1263" s="2" t="n">
        <v>12.2419022559114</v>
      </c>
      <c r="Y1263" s="2" t="n">
        <v>0</v>
      </c>
    </row>
    <row r="1264" customFormat="false" ht="13.2" hidden="false" customHeight="false" outlineLevel="0" collapsed="false">
      <c r="A1264" s="7" t="n">
        <v>36770</v>
      </c>
      <c r="B1264" s="6" t="n">
        <f aca="false">-C1264</f>
        <v>-150</v>
      </c>
      <c r="C1264" s="0" t="n">
        <v>150</v>
      </c>
      <c r="D1264" s="0" t="n">
        <v>2</v>
      </c>
      <c r="E1264" s="2" t="n">
        <v>0.734017540054758</v>
      </c>
      <c r="F1264" s="2" t="n">
        <v>1.5527294116543</v>
      </c>
      <c r="G1264" s="2" t="n">
        <v>0.332487449208069</v>
      </c>
      <c r="H1264" s="2" t="n">
        <v>0.433672227586126</v>
      </c>
      <c r="I1264" s="2" t="n">
        <v>1.29553783051482</v>
      </c>
      <c r="J1264" s="2" t="n">
        <v>0</v>
      </c>
      <c r="K1264" s="2" t="n">
        <v>4.75092098218016</v>
      </c>
      <c r="L1264" s="2" t="n">
        <v>0</v>
      </c>
      <c r="M1264" s="2" t="n">
        <v>0.330853604248816</v>
      </c>
      <c r="N1264" s="2" t="n">
        <v>0</v>
      </c>
      <c r="O1264" s="2" t="n">
        <v>0</v>
      </c>
      <c r="P1264" s="2" t="n">
        <v>0.356660185380223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9.12462989459105</v>
      </c>
      <c r="W1264" s="2" t="n">
        <v>0</v>
      </c>
      <c r="X1264" s="2" t="n">
        <v>9.12462989459105</v>
      </c>
      <c r="Y1264" s="2" t="n">
        <v>0</v>
      </c>
    </row>
    <row r="1265" customFormat="false" ht="13.2" hidden="false" customHeight="false" outlineLevel="0" collapsed="false">
      <c r="A1265" s="7" t="n">
        <v>36770</v>
      </c>
      <c r="B1265" s="6" t="n">
        <f aca="false">-C1265</f>
        <v>-200</v>
      </c>
      <c r="C1265" s="0" t="n">
        <v>200</v>
      </c>
      <c r="D1265" s="0" t="n">
        <v>1</v>
      </c>
      <c r="E1265" s="2" t="n">
        <v>0</v>
      </c>
      <c r="F1265" s="2" t="n">
        <v>0</v>
      </c>
      <c r="G1265" s="2" t="n">
        <v>0</v>
      </c>
      <c r="H1265" s="2" t="n">
        <v>0.379455004273394</v>
      </c>
      <c r="I1265" s="2" t="n">
        <v>0.637633755358826</v>
      </c>
      <c r="J1265" s="2" t="n">
        <v>0</v>
      </c>
      <c r="K1265" s="2" t="n">
        <v>2.02652096589095</v>
      </c>
      <c r="L1265" s="2" t="n">
        <v>0</v>
      </c>
      <c r="M1265" s="2" t="n">
        <v>0</v>
      </c>
      <c r="N1265" s="2" t="n">
        <v>0</v>
      </c>
      <c r="O1265" s="2" t="n">
        <v>0</v>
      </c>
      <c r="P1265" s="2" t="n">
        <v>0.204199468485183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3.29334997805455</v>
      </c>
      <c r="W1265" s="2" t="n">
        <v>0</v>
      </c>
      <c r="X1265" s="2" t="n">
        <v>3.29334997805455</v>
      </c>
      <c r="Y1265" s="2" t="n">
        <v>0</v>
      </c>
    </row>
    <row r="1266" customFormat="false" ht="13.2" hidden="false" customHeight="false" outlineLevel="0" collapsed="false">
      <c r="A1266" s="7" t="n">
        <v>36792</v>
      </c>
      <c r="B1266" s="6" t="n">
        <f aca="false">-C1266</f>
        <v>-5</v>
      </c>
      <c r="C1266" s="0" t="n">
        <v>5</v>
      </c>
      <c r="D1266" s="0" t="n">
        <v>12</v>
      </c>
      <c r="E1266" s="2" t="n">
        <v>0</v>
      </c>
      <c r="F1266" s="2" t="n">
        <v>5.18872309002263</v>
      </c>
      <c r="G1266" s="2" t="n">
        <v>0</v>
      </c>
      <c r="H1266" s="2" t="n">
        <v>3.47687123119255</v>
      </c>
      <c r="I1266" s="2" t="n">
        <v>2.8661380192994</v>
      </c>
      <c r="J1266" s="2" t="n">
        <v>0</v>
      </c>
      <c r="K1266" s="2" t="n">
        <v>13.367244063473</v>
      </c>
      <c r="L1266" s="2" t="n">
        <v>0</v>
      </c>
      <c r="M1266" s="2" t="n">
        <v>2.88276658704194</v>
      </c>
      <c r="N1266" s="2" t="n">
        <v>0</v>
      </c>
      <c r="O1266" s="2" t="n">
        <v>0</v>
      </c>
      <c r="P1266" s="2" t="n">
        <v>26.062011675976</v>
      </c>
      <c r="Q1266" s="2" t="n">
        <v>0</v>
      </c>
      <c r="R1266" s="2" t="n">
        <v>0</v>
      </c>
      <c r="S1266" s="2" t="n">
        <v>4.69493254943739</v>
      </c>
      <c r="T1266" s="2" t="n">
        <v>0</v>
      </c>
      <c r="U1266" s="2" t="n">
        <v>10.5665737459143</v>
      </c>
      <c r="V1266" s="2" t="n">
        <v>66.8744411141286</v>
      </c>
      <c r="W1266" s="2" t="n">
        <v>3.1916412251517</v>
      </c>
      <c r="X1266" s="2" t="n">
        <v>77.4410148600429</v>
      </c>
      <c r="Y1266" s="2" t="n">
        <v>4.69493254943739</v>
      </c>
    </row>
    <row r="1267" customFormat="false" ht="13.2" hidden="false" customHeight="false" outlineLevel="0" collapsed="false">
      <c r="A1267" s="7" t="n">
        <v>36792</v>
      </c>
      <c r="B1267" s="6" t="n">
        <f aca="false">-C1267</f>
        <v>-10</v>
      </c>
      <c r="C1267" s="0" t="n">
        <v>10</v>
      </c>
      <c r="D1267" s="0" t="n">
        <v>11</v>
      </c>
      <c r="E1267" s="2" t="n">
        <v>3.54211694248757</v>
      </c>
      <c r="F1267" s="2" t="n">
        <v>7.80061708682657</v>
      </c>
      <c r="G1267" s="2" t="n">
        <v>4.57003651872348</v>
      </c>
      <c r="H1267" s="2" t="n">
        <v>4.82299985337681</v>
      </c>
      <c r="I1267" s="2" t="n">
        <v>3.80494742672368</v>
      </c>
      <c r="J1267" s="2" t="n">
        <v>0</v>
      </c>
      <c r="K1267" s="2" t="n">
        <v>18.4555408642522</v>
      </c>
      <c r="L1267" s="2" t="n">
        <v>0</v>
      </c>
      <c r="M1267" s="2" t="n">
        <v>3.96455634491415</v>
      </c>
      <c r="N1267" s="2" t="n">
        <v>0</v>
      </c>
      <c r="O1267" s="2" t="n">
        <v>1.1798450393609</v>
      </c>
      <c r="P1267" s="2" t="n">
        <v>31.9636525078784</v>
      </c>
      <c r="Q1267" s="2" t="n">
        <v>0</v>
      </c>
      <c r="R1267" s="2" t="n">
        <v>0</v>
      </c>
      <c r="S1267" s="2" t="n">
        <v>9.26011152011511</v>
      </c>
      <c r="T1267" s="2" t="n">
        <v>0</v>
      </c>
      <c r="U1267" s="2" t="n">
        <v>10.9415878454561</v>
      </c>
      <c r="V1267" s="2" t="n">
        <v>86.3990271619857</v>
      </c>
      <c r="W1267" s="2" t="n">
        <v>5.10232414736188</v>
      </c>
      <c r="X1267" s="2" t="n">
        <v>97.3406150074418</v>
      </c>
      <c r="Y1267" s="2" t="n">
        <v>9.26011152011511</v>
      </c>
    </row>
    <row r="1268" customFormat="false" ht="13.2" hidden="false" customHeight="false" outlineLevel="0" collapsed="false">
      <c r="A1268" s="7" t="n">
        <v>36792</v>
      </c>
      <c r="B1268" s="6" t="n">
        <f aca="false">-C1268</f>
        <v>-20</v>
      </c>
      <c r="C1268" s="0" t="n">
        <v>20</v>
      </c>
      <c r="D1268" s="0" t="n">
        <v>10</v>
      </c>
      <c r="E1268" s="2" t="n">
        <v>17.6957812412563</v>
      </c>
      <c r="F1268" s="2" t="n">
        <v>41.1019032376698</v>
      </c>
      <c r="G1268" s="2" t="n">
        <v>35.843015271425</v>
      </c>
      <c r="H1268" s="2" t="n">
        <v>33.9520425194621</v>
      </c>
      <c r="I1268" s="2" t="n">
        <v>26.0367116771521</v>
      </c>
      <c r="J1268" s="2" t="n">
        <v>0</v>
      </c>
      <c r="K1268" s="2" t="n">
        <v>103.840342296894</v>
      </c>
      <c r="L1268" s="2" t="n">
        <v>0</v>
      </c>
      <c r="M1268" s="2" t="n">
        <v>16.8406517457297</v>
      </c>
      <c r="N1268" s="2" t="n">
        <v>0</v>
      </c>
      <c r="O1268" s="2" t="n">
        <v>3.58763657811871</v>
      </c>
      <c r="P1268" s="2" t="n">
        <v>21.598687413628</v>
      </c>
      <c r="Q1268" s="2" t="n">
        <v>0</v>
      </c>
      <c r="R1268" s="2" t="n">
        <v>5.65917831864958</v>
      </c>
      <c r="S1268" s="2" t="n">
        <v>15.6954013314525</v>
      </c>
      <c r="T1268" s="2" t="n">
        <v>0</v>
      </c>
      <c r="U1268" s="2" t="n">
        <v>5.66836609110269</v>
      </c>
      <c r="V1268" s="2" t="n">
        <v>277.858295802432</v>
      </c>
      <c r="W1268" s="2" t="n">
        <v>6.12502576685037</v>
      </c>
      <c r="X1268" s="2" t="n">
        <v>283.526661893535</v>
      </c>
      <c r="Y1268" s="2" t="n">
        <v>21.3545796501021</v>
      </c>
    </row>
    <row r="1269" customFormat="false" ht="13.2" hidden="false" customHeight="false" outlineLevel="0" collapsed="false">
      <c r="A1269" s="7" t="n">
        <v>36792</v>
      </c>
      <c r="B1269" s="6" t="n">
        <f aca="false">-C1269</f>
        <v>-30</v>
      </c>
      <c r="C1269" s="0" t="n">
        <v>30</v>
      </c>
      <c r="D1269" s="0" t="n">
        <v>9</v>
      </c>
      <c r="E1269" s="2" t="n">
        <v>28.8981265671443</v>
      </c>
      <c r="F1269" s="2" t="n">
        <v>52.6473664408108</v>
      </c>
      <c r="G1269" s="2" t="n">
        <v>60.8289829362007</v>
      </c>
      <c r="H1269" s="2" t="n">
        <v>33.0655579052988</v>
      </c>
      <c r="I1269" s="2" t="n">
        <v>31.9964991576075</v>
      </c>
      <c r="J1269" s="2" t="n">
        <v>0</v>
      </c>
      <c r="K1269" s="2" t="n">
        <v>95.9144138517937</v>
      </c>
      <c r="L1269" s="2" t="n">
        <v>0</v>
      </c>
      <c r="M1269" s="2" t="n">
        <v>14.5573873145442</v>
      </c>
      <c r="N1269" s="2" t="n">
        <v>0</v>
      </c>
      <c r="O1269" s="2" t="n">
        <v>0</v>
      </c>
      <c r="P1269" s="2" t="n">
        <v>25.9694738466194</v>
      </c>
      <c r="Q1269" s="2" t="n">
        <v>0</v>
      </c>
      <c r="R1269" s="2" t="n">
        <v>0</v>
      </c>
      <c r="S1269" s="2" t="n">
        <v>53.9099807740935</v>
      </c>
      <c r="T1269" s="2" t="n">
        <v>0</v>
      </c>
      <c r="U1269" s="2" t="n">
        <v>13.9025818360442</v>
      </c>
      <c r="V1269" s="2" t="n">
        <v>368.542459685867</v>
      </c>
      <c r="W1269" s="2" t="n">
        <v>10.1265051558884</v>
      </c>
      <c r="X1269" s="2" t="n">
        <v>382.445041521911</v>
      </c>
      <c r="Y1269" s="2" t="n">
        <v>53.9099807740935</v>
      </c>
    </row>
    <row r="1270" customFormat="false" ht="13.2" hidden="false" customHeight="false" outlineLevel="0" collapsed="false">
      <c r="A1270" s="7" t="n">
        <v>36792</v>
      </c>
      <c r="B1270" s="6" t="n">
        <f aca="false">-C1270</f>
        <v>-40</v>
      </c>
      <c r="C1270" s="0" t="n">
        <v>40</v>
      </c>
      <c r="D1270" s="0" t="n">
        <v>8</v>
      </c>
      <c r="E1270" s="2" t="n">
        <v>24.9930304850644</v>
      </c>
      <c r="F1270" s="2" t="n">
        <v>30.24682067712</v>
      </c>
      <c r="G1270" s="2" t="n">
        <v>7.95535127487055</v>
      </c>
      <c r="H1270" s="2" t="n">
        <v>32.9225768520708</v>
      </c>
      <c r="I1270" s="2" t="n">
        <v>51.1611133782149</v>
      </c>
      <c r="J1270" s="2" t="n">
        <v>0</v>
      </c>
      <c r="K1270" s="2" t="n">
        <v>70.9411220376442</v>
      </c>
      <c r="L1270" s="2" t="n">
        <v>0</v>
      </c>
      <c r="M1270" s="2" t="n">
        <v>6.55290298501315</v>
      </c>
      <c r="N1270" s="2" t="n">
        <v>0</v>
      </c>
      <c r="O1270" s="2" t="n">
        <v>0</v>
      </c>
      <c r="P1270" s="2" t="n">
        <v>9.62705009006294</v>
      </c>
      <c r="Q1270" s="2" t="n">
        <v>0</v>
      </c>
      <c r="R1270" s="2" t="n">
        <v>0</v>
      </c>
      <c r="S1270" s="2" t="n">
        <v>47.5865829307805</v>
      </c>
      <c r="T1270" s="2" t="n">
        <v>0</v>
      </c>
      <c r="U1270" s="2" t="n">
        <v>8.99050211632119</v>
      </c>
      <c r="V1270" s="2" t="n">
        <v>241.974587301331</v>
      </c>
      <c r="W1270" s="2" t="n">
        <v>8.74736315886306</v>
      </c>
      <c r="X1270" s="2" t="n">
        <v>250.965089417652</v>
      </c>
      <c r="Y1270" s="2" t="n">
        <v>47.5865829307805</v>
      </c>
    </row>
    <row r="1271" customFormat="false" ht="13.2" hidden="false" customHeight="false" outlineLevel="0" collapsed="false">
      <c r="A1271" s="7" t="n">
        <v>36792</v>
      </c>
      <c r="B1271" s="6" t="n">
        <f aca="false">-C1271</f>
        <v>-50</v>
      </c>
      <c r="C1271" s="0" t="n">
        <v>50</v>
      </c>
      <c r="D1271" s="0" t="n">
        <v>7</v>
      </c>
      <c r="E1271" s="2" t="n">
        <v>12.8881710304913</v>
      </c>
      <c r="F1271" s="2" t="n">
        <v>16.6088632625081</v>
      </c>
      <c r="G1271" s="2" t="n">
        <v>2.48460222020884</v>
      </c>
      <c r="H1271" s="2" t="n">
        <v>13.0284005164432</v>
      </c>
      <c r="I1271" s="2" t="n">
        <v>17.9689981997247</v>
      </c>
      <c r="J1271" s="2" t="n">
        <v>0</v>
      </c>
      <c r="K1271" s="2" t="n">
        <v>43.2485481973131</v>
      </c>
      <c r="L1271" s="2" t="n">
        <v>0</v>
      </c>
      <c r="M1271" s="2" t="n">
        <v>3.19163443565357</v>
      </c>
      <c r="N1271" s="2" t="n">
        <v>0</v>
      </c>
      <c r="O1271" s="2" t="n">
        <v>0</v>
      </c>
      <c r="P1271" s="2" t="n">
        <v>1.58233143852121</v>
      </c>
      <c r="Q1271" s="2" t="n">
        <v>0</v>
      </c>
      <c r="R1271" s="2" t="n">
        <v>0</v>
      </c>
      <c r="S1271" s="2" t="n">
        <v>8.92473524775682</v>
      </c>
      <c r="T1271" s="2" t="n">
        <v>0</v>
      </c>
      <c r="U1271" s="2" t="n">
        <v>0</v>
      </c>
      <c r="V1271" s="2" t="n">
        <v>97.9402645202241</v>
      </c>
      <c r="W1271" s="2" t="n">
        <v>1.84407439631766</v>
      </c>
      <c r="X1271" s="2" t="n">
        <v>97.9402645202241</v>
      </c>
      <c r="Y1271" s="2" t="n">
        <v>8.92473524775682</v>
      </c>
    </row>
    <row r="1272" customFormat="false" ht="13.2" hidden="false" customHeight="false" outlineLevel="0" collapsed="false">
      <c r="A1272" s="7" t="n">
        <v>36792</v>
      </c>
      <c r="B1272" s="6" t="n">
        <f aca="false">-C1272</f>
        <v>-70</v>
      </c>
      <c r="C1272" s="0" t="n">
        <v>70</v>
      </c>
      <c r="D1272" s="0" t="n">
        <v>6</v>
      </c>
      <c r="E1272" s="2" t="n">
        <v>1.88801955260979</v>
      </c>
      <c r="F1272" s="2" t="n">
        <v>3.57937040182273</v>
      </c>
      <c r="G1272" s="2" t="n">
        <v>0</v>
      </c>
      <c r="H1272" s="2" t="n">
        <v>2.0811958702402</v>
      </c>
      <c r="I1272" s="2" t="n">
        <v>3.30920517052112</v>
      </c>
      <c r="J1272" s="2" t="n">
        <v>0</v>
      </c>
      <c r="K1272" s="2" t="n">
        <v>7.28119484062629</v>
      </c>
      <c r="L1272" s="2" t="n">
        <v>0</v>
      </c>
      <c r="M1272" s="2" t="n">
        <v>0.691447625330726</v>
      </c>
      <c r="N1272" s="2" t="n">
        <v>0</v>
      </c>
      <c r="O1272" s="2" t="n">
        <v>0</v>
      </c>
      <c r="P1272" s="2" t="n">
        <v>0.324519418821887</v>
      </c>
      <c r="Q1272" s="2" t="n">
        <v>0</v>
      </c>
      <c r="R1272" s="2" t="n">
        <v>0</v>
      </c>
      <c r="S1272" s="2" t="n">
        <v>1.6702114143253</v>
      </c>
      <c r="T1272" s="2" t="n">
        <v>0</v>
      </c>
      <c r="U1272" s="2" t="n">
        <v>0</v>
      </c>
      <c r="V1272" s="2" t="n">
        <v>19.7051214736705</v>
      </c>
      <c r="W1272" s="2" t="n">
        <v>0.458424396633676</v>
      </c>
      <c r="X1272" s="2" t="n">
        <v>19.7051214736705</v>
      </c>
      <c r="Y1272" s="2" t="n">
        <v>1.6702114143253</v>
      </c>
    </row>
    <row r="1273" customFormat="false" ht="13.2" hidden="false" customHeight="false" outlineLevel="0" collapsed="false">
      <c r="A1273" s="7" t="n">
        <v>36792</v>
      </c>
      <c r="B1273" s="6" t="n">
        <f aca="false">-C1273</f>
        <v>-90</v>
      </c>
      <c r="C1273" s="0" t="n">
        <v>90</v>
      </c>
      <c r="D1273" s="0" t="n">
        <v>5</v>
      </c>
      <c r="E1273" s="2" t="n">
        <v>1.36077094709257</v>
      </c>
      <c r="F1273" s="2" t="n">
        <v>1.47740845684336</v>
      </c>
      <c r="G1273" s="2" t="n">
        <v>0</v>
      </c>
      <c r="H1273" s="2" t="n">
        <v>2.05714398050935</v>
      </c>
      <c r="I1273" s="2" t="n">
        <v>3.34530150032749</v>
      </c>
      <c r="J1273" s="2" t="n">
        <v>0</v>
      </c>
      <c r="K1273" s="2" t="n">
        <v>4.50724204995419</v>
      </c>
      <c r="L1273" s="2" t="n">
        <v>0</v>
      </c>
      <c r="M1273" s="2" t="n">
        <v>0.400961280563413</v>
      </c>
      <c r="N1273" s="2" t="n">
        <v>0</v>
      </c>
      <c r="O1273" s="2" t="n">
        <v>0</v>
      </c>
      <c r="P1273" s="2" t="n">
        <v>0.405973296570456</v>
      </c>
      <c r="Q1273" s="2" t="n">
        <v>0</v>
      </c>
      <c r="R1273" s="2" t="n">
        <v>0</v>
      </c>
      <c r="S1273" s="2" t="n">
        <v>1.22122048561844</v>
      </c>
      <c r="T1273" s="2" t="n">
        <v>0</v>
      </c>
      <c r="U1273" s="2" t="n">
        <v>0</v>
      </c>
      <c r="V1273" s="2" t="n">
        <v>15.4981414887178</v>
      </c>
      <c r="W1273" s="2" t="n">
        <v>0.339844870515992</v>
      </c>
      <c r="X1273" s="2" t="n">
        <v>15.4981414887178</v>
      </c>
      <c r="Y1273" s="2" t="n">
        <v>1.22122048561844</v>
      </c>
    </row>
    <row r="1274" customFormat="false" ht="13.2" hidden="false" customHeight="false" outlineLevel="0" collapsed="false">
      <c r="A1274" s="7" t="n">
        <v>36792</v>
      </c>
      <c r="B1274" s="6" t="n">
        <f aca="false">-C1274</f>
        <v>-110</v>
      </c>
      <c r="C1274" s="0" t="n">
        <v>110</v>
      </c>
      <c r="D1274" s="0" t="n">
        <v>4</v>
      </c>
      <c r="E1274" s="2" t="n">
        <v>0</v>
      </c>
      <c r="F1274" s="2" t="n">
        <v>0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.715304030152402</v>
      </c>
      <c r="L1274" s="2" t="n">
        <v>0</v>
      </c>
      <c r="M1274" s="2" t="n">
        <v>0</v>
      </c>
      <c r="N1274" s="2" t="n">
        <v>0</v>
      </c>
      <c r="O1274" s="2" t="n">
        <v>0</v>
      </c>
      <c r="P1274" s="2" t="n">
        <v>0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1.64857750193646</v>
      </c>
      <c r="W1274" s="2" t="n">
        <v>0</v>
      </c>
      <c r="X1274" s="2" t="n">
        <v>1.64857750193646</v>
      </c>
      <c r="Y1274" s="2" t="n">
        <v>0</v>
      </c>
    </row>
    <row r="1275" customFormat="false" ht="13.2" hidden="false" customHeight="false" outlineLevel="0" collapsed="false">
      <c r="A1275" s="7" t="n">
        <v>36792</v>
      </c>
      <c r="B1275" s="6" t="n">
        <f aca="false">-C1275</f>
        <v>-130</v>
      </c>
      <c r="C1275" s="0" t="n">
        <v>130</v>
      </c>
      <c r="D1275" s="0" t="n">
        <v>3</v>
      </c>
      <c r="E1275" s="2" t="n">
        <v>0</v>
      </c>
      <c r="F1275" s="2" t="n">
        <v>0.56812508888548</v>
      </c>
      <c r="G1275" s="2" t="n">
        <v>0</v>
      </c>
      <c r="H1275" s="2" t="n">
        <v>0.387873376884757</v>
      </c>
      <c r="I1275" s="2" t="n">
        <v>0.434519956466379</v>
      </c>
      <c r="J1275" s="2" t="n">
        <v>0</v>
      </c>
      <c r="K1275" s="2" t="n">
        <v>1.41639672195741</v>
      </c>
      <c r="L1275" s="2" t="n">
        <v>0</v>
      </c>
      <c r="M1275" s="2" t="n">
        <v>0</v>
      </c>
      <c r="N1275" s="2" t="n">
        <v>0</v>
      </c>
      <c r="O1275" s="2" t="n">
        <v>0</v>
      </c>
      <c r="P1275" s="2" t="n">
        <v>0</v>
      </c>
      <c r="Q1275" s="2" t="n">
        <v>0</v>
      </c>
      <c r="R1275" s="2" t="n">
        <v>0</v>
      </c>
      <c r="S1275" s="2" t="n">
        <v>0</v>
      </c>
      <c r="T1275" s="2" t="n">
        <v>0</v>
      </c>
      <c r="U1275" s="2" t="n">
        <v>0</v>
      </c>
      <c r="V1275" s="2" t="n">
        <v>3.26440180847021</v>
      </c>
      <c r="W1275" s="2" t="n">
        <v>0</v>
      </c>
      <c r="X1275" s="2" t="n">
        <v>3.26440180847021</v>
      </c>
      <c r="Y1275" s="2" t="n">
        <v>0</v>
      </c>
    </row>
    <row r="1276" customFormat="false" ht="13.2" hidden="false" customHeight="false" outlineLevel="0" collapsed="false">
      <c r="A1276" s="7" t="n">
        <v>36792</v>
      </c>
      <c r="B1276" s="6" t="n">
        <f aca="false">-C1276</f>
        <v>-150</v>
      </c>
      <c r="C1276" s="0" t="n">
        <v>150</v>
      </c>
      <c r="D1276" s="0" t="n">
        <v>2</v>
      </c>
      <c r="E1276" s="2" t="n">
        <v>0</v>
      </c>
      <c r="F1276" s="2" t="n">
        <v>0.543938604123145</v>
      </c>
      <c r="G1276" s="2" t="n">
        <v>0</v>
      </c>
      <c r="H1276" s="2" t="n">
        <v>0.33157201035778</v>
      </c>
      <c r="I1276" s="2" t="n">
        <v>0.668605775405128</v>
      </c>
      <c r="J1276" s="2" t="n">
        <v>0</v>
      </c>
      <c r="K1276" s="2" t="n">
        <v>2.10679390130825</v>
      </c>
      <c r="L1276" s="2" t="n">
        <v>0</v>
      </c>
      <c r="M1276" s="2" t="n">
        <v>0</v>
      </c>
      <c r="N1276" s="2" t="n">
        <v>0</v>
      </c>
      <c r="O1276" s="2" t="n">
        <v>0</v>
      </c>
      <c r="P1276" s="2" t="n">
        <v>0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3.34867305080843</v>
      </c>
      <c r="W1276" s="2" t="n">
        <v>0</v>
      </c>
      <c r="X1276" s="2" t="n">
        <v>3.34867305080843</v>
      </c>
      <c r="Y1276" s="2" t="n">
        <v>0</v>
      </c>
    </row>
    <row r="1277" customFormat="false" ht="13.2" hidden="false" customHeight="false" outlineLevel="0" collapsed="false">
      <c r="A1277" s="7" t="n">
        <v>36792</v>
      </c>
      <c r="B1277" s="6" t="n">
        <f aca="false">-C1277</f>
        <v>-200</v>
      </c>
      <c r="C1277" s="0" t="n">
        <v>200</v>
      </c>
      <c r="D1277" s="0" t="n">
        <v>1</v>
      </c>
      <c r="E1277" s="2" t="n">
        <v>0</v>
      </c>
      <c r="F1277" s="2" t="n">
        <v>0</v>
      </c>
      <c r="G1277" s="2" t="n">
        <v>0</v>
      </c>
      <c r="H1277" s="2" t="n">
        <v>0</v>
      </c>
      <c r="I1277" s="2" t="n">
        <v>0</v>
      </c>
      <c r="J1277" s="2" t="n">
        <v>0</v>
      </c>
      <c r="K1277" s="2" t="n">
        <v>0.87355713416842</v>
      </c>
      <c r="L1277" s="2" t="n">
        <v>0</v>
      </c>
      <c r="M1277" s="2" t="n">
        <v>0</v>
      </c>
      <c r="N1277" s="2" t="n">
        <v>0</v>
      </c>
      <c r="O1277" s="2" t="n">
        <v>0</v>
      </c>
      <c r="P1277" s="2" t="n">
        <v>0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1.46803638170227</v>
      </c>
      <c r="W1277" s="2" t="n">
        <v>0</v>
      </c>
      <c r="X1277" s="2" t="n">
        <v>1.46803638170227</v>
      </c>
      <c r="Y1277" s="2" t="n">
        <v>0</v>
      </c>
    </row>
    <row r="1278" customFormat="false" ht="13.2" hidden="false" customHeight="false" outlineLevel="0" collapsed="false">
      <c r="A1278" s="7" t="n">
        <v>36816</v>
      </c>
      <c r="B1278" s="6" t="n">
        <f aca="false">-C1278</f>
        <v>-5</v>
      </c>
      <c r="C1278" s="0" t="n">
        <v>5</v>
      </c>
      <c r="D1278" s="0" t="n">
        <v>12</v>
      </c>
      <c r="E1278" s="2" t="n">
        <v>4.68095659321409</v>
      </c>
      <c r="F1278" s="2" t="n">
        <v>11.6890173213403</v>
      </c>
      <c r="G1278" s="2" t="n">
        <v>3.54397993069357</v>
      </c>
      <c r="H1278" s="2" t="n">
        <v>5.34156402566345</v>
      </c>
      <c r="I1278" s="2" t="n">
        <v>3.01754909259201</v>
      </c>
      <c r="J1278" s="2" t="n">
        <v>0</v>
      </c>
      <c r="K1278" s="2" t="n">
        <v>29.6087777303049</v>
      </c>
      <c r="L1278" s="2" t="n">
        <v>0</v>
      </c>
      <c r="M1278" s="2" t="n">
        <v>4.04379429929753</v>
      </c>
      <c r="N1278" s="2" t="n">
        <v>2.09311440601061</v>
      </c>
      <c r="O1278" s="2" t="n">
        <v>0</v>
      </c>
      <c r="P1278" s="2" t="n">
        <v>57.6193666785953</v>
      </c>
      <c r="Q1278" s="2" t="n">
        <v>0</v>
      </c>
      <c r="R1278" s="2" t="n">
        <v>3.48441724278276</v>
      </c>
      <c r="S1278" s="2" t="n">
        <v>9.95771921989999</v>
      </c>
      <c r="T1278" s="2" t="n">
        <v>0</v>
      </c>
      <c r="U1278" s="2" t="n">
        <v>41.9159085101883</v>
      </c>
      <c r="V1278" s="2" t="n">
        <v>143.367450953992</v>
      </c>
      <c r="W1278" s="2" t="n">
        <v>15.8600100900955</v>
      </c>
      <c r="X1278" s="2" t="n">
        <v>185.28335946418</v>
      </c>
      <c r="Y1278" s="2" t="n">
        <v>13.4421364626827</v>
      </c>
    </row>
    <row r="1279" customFormat="false" ht="13.2" hidden="false" customHeight="false" outlineLevel="0" collapsed="false">
      <c r="A1279" s="7" t="n">
        <v>36816</v>
      </c>
      <c r="B1279" s="6" t="n">
        <f aca="false">-C1279</f>
        <v>-10</v>
      </c>
      <c r="C1279" s="0" t="n">
        <v>10</v>
      </c>
      <c r="D1279" s="0" t="n">
        <v>11</v>
      </c>
      <c r="E1279" s="2" t="n">
        <v>7.2996312356563</v>
      </c>
      <c r="F1279" s="2" t="n">
        <v>15.7888320060122</v>
      </c>
      <c r="G1279" s="2" t="n">
        <v>4.29846199639644</v>
      </c>
      <c r="H1279" s="2" t="n">
        <v>10.9824725177936</v>
      </c>
      <c r="I1279" s="2" t="n">
        <v>8.42617604905848</v>
      </c>
      <c r="J1279" s="2" t="n">
        <v>0</v>
      </c>
      <c r="K1279" s="2" t="n">
        <v>56.9722380997791</v>
      </c>
      <c r="L1279" s="2" t="n">
        <v>0</v>
      </c>
      <c r="M1279" s="2" t="n">
        <v>11.5646581966931</v>
      </c>
      <c r="N1279" s="2" t="n">
        <v>4.50865573705153</v>
      </c>
      <c r="O1279" s="2" t="n">
        <v>2.06093219709268</v>
      </c>
      <c r="P1279" s="2" t="n">
        <v>63.8495868437699</v>
      </c>
      <c r="Q1279" s="2" t="n">
        <v>0</v>
      </c>
      <c r="R1279" s="2" t="n">
        <v>5.68914087758353</v>
      </c>
      <c r="S1279" s="2" t="n">
        <v>10.6937347227424</v>
      </c>
      <c r="T1279" s="2" t="n">
        <v>0</v>
      </c>
      <c r="U1279" s="2" t="n">
        <v>44.3836343331132</v>
      </c>
      <c r="V1279" s="2" t="n">
        <v>183.501077833844</v>
      </c>
      <c r="W1279" s="2" t="n">
        <v>19.5358052887079</v>
      </c>
      <c r="X1279" s="2" t="n">
        <v>227.884712166957</v>
      </c>
      <c r="Y1279" s="2" t="n">
        <v>16.3828756003259</v>
      </c>
    </row>
    <row r="1280" customFormat="false" ht="13.2" hidden="false" customHeight="false" outlineLevel="0" collapsed="false">
      <c r="A1280" s="7" t="n">
        <v>36816</v>
      </c>
      <c r="B1280" s="6" t="n">
        <f aca="false">-C1280</f>
        <v>-20</v>
      </c>
      <c r="C1280" s="0" t="n">
        <v>20</v>
      </c>
      <c r="D1280" s="0" t="n">
        <v>10</v>
      </c>
      <c r="E1280" s="2" t="n">
        <v>5.92060590795107</v>
      </c>
      <c r="F1280" s="2" t="n">
        <v>14.5024942694761</v>
      </c>
      <c r="G1280" s="2" t="n">
        <v>5.01831587724238</v>
      </c>
      <c r="H1280" s="2" t="n">
        <v>6.83898692882553</v>
      </c>
      <c r="I1280" s="2" t="n">
        <v>4.57400587859747</v>
      </c>
      <c r="J1280" s="2" t="n">
        <v>0</v>
      </c>
      <c r="K1280" s="2" t="n">
        <v>41.262879688984</v>
      </c>
      <c r="L1280" s="2" t="n">
        <v>0</v>
      </c>
      <c r="M1280" s="2" t="n">
        <v>5.46673903399583</v>
      </c>
      <c r="N1280" s="2" t="n">
        <v>2.41661841150642</v>
      </c>
      <c r="O1280" s="2" t="n">
        <v>0</v>
      </c>
      <c r="P1280" s="2" t="n">
        <v>60.7508896752255</v>
      </c>
      <c r="Q1280" s="2" t="n">
        <v>0</v>
      </c>
      <c r="R1280" s="2" t="n">
        <v>5.09377927389264</v>
      </c>
      <c r="S1280" s="2" t="n">
        <v>12.8711105554946</v>
      </c>
      <c r="T1280" s="2" t="n">
        <v>0</v>
      </c>
      <c r="U1280" s="2" t="n">
        <v>45.4486881198655</v>
      </c>
      <c r="V1280" s="2" t="n">
        <v>161.559616879672</v>
      </c>
      <c r="W1280" s="2" t="n">
        <v>16.8587128609562</v>
      </c>
      <c r="X1280" s="2" t="n">
        <v>207.008304999538</v>
      </c>
      <c r="Y1280" s="2" t="n">
        <v>17.9648898293872</v>
      </c>
    </row>
    <row r="1281" customFormat="false" ht="13.2" hidden="false" customHeight="false" outlineLevel="0" collapsed="false">
      <c r="A1281" s="7" t="n">
        <v>36816</v>
      </c>
      <c r="B1281" s="6" t="n">
        <f aca="false">-C1281</f>
        <v>-30</v>
      </c>
      <c r="C1281" s="0" t="n">
        <v>30</v>
      </c>
      <c r="D1281" s="0" t="n">
        <v>9</v>
      </c>
      <c r="E1281" s="2" t="n">
        <v>29.1019612026309</v>
      </c>
      <c r="F1281" s="2" t="n">
        <v>46.2421381440347</v>
      </c>
      <c r="G1281" s="2" t="n">
        <v>29.5127064661023</v>
      </c>
      <c r="H1281" s="2" t="n">
        <v>38.8172547797514</v>
      </c>
      <c r="I1281" s="2" t="n">
        <v>24.6668808683656</v>
      </c>
      <c r="J1281" s="2" t="n">
        <v>0</v>
      </c>
      <c r="K1281" s="2" t="n">
        <v>147.33582858117</v>
      </c>
      <c r="L1281" s="2" t="n">
        <v>0</v>
      </c>
      <c r="M1281" s="2" t="n">
        <v>16.2187675683946</v>
      </c>
      <c r="N1281" s="2" t="n">
        <v>4.3509436525093</v>
      </c>
      <c r="O1281" s="2" t="n">
        <v>0</v>
      </c>
      <c r="P1281" s="2" t="n">
        <v>72.3385425266056</v>
      </c>
      <c r="Q1281" s="2" t="n">
        <v>0</v>
      </c>
      <c r="R1281" s="2" t="n">
        <v>47.0349627664976</v>
      </c>
      <c r="S1281" s="2" t="n">
        <v>77.8582209785126</v>
      </c>
      <c r="T1281" s="2" t="n">
        <v>0</v>
      </c>
      <c r="U1281" s="2" t="n">
        <v>120.956509444816</v>
      </c>
      <c r="V1281" s="2" t="n">
        <v>366.060307320551</v>
      </c>
      <c r="W1281" s="2" t="n">
        <v>43.4116660009531</v>
      </c>
      <c r="X1281" s="2" t="n">
        <v>487.016816765366</v>
      </c>
      <c r="Y1281" s="2" t="n">
        <v>124.89318374501</v>
      </c>
    </row>
    <row r="1282" customFormat="false" ht="13.2" hidden="false" customHeight="false" outlineLevel="0" collapsed="false">
      <c r="A1282" s="7" t="n">
        <v>36816</v>
      </c>
      <c r="B1282" s="6" t="n">
        <f aca="false">-C1282</f>
        <v>-40</v>
      </c>
      <c r="C1282" s="0" t="n">
        <v>40</v>
      </c>
      <c r="D1282" s="0" t="n">
        <v>8</v>
      </c>
      <c r="E1282" s="2" t="n">
        <v>14.7158026584439</v>
      </c>
      <c r="F1282" s="2" t="n">
        <v>25.8840457474415</v>
      </c>
      <c r="G1282" s="2" t="n">
        <v>13.7333491175134</v>
      </c>
      <c r="H1282" s="2" t="n">
        <v>25.453517392221</v>
      </c>
      <c r="I1282" s="2" t="n">
        <v>29.0170784781723</v>
      </c>
      <c r="J1282" s="2" t="n">
        <v>0</v>
      </c>
      <c r="K1282" s="2" t="n">
        <v>61.1126659842888</v>
      </c>
      <c r="L1282" s="2" t="n">
        <v>0</v>
      </c>
      <c r="M1282" s="2" t="n">
        <v>7.00616094024924</v>
      </c>
      <c r="N1282" s="2" t="n">
        <v>4.67730280337199</v>
      </c>
      <c r="O1282" s="2" t="n">
        <v>0</v>
      </c>
      <c r="P1282" s="2" t="n">
        <v>46.2830071344048</v>
      </c>
      <c r="Q1282" s="2" t="n">
        <v>0</v>
      </c>
      <c r="R1282" s="2" t="n">
        <v>100.72043769283</v>
      </c>
      <c r="S1282" s="2" t="n">
        <v>42.4172249795819</v>
      </c>
      <c r="T1282" s="2" t="n">
        <v>0</v>
      </c>
      <c r="U1282" s="2" t="n">
        <v>84.3709836473161</v>
      </c>
      <c r="V1282" s="2" t="n">
        <v>201.539688500439</v>
      </c>
      <c r="W1282" s="2" t="n">
        <v>35.1248506235812</v>
      </c>
      <c r="X1282" s="2" t="n">
        <v>285.910672147755</v>
      </c>
      <c r="Y1282" s="2" t="n">
        <v>143.137662672412</v>
      </c>
    </row>
    <row r="1283" customFormat="false" ht="13.2" hidden="false" customHeight="false" outlineLevel="0" collapsed="false">
      <c r="A1283" s="7" t="n">
        <v>36816</v>
      </c>
      <c r="B1283" s="6" t="n">
        <f aca="false">-C1283</f>
        <v>-50</v>
      </c>
      <c r="C1283" s="0" t="n">
        <v>50</v>
      </c>
      <c r="D1283" s="0" t="n">
        <v>7</v>
      </c>
      <c r="E1283" s="2" t="n">
        <v>13.2020450018017</v>
      </c>
      <c r="F1283" s="2" t="n">
        <v>18.1528118774773</v>
      </c>
      <c r="G1283" s="2" t="n">
        <v>6.02497267797117</v>
      </c>
      <c r="H1283" s="2" t="n">
        <v>20.054748814844</v>
      </c>
      <c r="I1283" s="2" t="n">
        <v>25.1802408982984</v>
      </c>
      <c r="J1283" s="2" t="n">
        <v>0</v>
      </c>
      <c r="K1283" s="2" t="n">
        <v>38.7563678294601</v>
      </c>
      <c r="L1283" s="2" t="n">
        <v>0</v>
      </c>
      <c r="M1283" s="2" t="n">
        <v>4.44817472420555</v>
      </c>
      <c r="N1283" s="2" t="n">
        <v>2.37102324110773</v>
      </c>
      <c r="O1283" s="2" t="n">
        <v>0</v>
      </c>
      <c r="P1283" s="2" t="n">
        <v>24.1245789172783</v>
      </c>
      <c r="Q1283" s="2" t="n">
        <v>0</v>
      </c>
      <c r="R1283" s="2" t="n">
        <v>63.4998475791594</v>
      </c>
      <c r="S1283" s="2" t="n">
        <v>36.4769195570324</v>
      </c>
      <c r="T1283" s="2" t="n">
        <v>0</v>
      </c>
      <c r="U1283" s="2" t="n">
        <v>40.5727997849648</v>
      </c>
      <c r="V1283" s="2" t="n">
        <v>150.234212240217</v>
      </c>
      <c r="W1283" s="2" t="n">
        <v>19.3294615093748</v>
      </c>
      <c r="X1283" s="2" t="n">
        <v>190.807012025182</v>
      </c>
      <c r="Y1283" s="2" t="n">
        <v>99.9767671361918</v>
      </c>
    </row>
    <row r="1284" customFormat="false" ht="13.2" hidden="false" customHeight="false" outlineLevel="0" collapsed="false">
      <c r="A1284" s="7" t="n">
        <v>36816</v>
      </c>
      <c r="B1284" s="6" t="n">
        <f aca="false">-C1284</f>
        <v>-70</v>
      </c>
      <c r="C1284" s="0" t="n">
        <v>70</v>
      </c>
      <c r="D1284" s="0" t="n">
        <v>6</v>
      </c>
      <c r="E1284" s="2" t="n">
        <v>13.4555004112095</v>
      </c>
      <c r="F1284" s="2" t="n">
        <v>15.8567897153638</v>
      </c>
      <c r="G1284" s="2" t="n">
        <v>0</v>
      </c>
      <c r="H1284" s="2" t="n">
        <v>20.3514328834985</v>
      </c>
      <c r="I1284" s="2" t="n">
        <v>28.6570070754912</v>
      </c>
      <c r="J1284" s="2" t="n">
        <v>0</v>
      </c>
      <c r="K1284" s="2" t="n">
        <v>29.494679165375</v>
      </c>
      <c r="L1284" s="2" t="n">
        <v>0</v>
      </c>
      <c r="M1284" s="2" t="n">
        <v>3.44490794970209</v>
      </c>
      <c r="N1284" s="2" t="n">
        <v>0</v>
      </c>
      <c r="O1284" s="2" t="n">
        <v>0</v>
      </c>
      <c r="P1284" s="2" t="n">
        <v>4.80346319747193</v>
      </c>
      <c r="Q1284" s="2" t="n">
        <v>0</v>
      </c>
      <c r="R1284" s="2" t="n">
        <v>0</v>
      </c>
      <c r="S1284" s="2" t="n">
        <v>24.3232276002068</v>
      </c>
      <c r="T1284" s="2" t="n">
        <v>0</v>
      </c>
      <c r="U1284" s="2" t="n">
        <v>0</v>
      </c>
      <c r="V1284" s="2" t="n">
        <v>125.115256843392</v>
      </c>
      <c r="W1284" s="2" t="n">
        <v>5.24744904781511</v>
      </c>
      <c r="X1284" s="2" t="n">
        <v>125.115256843392</v>
      </c>
      <c r="Y1284" s="2" t="n">
        <v>24.3232276002068</v>
      </c>
    </row>
    <row r="1285" customFormat="false" ht="13.2" hidden="false" customHeight="false" outlineLevel="0" collapsed="false">
      <c r="A1285" s="7" t="n">
        <v>36816</v>
      </c>
      <c r="B1285" s="6" t="n">
        <f aca="false">-C1285</f>
        <v>-90</v>
      </c>
      <c r="C1285" s="0" t="n">
        <v>90</v>
      </c>
      <c r="D1285" s="0" t="n">
        <v>5</v>
      </c>
      <c r="E1285" s="2" t="n">
        <v>3.11902466993303</v>
      </c>
      <c r="F1285" s="2" t="n">
        <v>5.92957437251004</v>
      </c>
      <c r="G1285" s="2" t="n">
        <v>0</v>
      </c>
      <c r="H1285" s="2" t="n">
        <v>3.80256621731181</v>
      </c>
      <c r="I1285" s="2" t="n">
        <v>5.96382068980434</v>
      </c>
      <c r="J1285" s="2" t="n">
        <v>0</v>
      </c>
      <c r="K1285" s="2" t="n">
        <v>10.5105023440469</v>
      </c>
      <c r="L1285" s="2" t="n">
        <v>0</v>
      </c>
      <c r="M1285" s="2" t="n">
        <v>1.04436797426996</v>
      </c>
      <c r="N1285" s="2" t="n">
        <v>0</v>
      </c>
      <c r="O1285" s="2" t="n">
        <v>0</v>
      </c>
      <c r="P1285" s="2" t="n">
        <v>0.530217586937055</v>
      </c>
      <c r="Q1285" s="2" t="n">
        <v>0</v>
      </c>
      <c r="R1285" s="2" t="n">
        <v>0</v>
      </c>
      <c r="S1285" s="2" t="n">
        <v>2.59181564346264</v>
      </c>
      <c r="T1285" s="2" t="n">
        <v>0</v>
      </c>
      <c r="U1285" s="2" t="n">
        <v>0</v>
      </c>
      <c r="V1285" s="2" t="n">
        <v>30.64900804983</v>
      </c>
      <c r="W1285" s="2" t="n">
        <v>1.09853167322291</v>
      </c>
      <c r="X1285" s="2" t="n">
        <v>30.64900804983</v>
      </c>
      <c r="Y1285" s="2" t="n">
        <v>2.59181564346264</v>
      </c>
    </row>
    <row r="1286" customFormat="false" ht="13.2" hidden="false" customHeight="false" outlineLevel="0" collapsed="false">
      <c r="A1286" s="7" t="n">
        <v>36816</v>
      </c>
      <c r="B1286" s="6" t="n">
        <f aca="false">-C1286</f>
        <v>-110</v>
      </c>
      <c r="C1286" s="0" t="n">
        <v>110</v>
      </c>
      <c r="D1286" s="0" t="n">
        <v>4</v>
      </c>
      <c r="E1286" s="2" t="n">
        <v>0.851789238527087</v>
      </c>
      <c r="F1286" s="2" t="n">
        <v>5.21720908597841</v>
      </c>
      <c r="G1286" s="2" t="n">
        <v>1.253961862095</v>
      </c>
      <c r="H1286" s="2" t="n">
        <v>1.21153764815294</v>
      </c>
      <c r="I1286" s="2" t="n">
        <v>2.85020413042511</v>
      </c>
      <c r="J1286" s="2" t="n">
        <v>0</v>
      </c>
      <c r="K1286" s="2" t="n">
        <v>5.04355437476982</v>
      </c>
      <c r="L1286" s="2" t="n">
        <v>0</v>
      </c>
      <c r="M1286" s="2" t="n">
        <v>0.378499299160615</v>
      </c>
      <c r="N1286" s="2" t="n">
        <v>0</v>
      </c>
      <c r="O1286" s="2" t="n">
        <v>0</v>
      </c>
      <c r="P1286" s="2" t="n">
        <v>0.457526625358985</v>
      </c>
      <c r="Q1286" s="2" t="n">
        <v>0</v>
      </c>
      <c r="R1286" s="2" t="n">
        <v>0</v>
      </c>
      <c r="S1286" s="2" t="n">
        <v>0</v>
      </c>
      <c r="T1286" s="2" t="n">
        <v>0</v>
      </c>
      <c r="U1286" s="2" t="n">
        <v>0</v>
      </c>
      <c r="V1286" s="2" t="n">
        <v>11.4710474242982</v>
      </c>
      <c r="W1286" s="2" t="n">
        <v>0.878986719476549</v>
      </c>
      <c r="X1286" s="2" t="n">
        <v>11.4710474242982</v>
      </c>
      <c r="Y1286" s="2" t="n">
        <v>0</v>
      </c>
    </row>
    <row r="1287" customFormat="false" ht="13.2" hidden="false" customHeight="false" outlineLevel="0" collapsed="false">
      <c r="A1287" s="7" t="n">
        <v>36816</v>
      </c>
      <c r="B1287" s="6" t="n">
        <f aca="false">-C1287</f>
        <v>-130</v>
      </c>
      <c r="C1287" s="0" t="n">
        <v>130</v>
      </c>
      <c r="D1287" s="0" t="n">
        <v>3</v>
      </c>
      <c r="E1287" s="2" t="n">
        <v>0</v>
      </c>
      <c r="F1287" s="2" t="n">
        <v>2.55923653948203</v>
      </c>
      <c r="G1287" s="2" t="n">
        <v>0</v>
      </c>
      <c r="H1287" s="2" t="n">
        <v>0.431353715716713</v>
      </c>
      <c r="I1287" s="2" t="n">
        <v>0.795187529406913</v>
      </c>
      <c r="J1287" s="2" t="n">
        <v>0</v>
      </c>
      <c r="K1287" s="2" t="n">
        <v>1.43560145667585</v>
      </c>
      <c r="L1287" s="2" t="n">
        <v>0</v>
      </c>
      <c r="M1287" s="2" t="n">
        <v>0</v>
      </c>
      <c r="N1287" s="2" t="n">
        <v>0</v>
      </c>
      <c r="O1287" s="2" t="n">
        <v>0</v>
      </c>
      <c r="P1287" s="2" t="n">
        <v>0.160834981377831</v>
      </c>
      <c r="Q1287" s="2" t="n">
        <v>0</v>
      </c>
      <c r="R1287" s="2" t="n">
        <v>0</v>
      </c>
      <c r="S1287" s="2" t="n">
        <v>0</v>
      </c>
      <c r="T1287" s="2" t="n">
        <v>0</v>
      </c>
      <c r="U1287" s="2" t="n">
        <v>0</v>
      </c>
      <c r="V1287" s="2" t="n">
        <v>3.79117681055414</v>
      </c>
      <c r="W1287" s="2" t="n">
        <v>0.274969761668348</v>
      </c>
      <c r="X1287" s="2" t="n">
        <v>3.79117681055414</v>
      </c>
      <c r="Y1287" s="2" t="n">
        <v>0</v>
      </c>
    </row>
    <row r="1288" customFormat="false" ht="13.2" hidden="false" customHeight="false" outlineLevel="0" collapsed="false">
      <c r="A1288" s="7" t="n">
        <v>36816</v>
      </c>
      <c r="B1288" s="6" t="n">
        <f aca="false">-C1288</f>
        <v>-150</v>
      </c>
      <c r="C1288" s="0" t="n">
        <v>150</v>
      </c>
      <c r="D1288" s="0" t="n">
        <v>2</v>
      </c>
      <c r="E1288" s="2" t="n">
        <v>0</v>
      </c>
      <c r="F1288" s="2" t="n">
        <v>1.26614884552992</v>
      </c>
      <c r="G1288" s="2" t="n">
        <v>0</v>
      </c>
      <c r="H1288" s="2" t="n">
        <v>0.537349535750562</v>
      </c>
      <c r="I1288" s="2" t="n">
        <v>0.850613280662313</v>
      </c>
      <c r="J1288" s="2" t="n">
        <v>0</v>
      </c>
      <c r="K1288" s="2" t="n">
        <v>1.08776271496068</v>
      </c>
      <c r="L1288" s="2" t="n">
        <v>0</v>
      </c>
      <c r="M1288" s="2" t="n">
        <v>0</v>
      </c>
      <c r="N1288" s="2" t="n">
        <v>0</v>
      </c>
      <c r="O1288" s="2" t="n">
        <v>0</v>
      </c>
      <c r="P1288" s="2" t="n">
        <v>0</v>
      </c>
      <c r="Q1288" s="2" t="n">
        <v>0</v>
      </c>
      <c r="R1288" s="2" t="n">
        <v>0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</row>
    <row r="1289" customFormat="false" ht="13.2" hidden="false" customHeight="false" outlineLevel="0" collapsed="false">
      <c r="A1289" s="7" t="n">
        <v>36816</v>
      </c>
      <c r="B1289" s="6" t="n">
        <f aca="false">-C1289</f>
        <v>-200</v>
      </c>
      <c r="C1289" s="0" t="n">
        <v>200</v>
      </c>
      <c r="D1289" s="0" t="n">
        <v>1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0</v>
      </c>
      <c r="N1289" s="2" t="n">
        <v>0</v>
      </c>
      <c r="O1289" s="2" t="n">
        <v>0</v>
      </c>
      <c r="P1289" s="2" t="n">
        <v>0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0</v>
      </c>
    </row>
    <row r="1290" customFormat="false" ht="13.2" hidden="false" customHeight="false" outlineLevel="0" collapsed="false">
      <c r="A1290" s="7" t="n">
        <v>36865</v>
      </c>
      <c r="B1290" s="6" t="n">
        <f aca="false">-C1290</f>
        <v>-5</v>
      </c>
      <c r="C1290" s="0" t="n">
        <v>5</v>
      </c>
      <c r="D1290" s="0" t="n">
        <v>12</v>
      </c>
      <c r="E1290" s="2" t="n">
        <v>15.9354842049157</v>
      </c>
      <c r="F1290" s="2" t="n">
        <v>36.2311660424468</v>
      </c>
      <c r="G1290" s="2" t="n">
        <v>9.78113014493674</v>
      </c>
      <c r="H1290" s="2" t="n">
        <v>15.1941715140318</v>
      </c>
      <c r="I1290" s="2" t="n">
        <v>9.92504892394615</v>
      </c>
      <c r="J1290" s="2" t="n">
        <v>0</v>
      </c>
      <c r="K1290" s="2" t="n">
        <v>93.6604866309781</v>
      </c>
      <c r="L1290" s="2" t="n">
        <v>0</v>
      </c>
      <c r="M1290" s="2" t="n">
        <v>7.42146253779675</v>
      </c>
      <c r="N1290" s="2" t="n">
        <v>17.1130168742255</v>
      </c>
      <c r="O1290" s="2" t="n">
        <v>0</v>
      </c>
      <c r="P1290" s="2" t="n">
        <v>85.7513497246327</v>
      </c>
      <c r="Q1290" s="2" t="n">
        <v>0</v>
      </c>
      <c r="R1290" s="2" t="n">
        <v>7.28190755275621</v>
      </c>
      <c r="S1290" s="2" t="n">
        <v>32.00487173187</v>
      </c>
      <c r="T1290" s="2" t="n">
        <v>0</v>
      </c>
      <c r="U1290" s="2" t="n">
        <v>82.7679779059161</v>
      </c>
      <c r="V1290" s="2" t="n">
        <v>336.794205347872</v>
      </c>
      <c r="W1290" s="2" t="n">
        <v>30.0969471474786</v>
      </c>
      <c r="X1290" s="2" t="n">
        <v>419.562183253788</v>
      </c>
      <c r="Y1290" s="2" t="n">
        <v>39.2867792846262</v>
      </c>
    </row>
    <row r="1291" customFormat="false" ht="13.2" hidden="false" customHeight="false" outlineLevel="0" collapsed="false">
      <c r="A1291" s="7" t="n">
        <v>36865</v>
      </c>
      <c r="B1291" s="6" t="n">
        <f aca="false">-C1291</f>
        <v>-10</v>
      </c>
      <c r="C1291" s="0" t="n">
        <v>10</v>
      </c>
      <c r="D1291" s="0" t="n">
        <v>11</v>
      </c>
      <c r="E1291" s="2" t="n">
        <v>18.1586489834277</v>
      </c>
      <c r="F1291" s="2" t="n">
        <v>34.2565701115932</v>
      </c>
      <c r="G1291" s="2" t="n">
        <v>9.35093819132551</v>
      </c>
      <c r="H1291" s="2" t="n">
        <v>16.5932745822728</v>
      </c>
      <c r="I1291" s="2" t="n">
        <v>10.2910682355984</v>
      </c>
      <c r="J1291" s="2" t="n">
        <v>0</v>
      </c>
      <c r="K1291" s="2" t="n">
        <v>109.88452601902</v>
      </c>
      <c r="L1291" s="2" t="n">
        <v>0</v>
      </c>
      <c r="M1291" s="2" t="n">
        <v>12.6434183133458</v>
      </c>
      <c r="N1291" s="2" t="n">
        <v>13.6220475808444</v>
      </c>
      <c r="O1291" s="2" t="n">
        <v>0</v>
      </c>
      <c r="P1291" s="2" t="n">
        <v>91.6974567741396</v>
      </c>
      <c r="Q1291" s="2" t="n">
        <v>0</v>
      </c>
      <c r="R1291" s="2" t="n">
        <v>9.71744170244873</v>
      </c>
      <c r="S1291" s="2" t="n">
        <v>37.7937378993286</v>
      </c>
      <c r="T1291" s="2" t="n">
        <v>0</v>
      </c>
      <c r="U1291" s="2" t="n">
        <v>93.7880203955163</v>
      </c>
      <c r="V1291" s="2" t="n">
        <v>334.327883393981</v>
      </c>
      <c r="W1291" s="2" t="n">
        <v>34.5424434668211</v>
      </c>
      <c r="X1291" s="2" t="n">
        <v>428.115903789498</v>
      </c>
      <c r="Y1291" s="2" t="n">
        <v>47.5111796017774</v>
      </c>
    </row>
    <row r="1292" customFormat="false" ht="13.2" hidden="false" customHeight="false" outlineLevel="0" collapsed="false">
      <c r="A1292" s="7" t="n">
        <v>36865</v>
      </c>
      <c r="B1292" s="6" t="n">
        <f aca="false">-C1292</f>
        <v>-20</v>
      </c>
      <c r="C1292" s="0" t="n">
        <v>20</v>
      </c>
      <c r="D1292" s="0" t="n">
        <v>10</v>
      </c>
      <c r="E1292" s="2" t="n">
        <v>15.754957404847</v>
      </c>
      <c r="F1292" s="2" t="n">
        <v>31.5353670833691</v>
      </c>
      <c r="G1292" s="2" t="n">
        <v>6.81946259335995</v>
      </c>
      <c r="H1292" s="2" t="n">
        <v>14.0318559641005</v>
      </c>
      <c r="I1292" s="2" t="n">
        <v>7.78668012774641</v>
      </c>
      <c r="J1292" s="2" t="n">
        <v>0</v>
      </c>
      <c r="K1292" s="2" t="n">
        <v>96.5630198657294</v>
      </c>
      <c r="L1292" s="2" t="n">
        <v>0</v>
      </c>
      <c r="M1292" s="2" t="n">
        <v>8.85902268587955</v>
      </c>
      <c r="N1292" s="2" t="n">
        <v>9.07690827507496</v>
      </c>
      <c r="O1292" s="2" t="n">
        <v>0</v>
      </c>
      <c r="P1292" s="2" t="n">
        <v>88.0980589318022</v>
      </c>
      <c r="Q1292" s="2" t="n">
        <v>0</v>
      </c>
      <c r="R1292" s="2" t="n">
        <v>7.14126011715781</v>
      </c>
      <c r="S1292" s="2" t="n">
        <v>42.3424471824649</v>
      </c>
      <c r="T1292" s="2" t="n">
        <v>0</v>
      </c>
      <c r="U1292" s="2" t="n">
        <v>98.0629637038332</v>
      </c>
      <c r="V1292" s="2" t="n">
        <v>300.81128525126</v>
      </c>
      <c r="W1292" s="2" t="n">
        <v>31.8145919215178</v>
      </c>
      <c r="X1292" s="2" t="n">
        <v>398.874248955093</v>
      </c>
      <c r="Y1292" s="2" t="n">
        <v>49.4837072996227</v>
      </c>
    </row>
    <row r="1293" customFormat="false" ht="13.2" hidden="false" customHeight="false" outlineLevel="0" collapsed="false">
      <c r="A1293" s="7" t="n">
        <v>36865</v>
      </c>
      <c r="B1293" s="6" t="n">
        <f aca="false">-C1293</f>
        <v>-30</v>
      </c>
      <c r="C1293" s="0" t="n">
        <v>30</v>
      </c>
      <c r="D1293" s="0" t="n">
        <v>9</v>
      </c>
      <c r="E1293" s="2" t="n">
        <v>15.851812049328</v>
      </c>
      <c r="F1293" s="2" t="n">
        <v>28.6631945744406</v>
      </c>
      <c r="G1293" s="2" t="n">
        <v>6.88610695139422</v>
      </c>
      <c r="H1293" s="2" t="n">
        <v>11.0885586888098</v>
      </c>
      <c r="I1293" s="2" t="n">
        <v>6.40980115716148</v>
      </c>
      <c r="J1293" s="2" t="n">
        <v>0</v>
      </c>
      <c r="K1293" s="2" t="n">
        <v>78.7651858483815</v>
      </c>
      <c r="L1293" s="2" t="n">
        <v>0</v>
      </c>
      <c r="M1293" s="2" t="n">
        <v>6.2736325738992</v>
      </c>
      <c r="N1293" s="2" t="n">
        <v>5.50046733745841</v>
      </c>
      <c r="O1293" s="2" t="n">
        <v>0</v>
      </c>
      <c r="P1293" s="2" t="n">
        <v>73.3984556619149</v>
      </c>
      <c r="Q1293" s="2" t="n">
        <v>0</v>
      </c>
      <c r="R1293" s="2" t="n">
        <v>15.6239401418188</v>
      </c>
      <c r="S1293" s="2" t="n">
        <v>39.9058295524699</v>
      </c>
      <c r="T1293" s="2" t="n">
        <v>0</v>
      </c>
      <c r="U1293" s="2" t="n">
        <v>110.939970561169</v>
      </c>
      <c r="V1293" s="2" t="n">
        <v>270.590067549786</v>
      </c>
      <c r="W1293" s="2" t="n">
        <v>32.2931637937157</v>
      </c>
      <c r="X1293" s="2" t="n">
        <v>381.530038110955</v>
      </c>
      <c r="Y1293" s="2" t="n">
        <v>55.5297696942887</v>
      </c>
    </row>
    <row r="1294" customFormat="false" ht="13.2" hidden="false" customHeight="false" outlineLevel="0" collapsed="false">
      <c r="A1294" s="7" t="n">
        <v>36865</v>
      </c>
      <c r="B1294" s="6" t="n">
        <f aca="false">-C1294</f>
        <v>-40</v>
      </c>
      <c r="C1294" s="0" t="n">
        <v>40</v>
      </c>
      <c r="D1294" s="0" t="n">
        <v>8</v>
      </c>
      <c r="E1294" s="2" t="n">
        <v>16.1588001471576</v>
      </c>
      <c r="F1294" s="2" t="n">
        <v>27.000499122297</v>
      </c>
      <c r="G1294" s="2" t="n">
        <v>4.81109339004076</v>
      </c>
      <c r="H1294" s="2" t="n">
        <v>14.2991294110357</v>
      </c>
      <c r="I1294" s="2" t="n">
        <v>7.63743542529794</v>
      </c>
      <c r="J1294" s="2" t="n">
        <v>0</v>
      </c>
      <c r="K1294" s="2" t="n">
        <v>84.9683867544842</v>
      </c>
      <c r="L1294" s="2" t="n">
        <v>0</v>
      </c>
      <c r="M1294" s="2" t="n">
        <v>6.62644101878552</v>
      </c>
      <c r="N1294" s="2" t="n">
        <v>5.45671758859251</v>
      </c>
      <c r="O1294" s="2" t="n">
        <v>0</v>
      </c>
      <c r="P1294" s="2" t="n">
        <v>68.5441490704649</v>
      </c>
      <c r="Q1294" s="2" t="n">
        <v>0</v>
      </c>
      <c r="R1294" s="2" t="n">
        <v>21.8318523581682</v>
      </c>
      <c r="S1294" s="2" t="n">
        <v>40.4333005462659</v>
      </c>
      <c r="T1294" s="2" t="n">
        <v>0</v>
      </c>
      <c r="U1294" s="2" t="n">
        <v>103.903614956908</v>
      </c>
      <c r="V1294" s="2" t="n">
        <v>263.647635515894</v>
      </c>
      <c r="W1294" s="2" t="n">
        <v>32.6473015202628</v>
      </c>
      <c r="X1294" s="2" t="n">
        <v>367.551250472803</v>
      </c>
      <c r="Y1294" s="2" t="n">
        <v>62.265152904434</v>
      </c>
    </row>
    <row r="1295" customFormat="false" ht="13.2" hidden="false" customHeight="false" outlineLevel="0" collapsed="false">
      <c r="A1295" s="7" t="n">
        <v>36865</v>
      </c>
      <c r="B1295" s="6" t="n">
        <f aca="false">-C1295</f>
        <v>-50</v>
      </c>
      <c r="C1295" s="0" t="n">
        <v>50</v>
      </c>
      <c r="D1295" s="0" t="n">
        <v>7</v>
      </c>
      <c r="E1295" s="2" t="n">
        <v>12.7739703903815</v>
      </c>
      <c r="F1295" s="2" t="n">
        <v>22.2447726798159</v>
      </c>
      <c r="G1295" s="2" t="n">
        <v>3.79903141980477</v>
      </c>
      <c r="H1295" s="2" t="n">
        <v>15.6803847786128</v>
      </c>
      <c r="I1295" s="2" t="n">
        <v>8.5363571449412</v>
      </c>
      <c r="J1295" s="2" t="n">
        <v>0</v>
      </c>
      <c r="K1295" s="2" t="n">
        <v>58.5789524160499</v>
      </c>
      <c r="L1295" s="2" t="n">
        <v>0</v>
      </c>
      <c r="M1295" s="2" t="n">
        <v>4.83886458974642</v>
      </c>
      <c r="N1295" s="2" t="n">
        <v>4.60152804216529</v>
      </c>
      <c r="O1295" s="2" t="n">
        <v>0</v>
      </c>
      <c r="P1295" s="2" t="n">
        <v>49.2021800066153</v>
      </c>
      <c r="Q1295" s="2" t="n">
        <v>0</v>
      </c>
      <c r="R1295" s="2" t="n">
        <v>48.3562427863721</v>
      </c>
      <c r="S1295" s="2" t="n">
        <v>39.1782064615086</v>
      </c>
      <c r="T1295" s="2" t="n">
        <v>0</v>
      </c>
      <c r="U1295" s="2" t="n">
        <v>94.3582352951635</v>
      </c>
      <c r="V1295" s="2" t="n">
        <v>208.517679366286</v>
      </c>
      <c r="W1295" s="2" t="n">
        <v>29.0987378324357</v>
      </c>
      <c r="X1295" s="2" t="n">
        <v>302.87591466145</v>
      </c>
      <c r="Y1295" s="2" t="n">
        <v>87.5344492478807</v>
      </c>
    </row>
    <row r="1296" customFormat="false" ht="13.2" hidden="false" customHeight="false" outlineLevel="0" collapsed="false">
      <c r="A1296" s="7" t="n">
        <v>36865</v>
      </c>
      <c r="B1296" s="6" t="n">
        <f aca="false">-C1296</f>
        <v>-70</v>
      </c>
      <c r="C1296" s="0" t="n">
        <v>70</v>
      </c>
      <c r="D1296" s="0" t="n">
        <v>6</v>
      </c>
      <c r="E1296" s="2" t="n">
        <v>15.319087218162</v>
      </c>
      <c r="F1296" s="2" t="n">
        <v>21.5776544748129</v>
      </c>
      <c r="G1296" s="2" t="n">
        <v>0</v>
      </c>
      <c r="H1296" s="2" t="n">
        <v>26.4149939152721</v>
      </c>
      <c r="I1296" s="2" t="n">
        <v>12.3173674472681</v>
      </c>
      <c r="J1296" s="2" t="n">
        <v>0</v>
      </c>
      <c r="K1296" s="2" t="n">
        <v>40.5424105661379</v>
      </c>
      <c r="L1296" s="2" t="n">
        <v>0</v>
      </c>
      <c r="M1296" s="2" t="n">
        <v>3.038190472401</v>
      </c>
      <c r="N1296" s="2" t="n">
        <v>0.839814943131762</v>
      </c>
      <c r="O1296" s="2" t="n">
        <v>0</v>
      </c>
      <c r="P1296" s="2" t="n">
        <v>17.2501703488546</v>
      </c>
      <c r="Q1296" s="2" t="n">
        <v>0</v>
      </c>
      <c r="R1296" s="2" t="n">
        <v>39.6227128135023</v>
      </c>
      <c r="S1296" s="2" t="n">
        <v>1.67553322800434</v>
      </c>
      <c r="T1296" s="2" t="n">
        <v>0</v>
      </c>
      <c r="U1296" s="2" t="n">
        <v>60.6790059066787</v>
      </c>
      <c r="V1296" s="2" t="n">
        <v>112.707993873089</v>
      </c>
      <c r="W1296" s="2" t="n">
        <v>21.6307992344289</v>
      </c>
      <c r="X1296" s="2" t="n">
        <v>173.386999779768</v>
      </c>
      <c r="Y1296" s="2" t="n">
        <v>41.2982460415066</v>
      </c>
    </row>
    <row r="1297" customFormat="false" ht="13.2" hidden="false" customHeight="false" outlineLevel="0" collapsed="false">
      <c r="A1297" s="7" t="n">
        <v>36865</v>
      </c>
      <c r="B1297" s="6" t="n">
        <f aca="false">-C1297</f>
        <v>-90</v>
      </c>
      <c r="C1297" s="0" t="n">
        <v>90</v>
      </c>
      <c r="D1297" s="0" t="n">
        <v>5</v>
      </c>
      <c r="E1297" s="2" t="n">
        <v>10.147174588667</v>
      </c>
      <c r="F1297" s="2" t="n">
        <v>11.2484183424759</v>
      </c>
      <c r="G1297" s="2" t="n">
        <v>0</v>
      </c>
      <c r="H1297" s="2" t="n">
        <v>18.7514217572297</v>
      </c>
      <c r="I1297" s="2" t="n">
        <v>10.9294027194207</v>
      </c>
      <c r="J1297" s="2" t="n">
        <v>0</v>
      </c>
      <c r="K1297" s="2" t="n">
        <v>30.0045969809114</v>
      </c>
      <c r="L1297" s="2" t="n">
        <v>0</v>
      </c>
      <c r="M1297" s="2" t="n">
        <v>1.96660401683404</v>
      </c>
      <c r="N1297" s="2" t="n">
        <v>0.538171527100611</v>
      </c>
      <c r="O1297" s="2" t="n">
        <v>0</v>
      </c>
      <c r="P1297" s="2" t="n">
        <v>2.09566240543877</v>
      </c>
      <c r="Q1297" s="2" t="n">
        <v>0</v>
      </c>
      <c r="R1297" s="2" t="n">
        <v>20.2308965610432</v>
      </c>
      <c r="S1297" s="2" t="n">
        <v>13.1164393668493</v>
      </c>
      <c r="T1297" s="2" t="n">
        <v>0</v>
      </c>
      <c r="U1297" s="2" t="n">
        <v>8.23822364303812</v>
      </c>
      <c r="V1297" s="2" t="n">
        <v>74.8584714640653</v>
      </c>
      <c r="W1297" s="2" t="n">
        <v>4.66022068529104</v>
      </c>
      <c r="X1297" s="2" t="n">
        <v>83.0966951071034</v>
      </c>
      <c r="Y1297" s="2" t="n">
        <v>33.3473359278924</v>
      </c>
    </row>
    <row r="1298" customFormat="false" ht="13.2" hidden="false" customHeight="false" outlineLevel="0" collapsed="false">
      <c r="A1298" s="7" t="n">
        <v>36865</v>
      </c>
      <c r="B1298" s="6" t="n">
        <f aca="false">-C1298</f>
        <v>-110</v>
      </c>
      <c r="C1298" s="0" t="n">
        <v>110</v>
      </c>
      <c r="D1298" s="0" t="n">
        <v>4</v>
      </c>
      <c r="E1298" s="2" t="n">
        <v>3.35541936460394</v>
      </c>
      <c r="F1298" s="2" t="n">
        <v>5.19291092141086</v>
      </c>
      <c r="G1298" s="2" t="n">
        <v>0</v>
      </c>
      <c r="H1298" s="2" t="n">
        <v>5.36345054117201</v>
      </c>
      <c r="I1298" s="2" t="n">
        <v>4.32813655650181</v>
      </c>
      <c r="J1298" s="2" t="n">
        <v>0</v>
      </c>
      <c r="K1298" s="2" t="n">
        <v>9.36130334860468</v>
      </c>
      <c r="L1298" s="2" t="n">
        <v>0</v>
      </c>
      <c r="M1298" s="2" t="n">
        <v>0.592969891891309</v>
      </c>
      <c r="N1298" s="2" t="n">
        <v>0</v>
      </c>
      <c r="O1298" s="2" t="n">
        <v>0</v>
      </c>
      <c r="P1298" s="2" t="n">
        <v>0.411958030156068</v>
      </c>
      <c r="Q1298" s="2" t="n">
        <v>0</v>
      </c>
      <c r="R1298" s="2" t="n">
        <v>0</v>
      </c>
      <c r="S1298" s="2" t="n">
        <v>2.78825252117826</v>
      </c>
      <c r="T1298" s="2" t="n">
        <v>0</v>
      </c>
      <c r="U1298" s="2" t="n">
        <v>0</v>
      </c>
      <c r="V1298" s="2" t="n">
        <v>22.9523502085585</v>
      </c>
      <c r="W1298" s="2" t="n">
        <v>0.698330887310054</v>
      </c>
      <c r="X1298" s="2" t="n">
        <v>22.9523502085585</v>
      </c>
      <c r="Y1298" s="2" t="n">
        <v>2.78825252117826</v>
      </c>
    </row>
    <row r="1299" customFormat="false" ht="13.2" hidden="false" customHeight="false" outlineLevel="0" collapsed="false">
      <c r="A1299" s="7" t="n">
        <v>36865</v>
      </c>
      <c r="B1299" s="6" t="n">
        <f aca="false">-C1299</f>
        <v>-130</v>
      </c>
      <c r="C1299" s="0" t="n">
        <v>130</v>
      </c>
      <c r="D1299" s="0" t="n">
        <v>3</v>
      </c>
      <c r="E1299" s="2" t="n">
        <v>0</v>
      </c>
      <c r="F1299" s="2" t="n">
        <v>0</v>
      </c>
      <c r="G1299" s="2" t="n">
        <v>0</v>
      </c>
      <c r="H1299" s="2" t="n">
        <v>1.78781684705734</v>
      </c>
      <c r="I1299" s="2" t="n">
        <v>1.85261217702813</v>
      </c>
      <c r="J1299" s="2" t="n">
        <v>0</v>
      </c>
      <c r="K1299" s="2" t="n">
        <v>3.08474863003223</v>
      </c>
      <c r="L1299" s="2" t="n">
        <v>0</v>
      </c>
      <c r="M1299" s="2" t="n">
        <v>0.239372582674018</v>
      </c>
      <c r="N1299" s="2" t="n">
        <v>0</v>
      </c>
      <c r="O1299" s="2" t="n">
        <v>0</v>
      </c>
      <c r="P1299" s="2" t="n">
        <v>0.178915661152503</v>
      </c>
      <c r="Q1299" s="2" t="n">
        <v>0</v>
      </c>
      <c r="R1299" s="2" t="n">
        <v>0</v>
      </c>
      <c r="S1299" s="2" t="n">
        <v>0</v>
      </c>
      <c r="T1299" s="2" t="n">
        <v>0</v>
      </c>
      <c r="U1299" s="2" t="n">
        <v>0</v>
      </c>
      <c r="V1299" s="2" t="n">
        <v>6.91200463051484</v>
      </c>
      <c r="W1299" s="2" t="n">
        <v>0.331901152274306</v>
      </c>
      <c r="X1299" s="2" t="n">
        <v>6.91200463051484</v>
      </c>
      <c r="Y1299" s="2" t="n">
        <v>0</v>
      </c>
    </row>
    <row r="1300" customFormat="false" ht="13.2" hidden="false" customHeight="false" outlineLevel="0" collapsed="false">
      <c r="A1300" s="7" t="n">
        <v>36865</v>
      </c>
      <c r="B1300" s="6" t="n">
        <f aca="false">-C1300</f>
        <v>-150</v>
      </c>
      <c r="C1300" s="0" t="n">
        <v>150</v>
      </c>
      <c r="D1300" s="0" t="n">
        <v>2</v>
      </c>
      <c r="E1300" s="2" t="n">
        <v>0</v>
      </c>
      <c r="F1300" s="2" t="n">
        <v>0</v>
      </c>
      <c r="G1300" s="2" t="n">
        <v>0</v>
      </c>
      <c r="H1300" s="2" t="n">
        <v>0.8331901155154</v>
      </c>
      <c r="I1300" s="2" t="n">
        <v>0.687762195245526</v>
      </c>
      <c r="J1300" s="2" t="n">
        <v>0</v>
      </c>
      <c r="K1300" s="2" t="n">
        <v>0.720606148974286</v>
      </c>
      <c r="L1300" s="2" t="n">
        <v>0</v>
      </c>
      <c r="M1300" s="2" t="n">
        <v>0.632304935365331</v>
      </c>
      <c r="N1300" s="2" t="n">
        <v>0</v>
      </c>
      <c r="O1300" s="2" t="n">
        <v>0</v>
      </c>
      <c r="P1300" s="2" t="n">
        <v>0</v>
      </c>
      <c r="Q1300" s="2" t="n">
        <v>0</v>
      </c>
      <c r="R1300" s="2" t="n">
        <v>0</v>
      </c>
      <c r="S1300" s="2" t="n">
        <v>0</v>
      </c>
      <c r="T1300" s="2" t="n">
        <v>0</v>
      </c>
      <c r="U1300" s="2" t="n">
        <v>0</v>
      </c>
      <c r="V1300" s="2" t="n">
        <v>3.18319504739921</v>
      </c>
      <c r="W1300" s="2" t="n">
        <v>0</v>
      </c>
      <c r="X1300" s="2" t="n">
        <v>3.18319504739921</v>
      </c>
      <c r="Y1300" s="2" t="n">
        <v>0</v>
      </c>
    </row>
    <row r="1301" customFormat="false" ht="13.2" hidden="false" customHeight="false" outlineLevel="0" collapsed="false">
      <c r="A1301" s="7" t="n">
        <v>36865</v>
      </c>
      <c r="B1301" s="6" t="n">
        <f aca="false">-C1301</f>
        <v>-200</v>
      </c>
      <c r="C1301" s="0" t="n">
        <v>200</v>
      </c>
      <c r="D1301" s="0" t="n">
        <v>1</v>
      </c>
      <c r="E1301" s="2" t="n">
        <v>0</v>
      </c>
      <c r="F1301" s="2" t="n">
        <v>0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 t="n">
        <v>0</v>
      </c>
      <c r="O1301" s="2" t="n">
        <v>0</v>
      </c>
      <c r="P1301" s="2" t="n">
        <v>0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1.02087676217577</v>
      </c>
      <c r="W1301" s="2" t="n">
        <v>0</v>
      </c>
      <c r="X1301" s="2" t="n">
        <v>1.02087676217577</v>
      </c>
      <c r="Y1301" s="2" t="n">
        <v>0</v>
      </c>
    </row>
    <row r="1302" customFormat="false" ht="13.2" hidden="false" customHeight="false" outlineLevel="0" collapsed="false">
      <c r="A1302" s="8" t="n">
        <v>36913</v>
      </c>
      <c r="B1302" s="6" t="n">
        <f aca="false">-C1302</f>
        <v>-200</v>
      </c>
      <c r="C1302" s="6" t="n">
        <v>200</v>
      </c>
      <c r="D1302" s="6" t="n">
        <v>1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 t="n">
        <v>0</v>
      </c>
      <c r="O1302" s="2" t="n">
        <v>0</v>
      </c>
      <c r="P1302" s="2" t="n">
        <v>0</v>
      </c>
      <c r="Q1302" s="2" t="n">
        <v>0</v>
      </c>
      <c r="R1302" s="2" t="n">
        <v>-999</v>
      </c>
      <c r="S1302" s="2" t="n">
        <v>0</v>
      </c>
      <c r="T1302" s="2" t="n">
        <v>-999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</row>
    <row r="1303" customFormat="false" ht="13.2" hidden="false" customHeight="false" outlineLevel="0" collapsed="false">
      <c r="A1303" s="8" t="n">
        <v>36913</v>
      </c>
      <c r="B1303" s="6" t="n">
        <f aca="false">-C1303</f>
        <v>-150</v>
      </c>
      <c r="C1303" s="6" t="n">
        <v>150</v>
      </c>
      <c r="D1303" s="6" t="n">
        <v>2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 t="n">
        <v>0</v>
      </c>
      <c r="O1303" s="2" t="n">
        <v>0</v>
      </c>
      <c r="P1303" s="2" t="n">
        <v>0</v>
      </c>
      <c r="Q1303" s="2" t="n">
        <v>0</v>
      </c>
      <c r="R1303" s="2" t="n">
        <v>-999</v>
      </c>
      <c r="S1303" s="2" t="n">
        <v>0</v>
      </c>
      <c r="T1303" s="2" t="n">
        <v>-999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</row>
    <row r="1304" customFormat="false" ht="13.2" hidden="false" customHeight="false" outlineLevel="0" collapsed="false">
      <c r="A1304" s="8" t="n">
        <v>36913</v>
      </c>
      <c r="B1304" s="6" t="n">
        <f aca="false">-C1304</f>
        <v>-130</v>
      </c>
      <c r="C1304" s="6" t="n">
        <v>130</v>
      </c>
      <c r="D1304" s="6" t="n">
        <v>3</v>
      </c>
      <c r="E1304" s="2" t="n">
        <v>0</v>
      </c>
      <c r="F1304" s="2" t="n">
        <v>0</v>
      </c>
      <c r="G1304" s="2" t="n">
        <v>0</v>
      </c>
      <c r="H1304" s="2" t="n">
        <v>0</v>
      </c>
      <c r="I1304" s="2" t="n">
        <v>3.99043590412506</v>
      </c>
      <c r="J1304" s="2" t="n">
        <v>0</v>
      </c>
      <c r="K1304" s="2" t="n">
        <v>0</v>
      </c>
      <c r="L1304" s="2" t="n">
        <v>0</v>
      </c>
      <c r="M1304" s="2" t="n">
        <v>0</v>
      </c>
      <c r="N1304" s="2" t="n">
        <v>0</v>
      </c>
      <c r="O1304" s="2" t="n">
        <v>0</v>
      </c>
      <c r="P1304" s="2" t="n">
        <v>0</v>
      </c>
      <c r="Q1304" s="2" t="n">
        <v>0</v>
      </c>
      <c r="R1304" s="2" t="n">
        <v>-999</v>
      </c>
      <c r="S1304" s="2" t="n">
        <v>0</v>
      </c>
      <c r="T1304" s="2" t="n">
        <v>-999</v>
      </c>
      <c r="U1304" s="2" t="n">
        <v>0</v>
      </c>
      <c r="V1304" s="2" t="n">
        <v>12.5864431015926</v>
      </c>
      <c r="W1304" s="2" t="n">
        <v>0</v>
      </c>
      <c r="X1304" s="2" t="n">
        <v>12.5864431015926</v>
      </c>
      <c r="Y1304" s="2" t="n">
        <v>0</v>
      </c>
    </row>
    <row r="1305" customFormat="false" ht="13.2" hidden="false" customHeight="false" outlineLevel="0" collapsed="false">
      <c r="A1305" s="8" t="n">
        <v>36913</v>
      </c>
      <c r="B1305" s="6" t="n">
        <f aca="false">-C1305</f>
        <v>-110</v>
      </c>
      <c r="C1305" s="6" t="n">
        <v>110</v>
      </c>
      <c r="D1305" s="6" t="n">
        <v>4</v>
      </c>
      <c r="E1305" s="2" t="n">
        <v>3.81281841897163</v>
      </c>
      <c r="F1305" s="2" t="n">
        <v>6.06358564048642</v>
      </c>
      <c r="G1305" s="2" t="n">
        <v>0</v>
      </c>
      <c r="H1305" s="2" t="n">
        <v>8.17367598585058</v>
      </c>
      <c r="I1305" s="2" t="n">
        <v>14.5753415807951</v>
      </c>
      <c r="J1305" s="2" t="n">
        <v>0</v>
      </c>
      <c r="K1305" s="2" t="n">
        <v>17.6742492398531</v>
      </c>
      <c r="L1305" s="2" t="n">
        <v>0</v>
      </c>
      <c r="M1305" s="2" t="n">
        <v>2.87836815924205</v>
      </c>
      <c r="N1305" s="2" t="n">
        <v>0</v>
      </c>
      <c r="O1305" s="2" t="n">
        <v>0</v>
      </c>
      <c r="P1305" s="2" t="n">
        <v>3.12672426399691</v>
      </c>
      <c r="Q1305" s="2" t="n">
        <v>0</v>
      </c>
      <c r="R1305" s="2" t="n">
        <v>-999</v>
      </c>
      <c r="S1305" s="2" t="n">
        <v>13.9021917455683</v>
      </c>
      <c r="T1305" s="2" t="n">
        <v>-999</v>
      </c>
      <c r="U1305" s="2" t="n">
        <v>0</v>
      </c>
      <c r="V1305" s="2" t="n">
        <v>74.3345592373157</v>
      </c>
      <c r="W1305" s="2" t="n">
        <v>3.05948848664305</v>
      </c>
      <c r="X1305" s="2" t="n">
        <v>74.3345592373157</v>
      </c>
      <c r="Y1305" s="2" t="n">
        <v>13.9021917455683</v>
      </c>
    </row>
    <row r="1306" customFormat="false" ht="13.2" hidden="false" customHeight="false" outlineLevel="0" collapsed="false">
      <c r="A1306" s="8" t="n">
        <v>36913</v>
      </c>
      <c r="B1306" s="6" t="n">
        <f aca="false">-C1306</f>
        <v>-90</v>
      </c>
      <c r="C1306" s="6" t="n">
        <v>90</v>
      </c>
      <c r="D1306" s="6" t="n">
        <v>5</v>
      </c>
      <c r="E1306" s="2" t="n">
        <v>21.9967919575834</v>
      </c>
      <c r="F1306" s="2" t="n">
        <v>38.577680259635</v>
      </c>
      <c r="G1306" s="2" t="n">
        <v>0</v>
      </c>
      <c r="H1306" s="2" t="n">
        <v>33.7470646164404</v>
      </c>
      <c r="I1306" s="2" t="n">
        <v>46.3666530266857</v>
      </c>
      <c r="J1306" s="2" t="n">
        <v>0</v>
      </c>
      <c r="K1306" s="2" t="n">
        <v>95.0148872548564</v>
      </c>
      <c r="L1306" s="2" t="n">
        <v>6.89634926937936</v>
      </c>
      <c r="M1306" s="2" t="n">
        <v>13.5352069209196</v>
      </c>
      <c r="N1306" s="2" t="n">
        <v>16.8085556022505</v>
      </c>
      <c r="O1306" s="2" t="n">
        <v>0</v>
      </c>
      <c r="P1306" s="2" t="n">
        <v>13.4546559541968</v>
      </c>
      <c r="Q1306" s="2" t="n">
        <v>0</v>
      </c>
      <c r="R1306" s="2" t="n">
        <v>-999</v>
      </c>
      <c r="S1306" s="2" t="n">
        <v>77.0555459797945</v>
      </c>
      <c r="T1306" s="2" t="n">
        <v>-999</v>
      </c>
      <c r="U1306" s="2" t="n">
        <v>13.1467785410713</v>
      </c>
      <c r="V1306" s="2" t="n">
        <v>386.21377623379</v>
      </c>
      <c r="W1306" s="2" t="n">
        <v>14.1428100853562</v>
      </c>
      <c r="X1306" s="2" t="n">
        <v>399.360554774861</v>
      </c>
      <c r="Y1306" s="2" t="n">
        <v>77.0555459797945</v>
      </c>
    </row>
    <row r="1307" customFormat="false" ht="13.2" hidden="false" customHeight="false" outlineLevel="0" collapsed="false">
      <c r="A1307" s="8" t="n">
        <v>36913</v>
      </c>
      <c r="B1307" s="6" t="n">
        <f aca="false">-C1307</f>
        <v>-70</v>
      </c>
      <c r="C1307" s="6" t="n">
        <v>70</v>
      </c>
      <c r="D1307" s="6" t="n">
        <v>6</v>
      </c>
      <c r="E1307" s="2" t="n">
        <v>24.5737076144841</v>
      </c>
      <c r="F1307" s="2" t="n">
        <v>45.1587145189567</v>
      </c>
      <c r="G1307" s="2" t="n">
        <v>7.95158373492518</v>
      </c>
      <c r="H1307" s="2" t="n">
        <v>41.2698435878694</v>
      </c>
      <c r="I1307" s="2" t="n">
        <v>51.5830977994711</v>
      </c>
      <c r="J1307" s="2" t="n">
        <v>0</v>
      </c>
      <c r="K1307" s="2" t="n">
        <v>115.806140827292</v>
      </c>
      <c r="L1307" s="2" t="n">
        <v>10.9865072110605</v>
      </c>
      <c r="M1307" s="2" t="n">
        <v>16.7070997001243</v>
      </c>
      <c r="N1307" s="2" t="n">
        <v>19.9312035121571</v>
      </c>
      <c r="O1307" s="2" t="n">
        <v>0</v>
      </c>
      <c r="P1307" s="2" t="n">
        <v>15.6852952975506</v>
      </c>
      <c r="Q1307" s="2" t="n">
        <v>0</v>
      </c>
      <c r="R1307" s="2" t="n">
        <v>-999</v>
      </c>
      <c r="S1307" s="2" t="n">
        <v>90.941889698809</v>
      </c>
      <c r="T1307" s="2" t="n">
        <v>-999</v>
      </c>
      <c r="U1307" s="2" t="n">
        <v>13.5963906986921</v>
      </c>
      <c r="V1307" s="2" t="n">
        <v>446.334593951116</v>
      </c>
      <c r="W1307" s="2" t="n">
        <v>17.6066694307686</v>
      </c>
      <c r="X1307" s="2" t="n">
        <v>459.930984649808</v>
      </c>
      <c r="Y1307" s="2" t="n">
        <v>90.941889698809</v>
      </c>
    </row>
    <row r="1308" customFormat="false" ht="13.2" hidden="false" customHeight="false" outlineLevel="0" collapsed="false">
      <c r="A1308" s="8" t="n">
        <v>36913</v>
      </c>
      <c r="B1308" s="6" t="n">
        <f aca="false">-C1308</f>
        <v>-50</v>
      </c>
      <c r="C1308" s="6" t="n">
        <v>50</v>
      </c>
      <c r="D1308" s="6" t="n">
        <v>7</v>
      </c>
      <c r="E1308" s="2" t="n">
        <v>22.7908821912561</v>
      </c>
      <c r="F1308" s="2" t="n">
        <v>44.1629522144028</v>
      </c>
      <c r="G1308" s="2" t="n">
        <v>0</v>
      </c>
      <c r="H1308" s="2" t="n">
        <v>38.0910898520406</v>
      </c>
      <c r="I1308" s="2" t="n">
        <v>49.5708866974204</v>
      </c>
      <c r="J1308" s="2" t="n">
        <v>0</v>
      </c>
      <c r="K1308" s="2" t="n">
        <v>109.867856529852</v>
      </c>
      <c r="L1308" s="2" t="n">
        <v>9.51206567555152</v>
      </c>
      <c r="M1308" s="2" t="n">
        <v>15.5811981305898</v>
      </c>
      <c r="N1308" s="2" t="n">
        <v>18.8418561721056</v>
      </c>
      <c r="O1308" s="2" t="n">
        <v>0</v>
      </c>
      <c r="P1308" s="2" t="n">
        <v>15.4577781865605</v>
      </c>
      <c r="Q1308" s="2" t="n">
        <v>0</v>
      </c>
      <c r="R1308" s="2" t="n">
        <v>-999</v>
      </c>
      <c r="S1308" s="2" t="n">
        <v>92.5457053880601</v>
      </c>
      <c r="T1308" s="2" t="n">
        <v>-999</v>
      </c>
      <c r="U1308" s="2" t="n">
        <v>13.534703200397</v>
      </c>
      <c r="V1308" s="2" t="n">
        <v>442.960508601244</v>
      </c>
      <c r="W1308" s="2" t="n">
        <v>16.2595860124393</v>
      </c>
      <c r="X1308" s="2" t="n">
        <v>456.495211801641</v>
      </c>
      <c r="Y1308" s="2" t="n">
        <v>92.5457053880601</v>
      </c>
    </row>
    <row r="1309" customFormat="false" ht="13.2" hidden="false" customHeight="false" outlineLevel="0" collapsed="false">
      <c r="A1309" s="8" t="n">
        <v>36913</v>
      </c>
      <c r="B1309" s="6" t="n">
        <f aca="false">-C1309</f>
        <v>-40</v>
      </c>
      <c r="C1309" s="6" t="n">
        <v>40</v>
      </c>
      <c r="D1309" s="6" t="n">
        <v>8</v>
      </c>
      <c r="E1309" s="2" t="n">
        <v>23.4073636170668</v>
      </c>
      <c r="F1309" s="2" t="n">
        <v>46.0848632844331</v>
      </c>
      <c r="G1309" s="2" t="n">
        <v>7.60072893587706</v>
      </c>
      <c r="H1309" s="2" t="n">
        <v>38.6163149707798</v>
      </c>
      <c r="I1309" s="2" t="n">
        <v>53.9779222064327</v>
      </c>
      <c r="J1309" s="2" t="n">
        <v>0</v>
      </c>
      <c r="K1309" s="2" t="n">
        <v>112.465348799453</v>
      </c>
      <c r="L1309" s="2" t="n">
        <v>11.5873600983264</v>
      </c>
      <c r="M1309" s="2" t="n">
        <v>17.150751555111</v>
      </c>
      <c r="N1309" s="2" t="n">
        <v>18.8448794353852</v>
      </c>
      <c r="O1309" s="2" t="n">
        <v>0</v>
      </c>
      <c r="P1309" s="2" t="n">
        <v>16.0399108464941</v>
      </c>
      <c r="Q1309" s="2" t="n">
        <v>0</v>
      </c>
      <c r="R1309" s="2" t="n">
        <v>-999</v>
      </c>
      <c r="S1309" s="2" t="n">
        <v>93.224606644177</v>
      </c>
      <c r="T1309" s="2" t="n">
        <v>-999</v>
      </c>
      <c r="U1309" s="2" t="n">
        <v>13.7534302123742</v>
      </c>
      <c r="V1309" s="2" t="n">
        <v>440.270697594899</v>
      </c>
      <c r="W1309" s="2" t="n">
        <v>17.096091761723</v>
      </c>
      <c r="X1309" s="2" t="n">
        <v>454.024127807274</v>
      </c>
      <c r="Y1309" s="2" t="n">
        <v>93.224606644177</v>
      </c>
    </row>
    <row r="1310" customFormat="false" ht="13.2" hidden="false" customHeight="false" outlineLevel="0" collapsed="false">
      <c r="A1310" s="8" t="n">
        <v>36913</v>
      </c>
      <c r="B1310" s="6" t="n">
        <f aca="false">-C1310</f>
        <v>-30</v>
      </c>
      <c r="C1310" s="6" t="n">
        <v>30</v>
      </c>
      <c r="D1310" s="6" t="n">
        <v>9</v>
      </c>
      <c r="E1310" s="2" t="n">
        <v>23.2435637175735</v>
      </c>
      <c r="F1310" s="2" t="n">
        <v>45.6011252315488</v>
      </c>
      <c r="G1310" s="2" t="n">
        <v>9.78764590089062</v>
      </c>
      <c r="H1310" s="2" t="n">
        <v>39.8149047016222</v>
      </c>
      <c r="I1310" s="2" t="n">
        <v>50.3041223122758</v>
      </c>
      <c r="J1310" s="2" t="n">
        <v>0</v>
      </c>
      <c r="K1310" s="2" t="n">
        <v>116.030217245393</v>
      </c>
      <c r="L1310" s="2" t="n">
        <v>13.7139913495728</v>
      </c>
      <c r="M1310" s="2" t="n">
        <v>19.613356620888</v>
      </c>
      <c r="N1310" s="2" t="n">
        <v>20.2014956916874</v>
      </c>
      <c r="O1310" s="2" t="n">
        <v>0</v>
      </c>
      <c r="P1310" s="2" t="n">
        <v>16.621132694661</v>
      </c>
      <c r="Q1310" s="2" t="n">
        <v>0</v>
      </c>
      <c r="R1310" s="2" t="n">
        <v>-999</v>
      </c>
      <c r="S1310" s="2" t="n">
        <v>96.1946396515626</v>
      </c>
      <c r="T1310" s="2" t="n">
        <v>-999</v>
      </c>
      <c r="U1310" s="2" t="n">
        <v>12.9989635719538</v>
      </c>
      <c r="V1310" s="2" t="n">
        <v>446.600813723322</v>
      </c>
      <c r="W1310" s="2" t="n">
        <v>18.1153195545521</v>
      </c>
      <c r="X1310" s="2" t="n">
        <v>459.599777295276</v>
      </c>
      <c r="Y1310" s="2" t="n">
        <v>96.1946396515626</v>
      </c>
    </row>
    <row r="1311" customFormat="false" ht="13.2" hidden="false" customHeight="false" outlineLevel="0" collapsed="false">
      <c r="A1311" s="8" t="n">
        <v>36913</v>
      </c>
      <c r="B1311" s="6" t="n">
        <f aca="false">-C1311</f>
        <v>-20</v>
      </c>
      <c r="C1311" s="6" t="n">
        <v>20</v>
      </c>
      <c r="D1311" s="6" t="n">
        <v>10</v>
      </c>
      <c r="E1311" s="2" t="n">
        <v>20.9484393208902</v>
      </c>
      <c r="F1311" s="2" t="n">
        <v>45.2673650967584</v>
      </c>
      <c r="G1311" s="2" t="n">
        <v>8.45194851783941</v>
      </c>
      <c r="H1311" s="2" t="n">
        <v>40.1195755753998</v>
      </c>
      <c r="I1311" s="2" t="n">
        <v>48.3716724875618</v>
      </c>
      <c r="J1311" s="2" t="n">
        <v>0</v>
      </c>
      <c r="K1311" s="2" t="n">
        <v>113.060921127572</v>
      </c>
      <c r="L1311" s="2" t="n">
        <v>16.1169618212127</v>
      </c>
      <c r="M1311" s="2" t="n">
        <v>23.1287288226489</v>
      </c>
      <c r="N1311" s="2" t="n">
        <v>21.3037097477964</v>
      </c>
      <c r="O1311" s="2" t="n">
        <v>0</v>
      </c>
      <c r="P1311" s="2" t="n">
        <v>17.8518769717019</v>
      </c>
      <c r="Q1311" s="2" t="n">
        <v>0</v>
      </c>
      <c r="R1311" s="2" t="n">
        <v>-999</v>
      </c>
      <c r="S1311" s="2" t="n">
        <v>92.8645837742849</v>
      </c>
      <c r="T1311" s="2" t="n">
        <v>-999</v>
      </c>
      <c r="U1311" s="2" t="n">
        <v>13.5178379222249</v>
      </c>
      <c r="V1311" s="2" t="n">
        <v>440.047377886726</v>
      </c>
      <c r="W1311" s="2" t="n">
        <v>18.7222741736405</v>
      </c>
      <c r="X1311" s="2" t="n">
        <v>453.565215808951</v>
      </c>
      <c r="Y1311" s="2" t="n">
        <v>92.8645837742849</v>
      </c>
    </row>
    <row r="1312" customFormat="false" ht="13.2" hidden="false" customHeight="false" outlineLevel="0" collapsed="false">
      <c r="A1312" s="8" t="n">
        <v>36913</v>
      </c>
      <c r="B1312" s="6" t="n">
        <f aca="false">-C1312</f>
        <v>-5</v>
      </c>
      <c r="C1312" s="6" t="n">
        <v>5</v>
      </c>
      <c r="D1312" s="6" t="n">
        <v>12</v>
      </c>
      <c r="E1312" s="2" t="n">
        <v>17.6059144246434</v>
      </c>
      <c r="F1312" s="2" t="n">
        <v>36.9655099290118</v>
      </c>
      <c r="G1312" s="2" t="n">
        <v>0</v>
      </c>
      <c r="H1312" s="2" t="n">
        <v>29.4171737079901</v>
      </c>
      <c r="I1312" s="2" t="n">
        <v>39.4836696922441</v>
      </c>
      <c r="J1312" s="2" t="n">
        <v>0</v>
      </c>
      <c r="K1312" s="2" t="n">
        <v>83.1285830835754</v>
      </c>
      <c r="L1312" s="2" t="n">
        <v>8.71754348813314</v>
      </c>
      <c r="M1312" s="2" t="n">
        <v>18.9109781149674</v>
      </c>
      <c r="N1312" s="2" t="n">
        <v>18.7973154166916</v>
      </c>
      <c r="O1312" s="2" t="n">
        <v>0</v>
      </c>
      <c r="P1312" s="2" t="n">
        <v>15.5870786060791</v>
      </c>
      <c r="Q1312" s="2" t="n">
        <v>0</v>
      </c>
      <c r="R1312" s="2" t="n">
        <v>-999</v>
      </c>
      <c r="S1312" s="2" t="n">
        <v>71.9425985204652</v>
      </c>
      <c r="T1312" s="2" t="n">
        <v>-999</v>
      </c>
      <c r="U1312" s="2" t="n">
        <v>12.4661945304084</v>
      </c>
      <c r="V1312" s="2" t="n">
        <v>374.040024016748</v>
      </c>
      <c r="W1312" s="2" t="n">
        <v>13.5585461398218</v>
      </c>
      <c r="X1312" s="2" t="n">
        <v>386.506218547156</v>
      </c>
      <c r="Y1312" s="2" t="n">
        <v>71.9425985204652</v>
      </c>
    </row>
    <row r="1313" customFormat="false" ht="13.2" hidden="false" customHeight="false" outlineLevel="0" collapsed="false">
      <c r="A1313" s="8" t="n">
        <v>36942</v>
      </c>
      <c r="B1313" s="6" t="n">
        <f aca="false">-C1313</f>
        <v>-198.932</v>
      </c>
      <c r="C1313" s="6" t="n">
        <v>198.932</v>
      </c>
      <c r="D1313" s="6" t="n">
        <v>1</v>
      </c>
      <c r="E1313" s="2" t="n">
        <v>0</v>
      </c>
      <c r="F1313" s="2" t="n">
        <v>0</v>
      </c>
      <c r="G1313" s="2" t="n">
        <v>0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 t="n">
        <v>0</v>
      </c>
      <c r="O1313" s="2" t="n">
        <v>0</v>
      </c>
      <c r="P1313" s="2" t="n">
        <v>0</v>
      </c>
      <c r="Q1313" s="2" t="n">
        <v>0</v>
      </c>
      <c r="R1313" s="2" t="n">
        <v>-999</v>
      </c>
      <c r="S1313" s="2" t="n">
        <v>0</v>
      </c>
      <c r="T1313" s="2" t="n">
        <v>-999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0</v>
      </c>
    </row>
    <row r="1314" customFormat="false" ht="13.2" hidden="false" customHeight="false" outlineLevel="0" collapsed="false">
      <c r="A1314" s="8" t="n">
        <v>36942</v>
      </c>
      <c r="B1314" s="6" t="n">
        <f aca="false">-C1314</f>
        <v>-150.015</v>
      </c>
      <c r="C1314" s="6" t="n">
        <v>150.015</v>
      </c>
      <c r="D1314" s="6" t="n">
        <v>2</v>
      </c>
      <c r="E1314" s="2" t="n">
        <v>0</v>
      </c>
      <c r="F1314" s="2" t="n">
        <v>0</v>
      </c>
      <c r="G1314" s="2" t="n">
        <v>0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 t="n">
        <v>0</v>
      </c>
      <c r="O1314" s="2" t="n">
        <v>0</v>
      </c>
      <c r="P1314" s="2" t="n">
        <v>0</v>
      </c>
      <c r="Q1314" s="2" t="n">
        <v>0</v>
      </c>
      <c r="R1314" s="2" t="n">
        <v>-999</v>
      </c>
      <c r="S1314" s="2" t="n">
        <v>0</v>
      </c>
      <c r="T1314" s="2" t="n">
        <v>-999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0</v>
      </c>
    </row>
    <row r="1315" customFormat="false" ht="13.2" hidden="false" customHeight="false" outlineLevel="0" collapsed="false">
      <c r="A1315" s="8" t="n">
        <v>36942</v>
      </c>
      <c r="B1315" s="6" t="n">
        <f aca="false">-C1315</f>
        <v>-129.171</v>
      </c>
      <c r="C1315" s="6" t="n">
        <v>129.171</v>
      </c>
      <c r="D1315" s="6" t="n">
        <v>3</v>
      </c>
      <c r="E1315" s="2" t="n">
        <v>0</v>
      </c>
      <c r="F1315" s="2" t="n">
        <v>0</v>
      </c>
      <c r="G1315" s="2" t="n">
        <v>0</v>
      </c>
      <c r="H1315" s="2" t="n">
        <v>0</v>
      </c>
      <c r="I1315" s="2" t="n">
        <v>0</v>
      </c>
      <c r="J1315" s="2" t="n">
        <v>0</v>
      </c>
      <c r="K1315" s="2" t="n">
        <v>4.84280341363751</v>
      </c>
      <c r="L1315" s="2" t="n">
        <v>0</v>
      </c>
      <c r="M1315" s="2" t="n">
        <v>0</v>
      </c>
      <c r="N1315" s="2" t="n">
        <v>0</v>
      </c>
      <c r="O1315" s="2" t="n">
        <v>0</v>
      </c>
      <c r="P1315" s="2" t="n">
        <v>0</v>
      </c>
      <c r="Q1315" s="2" t="n">
        <v>0</v>
      </c>
      <c r="R1315" s="2" t="n">
        <v>-999</v>
      </c>
      <c r="S1315" s="2" t="n">
        <v>0</v>
      </c>
      <c r="T1315" s="2" t="n">
        <v>-999</v>
      </c>
      <c r="U1315" s="2" t="n">
        <v>0</v>
      </c>
      <c r="V1315" s="2" t="n">
        <v>17.0120052198875</v>
      </c>
      <c r="W1315" s="2" t="n">
        <v>0</v>
      </c>
      <c r="X1315" s="2" t="n">
        <v>17.0120052198875</v>
      </c>
      <c r="Y1315" s="2" t="n">
        <v>0</v>
      </c>
    </row>
    <row r="1316" customFormat="false" ht="13.2" hidden="false" customHeight="false" outlineLevel="0" collapsed="false">
      <c r="A1316" s="8" t="n">
        <v>36942</v>
      </c>
      <c r="B1316" s="6" t="n">
        <f aca="false">-C1316</f>
        <v>-89.569</v>
      </c>
      <c r="C1316" s="6" t="n">
        <v>89.569</v>
      </c>
      <c r="D1316" s="6" t="n">
        <v>5</v>
      </c>
      <c r="E1316" s="2" t="n">
        <v>37.3227695373554</v>
      </c>
      <c r="F1316" s="2" t="n">
        <v>73.1408593123358</v>
      </c>
      <c r="G1316" s="2" t="n">
        <v>8.87951495505066</v>
      </c>
      <c r="H1316" s="2" t="n">
        <v>24.8855683256728</v>
      </c>
      <c r="I1316" s="2" t="n">
        <v>174.480828865545</v>
      </c>
      <c r="J1316" s="2" t="n">
        <v>0</v>
      </c>
      <c r="K1316" s="2" t="n">
        <v>85.8934633477702</v>
      </c>
      <c r="L1316" s="2" t="n">
        <v>5.42612545180178</v>
      </c>
      <c r="M1316" s="2" t="n">
        <v>22.6260648862461</v>
      </c>
      <c r="N1316" s="2" t="n">
        <v>30.0569939979136</v>
      </c>
      <c r="O1316" s="2" t="n">
        <v>0</v>
      </c>
      <c r="P1316" s="2" t="n">
        <v>30.7299281217235</v>
      </c>
      <c r="Q1316" s="2" t="n">
        <v>0</v>
      </c>
      <c r="R1316" s="2" t="n">
        <v>-999</v>
      </c>
      <c r="S1316" s="2" t="n">
        <v>77.0827941989724</v>
      </c>
      <c r="T1316" s="2" t="n">
        <v>-999</v>
      </c>
      <c r="U1316" s="2" t="n">
        <v>0</v>
      </c>
      <c r="V1316" s="2" t="n">
        <v>839.911322177884</v>
      </c>
      <c r="W1316" s="2" t="n">
        <v>31.4160507667871</v>
      </c>
      <c r="X1316" s="2" t="n">
        <v>839.911322177884</v>
      </c>
      <c r="Y1316" s="2" t="n">
        <v>77.0827941989724</v>
      </c>
    </row>
    <row r="1317" customFormat="false" ht="13.2" hidden="false" customHeight="false" outlineLevel="0" collapsed="false">
      <c r="A1317" s="8" t="n">
        <v>36942</v>
      </c>
      <c r="B1317" s="6" t="n">
        <f aca="false">-C1317</f>
        <v>-68.724</v>
      </c>
      <c r="C1317" s="6" t="n">
        <v>68.724</v>
      </c>
      <c r="D1317" s="6" t="n">
        <v>6</v>
      </c>
      <c r="E1317" s="2" t="n">
        <v>44.5228461449761</v>
      </c>
      <c r="F1317" s="2" t="n">
        <v>90.7097942074084</v>
      </c>
      <c r="G1317" s="2" t="n">
        <v>22.1096953876881</v>
      </c>
      <c r="H1317" s="2" t="n">
        <v>27.9462478360191</v>
      </c>
      <c r="I1317" s="2" t="n">
        <v>207.853917311687</v>
      </c>
      <c r="J1317" s="2" t="n">
        <v>0</v>
      </c>
      <c r="K1317" s="2" t="n">
        <v>97.8121310181213</v>
      </c>
      <c r="L1317" s="2" t="n">
        <v>8.61992051848194</v>
      </c>
      <c r="M1317" s="2" t="n">
        <v>26.5017749527286</v>
      </c>
      <c r="N1317" s="2" t="n">
        <v>35.3806662789129</v>
      </c>
      <c r="O1317" s="2" t="n">
        <v>0</v>
      </c>
      <c r="P1317" s="2" t="n">
        <v>47.6527606804699</v>
      </c>
      <c r="Q1317" s="2" t="n">
        <v>0</v>
      </c>
      <c r="R1317" s="2" t="n">
        <v>-999</v>
      </c>
      <c r="S1317" s="2" t="n">
        <v>98.5339399689208</v>
      </c>
      <c r="T1317" s="2" t="n">
        <v>-999</v>
      </c>
      <c r="U1317" s="2" t="n">
        <v>0</v>
      </c>
      <c r="V1317" s="2" t="n">
        <v>1026.34213209184</v>
      </c>
      <c r="W1317" s="2" t="n">
        <v>40.8194207782387</v>
      </c>
      <c r="X1317" s="2" t="n">
        <v>1026.34213209184</v>
      </c>
      <c r="Y1317" s="2" t="n">
        <v>98.5339399689208</v>
      </c>
    </row>
    <row r="1318" customFormat="false" ht="13.2" hidden="false" customHeight="false" outlineLevel="0" collapsed="false">
      <c r="A1318" s="8" t="n">
        <v>36942</v>
      </c>
      <c r="B1318" s="6" t="n">
        <f aca="false">-C1318</f>
        <v>-48.916</v>
      </c>
      <c r="C1318" s="6" t="n">
        <v>48.916</v>
      </c>
      <c r="D1318" s="6" t="n">
        <v>7</v>
      </c>
      <c r="E1318" s="2" t="n">
        <v>0</v>
      </c>
      <c r="F1318" s="2" t="n">
        <v>132.555309664371</v>
      </c>
      <c r="G1318" s="2" t="n">
        <v>52.0832338358682</v>
      </c>
      <c r="H1318" s="2" t="n">
        <v>32.0883541114656</v>
      </c>
      <c r="I1318" s="2" t="n">
        <v>179.987102084933</v>
      </c>
      <c r="J1318" s="2" t="n">
        <v>0</v>
      </c>
      <c r="K1318" s="2" t="n">
        <v>119.633823410134</v>
      </c>
      <c r="L1318" s="2" t="n">
        <v>11.2784336462651</v>
      </c>
      <c r="M1318" s="2" t="n">
        <v>40.7378685096618</v>
      </c>
      <c r="N1318" s="2" t="n">
        <v>55.9726266542494</v>
      </c>
      <c r="O1318" s="2" t="n">
        <v>0</v>
      </c>
      <c r="P1318" s="2" t="n">
        <v>53.6575996711534</v>
      </c>
      <c r="Q1318" s="2" t="n">
        <v>0</v>
      </c>
      <c r="R1318" s="2" t="n">
        <v>-999</v>
      </c>
      <c r="S1318" s="2" t="n">
        <v>114.931605104065</v>
      </c>
      <c r="T1318" s="2" t="n">
        <v>-999</v>
      </c>
      <c r="U1318" s="2" t="n">
        <v>0</v>
      </c>
      <c r="V1318" s="2" t="n">
        <v>1141.26779461749</v>
      </c>
      <c r="W1318" s="2" t="n">
        <v>47.0000001059056</v>
      </c>
      <c r="X1318" s="2" t="n">
        <v>1141.26779461749</v>
      </c>
      <c r="Y1318" s="2" t="n">
        <v>114.931605104065</v>
      </c>
    </row>
    <row r="1319" customFormat="false" ht="13.2" hidden="false" customHeight="false" outlineLevel="0" collapsed="false">
      <c r="A1319" s="8" t="n">
        <v>36942</v>
      </c>
      <c r="B1319" s="6" t="n">
        <f aca="false">-C1319</f>
        <v>-39.784</v>
      </c>
      <c r="C1319" s="6" t="n">
        <v>39.784</v>
      </c>
      <c r="D1319" s="6" t="n">
        <v>8</v>
      </c>
      <c r="E1319" s="2" t="n">
        <v>33.1114450775762</v>
      </c>
      <c r="F1319" s="2" t="n">
        <v>133.304790239659</v>
      </c>
      <c r="G1319" s="2" t="n">
        <v>45.7475114421777</v>
      </c>
      <c r="H1319" s="2" t="n">
        <v>39.6667302669831</v>
      </c>
      <c r="I1319" s="2" t="n">
        <v>179.511003418883</v>
      </c>
      <c r="J1319" s="2" t="n">
        <v>0</v>
      </c>
      <c r="K1319" s="2" t="n">
        <v>141.977132731271</v>
      </c>
      <c r="L1319" s="2" t="n">
        <v>13.983934368982</v>
      </c>
      <c r="M1319" s="2" t="n">
        <v>46.4243074022552</v>
      </c>
      <c r="N1319" s="2" t="n">
        <v>66.4679269281656</v>
      </c>
      <c r="O1319" s="2" t="n">
        <v>6.59250039474066</v>
      </c>
      <c r="P1319" s="2" t="n">
        <v>57.6461505126811</v>
      </c>
      <c r="Q1319" s="2" t="n">
        <v>0</v>
      </c>
      <c r="R1319" s="2" t="n">
        <v>-999</v>
      </c>
      <c r="S1319" s="2" t="n">
        <v>130.868028045596</v>
      </c>
      <c r="T1319" s="2" t="n">
        <v>-999</v>
      </c>
      <c r="U1319" s="2" t="n">
        <v>0</v>
      </c>
      <c r="V1319" s="2" t="n">
        <v>1220.18419306741</v>
      </c>
      <c r="W1319" s="2" t="n">
        <v>51.8657520369728</v>
      </c>
      <c r="X1319" s="2" t="n">
        <v>1220.18419306741</v>
      </c>
      <c r="Y1319" s="2" t="n">
        <v>130.868028045596</v>
      </c>
    </row>
    <row r="1320" customFormat="false" ht="13.2" hidden="false" customHeight="false" outlineLevel="0" collapsed="false">
      <c r="A1320" s="8" t="n">
        <v>36942</v>
      </c>
      <c r="B1320" s="6" t="n">
        <f aca="false">-C1320</f>
        <v>-29.511</v>
      </c>
      <c r="C1320" s="6" t="n">
        <v>29.511</v>
      </c>
      <c r="D1320" s="6" t="n">
        <v>9</v>
      </c>
      <c r="E1320" s="2" t="n">
        <v>33.8147730894253</v>
      </c>
      <c r="F1320" s="2" t="n">
        <v>130.6142774455</v>
      </c>
      <c r="G1320" s="2" t="n">
        <v>35.5788341564275</v>
      </c>
      <c r="H1320" s="2" t="n">
        <v>40.5987344041304</v>
      </c>
      <c r="I1320" s="2" t="n">
        <v>160.492161460918</v>
      </c>
      <c r="J1320" s="2" t="n">
        <v>0</v>
      </c>
      <c r="K1320" s="2" t="n">
        <v>135.326394932947</v>
      </c>
      <c r="L1320" s="2" t="n">
        <v>5.39355029533208</v>
      </c>
      <c r="M1320" s="2" t="n">
        <v>35.3788545025138</v>
      </c>
      <c r="N1320" s="2" t="n">
        <v>56.0598001795721</v>
      </c>
      <c r="O1320" s="2" t="n">
        <v>0</v>
      </c>
      <c r="P1320" s="2" t="n">
        <v>53.0093527950067</v>
      </c>
      <c r="Q1320" s="2" t="n">
        <v>0</v>
      </c>
      <c r="R1320" s="2" t="n">
        <v>-999</v>
      </c>
      <c r="S1320" s="2" t="n">
        <v>126.71166202344</v>
      </c>
      <c r="T1320" s="2" t="n">
        <v>-999</v>
      </c>
      <c r="U1320" s="2" t="n">
        <v>0</v>
      </c>
      <c r="V1320" s="2" t="n">
        <v>1144.70013986841</v>
      </c>
      <c r="W1320" s="2" t="n">
        <v>44.5631685442923</v>
      </c>
      <c r="X1320" s="2" t="n">
        <v>1144.70013986841</v>
      </c>
      <c r="Y1320" s="2" t="n">
        <v>126.71166202344</v>
      </c>
    </row>
    <row r="1321" customFormat="false" ht="13.2" hidden="false" customHeight="false" outlineLevel="0" collapsed="false">
      <c r="A1321" s="8" t="n">
        <v>36942</v>
      </c>
      <c r="B1321" s="6" t="n">
        <f aca="false">-C1321</f>
        <v>-18.949</v>
      </c>
      <c r="C1321" s="6" t="n">
        <v>18.949</v>
      </c>
      <c r="D1321" s="6" t="n">
        <v>10</v>
      </c>
      <c r="E1321" s="2" t="n">
        <v>39.7934866220915</v>
      </c>
      <c r="F1321" s="2" t="n">
        <v>134.285113574448</v>
      </c>
      <c r="G1321" s="2" t="n">
        <v>28.1980238632709</v>
      </c>
      <c r="H1321" s="2" t="n">
        <v>39.5652655038359</v>
      </c>
      <c r="I1321" s="2" t="n">
        <v>173.813776837192</v>
      </c>
      <c r="J1321" s="2" t="n">
        <v>0</v>
      </c>
      <c r="K1321" s="2" t="n">
        <v>148.173561311534</v>
      </c>
      <c r="L1321" s="2" t="n">
        <v>12.2649013145451</v>
      </c>
      <c r="M1321" s="2" t="n">
        <v>32.788910255446</v>
      </c>
      <c r="N1321" s="2" t="n">
        <v>53.1835547513858</v>
      </c>
      <c r="O1321" s="2" t="n">
        <v>7.683872121127</v>
      </c>
      <c r="P1321" s="2" t="n">
        <v>55.4497778120552</v>
      </c>
      <c r="Q1321" s="2" t="n">
        <v>0</v>
      </c>
      <c r="R1321" s="2" t="n">
        <v>-999</v>
      </c>
      <c r="S1321" s="2" t="n">
        <v>137.785568344903</v>
      </c>
      <c r="T1321" s="2" t="n">
        <v>-999</v>
      </c>
      <c r="U1321" s="2" t="n">
        <v>0</v>
      </c>
      <c r="V1321" s="2" t="n">
        <v>1103.13009217713</v>
      </c>
      <c r="W1321" s="2" t="n">
        <v>45.4783687788604</v>
      </c>
      <c r="X1321" s="2" t="n">
        <v>1103.13009217713</v>
      </c>
      <c r="Y1321" s="2" t="n">
        <v>137.785568344903</v>
      </c>
    </row>
    <row r="1322" customFormat="false" ht="13.2" hidden="false" customHeight="false" outlineLevel="0" collapsed="false">
      <c r="A1322" s="8" t="n">
        <v>36942</v>
      </c>
      <c r="B1322" s="6" t="n">
        <f aca="false">-C1322</f>
        <v>-9.347</v>
      </c>
      <c r="C1322" s="6" t="n">
        <v>9.347</v>
      </c>
      <c r="D1322" s="6" t="n">
        <v>11</v>
      </c>
      <c r="E1322" s="2" t="n">
        <v>27.7047294471103</v>
      </c>
      <c r="F1322" s="2" t="n">
        <v>121.710228870824</v>
      </c>
      <c r="G1322" s="2" t="n">
        <v>45.194900597711</v>
      </c>
      <c r="H1322" s="2" t="n">
        <v>33.9011979180245</v>
      </c>
      <c r="I1322" s="2" t="n">
        <v>125.205582854087</v>
      </c>
      <c r="J1322" s="2" t="n">
        <v>0</v>
      </c>
      <c r="K1322" s="2" t="n">
        <v>130.224629748686</v>
      </c>
      <c r="L1322" s="2" t="n">
        <v>12.9874345499251</v>
      </c>
      <c r="M1322" s="2" t="n">
        <v>41.7202139802053</v>
      </c>
      <c r="N1322" s="2" t="n">
        <v>59.7730800713957</v>
      </c>
      <c r="O1322" s="2" t="n">
        <v>6.79225772880934</v>
      </c>
      <c r="P1322" s="2" t="n">
        <v>56.7186091280398</v>
      </c>
      <c r="Q1322" s="2" t="n">
        <v>0</v>
      </c>
      <c r="R1322" s="2" t="n">
        <v>-999</v>
      </c>
      <c r="S1322" s="2" t="n">
        <v>115.04188137929</v>
      </c>
      <c r="T1322" s="2" t="n">
        <v>-999</v>
      </c>
      <c r="U1322" s="2" t="n">
        <v>0</v>
      </c>
      <c r="V1322" s="2" t="n">
        <v>986.10425943944</v>
      </c>
      <c r="W1322" s="2" t="n">
        <v>39.1961172658524</v>
      </c>
      <c r="X1322" s="2" t="n">
        <v>986.10425943944</v>
      </c>
      <c r="Y1322" s="2" t="n">
        <v>115.04188137929</v>
      </c>
    </row>
    <row r="1323" customFormat="false" ht="13.2" hidden="false" customHeight="false" outlineLevel="0" collapsed="false">
      <c r="A1323" s="8" t="n">
        <v>36942</v>
      </c>
      <c r="B1323" s="6" t="n">
        <f aca="false">-C1323</f>
        <v>-3.485</v>
      </c>
      <c r="C1323" s="6" t="n">
        <v>3.485</v>
      </c>
      <c r="D1323" s="6" t="n">
        <v>12</v>
      </c>
      <c r="E1323" s="2" t="n">
        <v>27.7997705386646</v>
      </c>
      <c r="F1323" s="2" t="n">
        <v>103.795398158653</v>
      </c>
      <c r="G1323" s="2" t="n">
        <v>50.6591330355476</v>
      </c>
      <c r="H1323" s="2" t="n">
        <v>38.1158010728955</v>
      </c>
      <c r="I1323" s="2" t="n">
        <v>76.4527303839715</v>
      </c>
      <c r="J1323" s="2" t="n">
        <v>0</v>
      </c>
      <c r="K1323" s="2" t="n">
        <v>137.118070810433</v>
      </c>
      <c r="L1323" s="2" t="n">
        <v>12.3982682008637</v>
      </c>
      <c r="M1323" s="2" t="n">
        <v>37.7786053115254</v>
      </c>
      <c r="N1323" s="2" t="n">
        <v>60.1529929640271</v>
      </c>
      <c r="O1323" s="2" t="n">
        <v>6.53959619950206</v>
      </c>
      <c r="P1323" s="2" t="n">
        <v>56.8569088894829</v>
      </c>
      <c r="Q1323" s="2" t="n">
        <v>0</v>
      </c>
      <c r="R1323" s="2" t="n">
        <v>-999</v>
      </c>
      <c r="S1323" s="2" t="n">
        <v>111.595060524328</v>
      </c>
      <c r="T1323" s="2" t="n">
        <v>-999</v>
      </c>
      <c r="U1323" s="2" t="n">
        <v>0</v>
      </c>
      <c r="V1323" s="2" t="n">
        <v>937.795444876837</v>
      </c>
      <c r="W1323" s="2" t="n">
        <v>32.9951541357881</v>
      </c>
      <c r="X1323" s="2" t="n">
        <v>937.795444876837</v>
      </c>
      <c r="Y1323" s="2" t="n">
        <v>111.595060524328</v>
      </c>
    </row>
    <row r="1324" customFormat="false" ht="13.2" hidden="false" customHeight="false" outlineLevel="0" collapsed="false">
      <c r="A1324" s="8" t="n">
        <v>37008</v>
      </c>
      <c r="B1324" s="6" t="n">
        <f aca="false">-C1324</f>
        <v>-200.052</v>
      </c>
      <c r="C1324" s="6" t="n">
        <v>200.052</v>
      </c>
      <c r="D1324" s="6" t="n">
        <v>1</v>
      </c>
      <c r="E1324" s="2" t="n">
        <v>0</v>
      </c>
      <c r="F1324" s="2" t="n">
        <v>0</v>
      </c>
      <c r="G1324" s="2" t="n">
        <v>0</v>
      </c>
      <c r="H1324" s="2" t="n">
        <v>0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  <c r="N1324" s="2" t="n">
        <v>0</v>
      </c>
      <c r="O1324" s="2" t="n">
        <v>0</v>
      </c>
      <c r="P1324" s="2" t="n">
        <v>0</v>
      </c>
      <c r="Q1324" s="2" t="n">
        <v>0</v>
      </c>
      <c r="R1324" s="2" t="n">
        <v>-999</v>
      </c>
      <c r="S1324" s="2" t="n">
        <v>0</v>
      </c>
      <c r="T1324" s="2" t="n">
        <v>-999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</row>
    <row r="1325" customFormat="false" ht="13.2" hidden="false" customHeight="false" outlineLevel="0" collapsed="false">
      <c r="A1325" s="8" t="n">
        <v>37008</v>
      </c>
      <c r="B1325" s="6" t="n">
        <f aca="false">-C1325</f>
        <v>-149.603</v>
      </c>
      <c r="C1325" s="6" t="n">
        <v>149.603</v>
      </c>
      <c r="D1325" s="6" t="n">
        <v>2</v>
      </c>
      <c r="E1325" s="2" t="n">
        <v>43.5489128417265</v>
      </c>
      <c r="F1325" s="2" t="n">
        <v>0</v>
      </c>
      <c r="G1325" s="2" t="n">
        <v>0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  <c r="N1325" s="2" t="n">
        <v>0</v>
      </c>
      <c r="O1325" s="2" t="n">
        <v>0</v>
      </c>
      <c r="P1325" s="2" t="n">
        <v>0</v>
      </c>
      <c r="Q1325" s="2" t="n">
        <v>0</v>
      </c>
      <c r="R1325" s="2" t="n">
        <v>-999</v>
      </c>
      <c r="S1325" s="2" t="n">
        <v>0</v>
      </c>
      <c r="T1325" s="2" t="n">
        <v>-999</v>
      </c>
      <c r="U1325" s="2" t="n">
        <v>0</v>
      </c>
      <c r="V1325" s="2" t="n">
        <v>15.0906366137336</v>
      </c>
      <c r="W1325" s="2" t="n">
        <v>0</v>
      </c>
      <c r="X1325" s="2" t="n">
        <v>15.0906366137336</v>
      </c>
      <c r="Y1325" s="2" t="n">
        <v>0</v>
      </c>
    </row>
    <row r="1326" customFormat="false" ht="13.2" hidden="false" customHeight="false" outlineLevel="0" collapsed="false">
      <c r="A1326" s="8" t="n">
        <v>37008</v>
      </c>
      <c r="B1326" s="6" t="n">
        <f aca="false">-C1326</f>
        <v>-129.998</v>
      </c>
      <c r="C1326" s="6" t="n">
        <v>129.998</v>
      </c>
      <c r="D1326" s="6" t="n">
        <v>3</v>
      </c>
      <c r="E1326" s="2" t="n">
        <v>22.529198464363</v>
      </c>
      <c r="F1326" s="2" t="n">
        <v>0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  <c r="N1326" s="2" t="n">
        <v>0</v>
      </c>
      <c r="O1326" s="2" t="n">
        <v>0</v>
      </c>
      <c r="P1326" s="2" t="n">
        <v>0</v>
      </c>
      <c r="Q1326" s="2" t="n">
        <v>0</v>
      </c>
      <c r="R1326" s="2" t="n">
        <v>-999</v>
      </c>
      <c r="S1326" s="2" t="n">
        <v>0</v>
      </c>
      <c r="T1326" s="2" t="n">
        <v>-999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</row>
    <row r="1327" customFormat="false" ht="13.2" hidden="false" customHeight="false" outlineLevel="0" collapsed="false">
      <c r="A1327" s="8" t="n">
        <v>37008</v>
      </c>
      <c r="B1327" s="6" t="n">
        <f aca="false">-C1327</f>
        <v>-109.893</v>
      </c>
      <c r="C1327" s="6" t="n">
        <v>109.893</v>
      </c>
      <c r="D1327" s="6" t="n">
        <v>4</v>
      </c>
      <c r="E1327" s="2" t="n">
        <v>0</v>
      </c>
      <c r="F1327" s="2" t="n">
        <v>0</v>
      </c>
      <c r="G1327" s="2" t="n">
        <v>0</v>
      </c>
      <c r="H1327" s="2" t="n">
        <v>0</v>
      </c>
      <c r="I1327" s="2" t="n">
        <v>7.93412043955865</v>
      </c>
      <c r="J1327" s="2" t="n">
        <v>0</v>
      </c>
      <c r="K1327" s="2" t="n">
        <v>0</v>
      </c>
      <c r="L1327" s="2" t="n">
        <v>0</v>
      </c>
      <c r="M1327" s="2" t="n">
        <v>0</v>
      </c>
      <c r="N1327" s="2" t="n">
        <v>0</v>
      </c>
      <c r="O1327" s="2" t="n">
        <v>0</v>
      </c>
      <c r="P1327" s="2" t="n">
        <v>0</v>
      </c>
      <c r="Q1327" s="2" t="n">
        <v>0</v>
      </c>
      <c r="R1327" s="2" t="n">
        <v>-999</v>
      </c>
      <c r="S1327" s="2" t="n">
        <v>0</v>
      </c>
      <c r="T1327" s="2" t="n">
        <v>-999</v>
      </c>
      <c r="U1327" s="2" t="n">
        <v>0</v>
      </c>
      <c r="V1327" s="2" t="n">
        <v>23.5029586671767</v>
      </c>
      <c r="W1327" s="2" t="n">
        <v>0</v>
      </c>
      <c r="X1327" s="2" t="n">
        <v>23.5029586671767</v>
      </c>
      <c r="Y1327" s="2" t="n">
        <v>0</v>
      </c>
    </row>
    <row r="1328" customFormat="false" ht="13.2" hidden="false" customHeight="false" outlineLevel="0" collapsed="false">
      <c r="A1328" s="8" t="n">
        <v>37008</v>
      </c>
      <c r="B1328" s="6" t="n">
        <f aca="false">-C1328</f>
        <v>-90.535</v>
      </c>
      <c r="C1328" s="6" t="n">
        <v>90.535</v>
      </c>
      <c r="D1328" s="6" t="n">
        <v>5</v>
      </c>
      <c r="E1328" s="2" t="n">
        <v>0</v>
      </c>
      <c r="F1328" s="2" t="n">
        <v>0</v>
      </c>
      <c r="G1328" s="2" t="n">
        <v>0</v>
      </c>
      <c r="H1328" s="2" t="n">
        <v>0</v>
      </c>
      <c r="I1328" s="2" t="n">
        <v>21.4197645742323</v>
      </c>
      <c r="J1328" s="2" t="n">
        <v>0</v>
      </c>
      <c r="K1328" s="2" t="n">
        <v>6.49998798949981</v>
      </c>
      <c r="L1328" s="2" t="n">
        <v>0</v>
      </c>
      <c r="M1328" s="2" t="n">
        <v>0</v>
      </c>
      <c r="N1328" s="2" t="n">
        <v>0</v>
      </c>
      <c r="O1328" s="2" t="n">
        <v>0</v>
      </c>
      <c r="P1328" s="2" t="n">
        <v>0</v>
      </c>
      <c r="Q1328" s="2" t="n">
        <v>0</v>
      </c>
      <c r="R1328" s="2" t="n">
        <v>-999</v>
      </c>
      <c r="S1328" s="2" t="n">
        <v>0</v>
      </c>
      <c r="T1328" s="2" t="n">
        <v>-999</v>
      </c>
      <c r="U1328" s="2" t="n">
        <v>0</v>
      </c>
      <c r="V1328" s="2" t="n">
        <v>51.9048808327403</v>
      </c>
      <c r="W1328" s="2" t="n">
        <v>0</v>
      </c>
      <c r="X1328" s="2" t="n">
        <v>51.9048808327403</v>
      </c>
      <c r="Y1328" s="2" t="n">
        <v>0</v>
      </c>
    </row>
    <row r="1329" customFormat="false" ht="13.2" hidden="false" customHeight="false" outlineLevel="0" collapsed="false">
      <c r="A1329" s="8" t="n">
        <v>37008</v>
      </c>
      <c r="B1329" s="6" t="n">
        <f aca="false">-C1329</f>
        <v>-71.055</v>
      </c>
      <c r="C1329" s="6" t="n">
        <v>71.055</v>
      </c>
      <c r="D1329" s="6" t="n">
        <v>6</v>
      </c>
      <c r="E1329" s="2" t="n">
        <v>16.0665703601095</v>
      </c>
      <c r="F1329" s="2" t="n">
        <v>21.0809918893927</v>
      </c>
      <c r="G1329" s="2" t="n">
        <v>0</v>
      </c>
      <c r="H1329" s="2" t="n">
        <v>28.6687757829523</v>
      </c>
      <c r="I1329" s="2" t="n">
        <v>65.5629740665038</v>
      </c>
      <c r="J1329" s="2" t="n">
        <v>0</v>
      </c>
      <c r="K1329" s="2" t="n">
        <v>59.5394358695793</v>
      </c>
      <c r="L1329" s="2" t="n">
        <v>0</v>
      </c>
      <c r="M1329" s="2" t="n">
        <v>6.82858854573713</v>
      </c>
      <c r="N1329" s="2" t="n">
        <v>7.31194240252475</v>
      </c>
      <c r="O1329" s="2" t="n">
        <v>0</v>
      </c>
      <c r="P1329" s="2" t="n">
        <v>4.89445276032839</v>
      </c>
      <c r="Q1329" s="2" t="n">
        <v>0</v>
      </c>
      <c r="R1329" s="2" t="n">
        <v>-999</v>
      </c>
      <c r="S1329" s="2" t="n">
        <v>17.6999729859629</v>
      </c>
      <c r="T1329" s="2" t="n">
        <v>-999</v>
      </c>
      <c r="U1329" s="2" t="n">
        <v>0</v>
      </c>
      <c r="V1329" s="2" t="n">
        <v>216.989177505765</v>
      </c>
      <c r="W1329" s="2" t="n">
        <v>5.64105474316988</v>
      </c>
      <c r="X1329" s="2" t="n">
        <v>216.989177505765</v>
      </c>
      <c r="Y1329" s="2" t="n">
        <v>17.6999729859629</v>
      </c>
    </row>
    <row r="1330" customFormat="false" ht="13.2" hidden="false" customHeight="false" outlineLevel="0" collapsed="false">
      <c r="A1330" s="8" t="n">
        <v>37008</v>
      </c>
      <c r="B1330" s="6" t="n">
        <f aca="false">-C1330</f>
        <v>-49.803</v>
      </c>
      <c r="C1330" s="6" t="n">
        <v>49.803</v>
      </c>
      <c r="D1330" s="6" t="n">
        <v>7</v>
      </c>
      <c r="E1330" s="2" t="n">
        <v>10.713878267384</v>
      </c>
      <c r="F1330" s="2" t="n">
        <v>19.5325185132092</v>
      </c>
      <c r="G1330" s="2" t="n">
        <v>0</v>
      </c>
      <c r="H1330" s="2" t="n">
        <v>15.5156830525002</v>
      </c>
      <c r="I1330" s="2" t="n">
        <v>14.589526122619</v>
      </c>
      <c r="J1330" s="2" t="n">
        <v>0</v>
      </c>
      <c r="K1330" s="2" t="n">
        <v>66.0199848875181</v>
      </c>
      <c r="L1330" s="2" t="n">
        <v>0</v>
      </c>
      <c r="M1330" s="2" t="n">
        <v>4.96582384337482</v>
      </c>
      <c r="N1330" s="2" t="n">
        <v>11.4510953486216</v>
      </c>
      <c r="O1330" s="2" t="n">
        <v>0</v>
      </c>
      <c r="P1330" s="2" t="n">
        <v>10.7602868613588</v>
      </c>
      <c r="Q1330" s="2" t="n">
        <v>0</v>
      </c>
      <c r="R1330" s="2" t="n">
        <v>-999</v>
      </c>
      <c r="S1330" s="2" t="n">
        <v>0</v>
      </c>
      <c r="T1330" s="2" t="n">
        <v>-999</v>
      </c>
      <c r="U1330" s="2" t="n">
        <v>0</v>
      </c>
      <c r="V1330" s="2" t="n">
        <v>168.281105673229</v>
      </c>
      <c r="W1330" s="2" t="n">
        <v>7.02923387864838</v>
      </c>
      <c r="X1330" s="2" t="n">
        <v>168.281105673229</v>
      </c>
      <c r="Y1330" s="2" t="n">
        <v>0</v>
      </c>
    </row>
    <row r="1331" customFormat="false" ht="13.2" hidden="false" customHeight="false" outlineLevel="0" collapsed="false">
      <c r="A1331" s="8" t="n">
        <v>37008</v>
      </c>
      <c r="B1331" s="6" t="n">
        <f aca="false">-C1331</f>
        <v>-40.347</v>
      </c>
      <c r="C1331" s="6" t="n">
        <v>40.347</v>
      </c>
      <c r="D1331" s="6" t="n">
        <v>8</v>
      </c>
      <c r="E1331" s="2" t="n">
        <v>37.4588965881135</v>
      </c>
      <c r="F1331" s="2" t="n">
        <v>82.4860295913635</v>
      </c>
      <c r="G1331" s="2" t="n">
        <v>0</v>
      </c>
      <c r="H1331" s="2" t="n">
        <v>36.5771950340226</v>
      </c>
      <c r="I1331" s="2" t="n">
        <v>19.9587260410583</v>
      </c>
      <c r="J1331" s="2" t="n">
        <v>0</v>
      </c>
      <c r="K1331" s="2" t="n">
        <v>186.074165763135</v>
      </c>
      <c r="L1331" s="2" t="n">
        <v>5.25637395811751</v>
      </c>
      <c r="M1331" s="2" t="n">
        <v>16.0697823181053</v>
      </c>
      <c r="N1331" s="2" t="n">
        <v>40.1026656894391</v>
      </c>
      <c r="O1331" s="2" t="n">
        <v>0</v>
      </c>
      <c r="P1331" s="2" t="n">
        <v>118.484302414749</v>
      </c>
      <c r="Q1331" s="2" t="n">
        <v>0</v>
      </c>
      <c r="R1331" s="2" t="n">
        <v>-999</v>
      </c>
      <c r="S1331" s="2" t="n">
        <v>80.8894335646097</v>
      </c>
      <c r="T1331" s="2" t="n">
        <v>-999</v>
      </c>
      <c r="U1331" s="2" t="n">
        <v>0</v>
      </c>
      <c r="V1331" s="2" t="n">
        <v>837.522904875602</v>
      </c>
      <c r="W1331" s="2" t="n">
        <v>43.2676663280516</v>
      </c>
      <c r="X1331" s="2" t="n">
        <v>837.522904875602</v>
      </c>
      <c r="Y1331" s="2" t="n">
        <v>80.8894335646097</v>
      </c>
    </row>
    <row r="1332" customFormat="false" ht="13.2" hidden="false" customHeight="false" outlineLevel="0" collapsed="false">
      <c r="A1332" s="8" t="n">
        <v>37008</v>
      </c>
      <c r="B1332" s="6" t="n">
        <f aca="false">-C1332</f>
        <v>-29.484</v>
      </c>
      <c r="C1332" s="6" t="n">
        <v>29.484</v>
      </c>
      <c r="D1332" s="6" t="n">
        <v>9</v>
      </c>
      <c r="E1332" s="2" t="n">
        <v>21.4222478216017</v>
      </c>
      <c r="F1332" s="2" t="n">
        <v>66.45616614346</v>
      </c>
      <c r="G1332" s="2" t="n">
        <v>0</v>
      </c>
      <c r="H1332" s="2" t="n">
        <v>25.3819233891511</v>
      </c>
      <c r="I1332" s="2" t="n">
        <v>15.3473828850475</v>
      </c>
      <c r="J1332" s="2" t="n">
        <v>0</v>
      </c>
      <c r="K1332" s="2" t="n">
        <v>174.146497571485</v>
      </c>
      <c r="L1332" s="2" t="n">
        <v>0</v>
      </c>
      <c r="M1332" s="2" t="n">
        <v>18.5594022093393</v>
      </c>
      <c r="N1332" s="2" t="n">
        <v>54.9114329676373</v>
      </c>
      <c r="O1332" s="2" t="n">
        <v>0</v>
      </c>
      <c r="P1332" s="2" t="n">
        <v>163.427142252855</v>
      </c>
      <c r="Q1332" s="2" t="n">
        <v>0</v>
      </c>
      <c r="R1332" s="2" t="n">
        <v>-999</v>
      </c>
      <c r="S1332" s="2" t="n">
        <v>41.9157162969828</v>
      </c>
      <c r="T1332" s="2" t="n">
        <v>-999</v>
      </c>
      <c r="U1332" s="2" t="n">
        <v>0</v>
      </c>
      <c r="V1332" s="2" t="n">
        <v>700.122059319378</v>
      </c>
      <c r="W1332" s="2" t="n">
        <v>44.3047495162134</v>
      </c>
      <c r="X1332" s="2" t="n">
        <v>700.122059319378</v>
      </c>
      <c r="Y1332" s="2" t="n">
        <v>41.9157162969828</v>
      </c>
    </row>
    <row r="1333" customFormat="false" ht="13.2" hidden="false" customHeight="false" outlineLevel="0" collapsed="false">
      <c r="A1333" s="8" t="n">
        <v>37008</v>
      </c>
      <c r="B1333" s="6" t="n">
        <f aca="false">-C1333</f>
        <v>-19.573</v>
      </c>
      <c r="C1333" s="6" t="n">
        <v>19.573</v>
      </c>
      <c r="D1333" s="6" t="n">
        <v>10</v>
      </c>
      <c r="E1333" s="2" t="n">
        <v>13.9413012065675</v>
      </c>
      <c r="F1333" s="2" t="n">
        <v>55.3116083373188</v>
      </c>
      <c r="G1333" s="2" t="n">
        <v>0</v>
      </c>
      <c r="H1333" s="2" t="n">
        <v>15.6725703609745</v>
      </c>
      <c r="I1333" s="2" t="n">
        <v>8.60399369272862</v>
      </c>
      <c r="J1333" s="2" t="n">
        <v>0</v>
      </c>
      <c r="K1333" s="2" t="n">
        <v>92.2617367972295</v>
      </c>
      <c r="L1333" s="2" t="n">
        <v>0</v>
      </c>
      <c r="M1333" s="2" t="n">
        <v>7.13048195960901</v>
      </c>
      <c r="N1333" s="2" t="n">
        <v>39.8890339032927</v>
      </c>
      <c r="O1333" s="2" t="n">
        <v>0</v>
      </c>
      <c r="P1333" s="2" t="n">
        <v>259.849752663354</v>
      </c>
      <c r="Q1333" s="2" t="n">
        <v>0</v>
      </c>
      <c r="R1333" s="2" t="n">
        <v>-999</v>
      </c>
      <c r="S1333" s="2" t="n">
        <v>31.7719010620207</v>
      </c>
      <c r="T1333" s="2" t="n">
        <v>-999</v>
      </c>
      <c r="U1333" s="2" t="n">
        <v>0</v>
      </c>
      <c r="V1333" s="2" t="n">
        <v>714.81289254271</v>
      </c>
      <c r="W1333" s="2" t="n">
        <v>48.5388587198803</v>
      </c>
      <c r="X1333" s="2" t="n">
        <v>714.81289254271</v>
      </c>
      <c r="Y1333" s="2" t="n">
        <v>31.7719010620207</v>
      </c>
    </row>
    <row r="1334" customFormat="false" ht="13.2" hidden="false" customHeight="false" outlineLevel="0" collapsed="false">
      <c r="A1334" s="8" t="n">
        <v>37008</v>
      </c>
      <c r="B1334" s="6" t="n">
        <f aca="false">-C1334</f>
        <v>-10.087</v>
      </c>
      <c r="C1334" s="6" t="n">
        <v>10.087</v>
      </c>
      <c r="D1334" s="6" t="n">
        <v>11</v>
      </c>
      <c r="E1334" s="2" t="n">
        <v>0</v>
      </c>
      <c r="F1334" s="2" t="n">
        <v>7.17376555784567</v>
      </c>
      <c r="G1334" s="2" t="n">
        <v>0</v>
      </c>
      <c r="H1334" s="2" t="n">
        <v>0</v>
      </c>
      <c r="I1334" s="2" t="n">
        <v>0</v>
      </c>
      <c r="J1334" s="2" t="n">
        <v>0</v>
      </c>
      <c r="K1334" s="2" t="n">
        <v>13.6315089184754</v>
      </c>
      <c r="L1334" s="2" t="n">
        <v>0</v>
      </c>
      <c r="M1334" s="2" t="n">
        <v>0</v>
      </c>
      <c r="N1334" s="2" t="n">
        <v>5.97683223086896</v>
      </c>
      <c r="O1334" s="2" t="n">
        <v>0</v>
      </c>
      <c r="P1334" s="2" t="n">
        <v>139.771262376045</v>
      </c>
      <c r="Q1334" s="2" t="n">
        <v>0</v>
      </c>
      <c r="R1334" s="2" t="n">
        <v>-999</v>
      </c>
      <c r="S1334" s="2" t="n">
        <v>0</v>
      </c>
      <c r="T1334" s="2" t="n">
        <v>-999</v>
      </c>
      <c r="U1334" s="2" t="n">
        <v>0</v>
      </c>
      <c r="V1334" s="2" t="n">
        <v>216.697858723203</v>
      </c>
      <c r="W1334" s="2" t="n">
        <v>21.8722918874557</v>
      </c>
      <c r="X1334" s="2" t="n">
        <v>216.697858723203</v>
      </c>
      <c r="Y1334" s="2" t="n">
        <v>0</v>
      </c>
    </row>
    <row r="1335" customFormat="false" ht="13.2" hidden="false" customHeight="false" outlineLevel="0" collapsed="false">
      <c r="A1335" s="8" t="n">
        <v>37008</v>
      </c>
      <c r="B1335" s="6" t="n">
        <f aca="false">-C1335</f>
        <v>-4.896</v>
      </c>
      <c r="C1335" s="6" t="n">
        <v>4.896</v>
      </c>
      <c r="D1335" s="6" t="n">
        <v>12</v>
      </c>
      <c r="E1335" s="2" t="n">
        <v>0</v>
      </c>
      <c r="F1335" s="2" t="n">
        <v>48.7355781434395</v>
      </c>
      <c r="G1335" s="2" t="n">
        <v>0</v>
      </c>
      <c r="H1335" s="2" t="n">
        <v>5.00769216704887</v>
      </c>
      <c r="I1335" s="2" t="n">
        <v>0</v>
      </c>
      <c r="J1335" s="2" t="n">
        <v>0</v>
      </c>
      <c r="K1335" s="2" t="n">
        <v>27.7231859380873</v>
      </c>
      <c r="L1335" s="2" t="n">
        <v>0</v>
      </c>
      <c r="M1335" s="2" t="n">
        <v>2.86568983047581</v>
      </c>
      <c r="N1335" s="2" t="n">
        <v>49.1306067620757</v>
      </c>
      <c r="O1335" s="2" t="n">
        <v>0</v>
      </c>
      <c r="P1335" s="2" t="n">
        <v>175.875133001521</v>
      </c>
      <c r="Q1335" s="2" t="n">
        <v>0</v>
      </c>
      <c r="R1335" s="2" t="n">
        <v>-999</v>
      </c>
      <c r="S1335" s="2" t="n">
        <v>0</v>
      </c>
      <c r="T1335" s="2" t="n">
        <v>-999</v>
      </c>
      <c r="U1335" s="2" t="n">
        <v>0</v>
      </c>
      <c r="V1335" s="2" t="n">
        <v>476.680461240806</v>
      </c>
      <c r="W1335" s="2" t="n">
        <v>28.1313716168624</v>
      </c>
      <c r="X1335" s="2" t="n">
        <v>476.680461240806</v>
      </c>
      <c r="Y1335" s="2" t="n">
        <v>0</v>
      </c>
    </row>
    <row r="1336" customFormat="false" ht="13.2" hidden="false" customHeight="false" outlineLevel="0" collapsed="false">
      <c r="A1336" s="8" t="n">
        <v>37034</v>
      </c>
      <c r="B1336" s="6" t="n">
        <f aca="false">-C1336</f>
        <v>-199.621</v>
      </c>
      <c r="C1336" s="6" t="n">
        <v>199.621</v>
      </c>
      <c r="D1336" s="6" t="n">
        <v>1</v>
      </c>
      <c r="E1336" s="2" t="n">
        <v>0</v>
      </c>
      <c r="F1336" s="2" t="n">
        <v>0</v>
      </c>
      <c r="G1336" s="2" t="n">
        <v>0</v>
      </c>
      <c r="H1336" s="2" t="n">
        <v>0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  <c r="N1336" s="2" t="n">
        <v>0</v>
      </c>
      <c r="O1336" s="2" t="n">
        <v>0</v>
      </c>
      <c r="P1336" s="2" t="n">
        <v>0</v>
      </c>
      <c r="Q1336" s="2" t="n">
        <v>0</v>
      </c>
      <c r="R1336" s="2" t="n">
        <v>-999</v>
      </c>
      <c r="S1336" s="2" t="n">
        <v>0</v>
      </c>
      <c r="T1336" s="2" t="n">
        <v>-999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</row>
    <row r="1337" customFormat="false" ht="13.2" hidden="false" customHeight="false" outlineLevel="0" collapsed="false">
      <c r="A1337" s="8" t="n">
        <v>37034</v>
      </c>
      <c r="B1337" s="6" t="n">
        <f aca="false">-C1337</f>
        <v>-149.574</v>
      </c>
      <c r="C1337" s="6" t="n">
        <v>149.574</v>
      </c>
      <c r="D1337" s="6" t="n">
        <v>2</v>
      </c>
      <c r="E1337" s="2" t="n">
        <v>0</v>
      </c>
      <c r="F1337" s="2" t="n">
        <v>0</v>
      </c>
      <c r="G1337" s="2" t="n">
        <v>0</v>
      </c>
      <c r="H1337" s="2" t="n">
        <v>0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  <c r="N1337" s="2" t="n">
        <v>0</v>
      </c>
      <c r="O1337" s="2" t="n">
        <v>0</v>
      </c>
      <c r="P1337" s="2" t="n">
        <v>0</v>
      </c>
      <c r="Q1337" s="2" t="n">
        <v>0</v>
      </c>
      <c r="R1337" s="2" t="n">
        <v>-999</v>
      </c>
      <c r="S1337" s="2" t="n">
        <v>0</v>
      </c>
      <c r="T1337" s="2" t="n">
        <v>-999</v>
      </c>
      <c r="U1337" s="2" t="n">
        <v>0</v>
      </c>
      <c r="V1337" s="2" t="n">
        <v>14.128574913136</v>
      </c>
      <c r="W1337" s="2" t="n">
        <v>0</v>
      </c>
      <c r="X1337" s="2" t="n">
        <v>14.128574913136</v>
      </c>
      <c r="Y1337" s="2" t="n">
        <v>0</v>
      </c>
    </row>
    <row r="1338" customFormat="false" ht="13.2" hidden="false" customHeight="false" outlineLevel="0" collapsed="false">
      <c r="A1338" s="8" t="n">
        <v>37034</v>
      </c>
      <c r="B1338" s="6" t="n">
        <f aca="false">-C1338</f>
        <v>-129.144</v>
      </c>
      <c r="C1338" s="6" t="n">
        <v>129.144</v>
      </c>
      <c r="D1338" s="6" t="n">
        <v>3</v>
      </c>
      <c r="E1338" s="2" t="n">
        <v>0</v>
      </c>
      <c r="F1338" s="2" t="n">
        <v>0</v>
      </c>
      <c r="G1338" s="2" t="n">
        <v>0</v>
      </c>
      <c r="H1338" s="2" t="n">
        <v>7.20819310245844</v>
      </c>
      <c r="I1338" s="2" t="n">
        <v>18.875084416041</v>
      </c>
      <c r="J1338" s="2" t="n">
        <v>0</v>
      </c>
      <c r="K1338" s="2" t="n">
        <v>5.87457393554298</v>
      </c>
      <c r="L1338" s="2" t="n">
        <v>0</v>
      </c>
      <c r="M1338" s="2" t="n">
        <v>0</v>
      </c>
      <c r="N1338" s="2" t="n">
        <v>0</v>
      </c>
      <c r="O1338" s="2" t="n">
        <v>0</v>
      </c>
      <c r="P1338" s="2" t="n">
        <v>0</v>
      </c>
      <c r="Q1338" s="2" t="n">
        <v>0</v>
      </c>
      <c r="R1338" s="2" t="n">
        <v>-999</v>
      </c>
      <c r="S1338" s="2" t="n">
        <v>0</v>
      </c>
      <c r="T1338" s="2" t="n">
        <v>-999</v>
      </c>
      <c r="U1338" s="2" t="n">
        <v>0</v>
      </c>
      <c r="V1338" s="2" t="n">
        <v>40.900216791419</v>
      </c>
      <c r="W1338" s="2" t="n">
        <v>0</v>
      </c>
      <c r="X1338" s="2" t="n">
        <v>40.900216791419</v>
      </c>
      <c r="Y1338" s="2" t="n">
        <v>0</v>
      </c>
    </row>
    <row r="1339" customFormat="false" ht="13.2" hidden="false" customHeight="false" outlineLevel="0" collapsed="false">
      <c r="A1339" s="8" t="n">
        <v>37034</v>
      </c>
      <c r="B1339" s="6" t="n">
        <f aca="false">-C1339</f>
        <v>-110.026</v>
      </c>
      <c r="C1339" s="6" t="n">
        <v>110.026</v>
      </c>
      <c r="D1339" s="6" t="n">
        <v>4</v>
      </c>
      <c r="E1339" s="2" t="n">
        <v>0</v>
      </c>
      <c r="F1339" s="2" t="n">
        <v>0</v>
      </c>
      <c r="G1339" s="2" t="n">
        <v>0</v>
      </c>
      <c r="H1339" s="2" t="n">
        <v>13.2555917082379</v>
      </c>
      <c r="I1339" s="2" t="n">
        <v>25.0296006486087</v>
      </c>
      <c r="J1339" s="2" t="n">
        <v>0</v>
      </c>
      <c r="K1339" s="2" t="n">
        <v>10.9804028188409</v>
      </c>
      <c r="L1339" s="2" t="n">
        <v>0</v>
      </c>
      <c r="M1339" s="2" t="n">
        <v>0</v>
      </c>
      <c r="N1339" s="2" t="n">
        <v>0</v>
      </c>
      <c r="O1339" s="2" t="n">
        <v>0</v>
      </c>
      <c r="P1339" s="2" t="n">
        <v>0</v>
      </c>
      <c r="Q1339" s="2" t="n">
        <v>0</v>
      </c>
      <c r="R1339" s="2" t="n">
        <v>-999</v>
      </c>
      <c r="S1339" s="2" t="n">
        <v>0</v>
      </c>
      <c r="T1339" s="2" t="n">
        <v>-999</v>
      </c>
      <c r="U1339" s="2" t="n">
        <v>0</v>
      </c>
      <c r="V1339" s="2" t="n">
        <v>62.7455421670585</v>
      </c>
      <c r="W1339" s="2" t="n">
        <v>0</v>
      </c>
      <c r="X1339" s="2" t="n">
        <v>62.7455421670585</v>
      </c>
      <c r="Y1339" s="2" t="n">
        <v>0</v>
      </c>
    </row>
    <row r="1340" customFormat="false" ht="13.2" hidden="false" customHeight="false" outlineLevel="0" collapsed="false">
      <c r="A1340" s="8" t="n">
        <v>37034</v>
      </c>
      <c r="B1340" s="6" t="n">
        <f aca="false">-C1340</f>
        <v>-89.866</v>
      </c>
      <c r="C1340" s="6" t="n">
        <v>89.866</v>
      </c>
      <c r="D1340" s="6" t="n">
        <v>5</v>
      </c>
      <c r="E1340" s="2" t="n">
        <v>12.554058967138</v>
      </c>
      <c r="F1340" s="2" t="n">
        <v>8.79935016276431</v>
      </c>
      <c r="G1340" s="2" t="n">
        <v>0</v>
      </c>
      <c r="H1340" s="2" t="n">
        <v>19.7846992182179</v>
      </c>
      <c r="I1340" s="2" t="n">
        <v>42.02776811308</v>
      </c>
      <c r="J1340" s="2" t="n">
        <v>0</v>
      </c>
      <c r="K1340" s="2" t="n">
        <v>34.5429240403087</v>
      </c>
      <c r="L1340" s="2" t="n">
        <v>0</v>
      </c>
      <c r="M1340" s="2" t="n">
        <v>3.39534831298976</v>
      </c>
      <c r="N1340" s="2" t="n">
        <v>0</v>
      </c>
      <c r="O1340" s="2" t="n">
        <v>0</v>
      </c>
      <c r="P1340" s="2" t="n">
        <v>0</v>
      </c>
      <c r="Q1340" s="2" t="n">
        <v>0</v>
      </c>
      <c r="R1340" s="2" t="n">
        <v>-999</v>
      </c>
      <c r="S1340" s="2" t="n">
        <v>0</v>
      </c>
      <c r="T1340" s="2" t="n">
        <v>-999</v>
      </c>
      <c r="U1340" s="2" t="n">
        <v>0</v>
      </c>
      <c r="V1340" s="2" t="n">
        <v>116.196166466899</v>
      </c>
      <c r="W1340" s="2" t="n">
        <v>0</v>
      </c>
      <c r="X1340" s="2" t="n">
        <v>116.196166466899</v>
      </c>
      <c r="Y1340" s="2" t="n">
        <v>0</v>
      </c>
    </row>
    <row r="1341" customFormat="false" ht="13.2" hidden="false" customHeight="false" outlineLevel="0" collapsed="false">
      <c r="A1341" s="8" t="n">
        <v>37034</v>
      </c>
      <c r="B1341" s="6" t="n">
        <f aca="false">-C1341</f>
        <v>-67.863</v>
      </c>
      <c r="C1341" s="6" t="n">
        <v>67.863</v>
      </c>
      <c r="D1341" s="6" t="n">
        <v>6</v>
      </c>
      <c r="E1341" s="2" t="n">
        <v>45.4368236500408</v>
      </c>
      <c r="F1341" s="2" t="n">
        <v>46.7985343915093</v>
      </c>
      <c r="G1341" s="2" t="n">
        <v>0</v>
      </c>
      <c r="H1341" s="2" t="n">
        <v>97.4953295648325</v>
      </c>
      <c r="I1341" s="2" t="n">
        <v>66.054207936644</v>
      </c>
      <c r="J1341" s="2" t="n">
        <v>0</v>
      </c>
      <c r="K1341" s="2" t="n">
        <v>150.627311439142</v>
      </c>
      <c r="L1341" s="2" t="n">
        <v>0</v>
      </c>
      <c r="M1341" s="2" t="n">
        <v>13.8786225483728</v>
      </c>
      <c r="N1341" s="2" t="n">
        <v>0</v>
      </c>
      <c r="O1341" s="2" t="n">
        <v>0</v>
      </c>
      <c r="P1341" s="2" t="n">
        <v>7.94330526952099</v>
      </c>
      <c r="Q1341" s="2" t="n">
        <v>0</v>
      </c>
      <c r="R1341" s="2" t="n">
        <v>-999</v>
      </c>
      <c r="S1341" s="2" t="n">
        <v>46.7054538686099</v>
      </c>
      <c r="T1341" s="2" t="n">
        <v>-999</v>
      </c>
      <c r="U1341" s="2" t="n">
        <v>0</v>
      </c>
      <c r="V1341" s="2" t="n">
        <v>416.839064756948</v>
      </c>
      <c r="W1341" s="2" t="n">
        <v>9.2398925713391</v>
      </c>
      <c r="X1341" s="2" t="n">
        <v>416.839064756948</v>
      </c>
      <c r="Y1341" s="2" t="n">
        <v>46.7054538686099</v>
      </c>
    </row>
    <row r="1342" customFormat="false" ht="13.2" hidden="false" customHeight="false" outlineLevel="0" collapsed="false">
      <c r="A1342" s="8" t="n">
        <v>37034</v>
      </c>
      <c r="B1342" s="6" t="n">
        <f aca="false">-C1342</f>
        <v>-48.877</v>
      </c>
      <c r="C1342" s="6" t="n">
        <v>48.877</v>
      </c>
      <c r="D1342" s="6" t="n">
        <v>7</v>
      </c>
      <c r="E1342" s="2" t="n">
        <v>84.6316858476338</v>
      </c>
      <c r="F1342" s="2" t="n">
        <v>100.764606443987</v>
      </c>
      <c r="G1342" s="2" t="n">
        <v>18.4800942553038</v>
      </c>
      <c r="H1342" s="2" t="n">
        <v>94.4830442306573</v>
      </c>
      <c r="I1342" s="2" t="n">
        <v>38.1335184359558</v>
      </c>
      <c r="J1342" s="2" t="n">
        <v>0</v>
      </c>
      <c r="K1342" s="2" t="n">
        <v>422.860285513166</v>
      </c>
      <c r="L1342" s="2" t="n">
        <v>0</v>
      </c>
      <c r="M1342" s="2" t="n">
        <v>27.6503698264907</v>
      </c>
      <c r="N1342" s="2" t="n">
        <v>6.06523295992206</v>
      </c>
      <c r="O1342" s="2" t="n">
        <v>9.01166162490524</v>
      </c>
      <c r="P1342" s="2" t="n">
        <v>23.2752961066046</v>
      </c>
      <c r="Q1342" s="2" t="n">
        <v>0</v>
      </c>
      <c r="R1342" s="2" t="n">
        <v>-999</v>
      </c>
      <c r="S1342" s="2" t="n">
        <v>93.0260685207037</v>
      </c>
      <c r="T1342" s="2" t="n">
        <v>-999</v>
      </c>
      <c r="U1342" s="2" t="n">
        <v>0</v>
      </c>
      <c r="V1342" s="2" t="n">
        <v>840.979496791263</v>
      </c>
      <c r="W1342" s="2" t="n">
        <v>15.2257298053204</v>
      </c>
      <c r="X1342" s="2" t="n">
        <v>840.979496791263</v>
      </c>
      <c r="Y1342" s="2" t="n">
        <v>93.0260685207037</v>
      </c>
    </row>
    <row r="1343" customFormat="false" ht="13.2" hidden="false" customHeight="false" outlineLevel="0" collapsed="false">
      <c r="A1343" s="8" t="n">
        <v>37034</v>
      </c>
      <c r="B1343" s="6" t="n">
        <f aca="false">-C1343</f>
        <v>-39.321</v>
      </c>
      <c r="C1343" s="6" t="n">
        <v>39.321</v>
      </c>
      <c r="D1343" s="6" t="n">
        <v>8</v>
      </c>
      <c r="E1343" s="2" t="n">
        <v>86.9443360308694</v>
      </c>
      <c r="F1343" s="2" t="n">
        <v>118.412030837222</v>
      </c>
      <c r="G1343" s="2" t="n">
        <v>14.7503009793404</v>
      </c>
      <c r="H1343" s="2" t="n">
        <v>68.5718859478933</v>
      </c>
      <c r="I1343" s="2" t="n">
        <v>43.6656479212353</v>
      </c>
      <c r="J1343" s="2" t="n">
        <v>0</v>
      </c>
      <c r="K1343" s="2" t="n">
        <v>533.778160537485</v>
      </c>
      <c r="L1343" s="2" t="n">
        <v>0</v>
      </c>
      <c r="M1343" s="2" t="n">
        <v>33.7444943752391</v>
      </c>
      <c r="N1343" s="2" t="n">
        <v>7.65158446593142</v>
      </c>
      <c r="O1343" s="2" t="n">
        <v>9.02926023795909</v>
      </c>
      <c r="P1343" s="2" t="n">
        <v>56.7631864622869</v>
      </c>
      <c r="Q1343" s="2" t="n">
        <v>0</v>
      </c>
      <c r="R1343" s="2" t="n">
        <v>-999</v>
      </c>
      <c r="S1343" s="2" t="n">
        <v>39.2825711909781</v>
      </c>
      <c r="T1343" s="2" t="n">
        <v>-999</v>
      </c>
      <c r="U1343" s="2" t="n">
        <v>0</v>
      </c>
      <c r="V1343" s="2" t="n">
        <v>870.227529677256</v>
      </c>
      <c r="W1343" s="2" t="n">
        <v>21.3238919787848</v>
      </c>
      <c r="X1343" s="2" t="n">
        <v>870.227529677256</v>
      </c>
      <c r="Y1343" s="2" t="n">
        <v>39.2825711909781</v>
      </c>
    </row>
    <row r="1344" customFormat="false" ht="13.2" hidden="false" customHeight="false" outlineLevel="0" collapsed="false">
      <c r="A1344" s="8" t="n">
        <v>37034</v>
      </c>
      <c r="B1344" s="6" t="n">
        <f aca="false">-C1344</f>
        <v>-28.889</v>
      </c>
      <c r="C1344" s="6" t="n">
        <v>28.889</v>
      </c>
      <c r="D1344" s="6" t="n">
        <v>9</v>
      </c>
      <c r="E1344" s="2" t="n">
        <v>27.0505470643335</v>
      </c>
      <c r="F1344" s="2" t="n">
        <v>43.7907009502275</v>
      </c>
      <c r="G1344" s="2" t="n">
        <v>0</v>
      </c>
      <c r="H1344" s="2" t="n">
        <v>22.9604152514313</v>
      </c>
      <c r="I1344" s="2" t="n">
        <v>16.2223597177689</v>
      </c>
      <c r="J1344" s="2" t="n">
        <v>0</v>
      </c>
      <c r="K1344" s="2" t="n">
        <v>141.277200307723</v>
      </c>
      <c r="L1344" s="2" t="n">
        <v>0</v>
      </c>
      <c r="M1344" s="2" t="n">
        <v>11.2511112996553</v>
      </c>
      <c r="N1344" s="2" t="n">
        <v>0</v>
      </c>
      <c r="O1344" s="2" t="n">
        <v>0</v>
      </c>
      <c r="P1344" s="2" t="n">
        <v>43.446473374649</v>
      </c>
      <c r="Q1344" s="2" t="n">
        <v>0</v>
      </c>
      <c r="R1344" s="2" t="n">
        <v>-999</v>
      </c>
      <c r="S1344" s="2" t="n">
        <v>0</v>
      </c>
      <c r="T1344" s="2" t="n">
        <v>-999</v>
      </c>
      <c r="U1344" s="2" t="n">
        <v>0</v>
      </c>
      <c r="V1344" s="2" t="n">
        <v>371.719414087232</v>
      </c>
      <c r="W1344" s="2" t="n">
        <v>11.6763084562318</v>
      </c>
      <c r="X1344" s="2" t="n">
        <v>371.719414087232</v>
      </c>
      <c r="Y1344" s="2" t="n">
        <v>0</v>
      </c>
    </row>
    <row r="1345" customFormat="false" ht="13.2" hidden="false" customHeight="false" outlineLevel="0" collapsed="false">
      <c r="A1345" s="8" t="n">
        <v>37034</v>
      </c>
      <c r="B1345" s="6" t="n">
        <f aca="false">-C1345</f>
        <v>-18.617</v>
      </c>
      <c r="C1345" s="6" t="n">
        <v>18.617</v>
      </c>
      <c r="D1345" s="6" t="n">
        <v>10</v>
      </c>
      <c r="E1345" s="2" t="n">
        <v>11.2899472558819</v>
      </c>
      <c r="F1345" s="2" t="n">
        <v>18.3207155519644</v>
      </c>
      <c r="G1345" s="2" t="n">
        <v>0</v>
      </c>
      <c r="H1345" s="2" t="n">
        <v>9.2788698303496</v>
      </c>
      <c r="I1345" s="2" t="n">
        <v>5.78907337414142</v>
      </c>
      <c r="J1345" s="2" t="n">
        <v>0</v>
      </c>
      <c r="K1345" s="2" t="n">
        <v>59.4474042164345</v>
      </c>
      <c r="L1345" s="2" t="n">
        <v>0</v>
      </c>
      <c r="M1345" s="2" t="n">
        <v>5.23257438392383</v>
      </c>
      <c r="N1345" s="2" t="n">
        <v>0</v>
      </c>
      <c r="O1345" s="2" t="n">
        <v>0</v>
      </c>
      <c r="P1345" s="2" t="n">
        <v>36.77751057894</v>
      </c>
      <c r="Q1345" s="2" t="n">
        <v>0</v>
      </c>
      <c r="R1345" s="2" t="n">
        <v>-999</v>
      </c>
      <c r="S1345" s="2" t="n">
        <v>0</v>
      </c>
      <c r="T1345" s="2" t="n">
        <v>-999</v>
      </c>
      <c r="U1345" s="2" t="n">
        <v>0</v>
      </c>
      <c r="V1345" s="2" t="n">
        <v>166.45866158422</v>
      </c>
      <c r="W1345" s="2" t="n">
        <v>6.73703748048336</v>
      </c>
      <c r="X1345" s="2" t="n">
        <v>166.45866158422</v>
      </c>
      <c r="Y1345" s="2" t="n">
        <v>0</v>
      </c>
    </row>
    <row r="1346" customFormat="false" ht="13.2" hidden="false" customHeight="false" outlineLevel="0" collapsed="false">
      <c r="A1346" s="8" t="n">
        <v>37034</v>
      </c>
      <c r="B1346" s="6" t="n">
        <f aca="false">-C1346</f>
        <v>-9.849</v>
      </c>
      <c r="C1346" s="6" t="n">
        <v>9.849</v>
      </c>
      <c r="D1346" s="6" t="n">
        <v>11</v>
      </c>
      <c r="E1346" s="2" t="n">
        <v>12.8195418470253</v>
      </c>
      <c r="F1346" s="2" t="n">
        <v>19.1835473526928</v>
      </c>
      <c r="G1346" s="2" t="n">
        <v>0</v>
      </c>
      <c r="H1346" s="2" t="n">
        <v>11.8738781236171</v>
      </c>
      <c r="I1346" s="2" t="n">
        <v>9.03862097227774</v>
      </c>
      <c r="J1346" s="2" t="n">
        <v>0</v>
      </c>
      <c r="K1346" s="2" t="n">
        <v>78.4335415823309</v>
      </c>
      <c r="L1346" s="2" t="n">
        <v>0</v>
      </c>
      <c r="M1346" s="2" t="n">
        <v>8.59617437071004</v>
      </c>
      <c r="N1346" s="2" t="n">
        <v>0</v>
      </c>
      <c r="O1346" s="2" t="n">
        <v>0</v>
      </c>
      <c r="P1346" s="2" t="n">
        <v>40.9730471929649</v>
      </c>
      <c r="Q1346" s="2" t="n">
        <v>0</v>
      </c>
      <c r="R1346" s="2" t="n">
        <v>-999</v>
      </c>
      <c r="S1346" s="2" t="n">
        <v>0</v>
      </c>
      <c r="T1346" s="2" t="n">
        <v>-999</v>
      </c>
      <c r="U1346" s="2" t="n">
        <v>0</v>
      </c>
      <c r="V1346" s="2" t="n">
        <v>193.833069517788</v>
      </c>
      <c r="W1346" s="2" t="n">
        <v>7.51268287357107</v>
      </c>
      <c r="X1346" s="2" t="n">
        <v>193.833069517788</v>
      </c>
      <c r="Y1346" s="2" t="n">
        <v>0</v>
      </c>
    </row>
    <row r="1347" customFormat="false" ht="13.2" hidden="false" customHeight="false" outlineLevel="0" collapsed="false">
      <c r="A1347" s="8" t="n">
        <v>37034</v>
      </c>
      <c r="B1347" s="6" t="n">
        <f aca="false">-C1347</f>
        <v>-4.722</v>
      </c>
      <c r="C1347" s="6" t="n">
        <v>4.722</v>
      </c>
      <c r="D1347" s="6" t="n">
        <v>12</v>
      </c>
      <c r="E1347" s="2" t="n">
        <v>8.6080511202473</v>
      </c>
      <c r="F1347" s="2" t="n">
        <v>13.4445040729274</v>
      </c>
      <c r="G1347" s="2" t="n">
        <v>0</v>
      </c>
      <c r="H1347" s="2" t="n">
        <v>5.94833248866724</v>
      </c>
      <c r="I1347" s="2" t="n">
        <v>0</v>
      </c>
      <c r="J1347" s="2" t="n">
        <v>0</v>
      </c>
      <c r="K1347" s="2" t="n">
        <v>45.8323946215657</v>
      </c>
      <c r="L1347" s="2" t="n">
        <v>0</v>
      </c>
      <c r="M1347" s="2" t="n">
        <v>4.19782477292739</v>
      </c>
      <c r="N1347" s="2" t="n">
        <v>0</v>
      </c>
      <c r="O1347" s="2" t="n">
        <v>0</v>
      </c>
      <c r="P1347" s="2" t="n">
        <v>36.2457321492549</v>
      </c>
      <c r="Q1347" s="2" t="n">
        <v>0</v>
      </c>
      <c r="R1347" s="2" t="n">
        <v>-999</v>
      </c>
      <c r="S1347" s="2" t="n">
        <v>0</v>
      </c>
      <c r="T1347" s="2" t="n">
        <v>-999</v>
      </c>
      <c r="U1347" s="2" t="n">
        <v>0</v>
      </c>
      <c r="V1347" s="2" t="n">
        <v>139.25035269132</v>
      </c>
      <c r="W1347" s="2" t="n">
        <v>5.95719482623678</v>
      </c>
      <c r="X1347" s="2" t="n">
        <v>139.25035269132</v>
      </c>
      <c r="Y1347" s="2" t="n">
        <v>0</v>
      </c>
    </row>
    <row r="1348" customFormat="false" ht="13.2" hidden="false" customHeight="false" outlineLevel="0" collapsed="false">
      <c r="A1348" s="8" t="n">
        <v>37071</v>
      </c>
      <c r="B1348" s="6" t="n">
        <f aca="false">-C1348</f>
        <v>-199.543</v>
      </c>
      <c r="C1348" s="6" t="n">
        <v>199.543</v>
      </c>
      <c r="D1348" s="6" t="n">
        <v>1</v>
      </c>
      <c r="E1348" s="2" t="n">
        <v>0</v>
      </c>
      <c r="F1348" s="2" t="n">
        <v>0</v>
      </c>
      <c r="G1348" s="2" t="n">
        <v>0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  <c r="N1348" s="2" t="n">
        <v>0</v>
      </c>
      <c r="O1348" s="2" t="n">
        <v>0</v>
      </c>
      <c r="P1348" s="2" t="n">
        <v>0</v>
      </c>
      <c r="Q1348" s="2" t="n">
        <v>0</v>
      </c>
      <c r="R1348" s="2" t="n">
        <v>-999</v>
      </c>
      <c r="S1348" s="2" t="n">
        <v>0</v>
      </c>
      <c r="T1348" s="2" t="n">
        <v>-999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0</v>
      </c>
    </row>
    <row r="1349" customFormat="false" ht="13.2" hidden="false" customHeight="false" outlineLevel="0" collapsed="false">
      <c r="A1349" s="8" t="n">
        <v>37071</v>
      </c>
      <c r="B1349" s="6" t="n">
        <f aca="false">-C1349</f>
        <v>-149.795</v>
      </c>
      <c r="C1349" s="6" t="n">
        <v>149.795</v>
      </c>
      <c r="D1349" s="6" t="n">
        <v>2</v>
      </c>
      <c r="E1349" s="2" t="n">
        <v>0</v>
      </c>
      <c r="F1349" s="2" t="n">
        <v>0</v>
      </c>
      <c r="G1349" s="2" t="n">
        <v>0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  <c r="N1349" s="2" t="n">
        <v>0</v>
      </c>
      <c r="O1349" s="2" t="n">
        <v>0</v>
      </c>
      <c r="P1349" s="2" t="n">
        <v>0</v>
      </c>
      <c r="Q1349" s="2" t="n">
        <v>0</v>
      </c>
      <c r="R1349" s="2" t="n">
        <v>-999</v>
      </c>
      <c r="S1349" s="2" t="n">
        <v>0</v>
      </c>
      <c r="T1349" s="2" t="n">
        <v>-999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0</v>
      </c>
    </row>
    <row r="1350" customFormat="false" ht="13.2" hidden="false" customHeight="false" outlineLevel="0" collapsed="false">
      <c r="A1350" s="8" t="n">
        <v>37071</v>
      </c>
      <c r="B1350" s="6" t="n">
        <f aca="false">-C1350</f>
        <v>-129.804</v>
      </c>
      <c r="C1350" s="6" t="n">
        <v>129.804</v>
      </c>
      <c r="D1350" s="6" t="n">
        <v>3</v>
      </c>
      <c r="E1350" s="2" t="n">
        <v>0</v>
      </c>
      <c r="F1350" s="2" t="n">
        <v>0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  <c r="N1350" s="2" t="n">
        <v>0</v>
      </c>
      <c r="O1350" s="2" t="n">
        <v>0</v>
      </c>
      <c r="P1350" s="2" t="n">
        <v>0</v>
      </c>
      <c r="Q1350" s="2" t="n">
        <v>0</v>
      </c>
      <c r="R1350" s="2" t="n">
        <v>-999</v>
      </c>
      <c r="S1350" s="2" t="n">
        <v>0</v>
      </c>
      <c r="T1350" s="2" t="n">
        <v>-999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0</v>
      </c>
    </row>
    <row r="1351" customFormat="false" ht="13.2" hidden="false" customHeight="false" outlineLevel="0" collapsed="false">
      <c r="A1351" s="8" t="n">
        <v>37071</v>
      </c>
      <c r="B1351" s="6" t="n">
        <f aca="false">-C1351</f>
        <v>-110.176</v>
      </c>
      <c r="C1351" s="6" t="n">
        <v>110.176</v>
      </c>
      <c r="D1351" s="6" t="n">
        <v>4</v>
      </c>
      <c r="E1351" s="2" t="n">
        <v>0</v>
      </c>
      <c r="F1351" s="2" t="n">
        <v>0</v>
      </c>
      <c r="G1351" s="2" t="n">
        <v>0</v>
      </c>
      <c r="H1351" s="2" t="n">
        <v>8.79760320164366</v>
      </c>
      <c r="I1351" s="2" t="n">
        <v>13.4811197423374</v>
      </c>
      <c r="J1351" s="2" t="n">
        <v>0</v>
      </c>
      <c r="K1351" s="2" t="n">
        <v>10.937669139084</v>
      </c>
      <c r="L1351" s="2" t="n">
        <v>0</v>
      </c>
      <c r="M1351" s="2" t="n">
        <v>0</v>
      </c>
      <c r="N1351" s="2" t="n">
        <v>0</v>
      </c>
      <c r="O1351" s="2" t="n">
        <v>0</v>
      </c>
      <c r="P1351" s="2" t="n">
        <v>0</v>
      </c>
      <c r="Q1351" s="2" t="n">
        <v>0</v>
      </c>
      <c r="R1351" s="2" t="n">
        <v>-999</v>
      </c>
      <c r="S1351" s="2" t="n">
        <v>0</v>
      </c>
      <c r="T1351" s="2" t="n">
        <v>-999</v>
      </c>
      <c r="U1351" s="2" t="n">
        <v>0</v>
      </c>
      <c r="V1351" s="2" t="n">
        <v>39.3064530898037</v>
      </c>
      <c r="W1351" s="2" t="n">
        <v>0</v>
      </c>
      <c r="X1351" s="2" t="n">
        <v>39.3064530898037</v>
      </c>
      <c r="Y1351" s="2" t="n">
        <v>0</v>
      </c>
    </row>
    <row r="1352" customFormat="false" ht="13.2" hidden="false" customHeight="false" outlineLevel="0" collapsed="false">
      <c r="A1352" s="8" t="n">
        <v>37071</v>
      </c>
      <c r="B1352" s="6" t="n">
        <f aca="false">-C1352</f>
        <v>-90.11</v>
      </c>
      <c r="C1352" s="6" t="n">
        <v>90.11</v>
      </c>
      <c r="D1352" s="6" t="n">
        <v>5</v>
      </c>
      <c r="E1352" s="2" t="n">
        <v>13.3589098064759</v>
      </c>
      <c r="F1352" s="2" t="n">
        <v>8.87234654814281</v>
      </c>
      <c r="G1352" s="2" t="n">
        <v>0</v>
      </c>
      <c r="H1352" s="2" t="n">
        <v>26.3318874792785</v>
      </c>
      <c r="I1352" s="2" t="n">
        <v>30.7998758007499</v>
      </c>
      <c r="J1352" s="2" t="n">
        <v>0</v>
      </c>
      <c r="K1352" s="2" t="n">
        <v>33.7871042248887</v>
      </c>
      <c r="L1352" s="2" t="n">
        <v>0</v>
      </c>
      <c r="M1352" s="2" t="n">
        <v>0</v>
      </c>
      <c r="N1352" s="2" t="n">
        <v>0</v>
      </c>
      <c r="O1352" s="2" t="n">
        <v>0</v>
      </c>
      <c r="P1352" s="2" t="n">
        <v>0</v>
      </c>
      <c r="Q1352" s="2" t="n">
        <v>0</v>
      </c>
      <c r="R1352" s="2" t="n">
        <v>-999</v>
      </c>
      <c r="S1352" s="2" t="n">
        <v>0</v>
      </c>
      <c r="T1352" s="2" t="n">
        <v>-999</v>
      </c>
      <c r="U1352" s="2" t="n">
        <v>0</v>
      </c>
      <c r="V1352" s="2" t="n">
        <v>104.036614538615</v>
      </c>
      <c r="W1352" s="2" t="n">
        <v>0</v>
      </c>
      <c r="X1352" s="2" t="n">
        <v>104.036614538615</v>
      </c>
      <c r="Y1352" s="2" t="n">
        <v>0</v>
      </c>
    </row>
    <row r="1353" customFormat="false" ht="13.2" hidden="false" customHeight="false" outlineLevel="0" collapsed="false">
      <c r="A1353" s="8" t="n">
        <v>37071</v>
      </c>
      <c r="B1353" s="6" t="n">
        <f aca="false">-C1353</f>
        <v>-70.282</v>
      </c>
      <c r="C1353" s="6" t="n">
        <v>70.282</v>
      </c>
      <c r="D1353" s="6" t="n">
        <v>6</v>
      </c>
      <c r="E1353" s="2" t="n">
        <v>20.7102166028904</v>
      </c>
      <c r="F1353" s="2" t="n">
        <v>16.3282609078075</v>
      </c>
      <c r="G1353" s="2" t="n">
        <v>0</v>
      </c>
      <c r="H1353" s="2" t="n">
        <v>34.0952353392126</v>
      </c>
      <c r="I1353" s="2" t="n">
        <v>43.029416913245</v>
      </c>
      <c r="J1353" s="2" t="n">
        <v>0</v>
      </c>
      <c r="K1353" s="2" t="n">
        <v>59.7321426450654</v>
      </c>
      <c r="L1353" s="2" t="n">
        <v>0</v>
      </c>
      <c r="M1353" s="2" t="n">
        <v>5.62910030372802</v>
      </c>
      <c r="N1353" s="2" t="n">
        <v>0</v>
      </c>
      <c r="O1353" s="2" t="n">
        <v>0</v>
      </c>
      <c r="P1353" s="2" t="n">
        <v>0</v>
      </c>
      <c r="Q1353" s="2" t="n">
        <v>0</v>
      </c>
      <c r="R1353" s="2" t="n">
        <v>-999</v>
      </c>
      <c r="S1353" s="2" t="n">
        <v>0</v>
      </c>
      <c r="T1353" s="2" t="n">
        <v>-999</v>
      </c>
      <c r="U1353" s="2" t="n">
        <v>0</v>
      </c>
      <c r="V1353" s="2" t="n">
        <v>154.83641728552</v>
      </c>
      <c r="W1353" s="2" t="n">
        <v>0</v>
      </c>
      <c r="X1353" s="2" t="n">
        <v>154.83641728552</v>
      </c>
      <c r="Y1353" s="2" t="n">
        <v>0</v>
      </c>
    </row>
    <row r="1354" customFormat="false" ht="13.2" hidden="false" customHeight="false" outlineLevel="0" collapsed="false">
      <c r="A1354" s="8" t="n">
        <v>37071</v>
      </c>
      <c r="B1354" s="6" t="n">
        <f aca="false">-C1354</f>
        <v>-50.638</v>
      </c>
      <c r="C1354" s="6" t="n">
        <v>50.638</v>
      </c>
      <c r="D1354" s="6" t="n">
        <v>7</v>
      </c>
      <c r="E1354" s="2" t="n">
        <v>59.0105610467642</v>
      </c>
      <c r="F1354" s="2" t="n">
        <v>66.8484395987777</v>
      </c>
      <c r="G1354" s="2" t="n">
        <v>31.1119395198363</v>
      </c>
      <c r="H1354" s="2" t="n">
        <v>75.0889176843231</v>
      </c>
      <c r="I1354" s="2" t="n">
        <v>140.432139839312</v>
      </c>
      <c r="J1354" s="2" t="n">
        <v>0</v>
      </c>
      <c r="K1354" s="2" t="n">
        <v>185.816788649126</v>
      </c>
      <c r="L1354" s="2" t="n">
        <v>13.3350213798172</v>
      </c>
      <c r="M1354" s="2" t="n">
        <v>21.8822723097656</v>
      </c>
      <c r="N1354" s="2" t="n">
        <v>7.31415069122113</v>
      </c>
      <c r="O1354" s="2" t="n">
        <v>0</v>
      </c>
      <c r="P1354" s="2" t="n">
        <v>35.2867330396621</v>
      </c>
      <c r="Q1354" s="2" t="n">
        <v>0</v>
      </c>
      <c r="R1354" s="2" t="n">
        <v>-999</v>
      </c>
      <c r="S1354" s="2" t="n">
        <v>141.746584726545</v>
      </c>
      <c r="T1354" s="2" t="n">
        <v>-999</v>
      </c>
      <c r="U1354" s="2" t="n">
        <v>13.1348791653115</v>
      </c>
      <c r="V1354" s="2" t="n">
        <v>665.917681392464</v>
      </c>
      <c r="W1354" s="2" t="n">
        <v>32.4431558250075</v>
      </c>
      <c r="X1354" s="2" t="n">
        <v>679.052560557775</v>
      </c>
      <c r="Y1354" s="2" t="n">
        <v>141.746584726545</v>
      </c>
    </row>
    <row r="1355" customFormat="false" ht="13.2" hidden="false" customHeight="false" outlineLevel="0" collapsed="false">
      <c r="A1355" s="8" t="n">
        <v>37071</v>
      </c>
      <c r="B1355" s="6" t="n">
        <f aca="false">-C1355</f>
        <v>-39.887</v>
      </c>
      <c r="C1355" s="6" t="n">
        <v>39.887</v>
      </c>
      <c r="D1355" s="6" t="n">
        <v>8</v>
      </c>
      <c r="E1355" s="2" t="n">
        <v>112.806733564462</v>
      </c>
      <c r="F1355" s="2" t="n">
        <v>153.244523458229</v>
      </c>
      <c r="G1355" s="2" t="n">
        <v>38.6048336592875</v>
      </c>
      <c r="H1355" s="2" t="n">
        <v>146.84553854768</v>
      </c>
      <c r="I1355" s="2" t="n">
        <v>100.082047815251</v>
      </c>
      <c r="J1355" s="2" t="n">
        <v>0</v>
      </c>
      <c r="K1355" s="2" t="n">
        <v>525.983669917343</v>
      </c>
      <c r="L1355" s="2" t="n">
        <v>15.8579555844412</v>
      </c>
      <c r="M1355" s="2" t="n">
        <v>42.9506644427554</v>
      </c>
      <c r="N1355" s="2" t="n">
        <v>13.6383820475296</v>
      </c>
      <c r="O1355" s="2" t="n">
        <v>13.3006582137899</v>
      </c>
      <c r="P1355" s="2" t="n">
        <v>94.7132198332547</v>
      </c>
      <c r="Q1355" s="2" t="n">
        <v>0</v>
      </c>
      <c r="R1355" s="2" t="n">
        <v>-999</v>
      </c>
      <c r="S1355" s="2" t="n">
        <v>159.673002662749</v>
      </c>
      <c r="T1355" s="2" t="n">
        <v>-999</v>
      </c>
      <c r="U1355" s="2" t="n">
        <v>0</v>
      </c>
      <c r="V1355" s="2" t="n">
        <v>1275.97791133099</v>
      </c>
      <c r="W1355" s="2" t="n">
        <v>44.0312566342874</v>
      </c>
      <c r="X1355" s="2" t="n">
        <v>1275.97791133099</v>
      </c>
      <c r="Y1355" s="2" t="n">
        <v>159.673002662749</v>
      </c>
    </row>
    <row r="1356" customFormat="false" ht="13.2" hidden="false" customHeight="false" outlineLevel="0" collapsed="false">
      <c r="A1356" s="8" t="n">
        <v>37071</v>
      </c>
      <c r="B1356" s="6" t="n">
        <f aca="false">-C1356</f>
        <v>-30.158</v>
      </c>
      <c r="C1356" s="6" t="n">
        <v>30.158</v>
      </c>
      <c r="D1356" s="6" t="n">
        <v>9</v>
      </c>
      <c r="E1356" s="2" t="n">
        <v>85.4369005840188</v>
      </c>
      <c r="F1356" s="2" t="n">
        <v>138.489082918688</v>
      </c>
      <c r="G1356" s="2" t="n">
        <v>54.8998799924653</v>
      </c>
      <c r="H1356" s="2" t="n">
        <v>84.9175468507333</v>
      </c>
      <c r="I1356" s="2" t="n">
        <v>37.5399721624253</v>
      </c>
      <c r="J1356" s="2" t="n">
        <v>0</v>
      </c>
      <c r="K1356" s="2" t="n">
        <v>481.713993353266</v>
      </c>
      <c r="L1356" s="2" t="n">
        <v>6.87778137770525</v>
      </c>
      <c r="M1356" s="2" t="n">
        <v>43.1462385628942</v>
      </c>
      <c r="N1356" s="2" t="n">
        <v>10.7106940421253</v>
      </c>
      <c r="O1356" s="2" t="n">
        <v>14.7819197597981</v>
      </c>
      <c r="P1356" s="2" t="n">
        <v>102.903605078293</v>
      </c>
      <c r="Q1356" s="2" t="n">
        <v>0</v>
      </c>
      <c r="R1356" s="2" t="n">
        <v>-999</v>
      </c>
      <c r="S1356" s="2" t="n">
        <v>70.2177593266098</v>
      </c>
      <c r="T1356" s="2" t="n">
        <v>-999</v>
      </c>
      <c r="U1356" s="2" t="n">
        <v>0</v>
      </c>
      <c r="V1356" s="2" t="n">
        <v>1070.19265279722</v>
      </c>
      <c r="W1356" s="2" t="n">
        <v>30.130916411796</v>
      </c>
      <c r="X1356" s="2" t="n">
        <v>1070.19265279722</v>
      </c>
      <c r="Y1356" s="2" t="n">
        <v>70.2177593266098</v>
      </c>
    </row>
    <row r="1357" customFormat="false" ht="13.2" hidden="false" customHeight="false" outlineLevel="0" collapsed="false">
      <c r="A1357" s="8" t="n">
        <v>37071</v>
      </c>
      <c r="B1357" s="6" t="n">
        <f aca="false">-C1357</f>
        <v>-20.303</v>
      </c>
      <c r="C1357" s="6" t="n">
        <v>20.303</v>
      </c>
      <c r="D1357" s="6" t="n">
        <v>10</v>
      </c>
      <c r="E1357" s="2" t="n">
        <v>24.1012216565085</v>
      </c>
      <c r="F1357" s="2" t="n">
        <v>42.6098421670623</v>
      </c>
      <c r="G1357" s="2" t="n">
        <v>20.6044320476067</v>
      </c>
      <c r="H1357" s="2" t="n">
        <v>32.2156376009553</v>
      </c>
      <c r="I1357" s="2" t="n">
        <v>14.1653475251913</v>
      </c>
      <c r="J1357" s="2" t="n">
        <v>0</v>
      </c>
      <c r="K1357" s="2" t="n">
        <v>148.743035737754</v>
      </c>
      <c r="L1357" s="2" t="n">
        <v>4.04271103275314</v>
      </c>
      <c r="M1357" s="2" t="n">
        <v>23.150821654861</v>
      </c>
      <c r="N1357" s="2" t="n">
        <v>6.15219241996274</v>
      </c>
      <c r="O1357" s="2" t="n">
        <v>0</v>
      </c>
      <c r="P1357" s="2" t="n">
        <v>36.4061257145045</v>
      </c>
      <c r="Q1357" s="2" t="n">
        <v>0</v>
      </c>
      <c r="R1357" s="2" t="n">
        <v>-999</v>
      </c>
      <c r="S1357" s="2" t="n">
        <v>30.5934375376485</v>
      </c>
      <c r="T1357" s="2" t="n">
        <v>-999</v>
      </c>
      <c r="U1357" s="2" t="n">
        <v>0</v>
      </c>
      <c r="V1357" s="2" t="n">
        <v>350.13698354425</v>
      </c>
      <c r="W1357" s="2" t="n">
        <v>14.5116640408415</v>
      </c>
      <c r="X1357" s="2" t="n">
        <v>350.13698354425</v>
      </c>
      <c r="Y1357" s="2" t="n">
        <v>30.5934375376485</v>
      </c>
    </row>
    <row r="1358" customFormat="false" ht="13.2" hidden="false" customHeight="false" outlineLevel="0" collapsed="false">
      <c r="A1358" s="8" t="n">
        <v>37071</v>
      </c>
      <c r="B1358" s="6" t="n">
        <f aca="false">-C1358</f>
        <v>-10.361</v>
      </c>
      <c r="C1358" s="6" t="n">
        <v>10.361</v>
      </c>
      <c r="D1358" s="6" t="n">
        <v>11</v>
      </c>
      <c r="E1358" s="2" t="n">
        <v>0</v>
      </c>
      <c r="F1358" s="2" t="n">
        <v>8.16089143061118</v>
      </c>
      <c r="G1358" s="2" t="n">
        <v>0</v>
      </c>
      <c r="H1358" s="2" t="n">
        <v>6.33641265190171</v>
      </c>
      <c r="I1358" s="2" t="n">
        <v>0</v>
      </c>
      <c r="J1358" s="2" t="n">
        <v>0</v>
      </c>
      <c r="K1358" s="2" t="n">
        <v>24.5214272193211</v>
      </c>
      <c r="L1358" s="2" t="n">
        <v>0</v>
      </c>
      <c r="M1358" s="2" t="n">
        <v>6.90501212550339</v>
      </c>
      <c r="N1358" s="2" t="n">
        <v>0</v>
      </c>
      <c r="O1358" s="2" t="n">
        <v>0</v>
      </c>
      <c r="P1358" s="2" t="n">
        <v>11.8912788177895</v>
      </c>
      <c r="Q1358" s="2" t="n">
        <v>0</v>
      </c>
      <c r="R1358" s="2" t="n">
        <v>-999</v>
      </c>
      <c r="S1358" s="2" t="n">
        <v>0</v>
      </c>
      <c r="T1358" s="2" t="n">
        <v>-999</v>
      </c>
      <c r="U1358" s="2" t="n">
        <v>0</v>
      </c>
      <c r="V1358" s="2" t="n">
        <v>88.0398348697956</v>
      </c>
      <c r="W1358" s="2" t="n">
        <v>0</v>
      </c>
      <c r="X1358" s="2" t="n">
        <v>88.0398348697956</v>
      </c>
      <c r="Y1358" s="2" t="n">
        <v>0</v>
      </c>
    </row>
    <row r="1359" customFormat="false" ht="13.2" hidden="false" customHeight="false" outlineLevel="0" collapsed="false">
      <c r="A1359" s="8" t="n">
        <v>37071</v>
      </c>
      <c r="B1359" s="6" t="n">
        <f aca="false">-C1359</f>
        <v>-5.28</v>
      </c>
      <c r="C1359" s="6" t="n">
        <v>5.28</v>
      </c>
      <c r="D1359" s="6" t="n">
        <v>12</v>
      </c>
      <c r="E1359" s="2" t="n">
        <v>0</v>
      </c>
      <c r="F1359" s="2" t="n">
        <v>0</v>
      </c>
      <c r="G1359" s="2" t="n">
        <v>0</v>
      </c>
      <c r="H1359" s="2" t="n">
        <v>0</v>
      </c>
      <c r="I1359" s="2" t="n">
        <v>0</v>
      </c>
      <c r="J1359" s="2" t="n">
        <v>0</v>
      </c>
      <c r="K1359" s="2" t="n">
        <v>10.9847340596564</v>
      </c>
      <c r="L1359" s="2" t="n">
        <v>0</v>
      </c>
      <c r="M1359" s="2" t="n">
        <v>4.61899615253021</v>
      </c>
      <c r="N1359" s="2" t="n">
        <v>0</v>
      </c>
      <c r="O1359" s="2" t="n">
        <v>0</v>
      </c>
      <c r="P1359" s="2" t="n">
        <v>6.05758685932454</v>
      </c>
      <c r="Q1359" s="2" t="n">
        <v>0</v>
      </c>
      <c r="R1359" s="2" t="n">
        <v>-999</v>
      </c>
      <c r="S1359" s="2" t="n">
        <v>0</v>
      </c>
      <c r="T1359" s="2" t="n">
        <v>-999</v>
      </c>
      <c r="U1359" s="2" t="n">
        <v>0</v>
      </c>
      <c r="V1359" s="2" t="n">
        <v>39.9450670135723</v>
      </c>
      <c r="W1359" s="2" t="n">
        <v>0</v>
      </c>
      <c r="X1359" s="2" t="n">
        <v>39.9450670135723</v>
      </c>
      <c r="Y1359" s="2" t="n">
        <v>0</v>
      </c>
    </row>
    <row r="1360" customFormat="false" ht="13.2" hidden="false" customHeight="false" outlineLevel="0" collapsed="false">
      <c r="A1360" s="8" t="n">
        <v>37101</v>
      </c>
      <c r="B1360" s="6" t="n">
        <f aca="false">-C1360</f>
        <v>-199.518</v>
      </c>
      <c r="C1360" s="6" t="n">
        <v>199.518</v>
      </c>
      <c r="D1360" s="6" t="n">
        <v>1</v>
      </c>
      <c r="E1360" s="2" t="n">
        <v>0</v>
      </c>
      <c r="F1360" s="2" t="n">
        <v>0</v>
      </c>
      <c r="G1360" s="2" t="n">
        <v>0</v>
      </c>
      <c r="H1360" s="2" t="n">
        <v>0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  <c r="N1360" s="2" t="n">
        <v>0</v>
      </c>
      <c r="O1360" s="2" t="n">
        <v>0</v>
      </c>
      <c r="P1360" s="2" t="n">
        <v>0</v>
      </c>
      <c r="Q1360" s="2" t="n">
        <v>0</v>
      </c>
      <c r="R1360" s="2" t="n">
        <v>-999</v>
      </c>
      <c r="S1360" s="2" t="n">
        <v>0</v>
      </c>
      <c r="T1360" s="2" t="n">
        <v>-999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0</v>
      </c>
    </row>
    <row r="1361" customFormat="false" ht="13.2" hidden="false" customHeight="false" outlineLevel="0" collapsed="false">
      <c r="A1361" s="8" t="n">
        <v>37101</v>
      </c>
      <c r="B1361" s="6" t="n">
        <f aca="false">-C1361</f>
        <v>-150.796</v>
      </c>
      <c r="C1361" s="6" t="n">
        <v>150.796</v>
      </c>
      <c r="D1361" s="6" t="n">
        <v>2</v>
      </c>
      <c r="E1361" s="2" t="n">
        <v>0</v>
      </c>
      <c r="F1361" s="2" t="n">
        <v>0</v>
      </c>
      <c r="G1361" s="2" t="n">
        <v>0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R1361" s="2" t="n">
        <v>-999</v>
      </c>
      <c r="S1361" s="2" t="n">
        <v>0</v>
      </c>
      <c r="T1361" s="2" t="n">
        <v>-999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</row>
    <row r="1362" customFormat="false" ht="13.2" hidden="false" customHeight="false" outlineLevel="0" collapsed="false">
      <c r="A1362" s="8" t="n">
        <v>37101</v>
      </c>
      <c r="B1362" s="6" t="n">
        <f aca="false">-C1362</f>
        <v>-129.766</v>
      </c>
      <c r="C1362" s="6" t="n">
        <v>129.766</v>
      </c>
      <c r="D1362" s="6" t="n">
        <v>3</v>
      </c>
      <c r="E1362" s="2" t="n">
        <v>0</v>
      </c>
      <c r="F1362" s="2" t="n">
        <v>0</v>
      </c>
      <c r="G1362" s="2" t="n">
        <v>0</v>
      </c>
      <c r="H1362" s="2" t="n">
        <v>0</v>
      </c>
      <c r="I1362" s="2" t="n">
        <v>0</v>
      </c>
      <c r="J1362" s="2" t="n">
        <v>0</v>
      </c>
      <c r="K1362" s="2" t="n">
        <v>0</v>
      </c>
      <c r="L1362" s="2" t="n">
        <v>0</v>
      </c>
      <c r="M1362" s="2" t="n">
        <v>0</v>
      </c>
      <c r="N1362" s="2" t="n">
        <v>0</v>
      </c>
      <c r="O1362" s="2" t="n">
        <v>0</v>
      </c>
      <c r="P1362" s="2" t="n">
        <v>0</v>
      </c>
      <c r="Q1362" s="2" t="n">
        <v>0</v>
      </c>
      <c r="R1362" s="2" t="n">
        <v>-999</v>
      </c>
      <c r="S1362" s="2" t="n">
        <v>0</v>
      </c>
      <c r="T1362" s="2" t="n">
        <v>-999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0</v>
      </c>
    </row>
    <row r="1363" customFormat="false" ht="13.2" hidden="false" customHeight="false" outlineLevel="0" collapsed="false">
      <c r="A1363" s="8" t="n">
        <v>37101</v>
      </c>
      <c r="B1363" s="6" t="n">
        <f aca="false">-C1363</f>
        <v>-109.851</v>
      </c>
      <c r="C1363" s="6" t="n">
        <v>109.851</v>
      </c>
      <c r="D1363" s="6" t="n">
        <v>4</v>
      </c>
      <c r="E1363" s="2" t="n">
        <v>0</v>
      </c>
      <c r="F1363" s="2" t="n">
        <v>0</v>
      </c>
      <c r="G1363" s="2" t="n">
        <v>0</v>
      </c>
      <c r="H1363" s="2" t="n">
        <v>0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  <c r="N1363" s="2" t="n">
        <v>0</v>
      </c>
      <c r="O1363" s="2" t="n">
        <v>0</v>
      </c>
      <c r="P1363" s="2" t="n">
        <v>0</v>
      </c>
      <c r="Q1363" s="2" t="n">
        <v>0</v>
      </c>
      <c r="R1363" s="2" t="n">
        <v>-999</v>
      </c>
      <c r="S1363" s="2" t="n">
        <v>0</v>
      </c>
      <c r="T1363" s="2" t="n">
        <v>-999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0</v>
      </c>
    </row>
    <row r="1364" customFormat="false" ht="13.2" hidden="false" customHeight="false" outlineLevel="0" collapsed="false">
      <c r="A1364" s="8" t="n">
        <v>37101</v>
      </c>
      <c r="B1364" s="6" t="n">
        <f aca="false">-C1364</f>
        <v>-90.005</v>
      </c>
      <c r="C1364" s="6" t="n">
        <v>90.005</v>
      </c>
      <c r="D1364" s="6" t="n">
        <v>5</v>
      </c>
      <c r="E1364" s="2" t="n">
        <v>4.94219168386233</v>
      </c>
      <c r="F1364" s="2" t="n">
        <v>0</v>
      </c>
      <c r="G1364" s="2" t="n">
        <v>0</v>
      </c>
      <c r="H1364" s="2" t="n">
        <v>11.6990283899885</v>
      </c>
      <c r="I1364" s="2" t="n">
        <v>16.2926598399654</v>
      </c>
      <c r="J1364" s="2" t="n">
        <v>0</v>
      </c>
      <c r="K1364" s="2" t="n">
        <v>22.4140158854378</v>
      </c>
      <c r="L1364" s="2" t="n">
        <v>0</v>
      </c>
      <c r="M1364" s="2" t="n">
        <v>0</v>
      </c>
      <c r="N1364" s="2" t="n">
        <v>0</v>
      </c>
      <c r="O1364" s="2" t="n">
        <v>0</v>
      </c>
      <c r="P1364" s="2" t="n">
        <v>0</v>
      </c>
      <c r="Q1364" s="2" t="n">
        <v>0</v>
      </c>
      <c r="R1364" s="2" t="n">
        <v>-999</v>
      </c>
      <c r="S1364" s="2" t="n">
        <v>0</v>
      </c>
      <c r="T1364" s="2" t="n">
        <v>-999</v>
      </c>
      <c r="U1364" s="2" t="n">
        <v>0</v>
      </c>
      <c r="V1364" s="2" t="n">
        <v>52.6172923311827</v>
      </c>
      <c r="W1364" s="2" t="n">
        <v>0</v>
      </c>
      <c r="X1364" s="2" t="n">
        <v>52.6172923311827</v>
      </c>
      <c r="Y1364" s="2" t="n">
        <v>0</v>
      </c>
    </row>
    <row r="1365" customFormat="false" ht="13.2" hidden="false" customHeight="false" outlineLevel="0" collapsed="false">
      <c r="A1365" s="8" t="n">
        <v>37101</v>
      </c>
      <c r="B1365" s="6" t="n">
        <f aca="false">-C1365</f>
        <v>-69.358</v>
      </c>
      <c r="C1365" s="6" t="n">
        <v>69.358</v>
      </c>
      <c r="D1365" s="6" t="n">
        <v>6</v>
      </c>
      <c r="E1365" s="2" t="n">
        <v>17.9954347897327</v>
      </c>
      <c r="F1365" s="2" t="n">
        <v>12.3007748985568</v>
      </c>
      <c r="G1365" s="2" t="n">
        <v>0</v>
      </c>
      <c r="H1365" s="2" t="n">
        <v>18.9896859097799</v>
      </c>
      <c r="I1365" s="2" t="n">
        <v>29.6763066798269</v>
      </c>
      <c r="J1365" s="2" t="n">
        <v>0</v>
      </c>
      <c r="K1365" s="2" t="n">
        <v>79.2070302424588</v>
      </c>
      <c r="L1365" s="2" t="n">
        <v>0</v>
      </c>
      <c r="M1365" s="2" t="n">
        <v>4.79669261553355</v>
      </c>
      <c r="N1365" s="2" t="n">
        <v>0</v>
      </c>
      <c r="O1365" s="2" t="n">
        <v>0</v>
      </c>
      <c r="P1365" s="2" t="n">
        <v>0</v>
      </c>
      <c r="Q1365" s="2" t="n">
        <v>0</v>
      </c>
      <c r="R1365" s="2" t="n">
        <v>-999</v>
      </c>
      <c r="S1365" s="2" t="n">
        <v>0</v>
      </c>
      <c r="T1365" s="2" t="n">
        <v>-999</v>
      </c>
      <c r="U1365" s="2" t="n">
        <v>0</v>
      </c>
      <c r="V1365" s="2" t="n">
        <v>116.406035505605</v>
      </c>
      <c r="W1365" s="2" t="n">
        <v>0</v>
      </c>
      <c r="X1365" s="2" t="n">
        <v>116.406035505605</v>
      </c>
      <c r="Y1365" s="2" t="n">
        <v>0</v>
      </c>
    </row>
    <row r="1366" customFormat="false" ht="13.2" hidden="false" customHeight="false" outlineLevel="0" collapsed="false">
      <c r="A1366" s="8" t="n">
        <v>37101</v>
      </c>
      <c r="B1366" s="6" t="n">
        <f aca="false">-C1366</f>
        <v>-49.474</v>
      </c>
      <c r="C1366" s="6" t="n">
        <v>49.474</v>
      </c>
      <c r="D1366" s="6" t="n">
        <v>7</v>
      </c>
      <c r="E1366" s="2" t="n">
        <v>70.3592601720409</v>
      </c>
      <c r="F1366" s="2" t="n">
        <v>78.4047331151632</v>
      </c>
      <c r="G1366" s="2" t="n">
        <v>47.8108845522374</v>
      </c>
      <c r="H1366" s="2" t="n">
        <v>58.9371352567774</v>
      </c>
      <c r="I1366" s="2" t="n">
        <v>199.96093405528</v>
      </c>
      <c r="J1366" s="2" t="n">
        <v>0</v>
      </c>
      <c r="K1366" s="2" t="n">
        <v>199.0865173499</v>
      </c>
      <c r="L1366" s="2" t="n">
        <v>0</v>
      </c>
      <c r="M1366" s="2" t="n">
        <v>22.0948918697292</v>
      </c>
      <c r="N1366" s="2" t="n">
        <v>11.7891213585346</v>
      </c>
      <c r="O1366" s="2" t="n">
        <v>0</v>
      </c>
      <c r="P1366" s="2" t="n">
        <v>17.4324617598302</v>
      </c>
      <c r="Q1366" s="2" t="n">
        <v>0</v>
      </c>
      <c r="R1366" s="2" t="n">
        <v>-999</v>
      </c>
      <c r="S1366" s="2" t="n">
        <v>92.0538005324024</v>
      </c>
      <c r="T1366" s="2" t="n">
        <v>-999</v>
      </c>
      <c r="U1366" s="2" t="n">
        <v>19.4844382362366</v>
      </c>
      <c r="V1366" s="2" t="n">
        <v>638.383754189598</v>
      </c>
      <c r="W1366" s="2" t="n">
        <v>23.5832784129196</v>
      </c>
      <c r="X1366" s="2" t="n">
        <v>657.868192425835</v>
      </c>
      <c r="Y1366" s="2" t="n">
        <v>92.0538005324024</v>
      </c>
    </row>
    <row r="1367" customFormat="false" ht="13.2" hidden="false" customHeight="false" outlineLevel="0" collapsed="false">
      <c r="A1367" s="8" t="n">
        <v>37101</v>
      </c>
      <c r="B1367" s="6" t="n">
        <f aca="false">-C1367</f>
        <v>-39.613</v>
      </c>
      <c r="C1367" s="6" t="n">
        <v>39.613</v>
      </c>
      <c r="D1367" s="6" t="n">
        <v>8</v>
      </c>
      <c r="E1367" s="2" t="n">
        <v>161.920077162357</v>
      </c>
      <c r="F1367" s="2" t="n">
        <v>220.352917657729</v>
      </c>
      <c r="G1367" s="2" t="n">
        <v>107.398474555244</v>
      </c>
      <c r="H1367" s="2" t="n">
        <v>79.265001507082</v>
      </c>
      <c r="I1367" s="2" t="n">
        <v>635.104472714004</v>
      </c>
      <c r="J1367" s="2" t="n">
        <v>0</v>
      </c>
      <c r="K1367" s="2" t="n">
        <v>330.355060099494</v>
      </c>
      <c r="L1367" s="2" t="n">
        <v>8.41791939706931</v>
      </c>
      <c r="M1367" s="2" t="n">
        <v>46.2679971615176</v>
      </c>
      <c r="N1367" s="2" t="n">
        <v>15.7777667555211</v>
      </c>
      <c r="O1367" s="2" t="n">
        <v>19.3961924041385</v>
      </c>
      <c r="P1367" s="2" t="n">
        <v>82.8236999641291</v>
      </c>
      <c r="Q1367" s="2" t="n">
        <v>0</v>
      </c>
      <c r="R1367" s="2" t="n">
        <v>-999</v>
      </c>
      <c r="S1367" s="2" t="n">
        <v>168.572616170776</v>
      </c>
      <c r="T1367" s="2" t="n">
        <v>-999</v>
      </c>
      <c r="U1367" s="2" t="n">
        <v>25.42558567704</v>
      </c>
      <c r="V1367" s="2" t="n">
        <v>1377.03195665594</v>
      </c>
      <c r="W1367" s="2" t="n">
        <v>56.4927143716741</v>
      </c>
      <c r="X1367" s="2" t="n">
        <v>1402.45754233298</v>
      </c>
      <c r="Y1367" s="2" t="n">
        <v>168.572616170776</v>
      </c>
    </row>
    <row r="1368" customFormat="false" ht="13.2" hidden="false" customHeight="false" outlineLevel="0" collapsed="false">
      <c r="A1368" s="8" t="n">
        <v>37101</v>
      </c>
      <c r="B1368" s="6" t="n">
        <f aca="false">-C1368</f>
        <v>-29.556</v>
      </c>
      <c r="C1368" s="6" t="n">
        <v>29.556</v>
      </c>
      <c r="D1368" s="6" t="n">
        <v>9</v>
      </c>
      <c r="E1368" s="2" t="n">
        <v>70.3265504263106</v>
      </c>
      <c r="F1368" s="2" t="n">
        <v>144.921441736566</v>
      </c>
      <c r="G1368" s="2" t="n">
        <v>111.29953152036</v>
      </c>
      <c r="H1368" s="2" t="n">
        <v>87.2256012184514</v>
      </c>
      <c r="I1368" s="2" t="n">
        <v>118.767346018317</v>
      </c>
      <c r="J1368" s="2" t="n">
        <v>0</v>
      </c>
      <c r="K1368" s="2" t="n">
        <v>345.232553171053</v>
      </c>
      <c r="L1368" s="2" t="n">
        <v>0</v>
      </c>
      <c r="M1368" s="2" t="n">
        <v>46.0125768582776</v>
      </c>
      <c r="N1368" s="2" t="n">
        <v>10.4250274976785</v>
      </c>
      <c r="O1368" s="2" t="n">
        <v>14.4362486567386</v>
      </c>
      <c r="P1368" s="2" t="n">
        <v>106.433471550874</v>
      </c>
      <c r="Q1368" s="2" t="n">
        <v>0</v>
      </c>
      <c r="R1368" s="2" t="n">
        <v>-999</v>
      </c>
      <c r="S1368" s="2" t="n">
        <v>81.0940854172537</v>
      </c>
      <c r="T1368" s="2" t="n">
        <v>-999</v>
      </c>
      <c r="U1368" s="2" t="n">
        <v>18.994113312966</v>
      </c>
      <c r="V1368" s="2" t="n">
        <v>1029.46567506522</v>
      </c>
      <c r="W1368" s="2" t="n">
        <v>28.237523630701</v>
      </c>
      <c r="X1368" s="2" t="n">
        <v>1048.45978837819</v>
      </c>
      <c r="Y1368" s="2" t="n">
        <v>81.0940854172537</v>
      </c>
    </row>
    <row r="1369" customFormat="false" ht="13.2" hidden="false" customHeight="false" outlineLevel="0" collapsed="false">
      <c r="A1369" s="8" t="n">
        <v>37101</v>
      </c>
      <c r="B1369" s="6" t="n">
        <f aca="false">-C1369</f>
        <v>-20.942</v>
      </c>
      <c r="C1369" s="6" t="n">
        <v>20.942</v>
      </c>
      <c r="D1369" s="6" t="n">
        <v>10</v>
      </c>
      <c r="E1369" s="2" t="n">
        <v>16.2651544096419</v>
      </c>
      <c r="F1369" s="2" t="n">
        <v>42.3162311199795</v>
      </c>
      <c r="G1369" s="2" t="n">
        <v>35.6877013452445</v>
      </c>
      <c r="H1369" s="2" t="n">
        <v>26.062439364761</v>
      </c>
      <c r="I1369" s="2" t="n">
        <v>15.3082788908799</v>
      </c>
      <c r="J1369" s="2" t="n">
        <v>0</v>
      </c>
      <c r="K1369" s="2" t="n">
        <v>95.4154475930747</v>
      </c>
      <c r="L1369" s="2" t="n">
        <v>0</v>
      </c>
      <c r="M1369" s="2" t="n">
        <v>18.9293608006604</v>
      </c>
      <c r="N1369" s="2" t="n">
        <v>0</v>
      </c>
      <c r="O1369" s="2" t="n">
        <v>0</v>
      </c>
      <c r="P1369" s="2" t="n">
        <v>53.9308203624342</v>
      </c>
      <c r="Q1369" s="2" t="n">
        <v>0</v>
      </c>
      <c r="R1369" s="2" t="n">
        <v>-999</v>
      </c>
      <c r="S1369" s="2" t="n">
        <v>25.9606176644791</v>
      </c>
      <c r="T1369" s="2" t="n">
        <v>-999</v>
      </c>
      <c r="U1369" s="2" t="n">
        <v>0</v>
      </c>
      <c r="V1369" s="2" t="n">
        <v>298.759717905045</v>
      </c>
      <c r="W1369" s="2" t="n">
        <v>9.52231693740688</v>
      </c>
      <c r="X1369" s="2" t="n">
        <v>298.759717905045</v>
      </c>
      <c r="Y1369" s="2" t="n">
        <v>25.9606176644791</v>
      </c>
    </row>
    <row r="1370" customFormat="false" ht="13.2" hidden="false" customHeight="false" outlineLevel="0" collapsed="false">
      <c r="A1370" s="8" t="n">
        <v>37101</v>
      </c>
      <c r="B1370" s="6" t="n">
        <f aca="false">-C1370</f>
        <v>-10.818</v>
      </c>
      <c r="C1370" s="6" t="n">
        <v>10.818</v>
      </c>
      <c r="D1370" s="6" t="n">
        <v>11</v>
      </c>
      <c r="E1370" s="2" t="n">
        <v>0</v>
      </c>
      <c r="F1370" s="2" t="n">
        <v>12.3359926408665</v>
      </c>
      <c r="G1370" s="2" t="n">
        <v>13.2979974145788</v>
      </c>
      <c r="H1370" s="2" t="n">
        <v>7.2030625184745</v>
      </c>
      <c r="I1370" s="2" t="n">
        <v>4.3625694708325</v>
      </c>
      <c r="J1370" s="2" t="n">
        <v>0</v>
      </c>
      <c r="K1370" s="2" t="n">
        <v>33.9159092871988</v>
      </c>
      <c r="L1370" s="2" t="n">
        <v>0</v>
      </c>
      <c r="M1370" s="2" t="n">
        <v>9.06602550071356</v>
      </c>
      <c r="N1370" s="2" t="n">
        <v>0</v>
      </c>
      <c r="O1370" s="2" t="n">
        <v>0</v>
      </c>
      <c r="P1370" s="2" t="n">
        <v>16.4014158211858</v>
      </c>
      <c r="Q1370" s="2" t="n">
        <v>0</v>
      </c>
      <c r="R1370" s="2" t="n">
        <v>-999</v>
      </c>
      <c r="S1370" s="2" t="n">
        <v>18.2503156792098</v>
      </c>
      <c r="T1370" s="2" t="n">
        <v>-999</v>
      </c>
      <c r="U1370" s="2" t="n">
        <v>0</v>
      </c>
      <c r="V1370" s="2" t="n">
        <v>120.197659634929</v>
      </c>
      <c r="W1370" s="2" t="n">
        <v>0</v>
      </c>
      <c r="X1370" s="2" t="n">
        <v>120.197659634929</v>
      </c>
      <c r="Y1370" s="2" t="n">
        <v>18.2503156792098</v>
      </c>
    </row>
    <row r="1371" customFormat="false" ht="13.2" hidden="false" customHeight="false" outlineLevel="0" collapsed="false">
      <c r="A1371" s="8" t="n">
        <v>37101</v>
      </c>
      <c r="B1371" s="6" t="n">
        <f aca="false">-C1371</f>
        <v>-5.606</v>
      </c>
      <c r="C1371" s="6" t="n">
        <v>5.606</v>
      </c>
      <c r="D1371" s="6" t="n">
        <v>12</v>
      </c>
      <c r="E1371" s="2" t="n">
        <v>0</v>
      </c>
      <c r="F1371" s="2" t="n">
        <v>8.73416151229213</v>
      </c>
      <c r="G1371" s="2" t="n">
        <v>10.4741663058636</v>
      </c>
      <c r="H1371" s="2" t="n">
        <v>5.20432688557722</v>
      </c>
      <c r="I1371" s="2" t="n">
        <v>0</v>
      </c>
      <c r="J1371" s="2" t="n">
        <v>0</v>
      </c>
      <c r="K1371" s="2" t="n">
        <v>24.4014895029798</v>
      </c>
      <c r="L1371" s="2" t="n">
        <v>0</v>
      </c>
      <c r="M1371" s="2" t="n">
        <v>7.36559500545545</v>
      </c>
      <c r="N1371" s="2" t="n">
        <v>0</v>
      </c>
      <c r="O1371" s="2" t="n">
        <v>0</v>
      </c>
      <c r="P1371" s="2" t="n">
        <v>16.7776538530857</v>
      </c>
      <c r="Q1371" s="2" t="n">
        <v>0</v>
      </c>
      <c r="R1371" s="2" t="n">
        <v>-999</v>
      </c>
      <c r="S1371" s="2" t="n">
        <v>0</v>
      </c>
      <c r="T1371" s="2" t="n">
        <v>-999</v>
      </c>
      <c r="U1371" s="2" t="n">
        <v>0</v>
      </c>
      <c r="V1371" s="2" t="n">
        <v>97.0898257909162</v>
      </c>
      <c r="W1371" s="2" t="n">
        <v>3.88384614044522</v>
      </c>
      <c r="X1371" s="2" t="n">
        <v>97.0898257909162</v>
      </c>
      <c r="Y1371" s="2" t="n">
        <v>0</v>
      </c>
    </row>
    <row r="1372" customFormat="false" ht="13.2" hidden="false" customHeight="false" outlineLevel="0" collapsed="false">
      <c r="A1372" s="8" t="n">
        <v>37132</v>
      </c>
      <c r="B1372" s="6" t="n">
        <f aca="false">-C1372</f>
        <v>-201.295</v>
      </c>
      <c r="C1372" s="6" t="n">
        <v>201.295</v>
      </c>
      <c r="D1372" s="6" t="n">
        <v>1</v>
      </c>
      <c r="E1372" s="2" t="n">
        <v>0</v>
      </c>
      <c r="F1372" s="2" t="n">
        <v>0</v>
      </c>
      <c r="G1372" s="2" t="n">
        <v>0</v>
      </c>
      <c r="H1372" s="2" t="n">
        <v>0</v>
      </c>
      <c r="I1372" s="2" t="n">
        <v>0</v>
      </c>
      <c r="J1372" s="2" t="n">
        <v>0</v>
      </c>
      <c r="K1372" s="2" t="n">
        <v>0</v>
      </c>
      <c r="L1372" s="2" t="n">
        <v>0</v>
      </c>
      <c r="M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R1372" s="2" t="n">
        <v>-999</v>
      </c>
      <c r="S1372" s="2" t="n">
        <v>0</v>
      </c>
      <c r="T1372" s="2" t="n">
        <v>-999</v>
      </c>
      <c r="U1372" s="2" t="n">
        <v>0</v>
      </c>
      <c r="V1372" s="2" t="n">
        <v>0</v>
      </c>
      <c r="W1372" s="2" t="n">
        <v>0</v>
      </c>
      <c r="X1372" s="2" t="n">
        <v>0</v>
      </c>
      <c r="Y1372" s="2" t="n">
        <v>0</v>
      </c>
    </row>
    <row r="1373" customFormat="false" ht="13.2" hidden="false" customHeight="false" outlineLevel="0" collapsed="false">
      <c r="A1373" s="8" t="n">
        <v>37132</v>
      </c>
      <c r="B1373" s="6" t="n">
        <f aca="false">-C1373</f>
        <v>-150.345</v>
      </c>
      <c r="C1373" s="6" t="n">
        <v>150.345</v>
      </c>
      <c r="D1373" s="6" t="n">
        <v>2</v>
      </c>
      <c r="E1373" s="2" t="n">
        <v>0</v>
      </c>
      <c r="F1373" s="2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2" t="n">
        <v>0</v>
      </c>
      <c r="N1373" s="2" t="n">
        <v>0</v>
      </c>
      <c r="O1373" s="2" t="n">
        <v>0</v>
      </c>
      <c r="P1373" s="2" t="n">
        <v>0</v>
      </c>
      <c r="Q1373" s="2" t="n">
        <v>0</v>
      </c>
      <c r="R1373" s="2" t="n">
        <v>-999</v>
      </c>
      <c r="S1373" s="2" t="n">
        <v>0</v>
      </c>
      <c r="T1373" s="2" t="n">
        <v>-999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0</v>
      </c>
    </row>
    <row r="1374" customFormat="false" ht="13.2" hidden="false" customHeight="false" outlineLevel="0" collapsed="false">
      <c r="A1374" s="8" t="n">
        <v>37132</v>
      </c>
      <c r="B1374" s="6" t="n">
        <f aca="false">-C1374</f>
        <v>-129.77</v>
      </c>
      <c r="C1374" s="6" t="n">
        <v>129.77</v>
      </c>
      <c r="D1374" s="6" t="n">
        <v>3</v>
      </c>
      <c r="E1374" s="2" t="n">
        <v>0</v>
      </c>
      <c r="F1374" s="2" t="n">
        <v>0</v>
      </c>
      <c r="G1374" s="2" t="n">
        <v>0</v>
      </c>
      <c r="H1374" s="2" t="n">
        <v>0</v>
      </c>
      <c r="I1374" s="2" t="n">
        <v>0</v>
      </c>
      <c r="J1374" s="2" t="n">
        <v>0</v>
      </c>
      <c r="K1374" s="2" t="n">
        <v>5.17354489221465</v>
      </c>
      <c r="L1374" s="2" t="n">
        <v>0</v>
      </c>
      <c r="M1374" s="2" t="n">
        <v>0</v>
      </c>
      <c r="N1374" s="2" t="n">
        <v>0</v>
      </c>
      <c r="O1374" s="2" t="n">
        <v>0</v>
      </c>
      <c r="P1374" s="2" t="n">
        <v>0</v>
      </c>
      <c r="Q1374" s="2" t="n">
        <v>0</v>
      </c>
      <c r="R1374" s="2" t="n">
        <v>-999</v>
      </c>
      <c r="S1374" s="2" t="n">
        <v>0</v>
      </c>
      <c r="T1374" s="2" t="n">
        <v>-999</v>
      </c>
      <c r="U1374" s="2" t="n">
        <v>0</v>
      </c>
      <c r="V1374" s="2" t="n">
        <v>0</v>
      </c>
      <c r="W1374" s="2" t="n">
        <v>0</v>
      </c>
      <c r="X1374" s="2" t="n">
        <v>0</v>
      </c>
      <c r="Y1374" s="2" t="n">
        <v>0</v>
      </c>
    </row>
    <row r="1375" customFormat="false" ht="13.2" hidden="false" customHeight="false" outlineLevel="0" collapsed="false">
      <c r="A1375" s="8" t="n">
        <v>37132</v>
      </c>
      <c r="B1375" s="6" t="n">
        <f aca="false">-C1375</f>
        <v>-109.1</v>
      </c>
      <c r="C1375" s="6" t="n">
        <v>109.1</v>
      </c>
      <c r="D1375" s="6" t="n">
        <v>4</v>
      </c>
      <c r="E1375" s="2" t="n">
        <v>0</v>
      </c>
      <c r="F1375" s="2" t="n">
        <v>0</v>
      </c>
      <c r="G1375" s="2" t="n">
        <v>0</v>
      </c>
      <c r="H1375" s="2" t="n">
        <v>5.471621750969</v>
      </c>
      <c r="I1375" s="2" t="n">
        <v>4.95111224855703</v>
      </c>
      <c r="J1375" s="2" t="n">
        <v>0</v>
      </c>
      <c r="K1375" s="2" t="n">
        <v>14.8227562810651</v>
      </c>
      <c r="L1375" s="2" t="n">
        <v>0</v>
      </c>
      <c r="M1375" s="2" t="n">
        <v>0</v>
      </c>
      <c r="N1375" s="2" t="n">
        <v>0</v>
      </c>
      <c r="O1375" s="2" t="n">
        <v>0</v>
      </c>
      <c r="P1375" s="2" t="n">
        <v>0</v>
      </c>
      <c r="Q1375" s="2" t="n">
        <v>0</v>
      </c>
      <c r="R1375" s="2" t="n">
        <v>-999</v>
      </c>
      <c r="S1375" s="2" t="n">
        <v>0</v>
      </c>
      <c r="T1375" s="2" t="n">
        <v>-999</v>
      </c>
      <c r="U1375" s="2" t="n">
        <v>0</v>
      </c>
      <c r="V1375" s="2" t="n">
        <v>25.744138535579</v>
      </c>
      <c r="W1375" s="2" t="n">
        <v>0</v>
      </c>
      <c r="X1375" s="2" t="n">
        <v>25.744138535579</v>
      </c>
      <c r="Y1375" s="2" t="n">
        <v>0</v>
      </c>
    </row>
    <row r="1376" customFormat="false" ht="13.2" hidden="false" customHeight="false" outlineLevel="0" collapsed="false">
      <c r="A1376" s="8" t="n">
        <v>37132</v>
      </c>
      <c r="B1376" s="6" t="n">
        <f aca="false">-C1376</f>
        <v>-89.537</v>
      </c>
      <c r="C1376" s="6" t="n">
        <v>89.537</v>
      </c>
      <c r="D1376" s="6" t="n">
        <v>5</v>
      </c>
      <c r="E1376" s="2" t="n">
        <v>7.77614403464578</v>
      </c>
      <c r="F1376" s="2" t="n">
        <v>5.91880174787914</v>
      </c>
      <c r="G1376" s="2" t="n">
        <v>0</v>
      </c>
      <c r="H1376" s="2" t="n">
        <v>19.2169929930223</v>
      </c>
      <c r="I1376" s="2" t="n">
        <v>11.3283704376728</v>
      </c>
      <c r="J1376" s="2" t="n">
        <v>0</v>
      </c>
      <c r="K1376" s="2" t="n">
        <v>28.0792621828225</v>
      </c>
      <c r="L1376" s="2" t="n">
        <v>0</v>
      </c>
      <c r="M1376" s="2" t="n">
        <v>0</v>
      </c>
      <c r="N1376" s="2" t="n">
        <v>0</v>
      </c>
      <c r="O1376" s="2" t="n">
        <v>0</v>
      </c>
      <c r="P1376" s="2" t="n">
        <v>0</v>
      </c>
      <c r="Q1376" s="2" t="n">
        <v>0</v>
      </c>
      <c r="R1376" s="2" t="n">
        <v>-999</v>
      </c>
      <c r="S1376" s="2" t="n">
        <v>0</v>
      </c>
      <c r="T1376" s="2" t="n">
        <v>-999</v>
      </c>
      <c r="U1376" s="2" t="n">
        <v>0</v>
      </c>
      <c r="V1376" s="2" t="n">
        <v>55.9207879473837</v>
      </c>
      <c r="W1376" s="2" t="n">
        <v>0</v>
      </c>
      <c r="X1376" s="2" t="n">
        <v>55.9207879473837</v>
      </c>
      <c r="Y1376" s="2" t="n">
        <v>0</v>
      </c>
    </row>
    <row r="1377" customFormat="false" ht="13.2" hidden="false" customHeight="false" outlineLevel="0" collapsed="false">
      <c r="A1377" s="8" t="n">
        <v>37132</v>
      </c>
      <c r="B1377" s="6" t="n">
        <f aca="false">-C1377</f>
        <v>-68.835</v>
      </c>
      <c r="C1377" s="6" t="n">
        <v>68.835</v>
      </c>
      <c r="D1377" s="6" t="n">
        <v>6</v>
      </c>
      <c r="E1377" s="2" t="n">
        <v>16.6021371755974</v>
      </c>
      <c r="F1377" s="2" t="n">
        <v>15.8359246654434</v>
      </c>
      <c r="G1377" s="2" t="n">
        <v>6.34200950343537</v>
      </c>
      <c r="H1377" s="2" t="n">
        <v>28.2137997367653</v>
      </c>
      <c r="I1377" s="2" t="n">
        <v>29.3411916933592</v>
      </c>
      <c r="J1377" s="2" t="n">
        <v>0</v>
      </c>
      <c r="K1377" s="2" t="n">
        <v>48.3106883833381</v>
      </c>
      <c r="L1377" s="2" t="n">
        <v>0</v>
      </c>
      <c r="M1377" s="2" t="n">
        <v>4.5709315710981</v>
      </c>
      <c r="N1377" s="2" t="n">
        <v>0</v>
      </c>
      <c r="O1377" s="2" t="n">
        <v>0</v>
      </c>
      <c r="P1377" s="2" t="n">
        <v>0</v>
      </c>
      <c r="Q1377" s="2" t="n">
        <v>0</v>
      </c>
      <c r="R1377" s="2" t="n">
        <v>-999</v>
      </c>
      <c r="S1377" s="2" t="n">
        <v>20.9025761873502</v>
      </c>
      <c r="T1377" s="2" t="n">
        <v>-999</v>
      </c>
      <c r="U1377" s="2" t="n">
        <v>0</v>
      </c>
      <c r="V1377" s="2" t="n">
        <v>120.954377654114</v>
      </c>
      <c r="W1377" s="2" t="n">
        <v>4.60140093272184</v>
      </c>
      <c r="X1377" s="2" t="n">
        <v>120.954377654114</v>
      </c>
      <c r="Y1377" s="2" t="n">
        <v>20.9025761873502</v>
      </c>
    </row>
    <row r="1378" customFormat="false" ht="13.2" hidden="false" customHeight="false" outlineLevel="0" collapsed="false">
      <c r="A1378" s="8" t="n">
        <v>37132</v>
      </c>
      <c r="B1378" s="6" t="n">
        <f aca="false">-C1378</f>
        <v>-39.427</v>
      </c>
      <c r="C1378" s="6" t="n">
        <v>39.427</v>
      </c>
      <c r="D1378" s="6" t="n">
        <v>8</v>
      </c>
      <c r="E1378" s="2" t="n">
        <v>92.0666500303637</v>
      </c>
      <c r="F1378" s="2" t="n">
        <v>116.567754993684</v>
      </c>
      <c r="G1378" s="2" t="n">
        <v>45.5129124650203</v>
      </c>
      <c r="H1378" s="2" t="n">
        <v>98.3939346932412</v>
      </c>
      <c r="I1378" s="2" t="n">
        <v>56.3212829806765</v>
      </c>
      <c r="J1378" s="2" t="n">
        <v>0</v>
      </c>
      <c r="K1378" s="2" t="n">
        <v>471.219636788229</v>
      </c>
      <c r="L1378" s="2" t="n">
        <v>9.20994255777208</v>
      </c>
      <c r="M1378" s="2" t="n">
        <v>34.3266141592461</v>
      </c>
      <c r="N1378" s="2" t="n">
        <v>11.7510291340822</v>
      </c>
      <c r="O1378" s="2" t="n">
        <v>11.098085329227</v>
      </c>
      <c r="P1378" s="2" t="n">
        <v>95.9138647087693</v>
      </c>
      <c r="Q1378" s="2" t="n">
        <v>0</v>
      </c>
      <c r="R1378" s="2" t="n">
        <v>-999</v>
      </c>
      <c r="S1378" s="2" t="n">
        <v>198.385480578443</v>
      </c>
      <c r="T1378" s="2" t="n">
        <v>-999</v>
      </c>
      <c r="U1378" s="2" t="n">
        <v>61.4584905440238</v>
      </c>
      <c r="V1378" s="2" t="n">
        <v>929.334597973955</v>
      </c>
      <c r="W1378" s="2" t="n">
        <v>52.8630215386543</v>
      </c>
      <c r="X1378" s="2" t="n">
        <v>990.793088517979</v>
      </c>
      <c r="Y1378" s="2" t="n">
        <v>198.385480578443</v>
      </c>
    </row>
    <row r="1379" customFormat="false" ht="13.2" hidden="false" customHeight="false" outlineLevel="0" collapsed="false">
      <c r="A1379" s="8" t="n">
        <v>37132</v>
      </c>
      <c r="B1379" s="6" t="n">
        <f aca="false">-C1379</f>
        <v>-29.241</v>
      </c>
      <c r="C1379" s="6" t="n">
        <v>29.241</v>
      </c>
      <c r="D1379" s="6" t="n">
        <v>9</v>
      </c>
      <c r="E1379" s="2" t="n">
        <v>45.3862816840746</v>
      </c>
      <c r="F1379" s="2" t="n">
        <v>79.8504438966534</v>
      </c>
      <c r="G1379" s="2" t="n">
        <v>51.7460072041278</v>
      </c>
      <c r="H1379" s="2" t="n">
        <v>61.246364784233</v>
      </c>
      <c r="I1379" s="2" t="n">
        <v>40.6483291756571</v>
      </c>
      <c r="J1379" s="2" t="n">
        <v>0</v>
      </c>
      <c r="K1379" s="2" t="n">
        <v>270.358465495372</v>
      </c>
      <c r="L1379" s="2" t="n">
        <v>0</v>
      </c>
      <c r="M1379" s="2" t="n">
        <v>31.8272170658626</v>
      </c>
      <c r="N1379" s="2" t="n">
        <v>5.71481621461427</v>
      </c>
      <c r="O1379" s="2" t="n">
        <v>7.3796804748017</v>
      </c>
      <c r="P1379" s="2" t="n">
        <v>67.1968055683741</v>
      </c>
      <c r="Q1379" s="2" t="n">
        <v>0</v>
      </c>
      <c r="R1379" s="2" t="n">
        <v>-999</v>
      </c>
      <c r="S1379" s="2" t="n">
        <v>51.483615835366</v>
      </c>
      <c r="T1379" s="2" t="n">
        <v>-999</v>
      </c>
      <c r="U1379" s="2" t="n">
        <v>18.7925321506867</v>
      </c>
      <c r="V1379" s="2" t="n">
        <v>653.978619523635</v>
      </c>
      <c r="W1379" s="2" t="n">
        <v>25.1513169906999</v>
      </c>
      <c r="X1379" s="2" t="n">
        <v>672.771151674322</v>
      </c>
      <c r="Y1379" s="2" t="n">
        <v>51.483615835366</v>
      </c>
    </row>
    <row r="1380" customFormat="false" ht="13.2" hidden="false" customHeight="false" outlineLevel="0" collapsed="false">
      <c r="A1380" s="8" t="n">
        <v>37132</v>
      </c>
      <c r="B1380" s="6" t="n">
        <f aca="false">-C1380</f>
        <v>-19.92</v>
      </c>
      <c r="C1380" s="6" t="n">
        <v>19.92</v>
      </c>
      <c r="D1380" s="6" t="n">
        <v>10</v>
      </c>
      <c r="E1380" s="2" t="n">
        <v>12.6107808219023</v>
      </c>
      <c r="F1380" s="2" t="n">
        <v>29.1350005597469</v>
      </c>
      <c r="G1380" s="2" t="n">
        <v>17.0031711675154</v>
      </c>
      <c r="H1380" s="2" t="n">
        <v>20.6037395303255</v>
      </c>
      <c r="I1380" s="2" t="n">
        <v>12.6269133478082</v>
      </c>
      <c r="J1380" s="2" t="n">
        <v>0</v>
      </c>
      <c r="K1380" s="2" t="n">
        <v>89.3301070664867</v>
      </c>
      <c r="L1380" s="2" t="n">
        <v>0</v>
      </c>
      <c r="M1380" s="2" t="n">
        <v>16.8799208453367</v>
      </c>
      <c r="N1380" s="2" t="n">
        <v>3.33854734715137</v>
      </c>
      <c r="O1380" s="2" t="n">
        <v>0</v>
      </c>
      <c r="P1380" s="2" t="n">
        <v>47.3704148900437</v>
      </c>
      <c r="Q1380" s="2" t="n">
        <v>0</v>
      </c>
      <c r="R1380" s="2" t="n">
        <v>-999</v>
      </c>
      <c r="S1380" s="2" t="n">
        <v>30.4020101329262</v>
      </c>
      <c r="T1380" s="2" t="n">
        <v>-999</v>
      </c>
      <c r="U1380" s="2" t="n">
        <v>11.7780000037602</v>
      </c>
      <c r="V1380" s="2" t="n">
        <v>234.136336883883</v>
      </c>
      <c r="W1380" s="2" t="n">
        <v>10.5541558390474</v>
      </c>
      <c r="X1380" s="2" t="n">
        <v>245.914336887643</v>
      </c>
      <c r="Y1380" s="2" t="n">
        <v>30.4020101329262</v>
      </c>
    </row>
    <row r="1381" customFormat="false" ht="13.2" hidden="false" customHeight="false" outlineLevel="0" collapsed="false">
      <c r="A1381" s="8" t="n">
        <v>37132</v>
      </c>
      <c r="B1381" s="6" t="n">
        <f aca="false">-C1381</f>
        <v>-8.819</v>
      </c>
      <c r="C1381" s="6" t="n">
        <v>8.819</v>
      </c>
      <c r="D1381" s="6" t="n">
        <v>11</v>
      </c>
      <c r="E1381" s="2" t="n">
        <v>0</v>
      </c>
      <c r="F1381" s="2" t="n">
        <v>4.50197255766597</v>
      </c>
      <c r="G1381" s="2" t="n">
        <v>0</v>
      </c>
      <c r="H1381" s="2" t="n">
        <v>0</v>
      </c>
      <c r="I1381" s="2" t="n">
        <v>0</v>
      </c>
      <c r="J1381" s="2" t="n">
        <v>0</v>
      </c>
      <c r="K1381" s="2" t="n">
        <v>18.9426687436161</v>
      </c>
      <c r="L1381" s="2" t="n">
        <v>0</v>
      </c>
      <c r="M1381" s="2" t="n">
        <v>4.13708244310409</v>
      </c>
      <c r="N1381" s="2" t="n">
        <v>0</v>
      </c>
      <c r="O1381" s="2" t="n">
        <v>0</v>
      </c>
      <c r="P1381" s="2" t="n">
        <v>27.2108534412776</v>
      </c>
      <c r="Q1381" s="2" t="n">
        <v>0</v>
      </c>
      <c r="R1381" s="2" t="n">
        <v>-999</v>
      </c>
      <c r="S1381" s="2" t="n">
        <v>0</v>
      </c>
      <c r="T1381" s="2" t="n">
        <v>-999</v>
      </c>
      <c r="U1381" s="2" t="n">
        <v>0</v>
      </c>
      <c r="V1381" s="2" t="n">
        <v>72.0786176828863</v>
      </c>
      <c r="W1381" s="2" t="n">
        <v>4.07689469116615</v>
      </c>
      <c r="X1381" s="2" t="n">
        <v>72.0786176828863</v>
      </c>
      <c r="Y1381" s="2" t="n">
        <v>0</v>
      </c>
    </row>
    <row r="1382" customFormat="false" ht="13.2" hidden="false" customHeight="false" outlineLevel="0" collapsed="false">
      <c r="A1382" s="8" t="n">
        <v>37132</v>
      </c>
      <c r="B1382" s="6" t="n">
        <f aca="false">-C1382</f>
        <v>-3.569</v>
      </c>
      <c r="C1382" s="6" t="n">
        <v>3.569</v>
      </c>
      <c r="D1382" s="6" t="n">
        <v>12</v>
      </c>
      <c r="E1382" s="2" t="n">
        <v>0</v>
      </c>
      <c r="F1382" s="2" t="n">
        <v>0</v>
      </c>
      <c r="G1382" s="2" t="n">
        <v>0</v>
      </c>
      <c r="H1382" s="2" t="n">
        <v>0</v>
      </c>
      <c r="I1382" s="2" t="n">
        <v>0</v>
      </c>
      <c r="J1382" s="2" t="n">
        <v>0</v>
      </c>
      <c r="K1382" s="2" t="n">
        <v>10.3535799350139</v>
      </c>
      <c r="L1382" s="2" t="n">
        <v>0</v>
      </c>
      <c r="M1382" s="2" t="n">
        <v>2.13151566482011</v>
      </c>
      <c r="N1382" s="2" t="n">
        <v>0</v>
      </c>
      <c r="O1382" s="2" t="n">
        <v>0</v>
      </c>
      <c r="P1382" s="2" t="n">
        <v>21.9630957448216</v>
      </c>
      <c r="Q1382" s="2" t="n">
        <v>0</v>
      </c>
      <c r="R1382" s="2" t="n">
        <v>-999</v>
      </c>
      <c r="S1382" s="2" t="n">
        <v>0</v>
      </c>
      <c r="T1382" s="2" t="n">
        <v>-999</v>
      </c>
      <c r="U1382" s="2" t="n">
        <v>0</v>
      </c>
      <c r="V1382" s="2" t="n">
        <v>58.0163177277024</v>
      </c>
      <c r="W1382" s="2" t="n">
        <v>3.31123556237661</v>
      </c>
      <c r="X1382" s="2" t="n">
        <v>58.0163177277024</v>
      </c>
      <c r="Y1382" s="2" t="n">
        <v>0</v>
      </c>
    </row>
    <row r="1383" customFormat="false" ht="13.2" hidden="false" customHeight="false" outlineLevel="0" collapsed="false">
      <c r="A1383" s="8" t="n">
        <v>37164</v>
      </c>
      <c r="B1383" s="6" t="n">
        <f aca="false">-C1383</f>
        <v>-200.194</v>
      </c>
      <c r="C1383" s="6" t="n">
        <v>200.194</v>
      </c>
      <c r="D1383" s="6" t="n">
        <v>1</v>
      </c>
      <c r="E1383" s="2" t="n">
        <v>0</v>
      </c>
      <c r="F1383" s="2" t="n">
        <v>0</v>
      </c>
      <c r="G1383" s="2" t="n">
        <v>0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  <c r="N1383" s="2" t="n">
        <v>0</v>
      </c>
      <c r="O1383" s="2" t="n">
        <v>0</v>
      </c>
      <c r="P1383" s="2" t="n">
        <v>0</v>
      </c>
      <c r="Q1383" s="2" t="n">
        <v>0</v>
      </c>
      <c r="R1383" s="2" t="n">
        <v>-999</v>
      </c>
      <c r="S1383" s="2" t="n">
        <v>0</v>
      </c>
      <c r="T1383" s="2" t="n">
        <v>-999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0</v>
      </c>
    </row>
    <row r="1384" customFormat="false" ht="13.2" hidden="false" customHeight="false" outlineLevel="0" collapsed="false">
      <c r="A1384" s="8" t="n">
        <v>37164</v>
      </c>
      <c r="B1384" s="6" t="n">
        <f aca="false">-C1384</f>
        <v>-149.983</v>
      </c>
      <c r="C1384" s="6" t="n">
        <v>149.983</v>
      </c>
      <c r="D1384" s="6" t="n">
        <v>2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0</v>
      </c>
      <c r="J1384" s="2" t="n">
        <v>0</v>
      </c>
      <c r="K1384" s="2" t="n">
        <v>0</v>
      </c>
      <c r="L1384" s="2" t="n">
        <v>0</v>
      </c>
      <c r="M1384" s="2" t="n">
        <v>0</v>
      </c>
      <c r="N1384" s="2" t="n">
        <v>0</v>
      </c>
      <c r="O1384" s="2" t="n">
        <v>0</v>
      </c>
      <c r="P1384" s="2" t="n">
        <v>0</v>
      </c>
      <c r="Q1384" s="2" t="n">
        <v>0</v>
      </c>
      <c r="R1384" s="2" t="n">
        <v>-999</v>
      </c>
      <c r="S1384" s="2" t="n">
        <v>0</v>
      </c>
      <c r="T1384" s="2" t="n">
        <v>-999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</row>
    <row r="1385" customFormat="false" ht="13.2" hidden="false" customHeight="false" outlineLevel="0" collapsed="false">
      <c r="A1385" s="8" t="n">
        <v>37164</v>
      </c>
      <c r="B1385" s="6" t="n">
        <f aca="false">-C1385</f>
        <v>-129.542</v>
      </c>
      <c r="C1385" s="6" t="n">
        <v>129.542</v>
      </c>
      <c r="D1385" s="6" t="n">
        <v>3</v>
      </c>
      <c r="E1385" s="2" t="n">
        <v>0</v>
      </c>
      <c r="F1385" s="2" t="n">
        <v>0</v>
      </c>
      <c r="G1385" s="2" t="n">
        <v>0</v>
      </c>
      <c r="H1385" s="2" t="n">
        <v>0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  <c r="N1385" s="2" t="n">
        <v>0</v>
      </c>
      <c r="O1385" s="2" t="n">
        <v>0</v>
      </c>
      <c r="P1385" s="2" t="n">
        <v>0</v>
      </c>
      <c r="Q1385" s="2" t="n">
        <v>0</v>
      </c>
      <c r="R1385" s="2" t="n">
        <v>-999</v>
      </c>
      <c r="S1385" s="2" t="n">
        <v>0</v>
      </c>
      <c r="T1385" s="2" t="n">
        <v>-999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</row>
    <row r="1386" customFormat="false" ht="13.2" hidden="false" customHeight="false" outlineLevel="0" collapsed="false">
      <c r="A1386" s="8" t="n">
        <v>37164</v>
      </c>
      <c r="B1386" s="6" t="n">
        <f aca="false">-C1386</f>
        <v>-109.122</v>
      </c>
      <c r="C1386" s="6" t="n">
        <v>109.122</v>
      </c>
      <c r="D1386" s="6" t="n">
        <v>4</v>
      </c>
      <c r="E1386" s="2" t="n">
        <v>0</v>
      </c>
      <c r="F1386" s="2" t="n">
        <v>0</v>
      </c>
      <c r="G1386" s="2" t="n">
        <v>0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  <c r="N1386" s="2" t="n">
        <v>0</v>
      </c>
      <c r="O1386" s="2" t="n">
        <v>0</v>
      </c>
      <c r="P1386" s="2" t="n">
        <v>0</v>
      </c>
      <c r="Q1386" s="2" t="n">
        <v>0</v>
      </c>
      <c r="R1386" s="2" t="n">
        <v>-999</v>
      </c>
      <c r="S1386" s="2" t="n">
        <v>0</v>
      </c>
      <c r="T1386" s="2" t="n">
        <v>-999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0</v>
      </c>
    </row>
    <row r="1387" customFormat="false" ht="13.2" hidden="false" customHeight="false" outlineLevel="0" collapsed="false">
      <c r="A1387" s="8" t="n">
        <v>37164</v>
      </c>
      <c r="B1387" s="6" t="n">
        <f aca="false">-C1387</f>
        <v>-90.337</v>
      </c>
      <c r="C1387" s="6" t="n">
        <v>90.337</v>
      </c>
      <c r="D1387" s="6" t="n">
        <v>5</v>
      </c>
      <c r="E1387" s="2" t="n">
        <v>6.65918265010731</v>
      </c>
      <c r="F1387" s="2" t="n">
        <v>5.71933684437616</v>
      </c>
      <c r="G1387" s="2" t="n">
        <v>0</v>
      </c>
      <c r="H1387" s="2" t="n">
        <v>11.9193921114226</v>
      </c>
      <c r="I1387" s="2" t="n">
        <v>21.0241277730285</v>
      </c>
      <c r="J1387" s="2" t="n">
        <v>0</v>
      </c>
      <c r="K1387" s="2" t="n">
        <v>16.4859546182699</v>
      </c>
      <c r="L1387" s="2" t="n">
        <v>0</v>
      </c>
      <c r="M1387" s="2" t="n">
        <v>0</v>
      </c>
      <c r="N1387" s="2" t="n">
        <v>0</v>
      </c>
      <c r="O1387" s="2" t="n">
        <v>0</v>
      </c>
      <c r="P1387" s="2" t="n">
        <v>0</v>
      </c>
      <c r="Q1387" s="2" t="n">
        <v>0</v>
      </c>
      <c r="R1387" s="2" t="n">
        <v>-999</v>
      </c>
      <c r="S1387" s="2" t="n">
        <v>0</v>
      </c>
      <c r="T1387" s="2" t="n">
        <v>-999</v>
      </c>
      <c r="U1387" s="2" t="n">
        <v>0</v>
      </c>
      <c r="V1387" s="2" t="n">
        <v>55.4343666892968</v>
      </c>
      <c r="W1387" s="2" t="n">
        <v>0</v>
      </c>
      <c r="X1387" s="2" t="n">
        <v>55.4343666892968</v>
      </c>
      <c r="Y1387" s="2" t="n">
        <v>0</v>
      </c>
    </row>
    <row r="1388" customFormat="false" ht="13.2" hidden="false" customHeight="false" outlineLevel="0" collapsed="false">
      <c r="A1388" s="8" t="n">
        <v>37164</v>
      </c>
      <c r="B1388" s="6" t="n">
        <f aca="false">-C1388</f>
        <v>-49.446</v>
      </c>
      <c r="C1388" s="6" t="n">
        <v>49.446</v>
      </c>
      <c r="D1388" s="6" t="n">
        <v>6</v>
      </c>
      <c r="E1388" s="2" t="n">
        <v>46.9560650092299</v>
      </c>
      <c r="F1388" s="2" t="n">
        <v>58.3537783778319</v>
      </c>
      <c r="G1388" s="2" t="n">
        <v>21.3990306093908</v>
      </c>
      <c r="H1388" s="2" t="n">
        <v>39.4570612196351</v>
      </c>
      <c r="I1388" s="2" t="n">
        <v>53.4241692081953</v>
      </c>
      <c r="J1388" s="2" t="n">
        <v>0</v>
      </c>
      <c r="K1388" s="2" t="n">
        <v>174.741689914261</v>
      </c>
      <c r="L1388" s="2" t="n">
        <v>8.56963045778774</v>
      </c>
      <c r="M1388" s="2" t="n">
        <v>13.4148566138733</v>
      </c>
      <c r="N1388" s="2" t="n">
        <v>7.8408346190755</v>
      </c>
      <c r="O1388" s="2" t="n">
        <v>0</v>
      </c>
      <c r="P1388" s="2" t="n">
        <v>29.9588647252618</v>
      </c>
      <c r="Q1388" s="2" t="n">
        <v>0</v>
      </c>
      <c r="R1388" s="2" t="n">
        <v>-999</v>
      </c>
      <c r="S1388" s="2" t="n">
        <v>204.493455020136</v>
      </c>
      <c r="T1388" s="2" t="n">
        <v>-999</v>
      </c>
      <c r="U1388" s="2" t="n">
        <v>61.3544807631583</v>
      </c>
      <c r="V1388" s="2" t="n">
        <v>487.203254428257</v>
      </c>
      <c r="W1388" s="2" t="n">
        <v>38.1450150721646</v>
      </c>
      <c r="X1388" s="2" t="n">
        <v>548.557735191415</v>
      </c>
      <c r="Y1388" s="2" t="n">
        <v>204.493455020136</v>
      </c>
    </row>
    <row r="1389" customFormat="false" ht="13.2" hidden="false" customHeight="false" outlineLevel="0" collapsed="false">
      <c r="A1389" s="8" t="n">
        <v>37164</v>
      </c>
      <c r="B1389" s="6" t="n">
        <f aca="false">-C1389</f>
        <v>-39.113</v>
      </c>
      <c r="C1389" s="6" t="n">
        <v>39.113</v>
      </c>
      <c r="D1389" s="6" t="n">
        <v>8</v>
      </c>
      <c r="E1389" s="2" t="n">
        <v>62.4415099890295</v>
      </c>
      <c r="F1389" s="2" t="n">
        <v>84.3005344706251</v>
      </c>
      <c r="G1389" s="2" t="n">
        <v>26.3316597682793</v>
      </c>
      <c r="H1389" s="2" t="n">
        <v>61.1673831860403</v>
      </c>
      <c r="I1389" s="2" t="n">
        <v>33.8592077026082</v>
      </c>
      <c r="J1389" s="2" t="n">
        <v>0</v>
      </c>
      <c r="K1389" s="2" t="n">
        <v>301.514677940527</v>
      </c>
      <c r="L1389" s="2" t="n">
        <v>5.60987078808562</v>
      </c>
      <c r="M1389" s="2" t="n">
        <v>22.1265956084217</v>
      </c>
      <c r="N1389" s="2" t="n">
        <v>5.67139383771464</v>
      </c>
      <c r="O1389" s="2" t="n">
        <v>5.46847866658994</v>
      </c>
      <c r="P1389" s="2" t="n">
        <v>67.9800436801062</v>
      </c>
      <c r="Q1389" s="2" t="n">
        <v>0</v>
      </c>
      <c r="R1389" s="2" t="n">
        <v>-999</v>
      </c>
      <c r="S1389" s="2" t="n">
        <v>193.059042456297</v>
      </c>
      <c r="T1389" s="2" t="n">
        <v>-999</v>
      </c>
      <c r="U1389" s="2" t="n">
        <v>81.1387123075283</v>
      </c>
      <c r="V1389" s="2" t="n">
        <v>737.208187060707</v>
      </c>
      <c r="W1389" s="2" t="n">
        <v>43.5394534184045</v>
      </c>
      <c r="X1389" s="2" t="n">
        <v>818.346899368235</v>
      </c>
      <c r="Y1389" s="2" t="n">
        <v>193.059042456297</v>
      </c>
    </row>
    <row r="1390" customFormat="false" ht="13.2" hidden="false" customHeight="false" outlineLevel="0" collapsed="false">
      <c r="A1390" s="8" t="n">
        <v>37164</v>
      </c>
      <c r="B1390" s="6" t="n">
        <f aca="false">-C1390</f>
        <v>-30.217</v>
      </c>
      <c r="C1390" s="6" t="n">
        <v>30.217</v>
      </c>
      <c r="D1390" s="6" t="n">
        <v>9</v>
      </c>
      <c r="E1390" s="2" t="n">
        <v>41.2545413038448</v>
      </c>
      <c r="F1390" s="2" t="n">
        <v>61.1991283369451</v>
      </c>
      <c r="G1390" s="2" t="n">
        <v>27.2756440986562</v>
      </c>
      <c r="H1390" s="2" t="n">
        <v>41.324120008006</v>
      </c>
      <c r="I1390" s="2" t="n">
        <v>18.9279637498285</v>
      </c>
      <c r="J1390" s="2" t="n">
        <v>0</v>
      </c>
      <c r="K1390" s="2" t="n">
        <v>199.448614496272</v>
      </c>
      <c r="L1390" s="2" t="n">
        <v>0</v>
      </c>
      <c r="M1390" s="2" t="n">
        <v>18.0305015086535</v>
      </c>
      <c r="N1390" s="2" t="n">
        <v>3.48532721289461</v>
      </c>
      <c r="O1390" s="2" t="n">
        <v>0</v>
      </c>
      <c r="P1390" s="2" t="n">
        <v>41.4852394229559</v>
      </c>
      <c r="Q1390" s="2" t="n">
        <v>0</v>
      </c>
      <c r="R1390" s="2" t="n">
        <v>-999</v>
      </c>
      <c r="S1390" s="2" t="n">
        <v>73.8780117509362</v>
      </c>
      <c r="T1390" s="2" t="n">
        <v>-999</v>
      </c>
      <c r="U1390" s="2" t="n">
        <v>30.4950224444189</v>
      </c>
      <c r="V1390" s="2" t="n">
        <v>479.076463199931</v>
      </c>
      <c r="W1390" s="2" t="n">
        <v>18.9955129640726</v>
      </c>
      <c r="X1390" s="2" t="n">
        <v>509.571485644349</v>
      </c>
      <c r="Y1390" s="2" t="n">
        <v>73.8780117509362</v>
      </c>
    </row>
    <row r="1391" customFormat="false" ht="13.2" hidden="false" customHeight="false" outlineLevel="0" collapsed="false">
      <c r="A1391" s="8" t="n">
        <v>37164</v>
      </c>
      <c r="B1391" s="6" t="n">
        <f aca="false">-C1391</f>
        <v>-19.246</v>
      </c>
      <c r="C1391" s="6" t="n">
        <v>19.246</v>
      </c>
      <c r="D1391" s="6" t="n">
        <v>10</v>
      </c>
      <c r="E1391" s="2" t="n">
        <v>24.9598237309033</v>
      </c>
      <c r="F1391" s="2" t="n">
        <v>43.7836877130322</v>
      </c>
      <c r="G1391" s="2" t="n">
        <v>20.0771234035402</v>
      </c>
      <c r="H1391" s="2" t="n">
        <v>28.9062741817424</v>
      </c>
      <c r="I1391" s="2" t="n">
        <v>12.218742098709</v>
      </c>
      <c r="J1391" s="2" t="n">
        <v>0</v>
      </c>
      <c r="K1391" s="2" t="n">
        <v>141.534556396888</v>
      </c>
      <c r="L1391" s="2" t="n">
        <v>0</v>
      </c>
      <c r="M1391" s="2" t="n">
        <v>16.056580842646</v>
      </c>
      <c r="N1391" s="2" t="n">
        <v>3.07731255823661</v>
      </c>
      <c r="O1391" s="2" t="n">
        <v>0</v>
      </c>
      <c r="P1391" s="2" t="n">
        <v>46.8013830162239</v>
      </c>
      <c r="Q1391" s="2" t="n">
        <v>0</v>
      </c>
      <c r="R1391" s="2" t="n">
        <v>-999</v>
      </c>
      <c r="S1391" s="2" t="n">
        <v>45.6966867433138</v>
      </c>
      <c r="T1391" s="2" t="n">
        <v>-999</v>
      </c>
      <c r="U1391" s="2" t="n">
        <v>28.8259401783295</v>
      </c>
      <c r="V1391" s="2" t="n">
        <v>354.408550782898</v>
      </c>
      <c r="W1391" s="2" t="n">
        <v>15.3851987715932</v>
      </c>
      <c r="X1391" s="2" t="n">
        <v>383.234490961227</v>
      </c>
      <c r="Y1391" s="2" t="n">
        <v>45.6966867433138</v>
      </c>
    </row>
    <row r="1392" customFormat="false" ht="13.2" hidden="false" customHeight="false" outlineLevel="0" collapsed="false">
      <c r="A1392" s="8" t="n">
        <v>37164</v>
      </c>
      <c r="B1392" s="6" t="n">
        <f aca="false">-C1392</f>
        <v>-4.261</v>
      </c>
      <c r="C1392" s="6" t="n">
        <v>4.261</v>
      </c>
      <c r="D1392" s="6" t="n">
        <v>12</v>
      </c>
      <c r="E1392" s="2" t="n">
        <v>6.31498243184163</v>
      </c>
      <c r="F1392" s="2" t="n">
        <v>11.675730256318</v>
      </c>
      <c r="G1392" s="2" t="n">
        <v>5.62412237846808</v>
      </c>
      <c r="H1392" s="2" t="n">
        <v>6.13907686380793</v>
      </c>
      <c r="I1392" s="2" t="n">
        <v>0</v>
      </c>
      <c r="J1392" s="2" t="n">
        <v>0</v>
      </c>
      <c r="K1392" s="2" t="n">
        <v>30.9395563971279</v>
      </c>
      <c r="L1392" s="2" t="n">
        <v>0</v>
      </c>
      <c r="M1392" s="2" t="n">
        <v>3.4599549030605</v>
      </c>
      <c r="N1392" s="2" t="n">
        <v>0</v>
      </c>
      <c r="O1392" s="2" t="n">
        <v>0</v>
      </c>
      <c r="P1392" s="2" t="n">
        <v>33.9416198311137</v>
      </c>
      <c r="Q1392" s="2" t="n">
        <v>0</v>
      </c>
      <c r="R1392" s="2" t="n">
        <v>-999</v>
      </c>
      <c r="S1392" s="2" t="n">
        <v>15.2180331908824</v>
      </c>
      <c r="T1392" s="2" t="n">
        <v>-999</v>
      </c>
      <c r="U1392" s="2" t="n">
        <v>15.7047124645115</v>
      </c>
      <c r="V1392" s="2" t="n">
        <v>125.919673740066</v>
      </c>
      <c r="W1392" s="2" t="n">
        <v>7.45620989931072</v>
      </c>
      <c r="X1392" s="2" t="n">
        <v>141.624386204577</v>
      </c>
      <c r="Y1392" s="2" t="n">
        <v>15.2180331908824</v>
      </c>
    </row>
    <row r="1393" customFormat="false" ht="13.2" hidden="false" customHeight="false" outlineLevel="0" collapsed="false">
      <c r="A1393" s="8" t="n">
        <v>37195</v>
      </c>
      <c r="B1393" s="6" t="n">
        <f aca="false">-C1393</f>
        <v>-200.795</v>
      </c>
      <c r="C1393" s="6" t="n">
        <v>200.795</v>
      </c>
      <c r="D1393" s="6" t="n">
        <v>1</v>
      </c>
      <c r="E1393" s="2" t="n">
        <v>0</v>
      </c>
      <c r="F1393" s="2" t="n">
        <v>0</v>
      </c>
      <c r="G1393" s="2" t="n">
        <v>0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  <c r="N1393" s="2" t="n">
        <v>0</v>
      </c>
      <c r="O1393" s="2" t="n">
        <v>0</v>
      </c>
      <c r="P1393" s="2" t="n">
        <v>0</v>
      </c>
      <c r="Q1393" s="2" t="n">
        <v>0</v>
      </c>
      <c r="R1393" s="2" t="n">
        <v>-999</v>
      </c>
      <c r="S1393" s="2" t="n">
        <v>0</v>
      </c>
      <c r="T1393" s="2" t="n">
        <v>-999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0</v>
      </c>
    </row>
    <row r="1394" customFormat="false" ht="13.2" hidden="false" customHeight="false" outlineLevel="0" collapsed="false">
      <c r="A1394" s="8" t="n">
        <v>37195</v>
      </c>
      <c r="B1394" s="6" t="n">
        <f aca="false">-C1394</f>
        <v>-149.806</v>
      </c>
      <c r="C1394" s="6" t="n">
        <v>149.806</v>
      </c>
      <c r="D1394" s="6" t="n">
        <v>2</v>
      </c>
      <c r="E1394" s="2" t="n">
        <v>0</v>
      </c>
      <c r="F1394" s="2" t="n">
        <v>0</v>
      </c>
      <c r="G1394" s="2" t="n">
        <v>0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  <c r="N1394" s="2" t="n">
        <v>0</v>
      </c>
      <c r="O1394" s="2" t="n">
        <v>0</v>
      </c>
      <c r="P1394" s="2" t="n">
        <v>0</v>
      </c>
      <c r="Q1394" s="2" t="n">
        <v>0</v>
      </c>
      <c r="R1394" s="2" t="n">
        <v>-999</v>
      </c>
      <c r="S1394" s="2" t="n">
        <v>0</v>
      </c>
      <c r="T1394" s="2" t="n">
        <v>-999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0</v>
      </c>
    </row>
    <row r="1395" customFormat="false" ht="13.2" hidden="false" customHeight="false" outlineLevel="0" collapsed="false">
      <c r="A1395" s="8" t="n">
        <v>37195</v>
      </c>
      <c r="B1395" s="6" t="n">
        <f aca="false">-C1395</f>
        <v>-128.407</v>
      </c>
      <c r="C1395" s="6" t="n">
        <v>128.407</v>
      </c>
      <c r="D1395" s="6" t="n">
        <v>3</v>
      </c>
      <c r="E1395" s="2" t="n">
        <v>0</v>
      </c>
      <c r="F1395" s="2" t="n">
        <v>0</v>
      </c>
      <c r="G1395" s="2" t="n">
        <v>0</v>
      </c>
      <c r="H1395" s="2" t="n">
        <v>0</v>
      </c>
      <c r="I1395" s="2" t="n">
        <v>0</v>
      </c>
      <c r="J1395" s="2" t="n">
        <v>0</v>
      </c>
      <c r="K1395" s="2" t="n">
        <v>3.83437532162221</v>
      </c>
      <c r="L1395" s="2" t="n">
        <v>0</v>
      </c>
      <c r="M1395" s="2" t="n">
        <v>0</v>
      </c>
      <c r="N1395" s="2" t="n">
        <v>0</v>
      </c>
      <c r="O1395" s="2" t="n">
        <v>0</v>
      </c>
      <c r="P1395" s="2" t="n">
        <v>0</v>
      </c>
      <c r="Q1395" s="2" t="n">
        <v>0</v>
      </c>
      <c r="R1395" s="2" t="n">
        <v>-999</v>
      </c>
      <c r="S1395" s="2" t="n">
        <v>0</v>
      </c>
      <c r="T1395" s="2" t="n">
        <v>-999</v>
      </c>
      <c r="U1395" s="2" t="n">
        <v>0</v>
      </c>
      <c r="V1395" s="2" t="n">
        <v>10.5273619931678</v>
      </c>
      <c r="W1395" s="2" t="n">
        <v>0</v>
      </c>
      <c r="X1395" s="2" t="n">
        <v>10.5273619931678</v>
      </c>
      <c r="Y1395" s="2" t="n">
        <v>0</v>
      </c>
    </row>
    <row r="1396" customFormat="false" ht="13.2" hidden="false" customHeight="false" outlineLevel="0" collapsed="false">
      <c r="A1396" s="8" t="n">
        <v>37195</v>
      </c>
      <c r="B1396" s="6" t="n">
        <f aca="false">-C1396</f>
        <v>-109.582</v>
      </c>
      <c r="C1396" s="6" t="n">
        <v>109.582</v>
      </c>
      <c r="D1396" s="6" t="n">
        <v>4</v>
      </c>
      <c r="E1396" s="2" t="n">
        <v>3.8213392904662</v>
      </c>
      <c r="F1396" s="2" t="n">
        <v>2.76004857848398</v>
      </c>
      <c r="G1396" s="2" t="n">
        <v>0</v>
      </c>
      <c r="H1396" s="2" t="n">
        <v>10.1214161871489</v>
      </c>
      <c r="I1396" s="2" t="n">
        <v>9.24967646452315</v>
      </c>
      <c r="J1396" s="2" t="n">
        <v>0</v>
      </c>
      <c r="K1396" s="2" t="n">
        <v>14.153794193656</v>
      </c>
      <c r="L1396" s="2" t="n">
        <v>0</v>
      </c>
      <c r="M1396" s="2" t="n">
        <v>0</v>
      </c>
      <c r="N1396" s="2" t="n">
        <v>0</v>
      </c>
      <c r="O1396" s="2" t="n">
        <v>0</v>
      </c>
      <c r="P1396" s="2" t="n">
        <v>0</v>
      </c>
      <c r="Q1396" s="2" t="n">
        <v>0</v>
      </c>
      <c r="R1396" s="2" t="n">
        <v>-999</v>
      </c>
      <c r="S1396" s="2" t="n">
        <v>0</v>
      </c>
      <c r="T1396" s="2" t="n">
        <v>-999</v>
      </c>
      <c r="U1396" s="2" t="n">
        <v>0</v>
      </c>
      <c r="V1396" s="2" t="n">
        <v>34.4094702210238</v>
      </c>
      <c r="W1396" s="2" t="n">
        <v>0</v>
      </c>
      <c r="X1396" s="2" t="n">
        <v>34.4094702210238</v>
      </c>
      <c r="Y1396" s="2" t="n">
        <v>0</v>
      </c>
    </row>
    <row r="1397" customFormat="false" ht="13.2" hidden="false" customHeight="false" outlineLevel="0" collapsed="false">
      <c r="A1397" s="8" t="n">
        <v>37195</v>
      </c>
      <c r="B1397" s="6" t="n">
        <f aca="false">-C1397</f>
        <v>-90.571</v>
      </c>
      <c r="C1397" s="6" t="n">
        <v>90.571</v>
      </c>
      <c r="D1397" s="6" t="n">
        <v>5</v>
      </c>
      <c r="E1397" s="2" t="n">
        <v>9.45209945578981</v>
      </c>
      <c r="F1397" s="2" t="n">
        <v>7.98462392296259</v>
      </c>
      <c r="G1397" s="2" t="n">
        <v>0</v>
      </c>
      <c r="H1397" s="2" t="n">
        <v>16.8791182060422</v>
      </c>
      <c r="I1397" s="2" t="n">
        <v>15.3146812071817</v>
      </c>
      <c r="J1397" s="2" t="n">
        <v>0</v>
      </c>
      <c r="K1397" s="2" t="n">
        <v>29.7938083675561</v>
      </c>
      <c r="L1397" s="2" t="n">
        <v>0</v>
      </c>
      <c r="M1397" s="2" t="n">
        <v>0</v>
      </c>
      <c r="N1397" s="2" t="n">
        <v>0</v>
      </c>
      <c r="O1397" s="2" t="n">
        <v>0</v>
      </c>
      <c r="P1397" s="2" t="n">
        <v>0</v>
      </c>
      <c r="Q1397" s="2" t="n">
        <v>0</v>
      </c>
      <c r="R1397" s="2" t="n">
        <v>-999</v>
      </c>
      <c r="S1397" s="2" t="n">
        <v>47.4163395437254</v>
      </c>
      <c r="T1397" s="2" t="n">
        <v>-999</v>
      </c>
      <c r="U1397" s="2" t="n">
        <v>10.9941431871881</v>
      </c>
      <c r="V1397" s="2" t="n">
        <v>64.3127941000958</v>
      </c>
      <c r="W1397" s="2" t="n">
        <v>6.9663151520286</v>
      </c>
      <c r="X1397" s="2" t="n">
        <v>75.3069372872839</v>
      </c>
      <c r="Y1397" s="2" t="n">
        <v>47.4163395437254</v>
      </c>
    </row>
    <row r="1398" customFormat="false" ht="13.2" hidden="false" customHeight="false" outlineLevel="0" collapsed="false">
      <c r="A1398" s="8" t="n">
        <v>37195</v>
      </c>
      <c r="B1398" s="6" t="n">
        <f aca="false">-C1398</f>
        <v>-70.147</v>
      </c>
      <c r="C1398" s="6" t="n">
        <v>70.147</v>
      </c>
      <c r="D1398" s="6" t="n">
        <v>6</v>
      </c>
      <c r="E1398" s="2" t="n">
        <v>23.3307549667054</v>
      </c>
      <c r="F1398" s="2" t="n">
        <v>20.8756287738819</v>
      </c>
      <c r="G1398" s="2" t="n">
        <v>0</v>
      </c>
      <c r="H1398" s="2" t="n">
        <v>40.8541894305425</v>
      </c>
      <c r="I1398" s="2" t="n">
        <v>33.4331255149028</v>
      </c>
      <c r="J1398" s="2" t="n">
        <v>0</v>
      </c>
      <c r="K1398" s="2" t="n">
        <v>70.7044290857995</v>
      </c>
      <c r="L1398" s="2" t="n">
        <v>0</v>
      </c>
      <c r="M1398" s="2" t="n">
        <v>5.18623540611488</v>
      </c>
      <c r="N1398" s="2" t="n">
        <v>0</v>
      </c>
      <c r="O1398" s="2" t="n">
        <v>0</v>
      </c>
      <c r="P1398" s="2" t="n">
        <v>7.46565536152851</v>
      </c>
      <c r="Q1398" s="2" t="n">
        <v>0</v>
      </c>
      <c r="R1398" s="2" t="n">
        <v>-999</v>
      </c>
      <c r="S1398" s="2" t="n">
        <v>139.700170049744</v>
      </c>
      <c r="T1398" s="2" t="n">
        <v>-999</v>
      </c>
      <c r="U1398" s="2" t="n">
        <v>36.0312548244547</v>
      </c>
      <c r="V1398" s="2" t="n">
        <v>186.987236052649</v>
      </c>
      <c r="W1398" s="2" t="n">
        <v>19.7204610602436</v>
      </c>
      <c r="X1398" s="2" t="n">
        <v>223.018490877104</v>
      </c>
      <c r="Y1398" s="2" t="n">
        <v>139.700170049744</v>
      </c>
    </row>
    <row r="1399" customFormat="false" ht="13.2" hidden="false" customHeight="false" outlineLevel="0" collapsed="false">
      <c r="A1399" s="8" t="n">
        <v>37195</v>
      </c>
      <c r="B1399" s="6" t="n">
        <f aca="false">-C1399</f>
        <v>-50.037</v>
      </c>
      <c r="C1399" s="6" t="n">
        <v>50.037</v>
      </c>
      <c r="D1399" s="6" t="n">
        <v>7</v>
      </c>
      <c r="E1399" s="2" t="n">
        <v>24.8790344489342</v>
      </c>
      <c r="F1399" s="2" t="n">
        <v>35.2814413076989</v>
      </c>
      <c r="G1399" s="2" t="n">
        <v>6.61796155492389</v>
      </c>
      <c r="H1399" s="2" t="n">
        <v>46.04877650488</v>
      </c>
      <c r="I1399" s="2" t="n">
        <v>33.5174378073408</v>
      </c>
      <c r="J1399" s="2" t="n">
        <v>0</v>
      </c>
      <c r="K1399" s="2" t="n">
        <v>103.928270553808</v>
      </c>
      <c r="L1399" s="2" t="n">
        <v>0</v>
      </c>
      <c r="M1399" s="2" t="n">
        <v>8.34297196674706</v>
      </c>
      <c r="N1399" s="2" t="n">
        <v>3.5510757689806</v>
      </c>
      <c r="O1399" s="2" t="n">
        <v>0</v>
      </c>
      <c r="P1399" s="2" t="n">
        <v>23.4097120321121</v>
      </c>
      <c r="Q1399" s="2" t="n">
        <v>0</v>
      </c>
      <c r="R1399" s="2" t="n">
        <v>-999</v>
      </c>
      <c r="S1399" s="2" t="n">
        <v>277.347391768564</v>
      </c>
      <c r="T1399" s="2" t="n">
        <v>-999</v>
      </c>
      <c r="U1399" s="2" t="n">
        <v>76.1361588423956</v>
      </c>
      <c r="V1399" s="2" t="n">
        <v>286.802887629316</v>
      </c>
      <c r="W1399" s="2" t="n">
        <v>35.5085701018421</v>
      </c>
      <c r="X1399" s="2" t="n">
        <v>362.939046471712</v>
      </c>
      <c r="Y1399" s="2" t="n">
        <v>277.347391768564</v>
      </c>
    </row>
    <row r="1400" customFormat="false" ht="13.2" hidden="false" customHeight="false" outlineLevel="0" collapsed="false">
      <c r="A1400" s="8" t="n">
        <v>37195</v>
      </c>
      <c r="B1400" s="6" t="n">
        <f aca="false">-C1400</f>
        <v>-39.783</v>
      </c>
      <c r="C1400" s="6" t="n">
        <v>39.783</v>
      </c>
      <c r="D1400" s="6" t="n">
        <v>8</v>
      </c>
      <c r="E1400" s="2" t="n">
        <v>46.7337737982728</v>
      </c>
      <c r="F1400" s="2" t="n">
        <v>64.9118435405628</v>
      </c>
      <c r="G1400" s="2" t="n">
        <v>14.2372130135123</v>
      </c>
      <c r="H1400" s="2" t="n">
        <v>63.5800826367281</v>
      </c>
      <c r="I1400" s="2" t="n">
        <v>30.6509118756686</v>
      </c>
      <c r="J1400" s="2" t="n">
        <v>0</v>
      </c>
      <c r="K1400" s="2" t="n">
        <v>233.664282072214</v>
      </c>
      <c r="L1400" s="2" t="n">
        <v>4.69139101715403</v>
      </c>
      <c r="M1400" s="2" t="n">
        <v>16.6496552128243</v>
      </c>
      <c r="N1400" s="2" t="n">
        <v>7.33031707469772</v>
      </c>
      <c r="O1400" s="2" t="n">
        <v>0</v>
      </c>
      <c r="P1400" s="2" t="n">
        <v>73.768067613434</v>
      </c>
      <c r="Q1400" s="2" t="n">
        <v>0</v>
      </c>
      <c r="R1400" s="2" t="n">
        <v>-999</v>
      </c>
      <c r="S1400" s="2" t="n">
        <v>343.635392545231</v>
      </c>
      <c r="T1400" s="2" t="n">
        <v>-999</v>
      </c>
      <c r="U1400" s="2" t="n">
        <v>118.887526324029</v>
      </c>
      <c r="V1400" s="2" t="n">
        <v>529.452581163067</v>
      </c>
      <c r="W1400" s="2" t="n">
        <v>55.5225076678188</v>
      </c>
      <c r="X1400" s="2" t="n">
        <v>648.340107487096</v>
      </c>
      <c r="Y1400" s="2" t="n">
        <v>343.635392545231</v>
      </c>
    </row>
    <row r="1401" customFormat="false" ht="13.2" hidden="false" customHeight="false" outlineLevel="0" collapsed="false">
      <c r="A1401" s="8" t="n">
        <v>37195</v>
      </c>
      <c r="B1401" s="6" t="n">
        <f aca="false">-C1401</f>
        <v>-29.8</v>
      </c>
      <c r="C1401" s="6" t="n">
        <v>29.8</v>
      </c>
      <c r="D1401" s="6" t="n">
        <v>9</v>
      </c>
      <c r="E1401" s="2" t="n">
        <v>34.8916771617274</v>
      </c>
      <c r="F1401" s="2" t="n">
        <v>54.5076554181764</v>
      </c>
      <c r="G1401" s="2" t="n">
        <v>15.4541364833006</v>
      </c>
      <c r="H1401" s="2" t="n">
        <v>51.5704762340149</v>
      </c>
      <c r="I1401" s="2" t="n">
        <v>22.4705345024314</v>
      </c>
      <c r="J1401" s="2" t="n">
        <v>0</v>
      </c>
      <c r="K1401" s="2" t="n">
        <v>205.028198266497</v>
      </c>
      <c r="L1401" s="2" t="n">
        <v>0</v>
      </c>
      <c r="M1401" s="2" t="n">
        <v>15.9781770921865</v>
      </c>
      <c r="N1401" s="2" t="n">
        <v>5.20733050279174</v>
      </c>
      <c r="O1401" s="2" t="n">
        <v>0</v>
      </c>
      <c r="P1401" s="2" t="n">
        <v>83.0201581410859</v>
      </c>
      <c r="Q1401" s="2" t="n">
        <v>0</v>
      </c>
      <c r="R1401" s="2" t="n">
        <v>-999</v>
      </c>
      <c r="S1401" s="2" t="n">
        <v>243.73568987349</v>
      </c>
      <c r="T1401" s="2" t="n">
        <v>-999</v>
      </c>
      <c r="U1401" s="2" t="n">
        <v>112.141702311803</v>
      </c>
      <c r="V1401" s="2" t="n">
        <v>463.787153909226</v>
      </c>
      <c r="W1401" s="2" t="n">
        <v>47.0055709419245</v>
      </c>
      <c r="X1401" s="2" t="n">
        <v>575.928856221029</v>
      </c>
      <c r="Y1401" s="2" t="n">
        <v>243.73568987349</v>
      </c>
    </row>
    <row r="1402" customFormat="false" ht="13.2" hidden="false" customHeight="false" outlineLevel="0" collapsed="false">
      <c r="A1402" s="8" t="n">
        <v>37195</v>
      </c>
      <c r="B1402" s="6" t="n">
        <f aca="false">-C1402</f>
        <v>-19.996</v>
      </c>
      <c r="C1402" s="6" t="n">
        <v>19.996</v>
      </c>
      <c r="D1402" s="6" t="n">
        <v>10</v>
      </c>
      <c r="E1402" s="2" t="n">
        <v>20.6691408442097</v>
      </c>
      <c r="F1402" s="2" t="n">
        <v>36.5639216977354</v>
      </c>
      <c r="G1402" s="2" t="n">
        <v>10.6589576899235</v>
      </c>
      <c r="H1402" s="2" t="n">
        <v>29.8718757343603</v>
      </c>
      <c r="I1402" s="2" t="n">
        <v>10.6244106234792</v>
      </c>
      <c r="J1402" s="2" t="n">
        <v>0</v>
      </c>
      <c r="K1402" s="2" t="n">
        <v>131.108881469456</v>
      </c>
      <c r="L1402" s="2" t="n">
        <v>0</v>
      </c>
      <c r="M1402" s="2" t="n">
        <v>9.78160139152637</v>
      </c>
      <c r="N1402" s="2" t="n">
        <v>3.42935612849772</v>
      </c>
      <c r="O1402" s="2" t="n">
        <v>0</v>
      </c>
      <c r="P1402" s="2" t="n">
        <v>75.0332544651306</v>
      </c>
      <c r="Q1402" s="2" t="n">
        <v>0</v>
      </c>
      <c r="R1402" s="2" t="n">
        <v>-999</v>
      </c>
      <c r="S1402" s="2" t="n">
        <v>79.516474701384</v>
      </c>
      <c r="T1402" s="2" t="n">
        <v>-999</v>
      </c>
      <c r="U1402" s="2" t="n">
        <v>80.6172338269511</v>
      </c>
      <c r="V1402" s="2" t="n">
        <v>319.887194459106</v>
      </c>
      <c r="W1402" s="2" t="n">
        <v>29.7925001916626</v>
      </c>
      <c r="X1402" s="2" t="n">
        <v>400.504428286058</v>
      </c>
      <c r="Y1402" s="2" t="n">
        <v>79.516474701384</v>
      </c>
    </row>
    <row r="1403" customFormat="false" ht="13.2" hidden="false" customHeight="false" outlineLevel="0" collapsed="false">
      <c r="A1403" s="8" t="n">
        <v>37195</v>
      </c>
      <c r="B1403" s="6" t="n">
        <f aca="false">-C1403</f>
        <v>-10.455</v>
      </c>
      <c r="C1403" s="6" t="n">
        <v>10.455</v>
      </c>
      <c r="D1403" s="6" t="n">
        <v>11</v>
      </c>
      <c r="E1403" s="2" t="n">
        <v>5.67089804501201</v>
      </c>
      <c r="F1403" s="2" t="n">
        <v>12.838946344584</v>
      </c>
      <c r="G1403" s="2" t="n">
        <v>0</v>
      </c>
      <c r="H1403" s="2" t="n">
        <v>9.94130210643887</v>
      </c>
      <c r="I1403" s="2" t="n">
        <v>5.47763432009414</v>
      </c>
      <c r="J1403" s="2" t="n">
        <v>0</v>
      </c>
      <c r="K1403" s="2" t="n">
        <v>50.2962280760561</v>
      </c>
      <c r="L1403" s="2" t="n">
        <v>0</v>
      </c>
      <c r="M1403" s="2" t="n">
        <v>5.36150068304809</v>
      </c>
      <c r="N1403" s="2" t="n">
        <v>0</v>
      </c>
      <c r="O1403" s="2" t="n">
        <v>0</v>
      </c>
      <c r="P1403" s="2" t="n">
        <v>55.3834346568282</v>
      </c>
      <c r="Q1403" s="2" t="n">
        <v>0</v>
      </c>
      <c r="R1403" s="2" t="n">
        <v>-999</v>
      </c>
      <c r="S1403" s="2" t="n">
        <v>21.0889876977898</v>
      </c>
      <c r="T1403" s="2" t="n">
        <v>-999</v>
      </c>
      <c r="U1403" s="2" t="n">
        <v>25.1875727735485</v>
      </c>
      <c r="V1403" s="2" t="n">
        <v>146.401210151489</v>
      </c>
      <c r="W1403" s="2" t="n">
        <v>13.3205294399858</v>
      </c>
      <c r="X1403" s="2" t="n">
        <v>171.588782925037</v>
      </c>
      <c r="Y1403" s="2" t="n">
        <v>21.0889876977898</v>
      </c>
    </row>
    <row r="1404" customFormat="false" ht="13.2" hidden="false" customHeight="false" outlineLevel="0" collapsed="false">
      <c r="A1404" s="8" t="n">
        <v>37195</v>
      </c>
      <c r="B1404" s="6" t="n">
        <f aca="false">-C1404</f>
        <v>-5.577</v>
      </c>
      <c r="C1404" s="6" t="n">
        <v>5.577</v>
      </c>
      <c r="D1404" s="6" t="n">
        <v>12</v>
      </c>
      <c r="E1404" s="2" t="n">
        <v>5.04959648017046</v>
      </c>
      <c r="F1404" s="2" t="n">
        <v>11.1224485485419</v>
      </c>
      <c r="G1404" s="2" t="n">
        <v>0</v>
      </c>
      <c r="H1404" s="2" t="n">
        <v>8.1174978067988</v>
      </c>
      <c r="I1404" s="2" t="n">
        <v>4.36030534428231</v>
      </c>
      <c r="J1404" s="2" t="n">
        <v>0</v>
      </c>
      <c r="K1404" s="2" t="n">
        <v>41.292891220894</v>
      </c>
      <c r="L1404" s="2" t="n">
        <v>0</v>
      </c>
      <c r="M1404" s="2" t="n">
        <v>4.42768324833736</v>
      </c>
      <c r="N1404" s="2" t="n">
        <v>0</v>
      </c>
      <c r="O1404" s="2" t="n">
        <v>0</v>
      </c>
      <c r="P1404" s="2" t="n">
        <v>51.9273483277767</v>
      </c>
      <c r="Q1404" s="2" t="n">
        <v>0</v>
      </c>
      <c r="R1404" s="2" t="n">
        <v>-999</v>
      </c>
      <c r="S1404" s="2" t="n">
        <v>14.7279692147834</v>
      </c>
      <c r="T1404" s="2" t="n">
        <v>-999</v>
      </c>
      <c r="U1404" s="2" t="n">
        <v>18.2748877936777</v>
      </c>
      <c r="V1404" s="2" t="n">
        <v>127.089345101784</v>
      </c>
      <c r="W1404" s="2" t="n">
        <v>11.0184148705518</v>
      </c>
      <c r="X1404" s="2" t="n">
        <v>145.364232895462</v>
      </c>
      <c r="Y1404" s="2" t="n">
        <v>14.7279692147834</v>
      </c>
    </row>
    <row r="1405" customFormat="false" ht="13.2" hidden="false" customHeight="false" outlineLevel="0" collapsed="false">
      <c r="A1405" s="8" t="n">
        <v>37225</v>
      </c>
      <c r="B1405" s="6" t="n">
        <f aca="false">-C1405</f>
        <v>-199.166</v>
      </c>
      <c r="C1405" s="6" t="n">
        <v>199.166</v>
      </c>
      <c r="D1405" s="6" t="n">
        <v>1</v>
      </c>
      <c r="E1405" s="2" t="n">
        <v>0</v>
      </c>
      <c r="F1405" s="2" t="n">
        <v>0</v>
      </c>
      <c r="G1405" s="2" t="n">
        <v>0</v>
      </c>
      <c r="H1405" s="2" t="n">
        <v>0</v>
      </c>
      <c r="I1405" s="2" t="n">
        <v>0</v>
      </c>
      <c r="J1405" s="2" t="n">
        <v>0</v>
      </c>
      <c r="K1405" s="2" t="n">
        <v>0</v>
      </c>
      <c r="L1405" s="2" t="n">
        <v>0</v>
      </c>
      <c r="M1405" s="2" t="n">
        <v>0</v>
      </c>
      <c r="N1405" s="2" t="n">
        <v>0</v>
      </c>
      <c r="O1405" s="2" t="n">
        <v>0</v>
      </c>
      <c r="P1405" s="2" t="n">
        <v>0</v>
      </c>
      <c r="Q1405" s="2" t="n">
        <v>0</v>
      </c>
      <c r="R1405" s="2" t="n">
        <v>-999</v>
      </c>
      <c r="S1405" s="2" t="n">
        <v>0</v>
      </c>
      <c r="T1405" s="2" t="n">
        <v>-999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0</v>
      </c>
    </row>
    <row r="1406" customFormat="false" ht="13.2" hidden="false" customHeight="false" outlineLevel="0" collapsed="false">
      <c r="A1406" s="8" t="n">
        <v>37225</v>
      </c>
      <c r="B1406" s="6" t="n">
        <f aca="false">-C1406</f>
        <v>-141.193</v>
      </c>
      <c r="C1406" s="6" t="n">
        <v>141.193</v>
      </c>
      <c r="D1406" s="6" t="n">
        <v>2</v>
      </c>
      <c r="E1406" s="2" t="n">
        <v>0</v>
      </c>
      <c r="F1406" s="2" t="n">
        <v>0</v>
      </c>
      <c r="G1406" s="2" t="n">
        <v>0</v>
      </c>
      <c r="H1406" s="2" t="n">
        <v>0</v>
      </c>
      <c r="I1406" s="2" t="n">
        <v>0</v>
      </c>
      <c r="J1406" s="2" t="n">
        <v>0</v>
      </c>
      <c r="K1406" s="2" t="n">
        <v>0</v>
      </c>
      <c r="L1406" s="2" t="n">
        <v>0</v>
      </c>
      <c r="M1406" s="2" t="n">
        <v>0</v>
      </c>
      <c r="N1406" s="2" t="n">
        <v>0</v>
      </c>
      <c r="O1406" s="2" t="n">
        <v>0</v>
      </c>
      <c r="P1406" s="2" t="n">
        <v>0</v>
      </c>
      <c r="Q1406" s="2" t="n">
        <v>0</v>
      </c>
      <c r="R1406" s="2" t="n">
        <v>-999</v>
      </c>
      <c r="S1406" s="2" t="n">
        <v>0</v>
      </c>
      <c r="T1406" s="2" t="n">
        <v>-999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0</v>
      </c>
    </row>
    <row r="1407" customFormat="false" ht="13.2" hidden="false" customHeight="false" outlineLevel="0" collapsed="false">
      <c r="A1407" s="8" t="n">
        <v>37225</v>
      </c>
      <c r="B1407" s="6" t="n">
        <f aca="false">-C1407</f>
        <v>-128.006</v>
      </c>
      <c r="C1407" s="6" t="n">
        <v>128.006</v>
      </c>
      <c r="D1407" s="6" t="n">
        <v>3</v>
      </c>
      <c r="E1407" s="2" t="n">
        <v>0</v>
      </c>
      <c r="F1407" s="2" t="n">
        <v>0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n">
        <v>0</v>
      </c>
      <c r="N1407" s="2" t="n">
        <v>0</v>
      </c>
      <c r="O1407" s="2" t="n">
        <v>0</v>
      </c>
      <c r="P1407" s="2" t="n">
        <v>0</v>
      </c>
      <c r="Q1407" s="2" t="n">
        <v>0</v>
      </c>
      <c r="R1407" s="2" t="n">
        <v>-999</v>
      </c>
      <c r="S1407" s="2" t="n">
        <v>0</v>
      </c>
      <c r="T1407" s="2" t="n">
        <v>-999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</row>
    <row r="1408" customFormat="false" ht="13.2" hidden="false" customHeight="false" outlineLevel="0" collapsed="false">
      <c r="A1408" s="8" t="n">
        <v>37225</v>
      </c>
      <c r="B1408" s="6" t="n">
        <f aca="false">-C1408</f>
        <v>-108.91</v>
      </c>
      <c r="C1408" s="6" t="n">
        <v>108.91</v>
      </c>
      <c r="D1408" s="6" t="n">
        <v>4</v>
      </c>
      <c r="E1408" s="2" t="n">
        <v>0</v>
      </c>
      <c r="F1408" s="2" t="n">
        <v>0</v>
      </c>
      <c r="G1408" s="2" t="n">
        <v>0</v>
      </c>
      <c r="H1408" s="2" t="n">
        <v>0</v>
      </c>
      <c r="I1408" s="2" t="n">
        <v>0</v>
      </c>
      <c r="J1408" s="2" t="n">
        <v>0</v>
      </c>
      <c r="K1408" s="2" t="n">
        <v>0</v>
      </c>
      <c r="L1408" s="2" t="n">
        <v>0</v>
      </c>
      <c r="M1408" s="2" t="n">
        <v>0</v>
      </c>
      <c r="N1408" s="2" t="n">
        <v>0</v>
      </c>
      <c r="O1408" s="2" t="n">
        <v>0</v>
      </c>
      <c r="P1408" s="2" t="n">
        <v>0</v>
      </c>
      <c r="Q1408" s="2" t="n">
        <v>0</v>
      </c>
      <c r="R1408" s="2" t="n">
        <v>-999</v>
      </c>
      <c r="S1408" s="2" t="n">
        <v>0</v>
      </c>
      <c r="T1408" s="2" t="n">
        <v>-999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</row>
    <row r="1409" customFormat="false" ht="13.2" hidden="false" customHeight="false" outlineLevel="0" collapsed="false">
      <c r="A1409" s="8" t="n">
        <v>37225</v>
      </c>
      <c r="B1409" s="6" t="n">
        <f aca="false">-C1409</f>
        <v>-89.71</v>
      </c>
      <c r="C1409" s="6" t="n">
        <v>89.71</v>
      </c>
      <c r="D1409" s="6" t="n">
        <v>5</v>
      </c>
      <c r="E1409" s="2" t="n">
        <v>0</v>
      </c>
      <c r="F1409" s="2" t="n">
        <v>0</v>
      </c>
      <c r="G1409" s="2" t="n">
        <v>0</v>
      </c>
      <c r="H1409" s="2" t="n">
        <v>8.04030428684727</v>
      </c>
      <c r="I1409" s="2" t="n">
        <v>4.02336728730766</v>
      </c>
      <c r="J1409" s="2" t="n">
        <v>0</v>
      </c>
      <c r="K1409" s="2" t="n">
        <v>14.1081219429252</v>
      </c>
      <c r="L1409" s="2" t="n">
        <v>0</v>
      </c>
      <c r="M1409" s="2" t="n">
        <v>0</v>
      </c>
      <c r="N1409" s="2" t="n">
        <v>0</v>
      </c>
      <c r="O1409" s="2" t="n">
        <v>0</v>
      </c>
      <c r="P1409" s="2" t="n">
        <v>0</v>
      </c>
      <c r="Q1409" s="2" t="n">
        <v>0</v>
      </c>
      <c r="R1409" s="2" t="n">
        <v>-999</v>
      </c>
      <c r="S1409" s="2" t="n">
        <v>0</v>
      </c>
      <c r="T1409" s="2" t="n">
        <v>-999</v>
      </c>
      <c r="U1409" s="2" t="n">
        <v>0</v>
      </c>
      <c r="V1409" s="2" t="n">
        <v>28.5005048830436</v>
      </c>
      <c r="W1409" s="2" t="n">
        <v>0</v>
      </c>
      <c r="X1409" s="2" t="n">
        <v>28.5005048830436</v>
      </c>
      <c r="Y1409" s="2" t="n">
        <v>0</v>
      </c>
    </row>
    <row r="1410" customFormat="false" ht="13.2" hidden="false" customHeight="false" outlineLevel="0" collapsed="false">
      <c r="A1410" s="8" t="n">
        <v>37225</v>
      </c>
      <c r="B1410" s="6" t="n">
        <f aca="false">-C1410</f>
        <v>-69.247</v>
      </c>
      <c r="C1410" s="6" t="n">
        <v>69.247</v>
      </c>
      <c r="D1410" s="6" t="n">
        <v>6</v>
      </c>
      <c r="E1410" s="2" t="n">
        <v>6.11990862615642</v>
      </c>
      <c r="F1410" s="2" t="n">
        <v>8.53078916057865</v>
      </c>
      <c r="G1410" s="2" t="n">
        <v>0</v>
      </c>
      <c r="H1410" s="2" t="n">
        <v>16.7286403033987</v>
      </c>
      <c r="I1410" s="2" t="n">
        <v>8.32087389517842</v>
      </c>
      <c r="J1410" s="2" t="n">
        <v>0</v>
      </c>
      <c r="K1410" s="2" t="n">
        <v>17.8702877478407</v>
      </c>
      <c r="L1410" s="2" t="n">
        <v>0</v>
      </c>
      <c r="M1410" s="2" t="n">
        <v>0</v>
      </c>
      <c r="N1410" s="2" t="n">
        <v>0</v>
      </c>
      <c r="O1410" s="2" t="n">
        <v>0</v>
      </c>
      <c r="P1410" s="2" t="n">
        <v>7.44150656403851</v>
      </c>
      <c r="Q1410" s="2" t="n">
        <v>0</v>
      </c>
      <c r="R1410" s="2" t="n">
        <v>-999</v>
      </c>
      <c r="S1410" s="2" t="n">
        <v>80.6453142707195</v>
      </c>
      <c r="T1410" s="2" t="n">
        <v>-999</v>
      </c>
      <c r="U1410" s="2" t="n">
        <v>25.4457951159987</v>
      </c>
      <c r="V1410" s="2" t="n">
        <v>67.5439290547357</v>
      </c>
      <c r="W1410" s="2" t="n">
        <v>12.1731002666554</v>
      </c>
      <c r="X1410" s="2" t="n">
        <v>92.9897241707344</v>
      </c>
      <c r="Y1410" s="2" t="n">
        <v>80.6453142707195</v>
      </c>
    </row>
    <row r="1411" customFormat="false" ht="13.2" hidden="false" customHeight="false" outlineLevel="0" collapsed="false">
      <c r="A1411" s="8" t="n">
        <v>37225</v>
      </c>
      <c r="B1411" s="6" t="n">
        <f aca="false">-C1411</f>
        <v>-48.696</v>
      </c>
      <c r="C1411" s="6" t="n">
        <v>48.696</v>
      </c>
      <c r="D1411" s="6" t="n">
        <v>7</v>
      </c>
      <c r="E1411" s="2" t="n">
        <v>8.54258918663557</v>
      </c>
      <c r="F1411" s="2" t="n">
        <v>13.0055784849921</v>
      </c>
      <c r="G1411" s="2" t="n">
        <v>0</v>
      </c>
      <c r="H1411" s="2" t="n">
        <v>14.4682860330732</v>
      </c>
      <c r="I1411" s="2" t="n">
        <v>10.932936802295</v>
      </c>
      <c r="J1411" s="2" t="n">
        <v>0</v>
      </c>
      <c r="K1411" s="2" t="n">
        <v>31.6842625646254</v>
      </c>
      <c r="L1411" s="2" t="n">
        <v>0</v>
      </c>
      <c r="M1411" s="2" t="n">
        <v>2.72628102471705</v>
      </c>
      <c r="N1411" s="2" t="n">
        <v>0</v>
      </c>
      <c r="O1411" s="2" t="n">
        <v>0</v>
      </c>
      <c r="P1411" s="2" t="n">
        <v>10.5363887218966</v>
      </c>
      <c r="Q1411" s="2" t="n">
        <v>0</v>
      </c>
      <c r="R1411" s="2" t="n">
        <v>-999</v>
      </c>
      <c r="S1411" s="2" t="n">
        <v>109.750071813991</v>
      </c>
      <c r="T1411" s="2" t="n">
        <v>-999</v>
      </c>
      <c r="U1411" s="2" t="n">
        <v>39.954745838375</v>
      </c>
      <c r="V1411" s="2" t="n">
        <v>100.765620990146</v>
      </c>
      <c r="W1411" s="2" t="n">
        <v>15.6547174283665</v>
      </c>
      <c r="X1411" s="2" t="n">
        <v>140.720366828521</v>
      </c>
      <c r="Y1411" s="2" t="n">
        <v>109.750071813991</v>
      </c>
    </row>
    <row r="1412" customFormat="false" ht="13.2" hidden="false" customHeight="false" outlineLevel="0" collapsed="false">
      <c r="A1412" s="8" t="n">
        <v>37225</v>
      </c>
      <c r="B1412" s="6" t="n">
        <f aca="false">-C1412</f>
        <v>-38.379</v>
      </c>
      <c r="C1412" s="6" t="n">
        <v>38.379</v>
      </c>
      <c r="D1412" s="6" t="n">
        <v>8</v>
      </c>
      <c r="E1412" s="2" t="n">
        <v>24.1334785336191</v>
      </c>
      <c r="F1412" s="2" t="n">
        <v>37.04850741966</v>
      </c>
      <c r="G1412" s="2" t="n">
        <v>7.14959611746173</v>
      </c>
      <c r="H1412" s="2" t="n">
        <v>37.283863450344</v>
      </c>
      <c r="I1412" s="2" t="n">
        <v>58.4018398071648</v>
      </c>
      <c r="J1412" s="2" t="n">
        <v>0</v>
      </c>
      <c r="K1412" s="2" t="n">
        <v>97.5738022555324</v>
      </c>
      <c r="L1412" s="2" t="n">
        <v>0</v>
      </c>
      <c r="M1412" s="2" t="n">
        <v>10.382195294414</v>
      </c>
      <c r="N1412" s="2" t="n">
        <v>4.47933605074547</v>
      </c>
      <c r="O1412" s="2" t="n">
        <v>0</v>
      </c>
      <c r="P1412" s="2" t="n">
        <v>32.6860618100847</v>
      </c>
      <c r="Q1412" s="2" t="n">
        <v>0</v>
      </c>
      <c r="R1412" s="2" t="n">
        <v>-999</v>
      </c>
      <c r="S1412" s="2" t="n">
        <v>68.8029230607005</v>
      </c>
      <c r="T1412" s="2" t="n">
        <v>-999</v>
      </c>
      <c r="U1412" s="2" t="n">
        <v>54.3036043177345</v>
      </c>
      <c r="V1412" s="2" t="n">
        <v>318.023230100327</v>
      </c>
      <c r="W1412" s="2" t="n">
        <v>25.375711444269</v>
      </c>
      <c r="X1412" s="2" t="n">
        <v>372.326834418062</v>
      </c>
      <c r="Y1412" s="2" t="n">
        <v>68.8029230607005</v>
      </c>
    </row>
    <row r="1413" customFormat="false" ht="13.2" hidden="false" customHeight="false" outlineLevel="0" collapsed="false">
      <c r="A1413" s="8" t="n">
        <v>37225</v>
      </c>
      <c r="B1413" s="6" t="n">
        <f aca="false">-C1413</f>
        <v>-30.365</v>
      </c>
      <c r="C1413" s="6" t="n">
        <v>30.365</v>
      </c>
      <c r="D1413" s="6" t="n">
        <v>9</v>
      </c>
      <c r="E1413" s="2" t="n">
        <v>21.2195642607002</v>
      </c>
      <c r="F1413" s="2" t="n">
        <v>38.2369148002499</v>
      </c>
      <c r="G1413" s="2" t="n">
        <v>0</v>
      </c>
      <c r="H1413" s="2" t="n">
        <v>34.6222025526183</v>
      </c>
      <c r="I1413" s="2" t="n">
        <v>33.2944311845705</v>
      </c>
      <c r="J1413" s="2" t="n">
        <v>0</v>
      </c>
      <c r="K1413" s="2" t="n">
        <v>115.536448960178</v>
      </c>
      <c r="L1413" s="2" t="n">
        <v>0</v>
      </c>
      <c r="M1413" s="2" t="n">
        <v>12.5154996776842</v>
      </c>
      <c r="N1413" s="2" t="n">
        <v>5.06001484638049</v>
      </c>
      <c r="O1413" s="2" t="n">
        <v>0</v>
      </c>
      <c r="P1413" s="2" t="n">
        <v>47.0515180089438</v>
      </c>
      <c r="Q1413" s="2" t="n">
        <v>0</v>
      </c>
      <c r="R1413" s="2" t="n">
        <v>-999</v>
      </c>
      <c r="S1413" s="2" t="n">
        <v>37.1491519417698</v>
      </c>
      <c r="T1413" s="2" t="n">
        <v>-999</v>
      </c>
      <c r="U1413" s="2" t="n">
        <v>38.346767602235</v>
      </c>
      <c r="V1413" s="2" t="n">
        <v>330.151805950302</v>
      </c>
      <c r="W1413" s="2" t="n">
        <v>22.3104032930771</v>
      </c>
      <c r="X1413" s="2" t="n">
        <v>368.498573552537</v>
      </c>
      <c r="Y1413" s="2" t="n">
        <v>37.1491519417698</v>
      </c>
    </row>
    <row r="1414" customFormat="false" ht="13.2" hidden="false" customHeight="false" outlineLevel="0" collapsed="false">
      <c r="A1414" s="8" t="n">
        <v>37225</v>
      </c>
      <c r="B1414" s="6" t="n">
        <f aca="false">-C1414</f>
        <v>-20.89</v>
      </c>
      <c r="C1414" s="6" t="n">
        <v>20.89</v>
      </c>
      <c r="D1414" s="6" t="n">
        <v>10</v>
      </c>
      <c r="E1414" s="2" t="n">
        <v>17.8240275243331</v>
      </c>
      <c r="F1414" s="2" t="n">
        <v>32.5680781981887</v>
      </c>
      <c r="G1414" s="2" t="n">
        <v>0</v>
      </c>
      <c r="H1414" s="2" t="n">
        <v>28.4148883145727</v>
      </c>
      <c r="I1414" s="2" t="n">
        <v>22.870098971763</v>
      </c>
      <c r="J1414" s="2" t="n">
        <v>0</v>
      </c>
      <c r="K1414" s="2" t="n">
        <v>99.5733577508224</v>
      </c>
      <c r="L1414" s="2" t="n">
        <v>0</v>
      </c>
      <c r="M1414" s="2" t="n">
        <v>11.6900389166477</v>
      </c>
      <c r="N1414" s="2" t="n">
        <v>5.03167106325435</v>
      </c>
      <c r="O1414" s="2" t="n">
        <v>0</v>
      </c>
      <c r="P1414" s="2" t="n">
        <v>44.7376662492566</v>
      </c>
      <c r="Q1414" s="2" t="n">
        <v>0</v>
      </c>
      <c r="R1414" s="2" t="n">
        <v>-999</v>
      </c>
      <c r="S1414" s="2" t="n">
        <v>22.891477286078</v>
      </c>
      <c r="T1414" s="2" t="n">
        <v>-999</v>
      </c>
      <c r="U1414" s="2" t="n">
        <v>24.8858062679335</v>
      </c>
      <c r="V1414" s="2" t="n">
        <v>252.344200088722</v>
      </c>
      <c r="W1414" s="2" t="n">
        <v>17.2573521310911</v>
      </c>
      <c r="X1414" s="2" t="n">
        <v>277.230006356656</v>
      </c>
      <c r="Y1414" s="2" t="n">
        <v>22.891477286078</v>
      </c>
    </row>
    <row r="1415" customFormat="false" ht="13.2" hidden="false" customHeight="false" outlineLevel="0" collapsed="false">
      <c r="A1415" s="8" t="n">
        <v>37225</v>
      </c>
      <c r="B1415" s="6" t="n">
        <f aca="false">-C1415</f>
        <v>-10.02</v>
      </c>
      <c r="C1415" s="6" t="n">
        <v>10.02</v>
      </c>
      <c r="D1415" s="6" t="n">
        <v>11</v>
      </c>
      <c r="E1415" s="2" t="n">
        <v>16.0993764510197</v>
      </c>
      <c r="F1415" s="2" t="n">
        <v>34.2161883122875</v>
      </c>
      <c r="G1415" s="2" t="n">
        <v>0</v>
      </c>
      <c r="H1415" s="2" t="n">
        <v>30.7835952049221</v>
      </c>
      <c r="I1415" s="2" t="n">
        <v>25.9949578071885</v>
      </c>
      <c r="J1415" s="2" t="n">
        <v>0</v>
      </c>
      <c r="K1415" s="2" t="n">
        <v>106.112684523376</v>
      </c>
      <c r="L1415" s="2" t="n">
        <v>0</v>
      </c>
      <c r="M1415" s="2" t="n">
        <v>14.7845642395657</v>
      </c>
      <c r="N1415" s="2" t="n">
        <v>5.78282195144341</v>
      </c>
      <c r="O1415" s="2" t="n">
        <v>4.91431427425282</v>
      </c>
      <c r="P1415" s="2" t="n">
        <v>54.0264929506339</v>
      </c>
      <c r="Q1415" s="2" t="n">
        <v>0</v>
      </c>
      <c r="R1415" s="2" t="n">
        <v>-999</v>
      </c>
      <c r="S1415" s="2" t="n">
        <v>21.8949867021133</v>
      </c>
      <c r="T1415" s="2" t="n">
        <v>-999</v>
      </c>
      <c r="U1415" s="2" t="n">
        <v>33.8476584065469</v>
      </c>
      <c r="V1415" s="2" t="n">
        <v>314.43556131072</v>
      </c>
      <c r="W1415" s="2" t="n">
        <v>20.0991922719524</v>
      </c>
      <c r="X1415" s="2" t="n">
        <v>348.283219717266</v>
      </c>
      <c r="Y1415" s="2" t="n">
        <v>21.8949867021133</v>
      </c>
    </row>
    <row r="1416" customFormat="false" ht="13.2" hidden="false" customHeight="false" outlineLevel="0" collapsed="false">
      <c r="A1416" s="8" t="n">
        <v>37225</v>
      </c>
      <c r="B1416" s="6" t="n">
        <f aca="false">-C1416</f>
        <v>-5.978</v>
      </c>
      <c r="C1416" s="6" t="n">
        <v>5.978</v>
      </c>
      <c r="D1416" s="6" t="n">
        <v>12</v>
      </c>
      <c r="E1416" s="2" t="n">
        <v>15.6432181001651</v>
      </c>
      <c r="F1416" s="2" t="n">
        <v>28.6538184573609</v>
      </c>
      <c r="G1416" s="2" t="n">
        <v>0</v>
      </c>
      <c r="H1416" s="2" t="n">
        <v>25.7936306026521</v>
      </c>
      <c r="I1416" s="2" t="n">
        <v>20.3357695885786</v>
      </c>
      <c r="J1416" s="2" t="n">
        <v>0</v>
      </c>
      <c r="K1416" s="2" t="n">
        <v>86.4174902059441</v>
      </c>
      <c r="L1416" s="2" t="n">
        <v>0</v>
      </c>
      <c r="M1416" s="2" t="n">
        <v>12.5310216256612</v>
      </c>
      <c r="N1416" s="2" t="n">
        <v>4.74813708674527</v>
      </c>
      <c r="O1416" s="2" t="n">
        <v>0</v>
      </c>
      <c r="P1416" s="2" t="n">
        <v>46.4004105139862</v>
      </c>
      <c r="Q1416" s="2" t="n">
        <v>0</v>
      </c>
      <c r="R1416" s="2" t="n">
        <v>-999</v>
      </c>
      <c r="S1416" s="2" t="n">
        <v>22.0913908565064</v>
      </c>
      <c r="T1416" s="2" t="n">
        <v>-999</v>
      </c>
      <c r="U1416" s="2" t="n">
        <v>25.6362171631363</v>
      </c>
      <c r="V1416" s="2" t="n">
        <v>233.782051001543</v>
      </c>
      <c r="W1416" s="2" t="n">
        <v>16.7372805381242</v>
      </c>
      <c r="X1416" s="2" t="n">
        <v>259.418268164679</v>
      </c>
      <c r="Y1416" s="2" t="n">
        <v>22.0913908565064</v>
      </c>
    </row>
    <row r="1417" customFormat="false" ht="13.2" hidden="false" customHeight="false" outlineLevel="0" collapsed="false">
      <c r="A1417" s="8" t="n">
        <v>37236</v>
      </c>
      <c r="B1417" s="6" t="n">
        <f aca="false">-C1417</f>
        <v>-199.22</v>
      </c>
      <c r="C1417" s="6" t="n">
        <v>199.22</v>
      </c>
      <c r="D1417" s="6" t="n">
        <v>1</v>
      </c>
      <c r="E1417" s="2" t="n">
        <v>0</v>
      </c>
      <c r="F1417" s="2" t="n">
        <v>0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  <c r="N1417" s="2" t="n">
        <v>0</v>
      </c>
      <c r="O1417" s="2" t="n">
        <v>0</v>
      </c>
      <c r="P1417" s="2" t="n">
        <v>0</v>
      </c>
      <c r="Q1417" s="2" t="n">
        <v>0</v>
      </c>
      <c r="R1417" s="2" t="n">
        <v>-999</v>
      </c>
      <c r="S1417" s="2" t="n">
        <v>0</v>
      </c>
      <c r="T1417" s="2" t="n">
        <v>-999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0</v>
      </c>
    </row>
    <row r="1418" customFormat="false" ht="13.2" hidden="false" customHeight="false" outlineLevel="0" collapsed="false">
      <c r="A1418" s="8" t="n">
        <v>37236</v>
      </c>
      <c r="B1418" s="6" t="n">
        <f aca="false">-C1418</f>
        <v>-150.985</v>
      </c>
      <c r="C1418" s="6" t="n">
        <v>150.985</v>
      </c>
      <c r="D1418" s="6" t="n">
        <v>2</v>
      </c>
      <c r="E1418" s="2" t="n">
        <v>0</v>
      </c>
      <c r="F1418" s="2" t="n">
        <v>0</v>
      </c>
      <c r="G1418" s="2" t="n">
        <v>0</v>
      </c>
      <c r="H1418" s="2" t="n">
        <v>0</v>
      </c>
      <c r="I1418" s="2" t="n">
        <v>0</v>
      </c>
      <c r="J1418" s="2" t="n">
        <v>0</v>
      </c>
      <c r="K1418" s="2" t="n">
        <v>9.84771967047252</v>
      </c>
      <c r="L1418" s="2" t="n">
        <v>0</v>
      </c>
      <c r="M1418" s="2" t="n">
        <v>0</v>
      </c>
      <c r="N1418" s="2" t="n">
        <v>0</v>
      </c>
      <c r="O1418" s="2" t="n">
        <v>0</v>
      </c>
      <c r="P1418" s="2" t="n">
        <v>0</v>
      </c>
      <c r="Q1418" s="2" t="n">
        <v>0</v>
      </c>
      <c r="R1418" s="2" t="n">
        <v>-999</v>
      </c>
      <c r="S1418" s="2" t="n">
        <v>0</v>
      </c>
      <c r="T1418" s="2" t="n">
        <v>-999</v>
      </c>
      <c r="U1418" s="2" t="n">
        <v>0</v>
      </c>
      <c r="V1418" s="2" t="n">
        <v>17.1578655401562</v>
      </c>
      <c r="W1418" s="2" t="n">
        <v>0</v>
      </c>
      <c r="X1418" s="2" t="n">
        <v>17.1578655401562</v>
      </c>
      <c r="Y1418" s="2" t="n">
        <v>0</v>
      </c>
    </row>
    <row r="1419" customFormat="false" ht="13.2" hidden="false" customHeight="false" outlineLevel="0" collapsed="false">
      <c r="A1419" s="8" t="n">
        <v>37236</v>
      </c>
      <c r="B1419" s="6" t="n">
        <f aca="false">-C1419</f>
        <v>-130.663</v>
      </c>
      <c r="C1419" s="6" t="n">
        <v>130.663</v>
      </c>
      <c r="D1419" s="6" t="n">
        <v>3</v>
      </c>
      <c r="E1419" s="2" t="n">
        <v>0</v>
      </c>
      <c r="F1419" s="2" t="n">
        <v>0</v>
      </c>
      <c r="G1419" s="2" t="n">
        <v>0</v>
      </c>
      <c r="H1419" s="2" t="n">
        <v>6.98337443508691</v>
      </c>
      <c r="I1419" s="2" t="n">
        <v>3.64697838303916</v>
      </c>
      <c r="J1419" s="2" t="n">
        <v>0</v>
      </c>
      <c r="K1419" s="2" t="n">
        <v>14.9452682352885</v>
      </c>
      <c r="L1419" s="2" t="n">
        <v>0</v>
      </c>
      <c r="M1419" s="2" t="n">
        <v>0</v>
      </c>
      <c r="N1419" s="2" t="n">
        <v>0</v>
      </c>
      <c r="O1419" s="2" t="n">
        <v>0</v>
      </c>
      <c r="P1419" s="2" t="n">
        <v>0</v>
      </c>
      <c r="Q1419" s="2" t="n">
        <v>0</v>
      </c>
      <c r="R1419" s="2" t="n">
        <v>-999</v>
      </c>
      <c r="S1419" s="2" t="n">
        <v>0</v>
      </c>
      <c r="T1419" s="2" t="n">
        <v>-999</v>
      </c>
      <c r="U1419" s="2" t="n">
        <v>0</v>
      </c>
      <c r="V1419" s="2" t="n">
        <v>28.1820206368332</v>
      </c>
      <c r="W1419" s="2" t="n">
        <v>0</v>
      </c>
      <c r="X1419" s="2" t="n">
        <v>28.1820206368332</v>
      </c>
      <c r="Y1419" s="2" t="n">
        <v>0</v>
      </c>
    </row>
    <row r="1420" customFormat="false" ht="13.2" hidden="false" customHeight="false" outlineLevel="0" collapsed="false">
      <c r="A1420" s="8" t="n">
        <v>37236</v>
      </c>
      <c r="B1420" s="6" t="n">
        <f aca="false">-C1420</f>
        <v>-109.903</v>
      </c>
      <c r="C1420" s="6" t="n">
        <v>109.903</v>
      </c>
      <c r="D1420" s="6" t="n">
        <v>4</v>
      </c>
      <c r="E1420" s="2" t="n">
        <v>4.413572301834</v>
      </c>
      <c r="F1420" s="2" t="n">
        <v>5.67827318266447</v>
      </c>
      <c r="G1420" s="2" t="n">
        <v>0</v>
      </c>
      <c r="H1420" s="2" t="n">
        <v>12.304870874361</v>
      </c>
      <c r="I1420" s="2" t="n">
        <v>4.52968280078304</v>
      </c>
      <c r="J1420" s="2" t="n">
        <v>0</v>
      </c>
      <c r="K1420" s="2" t="n">
        <v>18.5111536443067</v>
      </c>
      <c r="L1420" s="2" t="n">
        <v>0</v>
      </c>
      <c r="M1420" s="2" t="n">
        <v>0</v>
      </c>
      <c r="N1420" s="2" t="n">
        <v>0</v>
      </c>
      <c r="O1420" s="2" t="n">
        <v>0</v>
      </c>
      <c r="P1420" s="2" t="n">
        <v>2.80459460043582</v>
      </c>
      <c r="Q1420" s="2" t="n">
        <v>0</v>
      </c>
      <c r="R1420" s="2" t="n">
        <v>-999</v>
      </c>
      <c r="S1420" s="2" t="n">
        <v>62.8104002170771</v>
      </c>
      <c r="T1420" s="2" t="n">
        <v>-999</v>
      </c>
      <c r="U1420" s="2" t="n">
        <v>15.4797761200869</v>
      </c>
      <c r="V1420" s="2" t="n">
        <v>44.6275949491799</v>
      </c>
      <c r="W1420" s="2" t="n">
        <v>8.55988044383315</v>
      </c>
      <c r="X1420" s="2" t="n">
        <v>60.1073710692668</v>
      </c>
      <c r="Y1420" s="2" t="n">
        <v>62.8104002170771</v>
      </c>
    </row>
    <row r="1421" customFormat="false" ht="13.2" hidden="false" customHeight="false" outlineLevel="0" collapsed="false">
      <c r="A1421" s="8" t="n">
        <v>37236</v>
      </c>
      <c r="B1421" s="6" t="n">
        <f aca="false">-C1421</f>
        <v>-70.164</v>
      </c>
      <c r="C1421" s="6" t="n">
        <v>70.164</v>
      </c>
      <c r="D1421" s="6" t="n">
        <v>6</v>
      </c>
      <c r="E1421" s="2" t="n">
        <v>23.2547363610374</v>
      </c>
      <c r="F1421" s="2" t="n">
        <v>35.8381779411974</v>
      </c>
      <c r="G1421" s="2" t="n">
        <v>0</v>
      </c>
      <c r="H1421" s="2" t="n">
        <v>38.1425103671173</v>
      </c>
      <c r="I1421" s="2" t="n">
        <v>16.6847962943491</v>
      </c>
      <c r="J1421" s="2" t="n">
        <v>0</v>
      </c>
      <c r="K1421" s="2" t="n">
        <v>125.228214955908</v>
      </c>
      <c r="L1421" s="2" t="n">
        <v>0</v>
      </c>
      <c r="M1421" s="2" t="n">
        <v>10.965232084196</v>
      </c>
      <c r="N1421" s="2" t="n">
        <v>8.76672605536871</v>
      </c>
      <c r="O1421" s="2" t="n">
        <v>0</v>
      </c>
      <c r="P1421" s="2" t="n">
        <v>38.2851714063621</v>
      </c>
      <c r="Q1421" s="2" t="n">
        <v>0</v>
      </c>
      <c r="R1421" s="2" t="n">
        <v>-999</v>
      </c>
      <c r="S1421" s="2" t="n">
        <v>45.0144294929002</v>
      </c>
      <c r="T1421" s="2" t="n">
        <v>-999</v>
      </c>
      <c r="U1421" s="2" t="n">
        <v>38.4787028422365</v>
      </c>
      <c r="V1421" s="2" t="n">
        <v>290.881292220089</v>
      </c>
      <c r="W1421" s="2" t="n">
        <v>20.7564055535096</v>
      </c>
      <c r="X1421" s="2" t="n">
        <v>329.359995062326</v>
      </c>
      <c r="Y1421" s="2" t="n">
        <v>45.0144294929002</v>
      </c>
    </row>
    <row r="1422" customFormat="false" ht="13.2" hidden="false" customHeight="false" outlineLevel="0" collapsed="false">
      <c r="A1422" s="8" t="n">
        <v>37236</v>
      </c>
      <c r="B1422" s="6" t="n">
        <f aca="false">-C1422</f>
        <v>-49.013</v>
      </c>
      <c r="C1422" s="6" t="n">
        <v>49.013</v>
      </c>
      <c r="D1422" s="6" t="n">
        <v>7</v>
      </c>
      <c r="E1422" s="2" t="n">
        <v>28.4483626017068</v>
      </c>
      <c r="F1422" s="2" t="n">
        <v>43.5955955309171</v>
      </c>
      <c r="G1422" s="2" t="n">
        <v>0</v>
      </c>
      <c r="H1422" s="2" t="n">
        <v>40.862782724822</v>
      </c>
      <c r="I1422" s="2" t="n">
        <v>17.4829093678088</v>
      </c>
      <c r="J1422" s="2" t="n">
        <v>0</v>
      </c>
      <c r="K1422" s="2" t="n">
        <v>141.561363073743</v>
      </c>
      <c r="L1422" s="2" t="n">
        <v>0</v>
      </c>
      <c r="M1422" s="2" t="n">
        <v>12.3064284137371</v>
      </c>
      <c r="N1422" s="2" t="n">
        <v>9.87591783093281</v>
      </c>
      <c r="O1422" s="2" t="n">
        <v>0</v>
      </c>
      <c r="P1422" s="2" t="n">
        <v>39.2240228472267</v>
      </c>
      <c r="Q1422" s="2" t="n">
        <v>0</v>
      </c>
      <c r="R1422" s="2" t="n">
        <v>-999</v>
      </c>
      <c r="S1422" s="2" t="n">
        <v>44.6205035622894</v>
      </c>
      <c r="T1422" s="2" t="n">
        <v>-999</v>
      </c>
      <c r="U1422" s="2" t="n">
        <v>34.5014450513315</v>
      </c>
      <c r="V1422" s="2" t="n">
        <v>328.410104182298</v>
      </c>
      <c r="W1422" s="2" t="n">
        <v>21.2312675343326</v>
      </c>
      <c r="X1422" s="2" t="n">
        <v>362.911549233629</v>
      </c>
      <c r="Y1422" s="2" t="n">
        <v>44.6205035622894</v>
      </c>
    </row>
    <row r="1423" customFormat="false" ht="13.2" hidden="false" customHeight="false" outlineLevel="0" collapsed="false">
      <c r="A1423" s="8" t="n">
        <v>37236</v>
      </c>
      <c r="B1423" s="6" t="n">
        <f aca="false">-C1423</f>
        <v>-38.835</v>
      </c>
      <c r="C1423" s="6" t="n">
        <v>38.835</v>
      </c>
      <c r="D1423" s="6" t="n">
        <v>8</v>
      </c>
      <c r="E1423" s="2" t="n">
        <v>26.0302441378993</v>
      </c>
      <c r="F1423" s="2" t="n">
        <v>43.0273726921721</v>
      </c>
      <c r="G1423" s="2" t="n">
        <v>0</v>
      </c>
      <c r="H1423" s="2" t="n">
        <v>39.2048725295087</v>
      </c>
      <c r="I1423" s="2" t="n">
        <v>16.1966172119468</v>
      </c>
      <c r="J1423" s="2" t="n">
        <v>0</v>
      </c>
      <c r="K1423" s="2" t="n">
        <v>137.283292675355</v>
      </c>
      <c r="L1423" s="2" t="n">
        <v>0</v>
      </c>
      <c r="M1423" s="2" t="n">
        <v>12.5762001793432</v>
      </c>
      <c r="N1423" s="2" t="n">
        <v>10.9103709968993</v>
      </c>
      <c r="O1423" s="2" t="n">
        <v>0</v>
      </c>
      <c r="P1423" s="2" t="n">
        <v>42.0697355622388</v>
      </c>
      <c r="Q1423" s="2" t="n">
        <v>0</v>
      </c>
      <c r="R1423" s="2" t="n">
        <v>-999</v>
      </c>
      <c r="S1423" s="2" t="n">
        <v>45.1735655714614</v>
      </c>
      <c r="T1423" s="2" t="n">
        <v>-999</v>
      </c>
      <c r="U1423" s="2" t="n">
        <v>35.2754239745812</v>
      </c>
      <c r="V1423" s="2" t="n">
        <v>337.119491438713</v>
      </c>
      <c r="W1423" s="2" t="n">
        <v>21.7068640792566</v>
      </c>
      <c r="X1423" s="2" t="n">
        <v>372.394915413294</v>
      </c>
      <c r="Y1423" s="2" t="n">
        <v>45.1735655714614</v>
      </c>
    </row>
    <row r="1424" customFormat="false" ht="13.2" hidden="false" customHeight="false" outlineLevel="0" collapsed="false">
      <c r="A1424" s="8" t="n">
        <v>37236</v>
      </c>
      <c r="B1424" s="6" t="n">
        <f aca="false">-C1424</f>
        <v>-29.744</v>
      </c>
      <c r="C1424" s="6" t="n">
        <v>29.744</v>
      </c>
      <c r="D1424" s="6" t="n">
        <v>9</v>
      </c>
      <c r="E1424" s="2" t="n">
        <v>22.9245783582264</v>
      </c>
      <c r="F1424" s="2" t="n">
        <v>40.0753145116788</v>
      </c>
      <c r="G1424" s="2" t="n">
        <v>0</v>
      </c>
      <c r="H1424" s="2" t="n">
        <v>33.3390806445566</v>
      </c>
      <c r="I1424" s="2" t="n">
        <v>13.5605399808384</v>
      </c>
      <c r="J1424" s="2" t="n">
        <v>0</v>
      </c>
      <c r="K1424" s="2" t="n">
        <v>118.606609295587</v>
      </c>
      <c r="L1424" s="2" t="n">
        <v>0</v>
      </c>
      <c r="M1424" s="2" t="n">
        <v>11.6565352438802</v>
      </c>
      <c r="N1424" s="2" t="n">
        <v>9.94131752866539</v>
      </c>
      <c r="O1424" s="2" t="n">
        <v>0</v>
      </c>
      <c r="P1424" s="2" t="n">
        <v>44.154234343133</v>
      </c>
      <c r="Q1424" s="2" t="n">
        <v>0</v>
      </c>
      <c r="R1424" s="2" t="n">
        <v>-999</v>
      </c>
      <c r="S1424" s="2" t="n">
        <v>39.9101718981679</v>
      </c>
      <c r="T1424" s="2" t="n">
        <v>-999</v>
      </c>
      <c r="U1424" s="2" t="n">
        <v>33.2906782934222</v>
      </c>
      <c r="V1424" s="2" t="n">
        <v>308.163065726228</v>
      </c>
      <c r="W1424" s="2" t="n">
        <v>20.0227504056348</v>
      </c>
      <c r="X1424" s="2" t="n">
        <v>341.45374401965</v>
      </c>
      <c r="Y1424" s="2" t="n">
        <v>39.9101718981679</v>
      </c>
    </row>
    <row r="1425" customFormat="false" ht="13.2" hidden="false" customHeight="false" outlineLevel="0" collapsed="false">
      <c r="A1425" s="8" t="n">
        <v>37236</v>
      </c>
      <c r="B1425" s="6" t="n">
        <f aca="false">-C1425</f>
        <v>-19.384</v>
      </c>
      <c r="C1425" s="6" t="n">
        <v>19.384</v>
      </c>
      <c r="D1425" s="6" t="n">
        <v>10</v>
      </c>
      <c r="E1425" s="2" t="n">
        <v>18.7443820726565</v>
      </c>
      <c r="F1425" s="2" t="n">
        <v>33.5008489481347</v>
      </c>
      <c r="G1425" s="2" t="n">
        <v>0</v>
      </c>
      <c r="H1425" s="2" t="n">
        <v>26.2215599969634</v>
      </c>
      <c r="I1425" s="2" t="n">
        <v>10.6371897501373</v>
      </c>
      <c r="J1425" s="2" t="n">
        <v>0</v>
      </c>
      <c r="K1425" s="2" t="n">
        <v>97.0331917415689</v>
      </c>
      <c r="L1425" s="2" t="n">
        <v>0</v>
      </c>
      <c r="M1425" s="2" t="n">
        <v>10.5233737810094</v>
      </c>
      <c r="N1425" s="2" t="n">
        <v>8.53256671616135</v>
      </c>
      <c r="O1425" s="2" t="n">
        <v>0</v>
      </c>
      <c r="P1425" s="2" t="n">
        <v>44.6135175440621</v>
      </c>
      <c r="Q1425" s="2" t="n">
        <v>0</v>
      </c>
      <c r="R1425" s="2" t="n">
        <v>-999</v>
      </c>
      <c r="S1425" s="2" t="n">
        <v>35.6106955873978</v>
      </c>
      <c r="T1425" s="2" t="n">
        <v>-999</v>
      </c>
      <c r="U1425" s="2" t="n">
        <v>31.8116901123753</v>
      </c>
      <c r="V1425" s="2" t="n">
        <v>275.626827149222</v>
      </c>
      <c r="W1425" s="2" t="n">
        <v>17.7898716422034</v>
      </c>
      <c r="X1425" s="2" t="n">
        <v>307.438517261598</v>
      </c>
      <c r="Y1425" s="2" t="n">
        <v>35.6106955873978</v>
      </c>
    </row>
    <row r="1426" customFormat="false" ht="13.2" hidden="false" customHeight="false" outlineLevel="0" collapsed="false">
      <c r="A1426" s="8" t="n">
        <v>37236</v>
      </c>
      <c r="B1426" s="6" t="n">
        <f aca="false">-C1426</f>
        <v>-10.394</v>
      </c>
      <c r="C1426" s="6" t="n">
        <v>10.394</v>
      </c>
      <c r="D1426" s="6" t="n">
        <v>11</v>
      </c>
      <c r="E1426" s="2" t="n">
        <v>21.8584577652064</v>
      </c>
      <c r="F1426" s="2" t="n">
        <v>39.5990282903342</v>
      </c>
      <c r="G1426" s="2" t="n">
        <v>0</v>
      </c>
      <c r="H1426" s="2" t="n">
        <v>36.7379951910874</v>
      </c>
      <c r="I1426" s="2" t="n">
        <v>14.6968599563561</v>
      </c>
      <c r="J1426" s="2" t="n">
        <v>0</v>
      </c>
      <c r="K1426" s="2" t="n">
        <v>127.076305735184</v>
      </c>
      <c r="L1426" s="2" t="n">
        <v>0</v>
      </c>
      <c r="M1426" s="2" t="n">
        <v>17.1019741362952</v>
      </c>
      <c r="N1426" s="2" t="n">
        <v>13.0075373736656</v>
      </c>
      <c r="O1426" s="2" t="n">
        <v>5.79636570915422</v>
      </c>
      <c r="P1426" s="2" t="n">
        <v>49.4007254761193</v>
      </c>
      <c r="Q1426" s="2" t="n">
        <v>0</v>
      </c>
      <c r="R1426" s="2" t="n">
        <v>-999</v>
      </c>
      <c r="S1426" s="2" t="n">
        <v>34.7242807438532</v>
      </c>
      <c r="T1426" s="2" t="n">
        <v>-999</v>
      </c>
      <c r="U1426" s="2" t="n">
        <v>32.5344533621926</v>
      </c>
      <c r="V1426" s="2" t="n">
        <v>322.161499429271</v>
      </c>
      <c r="W1426" s="2" t="n">
        <v>20.998526914653</v>
      </c>
      <c r="X1426" s="2" t="n">
        <v>354.695952791464</v>
      </c>
      <c r="Y1426" s="2" t="n">
        <v>34.7242807438532</v>
      </c>
    </row>
    <row r="1427" customFormat="false" ht="13.2" hidden="false" customHeight="false" outlineLevel="0" collapsed="false">
      <c r="A1427" s="8" t="n">
        <v>37236</v>
      </c>
      <c r="B1427" s="6" t="n">
        <f aca="false">-C1427</f>
        <v>-4.918</v>
      </c>
      <c r="C1427" s="6" t="n">
        <v>4.918</v>
      </c>
      <c r="D1427" s="6" t="n">
        <v>12</v>
      </c>
      <c r="E1427" s="2" t="n">
        <v>20.3967852190321</v>
      </c>
      <c r="F1427" s="2" t="n">
        <v>36.8516983119093</v>
      </c>
      <c r="G1427" s="2" t="n">
        <v>0</v>
      </c>
      <c r="H1427" s="2" t="n">
        <v>30.5736736052768</v>
      </c>
      <c r="I1427" s="2" t="n">
        <v>11.7950510214243</v>
      </c>
      <c r="J1427" s="2" t="n">
        <v>0</v>
      </c>
      <c r="K1427" s="2" t="n">
        <v>109.383969862456</v>
      </c>
      <c r="L1427" s="2" t="n">
        <v>0</v>
      </c>
      <c r="M1427" s="2" t="n">
        <v>14.2510988571436</v>
      </c>
      <c r="N1427" s="2" t="n">
        <v>13.3991114461528</v>
      </c>
      <c r="O1427" s="2" t="n">
        <v>5.41102368816081</v>
      </c>
      <c r="P1427" s="2" t="n">
        <v>44.6312901606919</v>
      </c>
      <c r="Q1427" s="2" t="n">
        <v>0</v>
      </c>
      <c r="R1427" s="2" t="n">
        <v>-999</v>
      </c>
      <c r="S1427" s="2" t="n">
        <v>32.0086506125681</v>
      </c>
      <c r="T1427" s="2" t="n">
        <v>-999</v>
      </c>
      <c r="U1427" s="2" t="n">
        <v>27.6591666110542</v>
      </c>
      <c r="V1427" s="2" t="n">
        <v>298.916062463277</v>
      </c>
      <c r="W1427" s="2" t="n">
        <v>18.6604899788363</v>
      </c>
      <c r="X1427" s="2" t="n">
        <v>326.575229074331</v>
      </c>
      <c r="Y1427" s="2" t="n">
        <v>32.0086506125681</v>
      </c>
    </row>
    <row r="1428" customFormat="false" ht="13.2" hidden="false" customHeight="false" outlineLevel="0" collapsed="false">
      <c r="A1428" s="6"/>
      <c r="B1428" s="6"/>
      <c r="C1428" s="6"/>
      <c r="D1428" s="6"/>
    </row>
    <row r="1429" customFormat="false" ht="13.2" hidden="false" customHeight="false" outlineLevel="0" collapsed="false">
      <c r="A1429" s="6"/>
      <c r="B1429" s="6"/>
      <c r="C1429" s="6"/>
      <c r="D1429" s="6"/>
    </row>
    <row r="1430" customFormat="false" ht="13.2" hidden="false" customHeight="false" outlineLevel="0" collapsed="false">
      <c r="A1430" s="6"/>
      <c r="B1430" s="6"/>
      <c r="C1430" s="6"/>
      <c r="D1430" s="6"/>
    </row>
    <row r="1431" customFormat="false" ht="13.2" hidden="false" customHeight="false" outlineLevel="0" collapsed="false">
      <c r="A1431" s="6"/>
      <c r="B1431" s="6"/>
      <c r="C1431" s="6"/>
      <c r="D1431" s="6"/>
    </row>
    <row r="1432" customFormat="false" ht="13.2" hidden="false" customHeight="false" outlineLevel="0" collapsed="false">
      <c r="A1432" s="6"/>
      <c r="B1432" s="6"/>
      <c r="C1432" s="6"/>
      <c r="D1432" s="6"/>
    </row>
    <row r="1433" customFormat="false" ht="13.2" hidden="false" customHeight="false" outlineLevel="0" collapsed="false">
      <c r="A1433" s="6"/>
      <c r="B1433" s="6"/>
      <c r="C1433" s="6"/>
      <c r="D1433" s="6"/>
    </row>
    <row r="1434" customFormat="false" ht="13.2" hidden="false" customHeight="false" outlineLevel="0" collapsed="false">
      <c r="A1434" s="6"/>
      <c r="B1434" s="6"/>
      <c r="C1434" s="6"/>
      <c r="D1434" s="6"/>
    </row>
    <row r="1435" customFormat="false" ht="13.2" hidden="false" customHeight="false" outlineLevel="0" collapsed="false">
      <c r="A1435" s="6"/>
      <c r="B1435" s="6"/>
      <c r="C1435" s="6"/>
      <c r="D1435" s="6"/>
    </row>
    <row r="1436" customFormat="false" ht="13.2" hidden="false" customHeight="false" outlineLevel="0" collapsed="false">
      <c r="A1436" s="6"/>
      <c r="B1436" s="6"/>
      <c r="C1436" s="6"/>
      <c r="D1436" s="6"/>
    </row>
    <row r="1437" customFormat="false" ht="13.2" hidden="false" customHeight="false" outlineLevel="0" collapsed="false">
      <c r="A1437" s="6"/>
      <c r="B1437" s="6"/>
      <c r="C1437" s="6"/>
      <c r="D1437" s="6"/>
    </row>
    <row r="1438" customFormat="false" ht="13.2" hidden="false" customHeight="false" outlineLevel="0" collapsed="false">
      <c r="A1438" s="6"/>
      <c r="B1438" s="6"/>
      <c r="C1438" s="6"/>
      <c r="D1438" s="6"/>
    </row>
    <row r="1439" customFormat="false" ht="13.2" hidden="false" customHeight="false" outlineLevel="0" collapsed="false">
      <c r="A1439" s="6"/>
      <c r="B1439" s="6"/>
      <c r="C1439" s="6"/>
      <c r="D1439" s="6"/>
    </row>
    <row r="1440" customFormat="false" ht="13.2" hidden="false" customHeight="false" outlineLevel="0" collapsed="false">
      <c r="A1440" s="6"/>
      <c r="B1440" s="6"/>
      <c r="C1440" s="6"/>
      <c r="D1440" s="6"/>
    </row>
    <row r="1441" customFormat="false" ht="13.2" hidden="false" customHeight="false" outlineLevel="0" collapsed="false">
      <c r="A1441" s="6"/>
      <c r="B1441" s="6"/>
      <c r="C1441" s="6"/>
      <c r="D1441" s="6"/>
    </row>
    <row r="1442" customFormat="false" ht="13.2" hidden="false" customHeight="false" outlineLevel="0" collapsed="false">
      <c r="A1442" s="6"/>
      <c r="B1442" s="6"/>
      <c r="C1442" s="6"/>
      <c r="D1442" s="6"/>
    </row>
    <row r="1443" customFormat="false" ht="13.2" hidden="false" customHeight="false" outlineLevel="0" collapsed="false">
      <c r="A1443" s="6"/>
      <c r="B1443" s="6"/>
      <c r="C1443" s="6"/>
      <c r="D1443" s="6"/>
    </row>
    <row r="1444" customFormat="false" ht="13.2" hidden="false" customHeight="false" outlineLevel="0" collapsed="false">
      <c r="A1444" s="6"/>
      <c r="B1444" s="6"/>
      <c r="C1444" s="6"/>
      <c r="D1444" s="6"/>
    </row>
    <row r="1445" customFormat="false" ht="13.2" hidden="false" customHeight="false" outlineLevel="0" collapsed="false">
      <c r="A1445" s="6"/>
      <c r="B1445" s="6"/>
      <c r="C1445" s="6"/>
      <c r="D1445" s="6"/>
    </row>
    <row r="1446" customFormat="false" ht="13.2" hidden="false" customHeight="false" outlineLevel="0" collapsed="false">
      <c r="A1446" s="6"/>
      <c r="B1446" s="6"/>
      <c r="C1446" s="6"/>
      <c r="D1446" s="6"/>
    </row>
    <row r="1447" customFormat="false" ht="13.2" hidden="false" customHeight="false" outlineLevel="0" collapsed="false">
      <c r="A1447" s="6"/>
      <c r="B1447" s="6"/>
      <c r="C1447" s="6"/>
      <c r="D1447" s="6"/>
    </row>
    <row r="1448" customFormat="false" ht="13.2" hidden="false" customHeight="false" outlineLevel="0" collapsed="false">
      <c r="A1448" s="6"/>
      <c r="B1448" s="6"/>
      <c r="C1448" s="6"/>
      <c r="D1448" s="6"/>
    </row>
    <row r="1449" customFormat="false" ht="13.2" hidden="false" customHeight="false" outlineLevel="0" collapsed="false">
      <c r="A1449" s="6"/>
      <c r="B1449" s="6"/>
      <c r="C1449" s="6"/>
      <c r="D1449" s="6"/>
    </row>
    <row r="1450" customFormat="false" ht="13.2" hidden="false" customHeight="false" outlineLevel="0" collapsed="false">
      <c r="A1450" s="6"/>
      <c r="B1450" s="6"/>
      <c r="C1450" s="6"/>
      <c r="D1450" s="6"/>
    </row>
    <row r="1451" customFormat="false" ht="13.2" hidden="false" customHeight="false" outlineLevel="0" collapsed="false">
      <c r="A1451" s="6"/>
      <c r="B1451" s="6"/>
      <c r="C1451" s="6"/>
      <c r="D1451" s="6"/>
    </row>
    <row r="1452" customFormat="false" ht="13.2" hidden="false" customHeight="false" outlineLevel="0" collapsed="false">
      <c r="A1452" s="6"/>
      <c r="B1452" s="6"/>
      <c r="C1452" s="6"/>
      <c r="D1452" s="6"/>
    </row>
    <row r="1453" customFormat="false" ht="13.2" hidden="false" customHeight="false" outlineLevel="0" collapsed="false">
      <c r="A1453" s="6"/>
      <c r="B1453" s="6"/>
      <c r="C1453" s="6"/>
      <c r="D1453" s="6"/>
    </row>
    <row r="1454" customFormat="false" ht="13.2" hidden="false" customHeight="false" outlineLevel="0" collapsed="false">
      <c r="A1454" s="6"/>
      <c r="B1454" s="6"/>
      <c r="C1454" s="6"/>
      <c r="D1454" s="6"/>
    </row>
    <row r="1455" customFormat="false" ht="13.2" hidden="false" customHeight="false" outlineLevel="0" collapsed="false">
      <c r="A1455" s="6"/>
      <c r="B1455" s="6"/>
      <c r="C1455" s="6"/>
      <c r="D1455" s="6"/>
    </row>
    <row r="1456" customFormat="false" ht="13.2" hidden="false" customHeight="false" outlineLevel="0" collapsed="false">
      <c r="A1456" s="6"/>
      <c r="B1456" s="6"/>
      <c r="C1456" s="6"/>
      <c r="D1456" s="6"/>
    </row>
    <row r="1457" customFormat="false" ht="13.2" hidden="false" customHeight="false" outlineLevel="0" collapsed="false">
      <c r="A1457" s="6"/>
      <c r="B1457" s="6"/>
      <c r="C1457" s="6"/>
      <c r="D1457" s="6"/>
    </row>
    <row r="1458" customFormat="false" ht="13.2" hidden="false" customHeight="false" outlineLevel="0" collapsed="false">
      <c r="A1458" s="6"/>
      <c r="B1458" s="6"/>
      <c r="C1458" s="6"/>
      <c r="D1458" s="6"/>
    </row>
    <row r="1459" customFormat="false" ht="13.2" hidden="false" customHeight="false" outlineLevel="0" collapsed="false">
      <c r="A1459" s="6"/>
      <c r="B1459" s="6"/>
      <c r="C1459" s="6"/>
      <c r="D1459" s="6"/>
    </row>
    <row r="1460" customFormat="false" ht="13.2" hidden="false" customHeight="false" outlineLevel="0" collapsed="false">
      <c r="A1460" s="6"/>
      <c r="B1460" s="6"/>
      <c r="C1460" s="6"/>
      <c r="D1460" s="6"/>
    </row>
    <row r="1461" customFormat="false" ht="13.2" hidden="false" customHeight="false" outlineLevel="0" collapsed="false">
      <c r="A1461" s="6"/>
      <c r="B1461" s="6"/>
      <c r="C1461" s="6"/>
      <c r="D1461" s="6"/>
    </row>
    <row r="1462" customFormat="false" ht="13.2" hidden="false" customHeight="false" outlineLevel="0" collapsed="false">
      <c r="A1462" s="6"/>
      <c r="B1462" s="6"/>
      <c r="C1462" s="6"/>
      <c r="D1462" s="6"/>
    </row>
    <row r="1463" customFormat="false" ht="13.2" hidden="false" customHeight="false" outlineLevel="0" collapsed="false">
      <c r="A1463" s="6"/>
      <c r="B1463" s="6"/>
      <c r="C1463" s="6"/>
      <c r="D1463" s="6"/>
    </row>
    <row r="1464" customFormat="false" ht="13.2" hidden="false" customHeight="false" outlineLevel="0" collapsed="false">
      <c r="A1464" s="6"/>
      <c r="B1464" s="6"/>
      <c r="C1464" s="6"/>
      <c r="D1464" s="6"/>
    </row>
    <row r="1465" customFormat="false" ht="13.2" hidden="false" customHeight="false" outlineLevel="0" collapsed="false">
      <c r="A1465" s="6"/>
      <c r="B1465" s="6"/>
      <c r="C1465" s="6"/>
      <c r="D1465" s="6"/>
    </row>
    <row r="1466" customFormat="false" ht="13.2" hidden="false" customHeight="false" outlineLevel="0" collapsed="false">
      <c r="A1466" s="6"/>
      <c r="B1466" s="6"/>
      <c r="C1466" s="6"/>
      <c r="D1466" s="6"/>
    </row>
    <row r="1467" customFormat="false" ht="13.2" hidden="false" customHeight="false" outlineLevel="0" collapsed="false">
      <c r="A1467" s="6"/>
      <c r="B1467" s="6"/>
      <c r="C1467" s="6"/>
      <c r="D1467" s="6"/>
    </row>
    <row r="1468" customFormat="false" ht="13.2" hidden="false" customHeight="false" outlineLevel="0" collapsed="false">
      <c r="A1468" s="6"/>
      <c r="B1468" s="6"/>
      <c r="C1468" s="6"/>
      <c r="D1468" s="6"/>
    </row>
    <row r="1469" customFormat="false" ht="13.2" hidden="false" customHeight="false" outlineLevel="0" collapsed="false">
      <c r="A1469" s="6"/>
      <c r="B1469" s="6"/>
      <c r="C1469" s="6"/>
      <c r="D1469" s="6"/>
    </row>
    <row r="1470" customFormat="false" ht="13.2" hidden="false" customHeight="false" outlineLevel="0" collapsed="false">
      <c r="A1470" s="6"/>
      <c r="B1470" s="6"/>
      <c r="C1470" s="6"/>
      <c r="D1470" s="6"/>
    </row>
    <row r="1471" customFormat="false" ht="13.2" hidden="false" customHeight="false" outlineLevel="0" collapsed="false">
      <c r="A1471" s="6"/>
      <c r="B1471" s="6"/>
      <c r="C1471" s="6"/>
      <c r="D1471" s="6"/>
    </row>
    <row r="1472" customFormat="false" ht="13.2" hidden="false" customHeight="false" outlineLevel="0" collapsed="false">
      <c r="A1472" s="6"/>
      <c r="B1472" s="6"/>
      <c r="C1472" s="6"/>
      <c r="D1472" s="6"/>
    </row>
    <row r="1473" customFormat="false" ht="13.2" hidden="false" customHeight="false" outlineLevel="0" collapsed="false">
      <c r="A1473" s="6"/>
      <c r="B1473" s="6"/>
      <c r="C1473" s="6"/>
      <c r="D1473" s="6"/>
    </row>
    <row r="1474" customFormat="false" ht="13.2" hidden="false" customHeight="false" outlineLevel="0" collapsed="false">
      <c r="A1474" s="6"/>
      <c r="B1474" s="6"/>
      <c r="C1474" s="6"/>
      <c r="D1474" s="6"/>
    </row>
    <row r="1475" customFormat="false" ht="13.2" hidden="false" customHeight="false" outlineLevel="0" collapsed="false">
      <c r="A1475" s="6"/>
      <c r="B1475" s="6"/>
      <c r="C1475" s="6"/>
      <c r="D1475" s="6"/>
    </row>
    <row r="1476" customFormat="false" ht="13.2" hidden="false" customHeight="false" outlineLevel="0" collapsed="false">
      <c r="A1476" s="6"/>
      <c r="B1476" s="6"/>
      <c r="C1476" s="6"/>
      <c r="D1476" s="6"/>
    </row>
    <row r="1477" customFormat="false" ht="13.2" hidden="false" customHeight="false" outlineLevel="0" collapsed="false">
      <c r="A1477" s="6"/>
      <c r="B1477" s="6"/>
      <c r="C1477" s="6"/>
      <c r="D1477" s="6"/>
    </row>
    <row r="1478" customFormat="false" ht="13.2" hidden="false" customHeight="false" outlineLevel="0" collapsed="false">
      <c r="A1478" s="6"/>
      <c r="B1478" s="6"/>
      <c r="C1478" s="6"/>
      <c r="D1478" s="6"/>
    </row>
    <row r="1479" customFormat="false" ht="13.2" hidden="false" customHeight="false" outlineLevel="0" collapsed="false">
      <c r="A1479" s="6"/>
      <c r="B1479" s="6"/>
      <c r="C1479" s="6"/>
      <c r="D1479" s="6"/>
    </row>
    <row r="1480" customFormat="false" ht="13.2" hidden="false" customHeight="false" outlineLevel="0" collapsed="false">
      <c r="A1480" s="6"/>
      <c r="B1480" s="6"/>
      <c r="C1480" s="6"/>
      <c r="D1480" s="6"/>
    </row>
    <row r="1481" customFormat="false" ht="13.2" hidden="false" customHeight="false" outlineLevel="0" collapsed="false">
      <c r="A1481" s="6"/>
      <c r="B1481" s="6"/>
      <c r="C1481" s="6"/>
      <c r="D1481" s="6"/>
    </row>
    <row r="1482" customFormat="false" ht="13.2" hidden="false" customHeight="false" outlineLevel="0" collapsed="false">
      <c r="A1482" s="6"/>
      <c r="B1482" s="6"/>
      <c r="C1482" s="6"/>
      <c r="D1482" s="6"/>
    </row>
    <row r="1483" customFormat="false" ht="13.2" hidden="false" customHeight="false" outlineLevel="0" collapsed="false">
      <c r="A1483" s="6"/>
      <c r="B1483" s="6"/>
      <c r="C1483" s="6"/>
      <c r="D1483" s="6"/>
    </row>
    <row r="1484" customFormat="false" ht="13.2" hidden="false" customHeight="false" outlineLevel="0" collapsed="false">
      <c r="A1484" s="6"/>
      <c r="B1484" s="6"/>
      <c r="C1484" s="6"/>
      <c r="D1484" s="6"/>
    </row>
    <row r="1485" customFormat="false" ht="13.2" hidden="false" customHeight="false" outlineLevel="0" collapsed="false">
      <c r="A1485" s="6"/>
      <c r="B1485" s="6"/>
      <c r="C1485" s="6"/>
      <c r="D1485" s="6"/>
    </row>
    <row r="1486" customFormat="false" ht="13.2" hidden="false" customHeight="false" outlineLevel="0" collapsed="false">
      <c r="A1486" s="6"/>
      <c r="B1486" s="6"/>
      <c r="C1486" s="6"/>
      <c r="D1486" s="6"/>
    </row>
    <row r="1487" customFormat="false" ht="13.2" hidden="false" customHeight="false" outlineLevel="0" collapsed="false">
      <c r="A1487" s="6"/>
      <c r="B1487" s="6"/>
      <c r="C1487" s="6"/>
      <c r="D1487" s="6"/>
    </row>
    <row r="1488" customFormat="false" ht="13.2" hidden="false" customHeight="false" outlineLevel="0" collapsed="false">
      <c r="A1488" s="6"/>
      <c r="B1488" s="6"/>
      <c r="C1488" s="6"/>
      <c r="D1488" s="6"/>
    </row>
    <row r="1489" customFormat="false" ht="13.2" hidden="false" customHeight="false" outlineLevel="0" collapsed="false">
      <c r="A1489" s="6"/>
      <c r="B1489" s="6"/>
      <c r="C1489" s="6"/>
      <c r="D1489" s="6"/>
    </row>
    <row r="1490" customFormat="false" ht="13.2" hidden="false" customHeight="false" outlineLevel="0" collapsed="false">
      <c r="A1490" s="6"/>
      <c r="B1490" s="6"/>
      <c r="C1490" s="6"/>
      <c r="D1490" s="6"/>
    </row>
    <row r="1491" customFormat="false" ht="13.2" hidden="false" customHeight="false" outlineLevel="0" collapsed="false">
      <c r="A1491" s="6"/>
      <c r="B1491" s="6"/>
      <c r="C1491" s="6"/>
      <c r="D1491" s="6"/>
    </row>
    <row r="1492" customFormat="false" ht="13.2" hidden="false" customHeight="false" outlineLevel="0" collapsed="false">
      <c r="A1492" s="6"/>
      <c r="B1492" s="6"/>
      <c r="C1492" s="6"/>
      <c r="D1492" s="6"/>
    </row>
    <row r="1493" customFormat="false" ht="13.2" hidden="false" customHeight="false" outlineLevel="0" collapsed="false">
      <c r="A1493" s="6"/>
      <c r="B1493" s="6"/>
      <c r="C1493" s="6"/>
      <c r="D1493" s="6"/>
    </row>
    <row r="1494" customFormat="false" ht="13.2" hidden="false" customHeight="false" outlineLevel="0" collapsed="false">
      <c r="A1494" s="6"/>
      <c r="B1494" s="6"/>
      <c r="C1494" s="6"/>
      <c r="D1494" s="6"/>
    </row>
    <row r="1495" customFormat="false" ht="13.2" hidden="false" customHeight="false" outlineLevel="0" collapsed="false">
      <c r="A1495" s="6"/>
      <c r="B1495" s="6"/>
      <c r="C1495" s="6"/>
      <c r="D1495" s="6"/>
    </row>
    <row r="1496" customFormat="false" ht="13.2" hidden="false" customHeight="false" outlineLevel="0" collapsed="false">
      <c r="A1496" s="6"/>
      <c r="B1496" s="6"/>
      <c r="C1496" s="6"/>
      <c r="D1496" s="6"/>
    </row>
    <row r="1497" customFormat="false" ht="13.2" hidden="false" customHeight="false" outlineLevel="0" collapsed="false">
      <c r="A1497" s="6"/>
      <c r="B1497" s="6"/>
      <c r="C1497" s="6"/>
      <c r="D1497" s="6"/>
    </row>
    <row r="1498" customFormat="false" ht="13.2" hidden="false" customHeight="false" outlineLevel="0" collapsed="false">
      <c r="A1498" s="6"/>
      <c r="B1498" s="6"/>
      <c r="C1498" s="6"/>
      <c r="D1498" s="6"/>
    </row>
    <row r="1499" customFormat="false" ht="13.2" hidden="false" customHeight="false" outlineLevel="0" collapsed="false">
      <c r="A1499" s="6"/>
      <c r="B1499" s="6"/>
      <c r="C1499" s="6"/>
      <c r="D1499" s="6"/>
    </row>
    <row r="1500" customFormat="false" ht="13.2" hidden="false" customHeight="false" outlineLevel="0" collapsed="false">
      <c r="A1500" s="6"/>
      <c r="B1500" s="6"/>
      <c r="C1500" s="6"/>
      <c r="D1500" s="6"/>
    </row>
    <row r="1501" customFormat="false" ht="13.2" hidden="false" customHeight="false" outlineLevel="0" collapsed="false">
      <c r="A1501" s="6"/>
      <c r="B1501" s="6"/>
      <c r="C1501" s="6"/>
      <c r="D1501" s="6"/>
    </row>
    <row r="1502" customFormat="false" ht="13.2" hidden="false" customHeight="false" outlineLevel="0" collapsed="false">
      <c r="A1502" s="6"/>
      <c r="B1502" s="6"/>
      <c r="C1502" s="6"/>
      <c r="D1502" s="6"/>
    </row>
    <row r="1503" customFormat="false" ht="13.2" hidden="false" customHeight="false" outlineLevel="0" collapsed="false">
      <c r="A1503" s="6"/>
      <c r="B1503" s="6"/>
      <c r="C1503" s="6"/>
      <c r="D1503" s="6"/>
    </row>
    <row r="1504" customFormat="false" ht="13.2" hidden="false" customHeight="false" outlineLevel="0" collapsed="false">
      <c r="A1504" s="6"/>
      <c r="B1504" s="6"/>
      <c r="C1504" s="6"/>
      <c r="D1504" s="6"/>
    </row>
    <row r="1505" customFormat="false" ht="13.2" hidden="false" customHeight="false" outlineLevel="0" collapsed="false">
      <c r="A1505" s="6"/>
      <c r="B1505" s="6"/>
      <c r="C1505" s="6"/>
      <c r="D1505" s="6"/>
    </row>
    <row r="1506" customFormat="false" ht="13.2" hidden="false" customHeight="false" outlineLevel="0" collapsed="false">
      <c r="A1506" s="6"/>
      <c r="B1506" s="6"/>
      <c r="C1506" s="6"/>
      <c r="D1506" s="6"/>
    </row>
    <row r="1507" customFormat="false" ht="13.2" hidden="false" customHeight="false" outlineLevel="0" collapsed="false">
      <c r="A1507" s="6"/>
      <c r="B1507" s="6"/>
      <c r="C1507" s="6"/>
      <c r="D1507" s="6"/>
    </row>
    <row r="1508" customFormat="false" ht="13.2" hidden="false" customHeight="false" outlineLevel="0" collapsed="false">
      <c r="A1508" s="6"/>
      <c r="B1508" s="6"/>
      <c r="C1508" s="6"/>
      <c r="D1508" s="6"/>
    </row>
    <row r="1509" customFormat="false" ht="13.2" hidden="false" customHeight="false" outlineLevel="0" collapsed="false">
      <c r="A1509" s="6"/>
      <c r="B1509" s="6"/>
      <c r="C1509" s="6"/>
      <c r="D1509" s="6"/>
    </row>
    <row r="1510" customFormat="false" ht="13.2" hidden="false" customHeight="false" outlineLevel="0" collapsed="false">
      <c r="A1510" s="6"/>
      <c r="B1510" s="6"/>
      <c r="C1510" s="6"/>
      <c r="D1510" s="6"/>
    </row>
    <row r="1511" customFormat="false" ht="13.2" hidden="false" customHeight="false" outlineLevel="0" collapsed="false">
      <c r="A1511" s="6"/>
      <c r="B1511" s="6"/>
      <c r="C1511" s="6"/>
      <c r="D1511" s="6"/>
    </row>
    <row r="1512" customFormat="false" ht="13.2" hidden="false" customHeight="false" outlineLevel="0" collapsed="false">
      <c r="A1512" s="6"/>
      <c r="B1512" s="6"/>
      <c r="C1512" s="6"/>
      <c r="D1512" s="6"/>
    </row>
    <row r="1513" customFormat="false" ht="13.2" hidden="false" customHeight="false" outlineLevel="0" collapsed="false">
      <c r="A1513" s="6"/>
      <c r="B1513" s="6"/>
      <c r="C1513" s="6"/>
      <c r="D1513" s="6"/>
    </row>
    <row r="1514" customFormat="false" ht="13.2" hidden="false" customHeight="false" outlineLevel="0" collapsed="false">
      <c r="A1514" s="6"/>
      <c r="B1514" s="6"/>
      <c r="C1514" s="6"/>
      <c r="D1514" s="6"/>
    </row>
    <row r="1515" customFormat="false" ht="13.2" hidden="false" customHeight="false" outlineLevel="0" collapsed="false">
      <c r="A1515" s="6"/>
      <c r="B1515" s="6"/>
      <c r="C1515" s="6"/>
      <c r="D1515" s="6"/>
    </row>
    <row r="1516" customFormat="false" ht="13.2" hidden="false" customHeight="false" outlineLevel="0" collapsed="false">
      <c r="A1516" s="6"/>
      <c r="B1516" s="6"/>
      <c r="C1516" s="6"/>
      <c r="D1516" s="6"/>
    </row>
    <row r="1517" customFormat="false" ht="13.2" hidden="false" customHeight="false" outlineLevel="0" collapsed="false">
      <c r="A1517" s="6"/>
      <c r="B1517" s="6"/>
      <c r="C1517" s="6"/>
      <c r="D1517" s="6"/>
    </row>
    <row r="1518" customFormat="false" ht="13.2" hidden="false" customHeight="false" outlineLevel="0" collapsed="false">
      <c r="A1518" s="6"/>
      <c r="B1518" s="6"/>
      <c r="C1518" s="6"/>
      <c r="D1518" s="6"/>
    </row>
    <row r="1519" customFormat="false" ht="13.2" hidden="false" customHeight="false" outlineLevel="0" collapsed="false">
      <c r="A1519" s="6"/>
      <c r="B1519" s="6"/>
      <c r="C1519" s="6"/>
      <c r="D1519" s="6"/>
    </row>
    <row r="1520" customFormat="false" ht="13.2" hidden="false" customHeight="false" outlineLevel="0" collapsed="false">
      <c r="A1520" s="6"/>
      <c r="B1520" s="6"/>
      <c r="C1520" s="6"/>
      <c r="D1520" s="6"/>
    </row>
    <row r="1521" customFormat="false" ht="13.2" hidden="false" customHeight="false" outlineLevel="0" collapsed="false">
      <c r="A1521" s="6"/>
      <c r="B1521" s="6"/>
      <c r="C1521" s="6"/>
      <c r="D1521" s="6"/>
    </row>
    <row r="1522" customFormat="false" ht="13.2" hidden="false" customHeight="false" outlineLevel="0" collapsed="false">
      <c r="A1522" s="6"/>
      <c r="B1522" s="6"/>
      <c r="C1522" s="6"/>
      <c r="D1522" s="6"/>
    </row>
    <row r="1523" customFormat="false" ht="13.2" hidden="false" customHeight="false" outlineLevel="0" collapsed="false">
      <c r="A1523" s="6"/>
      <c r="B1523" s="6"/>
      <c r="C1523" s="6"/>
      <c r="D1523" s="6"/>
    </row>
    <row r="1524" customFormat="false" ht="13.2" hidden="false" customHeight="false" outlineLevel="0" collapsed="false">
      <c r="A1524" s="6"/>
      <c r="B1524" s="6"/>
      <c r="C1524" s="6"/>
      <c r="D1524" s="6"/>
    </row>
    <row r="1525" customFormat="false" ht="13.2" hidden="false" customHeight="false" outlineLevel="0" collapsed="false">
      <c r="A1525" s="6"/>
      <c r="B1525" s="6"/>
      <c r="C1525" s="6"/>
      <c r="D1525" s="6"/>
    </row>
    <row r="1526" customFormat="false" ht="13.2" hidden="false" customHeight="false" outlineLevel="0" collapsed="false">
      <c r="A1526" s="6"/>
      <c r="B1526" s="6"/>
      <c r="C1526" s="6"/>
      <c r="D1526" s="6"/>
    </row>
    <row r="1527" customFormat="false" ht="13.2" hidden="false" customHeight="false" outlineLevel="0" collapsed="false">
      <c r="A1527" s="6"/>
      <c r="B1527" s="6"/>
      <c r="C1527" s="6"/>
      <c r="D1527" s="6"/>
    </row>
    <row r="1528" customFormat="false" ht="13.2" hidden="false" customHeight="false" outlineLevel="0" collapsed="false">
      <c r="A1528" s="6"/>
      <c r="B1528" s="6"/>
      <c r="C1528" s="6"/>
      <c r="D1528" s="6"/>
    </row>
    <row r="1529" customFormat="false" ht="13.2" hidden="false" customHeight="false" outlineLevel="0" collapsed="false">
      <c r="A1529" s="6"/>
      <c r="B1529" s="6"/>
      <c r="C1529" s="6"/>
      <c r="D1529" s="6"/>
    </row>
    <row r="1530" customFormat="false" ht="13.2" hidden="false" customHeight="false" outlineLevel="0" collapsed="false">
      <c r="A1530" s="6"/>
      <c r="B1530" s="6"/>
      <c r="C1530" s="6"/>
      <c r="D1530" s="6"/>
    </row>
    <row r="1531" customFormat="false" ht="13.2" hidden="false" customHeight="false" outlineLevel="0" collapsed="false">
      <c r="A1531" s="6"/>
      <c r="B1531" s="6"/>
      <c r="C1531" s="6"/>
      <c r="D1531" s="6"/>
    </row>
    <row r="1532" customFormat="false" ht="13.2" hidden="false" customHeight="false" outlineLevel="0" collapsed="false">
      <c r="A1532" s="6"/>
      <c r="B1532" s="6"/>
      <c r="C1532" s="6"/>
      <c r="D1532" s="6"/>
    </row>
    <row r="1533" customFormat="false" ht="13.2" hidden="false" customHeight="false" outlineLevel="0" collapsed="false">
      <c r="A1533" s="0"/>
      <c r="B1533" s="0"/>
    </row>
    <row r="1534" customFormat="false" ht="13.2" hidden="false" customHeight="false" outlineLevel="0" collapsed="false">
      <c r="A1534" s="0"/>
      <c r="B1534" s="0"/>
    </row>
    <row r="1535" customFormat="false" ht="13.2" hidden="false" customHeight="false" outlineLevel="0" collapsed="false">
      <c r="A1535" s="0"/>
      <c r="B1535" s="0"/>
    </row>
    <row r="1536" customFormat="false" ht="13.2" hidden="false" customHeight="false" outlineLevel="0" collapsed="false">
      <c r="A1536" s="0"/>
      <c r="B1536" s="0"/>
    </row>
    <row r="1537" customFormat="false" ht="13.2" hidden="false" customHeight="false" outlineLevel="0" collapsed="false">
      <c r="A1537" s="0"/>
      <c r="B1537" s="0"/>
    </row>
    <row r="1538" customFormat="false" ht="13.2" hidden="false" customHeight="false" outlineLevel="0" collapsed="false">
      <c r="A1538" s="0"/>
      <c r="B1538" s="0"/>
    </row>
    <row r="1539" customFormat="false" ht="13.2" hidden="false" customHeight="false" outlineLevel="0" collapsed="false">
      <c r="A1539" s="0"/>
      <c r="B1539" s="0"/>
    </row>
    <row r="1540" customFormat="false" ht="13.2" hidden="false" customHeight="false" outlineLevel="0" collapsed="false">
      <c r="A1540" s="0"/>
      <c r="B1540" s="0"/>
    </row>
    <row r="1541" customFormat="false" ht="13.2" hidden="false" customHeight="false" outlineLevel="0" collapsed="false">
      <c r="A1541" s="0"/>
      <c r="B1541" s="0"/>
    </row>
    <row r="1542" customFormat="false" ht="13.2" hidden="false" customHeight="false" outlineLevel="0" collapsed="false">
      <c r="A1542" s="0"/>
      <c r="B1542" s="0"/>
    </row>
    <row r="1543" customFormat="false" ht="13.2" hidden="false" customHeight="false" outlineLevel="0" collapsed="false">
      <c r="A1543" s="0"/>
      <c r="B1543" s="0"/>
    </row>
    <row r="1544" customFormat="false" ht="13.2" hidden="false" customHeight="false" outlineLevel="0" collapsed="false">
      <c r="A1544" s="0"/>
      <c r="B1544" s="0"/>
    </row>
    <row r="1545" customFormat="false" ht="13.2" hidden="false" customHeight="false" outlineLevel="0" collapsed="false">
      <c r="A1545" s="0"/>
      <c r="B1545" s="0"/>
    </row>
    <row r="1546" customFormat="false" ht="13.2" hidden="false" customHeight="false" outlineLevel="0" collapsed="false">
      <c r="A1546" s="0"/>
      <c r="B1546" s="0"/>
    </row>
    <row r="1547" customFormat="false" ht="13.2" hidden="false" customHeight="false" outlineLevel="0" collapsed="false">
      <c r="A1547" s="0"/>
      <c r="B1547" s="0"/>
    </row>
    <row r="1548" customFormat="false" ht="13.2" hidden="false" customHeight="false" outlineLevel="0" collapsed="false">
      <c r="A1548" s="0"/>
      <c r="B1548" s="0"/>
    </row>
    <row r="1549" customFormat="false" ht="13.2" hidden="false" customHeight="false" outlineLevel="0" collapsed="false">
      <c r="A1549" s="0"/>
      <c r="B1549" s="0"/>
    </row>
    <row r="1550" customFormat="false" ht="13.2" hidden="false" customHeight="false" outlineLevel="0" collapsed="false">
      <c r="A1550" s="0"/>
      <c r="B1550" s="0"/>
    </row>
    <row r="1551" customFormat="false" ht="13.2" hidden="false" customHeight="false" outlineLevel="0" collapsed="false">
      <c r="A1551" s="0"/>
      <c r="B1551" s="0"/>
    </row>
    <row r="1552" customFormat="false" ht="13.2" hidden="false" customHeight="false" outlineLevel="0" collapsed="false">
      <c r="A1552" s="0"/>
      <c r="B1552" s="0"/>
    </row>
    <row r="1553" customFormat="false" ht="13.2" hidden="false" customHeight="false" outlineLevel="0" collapsed="false">
      <c r="A1553" s="0"/>
      <c r="B1553" s="0"/>
    </row>
    <row r="1554" customFormat="false" ht="13.2" hidden="false" customHeight="false" outlineLevel="0" collapsed="false">
      <c r="A1554" s="0"/>
      <c r="B1554" s="0"/>
    </row>
    <row r="1555" customFormat="false" ht="13.2" hidden="false" customHeight="false" outlineLevel="0" collapsed="false">
      <c r="A1555" s="0"/>
      <c r="B1555" s="0"/>
    </row>
    <row r="1556" customFormat="false" ht="13.2" hidden="false" customHeight="false" outlineLevel="0" collapsed="false">
      <c r="A1556" s="0"/>
      <c r="B1556" s="0"/>
    </row>
    <row r="1557" customFormat="false" ht="13.2" hidden="false" customHeight="false" outlineLevel="0" collapsed="false">
      <c r="A1557" s="0"/>
      <c r="B1557" s="0"/>
    </row>
    <row r="1558" customFormat="false" ht="13.2" hidden="false" customHeight="false" outlineLevel="0" collapsed="false">
      <c r="A1558" s="0"/>
      <c r="B1558" s="0"/>
    </row>
    <row r="1559" customFormat="false" ht="13.2" hidden="false" customHeight="false" outlineLevel="0" collapsed="false">
      <c r="A1559" s="0"/>
      <c r="B1559" s="0"/>
    </row>
    <row r="1560" customFormat="false" ht="13.2" hidden="false" customHeight="false" outlineLevel="0" collapsed="false">
      <c r="A1560" s="0"/>
      <c r="B1560" s="0"/>
    </row>
    <row r="1561" customFormat="false" ht="13.2" hidden="false" customHeight="false" outlineLevel="0" collapsed="false">
      <c r="A1561" s="0"/>
      <c r="B1561" s="0"/>
    </row>
    <row r="1562" customFormat="false" ht="13.2" hidden="false" customHeight="false" outlineLevel="0" collapsed="false">
      <c r="A1562" s="0"/>
      <c r="B1562" s="0"/>
    </row>
    <row r="1563" customFormat="false" ht="13.2" hidden="false" customHeight="false" outlineLevel="0" collapsed="false">
      <c r="A1563" s="0"/>
      <c r="B1563" s="0"/>
    </row>
    <row r="1564" customFormat="false" ht="13.2" hidden="false" customHeight="false" outlineLevel="0" collapsed="false">
      <c r="A1564" s="0"/>
      <c r="B1564" s="0"/>
    </row>
    <row r="1565" customFormat="false" ht="13.2" hidden="false" customHeight="false" outlineLevel="0" collapsed="false">
      <c r="A1565" s="0"/>
      <c r="B1565" s="0"/>
    </row>
    <row r="1566" customFormat="false" ht="13.2" hidden="false" customHeight="false" outlineLevel="0" collapsed="false">
      <c r="A1566" s="0"/>
      <c r="B1566" s="0"/>
    </row>
    <row r="1567" customFormat="false" ht="13.2" hidden="false" customHeight="false" outlineLevel="0" collapsed="false">
      <c r="A1567" s="0"/>
      <c r="B1567" s="0"/>
    </row>
    <row r="1568" customFormat="false" ht="13.2" hidden="false" customHeight="false" outlineLevel="0" collapsed="false">
      <c r="A1568" s="0"/>
      <c r="B1568" s="0"/>
    </row>
    <row r="1569" customFormat="false" ht="13.2" hidden="false" customHeight="false" outlineLevel="0" collapsed="false">
      <c r="A1569" s="0"/>
      <c r="B1569" s="0"/>
    </row>
    <row r="1570" customFormat="false" ht="13.2" hidden="false" customHeight="false" outlineLevel="0" collapsed="false">
      <c r="A1570" s="0"/>
      <c r="B1570" s="0"/>
    </row>
    <row r="1571" customFormat="false" ht="13.2" hidden="false" customHeight="false" outlineLevel="0" collapsed="false">
      <c r="A1571" s="0"/>
      <c r="B1571" s="0"/>
    </row>
    <row r="1572" customFormat="false" ht="13.2" hidden="false" customHeight="false" outlineLevel="0" collapsed="false">
      <c r="A1572" s="0"/>
      <c r="B1572" s="0"/>
    </row>
    <row r="1573" customFormat="false" ht="13.2" hidden="false" customHeight="false" outlineLevel="0" collapsed="false">
      <c r="A1573" s="0"/>
      <c r="B1573" s="0"/>
    </row>
    <row r="1574" customFormat="false" ht="13.2" hidden="false" customHeight="false" outlineLevel="0" collapsed="false">
      <c r="A1574" s="0"/>
      <c r="B1574" s="0"/>
    </row>
    <row r="1575" customFormat="false" ht="13.2" hidden="false" customHeight="false" outlineLevel="0" collapsed="false">
      <c r="A1575" s="0"/>
      <c r="B1575" s="0"/>
    </row>
    <row r="1576" customFormat="false" ht="13.2" hidden="false" customHeight="false" outlineLevel="0" collapsed="false">
      <c r="A1576" s="0"/>
      <c r="B1576" s="0"/>
    </row>
    <row r="1577" customFormat="false" ht="13.2" hidden="false" customHeight="false" outlineLevel="0" collapsed="false">
      <c r="A1577" s="0"/>
      <c r="B1577" s="0"/>
    </row>
    <row r="1578" customFormat="false" ht="13.2" hidden="false" customHeight="false" outlineLevel="0" collapsed="false">
      <c r="A1578" s="0"/>
      <c r="B1578" s="0"/>
    </row>
    <row r="1579" customFormat="false" ht="13.2" hidden="false" customHeight="false" outlineLevel="0" collapsed="false">
      <c r="A1579" s="0"/>
      <c r="B1579" s="0"/>
    </row>
    <row r="1580" customFormat="false" ht="13.2" hidden="false" customHeight="false" outlineLevel="0" collapsed="false">
      <c r="A1580" s="0"/>
      <c r="B1580" s="0"/>
    </row>
    <row r="1581" customFormat="false" ht="13.2" hidden="false" customHeight="false" outlineLevel="0" collapsed="false">
      <c r="A1581" s="0"/>
      <c r="B1581" s="0"/>
    </row>
    <row r="1582" customFormat="false" ht="13.2" hidden="false" customHeight="false" outlineLevel="0" collapsed="false">
      <c r="A1582" s="0"/>
      <c r="B1582" s="0"/>
    </row>
    <row r="1583" customFormat="false" ht="13.2" hidden="false" customHeight="false" outlineLevel="0" collapsed="false">
      <c r="A1583" s="0"/>
      <c r="B1583" s="0"/>
    </row>
    <row r="1584" customFormat="false" ht="13.2" hidden="false" customHeight="false" outlineLevel="0" collapsed="false">
      <c r="A1584" s="0"/>
      <c r="B1584" s="0"/>
    </row>
    <row r="1585" customFormat="false" ht="13.2" hidden="false" customHeight="false" outlineLevel="0" collapsed="false">
      <c r="A1585" s="0"/>
      <c r="B1585" s="0"/>
    </row>
    <row r="1586" customFormat="false" ht="13.2" hidden="false" customHeight="false" outlineLevel="0" collapsed="false">
      <c r="A1586" s="0"/>
      <c r="B1586" s="0"/>
    </row>
    <row r="1587" customFormat="false" ht="13.2" hidden="false" customHeight="false" outlineLevel="0" collapsed="false">
      <c r="A1587" s="0"/>
      <c r="B1587" s="0"/>
    </row>
    <row r="1588" customFormat="false" ht="13.2" hidden="false" customHeight="false" outlineLevel="0" collapsed="false">
      <c r="A1588" s="0"/>
      <c r="B1588" s="0"/>
    </row>
    <row r="1589" customFormat="false" ht="13.2" hidden="false" customHeight="false" outlineLevel="0" collapsed="false">
      <c r="A1589" s="0"/>
      <c r="B1589" s="0"/>
    </row>
    <row r="1590" customFormat="false" ht="13.2" hidden="false" customHeight="false" outlineLevel="0" collapsed="false">
      <c r="A1590" s="0"/>
      <c r="B1590" s="0"/>
    </row>
    <row r="1591" customFormat="false" ht="13.2" hidden="false" customHeight="false" outlineLevel="0" collapsed="false">
      <c r="A1591" s="0"/>
      <c r="B1591" s="0"/>
    </row>
    <row r="1592" customFormat="false" ht="13.2" hidden="false" customHeight="false" outlineLevel="0" collapsed="false">
      <c r="A1592" s="0"/>
      <c r="B1592" s="0"/>
    </row>
    <row r="1593" customFormat="false" ht="13.2" hidden="false" customHeight="false" outlineLevel="0" collapsed="false">
      <c r="A1593" s="0"/>
      <c r="B1593" s="0"/>
    </row>
    <row r="1594" customFormat="false" ht="13.2" hidden="false" customHeight="false" outlineLevel="0" collapsed="false">
      <c r="A1594" s="0"/>
      <c r="B1594" s="0"/>
    </row>
    <row r="1595" customFormat="false" ht="13.2" hidden="false" customHeight="false" outlineLevel="0" collapsed="false">
      <c r="A1595" s="0"/>
      <c r="B1595" s="0"/>
    </row>
    <row r="1596" customFormat="false" ht="13.2" hidden="false" customHeight="false" outlineLevel="0" collapsed="false">
      <c r="A1596" s="0"/>
      <c r="B1596" s="0"/>
    </row>
    <row r="1597" customFormat="false" ht="13.2" hidden="false" customHeight="false" outlineLevel="0" collapsed="false">
      <c r="A1597" s="0"/>
      <c r="B1597" s="0"/>
    </row>
    <row r="1598" customFormat="false" ht="13.2" hidden="false" customHeight="false" outlineLevel="0" collapsed="false">
      <c r="A1598" s="0"/>
      <c r="B1598" s="0"/>
    </row>
    <row r="1599" customFormat="false" ht="13.2" hidden="false" customHeight="false" outlineLevel="0" collapsed="false">
      <c r="A1599" s="0"/>
      <c r="B1599" s="0"/>
    </row>
    <row r="1600" customFormat="false" ht="13.2" hidden="false" customHeight="false" outlineLevel="0" collapsed="false">
      <c r="A1600" s="0"/>
      <c r="B1600" s="0"/>
    </row>
    <row r="1601" customFormat="false" ht="13.2" hidden="false" customHeight="false" outlineLevel="0" collapsed="false">
      <c r="A1601" s="0"/>
      <c r="B1601" s="0"/>
    </row>
    <row r="1602" customFormat="false" ht="13.2" hidden="false" customHeight="false" outlineLevel="0" collapsed="false">
      <c r="A1602" s="0"/>
      <c r="B1602" s="0"/>
    </row>
    <row r="1603" customFormat="false" ht="13.2" hidden="false" customHeight="false" outlineLevel="0" collapsed="false">
      <c r="A1603" s="0"/>
      <c r="B1603" s="0"/>
    </row>
    <row r="1604" customFormat="false" ht="13.2" hidden="false" customHeight="false" outlineLevel="0" collapsed="false">
      <c r="A1604" s="0"/>
      <c r="B1604" s="0"/>
    </row>
    <row r="1605" customFormat="false" ht="13.2" hidden="false" customHeight="false" outlineLevel="0" collapsed="false">
      <c r="A1605" s="0"/>
      <c r="B1605" s="0"/>
    </row>
    <row r="1606" customFormat="false" ht="13.2" hidden="false" customHeight="false" outlineLevel="0" collapsed="false">
      <c r="A1606" s="0"/>
      <c r="B1606" s="0"/>
    </row>
    <row r="1607" customFormat="false" ht="13.2" hidden="false" customHeight="false" outlineLevel="0" collapsed="false">
      <c r="A1607" s="0"/>
      <c r="B1607" s="0"/>
    </row>
    <row r="1608" customFormat="false" ht="13.2" hidden="false" customHeight="false" outlineLevel="0" collapsed="false">
      <c r="A1608" s="0"/>
      <c r="B1608" s="0"/>
    </row>
    <row r="1609" customFormat="false" ht="13.2" hidden="false" customHeight="false" outlineLevel="0" collapsed="false">
      <c r="A1609" s="0"/>
      <c r="B1609" s="0"/>
    </row>
    <row r="1610" customFormat="false" ht="13.2" hidden="false" customHeight="false" outlineLevel="0" collapsed="false">
      <c r="A1610" s="0"/>
      <c r="B1610" s="0"/>
    </row>
    <row r="1611" customFormat="false" ht="13.2" hidden="false" customHeight="false" outlineLevel="0" collapsed="false">
      <c r="A1611" s="0"/>
      <c r="B1611" s="0"/>
    </row>
    <row r="1612" customFormat="false" ht="13.2" hidden="false" customHeight="false" outlineLevel="0" collapsed="false">
      <c r="A1612" s="0"/>
      <c r="B1612" s="0"/>
    </row>
    <row r="1613" customFormat="false" ht="13.2" hidden="false" customHeight="false" outlineLevel="0" collapsed="false">
      <c r="A1613" s="0"/>
      <c r="B1613" s="0"/>
    </row>
    <row r="1614" customFormat="false" ht="13.2" hidden="false" customHeight="false" outlineLevel="0" collapsed="false">
      <c r="A1614" s="0"/>
      <c r="B1614" s="0"/>
    </row>
    <row r="1615" customFormat="false" ht="13.2" hidden="false" customHeight="false" outlineLevel="0" collapsed="false">
      <c r="A1615" s="0"/>
      <c r="B1615" s="0"/>
    </row>
    <row r="1616" customFormat="false" ht="13.2" hidden="false" customHeight="false" outlineLevel="0" collapsed="false">
      <c r="A1616" s="0"/>
      <c r="B1616" s="0"/>
    </row>
    <row r="1617" customFormat="false" ht="13.2" hidden="false" customHeight="false" outlineLevel="0" collapsed="false">
      <c r="A1617" s="0"/>
      <c r="B1617" s="0"/>
    </row>
    <row r="1618" customFormat="false" ht="13.2" hidden="false" customHeight="false" outlineLevel="0" collapsed="false">
      <c r="A1618" s="0"/>
      <c r="B1618" s="0"/>
    </row>
    <row r="1619" customFormat="false" ht="13.2" hidden="false" customHeight="false" outlineLevel="0" collapsed="false">
      <c r="A1619" s="0"/>
      <c r="B1619" s="0"/>
    </row>
    <row r="1620" customFormat="false" ht="13.2" hidden="false" customHeight="false" outlineLevel="0" collapsed="false">
      <c r="A1620" s="0"/>
      <c r="B1620" s="0"/>
    </row>
    <row r="1621" customFormat="false" ht="13.2" hidden="false" customHeight="false" outlineLevel="0" collapsed="false">
      <c r="A1621" s="0"/>
      <c r="B1621" s="0"/>
    </row>
    <row r="1622" customFormat="false" ht="13.2" hidden="false" customHeight="false" outlineLevel="0" collapsed="false">
      <c r="A1622" s="0"/>
      <c r="B1622" s="0"/>
    </row>
    <row r="1623" customFormat="false" ht="13.2" hidden="false" customHeight="false" outlineLevel="0" collapsed="false">
      <c r="A1623" s="0"/>
      <c r="B1623" s="0"/>
    </row>
    <row r="1624" customFormat="false" ht="13.2" hidden="false" customHeight="false" outlineLevel="0" collapsed="false">
      <c r="A1624" s="0"/>
      <c r="B1624" s="0"/>
    </row>
    <row r="1625" customFormat="false" ht="13.2" hidden="false" customHeight="false" outlineLevel="0" collapsed="false">
      <c r="A1625" s="0"/>
      <c r="B1625" s="0"/>
    </row>
    <row r="1626" customFormat="false" ht="13.2" hidden="false" customHeight="false" outlineLevel="0" collapsed="false">
      <c r="A1626" s="0"/>
      <c r="B1626" s="0"/>
    </row>
    <row r="1627" customFormat="false" ht="13.2" hidden="false" customHeight="false" outlineLevel="0" collapsed="false">
      <c r="A1627" s="0"/>
      <c r="B1627" s="0"/>
    </row>
    <row r="1628" customFormat="false" ht="13.2" hidden="false" customHeight="false" outlineLevel="0" collapsed="false">
      <c r="A1628" s="0"/>
      <c r="B1628" s="0"/>
    </row>
    <row r="1629" customFormat="false" ht="13.2" hidden="false" customHeight="false" outlineLevel="0" collapsed="false">
      <c r="A1629" s="0"/>
      <c r="B1629" s="0"/>
    </row>
    <row r="1630" customFormat="false" ht="13.2" hidden="false" customHeight="false" outlineLevel="0" collapsed="false">
      <c r="A1630" s="0"/>
      <c r="B1630" s="0"/>
    </row>
    <row r="1631" customFormat="false" ht="13.2" hidden="false" customHeight="false" outlineLevel="0" collapsed="false">
      <c r="A1631" s="0"/>
      <c r="B1631" s="0"/>
    </row>
    <row r="1632" customFormat="false" ht="13.2" hidden="false" customHeight="false" outlineLevel="0" collapsed="false">
      <c r="A1632" s="0"/>
      <c r="B1632" s="0"/>
    </row>
    <row r="1633" customFormat="false" ht="13.2" hidden="false" customHeight="false" outlineLevel="0" collapsed="false">
      <c r="A1633" s="0"/>
      <c r="B1633" s="0"/>
    </row>
    <row r="1634" customFormat="false" ht="13.2" hidden="false" customHeight="false" outlineLevel="0" collapsed="false">
      <c r="A1634" s="0"/>
      <c r="B1634" s="0"/>
    </row>
    <row r="1635" customFormat="false" ht="13.2" hidden="false" customHeight="false" outlineLevel="0" collapsed="false">
      <c r="A1635" s="0"/>
      <c r="B1635" s="0"/>
    </row>
    <row r="1636" customFormat="false" ht="13.2" hidden="false" customHeight="false" outlineLevel="0" collapsed="false">
      <c r="A1636" s="0"/>
      <c r="B1636" s="0"/>
    </row>
    <row r="1637" customFormat="false" ht="13.2" hidden="false" customHeight="false" outlineLevel="0" collapsed="false">
      <c r="A1637" s="0"/>
      <c r="B1637" s="0"/>
    </row>
    <row r="1638" customFormat="false" ht="13.2" hidden="false" customHeight="false" outlineLevel="0" collapsed="false">
      <c r="A1638" s="0"/>
      <c r="B1638" s="0"/>
    </row>
    <row r="1639" customFormat="false" ht="13.2" hidden="false" customHeight="false" outlineLevel="0" collapsed="false">
      <c r="A1639" s="0"/>
      <c r="B1639" s="0"/>
    </row>
    <row r="1640" customFormat="false" ht="13.2" hidden="false" customHeight="false" outlineLevel="0" collapsed="false">
      <c r="A1640" s="0"/>
      <c r="B1640" s="0"/>
    </row>
    <row r="1641" customFormat="false" ht="13.2" hidden="false" customHeight="false" outlineLevel="0" collapsed="false">
      <c r="A1641" s="0"/>
      <c r="B1641" s="0"/>
    </row>
    <row r="1642" customFormat="false" ht="13.2" hidden="false" customHeight="false" outlineLevel="0" collapsed="false">
      <c r="A1642" s="0"/>
      <c r="B1642" s="0"/>
    </row>
    <row r="1643" customFormat="false" ht="13.2" hidden="false" customHeight="false" outlineLevel="0" collapsed="false">
      <c r="A1643" s="0"/>
      <c r="B1643" s="0"/>
    </row>
    <row r="1644" customFormat="false" ht="13.2" hidden="false" customHeight="false" outlineLevel="0" collapsed="false">
      <c r="A1644" s="0"/>
      <c r="B1644" s="0"/>
    </row>
    <row r="1645" customFormat="false" ht="13.2" hidden="false" customHeight="false" outlineLevel="0" collapsed="false">
      <c r="A1645" s="0"/>
      <c r="B1645" s="0"/>
    </row>
    <row r="1646" customFormat="false" ht="13.2" hidden="false" customHeight="false" outlineLevel="0" collapsed="false">
      <c r="A1646" s="0"/>
      <c r="B1646" s="0"/>
    </row>
    <row r="1647" customFormat="false" ht="13.2" hidden="false" customHeight="false" outlineLevel="0" collapsed="false">
      <c r="A1647" s="0"/>
      <c r="B1647" s="0"/>
    </row>
    <row r="1648" customFormat="false" ht="13.2" hidden="false" customHeight="false" outlineLevel="0" collapsed="false">
      <c r="A1648" s="0"/>
      <c r="B1648" s="0"/>
    </row>
    <row r="1649" customFormat="false" ht="13.2" hidden="false" customHeight="false" outlineLevel="0" collapsed="false">
      <c r="A1649" s="0"/>
      <c r="B1649" s="0"/>
    </row>
    <row r="1650" customFormat="false" ht="13.2" hidden="false" customHeight="false" outlineLevel="0" collapsed="false">
      <c r="A1650" s="0"/>
      <c r="B1650" s="0"/>
    </row>
    <row r="1651" customFormat="false" ht="13.2" hidden="false" customHeight="false" outlineLevel="0" collapsed="false">
      <c r="A1651" s="0"/>
      <c r="B1651" s="0"/>
    </row>
    <row r="1652" customFormat="false" ht="13.2" hidden="false" customHeight="false" outlineLevel="0" collapsed="false">
      <c r="A1652" s="0"/>
      <c r="B1652" s="0"/>
    </row>
    <row r="1653" customFormat="false" ht="13.2" hidden="false" customHeight="false" outlineLevel="0" collapsed="false">
      <c r="A1653" s="0"/>
      <c r="B1653" s="0"/>
    </row>
    <row r="1654" customFormat="false" ht="13.2" hidden="false" customHeight="false" outlineLevel="0" collapsed="false">
      <c r="A1654" s="0"/>
      <c r="B1654" s="0"/>
    </row>
    <row r="1655" customFormat="false" ht="13.2" hidden="false" customHeight="false" outlineLevel="0" collapsed="false">
      <c r="A1655" s="0"/>
      <c r="B1655" s="0"/>
    </row>
    <row r="1656" customFormat="false" ht="13.2" hidden="false" customHeight="false" outlineLevel="0" collapsed="false">
      <c r="A1656" s="0"/>
      <c r="B1656" s="0"/>
    </row>
    <row r="1657" customFormat="false" ht="13.2" hidden="false" customHeight="false" outlineLevel="0" collapsed="false">
      <c r="A1657" s="0"/>
      <c r="B1657" s="0"/>
    </row>
    <row r="1658" customFormat="false" ht="13.2" hidden="false" customHeight="false" outlineLevel="0" collapsed="false">
      <c r="A1658" s="0"/>
      <c r="B1658" s="0"/>
    </row>
    <row r="1659" customFormat="false" ht="13.2" hidden="false" customHeight="false" outlineLevel="0" collapsed="false">
      <c r="A1659" s="0"/>
      <c r="B1659" s="0"/>
    </row>
    <row r="1660" customFormat="false" ht="13.2" hidden="false" customHeight="false" outlineLevel="0" collapsed="false">
      <c r="A1660" s="0"/>
      <c r="B1660" s="0"/>
    </row>
    <row r="1661" customFormat="false" ht="13.2" hidden="false" customHeight="false" outlineLevel="0" collapsed="false">
      <c r="A1661" s="0"/>
      <c r="B1661" s="0"/>
    </row>
    <row r="1662" customFormat="false" ht="13.2" hidden="false" customHeight="false" outlineLevel="0" collapsed="false">
      <c r="A1662" s="0"/>
      <c r="B1662" s="0"/>
    </row>
    <row r="1663" customFormat="false" ht="13.2" hidden="false" customHeight="false" outlineLevel="0" collapsed="false">
      <c r="A1663" s="0"/>
      <c r="B1663" s="0"/>
    </row>
    <row r="1664" customFormat="false" ht="13.2" hidden="false" customHeight="false" outlineLevel="0" collapsed="false">
      <c r="A1664" s="0"/>
      <c r="B1664" s="0"/>
    </row>
    <row r="1665" customFormat="false" ht="13.2" hidden="false" customHeight="false" outlineLevel="0" collapsed="false">
      <c r="A1665" s="0"/>
      <c r="B1665" s="0"/>
    </row>
    <row r="1666" customFormat="false" ht="13.2" hidden="false" customHeight="false" outlineLevel="0" collapsed="false">
      <c r="A1666" s="0"/>
      <c r="B1666" s="0"/>
    </row>
    <row r="1667" customFormat="false" ht="13.2" hidden="false" customHeight="false" outlineLevel="0" collapsed="false">
      <c r="A1667" s="0"/>
      <c r="B1667" s="0"/>
    </row>
    <row r="1668" customFormat="false" ht="13.2" hidden="false" customHeight="false" outlineLevel="0" collapsed="false">
      <c r="A1668" s="0"/>
      <c r="B1668" s="0"/>
    </row>
    <row r="1669" customFormat="false" ht="13.2" hidden="false" customHeight="false" outlineLevel="0" collapsed="false">
      <c r="A1669" s="0"/>
      <c r="B1669" s="0"/>
    </row>
    <row r="1670" customFormat="false" ht="13.2" hidden="false" customHeight="false" outlineLevel="0" collapsed="false">
      <c r="A1670" s="0"/>
      <c r="B1670" s="0"/>
    </row>
    <row r="1671" customFormat="false" ht="13.2" hidden="false" customHeight="false" outlineLevel="0" collapsed="false">
      <c r="A1671" s="0"/>
      <c r="B1671" s="0"/>
    </row>
    <row r="1672" customFormat="false" ht="13.2" hidden="false" customHeight="false" outlineLevel="0" collapsed="false">
      <c r="A1672" s="0"/>
      <c r="B1672" s="0"/>
    </row>
    <row r="1673" customFormat="false" ht="13.2" hidden="false" customHeight="false" outlineLevel="0" collapsed="false">
      <c r="A1673" s="0"/>
      <c r="B1673" s="0"/>
    </row>
    <row r="1674" customFormat="false" ht="13.2" hidden="false" customHeight="false" outlineLevel="0" collapsed="false">
      <c r="A1674" s="0"/>
      <c r="B1674" s="0"/>
    </row>
    <row r="1675" customFormat="false" ht="13.2" hidden="false" customHeight="false" outlineLevel="0" collapsed="false">
      <c r="A1675" s="0"/>
      <c r="B1675" s="0"/>
    </row>
    <row r="1676" customFormat="false" ht="13.2" hidden="false" customHeight="false" outlineLevel="0" collapsed="false">
      <c r="A1676" s="0"/>
      <c r="B1676" s="0"/>
    </row>
    <row r="1677" customFormat="false" ht="13.2" hidden="false" customHeight="false" outlineLevel="0" collapsed="false">
      <c r="A1677" s="0"/>
      <c r="B1677" s="0"/>
    </row>
    <row r="1678" customFormat="false" ht="13.2" hidden="false" customHeight="false" outlineLevel="0" collapsed="false">
      <c r="A1678" s="0"/>
      <c r="B1678" s="0"/>
    </row>
    <row r="1679" customFormat="false" ht="13.2" hidden="false" customHeight="false" outlineLevel="0" collapsed="false">
      <c r="A1679" s="0"/>
      <c r="B1679" s="0"/>
    </row>
    <row r="1680" customFormat="false" ht="13.2" hidden="false" customHeight="false" outlineLevel="0" collapsed="false">
      <c r="A1680" s="0"/>
      <c r="B1680" s="0"/>
    </row>
    <row r="1681" customFormat="false" ht="13.2" hidden="false" customHeight="false" outlineLevel="0" collapsed="false">
      <c r="A1681" s="0"/>
      <c r="B1681" s="0"/>
    </row>
    <row r="1682" customFormat="false" ht="13.2" hidden="false" customHeight="false" outlineLevel="0" collapsed="false">
      <c r="A1682" s="0"/>
      <c r="B1682" s="0"/>
    </row>
    <row r="1683" customFormat="false" ht="13.2" hidden="false" customHeight="false" outlineLevel="0" collapsed="false">
      <c r="A1683" s="0"/>
      <c r="B1683" s="0"/>
    </row>
    <row r="1684" customFormat="false" ht="13.2" hidden="false" customHeight="false" outlineLevel="0" collapsed="false">
      <c r="A1684" s="0"/>
      <c r="B1684" s="0"/>
    </row>
    <row r="1685" customFormat="false" ht="13.2" hidden="false" customHeight="false" outlineLevel="0" collapsed="false">
      <c r="A1685" s="0"/>
      <c r="B1685" s="0"/>
    </row>
    <row r="1686" customFormat="false" ht="13.2" hidden="false" customHeight="false" outlineLevel="0" collapsed="false">
      <c r="A1686" s="0"/>
      <c r="B1686" s="0"/>
    </row>
    <row r="1687" customFormat="false" ht="13.2" hidden="false" customHeight="false" outlineLevel="0" collapsed="false">
      <c r="A1687" s="0"/>
      <c r="B1687" s="0"/>
    </row>
    <row r="1688" customFormat="false" ht="13.2" hidden="false" customHeight="false" outlineLevel="0" collapsed="false">
      <c r="A1688" s="0"/>
      <c r="B1688" s="0"/>
    </row>
    <row r="1689" customFormat="false" ht="13.2" hidden="false" customHeight="false" outlineLevel="0" collapsed="false">
      <c r="A1689" s="0"/>
      <c r="B1689" s="0"/>
    </row>
    <row r="1690" customFormat="false" ht="13.2" hidden="false" customHeight="false" outlineLevel="0" collapsed="false">
      <c r="A1690" s="0"/>
      <c r="B1690" s="0"/>
    </row>
    <row r="1691" customFormat="false" ht="13.2" hidden="false" customHeight="false" outlineLevel="0" collapsed="false">
      <c r="A1691" s="0"/>
      <c r="B1691" s="0"/>
    </row>
    <row r="1692" customFormat="false" ht="13.2" hidden="false" customHeight="false" outlineLevel="0" collapsed="false">
      <c r="A1692" s="0"/>
      <c r="B1692" s="0"/>
    </row>
    <row r="1693" customFormat="false" ht="13.2" hidden="false" customHeight="false" outlineLevel="0" collapsed="false">
      <c r="A1693" s="0"/>
      <c r="B1693" s="0"/>
    </row>
    <row r="1694" customFormat="false" ht="13.2" hidden="false" customHeight="false" outlineLevel="0" collapsed="false">
      <c r="A1694" s="0"/>
      <c r="B1694" s="0"/>
    </row>
    <row r="1695" customFormat="false" ht="13.2" hidden="false" customHeight="false" outlineLevel="0" collapsed="false">
      <c r="A1695" s="0"/>
      <c r="B1695" s="0"/>
    </row>
    <row r="1696" customFormat="false" ht="13.2" hidden="false" customHeight="false" outlineLevel="0" collapsed="false">
      <c r="A1696" s="0"/>
      <c r="B1696" s="0"/>
    </row>
    <row r="1697" customFormat="false" ht="13.2" hidden="false" customHeight="false" outlineLevel="0" collapsed="false">
      <c r="A1697" s="0"/>
      <c r="B1697" s="0"/>
    </row>
    <row r="1698" customFormat="false" ht="13.2" hidden="false" customHeight="false" outlineLevel="0" collapsed="false">
      <c r="A1698" s="0"/>
      <c r="B1698" s="0"/>
    </row>
    <row r="1699" customFormat="false" ht="13.2" hidden="false" customHeight="false" outlineLevel="0" collapsed="false">
      <c r="A1699" s="0"/>
      <c r="B1699" s="0"/>
    </row>
    <row r="1700" customFormat="false" ht="13.2" hidden="false" customHeight="false" outlineLevel="0" collapsed="false">
      <c r="A1700" s="0"/>
      <c r="B1700" s="0"/>
    </row>
    <row r="1701" customFormat="false" ht="13.2" hidden="false" customHeight="false" outlineLevel="0" collapsed="false">
      <c r="A1701" s="0"/>
      <c r="B1701" s="0"/>
    </row>
    <row r="1702" customFormat="false" ht="13.2" hidden="false" customHeight="false" outlineLevel="0" collapsed="false">
      <c r="A1702" s="0"/>
      <c r="B1702" s="0"/>
    </row>
    <row r="1703" customFormat="false" ht="13.2" hidden="false" customHeight="false" outlineLevel="0" collapsed="false">
      <c r="A1703" s="0"/>
      <c r="B1703" s="0"/>
    </row>
    <row r="1704" customFormat="false" ht="13.2" hidden="false" customHeight="false" outlineLevel="0" collapsed="false">
      <c r="A1704" s="0"/>
      <c r="B1704" s="0"/>
    </row>
    <row r="1705" customFormat="false" ht="13.2" hidden="false" customHeight="false" outlineLevel="0" collapsed="false">
      <c r="A1705" s="0"/>
      <c r="B1705" s="0"/>
    </row>
    <row r="1706" customFormat="false" ht="13.2" hidden="false" customHeight="false" outlineLevel="0" collapsed="false">
      <c r="A1706" s="0"/>
      <c r="B1706" s="0"/>
    </row>
    <row r="1707" customFormat="false" ht="13.2" hidden="false" customHeight="false" outlineLevel="0" collapsed="false">
      <c r="A1707" s="0"/>
      <c r="B1707" s="0"/>
    </row>
    <row r="1708" customFormat="false" ht="13.2" hidden="false" customHeight="false" outlineLevel="0" collapsed="false">
      <c r="A1708" s="0"/>
      <c r="B1708" s="0"/>
    </row>
    <row r="1709" customFormat="false" ht="13.2" hidden="false" customHeight="false" outlineLevel="0" collapsed="false">
      <c r="A1709" s="0"/>
      <c r="B1709" s="0"/>
    </row>
    <row r="1710" customFormat="false" ht="13.2" hidden="false" customHeight="false" outlineLevel="0" collapsed="false">
      <c r="A1710" s="0"/>
      <c r="B1710" s="0"/>
    </row>
    <row r="1711" customFormat="false" ht="13.2" hidden="false" customHeight="false" outlineLevel="0" collapsed="false">
      <c r="A1711" s="0"/>
      <c r="B1711" s="0"/>
    </row>
    <row r="1712" customFormat="false" ht="13.2" hidden="false" customHeight="false" outlineLevel="0" collapsed="false">
      <c r="A1712" s="0"/>
      <c r="B1712" s="0"/>
    </row>
    <row r="1713" customFormat="false" ht="13.2" hidden="false" customHeight="false" outlineLevel="0" collapsed="false">
      <c r="A1713" s="0"/>
      <c r="B1713" s="0"/>
    </row>
    <row r="1714" customFormat="false" ht="13.2" hidden="false" customHeight="false" outlineLevel="0" collapsed="false">
      <c r="A1714" s="0"/>
      <c r="B1714" s="0"/>
    </row>
    <row r="1715" customFormat="false" ht="13.2" hidden="false" customHeight="false" outlineLevel="0" collapsed="false">
      <c r="A1715" s="0"/>
      <c r="B1715" s="0"/>
    </row>
    <row r="1716" customFormat="false" ht="13.2" hidden="false" customHeight="false" outlineLevel="0" collapsed="false">
      <c r="A1716" s="0"/>
      <c r="B1716" s="0"/>
    </row>
    <row r="1717" customFormat="false" ht="13.2" hidden="false" customHeight="false" outlineLevel="0" collapsed="false">
      <c r="A1717" s="0"/>
      <c r="B1717" s="0"/>
    </row>
    <row r="1718" customFormat="false" ht="13.2" hidden="false" customHeight="false" outlineLevel="0" collapsed="false">
      <c r="A1718" s="0"/>
      <c r="B1718" s="0"/>
    </row>
    <row r="1719" customFormat="false" ht="13.2" hidden="false" customHeight="false" outlineLevel="0" collapsed="false">
      <c r="A1719" s="0"/>
      <c r="B1719" s="0"/>
    </row>
    <row r="1720" customFormat="false" ht="13.2" hidden="false" customHeight="false" outlineLevel="0" collapsed="false">
      <c r="A1720" s="0"/>
      <c r="B1720" s="0"/>
    </row>
    <row r="1721" customFormat="false" ht="13.2" hidden="false" customHeight="false" outlineLevel="0" collapsed="false">
      <c r="A1721" s="0"/>
      <c r="B1721" s="0"/>
    </row>
    <row r="1722" customFormat="false" ht="13.2" hidden="false" customHeight="false" outlineLevel="0" collapsed="false">
      <c r="A1722" s="0"/>
      <c r="B1722" s="0"/>
    </row>
    <row r="1723" customFormat="false" ht="13.2" hidden="false" customHeight="false" outlineLevel="0" collapsed="false">
      <c r="A1723" s="0"/>
      <c r="B1723" s="0"/>
    </row>
    <row r="1724" customFormat="false" ht="13.2" hidden="false" customHeight="false" outlineLevel="0" collapsed="false">
      <c r="A1724" s="0"/>
      <c r="B1724" s="0"/>
    </row>
    <row r="1725" customFormat="false" ht="13.2" hidden="false" customHeight="false" outlineLevel="0" collapsed="false">
      <c r="A1725" s="0"/>
      <c r="B1725" s="0"/>
    </row>
    <row r="1726" customFormat="false" ht="13.2" hidden="false" customHeight="false" outlineLevel="0" collapsed="false">
      <c r="A1726" s="0"/>
      <c r="B1726" s="0"/>
    </row>
    <row r="1727" customFormat="false" ht="13.2" hidden="false" customHeight="false" outlineLevel="0" collapsed="false">
      <c r="A1727" s="0"/>
      <c r="B1727" s="0"/>
    </row>
    <row r="1728" customFormat="false" ht="13.2" hidden="false" customHeight="false" outlineLevel="0" collapsed="false">
      <c r="A1728" s="0"/>
      <c r="B1728" s="0"/>
    </row>
    <row r="1729" customFormat="false" ht="13.2" hidden="false" customHeight="false" outlineLevel="0" collapsed="false">
      <c r="A1729" s="0"/>
      <c r="B1729" s="0"/>
    </row>
    <row r="1730" customFormat="false" ht="13.2" hidden="false" customHeight="false" outlineLevel="0" collapsed="false">
      <c r="A1730" s="0"/>
      <c r="B1730" s="0"/>
    </row>
    <row r="1731" customFormat="false" ht="13.2" hidden="false" customHeight="false" outlineLevel="0" collapsed="false">
      <c r="A1731" s="0"/>
      <c r="B1731" s="0"/>
    </row>
    <row r="1732" customFormat="false" ht="13.2" hidden="false" customHeight="false" outlineLevel="0" collapsed="false">
      <c r="A1732" s="0"/>
      <c r="B1732" s="0"/>
    </row>
    <row r="1733" customFormat="false" ht="13.2" hidden="false" customHeight="false" outlineLevel="0" collapsed="false">
      <c r="A1733" s="0"/>
      <c r="B1733" s="0"/>
    </row>
    <row r="1734" customFormat="false" ht="13.2" hidden="false" customHeight="false" outlineLevel="0" collapsed="false">
      <c r="A1734" s="0"/>
      <c r="B1734" s="0"/>
    </row>
    <row r="1735" customFormat="false" ht="13.2" hidden="false" customHeight="false" outlineLevel="0" collapsed="false">
      <c r="A1735" s="0"/>
      <c r="B1735" s="0"/>
    </row>
    <row r="1736" customFormat="false" ht="13.2" hidden="false" customHeight="false" outlineLevel="0" collapsed="false">
      <c r="A1736" s="0"/>
      <c r="B1736" s="0"/>
    </row>
    <row r="1737" customFormat="false" ht="13.2" hidden="false" customHeight="false" outlineLevel="0" collapsed="false">
      <c r="A1737" s="0"/>
      <c r="B1737" s="0"/>
    </row>
    <row r="1738" customFormat="false" ht="13.2" hidden="false" customHeight="false" outlineLevel="0" collapsed="false">
      <c r="A1738" s="0"/>
      <c r="B1738" s="0"/>
    </row>
    <row r="1739" customFormat="false" ht="13.2" hidden="false" customHeight="false" outlineLevel="0" collapsed="false">
      <c r="A1739" s="0"/>
      <c r="B1739" s="0"/>
    </row>
    <row r="1740" customFormat="false" ht="13.2" hidden="false" customHeight="false" outlineLevel="0" collapsed="false">
      <c r="A1740" s="0"/>
      <c r="B1740" s="0"/>
    </row>
    <row r="1741" customFormat="false" ht="13.2" hidden="false" customHeight="false" outlineLevel="0" collapsed="false">
      <c r="A1741" s="0"/>
      <c r="B1741" s="0"/>
    </row>
    <row r="1742" customFormat="false" ht="13.2" hidden="false" customHeight="false" outlineLevel="0" collapsed="false">
      <c r="A1742" s="0"/>
      <c r="B1742" s="0"/>
    </row>
    <row r="1743" customFormat="false" ht="13.2" hidden="false" customHeight="false" outlineLevel="0" collapsed="false">
      <c r="A1743" s="0"/>
      <c r="B1743" s="0"/>
    </row>
    <row r="1744" customFormat="false" ht="13.2" hidden="false" customHeight="false" outlineLevel="0" collapsed="false">
      <c r="A1744" s="0"/>
      <c r="B1744" s="0"/>
    </row>
    <row r="1745" customFormat="false" ht="13.2" hidden="false" customHeight="false" outlineLevel="0" collapsed="false">
      <c r="A1745" s="0"/>
      <c r="B1745" s="0"/>
    </row>
    <row r="1746" customFormat="false" ht="13.2" hidden="false" customHeight="false" outlineLevel="0" collapsed="false">
      <c r="A1746" s="0"/>
      <c r="B1746" s="0"/>
    </row>
    <row r="1747" customFormat="false" ht="13.2" hidden="false" customHeight="false" outlineLevel="0" collapsed="false">
      <c r="A1747" s="0"/>
      <c r="B1747" s="0"/>
    </row>
    <row r="1748" customFormat="false" ht="13.2" hidden="false" customHeight="false" outlineLevel="0" collapsed="false">
      <c r="A1748" s="0"/>
      <c r="B1748" s="0"/>
    </row>
    <row r="1749" customFormat="false" ht="13.2" hidden="false" customHeight="false" outlineLevel="0" collapsed="false">
      <c r="A1749" s="0"/>
      <c r="B1749" s="0"/>
    </row>
    <row r="1750" customFormat="false" ht="13.2" hidden="false" customHeight="false" outlineLevel="0" collapsed="false">
      <c r="A1750" s="0"/>
      <c r="B1750" s="0"/>
    </row>
    <row r="1751" customFormat="false" ht="13.2" hidden="false" customHeight="false" outlineLevel="0" collapsed="false">
      <c r="A1751" s="0"/>
      <c r="B1751" s="0"/>
    </row>
    <row r="1752" customFormat="false" ht="13.2" hidden="false" customHeight="false" outlineLevel="0" collapsed="false">
      <c r="A1752" s="0"/>
      <c r="B1752" s="0"/>
    </row>
    <row r="1753" customFormat="false" ht="13.2" hidden="false" customHeight="false" outlineLevel="0" collapsed="false">
      <c r="A1753" s="0"/>
      <c r="B1753" s="0"/>
    </row>
    <row r="1754" customFormat="false" ht="13.2" hidden="false" customHeight="false" outlineLevel="0" collapsed="false">
      <c r="A1754" s="0"/>
      <c r="B1754" s="0"/>
    </row>
    <row r="1755" customFormat="false" ht="13.2" hidden="false" customHeight="false" outlineLevel="0" collapsed="false">
      <c r="A1755" s="0"/>
      <c r="B1755" s="0"/>
    </row>
    <row r="1756" customFormat="false" ht="13.2" hidden="false" customHeight="false" outlineLevel="0" collapsed="false">
      <c r="A1756" s="0"/>
      <c r="B1756" s="0"/>
    </row>
    <row r="1757" customFormat="false" ht="13.2" hidden="false" customHeight="false" outlineLevel="0" collapsed="false">
      <c r="A1757" s="0"/>
      <c r="B1757" s="0"/>
    </row>
    <row r="1758" customFormat="false" ht="13.2" hidden="false" customHeight="false" outlineLevel="0" collapsed="false">
      <c r="A1758" s="0"/>
      <c r="B1758" s="0"/>
    </row>
    <row r="1759" customFormat="false" ht="13.2" hidden="false" customHeight="false" outlineLevel="0" collapsed="false">
      <c r="A1759" s="0"/>
      <c r="B1759" s="0"/>
    </row>
    <row r="1760" customFormat="false" ht="13.2" hidden="false" customHeight="false" outlineLevel="0" collapsed="false">
      <c r="A1760" s="0"/>
      <c r="B1760" s="0"/>
    </row>
    <row r="1761" customFormat="false" ht="13.2" hidden="false" customHeight="false" outlineLevel="0" collapsed="false">
      <c r="A1761" s="0"/>
      <c r="B1761" s="0"/>
    </row>
    <row r="1762" customFormat="false" ht="13.2" hidden="false" customHeight="false" outlineLevel="0" collapsed="false">
      <c r="A1762" s="0"/>
      <c r="B1762" s="0"/>
    </row>
    <row r="1763" customFormat="false" ht="13.2" hidden="false" customHeight="false" outlineLevel="0" collapsed="false">
      <c r="A1763" s="0"/>
      <c r="B1763" s="0"/>
    </row>
    <row r="1764" customFormat="false" ht="13.2" hidden="false" customHeight="false" outlineLevel="0" collapsed="false">
      <c r="A1764" s="0"/>
      <c r="B1764" s="0"/>
    </row>
    <row r="1765" customFormat="false" ht="13.2" hidden="false" customHeight="false" outlineLevel="0" collapsed="false">
      <c r="A1765" s="0"/>
      <c r="B1765" s="0"/>
    </row>
    <row r="1766" customFormat="false" ht="13.2" hidden="false" customHeight="false" outlineLevel="0" collapsed="false">
      <c r="A1766" s="0"/>
      <c r="B1766" s="0"/>
    </row>
    <row r="1767" customFormat="false" ht="13.2" hidden="false" customHeight="false" outlineLevel="0" collapsed="false">
      <c r="A1767" s="0"/>
      <c r="B1767" s="0"/>
    </row>
    <row r="1768" customFormat="false" ht="13.2" hidden="false" customHeight="false" outlineLevel="0" collapsed="false">
      <c r="A1768" s="0"/>
      <c r="B1768" s="0"/>
    </row>
    <row r="1769" customFormat="false" ht="13.2" hidden="false" customHeight="false" outlineLevel="0" collapsed="false">
      <c r="A1769" s="0"/>
      <c r="B1769" s="0"/>
    </row>
    <row r="1770" customFormat="false" ht="13.2" hidden="false" customHeight="false" outlineLevel="0" collapsed="false">
      <c r="A1770" s="0"/>
      <c r="B1770" s="0"/>
    </row>
    <row r="1771" customFormat="false" ht="13.2" hidden="false" customHeight="false" outlineLevel="0" collapsed="false">
      <c r="A1771" s="0"/>
      <c r="B1771" s="0"/>
    </row>
    <row r="1772" customFormat="false" ht="13.2" hidden="false" customHeight="false" outlineLevel="0" collapsed="false">
      <c r="A1772" s="0"/>
      <c r="B1772" s="0"/>
    </row>
    <row r="1773" customFormat="false" ht="13.2" hidden="false" customHeight="false" outlineLevel="0" collapsed="false">
      <c r="A1773" s="0"/>
      <c r="B1773" s="0"/>
    </row>
    <row r="1774" customFormat="false" ht="13.2" hidden="false" customHeight="false" outlineLevel="0" collapsed="false">
      <c r="A1774" s="0"/>
      <c r="B1774" s="0"/>
    </row>
    <row r="1775" customFormat="false" ht="13.2" hidden="false" customHeight="false" outlineLevel="0" collapsed="false">
      <c r="A1775" s="0"/>
      <c r="B1775" s="0"/>
    </row>
    <row r="1776" customFormat="false" ht="13.2" hidden="false" customHeight="false" outlineLevel="0" collapsed="false">
      <c r="A1776" s="0"/>
      <c r="B1776" s="0"/>
    </row>
    <row r="1777" customFormat="false" ht="13.2" hidden="false" customHeight="false" outlineLevel="0" collapsed="false">
      <c r="A1777" s="0"/>
      <c r="B1777" s="0"/>
    </row>
    <row r="1778" customFormat="false" ht="13.2" hidden="false" customHeight="false" outlineLevel="0" collapsed="false">
      <c r="A1778" s="0"/>
      <c r="B1778" s="0"/>
    </row>
    <row r="1779" customFormat="false" ht="13.2" hidden="false" customHeight="false" outlineLevel="0" collapsed="false">
      <c r="A1779" s="0"/>
      <c r="B1779" s="0"/>
    </row>
    <row r="1780" customFormat="false" ht="13.2" hidden="false" customHeight="false" outlineLevel="0" collapsed="false">
      <c r="A1780" s="0"/>
      <c r="B1780" s="0"/>
    </row>
    <row r="1781" customFormat="false" ht="13.2" hidden="false" customHeight="false" outlineLevel="0" collapsed="false">
      <c r="A1781" s="0"/>
      <c r="B1781" s="0"/>
    </row>
    <row r="1782" customFormat="false" ht="13.2" hidden="false" customHeight="false" outlineLevel="0" collapsed="false">
      <c r="A1782" s="0"/>
      <c r="B1782" s="0"/>
    </row>
    <row r="1783" customFormat="false" ht="13.2" hidden="false" customHeight="false" outlineLevel="0" collapsed="false">
      <c r="A1783" s="0"/>
      <c r="B1783" s="0"/>
    </row>
    <row r="1784" customFormat="false" ht="13.2" hidden="false" customHeight="false" outlineLevel="0" collapsed="false">
      <c r="A1784" s="0"/>
      <c r="B1784" s="0"/>
    </row>
    <row r="1785" customFormat="false" ht="13.2" hidden="false" customHeight="false" outlineLevel="0" collapsed="false">
      <c r="A1785" s="0"/>
      <c r="B1785" s="0"/>
    </row>
    <row r="1786" customFormat="false" ht="13.2" hidden="false" customHeight="false" outlineLevel="0" collapsed="false">
      <c r="A1786" s="0"/>
      <c r="B1786" s="0"/>
    </row>
    <row r="1787" customFormat="false" ht="13.2" hidden="false" customHeight="false" outlineLevel="0" collapsed="false">
      <c r="A1787" s="0"/>
      <c r="B1787" s="0"/>
    </row>
    <row r="1788" customFormat="false" ht="13.2" hidden="false" customHeight="false" outlineLevel="0" collapsed="false">
      <c r="A1788" s="0"/>
      <c r="B1788" s="0"/>
    </row>
    <row r="1789" customFormat="false" ht="13.2" hidden="false" customHeight="false" outlineLevel="0" collapsed="false">
      <c r="A1789" s="0"/>
      <c r="B1789" s="0"/>
    </row>
    <row r="1790" customFormat="false" ht="13.2" hidden="false" customHeight="false" outlineLevel="0" collapsed="false">
      <c r="A1790" s="0"/>
      <c r="B1790" s="0"/>
    </row>
    <row r="1791" customFormat="false" ht="13.2" hidden="false" customHeight="false" outlineLevel="0" collapsed="false">
      <c r="A1791" s="0"/>
      <c r="B1791" s="0"/>
    </row>
    <row r="1792" customFormat="false" ht="13.2" hidden="false" customHeight="false" outlineLevel="0" collapsed="false">
      <c r="A1792" s="0"/>
      <c r="B1792" s="0"/>
    </row>
    <row r="1793" customFormat="false" ht="13.2" hidden="false" customHeight="false" outlineLevel="0" collapsed="false">
      <c r="A1793" s="0"/>
      <c r="B1793" s="0"/>
    </row>
    <row r="1794" customFormat="false" ht="13.2" hidden="false" customHeight="false" outlineLevel="0" collapsed="false">
      <c r="A1794" s="0"/>
      <c r="B1794" s="0"/>
    </row>
    <row r="1795" customFormat="false" ht="13.2" hidden="false" customHeight="false" outlineLevel="0" collapsed="false">
      <c r="A1795" s="0"/>
      <c r="B1795" s="0"/>
    </row>
    <row r="1796" customFormat="false" ht="13.2" hidden="false" customHeight="false" outlineLevel="0" collapsed="false">
      <c r="A1796" s="0"/>
      <c r="B1796" s="0"/>
    </row>
    <row r="1797" customFormat="false" ht="13.2" hidden="false" customHeight="false" outlineLevel="0" collapsed="false">
      <c r="A1797" s="0"/>
      <c r="B1797" s="0"/>
    </row>
    <row r="1798" customFormat="false" ht="13.2" hidden="false" customHeight="false" outlineLevel="0" collapsed="false">
      <c r="A1798" s="0"/>
      <c r="B1798" s="0"/>
    </row>
    <row r="1799" customFormat="false" ht="13.2" hidden="false" customHeight="false" outlineLevel="0" collapsed="false">
      <c r="A1799" s="0"/>
      <c r="B1799" s="0"/>
    </row>
    <row r="1800" customFormat="false" ht="13.2" hidden="false" customHeight="false" outlineLevel="0" collapsed="false">
      <c r="A1800" s="0"/>
      <c r="B1800" s="0"/>
    </row>
    <row r="1801" customFormat="false" ht="13.2" hidden="false" customHeight="false" outlineLevel="0" collapsed="false">
      <c r="A1801" s="0"/>
      <c r="B1801" s="0"/>
    </row>
    <row r="1802" customFormat="false" ht="13.2" hidden="false" customHeight="false" outlineLevel="0" collapsed="false">
      <c r="A1802" s="0"/>
      <c r="B1802" s="0"/>
    </row>
    <row r="1803" customFormat="false" ht="13.2" hidden="false" customHeight="false" outlineLevel="0" collapsed="false">
      <c r="A1803" s="0"/>
      <c r="B1803" s="0"/>
    </row>
    <row r="1804" customFormat="false" ht="13.2" hidden="false" customHeight="false" outlineLevel="0" collapsed="false">
      <c r="A1804" s="0"/>
      <c r="B1804" s="0"/>
    </row>
    <row r="1805" customFormat="false" ht="13.2" hidden="false" customHeight="false" outlineLevel="0" collapsed="false">
      <c r="A1805" s="0"/>
      <c r="B1805" s="0"/>
    </row>
    <row r="1806" customFormat="false" ht="13.2" hidden="false" customHeight="false" outlineLevel="0" collapsed="false">
      <c r="A1806" s="0"/>
      <c r="B1806" s="0"/>
    </row>
    <row r="1807" customFormat="false" ht="13.2" hidden="false" customHeight="false" outlineLevel="0" collapsed="false">
      <c r="A1807" s="0"/>
      <c r="B1807" s="0"/>
    </row>
    <row r="1808" customFormat="false" ht="13.2" hidden="false" customHeight="false" outlineLevel="0" collapsed="false">
      <c r="A1808" s="0"/>
      <c r="B1808" s="0"/>
    </row>
    <row r="1809" customFormat="false" ht="13.2" hidden="false" customHeight="false" outlineLevel="0" collapsed="false">
      <c r="A1809" s="0"/>
      <c r="B1809" s="0"/>
    </row>
    <row r="1810" customFormat="false" ht="13.2" hidden="false" customHeight="false" outlineLevel="0" collapsed="false">
      <c r="A1810" s="0"/>
      <c r="B1810" s="0"/>
    </row>
    <row r="1811" customFormat="false" ht="13.2" hidden="false" customHeight="false" outlineLevel="0" collapsed="false">
      <c r="A1811" s="0"/>
      <c r="B1811" s="0"/>
    </row>
    <row r="1812" customFormat="false" ht="13.2" hidden="false" customHeight="false" outlineLevel="0" collapsed="false">
      <c r="A1812" s="0"/>
      <c r="B1812" s="0"/>
    </row>
    <row r="1813" customFormat="false" ht="13.2" hidden="false" customHeight="false" outlineLevel="0" collapsed="false">
      <c r="A1813" s="0"/>
      <c r="B1813" s="0"/>
    </row>
    <row r="1814" customFormat="false" ht="13.2" hidden="false" customHeight="false" outlineLevel="0" collapsed="false">
      <c r="A1814" s="0"/>
      <c r="B1814" s="0"/>
    </row>
    <row r="1815" customFormat="false" ht="13.2" hidden="false" customHeight="false" outlineLevel="0" collapsed="false">
      <c r="A1815" s="0"/>
      <c r="B1815" s="0"/>
    </row>
    <row r="1816" customFormat="false" ht="13.2" hidden="false" customHeight="false" outlineLevel="0" collapsed="false">
      <c r="A1816" s="0"/>
      <c r="B1816" s="0"/>
    </row>
    <row r="1817" customFormat="false" ht="13.2" hidden="false" customHeight="false" outlineLevel="0" collapsed="false">
      <c r="A1817" s="0"/>
      <c r="B1817" s="0"/>
    </row>
    <row r="1818" customFormat="false" ht="13.2" hidden="false" customHeight="false" outlineLevel="0" collapsed="false">
      <c r="A1818" s="0"/>
      <c r="B1818" s="0"/>
    </row>
    <row r="1819" customFormat="false" ht="13.2" hidden="false" customHeight="false" outlineLevel="0" collapsed="false">
      <c r="A1819" s="0"/>
      <c r="B1819" s="0"/>
    </row>
    <row r="1820" customFormat="false" ht="13.2" hidden="false" customHeight="false" outlineLevel="0" collapsed="false">
      <c r="A1820" s="0"/>
      <c r="B1820" s="0"/>
    </row>
    <row r="1821" customFormat="false" ht="13.2" hidden="false" customHeight="false" outlineLevel="0" collapsed="false">
      <c r="A1821" s="0"/>
      <c r="B1821" s="0"/>
    </row>
    <row r="1822" customFormat="false" ht="13.2" hidden="false" customHeight="false" outlineLevel="0" collapsed="false">
      <c r="A1822" s="0"/>
      <c r="B1822" s="0"/>
    </row>
    <row r="1823" customFormat="false" ht="13.2" hidden="false" customHeight="false" outlineLevel="0" collapsed="false">
      <c r="A1823" s="0"/>
      <c r="B1823" s="0"/>
    </row>
    <row r="1824" customFormat="false" ht="13.2" hidden="false" customHeight="false" outlineLevel="0" collapsed="false">
      <c r="A1824" s="0"/>
      <c r="B1824" s="0"/>
    </row>
    <row r="1825" customFormat="false" ht="13.2" hidden="false" customHeight="false" outlineLevel="0" collapsed="false">
      <c r="A1825" s="0"/>
      <c r="B1825" s="0"/>
    </row>
    <row r="1826" customFormat="false" ht="13.2" hidden="false" customHeight="false" outlineLevel="0" collapsed="false">
      <c r="A1826" s="0"/>
      <c r="B1826" s="0"/>
    </row>
    <row r="1827" customFormat="false" ht="13.2" hidden="false" customHeight="false" outlineLevel="0" collapsed="false">
      <c r="A1827" s="0"/>
      <c r="B1827" s="0"/>
    </row>
    <row r="1828" customFormat="false" ht="13.2" hidden="false" customHeight="false" outlineLevel="0" collapsed="false">
      <c r="A1828" s="0"/>
      <c r="B1828" s="0"/>
    </row>
    <row r="1829" customFormat="false" ht="13.2" hidden="false" customHeight="false" outlineLevel="0" collapsed="false">
      <c r="A1829" s="0"/>
      <c r="B1829" s="0"/>
    </row>
    <row r="1830" customFormat="false" ht="13.2" hidden="false" customHeight="false" outlineLevel="0" collapsed="false">
      <c r="A1830" s="0"/>
      <c r="B1830" s="0"/>
    </row>
    <row r="1831" customFormat="false" ht="13.2" hidden="false" customHeight="false" outlineLevel="0" collapsed="false">
      <c r="A1831" s="0"/>
      <c r="B1831" s="0"/>
    </row>
    <row r="1832" customFormat="false" ht="13.2" hidden="false" customHeight="false" outlineLevel="0" collapsed="false">
      <c r="A1832" s="0"/>
      <c r="B1832" s="0"/>
    </row>
    <row r="1833" customFormat="false" ht="13.2" hidden="false" customHeight="false" outlineLevel="0" collapsed="false">
      <c r="A1833" s="0"/>
      <c r="B1833" s="0"/>
    </row>
    <row r="1834" customFormat="false" ht="13.2" hidden="false" customHeight="false" outlineLevel="0" collapsed="false">
      <c r="A1834" s="0"/>
      <c r="B1834" s="0"/>
    </row>
    <row r="1835" customFormat="false" ht="13.2" hidden="false" customHeight="false" outlineLevel="0" collapsed="false">
      <c r="A1835" s="0"/>
      <c r="B1835" s="0"/>
    </row>
    <row r="1836" customFormat="false" ht="13.2" hidden="false" customHeight="false" outlineLevel="0" collapsed="false">
      <c r="A1836" s="0"/>
      <c r="B1836" s="0"/>
    </row>
    <row r="1837" customFormat="false" ht="13.2" hidden="false" customHeight="false" outlineLevel="0" collapsed="false">
      <c r="A1837" s="0"/>
      <c r="B1837" s="0"/>
    </row>
    <row r="1838" customFormat="false" ht="13.2" hidden="false" customHeight="false" outlineLevel="0" collapsed="false">
      <c r="A1838" s="0"/>
      <c r="B1838" s="0"/>
    </row>
    <row r="1839" customFormat="false" ht="13.2" hidden="false" customHeight="false" outlineLevel="0" collapsed="false">
      <c r="A1839" s="0"/>
      <c r="B1839" s="0"/>
    </row>
    <row r="1840" customFormat="false" ht="13.2" hidden="false" customHeight="false" outlineLevel="0" collapsed="false">
      <c r="A1840" s="0"/>
      <c r="B1840" s="0"/>
    </row>
    <row r="1841" customFormat="false" ht="13.2" hidden="false" customHeight="false" outlineLevel="0" collapsed="false">
      <c r="A1841" s="0"/>
      <c r="B1841" s="0"/>
    </row>
    <row r="1842" customFormat="false" ht="13.2" hidden="false" customHeight="false" outlineLevel="0" collapsed="false">
      <c r="A1842" s="0"/>
      <c r="B1842" s="0"/>
    </row>
    <row r="1843" customFormat="false" ht="13.2" hidden="false" customHeight="false" outlineLevel="0" collapsed="false">
      <c r="A1843" s="0"/>
      <c r="B1843" s="0"/>
    </row>
    <row r="1844" customFormat="false" ht="13.2" hidden="false" customHeight="false" outlineLevel="0" collapsed="false">
      <c r="A1844" s="0"/>
      <c r="B1844" s="0"/>
    </row>
    <row r="1845" customFormat="false" ht="13.2" hidden="false" customHeight="false" outlineLevel="0" collapsed="false">
      <c r="A1845" s="0"/>
      <c r="B1845" s="0"/>
    </row>
    <row r="1846" customFormat="false" ht="13.2" hidden="false" customHeight="false" outlineLevel="0" collapsed="false">
      <c r="A1846" s="0"/>
      <c r="B1846" s="0"/>
    </row>
    <row r="1847" customFormat="false" ht="13.2" hidden="false" customHeight="false" outlineLevel="0" collapsed="false">
      <c r="A1847" s="0"/>
      <c r="B1847" s="0"/>
    </row>
    <row r="1848" customFormat="false" ht="13.2" hidden="false" customHeight="false" outlineLevel="0" collapsed="false">
      <c r="A1848" s="0"/>
      <c r="B1848" s="0"/>
    </row>
    <row r="1849" customFormat="false" ht="13.2" hidden="false" customHeight="false" outlineLevel="0" collapsed="false">
      <c r="A1849" s="0"/>
      <c r="B1849" s="0"/>
    </row>
    <row r="1850" customFormat="false" ht="13.2" hidden="false" customHeight="false" outlineLevel="0" collapsed="false">
      <c r="A1850" s="0"/>
      <c r="B1850" s="0"/>
    </row>
    <row r="1851" customFormat="false" ht="13.2" hidden="false" customHeight="false" outlineLevel="0" collapsed="false">
      <c r="A1851" s="0"/>
      <c r="B1851" s="0"/>
    </row>
    <row r="1852" customFormat="false" ht="13.2" hidden="false" customHeight="false" outlineLevel="0" collapsed="false">
      <c r="A1852" s="0"/>
      <c r="B1852" s="0"/>
    </row>
    <row r="1853" customFormat="false" ht="13.2" hidden="false" customHeight="false" outlineLevel="0" collapsed="false">
      <c r="A1853" s="0"/>
      <c r="B1853" s="0"/>
    </row>
    <row r="1854" customFormat="false" ht="13.2" hidden="false" customHeight="false" outlineLevel="0" collapsed="false">
      <c r="A1854" s="0"/>
      <c r="B1854" s="0"/>
    </row>
    <row r="1855" customFormat="false" ht="13.2" hidden="false" customHeight="false" outlineLevel="0" collapsed="false">
      <c r="A1855" s="0"/>
      <c r="B1855" s="0"/>
    </row>
    <row r="1856" customFormat="false" ht="13.2" hidden="false" customHeight="false" outlineLevel="0" collapsed="false">
      <c r="A1856" s="0"/>
      <c r="B1856" s="0"/>
    </row>
    <row r="1857" customFormat="false" ht="13.2" hidden="false" customHeight="false" outlineLevel="0" collapsed="false">
      <c r="A1857" s="0"/>
      <c r="B1857" s="0"/>
    </row>
    <row r="1858" customFormat="false" ht="13.2" hidden="false" customHeight="false" outlineLevel="0" collapsed="false">
      <c r="A1858" s="0"/>
      <c r="B1858" s="0"/>
    </row>
    <row r="1859" customFormat="false" ht="13.2" hidden="false" customHeight="false" outlineLevel="0" collapsed="false">
      <c r="A1859" s="0"/>
      <c r="B1859" s="0"/>
    </row>
    <row r="1860" customFormat="false" ht="13.2" hidden="false" customHeight="false" outlineLevel="0" collapsed="false">
      <c r="A1860" s="0"/>
      <c r="B1860" s="0"/>
    </row>
    <row r="1861" customFormat="false" ht="13.2" hidden="false" customHeight="false" outlineLevel="0" collapsed="false">
      <c r="A1861" s="0"/>
      <c r="B1861" s="0"/>
    </row>
    <row r="1862" customFormat="false" ht="13.2" hidden="false" customHeight="false" outlineLevel="0" collapsed="false">
      <c r="A1862" s="0"/>
      <c r="B1862" s="0"/>
    </row>
    <row r="1863" customFormat="false" ht="13.2" hidden="false" customHeight="false" outlineLevel="0" collapsed="false">
      <c r="A1863" s="0"/>
      <c r="B1863" s="0"/>
    </row>
    <row r="1864" customFormat="false" ht="13.2" hidden="false" customHeight="false" outlineLevel="0" collapsed="false">
      <c r="A1864" s="0"/>
      <c r="B1864" s="0"/>
    </row>
    <row r="1865" customFormat="false" ht="13.2" hidden="false" customHeight="false" outlineLevel="0" collapsed="false">
      <c r="A1865" s="0"/>
      <c r="B1865" s="0"/>
    </row>
    <row r="1866" customFormat="false" ht="13.2" hidden="false" customHeight="false" outlineLevel="0" collapsed="false">
      <c r="A1866" s="0"/>
      <c r="B1866" s="0"/>
    </row>
    <row r="1867" customFormat="false" ht="13.2" hidden="false" customHeight="false" outlineLevel="0" collapsed="false">
      <c r="A1867" s="0"/>
      <c r="B1867" s="0"/>
    </row>
    <row r="1868" customFormat="false" ht="13.2" hidden="false" customHeight="false" outlineLevel="0" collapsed="false">
      <c r="A1868" s="0"/>
      <c r="B1868" s="0"/>
    </row>
    <row r="1869" customFormat="false" ht="13.2" hidden="false" customHeight="false" outlineLevel="0" collapsed="false">
      <c r="A1869" s="0"/>
      <c r="B1869" s="0"/>
    </row>
    <row r="1870" customFormat="false" ht="13.2" hidden="false" customHeight="false" outlineLevel="0" collapsed="false">
      <c r="A1870" s="0"/>
      <c r="B1870" s="0"/>
    </row>
    <row r="1871" customFormat="false" ht="13.2" hidden="false" customHeight="false" outlineLevel="0" collapsed="false">
      <c r="A1871" s="0"/>
      <c r="B1871" s="0"/>
    </row>
    <row r="1872" customFormat="false" ht="13.2" hidden="false" customHeight="false" outlineLevel="0" collapsed="false">
      <c r="A1872" s="0"/>
      <c r="B1872" s="0"/>
    </row>
    <row r="1873" customFormat="false" ht="13.2" hidden="false" customHeight="false" outlineLevel="0" collapsed="false">
      <c r="A1873" s="0"/>
      <c r="B1873" s="0"/>
    </row>
    <row r="1874" customFormat="false" ht="13.2" hidden="false" customHeight="false" outlineLevel="0" collapsed="false">
      <c r="A1874" s="0"/>
      <c r="B1874" s="0"/>
    </row>
    <row r="1875" customFormat="false" ht="13.2" hidden="false" customHeight="false" outlineLevel="0" collapsed="false">
      <c r="A1875" s="0"/>
      <c r="B1875" s="0"/>
    </row>
    <row r="1876" customFormat="false" ht="13.2" hidden="false" customHeight="false" outlineLevel="0" collapsed="false">
      <c r="A1876" s="0"/>
      <c r="B1876" s="0"/>
    </row>
    <row r="1877" customFormat="false" ht="13.2" hidden="false" customHeight="false" outlineLevel="0" collapsed="false">
      <c r="A1877" s="0"/>
      <c r="B1877" s="0"/>
    </row>
    <row r="1878" customFormat="false" ht="13.2" hidden="false" customHeight="false" outlineLevel="0" collapsed="false">
      <c r="A1878" s="0"/>
      <c r="B1878" s="0"/>
    </row>
    <row r="1879" customFormat="false" ht="13.2" hidden="false" customHeight="false" outlineLevel="0" collapsed="false">
      <c r="A1879" s="0"/>
      <c r="B1879" s="0"/>
    </row>
    <row r="1880" customFormat="false" ht="13.2" hidden="false" customHeight="false" outlineLevel="0" collapsed="false">
      <c r="A1880" s="0"/>
      <c r="B1880" s="0"/>
    </row>
    <row r="1881" customFormat="false" ht="13.2" hidden="false" customHeight="false" outlineLevel="0" collapsed="false">
      <c r="A1881" s="0"/>
      <c r="B1881" s="0"/>
    </row>
    <row r="1882" customFormat="false" ht="13.2" hidden="false" customHeight="false" outlineLevel="0" collapsed="false">
      <c r="A1882" s="0"/>
      <c r="B1882" s="0"/>
    </row>
    <row r="1883" customFormat="false" ht="13.2" hidden="false" customHeight="false" outlineLevel="0" collapsed="false">
      <c r="A1883" s="0"/>
      <c r="B1883" s="0"/>
    </row>
    <row r="1884" customFormat="false" ht="13.2" hidden="false" customHeight="false" outlineLevel="0" collapsed="false">
      <c r="A1884" s="0"/>
      <c r="B1884" s="0"/>
    </row>
    <row r="1885" customFormat="false" ht="13.2" hidden="false" customHeight="false" outlineLevel="0" collapsed="false">
      <c r="A1885" s="0"/>
      <c r="B1885" s="0"/>
    </row>
    <row r="1886" customFormat="false" ht="13.2" hidden="false" customHeight="false" outlineLevel="0" collapsed="false">
      <c r="A1886" s="0"/>
      <c r="B1886" s="0"/>
    </row>
    <row r="1887" customFormat="false" ht="13.2" hidden="false" customHeight="false" outlineLevel="0" collapsed="false">
      <c r="A1887" s="0"/>
      <c r="B1887" s="0"/>
    </row>
    <row r="1888" customFormat="false" ht="13.2" hidden="false" customHeight="false" outlineLevel="0" collapsed="false">
      <c r="A1888" s="0"/>
      <c r="B1888" s="0"/>
    </row>
    <row r="1889" customFormat="false" ht="13.2" hidden="false" customHeight="false" outlineLevel="0" collapsed="false">
      <c r="A1889" s="0"/>
      <c r="B1889" s="0"/>
    </row>
    <row r="1890" customFormat="false" ht="13.2" hidden="false" customHeight="false" outlineLevel="0" collapsed="false">
      <c r="A1890" s="0"/>
      <c r="B1890" s="0"/>
    </row>
    <row r="1891" customFormat="false" ht="13.2" hidden="false" customHeight="false" outlineLevel="0" collapsed="false">
      <c r="A1891" s="0"/>
      <c r="B1891" s="0"/>
    </row>
    <row r="1892" customFormat="false" ht="13.2" hidden="false" customHeight="false" outlineLevel="0" collapsed="false">
      <c r="A1892" s="0"/>
      <c r="B1892" s="0"/>
    </row>
    <row r="1893" customFormat="false" ht="13.2" hidden="false" customHeight="false" outlineLevel="0" collapsed="false">
      <c r="A1893" s="0"/>
      <c r="B1893" s="0"/>
    </row>
    <row r="1894" customFormat="false" ht="13.2" hidden="false" customHeight="false" outlineLevel="0" collapsed="false">
      <c r="A1894" s="0"/>
      <c r="B1894" s="0"/>
    </row>
    <row r="1895" customFormat="false" ht="13.2" hidden="false" customHeight="false" outlineLevel="0" collapsed="false">
      <c r="A1895" s="0"/>
      <c r="B1895" s="0"/>
    </row>
    <row r="1896" customFormat="false" ht="13.2" hidden="false" customHeight="false" outlineLevel="0" collapsed="false">
      <c r="A1896" s="0"/>
      <c r="B1896" s="0"/>
    </row>
    <row r="1897" customFormat="false" ht="13.2" hidden="false" customHeight="false" outlineLevel="0" collapsed="false">
      <c r="A1897" s="0"/>
      <c r="B1897" s="0"/>
    </row>
    <row r="1898" customFormat="false" ht="13.2" hidden="false" customHeight="false" outlineLevel="0" collapsed="false">
      <c r="A1898" s="0"/>
      <c r="B1898" s="0"/>
    </row>
    <row r="1899" customFormat="false" ht="13.2" hidden="false" customHeight="false" outlineLevel="0" collapsed="false">
      <c r="A1899" s="0"/>
      <c r="B1899" s="0"/>
    </row>
    <row r="1900" customFormat="false" ht="13.2" hidden="false" customHeight="false" outlineLevel="0" collapsed="false">
      <c r="A1900" s="0"/>
      <c r="B1900" s="0"/>
    </row>
    <row r="1901" customFormat="false" ht="13.2" hidden="false" customHeight="false" outlineLevel="0" collapsed="false">
      <c r="A1901" s="0"/>
      <c r="B1901" s="0"/>
    </row>
    <row r="1902" customFormat="false" ht="13.2" hidden="false" customHeight="false" outlineLevel="0" collapsed="false">
      <c r="A1902" s="0"/>
      <c r="B1902" s="0"/>
    </row>
    <row r="1903" customFormat="false" ht="13.2" hidden="false" customHeight="false" outlineLevel="0" collapsed="false">
      <c r="A1903" s="0"/>
      <c r="B1903" s="0"/>
    </row>
    <row r="1904" customFormat="false" ht="13.2" hidden="false" customHeight="false" outlineLevel="0" collapsed="false">
      <c r="A1904" s="0"/>
      <c r="B1904" s="0"/>
    </row>
    <row r="1905" customFormat="false" ht="13.2" hidden="false" customHeight="false" outlineLevel="0" collapsed="false">
      <c r="A1905" s="0"/>
      <c r="B1905" s="0"/>
    </row>
    <row r="1906" customFormat="false" ht="13.2" hidden="false" customHeight="false" outlineLevel="0" collapsed="false">
      <c r="A1906" s="0"/>
      <c r="B1906" s="0"/>
    </row>
    <row r="1907" customFormat="false" ht="13.2" hidden="false" customHeight="false" outlineLevel="0" collapsed="false">
      <c r="A1907" s="0"/>
      <c r="B1907" s="0"/>
    </row>
    <row r="1908" customFormat="false" ht="13.2" hidden="false" customHeight="false" outlineLevel="0" collapsed="false">
      <c r="A1908" s="0"/>
      <c r="B1908" s="0"/>
    </row>
    <row r="1909" customFormat="false" ht="13.2" hidden="false" customHeight="false" outlineLevel="0" collapsed="false">
      <c r="A1909" s="0"/>
      <c r="B1909" s="0"/>
    </row>
    <row r="1910" customFormat="false" ht="13.2" hidden="false" customHeight="false" outlineLevel="0" collapsed="false">
      <c r="A1910" s="0"/>
      <c r="B1910" s="0"/>
    </row>
    <row r="1911" customFormat="false" ht="13.2" hidden="false" customHeight="false" outlineLevel="0" collapsed="false">
      <c r="A1911" s="0"/>
      <c r="B1911" s="0"/>
    </row>
    <row r="1912" customFormat="false" ht="13.2" hidden="false" customHeight="false" outlineLevel="0" collapsed="false">
      <c r="A1912" s="0"/>
      <c r="B1912" s="0"/>
    </row>
    <row r="1913" customFormat="false" ht="13.2" hidden="false" customHeight="false" outlineLevel="0" collapsed="false">
      <c r="A1913" s="0"/>
      <c r="B1913" s="0"/>
    </row>
    <row r="1914" customFormat="false" ht="13.2" hidden="false" customHeight="false" outlineLevel="0" collapsed="false">
      <c r="A1914" s="0"/>
      <c r="B1914" s="0"/>
    </row>
    <row r="1915" customFormat="false" ht="13.2" hidden="false" customHeight="false" outlineLevel="0" collapsed="false">
      <c r="A1915" s="0"/>
      <c r="B1915" s="0"/>
    </row>
    <row r="1916" customFormat="false" ht="13.2" hidden="false" customHeight="false" outlineLevel="0" collapsed="false">
      <c r="A1916" s="0"/>
      <c r="B1916" s="0"/>
    </row>
    <row r="1917" customFormat="false" ht="13.2" hidden="false" customHeight="false" outlineLevel="0" collapsed="false">
      <c r="A1917" s="0"/>
      <c r="B1917" s="0"/>
    </row>
    <row r="1918" customFormat="false" ht="13.2" hidden="false" customHeight="false" outlineLevel="0" collapsed="false">
      <c r="A1918" s="0"/>
      <c r="B1918" s="0"/>
    </row>
    <row r="1919" customFormat="false" ht="13.2" hidden="false" customHeight="false" outlineLevel="0" collapsed="false">
      <c r="A1919" s="0"/>
      <c r="B1919" s="0"/>
    </row>
    <row r="1920" customFormat="false" ht="13.2" hidden="false" customHeight="false" outlineLevel="0" collapsed="false">
      <c r="A1920" s="0"/>
      <c r="B1920" s="0"/>
    </row>
    <row r="1921" customFormat="false" ht="13.2" hidden="false" customHeight="false" outlineLevel="0" collapsed="false">
      <c r="A1921" s="0"/>
      <c r="B1921" s="0"/>
    </row>
    <row r="1922" customFormat="false" ht="13.2" hidden="false" customHeight="false" outlineLevel="0" collapsed="false">
      <c r="A1922" s="0"/>
      <c r="B1922" s="0"/>
    </row>
    <row r="1923" customFormat="false" ht="13.2" hidden="false" customHeight="false" outlineLevel="0" collapsed="false">
      <c r="A1923" s="0"/>
      <c r="B1923" s="0"/>
    </row>
    <row r="1924" customFormat="false" ht="13.2" hidden="false" customHeight="false" outlineLevel="0" collapsed="false">
      <c r="A1924" s="0"/>
      <c r="B1924" s="0"/>
    </row>
    <row r="1925" customFormat="false" ht="13.2" hidden="false" customHeight="false" outlineLevel="0" collapsed="false">
      <c r="A1925" s="0"/>
      <c r="B1925" s="0"/>
    </row>
    <row r="1926" customFormat="false" ht="13.2" hidden="false" customHeight="false" outlineLevel="0" collapsed="false">
      <c r="A1926" s="0"/>
      <c r="B1926" s="0"/>
    </row>
    <row r="1927" customFormat="false" ht="13.2" hidden="false" customHeight="false" outlineLevel="0" collapsed="false">
      <c r="A1927" s="0"/>
      <c r="B1927" s="0"/>
    </row>
    <row r="1928" customFormat="false" ht="13.2" hidden="false" customHeight="false" outlineLevel="0" collapsed="false">
      <c r="A1928" s="0"/>
      <c r="B1928" s="0"/>
    </row>
    <row r="1929" customFormat="false" ht="13.2" hidden="false" customHeight="false" outlineLevel="0" collapsed="false">
      <c r="A1929" s="0"/>
      <c r="B1929" s="0"/>
    </row>
    <row r="1930" customFormat="false" ht="13.2" hidden="false" customHeight="false" outlineLevel="0" collapsed="false">
      <c r="A1930" s="0"/>
      <c r="B1930" s="0"/>
    </row>
    <row r="1931" customFormat="false" ht="13.2" hidden="false" customHeight="false" outlineLevel="0" collapsed="false">
      <c r="A1931" s="0"/>
      <c r="B1931" s="0"/>
    </row>
    <row r="1932" customFormat="false" ht="13.2" hidden="false" customHeight="false" outlineLevel="0" collapsed="false">
      <c r="A1932" s="0"/>
      <c r="B1932" s="0"/>
    </row>
    <row r="1933" customFormat="false" ht="13.2" hidden="false" customHeight="false" outlineLevel="0" collapsed="false">
      <c r="A1933" s="0"/>
      <c r="B1933" s="0"/>
    </row>
    <row r="1934" customFormat="false" ht="13.2" hidden="false" customHeight="false" outlineLevel="0" collapsed="false">
      <c r="A1934" s="0"/>
      <c r="B1934" s="0"/>
    </row>
    <row r="1935" customFormat="false" ht="13.2" hidden="false" customHeight="false" outlineLevel="0" collapsed="false">
      <c r="A1935" s="0"/>
      <c r="B1935" s="0"/>
    </row>
    <row r="1936" customFormat="false" ht="13.2" hidden="false" customHeight="false" outlineLevel="0" collapsed="false">
      <c r="A1936" s="0"/>
      <c r="B1936" s="0"/>
    </row>
    <row r="1937" customFormat="false" ht="13.2" hidden="false" customHeight="false" outlineLevel="0" collapsed="false">
      <c r="A1937" s="0"/>
      <c r="B1937" s="0"/>
    </row>
    <row r="1938" customFormat="false" ht="13.2" hidden="false" customHeight="false" outlineLevel="0" collapsed="false">
      <c r="A1938" s="0"/>
      <c r="B1938" s="0"/>
    </row>
    <row r="1939" customFormat="false" ht="13.2" hidden="false" customHeight="false" outlineLevel="0" collapsed="false">
      <c r="A1939" s="0"/>
      <c r="B1939" s="0"/>
    </row>
    <row r="1940" customFormat="false" ht="13.2" hidden="false" customHeight="false" outlineLevel="0" collapsed="false">
      <c r="A1940" s="0"/>
      <c r="B1940" s="0"/>
    </row>
    <row r="1941" customFormat="false" ht="13.2" hidden="false" customHeight="false" outlineLevel="0" collapsed="false">
      <c r="A1941" s="0"/>
      <c r="B1941" s="0"/>
    </row>
    <row r="1942" customFormat="false" ht="13.2" hidden="false" customHeight="false" outlineLevel="0" collapsed="false">
      <c r="A1942" s="0"/>
      <c r="B1942" s="0"/>
    </row>
    <row r="1943" customFormat="false" ht="13.2" hidden="false" customHeight="false" outlineLevel="0" collapsed="false">
      <c r="A1943" s="0"/>
      <c r="B1943" s="0"/>
    </row>
    <row r="1944" customFormat="false" ht="13.2" hidden="false" customHeight="false" outlineLevel="0" collapsed="false">
      <c r="A1944" s="0"/>
      <c r="B1944" s="0"/>
    </row>
    <row r="1945" customFormat="false" ht="13.2" hidden="false" customHeight="false" outlineLevel="0" collapsed="false">
      <c r="A1945" s="0"/>
      <c r="B1945" s="0"/>
    </row>
    <row r="1946" customFormat="false" ht="13.2" hidden="false" customHeight="false" outlineLevel="0" collapsed="false">
      <c r="A1946" s="0"/>
      <c r="B1946" s="0"/>
    </row>
    <row r="1947" customFormat="false" ht="13.2" hidden="false" customHeight="false" outlineLevel="0" collapsed="false">
      <c r="A1947" s="0"/>
      <c r="B1947" s="0"/>
    </row>
    <row r="1948" customFormat="false" ht="13.2" hidden="false" customHeight="false" outlineLevel="0" collapsed="false">
      <c r="A1948" s="0"/>
      <c r="B1948" s="0"/>
    </row>
    <row r="1949" customFormat="false" ht="13.2" hidden="false" customHeight="false" outlineLevel="0" collapsed="false">
      <c r="A1949" s="0"/>
      <c r="B1949" s="0"/>
    </row>
    <row r="1950" customFormat="false" ht="13.2" hidden="false" customHeight="false" outlineLevel="0" collapsed="false">
      <c r="A1950" s="0"/>
      <c r="B1950" s="0"/>
    </row>
    <row r="1951" customFormat="false" ht="13.2" hidden="false" customHeight="false" outlineLevel="0" collapsed="false">
      <c r="A1951" s="0"/>
      <c r="B1951" s="0"/>
    </row>
    <row r="1952" customFormat="false" ht="13.2" hidden="false" customHeight="false" outlineLevel="0" collapsed="false">
      <c r="A1952" s="0"/>
      <c r="B1952" s="0"/>
    </row>
    <row r="1953" customFormat="false" ht="13.2" hidden="false" customHeight="false" outlineLevel="0" collapsed="false">
      <c r="A1953" s="0"/>
      <c r="B1953" s="0"/>
    </row>
    <row r="1954" customFormat="false" ht="13.2" hidden="false" customHeight="false" outlineLevel="0" collapsed="false">
      <c r="A1954" s="0"/>
      <c r="B1954" s="0"/>
    </row>
    <row r="1955" customFormat="false" ht="13.2" hidden="false" customHeight="false" outlineLevel="0" collapsed="false">
      <c r="A1955" s="0"/>
      <c r="B1955" s="0"/>
    </row>
    <row r="1956" customFormat="false" ht="13.2" hidden="false" customHeight="false" outlineLevel="0" collapsed="false">
      <c r="A1956" s="0"/>
      <c r="B1956" s="0"/>
    </row>
    <row r="1957" customFormat="false" ht="13.2" hidden="false" customHeight="false" outlineLevel="0" collapsed="false">
      <c r="A1957" s="0"/>
      <c r="B1957" s="0"/>
    </row>
    <row r="1958" customFormat="false" ht="13.2" hidden="false" customHeight="false" outlineLevel="0" collapsed="false">
      <c r="A1958" s="0"/>
      <c r="B1958" s="0"/>
    </row>
    <row r="1959" customFormat="false" ht="13.2" hidden="false" customHeight="false" outlineLevel="0" collapsed="false">
      <c r="A1959" s="0"/>
      <c r="B1959" s="0"/>
    </row>
    <row r="1960" customFormat="false" ht="13.2" hidden="false" customHeight="false" outlineLevel="0" collapsed="false">
      <c r="A1960" s="0"/>
      <c r="B1960" s="0"/>
    </row>
    <row r="1961" customFormat="false" ht="13.2" hidden="false" customHeight="false" outlineLevel="0" collapsed="false">
      <c r="A1961" s="0"/>
      <c r="B1961" s="0"/>
    </row>
    <row r="1962" customFormat="false" ht="13.2" hidden="false" customHeight="false" outlineLevel="0" collapsed="false">
      <c r="A1962" s="0"/>
      <c r="B1962" s="0"/>
    </row>
    <row r="1963" customFormat="false" ht="13.2" hidden="false" customHeight="false" outlineLevel="0" collapsed="false">
      <c r="A1963" s="0"/>
      <c r="B1963" s="0"/>
    </row>
    <row r="1964" customFormat="false" ht="13.2" hidden="false" customHeight="false" outlineLevel="0" collapsed="false">
      <c r="A1964" s="0"/>
      <c r="B1964" s="0"/>
    </row>
    <row r="1965" customFormat="false" ht="13.2" hidden="false" customHeight="false" outlineLevel="0" collapsed="false">
      <c r="A1965" s="0"/>
      <c r="B1965" s="0"/>
    </row>
    <row r="1966" customFormat="false" ht="13.2" hidden="false" customHeight="false" outlineLevel="0" collapsed="false">
      <c r="A1966" s="0"/>
      <c r="B1966" s="0"/>
    </row>
    <row r="1967" customFormat="false" ht="13.2" hidden="false" customHeight="false" outlineLevel="0" collapsed="false">
      <c r="A1967" s="0"/>
      <c r="B1967" s="0"/>
    </row>
    <row r="1968" customFormat="false" ht="13.2" hidden="false" customHeight="false" outlineLevel="0" collapsed="false">
      <c r="A1968" s="0"/>
      <c r="B1968" s="0"/>
    </row>
    <row r="1969" customFormat="false" ht="13.2" hidden="false" customHeight="false" outlineLevel="0" collapsed="false">
      <c r="A1969" s="0"/>
      <c r="B1969" s="0"/>
    </row>
    <row r="1970" customFormat="false" ht="13.2" hidden="false" customHeight="false" outlineLevel="0" collapsed="false">
      <c r="A1970" s="0"/>
      <c r="B1970" s="0"/>
    </row>
    <row r="1971" customFormat="false" ht="13.2" hidden="false" customHeight="false" outlineLevel="0" collapsed="false">
      <c r="A1971" s="0"/>
      <c r="B1971" s="0"/>
    </row>
    <row r="1972" customFormat="false" ht="13.2" hidden="false" customHeight="false" outlineLevel="0" collapsed="false">
      <c r="A1972" s="0"/>
      <c r="B1972" s="0"/>
    </row>
    <row r="1973" customFormat="false" ht="13.2" hidden="false" customHeight="false" outlineLevel="0" collapsed="false">
      <c r="A1973" s="0"/>
      <c r="B1973" s="0"/>
    </row>
    <row r="1974" customFormat="false" ht="13.2" hidden="false" customHeight="false" outlineLevel="0" collapsed="false">
      <c r="A1974" s="0"/>
      <c r="B1974" s="0"/>
    </row>
    <row r="1975" customFormat="false" ht="13.2" hidden="false" customHeight="false" outlineLevel="0" collapsed="false">
      <c r="A1975" s="0"/>
      <c r="B1975" s="0"/>
    </row>
    <row r="1976" customFormat="false" ht="13.2" hidden="false" customHeight="false" outlineLevel="0" collapsed="false">
      <c r="A1976" s="0"/>
      <c r="B1976" s="0"/>
    </row>
    <row r="1977" customFormat="false" ht="13.2" hidden="false" customHeight="false" outlineLevel="0" collapsed="false">
      <c r="A1977" s="0"/>
      <c r="B1977" s="0"/>
    </row>
    <row r="1978" customFormat="false" ht="13.2" hidden="false" customHeight="false" outlineLevel="0" collapsed="false">
      <c r="A1978" s="0"/>
      <c r="B1978" s="0"/>
    </row>
    <row r="1979" customFormat="false" ht="13.2" hidden="false" customHeight="false" outlineLevel="0" collapsed="false">
      <c r="A1979" s="0"/>
      <c r="B1979" s="0"/>
    </row>
    <row r="1980" customFormat="false" ht="13.2" hidden="false" customHeight="false" outlineLevel="0" collapsed="false">
      <c r="A1980" s="0"/>
      <c r="B1980" s="0"/>
    </row>
    <row r="1981" customFormat="false" ht="13.2" hidden="false" customHeight="false" outlineLevel="0" collapsed="false">
      <c r="A1981" s="0"/>
      <c r="B1981" s="0"/>
    </row>
    <row r="1982" customFormat="false" ht="13.2" hidden="false" customHeight="false" outlineLevel="0" collapsed="false">
      <c r="A1982" s="0"/>
      <c r="B1982" s="0"/>
    </row>
    <row r="1983" customFormat="false" ht="13.2" hidden="false" customHeight="false" outlineLevel="0" collapsed="false">
      <c r="A1983" s="0"/>
      <c r="B1983" s="0"/>
    </row>
    <row r="1984" customFormat="false" ht="13.2" hidden="false" customHeight="false" outlineLevel="0" collapsed="false">
      <c r="A1984" s="0"/>
      <c r="B1984" s="0"/>
    </row>
    <row r="1985" customFormat="false" ht="13.2" hidden="false" customHeight="false" outlineLevel="0" collapsed="false">
      <c r="A1985" s="0"/>
      <c r="B1985" s="0"/>
    </row>
    <row r="1986" customFormat="false" ht="13.2" hidden="false" customHeight="false" outlineLevel="0" collapsed="false">
      <c r="A1986" s="0"/>
      <c r="B1986" s="0"/>
    </row>
    <row r="1987" customFormat="false" ht="13.2" hidden="false" customHeight="false" outlineLevel="0" collapsed="false">
      <c r="A1987" s="0"/>
      <c r="B1987" s="0"/>
    </row>
    <row r="1988" customFormat="false" ht="13.2" hidden="false" customHeight="false" outlineLevel="0" collapsed="false">
      <c r="A1988" s="0"/>
      <c r="B1988" s="0"/>
    </row>
    <row r="1989" customFormat="false" ht="13.2" hidden="false" customHeight="false" outlineLevel="0" collapsed="false">
      <c r="A1989" s="0"/>
      <c r="B1989" s="0"/>
    </row>
    <row r="1990" customFormat="false" ht="13.2" hidden="false" customHeight="false" outlineLevel="0" collapsed="false">
      <c r="A1990" s="0"/>
      <c r="B1990" s="0"/>
    </row>
    <row r="1991" customFormat="false" ht="13.2" hidden="false" customHeight="false" outlineLevel="0" collapsed="false">
      <c r="A1991" s="0"/>
      <c r="B1991" s="0"/>
    </row>
    <row r="1992" customFormat="false" ht="13.2" hidden="false" customHeight="false" outlineLevel="0" collapsed="false">
      <c r="A1992" s="0"/>
      <c r="B1992" s="0"/>
    </row>
    <row r="1993" customFormat="false" ht="13.2" hidden="false" customHeight="false" outlineLevel="0" collapsed="false">
      <c r="A1993" s="0"/>
      <c r="B1993" s="0"/>
    </row>
    <row r="1994" customFormat="false" ht="13.2" hidden="false" customHeight="false" outlineLevel="0" collapsed="false">
      <c r="A1994" s="0"/>
      <c r="B1994" s="0"/>
    </row>
    <row r="1995" customFormat="false" ht="13.2" hidden="false" customHeight="false" outlineLevel="0" collapsed="false">
      <c r="A1995" s="0"/>
      <c r="B1995" s="0"/>
    </row>
    <row r="1996" customFormat="false" ht="13.2" hidden="false" customHeight="false" outlineLevel="0" collapsed="false">
      <c r="A1996" s="0"/>
      <c r="B1996" s="0"/>
    </row>
    <row r="1997" customFormat="false" ht="13.2" hidden="false" customHeight="false" outlineLevel="0" collapsed="false">
      <c r="A1997" s="0"/>
      <c r="B1997" s="0"/>
    </row>
    <row r="1998" customFormat="false" ht="13.2" hidden="false" customHeight="false" outlineLevel="0" collapsed="false">
      <c r="A1998" s="0"/>
      <c r="B1998" s="0"/>
    </row>
    <row r="1999" customFormat="false" ht="13.2" hidden="false" customHeight="false" outlineLevel="0" collapsed="false">
      <c r="A1999" s="0"/>
      <c r="B1999" s="0"/>
    </row>
    <row r="2000" customFormat="false" ht="13.2" hidden="false" customHeight="false" outlineLevel="0" collapsed="false">
      <c r="A2000" s="0"/>
      <c r="B2000" s="0"/>
    </row>
    <row r="2001" customFormat="false" ht="13.2" hidden="false" customHeight="false" outlineLevel="0" collapsed="false">
      <c r="A2001" s="0"/>
      <c r="B2001" s="0"/>
    </row>
    <row r="2002" customFormat="false" ht="13.2" hidden="false" customHeight="false" outlineLevel="0" collapsed="false">
      <c r="A2002" s="0"/>
      <c r="B2002" s="0"/>
    </row>
    <row r="2003" customFormat="false" ht="13.2" hidden="false" customHeight="false" outlineLevel="0" collapsed="false">
      <c r="A2003" s="0"/>
      <c r="B2003" s="0"/>
    </row>
    <row r="2004" customFormat="false" ht="13.2" hidden="false" customHeight="false" outlineLevel="0" collapsed="false">
      <c r="A2004" s="0"/>
      <c r="B2004" s="0"/>
    </row>
    <row r="2005" customFormat="false" ht="13.2" hidden="false" customHeight="false" outlineLevel="0" collapsed="false">
      <c r="A2005" s="0"/>
      <c r="B2005" s="0"/>
    </row>
    <row r="2006" customFormat="false" ht="13.2" hidden="false" customHeight="false" outlineLevel="0" collapsed="false">
      <c r="A2006" s="0"/>
      <c r="B2006" s="0"/>
    </row>
    <row r="2007" customFormat="false" ht="13.2" hidden="false" customHeight="false" outlineLevel="0" collapsed="false">
      <c r="A2007" s="0"/>
      <c r="B2007" s="0"/>
    </row>
    <row r="2008" customFormat="false" ht="13.2" hidden="false" customHeight="false" outlineLevel="0" collapsed="false">
      <c r="A2008" s="0"/>
      <c r="B2008" s="0"/>
    </row>
    <row r="2009" customFormat="false" ht="13.2" hidden="false" customHeight="false" outlineLevel="0" collapsed="false">
      <c r="A2009" s="0"/>
      <c r="B2009" s="0"/>
    </row>
    <row r="2010" customFormat="false" ht="13.2" hidden="false" customHeight="false" outlineLevel="0" collapsed="false">
      <c r="A2010" s="0"/>
      <c r="B2010" s="0"/>
    </row>
    <row r="2011" customFormat="false" ht="13.2" hidden="false" customHeight="false" outlineLevel="0" collapsed="false">
      <c r="A2011" s="0"/>
      <c r="B2011" s="0"/>
    </row>
    <row r="2012" customFormat="false" ht="13.2" hidden="false" customHeight="false" outlineLevel="0" collapsed="false">
      <c r="A2012" s="0"/>
      <c r="B2012" s="0"/>
    </row>
    <row r="2013" customFormat="false" ht="13.2" hidden="false" customHeight="false" outlineLevel="0" collapsed="false">
      <c r="A2013" s="0"/>
      <c r="B2013" s="0"/>
    </row>
    <row r="2014" customFormat="false" ht="13.2" hidden="false" customHeight="false" outlineLevel="0" collapsed="false">
      <c r="A2014" s="0"/>
      <c r="B2014" s="0"/>
    </row>
    <row r="2015" customFormat="false" ht="13.2" hidden="false" customHeight="false" outlineLevel="0" collapsed="false">
      <c r="A2015" s="0"/>
      <c r="B2015" s="0"/>
    </row>
    <row r="2016" customFormat="false" ht="13.2" hidden="false" customHeight="false" outlineLevel="0" collapsed="false">
      <c r="A2016" s="0"/>
      <c r="B2016" s="0"/>
    </row>
    <row r="2017" customFormat="false" ht="13.2" hidden="false" customHeight="false" outlineLevel="0" collapsed="false">
      <c r="A2017" s="0"/>
      <c r="B2017" s="0"/>
    </row>
    <row r="2018" customFormat="false" ht="13.2" hidden="false" customHeight="false" outlineLevel="0" collapsed="false">
      <c r="A2018" s="0"/>
      <c r="B2018" s="0"/>
    </row>
    <row r="2019" customFormat="false" ht="13.2" hidden="false" customHeight="false" outlineLevel="0" collapsed="false">
      <c r="A2019" s="0"/>
      <c r="B2019" s="0"/>
    </row>
    <row r="2020" customFormat="false" ht="13.2" hidden="false" customHeight="false" outlineLevel="0" collapsed="false">
      <c r="A2020" s="0"/>
      <c r="B2020" s="0"/>
    </row>
    <row r="2021" customFormat="false" ht="13.2" hidden="false" customHeight="false" outlineLevel="0" collapsed="false">
      <c r="A2021" s="0"/>
      <c r="B2021" s="0"/>
    </row>
    <row r="2022" customFormat="false" ht="13.2" hidden="false" customHeight="false" outlineLevel="0" collapsed="false">
      <c r="A2022" s="0"/>
      <c r="B2022" s="0"/>
    </row>
    <row r="2023" customFormat="false" ht="13.2" hidden="false" customHeight="false" outlineLevel="0" collapsed="false">
      <c r="A2023" s="0"/>
      <c r="B2023" s="0"/>
    </row>
    <row r="2024" customFormat="false" ht="13.2" hidden="false" customHeight="false" outlineLevel="0" collapsed="false">
      <c r="A2024" s="0"/>
      <c r="B2024" s="0"/>
    </row>
    <row r="2025" customFormat="false" ht="13.2" hidden="false" customHeight="false" outlineLevel="0" collapsed="false">
      <c r="A2025" s="0"/>
      <c r="B2025" s="0"/>
    </row>
    <row r="2026" customFormat="false" ht="13.2" hidden="false" customHeight="false" outlineLevel="0" collapsed="false">
      <c r="A2026" s="0"/>
      <c r="B2026" s="0"/>
    </row>
    <row r="2027" customFormat="false" ht="13.2" hidden="false" customHeight="false" outlineLevel="0" collapsed="false">
      <c r="A2027" s="0"/>
      <c r="B2027" s="0"/>
    </row>
    <row r="2028" customFormat="false" ht="13.2" hidden="false" customHeight="false" outlineLevel="0" collapsed="false">
      <c r="A2028" s="0"/>
      <c r="B2028" s="0"/>
    </row>
    <row r="2029" customFormat="false" ht="13.2" hidden="false" customHeight="false" outlineLevel="0" collapsed="false">
      <c r="A2029" s="0"/>
      <c r="B2029" s="0"/>
    </row>
    <row r="2030" customFormat="false" ht="13.2" hidden="false" customHeight="false" outlineLevel="0" collapsed="false">
      <c r="A2030" s="0"/>
      <c r="B2030" s="0"/>
    </row>
    <row r="2031" customFormat="false" ht="13.2" hidden="false" customHeight="false" outlineLevel="0" collapsed="false">
      <c r="A2031" s="0"/>
      <c r="B2031" s="0"/>
    </row>
    <row r="2032" customFormat="false" ht="13.2" hidden="false" customHeight="false" outlineLevel="0" collapsed="false">
      <c r="A2032" s="0"/>
      <c r="B2032" s="0"/>
    </row>
    <row r="2033" customFormat="false" ht="13.2" hidden="false" customHeight="false" outlineLevel="0" collapsed="false">
      <c r="A2033" s="0"/>
      <c r="B2033" s="0"/>
    </row>
    <row r="2034" customFormat="false" ht="13.2" hidden="false" customHeight="false" outlineLevel="0" collapsed="false">
      <c r="A2034" s="0"/>
      <c r="B2034" s="0"/>
    </row>
    <row r="2035" customFormat="false" ht="13.2" hidden="false" customHeight="false" outlineLevel="0" collapsed="false">
      <c r="A2035" s="0"/>
      <c r="B2035" s="0"/>
    </row>
    <row r="2036" customFormat="false" ht="13.2" hidden="false" customHeight="false" outlineLevel="0" collapsed="false">
      <c r="A2036" s="0"/>
      <c r="B2036" s="0"/>
    </row>
    <row r="2037" customFormat="false" ht="13.2" hidden="false" customHeight="false" outlineLevel="0" collapsed="false">
      <c r="A2037" s="0"/>
      <c r="B2037" s="0"/>
    </row>
    <row r="2038" customFormat="false" ht="13.2" hidden="false" customHeight="false" outlineLevel="0" collapsed="false">
      <c r="A2038" s="0"/>
      <c r="B2038" s="0"/>
    </row>
    <row r="2039" customFormat="false" ht="13.2" hidden="false" customHeight="false" outlineLevel="0" collapsed="false">
      <c r="A2039" s="0"/>
      <c r="B2039" s="0"/>
    </row>
    <row r="2040" customFormat="false" ht="13.2" hidden="false" customHeight="false" outlineLevel="0" collapsed="false">
      <c r="A2040" s="0"/>
      <c r="B2040" s="0"/>
    </row>
    <row r="2041" customFormat="false" ht="13.2" hidden="false" customHeight="false" outlineLevel="0" collapsed="false">
      <c r="A2041" s="0"/>
      <c r="B2041" s="0"/>
    </row>
    <row r="2042" customFormat="false" ht="13.2" hidden="false" customHeight="false" outlineLevel="0" collapsed="false">
      <c r="A2042" s="0"/>
      <c r="B2042" s="0"/>
    </row>
    <row r="2043" customFormat="false" ht="13.2" hidden="false" customHeight="false" outlineLevel="0" collapsed="false">
      <c r="A2043" s="0"/>
      <c r="B2043" s="0"/>
    </row>
    <row r="2044" customFormat="false" ht="13.2" hidden="false" customHeight="false" outlineLevel="0" collapsed="false">
      <c r="A2044" s="0"/>
      <c r="B2044" s="0"/>
    </row>
    <row r="2045" customFormat="false" ht="13.2" hidden="false" customHeight="false" outlineLevel="0" collapsed="false">
      <c r="A2045" s="0"/>
      <c r="B2045" s="0"/>
    </row>
    <row r="2046" customFormat="false" ht="13.2" hidden="false" customHeight="false" outlineLevel="0" collapsed="false">
      <c r="A2046" s="0"/>
      <c r="B2046" s="0"/>
    </row>
    <row r="2047" customFormat="false" ht="13.2" hidden="false" customHeight="false" outlineLevel="0" collapsed="false">
      <c r="A2047" s="0"/>
      <c r="B2047" s="0"/>
    </row>
    <row r="2048" customFormat="false" ht="13.2" hidden="false" customHeight="false" outlineLevel="0" collapsed="false">
      <c r="A2048" s="0"/>
      <c r="B2048" s="0"/>
    </row>
    <row r="2049" customFormat="false" ht="13.2" hidden="false" customHeight="false" outlineLevel="0" collapsed="false">
      <c r="A2049" s="0"/>
      <c r="B2049" s="0"/>
    </row>
    <row r="2050" customFormat="false" ht="13.2" hidden="false" customHeight="false" outlineLevel="0" collapsed="false">
      <c r="A2050" s="0"/>
      <c r="B2050" s="0"/>
    </row>
    <row r="2051" customFormat="false" ht="13.2" hidden="false" customHeight="false" outlineLevel="0" collapsed="false">
      <c r="A2051" s="0"/>
      <c r="B2051" s="0"/>
    </row>
    <row r="2052" customFormat="false" ht="13.2" hidden="false" customHeight="false" outlineLevel="0" collapsed="false">
      <c r="A2052" s="0"/>
      <c r="B2052" s="0"/>
    </row>
    <row r="2053" customFormat="false" ht="13.2" hidden="false" customHeight="false" outlineLevel="0" collapsed="false">
      <c r="A2053" s="0"/>
      <c r="B2053" s="0"/>
    </row>
    <row r="2054" customFormat="false" ht="13.2" hidden="false" customHeight="false" outlineLevel="0" collapsed="false">
      <c r="A2054" s="0"/>
      <c r="B2054" s="0"/>
    </row>
    <row r="2055" customFormat="false" ht="13.2" hidden="false" customHeight="false" outlineLevel="0" collapsed="false">
      <c r="A2055" s="0"/>
      <c r="B2055" s="0"/>
    </row>
    <row r="2056" customFormat="false" ht="13.2" hidden="false" customHeight="false" outlineLevel="0" collapsed="false">
      <c r="A2056" s="0"/>
      <c r="B2056" s="0"/>
    </row>
    <row r="2057" customFormat="false" ht="13.2" hidden="false" customHeight="false" outlineLevel="0" collapsed="false">
      <c r="A2057" s="0"/>
      <c r="B2057" s="0"/>
    </row>
    <row r="2058" customFormat="false" ht="13.2" hidden="false" customHeight="false" outlineLevel="0" collapsed="false">
      <c r="A2058" s="0"/>
      <c r="B2058" s="0"/>
    </row>
    <row r="2059" customFormat="false" ht="13.2" hidden="false" customHeight="false" outlineLevel="0" collapsed="false">
      <c r="A2059" s="0"/>
      <c r="B2059" s="0"/>
    </row>
    <row r="2060" customFormat="false" ht="13.2" hidden="false" customHeight="false" outlineLevel="0" collapsed="false">
      <c r="A2060" s="0"/>
      <c r="B2060" s="0"/>
    </row>
    <row r="2061" customFormat="false" ht="13.2" hidden="false" customHeight="false" outlineLevel="0" collapsed="false">
      <c r="A2061" s="0"/>
      <c r="B2061" s="0"/>
    </row>
    <row r="2062" customFormat="false" ht="13.2" hidden="false" customHeight="false" outlineLevel="0" collapsed="false">
      <c r="A2062" s="0"/>
      <c r="B2062" s="0"/>
    </row>
    <row r="2063" customFormat="false" ht="13.2" hidden="false" customHeight="false" outlineLevel="0" collapsed="false">
      <c r="A2063" s="0"/>
      <c r="B2063" s="0"/>
    </row>
    <row r="2064" customFormat="false" ht="13.2" hidden="false" customHeight="false" outlineLevel="0" collapsed="false">
      <c r="A2064" s="0"/>
      <c r="B2064" s="0"/>
    </row>
    <row r="2065" customFormat="false" ht="13.2" hidden="false" customHeight="false" outlineLevel="0" collapsed="false">
      <c r="A2065" s="0"/>
      <c r="B2065" s="0"/>
    </row>
    <row r="2066" customFormat="false" ht="13.2" hidden="false" customHeight="false" outlineLevel="0" collapsed="false">
      <c r="A2066" s="0"/>
      <c r="B2066" s="0"/>
    </row>
    <row r="2067" customFormat="false" ht="13.2" hidden="false" customHeight="false" outlineLevel="0" collapsed="false">
      <c r="A2067" s="0"/>
      <c r="B2067" s="0"/>
    </row>
    <row r="2068" customFormat="false" ht="13.2" hidden="false" customHeight="false" outlineLevel="0" collapsed="false">
      <c r="A2068" s="0"/>
      <c r="B2068" s="0"/>
    </row>
    <row r="2069" customFormat="false" ht="13.2" hidden="false" customHeight="false" outlineLevel="0" collapsed="false">
      <c r="A2069" s="0"/>
      <c r="B2069" s="0"/>
    </row>
    <row r="2070" customFormat="false" ht="13.2" hidden="false" customHeight="false" outlineLevel="0" collapsed="false">
      <c r="A2070" s="0"/>
      <c r="B2070" s="0"/>
    </row>
    <row r="2071" customFormat="false" ht="13.2" hidden="false" customHeight="false" outlineLevel="0" collapsed="false">
      <c r="A2071" s="0"/>
      <c r="B2071" s="0"/>
    </row>
    <row r="2072" customFormat="false" ht="13.2" hidden="false" customHeight="false" outlineLevel="0" collapsed="false">
      <c r="A2072" s="0"/>
      <c r="B2072" s="0"/>
    </row>
    <row r="2073" customFormat="false" ht="13.2" hidden="false" customHeight="false" outlineLevel="0" collapsed="false">
      <c r="A2073" s="0"/>
      <c r="B2073" s="0"/>
    </row>
    <row r="2074" customFormat="false" ht="13.2" hidden="false" customHeight="false" outlineLevel="0" collapsed="false">
      <c r="A2074" s="0"/>
      <c r="B2074" s="0"/>
    </row>
    <row r="2075" customFormat="false" ht="13.2" hidden="false" customHeight="false" outlineLevel="0" collapsed="false">
      <c r="A2075" s="0"/>
      <c r="B2075" s="0"/>
    </row>
    <row r="2076" customFormat="false" ht="13.2" hidden="false" customHeight="false" outlineLevel="0" collapsed="false">
      <c r="A2076" s="0"/>
      <c r="B2076" s="0"/>
    </row>
    <row r="2077" customFormat="false" ht="13.2" hidden="false" customHeight="false" outlineLevel="0" collapsed="false">
      <c r="A2077" s="0"/>
      <c r="B2077" s="0"/>
    </row>
    <row r="2078" customFormat="false" ht="13.2" hidden="false" customHeight="false" outlineLevel="0" collapsed="false">
      <c r="A2078" s="0"/>
      <c r="B2078" s="0"/>
    </row>
    <row r="2079" customFormat="false" ht="13.2" hidden="false" customHeight="false" outlineLevel="0" collapsed="false">
      <c r="A2079" s="0"/>
      <c r="B2079" s="0"/>
    </row>
    <row r="2080" customFormat="false" ht="13.2" hidden="false" customHeight="false" outlineLevel="0" collapsed="false">
      <c r="A2080" s="0"/>
      <c r="B2080" s="0"/>
    </row>
    <row r="2081" customFormat="false" ht="13.2" hidden="false" customHeight="false" outlineLevel="0" collapsed="false">
      <c r="A2081" s="0"/>
      <c r="B2081" s="0"/>
    </row>
    <row r="2082" customFormat="false" ht="13.2" hidden="false" customHeight="false" outlineLevel="0" collapsed="false">
      <c r="A2082" s="0"/>
      <c r="B2082" s="0"/>
    </row>
    <row r="2083" customFormat="false" ht="13.2" hidden="false" customHeight="false" outlineLevel="0" collapsed="false">
      <c r="A2083" s="0"/>
      <c r="B2083" s="0"/>
    </row>
    <row r="2084" customFormat="false" ht="13.2" hidden="false" customHeight="false" outlineLevel="0" collapsed="false">
      <c r="A2084" s="0"/>
      <c r="B2084" s="0"/>
    </row>
    <row r="2085" customFormat="false" ht="13.2" hidden="false" customHeight="false" outlineLevel="0" collapsed="false">
      <c r="A2085" s="0"/>
      <c r="B2085" s="0"/>
    </row>
    <row r="2086" customFormat="false" ht="13.2" hidden="false" customHeight="false" outlineLevel="0" collapsed="false">
      <c r="A2086" s="0"/>
      <c r="B2086" s="0"/>
    </row>
    <row r="2087" customFormat="false" ht="13.2" hidden="false" customHeight="false" outlineLevel="0" collapsed="false">
      <c r="A2087" s="0"/>
      <c r="B2087" s="0"/>
    </row>
    <row r="2088" customFormat="false" ht="13.2" hidden="false" customHeight="false" outlineLevel="0" collapsed="false">
      <c r="A2088" s="0"/>
      <c r="B2088" s="0"/>
    </row>
    <row r="2089" customFormat="false" ht="13.2" hidden="false" customHeight="false" outlineLevel="0" collapsed="false">
      <c r="A2089" s="0"/>
      <c r="B2089" s="0"/>
    </row>
    <row r="2090" customFormat="false" ht="13.2" hidden="false" customHeight="false" outlineLevel="0" collapsed="false">
      <c r="A2090" s="0"/>
      <c r="B2090" s="0"/>
    </row>
    <row r="2091" customFormat="false" ht="13.2" hidden="false" customHeight="false" outlineLevel="0" collapsed="false">
      <c r="A2091" s="0"/>
      <c r="B2091" s="0"/>
    </row>
    <row r="2092" customFormat="false" ht="13.2" hidden="false" customHeight="false" outlineLevel="0" collapsed="false">
      <c r="A2092" s="0"/>
      <c r="B2092" s="0"/>
    </row>
    <row r="2093" customFormat="false" ht="13.2" hidden="false" customHeight="false" outlineLevel="0" collapsed="false">
      <c r="A2093" s="0"/>
      <c r="B2093" s="0"/>
    </row>
    <row r="2094" customFormat="false" ht="13.2" hidden="false" customHeight="false" outlineLevel="0" collapsed="false">
      <c r="A2094" s="0"/>
      <c r="B2094" s="0"/>
    </row>
    <row r="2095" customFormat="false" ht="13.2" hidden="false" customHeight="false" outlineLevel="0" collapsed="false">
      <c r="A2095" s="0"/>
      <c r="B2095" s="0"/>
    </row>
    <row r="2096" customFormat="false" ht="13.2" hidden="false" customHeight="false" outlineLevel="0" collapsed="false">
      <c r="A2096" s="0"/>
      <c r="B2096" s="0"/>
    </row>
    <row r="2097" customFormat="false" ht="13.2" hidden="false" customHeight="false" outlineLevel="0" collapsed="false">
      <c r="A2097" s="0"/>
      <c r="B2097" s="0"/>
    </row>
    <row r="2098" customFormat="false" ht="13.2" hidden="false" customHeight="false" outlineLevel="0" collapsed="false">
      <c r="A2098" s="0"/>
      <c r="B2098" s="0"/>
    </row>
    <row r="2099" customFormat="false" ht="13.2" hidden="false" customHeight="false" outlineLevel="0" collapsed="false">
      <c r="A2099" s="0"/>
      <c r="B2099" s="0"/>
    </row>
    <row r="2100" customFormat="false" ht="13.2" hidden="false" customHeight="false" outlineLevel="0" collapsed="false">
      <c r="A2100" s="0"/>
      <c r="B2100" s="0"/>
    </row>
    <row r="2101" customFormat="false" ht="13.2" hidden="false" customHeight="false" outlineLevel="0" collapsed="false">
      <c r="A2101" s="0"/>
      <c r="B2101" s="0"/>
    </row>
    <row r="2102" customFormat="false" ht="13.2" hidden="false" customHeight="false" outlineLevel="0" collapsed="false">
      <c r="A2102" s="0"/>
      <c r="B2102" s="0"/>
    </row>
    <row r="2103" customFormat="false" ht="13.2" hidden="false" customHeight="false" outlineLevel="0" collapsed="false">
      <c r="A2103" s="0"/>
      <c r="B2103" s="0"/>
    </row>
    <row r="2104" customFormat="false" ht="13.2" hidden="false" customHeight="false" outlineLevel="0" collapsed="false">
      <c r="A2104" s="0"/>
      <c r="B2104" s="0"/>
    </row>
    <row r="2105" customFormat="false" ht="13.2" hidden="false" customHeight="false" outlineLevel="0" collapsed="false">
      <c r="A2105" s="0"/>
      <c r="B2105" s="0"/>
    </row>
    <row r="2106" customFormat="false" ht="13.2" hidden="false" customHeight="false" outlineLevel="0" collapsed="false">
      <c r="A2106" s="0"/>
      <c r="B2106" s="0"/>
    </row>
    <row r="2107" customFormat="false" ht="13.2" hidden="false" customHeight="false" outlineLevel="0" collapsed="false">
      <c r="A2107" s="0"/>
      <c r="B2107" s="0"/>
    </row>
    <row r="2108" customFormat="false" ht="13.2" hidden="false" customHeight="false" outlineLevel="0" collapsed="false">
      <c r="A2108" s="0"/>
      <c r="B2108" s="0"/>
    </row>
    <row r="2109" customFormat="false" ht="13.2" hidden="false" customHeight="false" outlineLevel="0" collapsed="false">
      <c r="A2109" s="0"/>
      <c r="B2109" s="0"/>
    </row>
    <row r="2110" customFormat="false" ht="13.2" hidden="false" customHeight="false" outlineLevel="0" collapsed="false">
      <c r="A2110" s="0"/>
      <c r="B2110" s="0"/>
    </row>
    <row r="2111" customFormat="false" ht="13.2" hidden="false" customHeight="false" outlineLevel="0" collapsed="false">
      <c r="A2111" s="0"/>
      <c r="B2111" s="0"/>
    </row>
    <row r="2112" customFormat="false" ht="13.2" hidden="false" customHeight="false" outlineLevel="0" collapsed="false">
      <c r="A2112" s="0"/>
      <c r="B2112" s="0"/>
    </row>
    <row r="2113" customFormat="false" ht="13.2" hidden="false" customHeight="false" outlineLevel="0" collapsed="false">
      <c r="A2113" s="0"/>
      <c r="B2113" s="0"/>
    </row>
    <row r="2114" customFormat="false" ht="13.2" hidden="false" customHeight="false" outlineLevel="0" collapsed="false">
      <c r="A2114" s="0"/>
      <c r="B2114" s="0"/>
    </row>
    <row r="2115" customFormat="false" ht="13.2" hidden="false" customHeight="false" outlineLevel="0" collapsed="false">
      <c r="A2115" s="0"/>
      <c r="B2115" s="0"/>
    </row>
    <row r="2116" customFormat="false" ht="13.2" hidden="false" customHeight="false" outlineLevel="0" collapsed="false">
      <c r="A2116" s="0"/>
      <c r="B2116" s="0"/>
    </row>
    <row r="2117" customFormat="false" ht="13.2" hidden="false" customHeight="false" outlineLevel="0" collapsed="false">
      <c r="A2117" s="0"/>
      <c r="B2117" s="0"/>
    </row>
    <row r="2118" customFormat="false" ht="13.2" hidden="false" customHeight="false" outlineLevel="0" collapsed="false">
      <c r="A2118" s="0"/>
      <c r="B2118" s="0"/>
    </row>
    <row r="2119" customFormat="false" ht="13.2" hidden="false" customHeight="false" outlineLevel="0" collapsed="false">
      <c r="A2119" s="0"/>
      <c r="B2119" s="0"/>
    </row>
    <row r="2120" customFormat="false" ht="13.2" hidden="false" customHeight="false" outlineLevel="0" collapsed="false">
      <c r="A2120" s="0"/>
      <c r="B2120" s="0"/>
    </row>
    <row r="2121" customFormat="false" ht="13.2" hidden="false" customHeight="false" outlineLevel="0" collapsed="false">
      <c r="A2121" s="0"/>
      <c r="B2121" s="0"/>
    </row>
    <row r="2122" customFormat="false" ht="13.2" hidden="false" customHeight="false" outlineLevel="0" collapsed="false">
      <c r="A2122" s="0"/>
      <c r="B2122" s="0"/>
    </row>
    <row r="2123" customFormat="false" ht="13.2" hidden="false" customHeight="false" outlineLevel="0" collapsed="false">
      <c r="A2123" s="0"/>
      <c r="B2123" s="0"/>
    </row>
    <row r="2124" customFormat="false" ht="13.2" hidden="false" customHeight="false" outlineLevel="0" collapsed="false">
      <c r="A2124" s="0"/>
      <c r="B2124" s="0"/>
    </row>
    <row r="2125" customFormat="false" ht="13.2" hidden="false" customHeight="false" outlineLevel="0" collapsed="false">
      <c r="A2125" s="0"/>
      <c r="B2125" s="0"/>
    </row>
    <row r="2126" customFormat="false" ht="13.2" hidden="false" customHeight="false" outlineLevel="0" collapsed="false">
      <c r="A2126" s="0"/>
      <c r="B2126" s="0"/>
    </row>
    <row r="2127" customFormat="false" ht="13.2" hidden="false" customHeight="false" outlineLevel="0" collapsed="false">
      <c r="A2127" s="0"/>
      <c r="B2127" s="0"/>
    </row>
    <row r="2128" customFormat="false" ht="13.2" hidden="false" customHeight="false" outlineLevel="0" collapsed="false">
      <c r="A2128" s="0"/>
      <c r="B2128" s="0"/>
    </row>
    <row r="2129" customFormat="false" ht="13.2" hidden="false" customHeight="false" outlineLevel="0" collapsed="false">
      <c r="A2129" s="0"/>
      <c r="B2129" s="0"/>
    </row>
    <row r="2130" customFormat="false" ht="13.2" hidden="false" customHeight="false" outlineLevel="0" collapsed="false">
      <c r="A2130" s="0"/>
      <c r="B2130" s="0"/>
    </row>
    <row r="2131" customFormat="false" ht="13.2" hidden="false" customHeight="false" outlineLevel="0" collapsed="false">
      <c r="A2131" s="0"/>
      <c r="B2131" s="0"/>
    </row>
    <row r="2132" customFormat="false" ht="13.2" hidden="false" customHeight="false" outlineLevel="0" collapsed="false">
      <c r="A2132" s="0"/>
      <c r="B2132" s="0"/>
    </row>
    <row r="2133" customFormat="false" ht="13.2" hidden="false" customHeight="false" outlineLevel="0" collapsed="false">
      <c r="A2133" s="0"/>
      <c r="B2133" s="0"/>
    </row>
    <row r="2134" customFormat="false" ht="13.2" hidden="false" customHeight="false" outlineLevel="0" collapsed="false">
      <c r="A2134" s="0"/>
      <c r="B2134" s="0"/>
    </row>
    <row r="2135" customFormat="false" ht="13.2" hidden="false" customHeight="false" outlineLevel="0" collapsed="false">
      <c r="A2135" s="0"/>
      <c r="B2135" s="0"/>
    </row>
    <row r="2136" customFormat="false" ht="13.2" hidden="false" customHeight="false" outlineLevel="0" collapsed="false">
      <c r="A2136" s="0"/>
      <c r="B2136" s="0"/>
    </row>
    <row r="2137" customFormat="false" ht="13.2" hidden="false" customHeight="false" outlineLevel="0" collapsed="false">
      <c r="A2137" s="0"/>
      <c r="B2137" s="0"/>
    </row>
    <row r="2138" customFormat="false" ht="13.2" hidden="false" customHeight="false" outlineLevel="0" collapsed="false">
      <c r="A2138" s="0"/>
      <c r="B2138" s="0"/>
    </row>
    <row r="2139" customFormat="false" ht="13.2" hidden="false" customHeight="false" outlineLevel="0" collapsed="false">
      <c r="A2139" s="0"/>
      <c r="B2139" s="0"/>
    </row>
    <row r="2140" customFormat="false" ht="13.2" hidden="false" customHeight="false" outlineLevel="0" collapsed="false">
      <c r="A2140" s="0"/>
      <c r="B2140" s="0"/>
    </row>
    <row r="2141" customFormat="false" ht="13.2" hidden="false" customHeight="false" outlineLevel="0" collapsed="false">
      <c r="A2141" s="0"/>
      <c r="B2141" s="0"/>
    </row>
    <row r="2142" customFormat="false" ht="13.2" hidden="false" customHeight="false" outlineLevel="0" collapsed="false">
      <c r="A2142" s="0"/>
      <c r="B2142" s="0"/>
    </row>
    <row r="2143" customFormat="false" ht="13.2" hidden="false" customHeight="false" outlineLevel="0" collapsed="false">
      <c r="A2143" s="0"/>
      <c r="B2143" s="0"/>
    </row>
    <row r="2144" customFormat="false" ht="13.2" hidden="false" customHeight="false" outlineLevel="0" collapsed="false">
      <c r="A2144" s="0"/>
      <c r="B2144" s="0"/>
    </row>
    <row r="2145" customFormat="false" ht="13.2" hidden="false" customHeight="false" outlineLevel="0" collapsed="false">
      <c r="A2145" s="0"/>
      <c r="B2145" s="0"/>
    </row>
    <row r="2146" customFormat="false" ht="13.2" hidden="false" customHeight="false" outlineLevel="0" collapsed="false">
      <c r="A2146" s="0"/>
      <c r="B2146" s="0"/>
    </row>
    <row r="2147" customFormat="false" ht="13.2" hidden="false" customHeight="false" outlineLevel="0" collapsed="false">
      <c r="A2147" s="0"/>
      <c r="B2147" s="0"/>
    </row>
    <row r="2148" customFormat="false" ht="13.2" hidden="false" customHeight="false" outlineLevel="0" collapsed="false">
      <c r="A2148" s="0"/>
      <c r="B2148" s="0"/>
    </row>
    <row r="2149" customFormat="false" ht="13.2" hidden="false" customHeight="false" outlineLevel="0" collapsed="false">
      <c r="A2149" s="0"/>
      <c r="B2149" s="0"/>
    </row>
    <row r="2150" customFormat="false" ht="13.2" hidden="false" customHeight="false" outlineLevel="0" collapsed="false">
      <c r="A2150" s="0"/>
      <c r="B2150" s="0"/>
    </row>
    <row r="2151" customFormat="false" ht="13.2" hidden="false" customHeight="false" outlineLevel="0" collapsed="false">
      <c r="A2151" s="0"/>
      <c r="B2151" s="0"/>
    </row>
    <row r="2152" customFormat="false" ht="13.2" hidden="false" customHeight="false" outlineLevel="0" collapsed="false">
      <c r="A2152" s="0"/>
      <c r="B2152" s="0"/>
    </row>
    <row r="2153" customFormat="false" ht="13.2" hidden="false" customHeight="false" outlineLevel="0" collapsed="false">
      <c r="A2153" s="0"/>
      <c r="B2153" s="0"/>
    </row>
    <row r="2154" customFormat="false" ht="13.2" hidden="false" customHeight="false" outlineLevel="0" collapsed="false">
      <c r="A2154" s="0"/>
      <c r="B2154" s="0"/>
    </row>
    <row r="2155" customFormat="false" ht="13.2" hidden="false" customHeight="false" outlineLevel="0" collapsed="false">
      <c r="A2155" s="0"/>
      <c r="B2155" s="0"/>
    </row>
    <row r="2156" customFormat="false" ht="13.2" hidden="false" customHeight="false" outlineLevel="0" collapsed="false">
      <c r="A2156" s="0"/>
      <c r="B2156" s="0"/>
    </row>
    <row r="2157" customFormat="false" ht="13.2" hidden="false" customHeight="false" outlineLevel="0" collapsed="false">
      <c r="A2157" s="0"/>
      <c r="B2157" s="0"/>
    </row>
    <row r="2158" customFormat="false" ht="13.2" hidden="false" customHeight="false" outlineLevel="0" collapsed="false">
      <c r="A2158" s="0"/>
      <c r="B2158" s="0"/>
    </row>
    <row r="2159" customFormat="false" ht="13.2" hidden="false" customHeight="false" outlineLevel="0" collapsed="false">
      <c r="A2159" s="0"/>
      <c r="B2159" s="0"/>
    </row>
    <row r="2160" customFormat="false" ht="13.2" hidden="false" customHeight="false" outlineLevel="0" collapsed="false">
      <c r="A2160" s="0"/>
      <c r="B2160" s="0"/>
    </row>
    <row r="2161" customFormat="false" ht="13.2" hidden="false" customHeight="false" outlineLevel="0" collapsed="false">
      <c r="A2161" s="0"/>
      <c r="B2161" s="0"/>
    </row>
    <row r="2162" customFormat="false" ht="13.2" hidden="false" customHeight="false" outlineLevel="0" collapsed="false">
      <c r="A2162" s="0"/>
      <c r="B2162" s="0"/>
    </row>
    <row r="2163" customFormat="false" ht="13.2" hidden="false" customHeight="false" outlineLevel="0" collapsed="false">
      <c r="A2163" s="0"/>
      <c r="B2163" s="0"/>
    </row>
    <row r="2164" customFormat="false" ht="13.2" hidden="false" customHeight="false" outlineLevel="0" collapsed="false">
      <c r="A2164" s="0"/>
      <c r="B2164" s="0"/>
    </row>
    <row r="2165" customFormat="false" ht="13.2" hidden="false" customHeight="false" outlineLevel="0" collapsed="false">
      <c r="A2165" s="0"/>
      <c r="B2165" s="0"/>
    </row>
    <row r="2166" customFormat="false" ht="13.2" hidden="false" customHeight="false" outlineLevel="0" collapsed="false">
      <c r="A2166" s="0"/>
      <c r="B2166" s="0"/>
    </row>
    <row r="2167" customFormat="false" ht="13.2" hidden="false" customHeight="false" outlineLevel="0" collapsed="false">
      <c r="A2167" s="0"/>
      <c r="B2167" s="0"/>
    </row>
    <row r="2168" customFormat="false" ht="13.2" hidden="false" customHeight="false" outlineLevel="0" collapsed="false">
      <c r="A2168" s="0"/>
      <c r="B2168" s="0"/>
    </row>
    <row r="2169" customFormat="false" ht="13.2" hidden="false" customHeight="false" outlineLevel="0" collapsed="false">
      <c r="A2169" s="0"/>
      <c r="B2169" s="0"/>
    </row>
    <row r="2170" customFormat="false" ht="13.2" hidden="false" customHeight="false" outlineLevel="0" collapsed="false">
      <c r="A2170" s="0"/>
      <c r="B2170" s="0"/>
    </row>
    <row r="2171" customFormat="false" ht="13.2" hidden="false" customHeight="false" outlineLevel="0" collapsed="false">
      <c r="A2171" s="0"/>
      <c r="B2171" s="0"/>
    </row>
    <row r="2172" customFormat="false" ht="13.2" hidden="false" customHeight="false" outlineLevel="0" collapsed="false">
      <c r="A2172" s="0"/>
      <c r="B2172" s="0"/>
    </row>
    <row r="2173" customFormat="false" ht="13.2" hidden="false" customHeight="false" outlineLevel="0" collapsed="false">
      <c r="A2173" s="0"/>
      <c r="B2173" s="0"/>
    </row>
    <row r="2174" customFormat="false" ht="13.2" hidden="false" customHeight="false" outlineLevel="0" collapsed="false">
      <c r="A2174" s="0"/>
      <c r="B2174" s="0"/>
    </row>
    <row r="2175" customFormat="false" ht="13.2" hidden="false" customHeight="false" outlineLevel="0" collapsed="false">
      <c r="A2175" s="0"/>
      <c r="B2175" s="0"/>
    </row>
    <row r="2176" customFormat="false" ht="13.2" hidden="false" customHeight="false" outlineLevel="0" collapsed="false">
      <c r="A2176" s="0"/>
      <c r="B2176" s="0"/>
    </row>
    <row r="2177" customFormat="false" ht="13.2" hidden="false" customHeight="false" outlineLevel="0" collapsed="false">
      <c r="A2177" s="0"/>
      <c r="B2177" s="0"/>
    </row>
    <row r="2178" customFormat="false" ht="13.2" hidden="false" customHeight="false" outlineLevel="0" collapsed="false">
      <c r="A2178" s="0"/>
      <c r="B2178" s="0"/>
    </row>
    <row r="2179" customFormat="false" ht="13.2" hidden="false" customHeight="false" outlineLevel="0" collapsed="false">
      <c r="A2179" s="0"/>
      <c r="B2179" s="0"/>
    </row>
    <row r="2180" customFormat="false" ht="13.2" hidden="false" customHeight="false" outlineLevel="0" collapsed="false">
      <c r="A2180" s="0"/>
      <c r="B2180" s="0"/>
    </row>
    <row r="2181" customFormat="false" ht="13.2" hidden="false" customHeight="false" outlineLevel="0" collapsed="false">
      <c r="A2181" s="0"/>
      <c r="B2181" s="0"/>
    </row>
    <row r="2182" customFormat="false" ht="13.2" hidden="false" customHeight="false" outlineLevel="0" collapsed="false">
      <c r="A2182" s="0"/>
      <c r="B2182" s="0"/>
    </row>
    <row r="2183" customFormat="false" ht="13.2" hidden="false" customHeight="false" outlineLevel="0" collapsed="false">
      <c r="A2183" s="0"/>
      <c r="B2183" s="0"/>
    </row>
    <row r="2184" customFormat="false" ht="13.2" hidden="false" customHeight="false" outlineLevel="0" collapsed="false">
      <c r="A2184" s="0"/>
      <c r="B2184" s="0"/>
    </row>
    <row r="2185" customFormat="false" ht="13.2" hidden="false" customHeight="false" outlineLevel="0" collapsed="false">
      <c r="A2185" s="0"/>
      <c r="B2185" s="0"/>
    </row>
    <row r="2186" customFormat="false" ht="13.2" hidden="false" customHeight="false" outlineLevel="0" collapsed="false">
      <c r="A2186" s="0"/>
      <c r="B2186" s="0"/>
    </row>
    <row r="2187" customFormat="false" ht="13.2" hidden="false" customHeight="false" outlineLevel="0" collapsed="false">
      <c r="A2187" s="0"/>
      <c r="B2187" s="0"/>
    </row>
    <row r="2188" customFormat="false" ht="13.2" hidden="false" customHeight="false" outlineLevel="0" collapsed="false">
      <c r="A2188" s="0"/>
      <c r="B2188" s="0"/>
    </row>
    <row r="2189" customFormat="false" ht="13.2" hidden="false" customHeight="false" outlineLevel="0" collapsed="false">
      <c r="A2189" s="0"/>
      <c r="B2189" s="0"/>
    </row>
    <row r="2190" customFormat="false" ht="13.2" hidden="false" customHeight="false" outlineLevel="0" collapsed="false">
      <c r="A2190" s="0"/>
      <c r="B2190" s="0"/>
    </row>
    <row r="2191" customFormat="false" ht="13.2" hidden="false" customHeight="false" outlineLevel="0" collapsed="false">
      <c r="A2191" s="0"/>
      <c r="B2191" s="0"/>
    </row>
    <row r="2192" customFormat="false" ht="13.2" hidden="false" customHeight="false" outlineLevel="0" collapsed="false">
      <c r="A2192" s="0"/>
      <c r="B2192" s="0"/>
    </row>
    <row r="2193" customFormat="false" ht="13.2" hidden="false" customHeight="false" outlineLevel="0" collapsed="false">
      <c r="A2193" s="0"/>
      <c r="B2193" s="0"/>
    </row>
    <row r="2194" customFormat="false" ht="13.2" hidden="false" customHeight="false" outlineLevel="0" collapsed="false">
      <c r="A2194" s="0"/>
      <c r="B2194" s="0"/>
    </row>
    <row r="2195" customFormat="false" ht="13.2" hidden="false" customHeight="false" outlineLevel="0" collapsed="false">
      <c r="A2195" s="0"/>
      <c r="B2195" s="0"/>
    </row>
    <row r="2196" customFormat="false" ht="13.2" hidden="false" customHeight="false" outlineLevel="0" collapsed="false">
      <c r="A2196" s="0"/>
      <c r="B2196" s="0"/>
    </row>
    <row r="2197" customFormat="false" ht="13.2" hidden="false" customHeight="false" outlineLevel="0" collapsed="false">
      <c r="A2197" s="0"/>
      <c r="B2197" s="0"/>
    </row>
    <row r="2198" customFormat="false" ht="13.2" hidden="false" customHeight="false" outlineLevel="0" collapsed="false">
      <c r="A2198" s="0"/>
      <c r="B2198" s="0"/>
    </row>
    <row r="2199" customFormat="false" ht="13.2" hidden="false" customHeight="false" outlineLevel="0" collapsed="false">
      <c r="A2199" s="0"/>
      <c r="B2199" s="0"/>
    </row>
    <row r="2200" customFormat="false" ht="13.2" hidden="false" customHeight="false" outlineLevel="0" collapsed="false">
      <c r="A2200" s="0"/>
      <c r="B2200" s="0"/>
    </row>
    <row r="2201" customFormat="false" ht="13.2" hidden="false" customHeight="false" outlineLevel="0" collapsed="false">
      <c r="A2201" s="0"/>
      <c r="B2201" s="0"/>
    </row>
    <row r="2202" customFormat="false" ht="13.2" hidden="false" customHeight="false" outlineLevel="0" collapsed="false">
      <c r="A2202" s="0"/>
      <c r="B2202" s="0"/>
    </row>
    <row r="2203" customFormat="false" ht="13.2" hidden="false" customHeight="false" outlineLevel="0" collapsed="false">
      <c r="A2203" s="0"/>
      <c r="B2203" s="0"/>
    </row>
    <row r="2204" customFormat="false" ht="13.2" hidden="false" customHeight="false" outlineLevel="0" collapsed="false">
      <c r="A2204" s="0"/>
      <c r="B2204" s="0"/>
    </row>
    <row r="2205" customFormat="false" ht="13.2" hidden="false" customHeight="false" outlineLevel="0" collapsed="false">
      <c r="A2205" s="0"/>
      <c r="B2205" s="0"/>
    </row>
    <row r="2206" customFormat="false" ht="13.2" hidden="false" customHeight="false" outlineLevel="0" collapsed="false">
      <c r="A2206" s="0"/>
      <c r="B2206" s="0"/>
    </row>
    <row r="2207" customFormat="false" ht="13.2" hidden="false" customHeight="false" outlineLevel="0" collapsed="false">
      <c r="A2207" s="0"/>
      <c r="B2207" s="0"/>
    </row>
    <row r="2208" customFormat="false" ht="13.2" hidden="false" customHeight="false" outlineLevel="0" collapsed="false">
      <c r="A2208" s="0"/>
      <c r="B2208" s="0"/>
    </row>
    <row r="2209" customFormat="false" ht="13.2" hidden="false" customHeight="false" outlineLevel="0" collapsed="false">
      <c r="A2209" s="0"/>
      <c r="B2209" s="0"/>
    </row>
    <row r="2210" customFormat="false" ht="13.2" hidden="false" customHeight="false" outlineLevel="0" collapsed="false">
      <c r="A2210" s="0"/>
      <c r="B2210" s="0"/>
    </row>
    <row r="2211" customFormat="false" ht="13.2" hidden="false" customHeight="false" outlineLevel="0" collapsed="false">
      <c r="A2211" s="0"/>
      <c r="B2211" s="0"/>
    </row>
    <row r="2212" customFormat="false" ht="13.2" hidden="false" customHeight="false" outlineLevel="0" collapsed="false">
      <c r="A2212" s="0"/>
      <c r="B2212" s="0"/>
    </row>
    <row r="2213" customFormat="false" ht="13.2" hidden="false" customHeight="false" outlineLevel="0" collapsed="false">
      <c r="A2213" s="0"/>
      <c r="B2213" s="0"/>
    </row>
    <row r="2214" customFormat="false" ht="13.2" hidden="false" customHeight="false" outlineLevel="0" collapsed="false">
      <c r="A2214" s="0"/>
      <c r="B2214" s="0"/>
    </row>
    <row r="2215" customFormat="false" ht="13.2" hidden="false" customHeight="false" outlineLevel="0" collapsed="false">
      <c r="A2215" s="0"/>
      <c r="B2215" s="0"/>
    </row>
    <row r="2216" customFormat="false" ht="13.2" hidden="false" customHeight="false" outlineLevel="0" collapsed="false">
      <c r="A2216" s="0"/>
      <c r="B2216" s="0"/>
    </row>
    <row r="2217" customFormat="false" ht="13.2" hidden="false" customHeight="false" outlineLevel="0" collapsed="false">
      <c r="A2217" s="0"/>
      <c r="B2217" s="0"/>
    </row>
    <row r="2218" customFormat="false" ht="13.2" hidden="false" customHeight="false" outlineLevel="0" collapsed="false">
      <c r="A2218" s="0"/>
      <c r="B2218" s="0"/>
    </row>
    <row r="2219" customFormat="false" ht="13.2" hidden="false" customHeight="false" outlineLevel="0" collapsed="false">
      <c r="A2219" s="0"/>
      <c r="B2219" s="0"/>
    </row>
    <row r="2220" customFormat="false" ht="13.2" hidden="false" customHeight="false" outlineLevel="0" collapsed="false">
      <c r="A2220" s="0"/>
      <c r="B2220" s="0"/>
    </row>
    <row r="2221" customFormat="false" ht="13.2" hidden="false" customHeight="false" outlineLevel="0" collapsed="false">
      <c r="A2221" s="0"/>
      <c r="B2221" s="0"/>
    </row>
    <row r="2222" customFormat="false" ht="13.2" hidden="false" customHeight="false" outlineLevel="0" collapsed="false">
      <c r="A2222" s="0"/>
      <c r="B2222" s="0"/>
    </row>
    <row r="2223" customFormat="false" ht="13.2" hidden="false" customHeight="false" outlineLevel="0" collapsed="false">
      <c r="A2223" s="0"/>
      <c r="B2223" s="0"/>
    </row>
    <row r="2224" customFormat="false" ht="13.2" hidden="false" customHeight="false" outlineLevel="0" collapsed="false">
      <c r="A2224" s="0"/>
      <c r="B2224" s="0"/>
    </row>
    <row r="2225" customFormat="false" ht="13.2" hidden="false" customHeight="false" outlineLevel="0" collapsed="false">
      <c r="A2225" s="0"/>
      <c r="B2225" s="0"/>
    </row>
    <row r="2226" customFormat="false" ht="13.2" hidden="false" customHeight="false" outlineLevel="0" collapsed="false">
      <c r="A2226" s="0"/>
      <c r="B2226" s="0"/>
    </row>
    <row r="2227" customFormat="false" ht="13.2" hidden="false" customHeight="false" outlineLevel="0" collapsed="false">
      <c r="A2227" s="0"/>
      <c r="B2227" s="0"/>
    </row>
    <row r="2228" customFormat="false" ht="13.2" hidden="false" customHeight="false" outlineLevel="0" collapsed="false">
      <c r="A2228" s="0"/>
      <c r="B2228" s="0"/>
    </row>
    <row r="2229" customFormat="false" ht="13.2" hidden="false" customHeight="false" outlineLevel="0" collapsed="false">
      <c r="A2229" s="0"/>
      <c r="B2229" s="0"/>
    </row>
    <row r="2230" customFormat="false" ht="13.2" hidden="false" customHeight="false" outlineLevel="0" collapsed="false">
      <c r="A2230" s="0"/>
      <c r="B2230" s="0"/>
    </row>
    <row r="2231" customFormat="false" ht="13.2" hidden="false" customHeight="false" outlineLevel="0" collapsed="false">
      <c r="A2231" s="0"/>
      <c r="B2231" s="0"/>
    </row>
    <row r="2232" customFormat="false" ht="13.2" hidden="false" customHeight="false" outlineLevel="0" collapsed="false">
      <c r="A2232" s="0"/>
      <c r="B2232" s="0"/>
    </row>
    <row r="2233" customFormat="false" ht="13.2" hidden="false" customHeight="false" outlineLevel="0" collapsed="false">
      <c r="A2233" s="0"/>
      <c r="B2233" s="0"/>
    </row>
    <row r="2234" customFormat="false" ht="13.2" hidden="false" customHeight="false" outlineLevel="0" collapsed="false">
      <c r="A2234" s="0"/>
      <c r="B2234" s="0"/>
    </row>
    <row r="2235" customFormat="false" ht="13.2" hidden="false" customHeight="false" outlineLevel="0" collapsed="false">
      <c r="A2235" s="0"/>
      <c r="B2235" s="0"/>
    </row>
    <row r="2236" customFormat="false" ht="13.2" hidden="false" customHeight="false" outlineLevel="0" collapsed="false">
      <c r="A2236" s="0"/>
      <c r="B2236" s="0"/>
    </row>
    <row r="2237" customFormat="false" ht="13.2" hidden="false" customHeight="false" outlineLevel="0" collapsed="false">
      <c r="A2237" s="0"/>
      <c r="B2237" s="0"/>
    </row>
    <row r="2238" customFormat="false" ht="13.2" hidden="false" customHeight="false" outlineLevel="0" collapsed="false">
      <c r="A2238" s="0"/>
      <c r="B2238" s="0"/>
    </row>
    <row r="2239" customFormat="false" ht="13.2" hidden="false" customHeight="false" outlineLevel="0" collapsed="false">
      <c r="A2239" s="0"/>
      <c r="B2239" s="0"/>
    </row>
    <row r="2240" customFormat="false" ht="13.2" hidden="false" customHeight="false" outlineLevel="0" collapsed="false">
      <c r="A2240" s="0"/>
      <c r="B2240" s="0"/>
    </row>
    <row r="2241" customFormat="false" ht="13.2" hidden="false" customHeight="false" outlineLevel="0" collapsed="false">
      <c r="A2241" s="0"/>
      <c r="B2241" s="0"/>
    </row>
    <row r="2242" customFormat="false" ht="13.2" hidden="false" customHeight="false" outlineLevel="0" collapsed="false">
      <c r="A2242" s="0"/>
      <c r="B2242" s="0"/>
    </row>
    <row r="2243" customFormat="false" ht="13.2" hidden="false" customHeight="false" outlineLevel="0" collapsed="false">
      <c r="A2243" s="0"/>
      <c r="B2243" s="0"/>
    </row>
    <row r="2244" customFormat="false" ht="13.2" hidden="false" customHeight="false" outlineLevel="0" collapsed="false">
      <c r="A2244" s="0"/>
      <c r="B2244" s="0"/>
    </row>
    <row r="2245" customFormat="false" ht="13.2" hidden="false" customHeight="false" outlineLevel="0" collapsed="false">
      <c r="A2245" s="0"/>
      <c r="B2245" s="0"/>
    </row>
    <row r="2246" customFormat="false" ht="13.2" hidden="false" customHeight="false" outlineLevel="0" collapsed="false">
      <c r="A2246" s="0"/>
      <c r="B2246" s="0"/>
    </row>
    <row r="2247" customFormat="false" ht="13.2" hidden="false" customHeight="false" outlineLevel="0" collapsed="false">
      <c r="A2247" s="0"/>
      <c r="B2247" s="0"/>
    </row>
    <row r="2248" customFormat="false" ht="13.2" hidden="false" customHeight="false" outlineLevel="0" collapsed="false">
      <c r="A2248" s="0"/>
      <c r="B2248" s="0"/>
    </row>
    <row r="2249" customFormat="false" ht="13.2" hidden="false" customHeight="false" outlineLevel="0" collapsed="false">
      <c r="A2249" s="0"/>
      <c r="B2249" s="0"/>
    </row>
    <row r="2250" customFormat="false" ht="13.2" hidden="false" customHeight="false" outlineLevel="0" collapsed="false">
      <c r="A2250" s="0"/>
      <c r="B2250" s="0"/>
    </row>
    <row r="2251" customFormat="false" ht="13.2" hidden="false" customHeight="false" outlineLevel="0" collapsed="false">
      <c r="A2251" s="0"/>
      <c r="B2251" s="0"/>
    </row>
    <row r="2252" customFormat="false" ht="13.2" hidden="false" customHeight="false" outlineLevel="0" collapsed="false">
      <c r="A2252" s="0"/>
      <c r="B2252" s="0"/>
    </row>
    <row r="2253" customFormat="false" ht="13.2" hidden="false" customHeight="false" outlineLevel="0" collapsed="false">
      <c r="A2253" s="0"/>
      <c r="B2253" s="0"/>
    </row>
    <row r="2254" customFormat="false" ht="13.2" hidden="false" customHeight="false" outlineLevel="0" collapsed="false">
      <c r="A2254" s="0"/>
      <c r="B2254" s="0"/>
    </row>
    <row r="2255" customFormat="false" ht="13.2" hidden="false" customHeight="false" outlineLevel="0" collapsed="false">
      <c r="A2255" s="0"/>
      <c r="B2255" s="0"/>
    </row>
    <row r="2256" customFormat="false" ht="13.2" hidden="false" customHeight="false" outlineLevel="0" collapsed="false">
      <c r="A2256" s="0"/>
      <c r="B2256" s="0"/>
    </row>
    <row r="2257" customFormat="false" ht="13.2" hidden="false" customHeight="false" outlineLevel="0" collapsed="false">
      <c r="A2257" s="0"/>
      <c r="B2257" s="0"/>
    </row>
    <row r="2258" customFormat="false" ht="13.2" hidden="false" customHeight="false" outlineLevel="0" collapsed="false">
      <c r="A2258" s="0"/>
      <c r="B2258" s="0"/>
    </row>
    <row r="2259" customFormat="false" ht="13.2" hidden="false" customHeight="false" outlineLevel="0" collapsed="false">
      <c r="A2259" s="0"/>
      <c r="B2259" s="0"/>
    </row>
    <row r="2260" customFormat="false" ht="13.2" hidden="false" customHeight="false" outlineLevel="0" collapsed="false">
      <c r="A2260" s="0"/>
      <c r="B2260" s="0"/>
    </row>
    <row r="2261" customFormat="false" ht="13.2" hidden="false" customHeight="false" outlineLevel="0" collapsed="false">
      <c r="A2261" s="0"/>
      <c r="B2261" s="0"/>
    </row>
    <row r="2262" customFormat="false" ht="13.2" hidden="false" customHeight="false" outlineLevel="0" collapsed="false">
      <c r="A2262" s="0"/>
      <c r="B2262" s="0"/>
    </row>
    <row r="2263" customFormat="false" ht="13.2" hidden="false" customHeight="false" outlineLevel="0" collapsed="false">
      <c r="A2263" s="0"/>
      <c r="B2263" s="0"/>
    </row>
    <row r="2264" customFormat="false" ht="13.2" hidden="false" customHeight="false" outlineLevel="0" collapsed="false">
      <c r="A2264" s="0"/>
      <c r="B2264" s="0"/>
    </row>
    <row r="2265" customFormat="false" ht="13.2" hidden="false" customHeight="false" outlineLevel="0" collapsed="false">
      <c r="A2265" s="0"/>
      <c r="B2265" s="0"/>
    </row>
    <row r="2266" customFormat="false" ht="13.2" hidden="false" customHeight="false" outlineLevel="0" collapsed="false">
      <c r="A2266" s="0"/>
      <c r="B2266" s="0"/>
    </row>
    <row r="2267" customFormat="false" ht="13.2" hidden="false" customHeight="false" outlineLevel="0" collapsed="false">
      <c r="A2267" s="0"/>
      <c r="B2267" s="0"/>
    </row>
    <row r="2268" customFormat="false" ht="13.2" hidden="false" customHeight="false" outlineLevel="0" collapsed="false">
      <c r="A2268" s="0"/>
      <c r="B2268" s="0"/>
    </row>
    <row r="2269" customFormat="false" ht="13.2" hidden="false" customHeight="false" outlineLevel="0" collapsed="false">
      <c r="A2269" s="0"/>
      <c r="B2269" s="0"/>
    </row>
    <row r="2270" customFormat="false" ht="13.2" hidden="false" customHeight="false" outlineLevel="0" collapsed="false">
      <c r="A2270" s="0"/>
      <c r="B2270" s="0"/>
    </row>
    <row r="2271" customFormat="false" ht="13.2" hidden="false" customHeight="false" outlineLevel="0" collapsed="false">
      <c r="A2271" s="0"/>
      <c r="B2271" s="0"/>
    </row>
    <row r="2272" customFormat="false" ht="13.2" hidden="false" customHeight="false" outlineLevel="0" collapsed="false">
      <c r="A2272" s="0"/>
      <c r="B2272" s="0"/>
    </row>
    <row r="2273" customFormat="false" ht="13.2" hidden="false" customHeight="false" outlineLevel="0" collapsed="false">
      <c r="A2273" s="0"/>
      <c r="B2273" s="0"/>
    </row>
    <row r="2274" customFormat="false" ht="13.2" hidden="false" customHeight="false" outlineLevel="0" collapsed="false">
      <c r="A2274" s="0"/>
      <c r="B2274" s="0"/>
    </row>
    <row r="2275" customFormat="false" ht="13.2" hidden="false" customHeight="false" outlineLevel="0" collapsed="false">
      <c r="A2275" s="0"/>
      <c r="B2275" s="0"/>
    </row>
    <row r="2276" customFormat="false" ht="13.2" hidden="false" customHeight="false" outlineLevel="0" collapsed="false">
      <c r="A2276" s="0"/>
      <c r="B2276" s="0"/>
    </row>
    <row r="2277" customFormat="false" ht="13.2" hidden="false" customHeight="false" outlineLevel="0" collapsed="false">
      <c r="A2277" s="0"/>
      <c r="B2277" s="0"/>
    </row>
    <row r="2278" customFormat="false" ht="13.2" hidden="false" customHeight="false" outlineLevel="0" collapsed="false">
      <c r="A2278" s="0"/>
      <c r="B2278" s="0"/>
    </row>
    <row r="2279" customFormat="false" ht="13.2" hidden="false" customHeight="false" outlineLevel="0" collapsed="false">
      <c r="A2279" s="0"/>
      <c r="B2279" s="0"/>
    </row>
    <row r="2280" customFormat="false" ht="13.2" hidden="false" customHeight="false" outlineLevel="0" collapsed="false">
      <c r="A2280" s="0"/>
      <c r="B2280" s="0"/>
    </row>
    <row r="2281" customFormat="false" ht="13.2" hidden="false" customHeight="false" outlineLevel="0" collapsed="false">
      <c r="A2281" s="0"/>
      <c r="B2281" s="0"/>
    </row>
    <row r="2282" customFormat="false" ht="13.2" hidden="false" customHeight="false" outlineLevel="0" collapsed="false">
      <c r="A2282" s="0"/>
      <c r="B2282" s="0"/>
    </row>
    <row r="2283" customFormat="false" ht="13.2" hidden="false" customHeight="false" outlineLevel="0" collapsed="false">
      <c r="A2283" s="0"/>
      <c r="B2283" s="0"/>
    </row>
    <row r="2284" customFormat="false" ht="13.2" hidden="false" customHeight="false" outlineLevel="0" collapsed="false">
      <c r="A2284" s="0"/>
      <c r="B2284" s="0"/>
    </row>
    <row r="2285" customFormat="false" ht="13.2" hidden="false" customHeight="false" outlineLevel="0" collapsed="false">
      <c r="A2285" s="0"/>
      <c r="B2285" s="0"/>
    </row>
    <row r="2286" customFormat="false" ht="13.2" hidden="false" customHeight="false" outlineLevel="0" collapsed="false">
      <c r="A2286" s="0"/>
      <c r="B2286" s="0"/>
    </row>
    <row r="2287" customFormat="false" ht="13.2" hidden="false" customHeight="false" outlineLevel="0" collapsed="false">
      <c r="A2287" s="0"/>
      <c r="B2287" s="0"/>
    </row>
    <row r="2288" customFormat="false" ht="13.2" hidden="false" customHeight="false" outlineLevel="0" collapsed="false">
      <c r="A2288" s="0"/>
      <c r="B2288" s="0"/>
    </row>
    <row r="2289" customFormat="false" ht="13.2" hidden="false" customHeight="false" outlineLevel="0" collapsed="false">
      <c r="A2289" s="0"/>
      <c r="B2289" s="0"/>
    </row>
    <row r="2290" customFormat="false" ht="13.2" hidden="false" customHeight="false" outlineLevel="0" collapsed="false">
      <c r="A2290" s="0"/>
      <c r="B2290" s="0"/>
    </row>
    <row r="2291" customFormat="false" ht="13.2" hidden="false" customHeight="false" outlineLevel="0" collapsed="false">
      <c r="A2291" s="0"/>
      <c r="B2291" s="0"/>
    </row>
    <row r="2292" customFormat="false" ht="13.2" hidden="false" customHeight="false" outlineLevel="0" collapsed="false">
      <c r="A2292" s="0"/>
      <c r="B2292" s="0"/>
    </row>
    <row r="2293" customFormat="false" ht="13.2" hidden="false" customHeight="false" outlineLevel="0" collapsed="false">
      <c r="A2293" s="0"/>
      <c r="B2293" s="0"/>
    </row>
    <row r="2294" customFormat="false" ht="13.2" hidden="false" customHeight="false" outlineLevel="0" collapsed="false">
      <c r="A2294" s="0"/>
      <c r="B2294" s="0"/>
    </row>
    <row r="2295" customFormat="false" ht="13.2" hidden="false" customHeight="false" outlineLevel="0" collapsed="false">
      <c r="A2295" s="0"/>
      <c r="B2295" s="0"/>
    </row>
    <row r="2296" customFormat="false" ht="13.2" hidden="false" customHeight="false" outlineLevel="0" collapsed="false">
      <c r="A2296" s="0"/>
      <c r="B2296" s="0"/>
    </row>
    <row r="2297" customFormat="false" ht="13.2" hidden="false" customHeight="false" outlineLevel="0" collapsed="false">
      <c r="A2297" s="0"/>
      <c r="B2297" s="0"/>
    </row>
    <row r="2298" customFormat="false" ht="13.2" hidden="false" customHeight="false" outlineLevel="0" collapsed="false">
      <c r="A2298" s="0"/>
      <c r="B2298" s="0"/>
    </row>
    <row r="2299" customFormat="false" ht="13.2" hidden="false" customHeight="false" outlineLevel="0" collapsed="false">
      <c r="A2299" s="0"/>
      <c r="B2299" s="0"/>
    </row>
    <row r="2300" customFormat="false" ht="13.2" hidden="false" customHeight="false" outlineLevel="0" collapsed="false">
      <c r="A2300" s="0"/>
      <c r="B2300" s="0"/>
    </row>
    <row r="2301" customFormat="false" ht="13.2" hidden="false" customHeight="false" outlineLevel="0" collapsed="false">
      <c r="A2301" s="0"/>
      <c r="B2301" s="0"/>
    </row>
    <row r="2302" customFormat="false" ht="13.2" hidden="false" customHeight="false" outlineLevel="0" collapsed="false">
      <c r="A2302" s="0"/>
      <c r="B2302" s="0"/>
    </row>
    <row r="2303" customFormat="false" ht="13.2" hidden="false" customHeight="false" outlineLevel="0" collapsed="false">
      <c r="A2303" s="0"/>
      <c r="B2303" s="0"/>
    </row>
    <row r="2304" customFormat="false" ht="13.2" hidden="false" customHeight="false" outlineLevel="0" collapsed="false">
      <c r="A2304" s="0"/>
      <c r="B2304" s="0"/>
    </row>
    <row r="2305" customFormat="false" ht="13.2" hidden="false" customHeight="false" outlineLevel="0" collapsed="false">
      <c r="A2305" s="0"/>
      <c r="B2305" s="0"/>
    </row>
    <row r="2306" customFormat="false" ht="13.2" hidden="false" customHeight="false" outlineLevel="0" collapsed="false">
      <c r="A2306" s="0"/>
      <c r="B2306" s="0"/>
    </row>
    <row r="2307" customFormat="false" ht="13.2" hidden="false" customHeight="false" outlineLevel="0" collapsed="false">
      <c r="A2307" s="0"/>
      <c r="B2307" s="0"/>
    </row>
    <row r="2308" customFormat="false" ht="13.2" hidden="false" customHeight="false" outlineLevel="0" collapsed="false">
      <c r="A2308" s="0"/>
      <c r="B2308" s="0"/>
    </row>
    <row r="2309" customFormat="false" ht="13.2" hidden="false" customHeight="false" outlineLevel="0" collapsed="false">
      <c r="A2309" s="0"/>
      <c r="B2309" s="0"/>
    </row>
    <row r="2310" customFormat="false" ht="13.2" hidden="false" customHeight="false" outlineLevel="0" collapsed="false">
      <c r="A2310" s="0"/>
      <c r="B2310" s="0"/>
    </row>
    <row r="2311" customFormat="false" ht="13.2" hidden="false" customHeight="false" outlineLevel="0" collapsed="false">
      <c r="A2311" s="0"/>
      <c r="B2311" s="0"/>
    </row>
    <row r="2312" customFormat="false" ht="13.2" hidden="false" customHeight="false" outlineLevel="0" collapsed="false">
      <c r="A2312" s="0"/>
      <c r="B2312" s="0"/>
    </row>
    <row r="2313" customFormat="false" ht="13.2" hidden="false" customHeight="false" outlineLevel="0" collapsed="false">
      <c r="A2313" s="0"/>
      <c r="B2313" s="0"/>
    </row>
    <row r="2314" customFormat="false" ht="13.2" hidden="false" customHeight="false" outlineLevel="0" collapsed="false">
      <c r="A2314" s="0"/>
      <c r="B2314" s="0"/>
    </row>
    <row r="2315" customFormat="false" ht="13.2" hidden="false" customHeight="false" outlineLevel="0" collapsed="false">
      <c r="A2315" s="0"/>
      <c r="B2315" s="0"/>
    </row>
    <row r="2316" customFormat="false" ht="13.2" hidden="false" customHeight="false" outlineLevel="0" collapsed="false">
      <c r="A2316" s="0"/>
      <c r="B2316" s="0"/>
    </row>
    <row r="2317" customFormat="false" ht="13.2" hidden="false" customHeight="false" outlineLevel="0" collapsed="false">
      <c r="A2317" s="0"/>
      <c r="B2317" s="0"/>
    </row>
    <row r="2318" customFormat="false" ht="13.2" hidden="false" customHeight="false" outlineLevel="0" collapsed="false">
      <c r="A2318" s="0"/>
      <c r="B2318" s="0"/>
    </row>
    <row r="2319" customFormat="false" ht="13.2" hidden="false" customHeight="false" outlineLevel="0" collapsed="false">
      <c r="A2319" s="0"/>
      <c r="B2319" s="0"/>
    </row>
    <row r="2320" customFormat="false" ht="13.2" hidden="false" customHeight="false" outlineLevel="0" collapsed="false">
      <c r="A2320" s="0"/>
      <c r="B2320" s="0"/>
    </row>
    <row r="2321" customFormat="false" ht="13.2" hidden="false" customHeight="false" outlineLevel="0" collapsed="false">
      <c r="A2321" s="0"/>
      <c r="B2321" s="0"/>
    </row>
    <row r="2322" customFormat="false" ht="13.2" hidden="false" customHeight="false" outlineLevel="0" collapsed="false">
      <c r="A2322" s="0"/>
      <c r="B2322" s="0"/>
    </row>
    <row r="2323" customFormat="false" ht="13.2" hidden="false" customHeight="false" outlineLevel="0" collapsed="false">
      <c r="A2323" s="0"/>
      <c r="B2323" s="0"/>
    </row>
    <row r="2324" customFormat="false" ht="13.2" hidden="false" customHeight="false" outlineLevel="0" collapsed="false">
      <c r="A2324" s="0"/>
      <c r="B2324" s="0"/>
    </row>
    <row r="2325" customFormat="false" ht="13.2" hidden="false" customHeight="false" outlineLevel="0" collapsed="false">
      <c r="A2325" s="0"/>
      <c r="B2325" s="0"/>
    </row>
    <row r="2326" customFormat="false" ht="13.2" hidden="false" customHeight="false" outlineLevel="0" collapsed="false">
      <c r="A2326" s="0"/>
      <c r="B2326" s="0"/>
    </row>
    <row r="2327" customFormat="false" ht="13.2" hidden="false" customHeight="false" outlineLevel="0" collapsed="false">
      <c r="A2327" s="0"/>
      <c r="B2327" s="0"/>
    </row>
    <row r="2328" customFormat="false" ht="13.2" hidden="false" customHeight="false" outlineLevel="0" collapsed="false">
      <c r="A2328" s="0"/>
      <c r="B2328" s="0"/>
    </row>
    <row r="2329" customFormat="false" ht="13.2" hidden="false" customHeight="false" outlineLevel="0" collapsed="false">
      <c r="A2329" s="0"/>
      <c r="B2329" s="0"/>
    </row>
    <row r="2330" customFormat="false" ht="13.2" hidden="false" customHeight="false" outlineLevel="0" collapsed="false">
      <c r="A2330" s="0"/>
      <c r="B2330" s="0"/>
    </row>
    <row r="2331" customFormat="false" ht="13.2" hidden="false" customHeight="false" outlineLevel="0" collapsed="false">
      <c r="A2331" s="0"/>
      <c r="B2331" s="0"/>
    </row>
    <row r="2332" customFormat="false" ht="13.2" hidden="false" customHeight="false" outlineLevel="0" collapsed="false">
      <c r="A2332" s="0"/>
      <c r="B2332" s="0"/>
    </row>
    <row r="2333" customFormat="false" ht="13.2" hidden="false" customHeight="false" outlineLevel="0" collapsed="false">
      <c r="A2333" s="0"/>
      <c r="B2333" s="0"/>
    </row>
    <row r="2334" customFormat="false" ht="13.2" hidden="false" customHeight="false" outlineLevel="0" collapsed="false">
      <c r="A2334" s="0"/>
      <c r="B2334" s="0"/>
    </row>
    <row r="2335" customFormat="false" ht="13.2" hidden="false" customHeight="false" outlineLevel="0" collapsed="false">
      <c r="A2335" s="0"/>
      <c r="B2335" s="0"/>
    </row>
    <row r="2336" customFormat="false" ht="13.2" hidden="false" customHeight="false" outlineLevel="0" collapsed="false">
      <c r="A2336" s="0"/>
      <c r="B2336" s="0"/>
    </row>
    <row r="2337" customFormat="false" ht="13.2" hidden="false" customHeight="false" outlineLevel="0" collapsed="false">
      <c r="A2337" s="0"/>
      <c r="B2337" s="0"/>
    </row>
    <row r="2338" customFormat="false" ht="13.2" hidden="false" customHeight="false" outlineLevel="0" collapsed="false">
      <c r="A2338" s="0"/>
      <c r="B2338" s="0"/>
    </row>
    <row r="2339" customFormat="false" ht="13.2" hidden="false" customHeight="false" outlineLevel="0" collapsed="false">
      <c r="A2339" s="0"/>
      <c r="B2339" s="0"/>
    </row>
    <row r="2340" customFormat="false" ht="13.2" hidden="false" customHeight="false" outlineLevel="0" collapsed="false">
      <c r="A2340" s="0"/>
      <c r="B2340" s="0"/>
    </row>
    <row r="2341" customFormat="false" ht="13.2" hidden="false" customHeight="false" outlineLevel="0" collapsed="false">
      <c r="A2341" s="0"/>
      <c r="B2341" s="0"/>
    </row>
    <row r="2342" customFormat="false" ht="13.2" hidden="false" customHeight="false" outlineLevel="0" collapsed="false">
      <c r="A2342" s="0"/>
      <c r="B2342" s="0"/>
    </row>
    <row r="2343" customFormat="false" ht="13.2" hidden="false" customHeight="false" outlineLevel="0" collapsed="false">
      <c r="A2343" s="0"/>
      <c r="B2343" s="0"/>
    </row>
    <row r="2344" customFormat="false" ht="13.2" hidden="false" customHeight="false" outlineLevel="0" collapsed="false">
      <c r="A2344" s="0"/>
      <c r="B2344" s="0"/>
    </row>
    <row r="2345" customFormat="false" ht="13.2" hidden="false" customHeight="false" outlineLevel="0" collapsed="false">
      <c r="A2345" s="0"/>
      <c r="B2345" s="0"/>
    </row>
    <row r="2346" customFormat="false" ht="13.2" hidden="false" customHeight="false" outlineLevel="0" collapsed="false">
      <c r="A2346" s="0"/>
      <c r="B2346" s="0"/>
    </row>
    <row r="2347" customFormat="false" ht="13.2" hidden="false" customHeight="false" outlineLevel="0" collapsed="false">
      <c r="A2347" s="0"/>
      <c r="B2347" s="0"/>
    </row>
    <row r="2348" customFormat="false" ht="13.2" hidden="false" customHeight="false" outlineLevel="0" collapsed="false">
      <c r="A2348" s="0"/>
      <c r="B2348" s="0"/>
    </row>
    <row r="2349" customFormat="false" ht="13.2" hidden="false" customHeight="false" outlineLevel="0" collapsed="false">
      <c r="A2349" s="0"/>
      <c r="B2349" s="0"/>
    </row>
    <row r="2350" customFormat="false" ht="13.2" hidden="false" customHeight="false" outlineLevel="0" collapsed="false">
      <c r="A2350" s="0"/>
      <c r="B2350" s="0"/>
    </row>
    <row r="2351" customFormat="false" ht="13.2" hidden="false" customHeight="false" outlineLevel="0" collapsed="false">
      <c r="A2351" s="0"/>
      <c r="B2351" s="0"/>
    </row>
    <row r="2352" customFormat="false" ht="13.2" hidden="false" customHeight="false" outlineLevel="0" collapsed="false">
      <c r="A2352" s="0"/>
      <c r="B2352" s="0"/>
    </row>
    <row r="2353" customFormat="false" ht="13.2" hidden="false" customHeight="false" outlineLevel="0" collapsed="false">
      <c r="A2353" s="0"/>
      <c r="B2353" s="0"/>
    </row>
    <row r="2354" customFormat="false" ht="13.2" hidden="false" customHeight="false" outlineLevel="0" collapsed="false">
      <c r="A2354" s="0"/>
      <c r="B2354" s="0"/>
    </row>
    <row r="2355" customFormat="false" ht="13.2" hidden="false" customHeight="false" outlineLevel="0" collapsed="false">
      <c r="A2355" s="0"/>
      <c r="B2355" s="0"/>
    </row>
    <row r="2356" customFormat="false" ht="13.2" hidden="false" customHeight="false" outlineLevel="0" collapsed="false">
      <c r="A2356" s="0"/>
      <c r="B2356" s="0"/>
    </row>
    <row r="2357" customFormat="false" ht="13.2" hidden="false" customHeight="false" outlineLevel="0" collapsed="false">
      <c r="A2357" s="0"/>
      <c r="B2357" s="0"/>
    </row>
    <row r="2358" customFormat="false" ht="13.2" hidden="false" customHeight="false" outlineLevel="0" collapsed="false">
      <c r="A2358" s="0"/>
      <c r="B2358" s="0"/>
    </row>
    <row r="2359" customFormat="false" ht="13.2" hidden="false" customHeight="false" outlineLevel="0" collapsed="false">
      <c r="A2359" s="0"/>
      <c r="B2359" s="0"/>
    </row>
    <row r="2360" customFormat="false" ht="13.2" hidden="false" customHeight="false" outlineLevel="0" collapsed="false">
      <c r="A2360" s="0"/>
      <c r="B2360" s="0"/>
    </row>
    <row r="2361" customFormat="false" ht="13.2" hidden="false" customHeight="false" outlineLevel="0" collapsed="false">
      <c r="A2361" s="0"/>
      <c r="B2361" s="0"/>
    </row>
    <row r="2362" customFormat="false" ht="13.2" hidden="false" customHeight="false" outlineLevel="0" collapsed="false">
      <c r="A2362" s="0"/>
      <c r="B2362" s="0"/>
    </row>
    <row r="2363" customFormat="false" ht="13.2" hidden="false" customHeight="false" outlineLevel="0" collapsed="false">
      <c r="A2363" s="0"/>
      <c r="B2363" s="0"/>
    </row>
    <row r="2364" customFormat="false" ht="13.2" hidden="false" customHeight="false" outlineLevel="0" collapsed="false">
      <c r="A2364" s="0"/>
      <c r="B2364" s="0"/>
    </row>
    <row r="2365" customFormat="false" ht="13.2" hidden="false" customHeight="false" outlineLevel="0" collapsed="false">
      <c r="A2365" s="0"/>
      <c r="B2365" s="0"/>
    </row>
    <row r="2366" customFormat="false" ht="13.2" hidden="false" customHeight="false" outlineLevel="0" collapsed="false">
      <c r="A2366" s="0"/>
      <c r="B2366" s="0"/>
    </row>
    <row r="2367" customFormat="false" ht="13.2" hidden="false" customHeight="false" outlineLevel="0" collapsed="false">
      <c r="A2367" s="0"/>
      <c r="B2367" s="0"/>
    </row>
    <row r="2368" customFormat="false" ht="13.2" hidden="false" customHeight="false" outlineLevel="0" collapsed="false">
      <c r="A2368" s="0"/>
      <c r="B2368" s="0"/>
    </row>
    <row r="2369" customFormat="false" ht="13.2" hidden="false" customHeight="false" outlineLevel="0" collapsed="false">
      <c r="A2369" s="0"/>
      <c r="B2369" s="0"/>
    </row>
    <row r="2370" customFormat="false" ht="13.2" hidden="false" customHeight="false" outlineLevel="0" collapsed="false">
      <c r="A2370" s="0"/>
      <c r="B2370" s="0"/>
    </row>
    <row r="2371" customFormat="false" ht="13.2" hidden="false" customHeight="false" outlineLevel="0" collapsed="false">
      <c r="A2371" s="0"/>
      <c r="B2371" s="0"/>
    </row>
    <row r="2372" customFormat="false" ht="13.2" hidden="false" customHeight="false" outlineLevel="0" collapsed="false">
      <c r="A2372" s="0"/>
      <c r="B2372" s="0"/>
    </row>
    <row r="2373" customFormat="false" ht="13.2" hidden="false" customHeight="false" outlineLevel="0" collapsed="false">
      <c r="A2373" s="0"/>
      <c r="B2373" s="0"/>
    </row>
    <row r="2374" customFormat="false" ht="13.2" hidden="false" customHeight="false" outlineLevel="0" collapsed="false">
      <c r="A2374" s="0"/>
      <c r="B2374" s="0"/>
    </row>
    <row r="2375" customFormat="false" ht="13.2" hidden="false" customHeight="false" outlineLevel="0" collapsed="false">
      <c r="A2375" s="0"/>
      <c r="B2375" s="0"/>
    </row>
    <row r="2376" customFormat="false" ht="13.2" hidden="false" customHeight="false" outlineLevel="0" collapsed="false">
      <c r="A2376" s="0"/>
      <c r="B2376" s="0"/>
    </row>
    <row r="2377" customFormat="false" ht="13.2" hidden="false" customHeight="false" outlineLevel="0" collapsed="false">
      <c r="A2377" s="0"/>
      <c r="B2377" s="0"/>
    </row>
    <row r="2378" customFormat="false" ht="13.2" hidden="false" customHeight="false" outlineLevel="0" collapsed="false">
      <c r="A2378" s="0"/>
      <c r="B2378" s="0"/>
    </row>
    <row r="2379" customFormat="false" ht="13.2" hidden="false" customHeight="false" outlineLevel="0" collapsed="false">
      <c r="A2379" s="0"/>
      <c r="B2379" s="0"/>
    </row>
    <row r="2380" customFormat="false" ht="13.2" hidden="false" customHeight="false" outlineLevel="0" collapsed="false">
      <c r="A2380" s="0"/>
      <c r="B2380" s="0"/>
    </row>
    <row r="2381" customFormat="false" ht="13.2" hidden="false" customHeight="false" outlineLevel="0" collapsed="false">
      <c r="A2381" s="0"/>
      <c r="B2381" s="0"/>
    </row>
    <row r="2382" customFormat="false" ht="13.2" hidden="false" customHeight="false" outlineLevel="0" collapsed="false">
      <c r="A2382" s="0"/>
      <c r="B2382" s="0"/>
    </row>
    <row r="2383" customFormat="false" ht="13.2" hidden="false" customHeight="false" outlineLevel="0" collapsed="false">
      <c r="A2383" s="0"/>
      <c r="B2383" s="0"/>
    </row>
    <row r="2384" customFormat="false" ht="13.2" hidden="false" customHeight="false" outlineLevel="0" collapsed="false">
      <c r="A2384" s="0"/>
      <c r="B2384" s="0"/>
    </row>
    <row r="2385" customFormat="false" ht="13.2" hidden="false" customHeight="false" outlineLevel="0" collapsed="false">
      <c r="A2385" s="0"/>
      <c r="B2385" s="0"/>
    </row>
    <row r="2386" customFormat="false" ht="13.2" hidden="false" customHeight="false" outlineLevel="0" collapsed="false">
      <c r="A2386" s="0"/>
      <c r="B2386" s="0"/>
    </row>
    <row r="2387" customFormat="false" ht="13.2" hidden="false" customHeight="false" outlineLevel="0" collapsed="false">
      <c r="A2387" s="0"/>
      <c r="B2387" s="0"/>
    </row>
    <row r="2388" customFormat="false" ht="13.2" hidden="false" customHeight="false" outlineLevel="0" collapsed="false">
      <c r="A2388" s="0"/>
      <c r="B2388" s="0"/>
    </row>
    <row r="2389" customFormat="false" ht="13.2" hidden="false" customHeight="false" outlineLevel="0" collapsed="false">
      <c r="A2389" s="0"/>
      <c r="B2389" s="0"/>
    </row>
    <row r="2390" customFormat="false" ht="13.2" hidden="false" customHeight="false" outlineLevel="0" collapsed="false">
      <c r="A2390" s="0"/>
      <c r="B2390" s="0"/>
    </row>
    <row r="2391" customFormat="false" ht="13.2" hidden="false" customHeight="false" outlineLevel="0" collapsed="false">
      <c r="A2391" s="0"/>
      <c r="B2391" s="0"/>
    </row>
    <row r="2392" customFormat="false" ht="13.2" hidden="false" customHeight="false" outlineLevel="0" collapsed="false">
      <c r="A2392" s="0"/>
      <c r="B2392" s="0"/>
    </row>
    <row r="2393" customFormat="false" ht="13.2" hidden="false" customHeight="false" outlineLevel="0" collapsed="false">
      <c r="A2393" s="0"/>
      <c r="B2393" s="0"/>
    </row>
    <row r="2394" customFormat="false" ht="13.2" hidden="false" customHeight="false" outlineLevel="0" collapsed="false">
      <c r="A2394" s="0"/>
      <c r="B2394" s="0"/>
    </row>
    <row r="2395" customFormat="false" ht="13.2" hidden="false" customHeight="false" outlineLevel="0" collapsed="false">
      <c r="A2395" s="0"/>
      <c r="B2395" s="0"/>
    </row>
    <row r="2396" customFormat="false" ht="13.2" hidden="false" customHeight="false" outlineLevel="0" collapsed="false">
      <c r="A2396" s="0"/>
      <c r="B2396" s="0"/>
    </row>
    <row r="2397" customFormat="false" ht="13.2" hidden="false" customHeight="false" outlineLevel="0" collapsed="false">
      <c r="A2397" s="0"/>
      <c r="B2397" s="0"/>
    </row>
    <row r="2398" customFormat="false" ht="13.2" hidden="false" customHeight="false" outlineLevel="0" collapsed="false">
      <c r="A2398" s="0"/>
      <c r="B2398" s="0"/>
    </row>
    <row r="2399" customFormat="false" ht="13.2" hidden="false" customHeight="false" outlineLevel="0" collapsed="false">
      <c r="A2399" s="0"/>
      <c r="B2399" s="0"/>
    </row>
    <row r="2400" customFormat="false" ht="13.2" hidden="false" customHeight="false" outlineLevel="0" collapsed="false">
      <c r="A2400" s="0"/>
      <c r="B2400" s="0"/>
    </row>
    <row r="2401" customFormat="false" ht="13.2" hidden="false" customHeight="false" outlineLevel="0" collapsed="false">
      <c r="A2401" s="0"/>
      <c r="B2401" s="0"/>
    </row>
    <row r="2402" customFormat="false" ht="13.2" hidden="false" customHeight="false" outlineLevel="0" collapsed="false">
      <c r="A2402" s="0"/>
      <c r="B2402" s="0"/>
    </row>
    <row r="2403" customFormat="false" ht="13.2" hidden="false" customHeight="false" outlineLevel="0" collapsed="false">
      <c r="A2403" s="0"/>
      <c r="B2403" s="0"/>
    </row>
    <row r="2404" customFormat="false" ht="13.2" hidden="false" customHeight="false" outlineLevel="0" collapsed="false">
      <c r="A2404" s="0"/>
      <c r="B2404" s="0"/>
    </row>
    <row r="2405" customFormat="false" ht="13.2" hidden="false" customHeight="false" outlineLevel="0" collapsed="false">
      <c r="A2405" s="0"/>
      <c r="B2405" s="0"/>
    </row>
    <row r="2406" customFormat="false" ht="13.2" hidden="false" customHeight="false" outlineLevel="0" collapsed="false">
      <c r="A2406" s="0"/>
      <c r="B2406" s="0"/>
    </row>
    <row r="2407" customFormat="false" ht="13.2" hidden="false" customHeight="false" outlineLevel="0" collapsed="false">
      <c r="A2407" s="0"/>
      <c r="B2407" s="0"/>
    </row>
    <row r="2408" customFormat="false" ht="13.2" hidden="false" customHeight="false" outlineLevel="0" collapsed="false">
      <c r="A2408" s="0"/>
      <c r="B2408" s="0"/>
    </row>
    <row r="2409" customFormat="false" ht="13.2" hidden="false" customHeight="false" outlineLevel="0" collapsed="false">
      <c r="A2409" s="0"/>
      <c r="B2409" s="0"/>
    </row>
    <row r="2410" customFormat="false" ht="13.2" hidden="false" customHeight="false" outlineLevel="0" collapsed="false">
      <c r="A2410" s="0"/>
      <c r="B2410" s="0"/>
    </row>
    <row r="2411" customFormat="false" ht="13.2" hidden="false" customHeight="false" outlineLevel="0" collapsed="false">
      <c r="A2411" s="0"/>
      <c r="B2411" s="0"/>
    </row>
    <row r="2412" customFormat="false" ht="13.2" hidden="false" customHeight="false" outlineLevel="0" collapsed="false">
      <c r="A2412" s="0"/>
      <c r="B2412" s="0"/>
    </row>
    <row r="2413" customFormat="false" ht="13.2" hidden="false" customHeight="false" outlineLevel="0" collapsed="false">
      <c r="A2413" s="0"/>
      <c r="B2413" s="0"/>
    </row>
    <row r="2414" customFormat="false" ht="13.2" hidden="false" customHeight="false" outlineLevel="0" collapsed="false">
      <c r="A2414" s="0"/>
      <c r="B2414" s="0"/>
    </row>
    <row r="2415" customFormat="false" ht="13.2" hidden="false" customHeight="false" outlineLevel="0" collapsed="false">
      <c r="A2415" s="0"/>
      <c r="B2415" s="0"/>
    </row>
    <row r="2416" customFormat="false" ht="13.2" hidden="false" customHeight="false" outlineLevel="0" collapsed="false">
      <c r="A2416" s="0"/>
      <c r="B2416" s="0"/>
    </row>
    <row r="2417" customFormat="false" ht="13.2" hidden="false" customHeight="false" outlineLevel="0" collapsed="false">
      <c r="A2417" s="0"/>
      <c r="B2417" s="0"/>
    </row>
    <row r="2418" customFormat="false" ht="13.2" hidden="false" customHeight="false" outlineLevel="0" collapsed="false">
      <c r="A2418" s="0"/>
      <c r="B2418" s="0"/>
    </row>
    <row r="2419" customFormat="false" ht="13.2" hidden="false" customHeight="false" outlineLevel="0" collapsed="false">
      <c r="A2419" s="0"/>
      <c r="B2419" s="0"/>
    </row>
    <row r="2420" customFormat="false" ht="13.2" hidden="false" customHeight="false" outlineLevel="0" collapsed="false">
      <c r="A2420" s="0"/>
      <c r="B2420" s="0"/>
    </row>
    <row r="2421" customFormat="false" ht="13.2" hidden="false" customHeight="false" outlineLevel="0" collapsed="false">
      <c r="A2421" s="0"/>
      <c r="B2421" s="0"/>
    </row>
    <row r="2422" customFormat="false" ht="13.2" hidden="false" customHeight="false" outlineLevel="0" collapsed="false">
      <c r="A2422" s="0"/>
      <c r="B2422" s="0"/>
    </row>
    <row r="2423" customFormat="false" ht="13.2" hidden="false" customHeight="false" outlineLevel="0" collapsed="false">
      <c r="A2423" s="0"/>
      <c r="B2423" s="0"/>
    </row>
    <row r="2424" customFormat="false" ht="13.2" hidden="false" customHeight="false" outlineLevel="0" collapsed="false">
      <c r="A2424" s="0"/>
      <c r="B2424" s="0"/>
    </row>
    <row r="2425" customFormat="false" ht="13.2" hidden="false" customHeight="false" outlineLevel="0" collapsed="false">
      <c r="A2425" s="0"/>
      <c r="B2425" s="0"/>
    </row>
    <row r="2426" customFormat="false" ht="13.2" hidden="false" customHeight="false" outlineLevel="0" collapsed="false">
      <c r="A2426" s="0"/>
      <c r="B2426" s="0"/>
    </row>
    <row r="2427" customFormat="false" ht="13.2" hidden="false" customHeight="false" outlineLevel="0" collapsed="false">
      <c r="A2427" s="0"/>
      <c r="B24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10:10Z</dcterms:created>
  <dc:creator>jcmarty</dc:creator>
  <dc:description/>
  <dc:language>en-US</dc:language>
  <cp:lastModifiedBy>jc</cp:lastModifiedBy>
  <cp:lastPrinted>2002-09-05T09:13:29Z</cp:lastPrinted>
  <dcterms:modified xsi:type="dcterms:W3CDTF">2003-03-07T15:15:42Z</dcterms:modified>
  <cp:revision>0</cp:revision>
  <dc:subject/>
  <dc:title/>
</cp:coreProperties>
</file>