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0" firstSheet="0" activeTab="9"/>
  </bookViews>
  <sheets>
    <sheet name="readme" sheetId="1" state="visible" r:id="rId2"/>
    <sheet name="aero-1986" sheetId="2" state="visible" r:id="rId3"/>
    <sheet name="aero-1987" sheetId="3" state="visible" r:id="rId4"/>
    <sheet name="aero-1992" sheetId="4" state="visible" r:id="rId5"/>
    <sheet name="aero-1993" sheetId="5" state="visible" r:id="rId6"/>
    <sheet name="aero-1994" sheetId="6" state="visible" r:id="rId7"/>
    <sheet name="aero-1995" sheetId="7" state="visible" r:id="rId8"/>
    <sheet name="aero-1996" sheetId="8" state="visible" r:id="rId9"/>
    <sheet name="aero_97_98" sheetId="9" state="visible" r:id="rId10"/>
    <sheet name="aero-2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78">
  <si>
    <t xml:space="preserve">SO_DYFAMED  /  DYFAMED</t>
  </si>
  <si>
    <t xml:space="preserve">Aerosol concentrations</t>
  </si>
  <si>
    <t xml:space="preserve">1986-87 ; 1992-2000</t>
  </si>
  <si>
    <t xml:space="preserve">C. MIGON</t>
  </si>
  <si>
    <t xml:space="preserve">migon@obs-vlfr.fr</t>
  </si>
  <si>
    <t xml:space="preserve">Ref :</t>
  </si>
  <si>
    <t xml:space="preserve">Migon, C. &amp; Caccia, JL. (1990) Separation of anthropogenic and natural emissions of particulate heavy metals in the western Mediterranean atmosphere. Atmospheric Environment, 24A, 2, 399-405</t>
  </si>
  <si>
    <t xml:space="preserve">Migon, C., Gentili, B. &amp; Journel, B. (2000) Statistical analysis of the concentrations of twelve metals in the Ligurian atmospheric aerosol. Oceanologica Acta, 23, 1, 37-45</t>
  </si>
  <si>
    <t xml:space="preserve">(concentrations : ng.m-3)</t>
  </si>
  <si>
    <t xml:space="preserve">Al</t>
  </si>
  <si>
    <t xml:space="preserve">Na</t>
  </si>
  <si>
    <t xml:space="preserve">Zn</t>
  </si>
  <si>
    <t xml:space="preserve"> </t>
  </si>
  <si>
    <t xml:space="preserve">Cd</t>
  </si>
  <si>
    <t xml:space="preserve">Cu</t>
  </si>
  <si>
    <t xml:space="preserve">Pb</t>
  </si>
  <si>
    <t xml:space="preserve">16.1</t>
  </si>
  <si>
    <t xml:space="preserve">0.18</t>
  </si>
  <si>
    <t xml:space="preserve">3.5</t>
  </si>
  <si>
    <t xml:space="preserve">68.05</t>
  </si>
  <si>
    <t xml:space="preserve">37.8</t>
  </si>
  <si>
    <t xml:space="preserve">0.23</t>
  </si>
  <si>
    <t xml:space="preserve">3.8</t>
  </si>
  <si>
    <t xml:space="preserve">50.6</t>
  </si>
  <si>
    <t xml:space="preserve">0.41</t>
  </si>
  <si>
    <t xml:space="preserve">7.3</t>
  </si>
  <si>
    <t xml:space="preserve">11.4</t>
  </si>
  <si>
    <t xml:space="preserve">0.09</t>
  </si>
  <si>
    <t xml:space="preserve">2.7</t>
  </si>
  <si>
    <t xml:space="preserve">16.85</t>
  </si>
  <si>
    <t xml:space="preserve">0.16</t>
  </si>
  <si>
    <t xml:space="preserve">34.5</t>
  </si>
  <si>
    <t xml:space="preserve">0.31</t>
  </si>
  <si>
    <t xml:space="preserve">57.8</t>
  </si>
  <si>
    <t xml:space="preserve">21.1</t>
  </si>
  <si>
    <t xml:space="preserve">0.25</t>
  </si>
  <si>
    <t xml:space="preserve">30.8</t>
  </si>
  <si>
    <t xml:space="preserve">15.4</t>
  </si>
  <si>
    <t xml:space="preserve">0.12</t>
  </si>
  <si>
    <t xml:space="preserve">32.7</t>
  </si>
  <si>
    <t xml:space="preserve">13.2</t>
  </si>
  <si>
    <t xml:space="preserve">3.3</t>
  </si>
  <si>
    <t xml:space="preserve">7.8</t>
  </si>
  <si>
    <t xml:space="preserve">0.22</t>
  </si>
  <si>
    <t xml:space="preserve">3.1</t>
  </si>
  <si>
    <t xml:space="preserve">47.3</t>
  </si>
  <si>
    <t xml:space="preserve">13.5</t>
  </si>
  <si>
    <t xml:space="preserve">0.14</t>
  </si>
  <si>
    <t xml:space="preserve">19.5</t>
  </si>
  <si>
    <t xml:space="preserve">50.3</t>
  </si>
  <si>
    <t xml:space="preserve">1.03</t>
  </si>
  <si>
    <t xml:space="preserve">4.8</t>
  </si>
  <si>
    <t xml:space="preserve">25.2</t>
  </si>
  <si>
    <t xml:space="preserve">16.2</t>
  </si>
  <si>
    <t xml:space="preserve">0.37</t>
  </si>
  <si>
    <t xml:space="preserve">9.1</t>
  </si>
  <si>
    <t xml:space="preserve">31.5</t>
  </si>
  <si>
    <t xml:space="preserve">14.1</t>
  </si>
  <si>
    <t xml:space="preserve">0.13</t>
  </si>
  <si>
    <t xml:space="preserve">3.6</t>
  </si>
  <si>
    <t xml:space="preserve">16.9</t>
  </si>
  <si>
    <t xml:space="preserve">0.17</t>
  </si>
  <si>
    <t xml:space="preserve">2.8</t>
  </si>
  <si>
    <t xml:space="preserve">11.8</t>
  </si>
  <si>
    <t xml:space="preserve">20.5</t>
  </si>
  <si>
    <t xml:space="preserve">0.26</t>
  </si>
  <si>
    <t xml:space="preserve">52.55</t>
  </si>
  <si>
    <t xml:space="preserve">0.47</t>
  </si>
  <si>
    <t xml:space="preserve">6.85</t>
  </si>
  <si>
    <t xml:space="preserve">23.8</t>
  </si>
  <si>
    <t xml:space="preserve">0.27</t>
  </si>
  <si>
    <t xml:space="preserve">9.5</t>
  </si>
  <si>
    <t xml:space="preserve">15.9</t>
  </si>
  <si>
    <t xml:space="preserve">33.9</t>
  </si>
  <si>
    <t xml:space="preserve">0.59</t>
  </si>
  <si>
    <t xml:space="preserve">8.5</t>
  </si>
  <si>
    <t xml:space="preserve">56.85</t>
  </si>
  <si>
    <t xml:space="preserve">19.4</t>
  </si>
  <si>
    <t xml:space="preserve">29.1</t>
  </si>
  <si>
    <t xml:space="preserve">  </t>
  </si>
  <si>
    <t xml:space="preserve">0.46</t>
  </si>
  <si>
    <t xml:space="preserve">79.7</t>
  </si>
  <si>
    <t xml:space="preserve">41.00</t>
  </si>
  <si>
    <t xml:space="preserve">0.43</t>
  </si>
  <si>
    <t xml:space="preserve">4.75</t>
  </si>
  <si>
    <t xml:space="preserve">60.2</t>
  </si>
  <si>
    <t xml:space="preserve">3.00</t>
  </si>
  <si>
    <t xml:space="preserve">5.2</t>
  </si>
  <si>
    <t xml:space="preserve">18.6</t>
  </si>
  <si>
    <t xml:space="preserve">0.39</t>
  </si>
  <si>
    <t xml:space="preserve">17.5</t>
  </si>
  <si>
    <t xml:space="preserve">19.3</t>
  </si>
  <si>
    <t xml:space="preserve">47.9</t>
  </si>
  <si>
    <t xml:space="preserve">70.6</t>
  </si>
  <si>
    <t xml:space="preserve">0.2</t>
  </si>
  <si>
    <t xml:space="preserve">2.9</t>
  </si>
  <si>
    <t xml:space="preserve">40.6</t>
  </si>
  <si>
    <t xml:space="preserve">13.9</t>
  </si>
  <si>
    <t xml:space="preserve">0.69</t>
  </si>
  <si>
    <t xml:space="preserve">7.2</t>
  </si>
  <si>
    <t xml:space="preserve">42.1</t>
  </si>
  <si>
    <t xml:space="preserve">66.8</t>
  </si>
  <si>
    <t xml:space="preserve">0.03</t>
  </si>
  <si>
    <t xml:space="preserve">10.5</t>
  </si>
  <si>
    <t xml:space="preserve">0.08</t>
  </si>
  <si>
    <t xml:space="preserve">3.2</t>
  </si>
  <si>
    <t xml:space="preserve">22.1</t>
  </si>
  <si>
    <t xml:space="preserve">7.6</t>
  </si>
  <si>
    <t xml:space="preserve">1.61</t>
  </si>
  <si>
    <t xml:space="preserve">24.00</t>
  </si>
  <si>
    <t xml:space="preserve">106.85</t>
  </si>
  <si>
    <t xml:space="preserve">95.5</t>
  </si>
  <si>
    <t xml:space="preserve">1.48</t>
  </si>
  <si>
    <t xml:space="preserve">8.6</t>
  </si>
  <si>
    <t xml:space="preserve">33.2</t>
  </si>
  <si>
    <t xml:space="preserve">123.7</t>
  </si>
  <si>
    <t xml:space="preserve">2.2</t>
  </si>
  <si>
    <t xml:space="preserve">9.4</t>
  </si>
  <si>
    <t xml:space="preserve">9.6</t>
  </si>
  <si>
    <t xml:space="preserve">(n.m. = not measured)</t>
  </si>
  <si>
    <t xml:space="preserve">Ni</t>
  </si>
  <si>
    <t xml:space="preserve">n.m.</t>
  </si>
  <si>
    <t xml:space="preserve">0.10</t>
  </si>
  <si>
    <t xml:space="preserve">1.82</t>
  </si>
  <si>
    <t xml:space="preserve">5.53</t>
  </si>
  <si>
    <t xml:space="preserve">10.63</t>
  </si>
  <si>
    <t xml:space="preserve">0.34</t>
  </si>
  <si>
    <t xml:space="preserve">4.25</t>
  </si>
  <si>
    <t xml:space="preserve">1.67</t>
  </si>
  <si>
    <t xml:space="preserve">39.25</t>
  </si>
  <si>
    <t xml:space="preserve">14.92</t>
  </si>
  <si>
    <t xml:space="preserve">0.20</t>
  </si>
  <si>
    <t xml:space="preserve">2.21</t>
  </si>
  <si>
    <t xml:space="preserve">16.67</t>
  </si>
  <si>
    <t xml:space="preserve">25.46</t>
  </si>
  <si>
    <t xml:space="preserve">11.03</t>
  </si>
  <si>
    <t xml:space="preserve">3.24</t>
  </si>
  <si>
    <t xml:space="preserve">58.90</t>
  </si>
  <si>
    <t xml:space="preserve">24.39</t>
  </si>
  <si>
    <t xml:space="preserve">0.44</t>
  </si>
  <si>
    <t xml:space="preserve">5.82</t>
  </si>
  <si>
    <t xml:space="preserve">3.76</t>
  </si>
  <si>
    <t xml:space="preserve">36.84</t>
  </si>
  <si>
    <t xml:space="preserve">21.93</t>
  </si>
  <si>
    <t xml:space="preserve">4.62</t>
  </si>
  <si>
    <t xml:space="preserve">1.60</t>
  </si>
  <si>
    <t xml:space="preserve">28.07</t>
  </si>
  <si>
    <t xml:space="preserve">63.19</t>
  </si>
  <si>
    <t xml:space="preserve">0.07</t>
  </si>
  <si>
    <t xml:space="preserve">14.98</t>
  </si>
  <si>
    <t xml:space="preserve">4.37</t>
  </si>
  <si>
    <t xml:space="preserve">121.39</t>
  </si>
  <si>
    <t xml:space="preserve">22.50</t>
  </si>
  <si>
    <t xml:space="preserve">0.33</t>
  </si>
  <si>
    <t xml:space="preserve">6.23</t>
  </si>
  <si>
    <t xml:space="preserve">3.21</t>
  </si>
  <si>
    <t xml:space="preserve">36.17</t>
  </si>
  <si>
    <t xml:space="preserve">15.88</t>
  </si>
  <si>
    <t xml:space="preserve">4.46</t>
  </si>
  <si>
    <t xml:space="preserve">0.65</t>
  </si>
  <si>
    <t xml:space="preserve">24.67</t>
  </si>
  <si>
    <t xml:space="preserve">96.49</t>
  </si>
  <si>
    <t xml:space="preserve">1.26</t>
  </si>
  <si>
    <t xml:space="preserve">20.25</t>
  </si>
  <si>
    <t xml:space="preserve">2.09</t>
  </si>
  <si>
    <t xml:space="preserve">86.55</t>
  </si>
  <si>
    <t xml:space="preserve">142.47</t>
  </si>
  <si>
    <t xml:space="preserve">0.90</t>
  </si>
  <si>
    <t xml:space="preserve">3.34</t>
  </si>
  <si>
    <t xml:space="preserve">95.56</t>
  </si>
  <si>
    <t xml:space="preserve">17.53</t>
  </si>
  <si>
    <t xml:space="preserve">0.45</t>
  </si>
  <si>
    <t xml:space="preserve">0.96</t>
  </si>
  <si>
    <t xml:space="preserve">2.04</t>
  </si>
  <si>
    <t xml:space="preserve">34.12</t>
  </si>
  <si>
    <t xml:space="preserve">33.89</t>
  </si>
  <si>
    <t xml:space="preserve">0.53</t>
  </si>
  <si>
    <t xml:space="preserve">6.91</t>
  </si>
  <si>
    <t xml:space="preserve">2.31</t>
  </si>
  <si>
    <t xml:space="preserve">48.73</t>
  </si>
  <si>
    <t xml:space="preserve">32.39</t>
  </si>
  <si>
    <t xml:space="preserve">8.20</t>
  </si>
  <si>
    <t xml:space="preserve">2.65</t>
  </si>
  <si>
    <t xml:space="preserve">62.70</t>
  </si>
  <si>
    <t xml:space="preserve">40.14</t>
  </si>
  <si>
    <t xml:space="preserve">0.63</t>
  </si>
  <si>
    <t xml:space="preserve">5.17</t>
  </si>
  <si>
    <t xml:space="preserve">3.69</t>
  </si>
  <si>
    <t xml:space="preserve">38.40</t>
  </si>
  <si>
    <t xml:space="preserve">112.19</t>
  </si>
  <si>
    <t xml:space="preserve">0.70</t>
  </si>
  <si>
    <t xml:space="preserve">5.95</t>
  </si>
  <si>
    <t xml:space="preserve">78.14</t>
  </si>
  <si>
    <t xml:space="preserve">68.88</t>
  </si>
  <si>
    <t xml:space="preserve">0.86</t>
  </si>
  <si>
    <t xml:space="preserve">7.16</t>
  </si>
  <si>
    <t xml:space="preserve">4.16</t>
  </si>
  <si>
    <t xml:space="preserve">67.33</t>
  </si>
  <si>
    <t xml:space="preserve">17.39</t>
  </si>
  <si>
    <t xml:space="preserve">2.47</t>
  </si>
  <si>
    <t xml:space="preserve">28.66</t>
  </si>
  <si>
    <t xml:space="preserve">17.15</t>
  </si>
  <si>
    <t xml:space="preserve">1.91</t>
  </si>
  <si>
    <t xml:space="preserve">33.14</t>
  </si>
  <si>
    <t xml:space="preserve">54.57</t>
  </si>
  <si>
    <t xml:space="preserve">4.13</t>
  </si>
  <si>
    <t xml:space="preserve">2.70</t>
  </si>
  <si>
    <t xml:space="preserve">47.20</t>
  </si>
  <si>
    <t xml:space="preserve">21.02</t>
  </si>
  <si>
    <t xml:space="preserve">2.93</t>
  </si>
  <si>
    <t xml:space="preserve">20.95</t>
  </si>
  <si>
    <t xml:space="preserve">4.11</t>
  </si>
  <si>
    <t xml:space="preserve">3.64</t>
  </si>
  <si>
    <t xml:space="preserve">29.53</t>
  </si>
  <si>
    <t xml:space="preserve">26.69</t>
  </si>
  <si>
    <t xml:space="preserve">0.28</t>
  </si>
  <si>
    <t xml:space="preserve">3.18</t>
  </si>
  <si>
    <t xml:space="preserve">1.94</t>
  </si>
  <si>
    <t xml:space="preserve">64.31</t>
  </si>
  <si>
    <t xml:space="preserve">29.51</t>
  </si>
  <si>
    <t xml:space="preserve">6.55</t>
  </si>
  <si>
    <t xml:space="preserve">74.99</t>
  </si>
  <si>
    <t xml:space="preserve">13.65</t>
  </si>
  <si>
    <t xml:space="preserve">2.52</t>
  </si>
  <si>
    <t xml:space="preserve">1.76</t>
  </si>
  <si>
    <t xml:space="preserve">27.64</t>
  </si>
  <si>
    <t xml:space="preserve">26.61</t>
  </si>
  <si>
    <t xml:space="preserve">3.71</t>
  </si>
  <si>
    <t xml:space="preserve">3.20</t>
  </si>
  <si>
    <t xml:space="preserve">29.33</t>
  </si>
  <si>
    <t xml:space="preserve">12.26</t>
  </si>
  <si>
    <t xml:space="preserve">0.11</t>
  </si>
  <si>
    <t xml:space="preserve">0.99</t>
  </si>
  <si>
    <t xml:space="preserve">1.29</t>
  </si>
  <si>
    <t xml:space="preserve">12.18</t>
  </si>
  <si>
    <t xml:space="preserve">21.46</t>
  </si>
  <si>
    <t xml:space="preserve">4.23</t>
  </si>
  <si>
    <t xml:space="preserve">1.97</t>
  </si>
  <si>
    <t xml:space="preserve">22.07</t>
  </si>
  <si>
    <t xml:space="preserve">14.67</t>
  </si>
  <si>
    <t xml:space="preserve">0.02</t>
  </si>
  <si>
    <t xml:space="preserve">3.99</t>
  </si>
  <si>
    <t xml:space="preserve">1.58</t>
  </si>
  <si>
    <t xml:space="preserve">29.89</t>
  </si>
  <si>
    <t xml:space="preserve">18.73</t>
  </si>
  <si>
    <t xml:space="preserve">3.32</t>
  </si>
  <si>
    <t xml:space="preserve">2.25</t>
  </si>
  <si>
    <t xml:space="preserve">24.93</t>
  </si>
  <si>
    <t xml:space="preserve">26.91</t>
  </si>
  <si>
    <t xml:space="preserve">0.29</t>
  </si>
  <si>
    <t xml:space="preserve">8.14</t>
  </si>
  <si>
    <t xml:space="preserve">2.24</t>
  </si>
  <si>
    <t xml:space="preserve">28.48</t>
  </si>
  <si>
    <t xml:space="preserve">19.79</t>
  </si>
  <si>
    <t xml:space="preserve">0.30</t>
  </si>
  <si>
    <t xml:space="preserve">4.79</t>
  </si>
  <si>
    <t xml:space="preserve">1.46</t>
  </si>
  <si>
    <t xml:space="preserve">23.78</t>
  </si>
  <si>
    <t xml:space="preserve">26.29</t>
  </si>
  <si>
    <t xml:space="preserve">5.60</t>
  </si>
  <si>
    <t xml:space="preserve">1.62</t>
  </si>
  <si>
    <t xml:space="preserve">32.32</t>
  </si>
  <si>
    <t xml:space="preserve">11.75</t>
  </si>
  <si>
    <t xml:space="preserve">4.72</t>
  </si>
  <si>
    <t xml:space="preserve">1.19</t>
  </si>
  <si>
    <t xml:space="preserve">19.45</t>
  </si>
  <si>
    <t xml:space="preserve">11.64</t>
  </si>
  <si>
    <t xml:space="preserve">0.19</t>
  </si>
  <si>
    <t xml:space="preserve">1.81</t>
  </si>
  <si>
    <t xml:space="preserve">0.87</t>
  </si>
  <si>
    <t xml:space="preserve">23.16</t>
  </si>
  <si>
    <t xml:space="preserve">26.33</t>
  </si>
  <si>
    <t xml:space="preserve">6.66</t>
  </si>
  <si>
    <t xml:space="preserve">0.75</t>
  </si>
  <si>
    <t xml:space="preserve">34.91</t>
  </si>
  <si>
    <t xml:space="preserve">23.63</t>
  </si>
  <si>
    <t xml:space="preserve">2.98</t>
  </si>
  <si>
    <t xml:space="preserve">1.98</t>
  </si>
  <si>
    <t xml:space="preserve">18.82</t>
  </si>
  <si>
    <t xml:space="preserve">16.00</t>
  </si>
  <si>
    <t xml:space="preserve">3.13</t>
  </si>
  <si>
    <t xml:space="preserve">1.40</t>
  </si>
  <si>
    <t xml:space="preserve">19.88</t>
  </si>
  <si>
    <t xml:space="preserve">16.31</t>
  </si>
  <si>
    <t xml:space="preserve">6.64</t>
  </si>
  <si>
    <t xml:space="preserve">1.96</t>
  </si>
  <si>
    <t xml:space="preserve">22.61</t>
  </si>
  <si>
    <t xml:space="preserve">15.28</t>
  </si>
  <si>
    <t xml:space="preserve">0.40</t>
  </si>
  <si>
    <t xml:space="preserve">4.83</t>
  </si>
  <si>
    <t xml:space="preserve">1.79</t>
  </si>
  <si>
    <t xml:space="preserve">20.64</t>
  </si>
  <si>
    <t xml:space="preserve">20.96</t>
  </si>
  <si>
    <t xml:space="preserve">8.13</t>
  </si>
  <si>
    <t xml:space="preserve">5.35</t>
  </si>
  <si>
    <t xml:space="preserve">43.52</t>
  </si>
  <si>
    <t xml:space="preserve">19.02</t>
  </si>
  <si>
    <t xml:space="preserve">6.80</t>
  </si>
  <si>
    <t xml:space="preserve">2.89</t>
  </si>
  <si>
    <t xml:space="preserve">29.16</t>
  </si>
  <si>
    <t xml:space="preserve">36.85</t>
  </si>
  <si>
    <t xml:space="preserve">9.95</t>
  </si>
  <si>
    <t xml:space="preserve">45.21</t>
  </si>
  <si>
    <t xml:space="preserve">30.13</t>
  </si>
  <si>
    <t xml:space="preserve">0.21</t>
  </si>
  <si>
    <t xml:space="preserve">1.30</t>
  </si>
  <si>
    <t xml:space="preserve">3.87</t>
  </si>
  <si>
    <t xml:space="preserve">48.50</t>
  </si>
  <si>
    <t xml:space="preserve">19.31</t>
  </si>
  <si>
    <t xml:space="preserve">2.53</t>
  </si>
  <si>
    <t xml:space="preserve">1.49</t>
  </si>
  <si>
    <t xml:space="preserve">30.57</t>
  </si>
  <si>
    <t xml:space="preserve">34.45</t>
  </si>
  <si>
    <t xml:space="preserve">3.36</t>
  </si>
  <si>
    <t xml:space="preserve">1.45</t>
  </si>
  <si>
    <t xml:space="preserve">20.63</t>
  </si>
  <si>
    <t xml:space="preserve">Fe</t>
  </si>
  <si>
    <t xml:space="preserve">Ca</t>
  </si>
  <si>
    <t xml:space="preserve">Mg</t>
  </si>
  <si>
    <t xml:space="preserve">374.5</t>
  </si>
  <si>
    <t xml:space="preserve">26.5</t>
  </si>
  <si>
    <t xml:space="preserve">3.7</t>
  </si>
  <si>
    <t xml:space="preserve">32.8</t>
  </si>
  <si>
    <t xml:space="preserve">357.1</t>
  </si>
  <si>
    <t xml:space="preserve">301.9</t>
  </si>
  <si>
    <t xml:space="preserve">45.9</t>
  </si>
  <si>
    <t xml:space="preserve">0.52</t>
  </si>
  <si>
    <t xml:space="preserve">4.4</t>
  </si>
  <si>
    <t xml:space="preserve">3.9</t>
  </si>
  <si>
    <t xml:space="preserve">61.6</t>
  </si>
  <si>
    <t xml:space="preserve">1124.8</t>
  </si>
  <si>
    <t xml:space="preserve">41.4</t>
  </si>
  <si>
    <t xml:space="preserve">28.3</t>
  </si>
  <si>
    <t xml:space="preserve">646.8</t>
  </si>
  <si>
    <t xml:space="preserve">464.9</t>
  </si>
  <si>
    <t xml:space="preserve">0.56</t>
  </si>
  <si>
    <t xml:space="preserve">5.5</t>
  </si>
  <si>
    <t xml:space="preserve">4.1</t>
  </si>
  <si>
    <t xml:space="preserve">49.5</t>
  </si>
  <si>
    <t xml:space="preserve">336.8</t>
  </si>
  <si>
    <t xml:space="preserve">60.9</t>
  </si>
  <si>
    <t xml:space="preserve">21.6</t>
  </si>
  <si>
    <t xml:space="preserve">5.7</t>
  </si>
  <si>
    <t xml:space="preserve">1.8</t>
  </si>
  <si>
    <t xml:space="preserve">32.3</t>
  </si>
  <si>
    <t xml:space="preserve">128.8</t>
  </si>
  <si>
    <t xml:space="preserve">55.4</t>
  </si>
  <si>
    <t xml:space="preserve">0.4</t>
  </si>
  <si>
    <t xml:space="preserve">4.2</t>
  </si>
  <si>
    <t xml:space="preserve">2.1</t>
  </si>
  <si>
    <t xml:space="preserve">28.6</t>
  </si>
  <si>
    <t xml:space="preserve">89.5</t>
  </si>
  <si>
    <t xml:space="preserve">40.2</t>
  </si>
  <si>
    <t xml:space="preserve">18.5</t>
  </si>
  <si>
    <t xml:space="preserve">0.36</t>
  </si>
  <si>
    <t xml:space="preserve">2.4</t>
  </si>
  <si>
    <t xml:space="preserve">1.4</t>
  </si>
  <si>
    <t xml:space="preserve">75.1</t>
  </si>
  <si>
    <t xml:space="preserve">60.7</t>
  </si>
  <si>
    <t xml:space="preserve">78.8</t>
  </si>
  <si>
    <t xml:space="preserve">53.1</t>
  </si>
  <si>
    <t xml:space="preserve">24.3</t>
  </si>
  <si>
    <t xml:space="preserve">0.1</t>
  </si>
  <si>
    <t xml:space="preserve">18.2</t>
  </si>
  <si>
    <t xml:space="preserve">90.4</t>
  </si>
  <si>
    <t xml:space="preserve">88.2</t>
  </si>
  <si>
    <t xml:space="preserve">51.6</t>
  </si>
  <si>
    <t xml:space="preserve">46.9</t>
  </si>
  <si>
    <t xml:space="preserve">26.7</t>
  </si>
  <si>
    <t xml:space="preserve">0.64</t>
  </si>
  <si>
    <t xml:space="preserve">1.1</t>
  </si>
  <si>
    <t xml:space="preserve">92.1</t>
  </si>
  <si>
    <t xml:space="preserve">78.2</t>
  </si>
  <si>
    <t xml:space="preserve">48.5</t>
  </si>
  <si>
    <t xml:space="preserve">2.5</t>
  </si>
  <si>
    <t xml:space="preserve">22.9</t>
  </si>
  <si>
    <t xml:space="preserve">135.4</t>
  </si>
  <si>
    <t xml:space="preserve">114.5</t>
  </si>
  <si>
    <t xml:space="preserve">42.6</t>
  </si>
  <si>
    <t xml:space="preserve">5.8</t>
  </si>
  <si>
    <t xml:space="preserve">35.7</t>
  </si>
  <si>
    <t xml:space="preserve">254.5</t>
  </si>
  <si>
    <t xml:space="preserve">55.1</t>
  </si>
  <si>
    <t xml:space="preserve">26.1</t>
  </si>
  <si>
    <t xml:space="preserve">42.4</t>
  </si>
  <si>
    <t xml:space="preserve">22.2</t>
  </si>
  <si>
    <t xml:space="preserve">14.9</t>
  </si>
  <si>
    <t xml:space="preserve">72.9</t>
  </si>
  <si>
    <t xml:space="preserve">163.4</t>
  </si>
  <si>
    <t xml:space="preserve">43.3</t>
  </si>
  <si>
    <t xml:space="preserve">33.3</t>
  </si>
  <si>
    <t xml:space="preserve">204.9</t>
  </si>
  <si>
    <t xml:space="preserve">38.2</t>
  </si>
  <si>
    <t xml:space="preserve">0.8</t>
  </si>
  <si>
    <t xml:space="preserve">14.4</t>
  </si>
  <si>
    <t xml:space="preserve">63.3</t>
  </si>
  <si>
    <t xml:space="preserve">128.9</t>
  </si>
  <si>
    <t xml:space="preserve">71.5</t>
  </si>
  <si>
    <t xml:space="preserve">0.83</t>
  </si>
  <si>
    <t xml:space="preserve">5.1</t>
  </si>
  <si>
    <t xml:space="preserve">204.4</t>
  </si>
  <si>
    <t xml:space="preserve">133.7</t>
  </si>
  <si>
    <t xml:space="preserve">39.4</t>
  </si>
  <si>
    <t xml:space="preserve">0.38</t>
  </si>
  <si>
    <t xml:space="preserve">1.9</t>
  </si>
  <si>
    <t xml:space="preserve">10.2</t>
  </si>
  <si>
    <t xml:space="preserve">159.6</t>
  </si>
  <si>
    <t xml:space="preserve">245.2</t>
  </si>
  <si>
    <t xml:space="preserve">1.7</t>
  </si>
  <si>
    <t xml:space="preserve">229.8</t>
  </si>
  <si>
    <t xml:space="preserve">214.5</t>
  </si>
  <si>
    <t xml:space="preserve">24.1</t>
  </si>
  <si>
    <t xml:space="preserve">1.6</t>
  </si>
  <si>
    <t xml:space="preserve">16.3</t>
  </si>
  <si>
    <t xml:space="preserve">185.9</t>
  </si>
  <si>
    <t xml:space="preserve">197.5</t>
  </si>
  <si>
    <t xml:space="preserve">14.3</t>
  </si>
  <si>
    <t xml:space="preserve">23.5</t>
  </si>
  <si>
    <t xml:space="preserve">170.4</t>
  </si>
  <si>
    <t xml:space="preserve">193.9</t>
  </si>
  <si>
    <t xml:space="preserve">29.2</t>
  </si>
  <si>
    <t xml:space="preserve">0.42</t>
  </si>
  <si>
    <t xml:space="preserve">20.9</t>
  </si>
  <si>
    <t xml:space="preserve">21.4</t>
  </si>
  <si>
    <t xml:space="preserve">2.3</t>
  </si>
  <si>
    <t xml:space="preserve">23.9</t>
  </si>
  <si>
    <t xml:space="preserve">196.6</t>
  </si>
  <si>
    <t xml:space="preserve">252.3</t>
  </si>
  <si>
    <t xml:space="preserve">27.7</t>
  </si>
  <si>
    <t xml:space="preserve">182.6</t>
  </si>
  <si>
    <t xml:space="preserve">104.6</t>
  </si>
  <si>
    <t xml:space="preserve">25.8</t>
  </si>
  <si>
    <t xml:space="preserve">124.1</t>
  </si>
  <si>
    <t xml:space="preserve">158.3</t>
  </si>
  <si>
    <t xml:space="preserve">0.3</t>
  </si>
  <si>
    <t xml:space="preserve">186.7</t>
  </si>
  <si>
    <t xml:space="preserve">65.3</t>
  </si>
  <si>
    <t xml:space="preserve">5.4</t>
  </si>
  <si>
    <t xml:space="preserve">0.6</t>
  </si>
  <si>
    <t xml:space="preserve">6.7</t>
  </si>
  <si>
    <t xml:space="preserve">70.9</t>
  </si>
  <si>
    <t xml:space="preserve">122.4</t>
  </si>
  <si>
    <t xml:space="preserve">131.4</t>
  </si>
  <si>
    <t xml:space="preserve">120.8</t>
  </si>
  <si>
    <t xml:space="preserve">13.1</t>
  </si>
  <si>
    <t xml:space="preserve">10.6</t>
  </si>
  <si>
    <t xml:space="preserve">74.1</t>
  </si>
  <si>
    <t xml:space="preserve">19.9</t>
  </si>
  <si>
    <t xml:space="preserve">13.4</t>
  </si>
  <si>
    <t xml:space="preserve">128.7</t>
  </si>
  <si>
    <t xml:space="preserve">16.6</t>
  </si>
  <si>
    <t xml:space="preserve">133.9</t>
  </si>
  <si>
    <t xml:space="preserve">180.4</t>
  </si>
  <si>
    <t xml:space="preserve">19.8</t>
  </si>
  <si>
    <t xml:space="preserve">18.4</t>
  </si>
  <si>
    <t xml:space="preserve">188.7</t>
  </si>
  <si>
    <t xml:space="preserve">144.3</t>
  </si>
  <si>
    <t xml:space="preserve">30.3</t>
  </si>
  <si>
    <t xml:space="preserve">0.32</t>
  </si>
  <si>
    <t xml:space="preserve">6.3</t>
  </si>
  <si>
    <t xml:space="preserve">4.6</t>
  </si>
  <si>
    <t xml:space="preserve">27.4</t>
  </si>
  <si>
    <t xml:space="preserve">200.3</t>
  </si>
  <si>
    <t xml:space="preserve">24.8</t>
  </si>
  <si>
    <t xml:space="preserve">216.4</t>
  </si>
  <si>
    <t xml:space="preserve">0.35</t>
  </si>
  <si>
    <t xml:space="preserve">34.4</t>
  </si>
  <si>
    <t xml:space="preserve">231.5</t>
  </si>
  <si>
    <t xml:space="preserve">347.7</t>
  </si>
  <si>
    <t xml:space="preserve">27.3</t>
  </si>
  <si>
    <t xml:space="preserve">4.5</t>
  </si>
  <si>
    <t xml:space="preserve">340.9</t>
  </si>
  <si>
    <t xml:space="preserve">284.3</t>
  </si>
  <si>
    <t xml:space="preserve">52.6</t>
  </si>
  <si>
    <t xml:space="preserve">34.6</t>
  </si>
  <si>
    <t xml:space="preserve">325.6</t>
  </si>
  <si>
    <t xml:space="preserve">506.2</t>
  </si>
  <si>
    <t xml:space="preserve">49.6</t>
  </si>
  <si>
    <t xml:space="preserve">6.6</t>
  </si>
  <si>
    <t xml:space="preserve">42.2</t>
  </si>
  <si>
    <t xml:space="preserve">494.5</t>
  </si>
  <si>
    <t xml:space="preserve">275.1</t>
  </si>
  <si>
    <t xml:space="preserve">26.2</t>
  </si>
  <si>
    <t xml:space="preserve">304.4</t>
  </si>
  <si>
    <t xml:space="preserve">6.1</t>
  </si>
  <si>
    <t xml:space="preserve">20.8</t>
  </si>
  <si>
    <t xml:space="preserve">173.9</t>
  </si>
  <si>
    <t xml:space="preserve">200.5</t>
  </si>
  <si>
    <t xml:space="preserve">1.3</t>
  </si>
  <si>
    <t xml:space="preserve">17.3</t>
  </si>
  <si>
    <t xml:space="preserve">163.6</t>
  </si>
  <si>
    <t xml:space="preserve">73.4</t>
  </si>
  <si>
    <t xml:space="preserve">23.6</t>
  </si>
  <si>
    <t xml:space="preserve">134.7</t>
  </si>
  <si>
    <t xml:space="preserve">77.2</t>
  </si>
  <si>
    <t xml:space="preserve">13.6</t>
  </si>
  <si>
    <t xml:space="preserve">92.8</t>
  </si>
  <si>
    <t xml:space="preserve">101.1</t>
  </si>
  <si>
    <t xml:space="preserve">12.7</t>
  </si>
  <si>
    <t xml:space="preserve">0.15</t>
  </si>
  <si>
    <t xml:space="preserve">120.6</t>
  </si>
  <si>
    <t xml:space="preserve">68.7</t>
  </si>
  <si>
    <t xml:space="preserve">12.4</t>
  </si>
  <si>
    <t xml:space="preserve">15.5</t>
  </si>
  <si>
    <t xml:space="preserve">95.2</t>
  </si>
  <si>
    <t xml:space="preserve">53.7</t>
  </si>
  <si>
    <t xml:space="preserve">12.1</t>
  </si>
  <si>
    <t xml:space="preserve">1.2</t>
  </si>
  <si>
    <t xml:space="preserve">84.4</t>
  </si>
  <si>
    <t xml:space="preserve">63.5</t>
  </si>
  <si>
    <t xml:space="preserve">21.5</t>
  </si>
  <si>
    <t xml:space="preserve">4.3</t>
  </si>
  <si>
    <t xml:space="preserve">23.2</t>
  </si>
  <si>
    <t xml:space="preserve">122.3</t>
  </si>
  <si>
    <t xml:space="preserve">63.1</t>
  </si>
  <si>
    <t xml:space="preserve">0.48</t>
  </si>
  <si>
    <t xml:space="preserve">17.9</t>
  </si>
  <si>
    <t xml:space="preserve">103.9</t>
  </si>
  <si>
    <t xml:space="preserve">12.6</t>
  </si>
  <si>
    <t xml:space="preserve">149.6</t>
  </si>
  <si>
    <t xml:space="preserve">204.8</t>
  </si>
  <si>
    <t xml:space="preserve">38.4</t>
  </si>
  <si>
    <t xml:space="preserve">0.97</t>
  </si>
  <si>
    <t xml:space="preserve">8.2</t>
  </si>
  <si>
    <t xml:space="preserve">72.8</t>
  </si>
  <si>
    <t xml:space="preserve">100.6</t>
  </si>
  <si>
    <t xml:space="preserve">27.9</t>
  </si>
  <si>
    <t xml:space="preserve">5.6</t>
  </si>
  <si>
    <t xml:space="preserve">171.4</t>
  </si>
  <si>
    <t xml:space="preserve">94.9</t>
  </si>
  <si>
    <t xml:space="preserve">45.2</t>
  </si>
  <si>
    <t xml:space="preserve">239.4</t>
  </si>
  <si>
    <t xml:space="preserve">179.4</t>
  </si>
  <si>
    <t xml:space="preserve">34.7</t>
  </si>
  <si>
    <t xml:space="preserve">8.8</t>
  </si>
  <si>
    <t xml:space="preserve">49.3</t>
  </si>
  <si>
    <t xml:space="preserve">147.3</t>
  </si>
  <si>
    <t xml:space="preserve">5.3</t>
  </si>
  <si>
    <t xml:space="preserve">2.6</t>
  </si>
  <si>
    <t xml:space="preserve">157.6</t>
  </si>
  <si>
    <t xml:space="preserve">34.1</t>
  </si>
  <si>
    <t xml:space="preserve">3.4</t>
  </si>
  <si>
    <t xml:space="preserve">193.1</t>
  </si>
  <si>
    <t xml:space="preserve">79.6</t>
  </si>
  <si>
    <t xml:space="preserve">12.3</t>
  </si>
  <si>
    <t xml:space="preserve">16.7</t>
  </si>
  <si>
    <t xml:space="preserve">95.8</t>
  </si>
  <si>
    <t xml:space="preserve">15.8</t>
  </si>
  <si>
    <t xml:space="preserve">65.4</t>
  </si>
  <si>
    <t xml:space="preserve">9.7</t>
  </si>
  <si>
    <t xml:space="preserve">25.5</t>
  </si>
  <si>
    <t xml:space="preserve">46.8</t>
  </si>
  <si>
    <t xml:space="preserve">99.4</t>
  </si>
  <si>
    <t xml:space="preserve">1.5</t>
  </si>
  <si>
    <t xml:space="preserve">98.8</t>
  </si>
  <si>
    <t xml:space="preserve">0.06</t>
  </si>
  <si>
    <t xml:space="preserve">15.2</t>
  </si>
  <si>
    <t xml:space="preserve">8.3</t>
  </si>
  <si>
    <t xml:space="preserve">78.9</t>
  </si>
  <si>
    <t xml:space="preserve">38.1</t>
  </si>
  <si>
    <t xml:space="preserve">0.9</t>
  </si>
  <si>
    <t xml:space="preserve">9.3</t>
  </si>
  <si>
    <t xml:space="preserve">81.3</t>
  </si>
  <si>
    <t xml:space="preserve">27.1</t>
  </si>
  <si>
    <t xml:space="preserve">127.4</t>
  </si>
  <si>
    <t xml:space="preserve">88.4</t>
  </si>
  <si>
    <t xml:space="preserve">8.4</t>
  </si>
  <si>
    <t xml:space="preserve">0.7</t>
  </si>
  <si>
    <t xml:space="preserve">77.8</t>
  </si>
  <si>
    <t xml:space="preserve">6.2</t>
  </si>
  <si>
    <t xml:space="preserve">0.05</t>
  </si>
  <si>
    <t xml:space="preserve">0.5</t>
  </si>
  <si>
    <t xml:space="preserve">6.25</t>
  </si>
  <si>
    <t xml:space="preserve">Ti</t>
  </si>
  <si>
    <t xml:space="preserve">K</t>
  </si>
  <si>
    <t xml:space="preserve">geomean</t>
  </si>
  <si>
    <t xml:space="preserve">average</t>
  </si>
  <si>
    <t xml:space="preserve">s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color rgb="FF0000FF"/>
      <name val="Genev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86" xfId="21"/>
    <cellStyle name="Normal_1987" xfId="22"/>
    <cellStyle name="Normal_1992" xfId="23"/>
    <cellStyle name="Normal_1993" xfId="24"/>
    <cellStyle name="Normal_1994" xfId="25"/>
    <cellStyle name="Normal_1995" xfId="26"/>
    <cellStyle name="Normal_1996" xfId="27"/>
    <cellStyle name="Normal_aero_97_98_migon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gon@obs-vlfr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21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1" t="s">
        <v>1</v>
      </c>
    </row>
    <row r="7" customFormat="false" ht="12.75" hidden="false" customHeight="false" outlineLevel="0" collapsed="false">
      <c r="B7" s="1" t="s">
        <v>2</v>
      </c>
    </row>
    <row r="10" customFormat="false" ht="12.75" hidden="false" customHeight="false" outlineLevel="0" collapsed="false">
      <c r="B10" s="2" t="s">
        <v>3</v>
      </c>
      <c r="C10" s="3" t="s">
        <v>4</v>
      </c>
    </row>
    <row r="13" customFormat="false" ht="12.75" hidden="false" customHeight="false" outlineLevel="0" collapsed="false">
      <c r="B13" s="1" t="s">
        <v>5</v>
      </c>
    </row>
    <row r="15" customFormat="false" ht="12.75" hidden="false" customHeight="true" outlineLevel="0" collapsed="false">
      <c r="B15" s="4" t="s">
        <v>6</v>
      </c>
      <c r="C15" s="4"/>
      <c r="D15" s="4"/>
      <c r="E15" s="4"/>
      <c r="F15" s="4"/>
      <c r="G15" s="4"/>
      <c r="H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</row>
    <row r="19" customFormat="false" ht="12.75" hidden="false" customHeight="true" outlineLevel="0" collapsed="false">
      <c r="B19" s="4" t="s">
        <v>7</v>
      </c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</row>
  </sheetData>
  <mergeCells count="2">
    <mergeCell ref="B15:H17"/>
    <mergeCell ref="B19:H21"/>
  </mergeCells>
  <hyperlinks>
    <hyperlink ref="C10" r:id="rId1" display="migon@obs-vlfr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:D1638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58" width="11.42"/>
  </cols>
  <sheetData>
    <row r="1" customFormat="false" ht="12.75" hidden="false" customHeight="false" outlineLevel="0" collapsed="false">
      <c r="A1" s="5" t="s">
        <v>8</v>
      </c>
    </row>
    <row r="2" s="59" customFormat="true" ht="12.75" hidden="false" customHeight="false" outlineLevel="0" collapsed="false">
      <c r="B2" s="60" t="s">
        <v>9</v>
      </c>
      <c r="C2" s="60" t="s">
        <v>10</v>
      </c>
      <c r="D2" s="60" t="s">
        <v>11</v>
      </c>
      <c r="F2" s="59" t="s">
        <v>14</v>
      </c>
      <c r="G2" s="59" t="s">
        <v>120</v>
      </c>
      <c r="H2" s="59" t="s">
        <v>15</v>
      </c>
      <c r="I2" s="59" t="s">
        <v>316</v>
      </c>
      <c r="J2" s="59" t="s">
        <v>318</v>
      </c>
      <c r="K2" s="59" t="s">
        <v>317</v>
      </c>
    </row>
    <row r="3" customFormat="false" ht="12.75" hidden="false" customHeight="false" outlineLevel="0" collapsed="false">
      <c r="A3" s="61" t="n">
        <v>35135</v>
      </c>
      <c r="B3" s="62" t="n">
        <v>549.66</v>
      </c>
      <c r="C3" s="62" t="n">
        <v>1552.51</v>
      </c>
      <c r="D3" s="63" t="n">
        <v>38</v>
      </c>
      <c r="F3" s="64" t="n">
        <v>9.47</v>
      </c>
      <c r="G3" s="64" t="n">
        <v>5.8</v>
      </c>
      <c r="H3" s="64" t="n">
        <v>22.7</v>
      </c>
      <c r="I3" s="64" t="n">
        <v>535.96</v>
      </c>
      <c r="J3" s="64" t="n">
        <v>393.26</v>
      </c>
      <c r="K3" s="64" t="n">
        <v>981.74</v>
      </c>
      <c r="L3" s="64"/>
      <c r="M3" s="64"/>
      <c r="N3" s="64"/>
      <c r="O3" s="64"/>
    </row>
    <row r="4" customFormat="false" ht="12.75" hidden="false" customHeight="false" outlineLevel="0" collapsed="false">
      <c r="A4" s="61" t="n">
        <v>35142</v>
      </c>
      <c r="B4" s="62" t="n">
        <v>179.31</v>
      </c>
      <c r="C4" s="62" t="n">
        <v>1114.72</v>
      </c>
      <c r="D4" s="62" t="n">
        <v>20</v>
      </c>
      <c r="F4" s="64" t="n">
        <v>4.89</v>
      </c>
      <c r="G4" s="64" t="n">
        <v>1.8</v>
      </c>
      <c r="H4" s="64" t="n">
        <v>9.6</v>
      </c>
      <c r="I4" s="64" t="n">
        <v>211.41</v>
      </c>
      <c r="J4" s="64" t="n">
        <v>241.4</v>
      </c>
      <c r="K4" s="64" t="n">
        <v>512.4</v>
      </c>
      <c r="L4" s="64"/>
      <c r="M4" s="64"/>
      <c r="N4" s="64"/>
      <c r="O4" s="64"/>
    </row>
    <row r="5" customFormat="false" ht="12.75" hidden="false" customHeight="false" outlineLevel="0" collapsed="false">
      <c r="A5" s="61" t="n">
        <v>35149</v>
      </c>
      <c r="B5" s="62" t="n">
        <v>41.72</v>
      </c>
      <c r="C5" s="62" t="n">
        <v>1315.57</v>
      </c>
      <c r="D5" s="62" t="n">
        <v>12</v>
      </c>
      <c r="F5" s="64" t="n">
        <v>3.34</v>
      </c>
      <c r="G5" s="64" t="n">
        <v>0.8</v>
      </c>
      <c r="H5" s="64" t="n">
        <v>7</v>
      </c>
      <c r="I5" s="64" t="n">
        <v>82.98</v>
      </c>
      <c r="J5" s="64" t="n">
        <v>212.01</v>
      </c>
      <c r="K5" s="64" t="n">
        <v>381.05</v>
      </c>
      <c r="L5" s="64"/>
      <c r="M5" s="64"/>
      <c r="N5" s="64"/>
      <c r="O5" s="64"/>
    </row>
    <row r="6" customFormat="false" ht="12.75" hidden="false" customHeight="false" outlineLevel="0" collapsed="false">
      <c r="A6" s="61" t="n">
        <v>35156</v>
      </c>
      <c r="B6" s="62" t="n">
        <v>37.71</v>
      </c>
      <c r="C6" s="62" t="n">
        <v>2293.69</v>
      </c>
      <c r="D6" s="62" t="n">
        <v>19</v>
      </c>
      <c r="F6" s="64" t="n">
        <v>3.8</v>
      </c>
      <c r="G6" s="64" t="n">
        <v>1.6</v>
      </c>
      <c r="H6" s="64" t="n">
        <v>7.9</v>
      </c>
      <c r="I6" s="64" t="n">
        <v>110.24</v>
      </c>
      <c r="J6" s="64" t="n">
        <v>343.34</v>
      </c>
      <c r="K6" s="64" t="n">
        <v>395.22</v>
      </c>
      <c r="L6" s="64"/>
      <c r="M6" s="64"/>
      <c r="N6" s="64"/>
      <c r="O6" s="64"/>
    </row>
    <row r="7" customFormat="false" ht="12.75" hidden="false" customHeight="false" outlineLevel="0" collapsed="false">
      <c r="A7" s="61" t="n">
        <v>35163</v>
      </c>
      <c r="B7" s="62" t="n">
        <v>65.37</v>
      </c>
      <c r="C7" s="62" t="n">
        <v>2536.36</v>
      </c>
      <c r="D7" s="62" t="n">
        <v>22</v>
      </c>
      <c r="F7" s="64" t="n">
        <v>3.76</v>
      </c>
      <c r="G7" s="64" t="n">
        <v>2</v>
      </c>
      <c r="H7" s="64" t="n">
        <v>8.9</v>
      </c>
      <c r="I7" s="64" t="n">
        <v>110.8</v>
      </c>
      <c r="J7" s="64" t="n">
        <v>364.96</v>
      </c>
      <c r="K7" s="64" t="n">
        <v>421.13</v>
      </c>
      <c r="L7" s="64"/>
      <c r="M7" s="64"/>
      <c r="N7" s="64"/>
      <c r="O7" s="64"/>
    </row>
    <row r="8" customFormat="false" ht="12.75" hidden="false" customHeight="false" outlineLevel="0" collapsed="false">
      <c r="A8" s="61" t="n">
        <v>35171</v>
      </c>
      <c r="B8" s="62" t="n">
        <v>256.06</v>
      </c>
      <c r="C8" s="62" t="n">
        <v>1281.67</v>
      </c>
      <c r="D8" s="62" t="n">
        <v>29</v>
      </c>
      <c r="F8" s="64" t="n">
        <v>5.86</v>
      </c>
      <c r="G8" s="64" t="n">
        <v>3.1</v>
      </c>
      <c r="H8" s="64" t="n">
        <v>9.1</v>
      </c>
      <c r="I8" s="64" t="n">
        <v>234.22</v>
      </c>
      <c r="J8" s="64" t="n">
        <v>268.35</v>
      </c>
      <c r="K8" s="64" t="n">
        <v>567.95</v>
      </c>
      <c r="L8" s="64"/>
      <c r="M8" s="64"/>
      <c r="N8" s="64"/>
      <c r="O8" s="64"/>
    </row>
    <row r="9" customFormat="false" ht="12.75" hidden="false" customHeight="false" outlineLevel="0" collapsed="false">
      <c r="A9" s="61" t="n">
        <v>35179</v>
      </c>
      <c r="B9" s="62" t="n">
        <v>279.76</v>
      </c>
      <c r="C9" s="62" t="n">
        <v>1634.47</v>
      </c>
      <c r="D9" s="62" t="n">
        <v>30</v>
      </c>
      <c r="F9" s="64" t="n">
        <v>4.02</v>
      </c>
      <c r="G9" s="64" t="n">
        <v>3.5</v>
      </c>
      <c r="H9" s="64" t="n">
        <v>16.3</v>
      </c>
      <c r="I9" s="64" t="n">
        <v>261.93</v>
      </c>
      <c r="J9" s="64" t="n">
        <v>312.77</v>
      </c>
      <c r="K9" s="64" t="n">
        <v>592.65</v>
      </c>
      <c r="L9" s="64"/>
      <c r="M9" s="64"/>
      <c r="N9" s="64"/>
      <c r="O9" s="64"/>
    </row>
    <row r="10" customFormat="false" ht="12.75" hidden="false" customHeight="false" outlineLevel="0" collapsed="false">
      <c r="A10" s="61" t="n">
        <v>35185</v>
      </c>
      <c r="B10" s="62" t="n">
        <v>405.53</v>
      </c>
      <c r="C10" s="62" t="n">
        <v>1418.63</v>
      </c>
      <c r="D10" s="62" t="n">
        <v>21</v>
      </c>
      <c r="F10" s="64" t="n">
        <v>3.81</v>
      </c>
      <c r="G10" s="64" t="n">
        <v>2.7</v>
      </c>
      <c r="H10" s="64" t="n">
        <v>9.5</v>
      </c>
      <c r="I10" s="64" t="n">
        <v>307.39</v>
      </c>
      <c r="J10" s="64" t="n">
        <v>370.6</v>
      </c>
      <c r="K10" s="64" t="n">
        <v>742.35</v>
      </c>
      <c r="L10" s="64"/>
      <c r="M10" s="64"/>
      <c r="N10" s="64"/>
      <c r="O10" s="64"/>
    </row>
    <row r="11" customFormat="false" ht="12.75" hidden="false" customHeight="false" outlineLevel="0" collapsed="false">
      <c r="A11" s="61" t="n">
        <v>35192</v>
      </c>
      <c r="B11" s="62" t="n">
        <v>1122.48</v>
      </c>
      <c r="C11" s="62" t="n">
        <v>1839.38</v>
      </c>
      <c r="D11" s="62" t="n">
        <v>28</v>
      </c>
      <c r="F11" s="64" t="n">
        <v>5.15</v>
      </c>
      <c r="G11" s="64" t="n">
        <v>3.7</v>
      </c>
      <c r="H11" s="64" t="n">
        <v>8.9</v>
      </c>
      <c r="I11" s="64" t="n">
        <v>654.52</v>
      </c>
      <c r="J11" s="64" t="n">
        <v>531.72</v>
      </c>
      <c r="K11" s="64" t="n">
        <v>1087.79</v>
      </c>
      <c r="L11" s="64"/>
      <c r="M11" s="64"/>
      <c r="N11" s="64"/>
      <c r="O11" s="64"/>
    </row>
    <row r="12" customFormat="false" ht="12.75" hidden="false" customHeight="false" outlineLevel="0" collapsed="false">
      <c r="A12" s="61" t="n">
        <v>35198</v>
      </c>
      <c r="B12" s="62" t="n">
        <v>2840.39</v>
      </c>
      <c r="C12" s="62" t="n">
        <v>1869.79</v>
      </c>
      <c r="D12" s="62" t="n">
        <v>23</v>
      </c>
      <c r="F12" s="64" t="n">
        <v>5.81</v>
      </c>
      <c r="G12" s="64" t="n">
        <v>3.7</v>
      </c>
      <c r="H12" s="64" t="n">
        <v>8.5</v>
      </c>
      <c r="I12" s="64" t="n">
        <v>252.27</v>
      </c>
      <c r="J12" s="64" t="n">
        <v>325.04</v>
      </c>
      <c r="K12" s="64" t="n">
        <v>634.14</v>
      </c>
      <c r="L12" s="64"/>
      <c r="M12" s="64"/>
      <c r="N12" s="64"/>
      <c r="O12" s="64"/>
    </row>
    <row r="13" customFormat="false" ht="12.75" hidden="false" customHeight="false" outlineLevel="0" collapsed="false">
      <c r="A13" s="61" t="n">
        <v>35205</v>
      </c>
      <c r="B13" s="62" t="n">
        <v>245.2</v>
      </c>
      <c r="C13" s="62" t="n">
        <v>2112.12</v>
      </c>
      <c r="D13" s="62" t="n">
        <v>23</v>
      </c>
      <c r="F13" s="64" t="n">
        <v>6.46</v>
      </c>
      <c r="G13" s="64" t="n">
        <v>4.7</v>
      </c>
      <c r="H13" s="64" t="n">
        <v>9.1</v>
      </c>
      <c r="I13" s="64" t="n">
        <v>232.68</v>
      </c>
      <c r="J13" s="64" t="n">
        <v>355.02</v>
      </c>
      <c r="K13" s="64" t="n">
        <v>727.33</v>
      </c>
      <c r="L13" s="64"/>
      <c r="M13" s="64"/>
      <c r="N13" s="64"/>
      <c r="O13" s="64"/>
    </row>
    <row r="14" customFormat="false" ht="12.75" hidden="false" customHeight="false" outlineLevel="0" collapsed="false">
      <c r="A14" s="61" t="n">
        <v>35212</v>
      </c>
      <c r="B14" s="62" t="n">
        <v>255.96</v>
      </c>
      <c r="C14" s="62" t="n">
        <v>2840.99</v>
      </c>
      <c r="D14" s="62" t="n">
        <v>35</v>
      </c>
      <c r="F14" s="64" t="n">
        <v>8.94</v>
      </c>
      <c r="G14" s="64" t="n">
        <v>5.5</v>
      </c>
      <c r="H14" s="64" t="n">
        <v>12.9</v>
      </c>
      <c r="I14" s="64" t="n">
        <v>291.54</v>
      </c>
      <c r="J14" s="64" t="n">
        <v>469.69</v>
      </c>
      <c r="K14" s="64" t="n">
        <v>776.07</v>
      </c>
      <c r="L14" s="64"/>
      <c r="M14" s="64"/>
      <c r="N14" s="64"/>
      <c r="O14" s="64"/>
    </row>
    <row r="15" customFormat="false" ht="12.75" hidden="false" customHeight="false" outlineLevel="0" collapsed="false">
      <c r="A15" s="61" t="n">
        <v>35219</v>
      </c>
      <c r="B15" s="62" t="n">
        <v>373.48</v>
      </c>
      <c r="C15" s="62" t="n">
        <v>1315.86</v>
      </c>
      <c r="D15" s="63" t="n">
        <v>26</v>
      </c>
      <c r="F15" s="64" t="n">
        <v>5.56</v>
      </c>
      <c r="G15" s="64" t="n">
        <v>3.2</v>
      </c>
      <c r="H15" s="64" t="n">
        <v>9.1</v>
      </c>
      <c r="I15" s="64" t="n">
        <v>278.02</v>
      </c>
      <c r="J15" s="64" t="n">
        <v>307.31</v>
      </c>
      <c r="K15" s="64" t="n">
        <v>581.3</v>
      </c>
      <c r="L15" s="64"/>
      <c r="M15" s="64"/>
      <c r="N15" s="64"/>
      <c r="O15" s="64"/>
    </row>
    <row r="16" customFormat="false" ht="12.75" hidden="false" customHeight="false" outlineLevel="0" collapsed="false">
      <c r="A16" s="61" t="n">
        <v>35233</v>
      </c>
      <c r="B16" s="62" t="n">
        <v>230.38</v>
      </c>
      <c r="C16" s="62" t="n">
        <v>1652.35</v>
      </c>
      <c r="D16" s="62" t="n">
        <v>19</v>
      </c>
      <c r="F16" s="64" t="n">
        <v>6.73</v>
      </c>
      <c r="G16" s="64" t="n">
        <v>3</v>
      </c>
      <c r="H16" s="64" t="n">
        <v>7.1</v>
      </c>
      <c r="I16" s="64" t="n">
        <v>233.67</v>
      </c>
      <c r="J16" s="64" t="n">
        <v>274.43</v>
      </c>
      <c r="K16" s="64" t="n">
        <v>576.73</v>
      </c>
      <c r="L16" s="64"/>
      <c r="M16" s="64"/>
      <c r="N16" s="64"/>
      <c r="O16" s="64"/>
    </row>
    <row r="17" customFormat="false" ht="12.75" hidden="false" customHeight="false" outlineLevel="0" collapsed="false">
      <c r="A17" s="61" t="n">
        <v>35240</v>
      </c>
      <c r="B17" s="62" t="n">
        <v>351.99</v>
      </c>
      <c r="C17" s="62" t="n">
        <v>2201.82</v>
      </c>
      <c r="D17" s="62" t="n">
        <v>28</v>
      </c>
      <c r="F17" s="64" t="n">
        <v>6.67</v>
      </c>
      <c r="G17" s="64" t="n">
        <v>4.3</v>
      </c>
      <c r="H17" s="64" t="n">
        <v>9.8</v>
      </c>
      <c r="I17" s="64" t="n">
        <v>277.78</v>
      </c>
      <c r="J17" s="64" t="n">
        <v>361.67</v>
      </c>
      <c r="K17" s="64" t="n">
        <v>700.94</v>
      </c>
      <c r="L17" s="64"/>
      <c r="M17" s="64"/>
      <c r="N17" s="64"/>
      <c r="O17" s="64"/>
    </row>
    <row r="18" customFormat="false" ht="12.75" hidden="false" customHeight="false" outlineLevel="0" collapsed="false">
      <c r="A18" s="61" t="n">
        <v>35247</v>
      </c>
      <c r="B18" s="62" t="n">
        <v>472.8</v>
      </c>
      <c r="C18" s="62" t="n">
        <v>4809.62</v>
      </c>
      <c r="D18" s="62" t="n">
        <v>33</v>
      </c>
      <c r="F18" s="64" t="n">
        <v>6.48</v>
      </c>
      <c r="G18" s="64" t="n">
        <v>4</v>
      </c>
      <c r="H18" s="64" t="n">
        <v>5.9</v>
      </c>
      <c r="I18" s="64" t="n">
        <v>342.04</v>
      </c>
      <c r="J18" s="64" t="n">
        <v>650.68</v>
      </c>
      <c r="K18" s="64" t="n">
        <v>1013.4</v>
      </c>
      <c r="L18" s="64"/>
      <c r="M18" s="64"/>
      <c r="N18" s="64"/>
      <c r="O18" s="64"/>
    </row>
    <row r="19" customFormat="false" ht="12.75" hidden="false" customHeight="false" outlineLevel="0" collapsed="false">
      <c r="A19" s="61" t="n">
        <v>35254</v>
      </c>
      <c r="B19" s="62" t="n">
        <v>651.03</v>
      </c>
      <c r="C19" s="62" t="n">
        <v>1891.08</v>
      </c>
      <c r="D19" s="63" t="n">
        <v>27</v>
      </c>
      <c r="F19" s="64" t="n">
        <v>5.61</v>
      </c>
      <c r="G19" s="64" t="n">
        <v>2.1</v>
      </c>
      <c r="H19" s="64" t="n">
        <v>4.6</v>
      </c>
      <c r="I19" s="64" t="n">
        <v>428.01</v>
      </c>
      <c r="J19" s="64" t="n">
        <v>418.83</v>
      </c>
      <c r="K19" s="64" t="n">
        <v>700.28</v>
      </c>
      <c r="L19" s="64"/>
      <c r="M19" s="64"/>
      <c r="N19" s="64"/>
      <c r="O19" s="64"/>
    </row>
    <row r="20" customFormat="false" ht="12.75" hidden="false" customHeight="false" outlineLevel="0" collapsed="false">
      <c r="A20" s="65" t="n">
        <v>35262</v>
      </c>
      <c r="B20" s="62" t="n">
        <v>287.28</v>
      </c>
      <c r="C20" s="62" t="n">
        <v>1420.17</v>
      </c>
      <c r="D20" s="62" t="n">
        <v>29</v>
      </c>
      <c r="F20" s="64" t="n">
        <v>6.61</v>
      </c>
      <c r="G20" s="64" t="n">
        <v>4.5</v>
      </c>
      <c r="H20" s="64" t="n">
        <v>10.9</v>
      </c>
      <c r="I20" s="64" t="n">
        <v>283.8</v>
      </c>
      <c r="J20" s="64" t="n">
        <v>280.85</v>
      </c>
      <c r="K20" s="64" t="n">
        <v>629.37</v>
      </c>
      <c r="L20" s="64"/>
      <c r="M20" s="64"/>
      <c r="N20" s="64"/>
      <c r="O20" s="64"/>
    </row>
    <row r="21" customFormat="false" ht="12.75" hidden="false" customHeight="false" outlineLevel="0" collapsed="false">
      <c r="A21" s="61" t="n">
        <v>35268</v>
      </c>
      <c r="B21" s="62" t="n">
        <v>387.01</v>
      </c>
      <c r="C21" s="62" t="n">
        <v>2226.43</v>
      </c>
      <c r="D21" s="62" t="n">
        <v>37</v>
      </c>
      <c r="F21" s="64" t="n">
        <v>6.87</v>
      </c>
      <c r="G21" s="64" t="n">
        <v>4.3</v>
      </c>
      <c r="H21" s="64" t="n">
        <v>8.7</v>
      </c>
      <c r="I21" s="64" t="n">
        <v>287.02</v>
      </c>
      <c r="J21" s="64" t="n">
        <v>371.32</v>
      </c>
      <c r="K21" s="64" t="n">
        <v>794.75</v>
      </c>
      <c r="L21" s="64"/>
      <c r="M21" s="64"/>
      <c r="N21" s="64"/>
      <c r="O21" s="64"/>
    </row>
    <row r="22" customFormat="false" ht="12.75" hidden="false" customHeight="false" outlineLevel="0" collapsed="false">
      <c r="A22" s="61" t="n">
        <v>35277</v>
      </c>
      <c r="B22" s="62" t="n">
        <v>114.82</v>
      </c>
      <c r="C22" s="62" t="n">
        <v>1192.87</v>
      </c>
      <c r="D22" s="62" t="n">
        <v>27</v>
      </c>
      <c r="F22" s="64" t="n">
        <v>5.11</v>
      </c>
      <c r="G22" s="64" t="n">
        <v>2.8</v>
      </c>
      <c r="H22" s="64" t="n">
        <v>4.6</v>
      </c>
      <c r="I22" s="64" t="n">
        <v>134.17</v>
      </c>
      <c r="J22" s="64" t="n">
        <v>203.66</v>
      </c>
      <c r="K22" s="64" t="n">
        <v>381.62</v>
      </c>
      <c r="L22" s="64"/>
      <c r="M22" s="64"/>
      <c r="N22" s="64"/>
      <c r="O22" s="64"/>
    </row>
    <row r="23" customFormat="false" ht="12.75" hidden="false" customHeight="false" outlineLevel="0" collapsed="false">
      <c r="A23" s="61" t="n">
        <v>35282</v>
      </c>
      <c r="B23" s="62" t="n">
        <v>235.34</v>
      </c>
      <c r="C23" s="62" t="n">
        <v>927.54</v>
      </c>
      <c r="D23" s="62" t="n">
        <v>30</v>
      </c>
      <c r="F23" s="64" t="n">
        <v>7.23</v>
      </c>
      <c r="G23" s="64" t="n">
        <v>4.7</v>
      </c>
      <c r="H23" s="64" t="n">
        <v>11.4</v>
      </c>
      <c r="I23" s="64" t="n">
        <v>241.97</v>
      </c>
      <c r="J23" s="64" t="n">
        <v>196.96</v>
      </c>
      <c r="K23" s="64" t="n">
        <v>557.77</v>
      </c>
      <c r="L23" s="64"/>
      <c r="M23" s="64"/>
      <c r="N23" s="64"/>
      <c r="O23" s="64"/>
    </row>
    <row r="24" customFormat="false" ht="12.75" hidden="false" customHeight="false" outlineLevel="0" collapsed="false">
      <c r="A24" s="61" t="n">
        <v>35292</v>
      </c>
      <c r="B24" s="62" t="n">
        <v>520.08</v>
      </c>
      <c r="C24" s="62" t="n">
        <v>1387.66</v>
      </c>
      <c r="D24" s="62" t="n">
        <v>46</v>
      </c>
      <c r="F24" s="64" t="n">
        <v>7.21</v>
      </c>
      <c r="G24" s="64" t="n">
        <v>6.3</v>
      </c>
      <c r="H24" s="64" t="n">
        <v>9.3</v>
      </c>
      <c r="I24" s="64" t="n">
        <v>397.42</v>
      </c>
      <c r="J24" s="64" t="n">
        <v>298.04</v>
      </c>
      <c r="K24" s="64" t="n">
        <v>835.23</v>
      </c>
      <c r="L24" s="64"/>
      <c r="M24" s="64"/>
      <c r="N24" s="64"/>
      <c r="O24" s="64"/>
    </row>
    <row r="25" customFormat="false" ht="12.75" hidden="false" customHeight="false" outlineLevel="0" collapsed="false">
      <c r="A25" s="61" t="n">
        <v>35297</v>
      </c>
      <c r="B25" s="62" t="n">
        <v>1060.21</v>
      </c>
      <c r="C25" s="62" t="n">
        <v>1362.61</v>
      </c>
      <c r="D25" s="62" t="n">
        <v>39</v>
      </c>
      <c r="F25" s="64" t="n">
        <v>6.86</v>
      </c>
      <c r="G25" s="64" t="n">
        <v>5.9</v>
      </c>
      <c r="H25" s="64" t="n">
        <v>12.1</v>
      </c>
      <c r="I25" s="64" t="n">
        <v>730.94</v>
      </c>
      <c r="J25" s="64" t="n">
        <v>411.66</v>
      </c>
      <c r="K25" s="64" t="n">
        <v>1179.82</v>
      </c>
      <c r="L25" s="64"/>
      <c r="M25" s="64"/>
      <c r="N25" s="64"/>
      <c r="O25" s="64"/>
    </row>
    <row r="26" customFormat="false" ht="12.75" hidden="false" customHeight="false" outlineLevel="0" collapsed="false">
      <c r="A26" s="61" t="n">
        <v>35304</v>
      </c>
      <c r="B26" s="62" t="n">
        <v>205.59</v>
      </c>
      <c r="C26" s="62" t="n">
        <v>2273.08</v>
      </c>
      <c r="D26" s="62" t="n">
        <v>18</v>
      </c>
      <c r="F26" s="64" t="n">
        <v>5.23</v>
      </c>
      <c r="G26" s="64" t="n">
        <v>2.4</v>
      </c>
      <c r="H26" s="64" t="n">
        <v>7.4</v>
      </c>
      <c r="I26" s="64" t="n">
        <v>181.78</v>
      </c>
      <c r="J26" s="64" t="n">
        <v>345.15</v>
      </c>
      <c r="K26" s="64" t="n">
        <v>571.55</v>
      </c>
      <c r="L26" s="64"/>
      <c r="M26" s="64"/>
      <c r="N26" s="64"/>
      <c r="O26" s="64"/>
    </row>
    <row r="27" customFormat="false" ht="12.75" hidden="false" customHeight="false" outlineLevel="0" collapsed="false">
      <c r="A27" s="61" t="n">
        <v>35310</v>
      </c>
      <c r="B27" s="62" t="n">
        <v>223.29</v>
      </c>
      <c r="C27" s="62" t="n">
        <v>1899.3</v>
      </c>
      <c r="D27" s="62" t="n">
        <v>23</v>
      </c>
      <c r="F27" s="64" t="n">
        <v>8.5</v>
      </c>
      <c r="G27" s="64" t="n">
        <v>4.7</v>
      </c>
      <c r="H27" s="64" t="n">
        <v>8.4</v>
      </c>
      <c r="I27" s="64" t="n">
        <v>241.7</v>
      </c>
      <c r="J27" s="64" t="n">
        <v>418.13</v>
      </c>
      <c r="K27" s="64" t="n">
        <v>638.04</v>
      </c>
      <c r="L27" s="64"/>
      <c r="M27" s="64"/>
      <c r="N27" s="64"/>
      <c r="O27" s="64"/>
    </row>
    <row r="28" customFormat="false" ht="12.75" hidden="false" customHeight="false" outlineLevel="0" collapsed="false">
      <c r="A28" s="61" t="n">
        <v>35317</v>
      </c>
      <c r="B28" s="62" t="n">
        <v>310.82</v>
      </c>
      <c r="C28" s="62" t="n">
        <v>1404.07</v>
      </c>
      <c r="D28" s="62" t="n">
        <v>25</v>
      </c>
      <c r="F28" s="64" t="n">
        <v>5.29</v>
      </c>
      <c r="G28" s="64" t="n">
        <v>4.6</v>
      </c>
      <c r="H28" s="64" t="n">
        <v>9.2</v>
      </c>
      <c r="I28" s="64" t="n">
        <v>278.83</v>
      </c>
      <c r="J28" s="64" t="n">
        <v>271.17</v>
      </c>
      <c r="K28" s="64" t="n">
        <v>611.31</v>
      </c>
      <c r="L28" s="64"/>
      <c r="M28" s="64"/>
      <c r="N28" s="64"/>
      <c r="O28" s="64"/>
    </row>
    <row r="29" customFormat="false" ht="12.75" hidden="false" customHeight="false" outlineLevel="0" collapsed="false">
      <c r="A29" s="61" t="n">
        <v>35324</v>
      </c>
      <c r="B29" s="62" t="n">
        <v>283.93</v>
      </c>
      <c r="C29" s="62" t="n">
        <v>1762.72</v>
      </c>
      <c r="D29" s="62" t="n">
        <v>14</v>
      </c>
      <c r="F29" s="64" t="n">
        <v>4.66</v>
      </c>
      <c r="G29" s="64" t="n">
        <v>2.9</v>
      </c>
      <c r="H29" s="64" t="n">
        <v>8.1</v>
      </c>
      <c r="I29" s="64" t="n">
        <v>236.2</v>
      </c>
      <c r="J29" s="64" t="n">
        <v>314.02</v>
      </c>
      <c r="K29" s="64" t="n">
        <v>546.29</v>
      </c>
      <c r="L29" s="64"/>
      <c r="M29" s="64"/>
      <c r="N29" s="64"/>
      <c r="O29" s="64"/>
    </row>
    <row r="30" customFormat="false" ht="12.75" hidden="false" customHeight="false" outlineLevel="0" collapsed="false">
      <c r="A30" s="61" t="n">
        <v>35331</v>
      </c>
      <c r="B30" s="62" t="n">
        <v>201.2</v>
      </c>
      <c r="C30" s="62" t="n">
        <v>917.95</v>
      </c>
      <c r="D30" s="62" t="n">
        <v>27</v>
      </c>
      <c r="F30" s="64" t="n">
        <v>6.98</v>
      </c>
      <c r="G30" s="64" t="n">
        <v>3.7</v>
      </c>
      <c r="H30" s="64" t="n">
        <v>12</v>
      </c>
      <c r="I30" s="64" t="n">
        <v>238.38</v>
      </c>
      <c r="J30" s="64" t="n">
        <v>213.57</v>
      </c>
      <c r="K30" s="64" t="n">
        <v>515.38</v>
      </c>
      <c r="L30" s="64"/>
      <c r="M30" s="64"/>
      <c r="N30" s="64"/>
      <c r="O30" s="64"/>
    </row>
    <row r="31" customFormat="false" ht="12.75" hidden="false" customHeight="false" outlineLevel="0" collapsed="false">
      <c r="A31" s="61" t="n">
        <v>35338</v>
      </c>
      <c r="B31" s="62" t="n">
        <v>116.63</v>
      </c>
      <c r="C31" s="62" t="n">
        <v>647.78</v>
      </c>
      <c r="D31" s="62" t="n">
        <v>15</v>
      </c>
      <c r="F31" s="64" t="n">
        <v>4.43</v>
      </c>
      <c r="G31" s="64" t="n">
        <v>1.2</v>
      </c>
      <c r="H31" s="64" t="n">
        <v>6</v>
      </c>
      <c r="I31" s="64" t="n">
        <v>107.78</v>
      </c>
      <c r="J31" s="64" t="n">
        <v>1263.96</v>
      </c>
      <c r="K31" s="64" t="n">
        <v>278.11</v>
      </c>
      <c r="L31" s="64"/>
      <c r="M31" s="64"/>
      <c r="N31" s="64"/>
      <c r="O31" s="64"/>
    </row>
    <row r="32" customFormat="false" ht="12.75" hidden="false" customHeight="false" outlineLevel="0" collapsed="false">
      <c r="A32" s="61" t="n">
        <v>35345</v>
      </c>
      <c r="B32" s="62" t="n">
        <v>874.57</v>
      </c>
      <c r="C32" s="62" t="n">
        <v>3316.68</v>
      </c>
      <c r="D32" s="63" t="n">
        <v>26</v>
      </c>
      <c r="F32" s="64" t="n">
        <v>4.49</v>
      </c>
      <c r="G32" s="64" t="n">
        <v>2.6</v>
      </c>
      <c r="H32" s="64" t="n">
        <v>6.8</v>
      </c>
      <c r="I32" s="64" t="n">
        <v>534.76</v>
      </c>
      <c r="J32" s="64" t="n">
        <v>787.08</v>
      </c>
      <c r="K32" s="64" t="n">
        <v>1347.98</v>
      </c>
      <c r="L32" s="64"/>
      <c r="M32" s="64"/>
      <c r="N32" s="64"/>
      <c r="O32" s="64"/>
    </row>
    <row r="33" customFormat="false" ht="12.75" hidden="false" customHeight="false" outlineLevel="0" collapsed="false">
      <c r="A33" s="61" t="n">
        <v>35352</v>
      </c>
      <c r="B33" s="62" t="n">
        <v>185.49</v>
      </c>
      <c r="C33" s="62" t="n">
        <v>913.27</v>
      </c>
      <c r="D33" s="62" t="n">
        <v>50</v>
      </c>
      <c r="F33" s="64" t="n">
        <v>5.35</v>
      </c>
      <c r="G33" s="64" t="n">
        <v>2</v>
      </c>
      <c r="H33" s="64" t="n">
        <v>12.7</v>
      </c>
      <c r="I33" s="64" t="n">
        <v>165.58</v>
      </c>
      <c r="J33" s="64" t="n">
        <v>180.22</v>
      </c>
      <c r="K33" s="64" t="n">
        <v>425.74</v>
      </c>
      <c r="L33" s="64"/>
      <c r="M33" s="64"/>
      <c r="N33" s="64"/>
      <c r="O33" s="64"/>
    </row>
    <row r="34" customFormat="false" ht="12.75" hidden="false" customHeight="false" outlineLevel="0" collapsed="false">
      <c r="A34" s="61"/>
      <c r="B34" s="62"/>
      <c r="C34" s="62"/>
      <c r="D34" s="62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2.75" hidden="false" customHeight="false" outlineLevel="0" collapsed="false">
      <c r="A35" s="66" t="s">
        <v>575</v>
      </c>
      <c r="B35" s="67" t="n">
        <f aca="false">GEOMEAN(B3:B33)</f>
        <v>285.995732338271</v>
      </c>
      <c r="C35" s="67" t="n">
        <f aca="false">GEOMEAN(C3:C33)</f>
        <v>1639.19002459653</v>
      </c>
      <c r="D35" s="67" t="n">
        <f aca="false">GEOMEAN(D3:D33)</f>
        <v>25.7301809240358</v>
      </c>
      <c r="F35" s="68" t="n">
        <f aca="false">GEOMEAN(F3:F33)</f>
        <v>5.65370631453919</v>
      </c>
      <c r="G35" s="68" t="n">
        <f aca="false">GEOMEAN(G3:G33)</f>
        <v>3.16218314396639</v>
      </c>
      <c r="H35" s="68" t="n">
        <f aca="false">GEOMEAN(H3:H33)</f>
        <v>8.99246821874504</v>
      </c>
      <c r="I35" s="68" t="n">
        <f aca="false">GEOMEAN(I3:I33)</f>
        <v>253.261711216216</v>
      </c>
      <c r="J35" s="68" t="n">
        <f aca="false">GEOMEAN(J3:J33)</f>
        <v>344.603711542843</v>
      </c>
      <c r="K35" s="68" t="n">
        <f aca="false">GEOMEAN(K3:K33)</f>
        <v>627.947917627288</v>
      </c>
    </row>
    <row r="36" customFormat="false" ht="12.75" hidden="false" customHeight="false" outlineLevel="0" collapsed="false">
      <c r="A36" s="66" t="s">
        <v>576</v>
      </c>
      <c r="B36" s="67" t="n">
        <f aca="false">AVERAGE(B3:B33)</f>
        <v>431.131935483871</v>
      </c>
      <c r="C36" s="67" t="n">
        <f aca="false">AVERAGE(C3:C33)</f>
        <v>1784.92774193548</v>
      </c>
      <c r="D36" s="67" t="n">
        <f aca="false">AVERAGE(D3:D33)</f>
        <v>27.0645161290323</v>
      </c>
      <c r="F36" s="68" t="n">
        <f aca="false">AVERAGE(F3:F33)</f>
        <v>5.84451612903226</v>
      </c>
      <c r="G36" s="68" t="n">
        <f aca="false">AVERAGE(G3:G33)</f>
        <v>3.48709677419355</v>
      </c>
      <c r="H36" s="68" t="n">
        <f aca="false">AVERAGE(H3:H33)</f>
        <v>9.5</v>
      </c>
      <c r="I36" s="68" t="n">
        <f aca="false">AVERAGE(I3:I33)</f>
        <v>287.283548387097</v>
      </c>
      <c r="J36" s="68" t="n">
        <f aca="false">AVERAGE(J3:J33)</f>
        <v>379.253870967742</v>
      </c>
      <c r="K36" s="68" t="n">
        <f aca="false">AVERAGE(K3:K33)</f>
        <v>667.917096774194</v>
      </c>
    </row>
    <row r="37" customFormat="false" ht="12.75" hidden="false" customHeight="false" outlineLevel="0" collapsed="false">
      <c r="A37" s="66" t="s">
        <v>577</v>
      </c>
      <c r="B37" s="67" t="n">
        <f aca="false">STDEV(B3:B33)</f>
        <v>520.360644229361</v>
      </c>
      <c r="C37" s="67" t="n">
        <f aca="false">STDEV(C3:C33)</f>
        <v>817.689897987861</v>
      </c>
      <c r="D37" s="67" t="n">
        <f aca="false">STDEV(D3:D33)</f>
        <v>8.74427616166129</v>
      </c>
      <c r="F37" s="68" t="n">
        <f aca="false">STDEV(F3:F33)</f>
        <v>1.5304984780776</v>
      </c>
      <c r="G37" s="68" t="n">
        <f aca="false">STDEV(G3:G33)</f>
        <v>1.42144103769939</v>
      </c>
      <c r="H37" s="68" t="n">
        <f aca="false">STDEV(H3:H33)</f>
        <v>3.49571165858971</v>
      </c>
      <c r="I37" s="68" t="n">
        <f aca="false">STDEV(I3:I33)</f>
        <v>152.933645928518</v>
      </c>
      <c r="J37" s="68" t="n">
        <f aca="false">STDEV(J3:J33)</f>
        <v>208.828707264709</v>
      </c>
      <c r="K37" s="68" t="n">
        <f aca="false">STDEV(K3:K33)</f>
        <v>246.14648640181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5" width="11.42"/>
    <col collapsed="false" customWidth="false" hidden="false" outlineLevel="0" max="4" min="2" style="6" width="11.42"/>
    <col collapsed="false" customWidth="false" hidden="false" outlineLevel="0" max="257" min="5" style="5" width="11.42"/>
  </cols>
  <sheetData>
    <row r="1" customFormat="false" ht="12.75" hidden="false" customHeight="false" outlineLevel="0" collapsed="false">
      <c r="A1" s="5" t="s">
        <v>8</v>
      </c>
    </row>
    <row r="2" s="9" customFormat="true" ht="12.75" hidden="false" customHeight="false" outlineLevel="0" collapsed="false">
      <c r="A2" s="7"/>
      <c r="B2" s="8" t="s">
        <v>9</v>
      </c>
      <c r="C2" s="8" t="s">
        <v>10</v>
      </c>
      <c r="D2" s="8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I2" s="9" t="s">
        <v>12</v>
      </c>
      <c r="J2" s="9" t="s">
        <v>12</v>
      </c>
      <c r="K2" s="9" t="s">
        <v>12</v>
      </c>
      <c r="L2" s="9" t="s">
        <v>12</v>
      </c>
      <c r="M2" s="9" t="s">
        <v>12</v>
      </c>
      <c r="N2" s="9" t="s">
        <v>12</v>
      </c>
      <c r="O2" s="9" t="s">
        <v>12</v>
      </c>
    </row>
    <row r="3" customFormat="false" ht="12.75" hidden="false" customHeight="false" outlineLevel="0" collapsed="false">
      <c r="E3" s="5" t="s">
        <v>12</v>
      </c>
      <c r="I3" s="5" t="s">
        <v>12</v>
      </c>
      <c r="J3" s="5" t="s">
        <v>12</v>
      </c>
      <c r="K3" s="5" t="s">
        <v>12</v>
      </c>
      <c r="L3" s="5" t="s">
        <v>12</v>
      </c>
      <c r="M3" s="5" t="s">
        <v>12</v>
      </c>
      <c r="N3" s="5" t="s">
        <v>12</v>
      </c>
      <c r="O3" s="5" t="s">
        <v>12</v>
      </c>
    </row>
    <row r="4" customFormat="false" ht="12.75" hidden="false" customHeight="false" outlineLevel="0" collapsed="false">
      <c r="A4" s="10" t="n">
        <v>29957</v>
      </c>
      <c r="D4" s="6" t="s">
        <v>16</v>
      </c>
      <c r="E4" s="5" t="s">
        <v>12</v>
      </c>
      <c r="F4" s="5" t="s">
        <v>17</v>
      </c>
      <c r="G4" s="5" t="s">
        <v>18</v>
      </c>
      <c r="H4" s="5" t="s">
        <v>19</v>
      </c>
      <c r="I4" s="5" t="s">
        <v>12</v>
      </c>
      <c r="J4" s="5" t="s">
        <v>12</v>
      </c>
      <c r="K4" s="5" t="s">
        <v>12</v>
      </c>
      <c r="L4" s="5" t="s">
        <v>12</v>
      </c>
      <c r="M4" s="5" t="s">
        <v>12</v>
      </c>
      <c r="N4" s="5" t="s">
        <v>12</v>
      </c>
      <c r="O4" s="5" t="s">
        <v>12</v>
      </c>
    </row>
    <row r="5" customFormat="false" ht="12.75" hidden="false" customHeight="false" outlineLevel="0" collapsed="false">
      <c r="A5" s="10" t="n">
        <v>29966</v>
      </c>
      <c r="D5" s="6" t="s">
        <v>20</v>
      </c>
      <c r="F5" s="5" t="s">
        <v>21</v>
      </c>
      <c r="G5" s="5" t="s">
        <v>22</v>
      </c>
      <c r="H5" s="5" t="n">
        <v>52</v>
      </c>
      <c r="I5" s="5" t="s">
        <v>12</v>
      </c>
      <c r="J5" s="5" t="s">
        <v>12</v>
      </c>
      <c r="K5" s="5" t="s">
        <v>12</v>
      </c>
      <c r="L5" s="5" t="s">
        <v>12</v>
      </c>
      <c r="M5" s="5" t="s">
        <v>12</v>
      </c>
      <c r="N5" s="5" t="s">
        <v>12</v>
      </c>
      <c r="O5" s="5" t="s">
        <v>12</v>
      </c>
    </row>
    <row r="6" customFormat="false" ht="12.75" hidden="false" customHeight="false" outlineLevel="0" collapsed="false">
      <c r="A6" s="10" t="n">
        <v>30014</v>
      </c>
      <c r="D6" s="6" t="s">
        <v>23</v>
      </c>
      <c r="F6" s="5" t="s">
        <v>24</v>
      </c>
      <c r="G6" s="5" t="s">
        <v>25</v>
      </c>
      <c r="H6" s="5" t="n">
        <v>73</v>
      </c>
      <c r="I6" s="5" t="s">
        <v>12</v>
      </c>
      <c r="J6" s="5" t="s">
        <v>12</v>
      </c>
      <c r="K6" s="5" t="s">
        <v>12</v>
      </c>
      <c r="L6" s="5" t="s">
        <v>12</v>
      </c>
      <c r="M6" s="5" t="s">
        <v>12</v>
      </c>
      <c r="N6" s="5" t="s">
        <v>12</v>
      </c>
      <c r="O6" s="5" t="s">
        <v>12</v>
      </c>
    </row>
    <row r="7" customFormat="false" ht="12.75" hidden="false" customHeight="false" outlineLevel="0" collapsed="false">
      <c r="A7" s="10" t="n">
        <v>30035</v>
      </c>
      <c r="D7" s="6" t="s">
        <v>26</v>
      </c>
      <c r="F7" s="5" t="s">
        <v>27</v>
      </c>
      <c r="G7" s="5" t="s">
        <v>28</v>
      </c>
      <c r="H7" s="5" t="s">
        <v>29</v>
      </c>
      <c r="I7" s="5" t="s">
        <v>12</v>
      </c>
      <c r="J7" s="5" t="s">
        <v>12</v>
      </c>
      <c r="K7" s="5" t="s">
        <v>12</v>
      </c>
      <c r="L7" s="5" t="s">
        <v>12</v>
      </c>
      <c r="M7" s="5" t="s">
        <v>12</v>
      </c>
      <c r="N7" s="5" t="s">
        <v>12</v>
      </c>
      <c r="O7" s="5" t="s">
        <v>12</v>
      </c>
    </row>
    <row r="8" customFormat="false" ht="12.75" hidden="false" customHeight="false" outlineLevel="0" collapsed="false">
      <c r="A8" s="10" t="n">
        <v>30054</v>
      </c>
      <c r="D8" s="6" t="n">
        <v>12</v>
      </c>
      <c r="E8" s="5" t="s">
        <v>12</v>
      </c>
      <c r="F8" s="5" t="s">
        <v>30</v>
      </c>
      <c r="G8" s="5" t="s">
        <v>22</v>
      </c>
      <c r="H8" s="5" t="s">
        <v>31</v>
      </c>
      <c r="I8" s="5" t="s">
        <v>12</v>
      </c>
      <c r="J8" s="5" t="s">
        <v>12</v>
      </c>
      <c r="K8" s="5" t="s">
        <v>12</v>
      </c>
      <c r="L8" s="5" t="s">
        <v>12</v>
      </c>
      <c r="M8" s="5" t="s">
        <v>12</v>
      </c>
      <c r="N8" s="5" t="s">
        <v>12</v>
      </c>
      <c r="O8" s="5" t="s">
        <v>12</v>
      </c>
    </row>
    <row r="9" customFormat="false" ht="12.75" hidden="false" customHeight="false" outlineLevel="0" collapsed="false">
      <c r="A9" s="10" t="n">
        <v>30084</v>
      </c>
      <c r="D9" s="6" t="n">
        <v>30</v>
      </c>
      <c r="E9" s="5" t="s">
        <v>12</v>
      </c>
      <c r="F9" s="5" t="s">
        <v>32</v>
      </c>
      <c r="G9" s="5" t="n">
        <v>3</v>
      </c>
      <c r="H9" s="5" t="s">
        <v>33</v>
      </c>
      <c r="I9" s="5" t="s">
        <v>12</v>
      </c>
      <c r="J9" s="5" t="s">
        <v>12</v>
      </c>
      <c r="K9" s="5" t="s">
        <v>12</v>
      </c>
      <c r="L9" s="5" t="s">
        <v>12</v>
      </c>
      <c r="M9" s="5" t="s">
        <v>12</v>
      </c>
      <c r="N9" s="5" t="s">
        <v>12</v>
      </c>
      <c r="O9" s="5" t="s">
        <v>12</v>
      </c>
    </row>
    <row r="10" customFormat="false" ht="12.75" hidden="false" customHeight="false" outlineLevel="0" collapsed="false">
      <c r="A10" s="10" t="n">
        <v>30092</v>
      </c>
      <c r="D10" s="6" t="s">
        <v>34</v>
      </c>
      <c r="E10" s="5" t="s">
        <v>12</v>
      </c>
      <c r="F10" s="5" t="s">
        <v>35</v>
      </c>
      <c r="G10" s="5" t="n">
        <v>3</v>
      </c>
      <c r="H10" s="5" t="s">
        <v>36</v>
      </c>
      <c r="I10" s="5" t="s">
        <v>12</v>
      </c>
      <c r="J10" s="5" t="s">
        <v>12</v>
      </c>
      <c r="K10" s="5" t="s">
        <v>12</v>
      </c>
      <c r="L10" s="5" t="s">
        <v>12</v>
      </c>
      <c r="M10" s="5" t="s">
        <v>12</v>
      </c>
      <c r="N10" s="5" t="s">
        <v>12</v>
      </c>
      <c r="O10" s="5" t="s">
        <v>12</v>
      </c>
    </row>
    <row r="11" customFormat="false" ht="12.75" hidden="false" customHeight="false" outlineLevel="0" collapsed="false">
      <c r="A11" s="10" t="n">
        <v>30096</v>
      </c>
      <c r="D11" s="6" t="s">
        <v>37</v>
      </c>
      <c r="E11" s="5" t="s">
        <v>12</v>
      </c>
      <c r="F11" s="5" t="s">
        <v>38</v>
      </c>
      <c r="G11" s="5" t="n">
        <v>2</v>
      </c>
      <c r="H11" s="5" t="s">
        <v>39</v>
      </c>
      <c r="I11" s="5" t="s">
        <v>12</v>
      </c>
      <c r="J11" s="5" t="s">
        <v>12</v>
      </c>
      <c r="K11" s="5" t="s">
        <v>12</v>
      </c>
      <c r="L11" s="5" t="s">
        <v>12</v>
      </c>
      <c r="M11" s="5" t="s">
        <v>12</v>
      </c>
      <c r="N11" s="5" t="s">
        <v>12</v>
      </c>
      <c r="O11" s="5" t="s">
        <v>12</v>
      </c>
    </row>
    <row r="12" customFormat="false" ht="12.75" hidden="false" customHeight="false" outlineLevel="0" collapsed="false">
      <c r="A12" s="10" t="n">
        <v>30105</v>
      </c>
      <c r="D12" s="6" t="s">
        <v>40</v>
      </c>
      <c r="E12" s="5" t="s">
        <v>12</v>
      </c>
      <c r="F12" s="5" t="s">
        <v>21</v>
      </c>
      <c r="G12" s="5" t="s">
        <v>41</v>
      </c>
      <c r="H12" s="5" t="n">
        <v>44</v>
      </c>
      <c r="I12" s="5" t="s">
        <v>12</v>
      </c>
      <c r="J12" s="5" t="s">
        <v>12</v>
      </c>
      <c r="K12" s="5" t="s">
        <v>12</v>
      </c>
      <c r="L12" s="5" t="s">
        <v>12</v>
      </c>
      <c r="M12" s="5" t="s">
        <v>12</v>
      </c>
      <c r="N12" s="5" t="s">
        <v>12</v>
      </c>
      <c r="O12" s="5" t="s">
        <v>12</v>
      </c>
    </row>
    <row r="13" customFormat="false" ht="12.75" hidden="false" customHeight="false" outlineLevel="0" collapsed="false">
      <c r="A13" s="10" t="n">
        <v>30117</v>
      </c>
      <c r="D13" s="6" t="s">
        <v>42</v>
      </c>
      <c r="E13" s="5" t="s">
        <v>12</v>
      </c>
      <c r="F13" s="5" t="s">
        <v>43</v>
      </c>
      <c r="G13" s="5" t="s">
        <v>44</v>
      </c>
      <c r="H13" s="5" t="s">
        <v>45</v>
      </c>
      <c r="I13" s="5" t="s">
        <v>12</v>
      </c>
      <c r="J13" s="5" t="s">
        <v>12</v>
      </c>
      <c r="K13" s="5" t="s">
        <v>12</v>
      </c>
      <c r="L13" s="5" t="s">
        <v>12</v>
      </c>
      <c r="M13" s="5" t="s">
        <v>12</v>
      </c>
      <c r="N13" s="5" t="s">
        <v>12</v>
      </c>
      <c r="O13" s="5" t="s">
        <v>12</v>
      </c>
    </row>
    <row r="14" customFormat="false" ht="12.75" hidden="false" customHeight="false" outlineLevel="0" collapsed="false">
      <c r="A14" s="10" t="n">
        <v>30126</v>
      </c>
      <c r="D14" s="6" t="s">
        <v>46</v>
      </c>
      <c r="E14" s="5" t="s">
        <v>12</v>
      </c>
      <c r="F14" s="5" t="s">
        <v>47</v>
      </c>
      <c r="G14" s="5" t="s">
        <v>41</v>
      </c>
      <c r="H14" s="5" t="s">
        <v>48</v>
      </c>
      <c r="I14" s="5" t="s">
        <v>12</v>
      </c>
      <c r="J14" s="5" t="s">
        <v>12</v>
      </c>
      <c r="K14" s="5" t="s">
        <v>12</v>
      </c>
      <c r="L14" s="5" t="s">
        <v>12</v>
      </c>
      <c r="M14" s="5" t="s">
        <v>12</v>
      </c>
      <c r="N14" s="5" t="s">
        <v>12</v>
      </c>
      <c r="O14" s="5" t="s">
        <v>12</v>
      </c>
    </row>
    <row r="15" customFormat="false" ht="12.75" hidden="false" customHeight="false" outlineLevel="0" collapsed="false">
      <c r="A15" s="10" t="n">
        <v>30149</v>
      </c>
      <c r="D15" s="6" t="s">
        <v>49</v>
      </c>
      <c r="E15" s="5" t="s">
        <v>12</v>
      </c>
      <c r="F15" s="5" t="s">
        <v>50</v>
      </c>
      <c r="G15" s="5" t="s">
        <v>51</v>
      </c>
      <c r="H15" s="5" t="s">
        <v>52</v>
      </c>
      <c r="I15" s="5" t="s">
        <v>12</v>
      </c>
      <c r="J15" s="5" t="s">
        <v>12</v>
      </c>
      <c r="K15" s="5" t="s">
        <v>12</v>
      </c>
      <c r="L15" s="5" t="s">
        <v>12</v>
      </c>
      <c r="M15" s="5" t="s">
        <v>12</v>
      </c>
      <c r="N15" s="5" t="s">
        <v>12</v>
      </c>
      <c r="O15" s="5" t="s">
        <v>12</v>
      </c>
    </row>
    <row r="16" customFormat="false" ht="12.75" hidden="false" customHeight="false" outlineLevel="0" collapsed="false">
      <c r="A16" s="10" t="n">
        <v>30173</v>
      </c>
      <c r="D16" s="6" t="s">
        <v>53</v>
      </c>
      <c r="E16" s="5" t="s">
        <v>12</v>
      </c>
      <c r="F16" s="5" t="s">
        <v>54</v>
      </c>
      <c r="G16" s="5" t="s">
        <v>55</v>
      </c>
      <c r="H16" s="5" t="s">
        <v>56</v>
      </c>
      <c r="I16" s="5" t="s">
        <v>12</v>
      </c>
      <c r="J16" s="5" t="s">
        <v>12</v>
      </c>
      <c r="K16" s="5" t="s">
        <v>12</v>
      </c>
      <c r="L16" s="5" t="s">
        <v>12</v>
      </c>
      <c r="M16" s="5" t="s">
        <v>12</v>
      </c>
      <c r="N16" s="5" t="s">
        <v>12</v>
      </c>
      <c r="O16" s="5" t="s">
        <v>12</v>
      </c>
    </row>
    <row r="17" customFormat="false" ht="12.75" hidden="false" customHeight="false" outlineLevel="0" collapsed="false">
      <c r="A17" s="10" t="n">
        <v>30182</v>
      </c>
      <c r="D17" s="6" t="s">
        <v>57</v>
      </c>
      <c r="E17" s="5" t="s">
        <v>12</v>
      </c>
      <c r="F17" s="5" t="s">
        <v>58</v>
      </c>
      <c r="G17" s="5" t="s">
        <v>59</v>
      </c>
      <c r="H17" s="5" t="s">
        <v>60</v>
      </c>
      <c r="I17" s="5" t="s">
        <v>12</v>
      </c>
      <c r="J17" s="5" t="s">
        <v>12</v>
      </c>
      <c r="K17" s="5" t="s">
        <v>12</v>
      </c>
      <c r="L17" s="5" t="s">
        <v>12</v>
      </c>
      <c r="M17" s="5" t="s">
        <v>12</v>
      </c>
      <c r="N17" s="5" t="s">
        <v>12</v>
      </c>
      <c r="O17" s="5" t="s">
        <v>12</v>
      </c>
    </row>
    <row r="18" customFormat="false" ht="12.75" hidden="false" customHeight="false" outlineLevel="0" collapsed="false">
      <c r="A18" s="10" t="n">
        <v>30187</v>
      </c>
      <c r="D18" s="6" t="n">
        <v>13</v>
      </c>
      <c r="E18" s="5" t="s">
        <v>12</v>
      </c>
      <c r="F18" s="5" t="s">
        <v>61</v>
      </c>
      <c r="G18" s="5" t="s">
        <v>62</v>
      </c>
      <c r="H18" s="5" t="s">
        <v>63</v>
      </c>
      <c r="I18" s="5" t="s">
        <v>12</v>
      </c>
      <c r="J18" s="5" t="s">
        <v>12</v>
      </c>
      <c r="K18" s="5" t="s">
        <v>12</v>
      </c>
      <c r="L18" s="5" t="s">
        <v>12</v>
      </c>
      <c r="M18" s="5" t="s">
        <v>12</v>
      </c>
      <c r="N18" s="5" t="s">
        <v>12</v>
      </c>
      <c r="O18" s="5" t="s">
        <v>12</v>
      </c>
    </row>
    <row r="19" customFormat="false" ht="12.75" hidden="false" customHeight="false" outlineLevel="0" collapsed="false">
      <c r="A19" s="10" t="n">
        <v>30215</v>
      </c>
      <c r="D19" s="6" t="s">
        <v>64</v>
      </c>
      <c r="E19" s="5" t="s">
        <v>12</v>
      </c>
      <c r="F19" s="5" t="s">
        <v>65</v>
      </c>
      <c r="G19" s="5" t="s">
        <v>22</v>
      </c>
      <c r="H19" s="5" t="s">
        <v>39</v>
      </c>
      <c r="I19" s="5" t="s">
        <v>12</v>
      </c>
      <c r="J19" s="5" t="s">
        <v>12</v>
      </c>
      <c r="K19" s="5" t="s">
        <v>12</v>
      </c>
      <c r="L19" s="5" t="s">
        <v>12</v>
      </c>
      <c r="M19" s="5" t="s">
        <v>12</v>
      </c>
      <c r="N19" s="5" t="s">
        <v>12</v>
      </c>
      <c r="O19" s="5" t="s">
        <v>12</v>
      </c>
    </row>
    <row r="20" customFormat="false" ht="12.75" hidden="false" customHeight="false" outlineLevel="0" collapsed="false">
      <c r="A20" s="10" t="n">
        <v>30226</v>
      </c>
      <c r="D20" s="6" t="s">
        <v>66</v>
      </c>
      <c r="E20" s="5" t="s">
        <v>12</v>
      </c>
      <c r="F20" s="5" t="s">
        <v>67</v>
      </c>
      <c r="G20" s="5" t="s">
        <v>68</v>
      </c>
      <c r="H20" s="5" t="n">
        <v>35</v>
      </c>
      <c r="I20" s="5" t="s">
        <v>12</v>
      </c>
      <c r="J20" s="5" t="s">
        <v>12</v>
      </c>
      <c r="K20" s="5" t="s">
        <v>12</v>
      </c>
      <c r="L20" s="5" t="s">
        <v>12</v>
      </c>
      <c r="M20" s="5" t="s">
        <v>12</v>
      </c>
      <c r="N20" s="5" t="s">
        <v>12</v>
      </c>
      <c r="O20" s="5" t="s">
        <v>12</v>
      </c>
    </row>
    <row r="21" customFormat="false" ht="12.75" hidden="false" customHeight="false" outlineLevel="0" collapsed="false">
      <c r="A21" s="10" t="n">
        <v>30252</v>
      </c>
      <c r="D21" s="6" t="s">
        <v>69</v>
      </c>
      <c r="E21" s="5" t="s">
        <v>12</v>
      </c>
      <c r="F21" s="5" t="s">
        <v>70</v>
      </c>
      <c r="G21" s="5" t="s">
        <v>71</v>
      </c>
      <c r="H21" s="5" t="s">
        <v>72</v>
      </c>
      <c r="I21" s="5" t="s">
        <v>12</v>
      </c>
      <c r="J21" s="5" t="s">
        <v>12</v>
      </c>
      <c r="K21" s="5" t="s">
        <v>12</v>
      </c>
      <c r="L21" s="5" t="s">
        <v>12</v>
      </c>
      <c r="M21" s="5" t="s">
        <v>12</v>
      </c>
      <c r="N21" s="5" t="s">
        <v>12</v>
      </c>
      <c r="O21" s="5" t="s">
        <v>12</v>
      </c>
    </row>
    <row r="22" customFormat="false" ht="12.75" hidden="false" customHeight="false" outlineLevel="0" collapsed="false">
      <c r="A22" s="10" t="n">
        <v>30279</v>
      </c>
      <c r="D22" s="6" t="s">
        <v>73</v>
      </c>
      <c r="E22" s="5" t="s">
        <v>12</v>
      </c>
      <c r="F22" s="5" t="s">
        <v>74</v>
      </c>
      <c r="G22" s="5" t="s">
        <v>75</v>
      </c>
      <c r="H22" s="5" t="s">
        <v>76</v>
      </c>
      <c r="I22" s="5" t="s">
        <v>12</v>
      </c>
      <c r="J22" s="5" t="s">
        <v>12</v>
      </c>
      <c r="K22" s="5" t="s">
        <v>12</v>
      </c>
      <c r="L22" s="5" t="s">
        <v>12</v>
      </c>
      <c r="M22" s="5" t="s">
        <v>12</v>
      </c>
      <c r="N22" s="5" t="s">
        <v>12</v>
      </c>
      <c r="O22" s="5" t="s">
        <v>12</v>
      </c>
    </row>
    <row r="23" customFormat="false" ht="12.75" hidden="false" customHeight="false" outlineLevel="0" collapsed="false">
      <c r="A23" s="10" t="n">
        <v>30299</v>
      </c>
      <c r="D23" s="6" t="s">
        <v>77</v>
      </c>
      <c r="E23" s="5" t="s">
        <v>12</v>
      </c>
      <c r="F23" s="5" t="s">
        <v>21</v>
      </c>
      <c r="G23" s="5" t="n">
        <v>4</v>
      </c>
      <c r="H23" s="5" t="s">
        <v>78</v>
      </c>
      <c r="I23" s="5" t="s">
        <v>12</v>
      </c>
      <c r="J23" s="5" t="s">
        <v>12</v>
      </c>
      <c r="K23" s="5" t="s">
        <v>12</v>
      </c>
      <c r="L23" s="5" t="s">
        <v>12</v>
      </c>
      <c r="M23" s="5" t="s">
        <v>12</v>
      </c>
      <c r="N23" s="5" t="s">
        <v>12</v>
      </c>
      <c r="O23" s="5" t="s">
        <v>12</v>
      </c>
    </row>
    <row r="36" customFormat="false" ht="12.75" hidden="false" customHeight="false" outlineLevel="0" collapsed="false">
      <c r="A36" s="5" t="s">
        <v>12</v>
      </c>
      <c r="D36" s="6" t="s">
        <v>12</v>
      </c>
      <c r="E36" s="5" t="s">
        <v>12</v>
      </c>
      <c r="I36" s="5" t="s">
        <v>12</v>
      </c>
      <c r="J36" s="5" t="s">
        <v>12</v>
      </c>
      <c r="K36" s="5" t="s">
        <v>12</v>
      </c>
      <c r="L36" s="5" t="s">
        <v>12</v>
      </c>
      <c r="M36" s="5" t="s">
        <v>12</v>
      </c>
      <c r="N36" s="5" t="s">
        <v>12</v>
      </c>
      <c r="O36" s="5" t="s">
        <v>12</v>
      </c>
    </row>
    <row r="37" customFormat="false" ht="12.75" hidden="false" customHeight="false" outlineLevel="0" collapsed="false">
      <c r="A37" s="5" t="s">
        <v>12</v>
      </c>
      <c r="D37" s="6" t="s">
        <v>12</v>
      </c>
      <c r="E37" s="5" t="s">
        <v>12</v>
      </c>
      <c r="I37" s="5" t="s">
        <v>12</v>
      </c>
      <c r="J37" s="5" t="s">
        <v>12</v>
      </c>
      <c r="K37" s="5" t="s">
        <v>12</v>
      </c>
      <c r="L37" s="5" t="s">
        <v>12</v>
      </c>
      <c r="M37" s="5" t="s">
        <v>12</v>
      </c>
      <c r="N37" s="5" t="s">
        <v>12</v>
      </c>
      <c r="O37" s="5" t="s">
        <v>12</v>
      </c>
    </row>
    <row r="38" customFormat="false" ht="12.75" hidden="false" customHeight="false" outlineLevel="0" collapsed="false">
      <c r="A38" s="5" t="s">
        <v>12</v>
      </c>
      <c r="D38" s="6" t="s">
        <v>12</v>
      </c>
      <c r="E38" s="5" t="s">
        <v>12</v>
      </c>
      <c r="I38" s="5" t="s">
        <v>12</v>
      </c>
      <c r="J38" s="5" t="s">
        <v>12</v>
      </c>
      <c r="K38" s="5" t="s">
        <v>12</v>
      </c>
      <c r="L38" s="5" t="s">
        <v>12</v>
      </c>
      <c r="M38" s="5" t="s">
        <v>12</v>
      </c>
      <c r="N38" s="5" t="s">
        <v>12</v>
      </c>
      <c r="O38" s="5" t="s">
        <v>12</v>
      </c>
    </row>
    <row r="39" customFormat="false" ht="12.75" hidden="false" customHeight="false" outlineLevel="0" collapsed="false">
      <c r="A39" s="5" t="s">
        <v>12</v>
      </c>
      <c r="D39" s="6" t="s">
        <v>12</v>
      </c>
      <c r="E39" s="5" t="s">
        <v>12</v>
      </c>
      <c r="I39" s="5" t="s">
        <v>12</v>
      </c>
      <c r="J39" s="5" t="s">
        <v>79</v>
      </c>
      <c r="K39" s="5" t="s">
        <v>12</v>
      </c>
      <c r="L39" s="5" t="s">
        <v>12</v>
      </c>
      <c r="M39" s="5" t="s">
        <v>12</v>
      </c>
      <c r="N39" s="5" t="s">
        <v>12</v>
      </c>
      <c r="O39" s="5" t="s">
        <v>12</v>
      </c>
    </row>
    <row r="40" customFormat="false" ht="12.75" hidden="false" customHeight="false" outlineLevel="0" collapsed="false">
      <c r="A40" s="5" t="s">
        <v>12</v>
      </c>
      <c r="D40" s="6" t="s">
        <v>12</v>
      </c>
      <c r="E40" s="5" t="s">
        <v>12</v>
      </c>
      <c r="I40" s="5" t="s">
        <v>12</v>
      </c>
      <c r="J40" s="5" t="s">
        <v>12</v>
      </c>
      <c r="K40" s="5" t="s">
        <v>12</v>
      </c>
      <c r="L40" s="5" t="s">
        <v>12</v>
      </c>
      <c r="M40" s="5" t="s">
        <v>12</v>
      </c>
      <c r="N40" s="5" t="s">
        <v>12</v>
      </c>
      <c r="O40" s="5" t="s">
        <v>12</v>
      </c>
    </row>
    <row r="41" customFormat="false" ht="12.75" hidden="false" customHeight="false" outlineLevel="0" collapsed="false">
      <c r="A41" s="5" t="s">
        <v>12</v>
      </c>
      <c r="D41" s="6" t="s">
        <v>12</v>
      </c>
      <c r="E41" s="5" t="s">
        <v>12</v>
      </c>
      <c r="I41" s="5" t="s">
        <v>12</v>
      </c>
      <c r="J41" s="5" t="s">
        <v>12</v>
      </c>
      <c r="K41" s="5" t="s">
        <v>79</v>
      </c>
      <c r="L41" s="5" t="s">
        <v>12</v>
      </c>
      <c r="M41" s="5" t="s">
        <v>12</v>
      </c>
      <c r="N41" s="5" t="s">
        <v>12</v>
      </c>
      <c r="O41" s="5" t="s">
        <v>12</v>
      </c>
    </row>
    <row r="42" customFormat="false" ht="12.75" hidden="false" customHeight="false" outlineLevel="0" collapsed="false">
      <c r="A42" s="5" t="s">
        <v>12</v>
      </c>
      <c r="D42" s="6" t="s">
        <v>12</v>
      </c>
      <c r="E42" s="5" t="s">
        <v>12</v>
      </c>
      <c r="I42" s="5" t="s">
        <v>12</v>
      </c>
      <c r="J42" s="5" t="s">
        <v>12</v>
      </c>
      <c r="K42" s="5" t="s">
        <v>12</v>
      </c>
      <c r="L42" s="5" t="s">
        <v>12</v>
      </c>
      <c r="M42" s="5" t="s">
        <v>12</v>
      </c>
      <c r="N42" s="5" t="s">
        <v>12</v>
      </c>
      <c r="O42" s="5" t="s">
        <v>12</v>
      </c>
    </row>
    <row r="43" customFormat="false" ht="12.75" hidden="false" customHeight="false" outlineLevel="0" collapsed="false">
      <c r="A43" s="5" t="s">
        <v>12</v>
      </c>
      <c r="D43" s="6" t="s">
        <v>12</v>
      </c>
      <c r="E43" s="5" t="s">
        <v>12</v>
      </c>
      <c r="I43" s="5" t="s">
        <v>12</v>
      </c>
      <c r="J43" s="5" t="s">
        <v>12</v>
      </c>
      <c r="K43" s="5" t="s">
        <v>12</v>
      </c>
      <c r="L43" s="5" t="s">
        <v>12</v>
      </c>
      <c r="M43" s="5" t="s">
        <v>12</v>
      </c>
      <c r="N43" s="5" t="s">
        <v>12</v>
      </c>
      <c r="O43" s="5" t="s">
        <v>12</v>
      </c>
    </row>
    <row r="44" customFormat="false" ht="12.75" hidden="false" customHeight="false" outlineLevel="0" collapsed="false">
      <c r="A44" s="5" t="s">
        <v>12</v>
      </c>
      <c r="D44" s="6" t="s">
        <v>12</v>
      </c>
      <c r="E44" s="5" t="s">
        <v>12</v>
      </c>
      <c r="I44" s="5" t="s">
        <v>12</v>
      </c>
      <c r="J44" s="5" t="s">
        <v>12</v>
      </c>
      <c r="K44" s="5" t="s">
        <v>12</v>
      </c>
      <c r="L44" s="5" t="s">
        <v>12</v>
      </c>
      <c r="M44" s="5" t="s">
        <v>12</v>
      </c>
      <c r="N44" s="5" t="s">
        <v>12</v>
      </c>
      <c r="O44" s="5" t="s">
        <v>12</v>
      </c>
    </row>
    <row r="45" customFormat="false" ht="12.75" hidden="false" customHeight="false" outlineLevel="0" collapsed="false">
      <c r="A45" s="5" t="s">
        <v>12</v>
      </c>
      <c r="D45" s="6" t="s">
        <v>12</v>
      </c>
      <c r="E45" s="5" t="s">
        <v>12</v>
      </c>
      <c r="I45" s="5" t="s">
        <v>12</v>
      </c>
      <c r="J45" s="5" t="s">
        <v>12</v>
      </c>
      <c r="K45" s="5" t="s">
        <v>12</v>
      </c>
      <c r="L45" s="5" t="s">
        <v>12</v>
      </c>
      <c r="M45" s="5" t="s">
        <v>12</v>
      </c>
      <c r="N45" s="5" t="s">
        <v>12</v>
      </c>
      <c r="O45" s="5" t="s">
        <v>12</v>
      </c>
    </row>
    <row r="46" customFormat="false" ht="12.75" hidden="false" customHeight="false" outlineLevel="0" collapsed="false">
      <c r="A46" s="5" t="s">
        <v>12</v>
      </c>
      <c r="D46" s="6" t="s">
        <v>12</v>
      </c>
      <c r="E46" s="5" t="s">
        <v>12</v>
      </c>
      <c r="I46" s="5" t="s">
        <v>12</v>
      </c>
      <c r="J46" s="5" t="s">
        <v>12</v>
      </c>
      <c r="K46" s="5" t="s">
        <v>12</v>
      </c>
      <c r="L46" s="5" t="s">
        <v>12</v>
      </c>
      <c r="M46" s="5" t="s">
        <v>12</v>
      </c>
      <c r="N46" s="5" t="s">
        <v>12</v>
      </c>
      <c r="O46" s="5" t="s">
        <v>12</v>
      </c>
    </row>
    <row r="47" customFormat="false" ht="12.75" hidden="false" customHeight="false" outlineLevel="0" collapsed="false">
      <c r="A47" s="5" t="s">
        <v>12</v>
      </c>
      <c r="D47" s="6" t="s">
        <v>12</v>
      </c>
      <c r="E47" s="5" t="s">
        <v>12</v>
      </c>
      <c r="I47" s="5" t="s">
        <v>12</v>
      </c>
      <c r="J47" s="5" t="s">
        <v>12</v>
      </c>
      <c r="K47" s="5" t="s">
        <v>12</v>
      </c>
      <c r="L47" s="5" t="s">
        <v>12</v>
      </c>
      <c r="M47" s="5" t="s">
        <v>12</v>
      </c>
      <c r="N47" s="5" t="s">
        <v>12</v>
      </c>
      <c r="O47" s="5" t="s">
        <v>12</v>
      </c>
    </row>
    <row r="48" customFormat="false" ht="12.75" hidden="false" customHeight="false" outlineLevel="0" collapsed="false">
      <c r="A48" s="5" t="s">
        <v>12</v>
      </c>
      <c r="D48" s="6" t="s">
        <v>12</v>
      </c>
      <c r="E48" s="5" t="s">
        <v>12</v>
      </c>
      <c r="I48" s="5" t="s">
        <v>12</v>
      </c>
      <c r="J48" s="5" t="s">
        <v>12</v>
      </c>
      <c r="K48" s="5" t="s">
        <v>12</v>
      </c>
      <c r="L48" s="5" t="s">
        <v>12</v>
      </c>
      <c r="M48" s="5" t="s">
        <v>12</v>
      </c>
      <c r="N48" s="5" t="s">
        <v>12</v>
      </c>
      <c r="O48" s="5" t="s">
        <v>12</v>
      </c>
    </row>
    <row r="49" customFormat="false" ht="12.75" hidden="false" customHeight="false" outlineLevel="0" collapsed="false">
      <c r="A49" s="5" t="s">
        <v>12</v>
      </c>
      <c r="D49" s="6" t="s">
        <v>12</v>
      </c>
      <c r="E49" s="5" t="s">
        <v>12</v>
      </c>
      <c r="I49" s="5" t="s">
        <v>12</v>
      </c>
      <c r="J49" s="5" t="s">
        <v>12</v>
      </c>
      <c r="K49" s="5" t="s">
        <v>12</v>
      </c>
      <c r="L49" s="5" t="s">
        <v>12</v>
      </c>
      <c r="M49" s="5" t="s">
        <v>12</v>
      </c>
      <c r="N49" s="5" t="s">
        <v>12</v>
      </c>
      <c r="O49" s="5" t="s">
        <v>12</v>
      </c>
    </row>
    <row r="50" customFormat="false" ht="12.75" hidden="false" customHeight="false" outlineLevel="0" collapsed="false">
      <c r="A50" s="5" t="s">
        <v>12</v>
      </c>
      <c r="D50" s="6" t="s">
        <v>12</v>
      </c>
      <c r="E50" s="5" t="s">
        <v>12</v>
      </c>
      <c r="I50" s="5" t="s">
        <v>12</v>
      </c>
      <c r="J50" s="5" t="s">
        <v>12</v>
      </c>
      <c r="K50" s="5" t="s">
        <v>12</v>
      </c>
      <c r="L50" s="5" t="s">
        <v>12</v>
      </c>
      <c r="M50" s="5" t="s">
        <v>12</v>
      </c>
      <c r="N50" s="5" t="s">
        <v>12</v>
      </c>
      <c r="O50" s="5" t="s">
        <v>12</v>
      </c>
    </row>
    <row r="51" customFormat="false" ht="12.75" hidden="false" customHeight="false" outlineLevel="0" collapsed="false">
      <c r="A51" s="5" t="s">
        <v>12</v>
      </c>
      <c r="D51" s="6" t="s">
        <v>12</v>
      </c>
      <c r="E51" s="5" t="s">
        <v>12</v>
      </c>
      <c r="I51" s="5" t="s">
        <v>12</v>
      </c>
      <c r="J51" s="5" t="s">
        <v>12</v>
      </c>
      <c r="K51" s="5" t="s">
        <v>12</v>
      </c>
      <c r="L51" s="5" t="s">
        <v>12</v>
      </c>
      <c r="M51" s="5" t="s">
        <v>12</v>
      </c>
      <c r="N51" s="5" t="s">
        <v>12</v>
      </c>
      <c r="O51" s="5" t="s">
        <v>12</v>
      </c>
    </row>
    <row r="52" customFormat="false" ht="12.75" hidden="false" customHeight="false" outlineLevel="0" collapsed="false">
      <c r="A52" s="5" t="s">
        <v>12</v>
      </c>
      <c r="D52" s="6" t="s">
        <v>12</v>
      </c>
      <c r="E52" s="5" t="s">
        <v>12</v>
      </c>
      <c r="I52" s="5" t="s">
        <v>12</v>
      </c>
      <c r="J52" s="5" t="s">
        <v>12</v>
      </c>
      <c r="K52" s="5" t="s">
        <v>12</v>
      </c>
      <c r="L52" s="5" t="s">
        <v>12</v>
      </c>
      <c r="M52" s="5" t="s">
        <v>12</v>
      </c>
      <c r="N52" s="5" t="s">
        <v>12</v>
      </c>
      <c r="O52" s="5" t="s">
        <v>12</v>
      </c>
    </row>
    <row r="53" customFormat="false" ht="12.75" hidden="false" customHeight="false" outlineLevel="0" collapsed="false">
      <c r="A53" s="5" t="s">
        <v>12</v>
      </c>
      <c r="D53" s="6" t="s">
        <v>12</v>
      </c>
      <c r="E53" s="5" t="s">
        <v>12</v>
      </c>
      <c r="I53" s="5" t="s">
        <v>12</v>
      </c>
      <c r="J53" s="5" t="s">
        <v>12</v>
      </c>
      <c r="K53" s="5" t="s">
        <v>12</v>
      </c>
      <c r="L53" s="5" t="s">
        <v>12</v>
      </c>
      <c r="M53" s="5" t="s">
        <v>12</v>
      </c>
      <c r="N53" s="5" t="s">
        <v>12</v>
      </c>
      <c r="O53" s="5" t="s">
        <v>12</v>
      </c>
    </row>
    <row r="54" customFormat="false" ht="12.75" hidden="false" customHeight="false" outlineLevel="0" collapsed="false">
      <c r="A54" s="5" t="s">
        <v>12</v>
      </c>
      <c r="D54" s="6" t="s">
        <v>12</v>
      </c>
      <c r="E54" s="5" t="s">
        <v>12</v>
      </c>
      <c r="I54" s="5" t="s">
        <v>12</v>
      </c>
      <c r="J54" s="5" t="s">
        <v>12</v>
      </c>
      <c r="K54" s="5" t="s">
        <v>12</v>
      </c>
      <c r="L54" s="5" t="s">
        <v>12</v>
      </c>
      <c r="M54" s="5" t="s">
        <v>12</v>
      </c>
      <c r="N54" s="5" t="s">
        <v>12</v>
      </c>
      <c r="O54" s="5" t="s">
        <v>12</v>
      </c>
    </row>
    <row r="55" customFormat="false" ht="12.75" hidden="false" customHeight="false" outlineLevel="0" collapsed="false">
      <c r="A55" s="5" t="s">
        <v>12</v>
      </c>
      <c r="D55" s="6" t="s">
        <v>12</v>
      </c>
      <c r="E55" s="5" t="s">
        <v>12</v>
      </c>
      <c r="I55" s="5" t="s">
        <v>12</v>
      </c>
      <c r="J55" s="5" t="s">
        <v>12</v>
      </c>
      <c r="K55" s="5" t="s">
        <v>12</v>
      </c>
      <c r="L55" s="5" t="s">
        <v>12</v>
      </c>
      <c r="M55" s="5" t="s">
        <v>12</v>
      </c>
      <c r="N55" s="5" t="s">
        <v>12</v>
      </c>
      <c r="O55" s="5" t="s">
        <v>12</v>
      </c>
    </row>
    <row r="56" customFormat="false" ht="12.75" hidden="false" customHeight="false" outlineLevel="0" collapsed="false">
      <c r="A56" s="5" t="s">
        <v>12</v>
      </c>
      <c r="D56" s="6" t="s">
        <v>12</v>
      </c>
      <c r="E56" s="5" t="s">
        <v>12</v>
      </c>
      <c r="I56" s="5" t="s">
        <v>12</v>
      </c>
      <c r="J56" s="5" t="s">
        <v>12</v>
      </c>
      <c r="K56" s="5" t="s">
        <v>12</v>
      </c>
      <c r="L56" s="5" t="s">
        <v>12</v>
      </c>
      <c r="M56" s="5" t="s">
        <v>12</v>
      </c>
      <c r="N56" s="5" t="s">
        <v>12</v>
      </c>
      <c r="O56" s="5" t="s">
        <v>12</v>
      </c>
    </row>
    <row r="57" customFormat="false" ht="12.75" hidden="false" customHeight="false" outlineLevel="0" collapsed="false">
      <c r="A57" s="5" t="s">
        <v>12</v>
      </c>
      <c r="D57" s="6" t="s">
        <v>12</v>
      </c>
      <c r="E57" s="5" t="s">
        <v>12</v>
      </c>
      <c r="I57" s="5" t="s">
        <v>12</v>
      </c>
      <c r="J57" s="5" t="s">
        <v>12</v>
      </c>
      <c r="K57" s="5" t="s">
        <v>12</v>
      </c>
      <c r="L57" s="5" t="s">
        <v>12</v>
      </c>
      <c r="M57" s="5" t="s">
        <v>12</v>
      </c>
      <c r="N57" s="5" t="s">
        <v>12</v>
      </c>
      <c r="O57" s="5" t="s">
        <v>12</v>
      </c>
    </row>
    <row r="58" customFormat="false" ht="12.75" hidden="false" customHeight="false" outlineLevel="0" collapsed="false">
      <c r="A58" s="5" t="s">
        <v>12</v>
      </c>
      <c r="D58" s="6" t="s">
        <v>12</v>
      </c>
      <c r="E58" s="5" t="s">
        <v>12</v>
      </c>
      <c r="I58" s="5" t="s">
        <v>12</v>
      </c>
      <c r="J58" s="5" t="s">
        <v>12</v>
      </c>
      <c r="K58" s="5" t="s">
        <v>12</v>
      </c>
      <c r="L58" s="5" t="s">
        <v>12</v>
      </c>
      <c r="M58" s="5" t="s">
        <v>12</v>
      </c>
      <c r="N58" s="5" t="s">
        <v>12</v>
      </c>
      <c r="O58" s="5" t="s">
        <v>12</v>
      </c>
    </row>
    <row r="59" customFormat="false" ht="12.75" hidden="false" customHeight="false" outlineLevel="0" collapsed="false">
      <c r="A59" s="5" t="s">
        <v>12</v>
      </c>
      <c r="D59" s="6" t="s">
        <v>12</v>
      </c>
      <c r="E59" s="5" t="s">
        <v>12</v>
      </c>
      <c r="I59" s="5" t="s">
        <v>12</v>
      </c>
      <c r="J59" s="5" t="s">
        <v>12</v>
      </c>
      <c r="K59" s="5" t="s">
        <v>12</v>
      </c>
      <c r="L59" s="5" t="s">
        <v>12</v>
      </c>
      <c r="M59" s="5" t="s">
        <v>12</v>
      </c>
      <c r="N59" s="5" t="s">
        <v>12</v>
      </c>
      <c r="O59" s="5" t="s">
        <v>12</v>
      </c>
    </row>
    <row r="60" customFormat="false" ht="12.75" hidden="false" customHeight="false" outlineLevel="0" collapsed="false">
      <c r="A60" s="5" t="s">
        <v>12</v>
      </c>
      <c r="D60" s="6" t="s">
        <v>12</v>
      </c>
      <c r="E60" s="5" t="s">
        <v>12</v>
      </c>
      <c r="I60" s="5" t="s">
        <v>12</v>
      </c>
      <c r="J60" s="5" t="s">
        <v>12</v>
      </c>
      <c r="K60" s="5" t="s">
        <v>12</v>
      </c>
      <c r="L60" s="5" t="s">
        <v>12</v>
      </c>
      <c r="M60" s="5" t="s">
        <v>12</v>
      </c>
      <c r="N60" s="5" t="s">
        <v>12</v>
      </c>
      <c r="O60" s="5" t="s">
        <v>12</v>
      </c>
    </row>
    <row r="61" customFormat="false" ht="12.75" hidden="false" customHeight="false" outlineLevel="0" collapsed="false">
      <c r="A61" s="5" t="s">
        <v>12</v>
      </c>
      <c r="D61" s="6" t="s">
        <v>12</v>
      </c>
      <c r="E61" s="5" t="s">
        <v>12</v>
      </c>
      <c r="I61" s="5" t="s">
        <v>12</v>
      </c>
      <c r="J61" s="5" t="s">
        <v>12</v>
      </c>
      <c r="K61" s="5" t="s">
        <v>12</v>
      </c>
      <c r="L61" s="5" t="s">
        <v>12</v>
      </c>
      <c r="M61" s="5" t="s">
        <v>12</v>
      </c>
      <c r="N61" s="5" t="s">
        <v>12</v>
      </c>
      <c r="O61" s="5" t="s">
        <v>12</v>
      </c>
    </row>
    <row r="62" customFormat="false" ht="12.75" hidden="false" customHeight="false" outlineLevel="0" collapsed="false">
      <c r="A62" s="5" t="s">
        <v>12</v>
      </c>
      <c r="D62" s="6" t="s">
        <v>12</v>
      </c>
      <c r="E62" s="5" t="s">
        <v>12</v>
      </c>
      <c r="I62" s="5" t="s">
        <v>12</v>
      </c>
      <c r="J62" s="5" t="s">
        <v>12</v>
      </c>
      <c r="K62" s="5" t="s">
        <v>12</v>
      </c>
      <c r="L62" s="5" t="s">
        <v>12</v>
      </c>
      <c r="M62" s="5" t="s">
        <v>12</v>
      </c>
      <c r="N62" s="5" t="s">
        <v>12</v>
      </c>
      <c r="O62" s="5" t="s">
        <v>12</v>
      </c>
    </row>
    <row r="63" customFormat="false" ht="12.75" hidden="false" customHeight="false" outlineLevel="0" collapsed="false">
      <c r="A63" s="5" t="s">
        <v>12</v>
      </c>
      <c r="D63" s="6" t="s">
        <v>12</v>
      </c>
      <c r="E63" s="5" t="s">
        <v>12</v>
      </c>
      <c r="I63" s="5" t="s">
        <v>12</v>
      </c>
      <c r="J63" s="5" t="s">
        <v>12</v>
      </c>
      <c r="K63" s="5" t="s">
        <v>12</v>
      </c>
      <c r="L63" s="5" t="s">
        <v>12</v>
      </c>
      <c r="M63" s="5" t="s">
        <v>12</v>
      </c>
      <c r="N63" s="5" t="s">
        <v>12</v>
      </c>
      <c r="O63" s="5" t="s">
        <v>12</v>
      </c>
    </row>
    <row r="64" customFormat="false" ht="12.75" hidden="false" customHeight="false" outlineLevel="0" collapsed="false">
      <c r="A64" s="5" t="s">
        <v>12</v>
      </c>
      <c r="D64" s="6" t="s">
        <v>12</v>
      </c>
      <c r="E64" s="5" t="s">
        <v>12</v>
      </c>
      <c r="I64" s="5" t="s">
        <v>12</v>
      </c>
      <c r="J64" s="5" t="s">
        <v>12</v>
      </c>
      <c r="K64" s="5" t="s">
        <v>12</v>
      </c>
      <c r="L64" s="5" t="s">
        <v>12</v>
      </c>
      <c r="M64" s="5" t="s">
        <v>12</v>
      </c>
      <c r="N64" s="5" t="s">
        <v>12</v>
      </c>
      <c r="O64" s="5" t="s">
        <v>12</v>
      </c>
    </row>
    <row r="65" customFormat="false" ht="12.75" hidden="false" customHeight="false" outlineLevel="0" collapsed="false">
      <c r="A65" s="5" t="s">
        <v>12</v>
      </c>
      <c r="D65" s="6" t="s">
        <v>12</v>
      </c>
      <c r="E65" s="5" t="s">
        <v>12</v>
      </c>
      <c r="I65" s="5" t="s">
        <v>12</v>
      </c>
      <c r="J65" s="5" t="s">
        <v>12</v>
      </c>
      <c r="K65" s="5" t="s">
        <v>12</v>
      </c>
      <c r="L65" s="5" t="s">
        <v>12</v>
      </c>
      <c r="M65" s="5" t="s">
        <v>12</v>
      </c>
      <c r="N65" s="5" t="s">
        <v>12</v>
      </c>
      <c r="O65" s="5" t="s">
        <v>12</v>
      </c>
    </row>
    <row r="66" customFormat="false" ht="12.75" hidden="false" customHeight="false" outlineLevel="0" collapsed="false">
      <c r="A66" s="5" t="s">
        <v>12</v>
      </c>
      <c r="D66" s="6" t="s">
        <v>12</v>
      </c>
      <c r="E66" s="5" t="s">
        <v>12</v>
      </c>
      <c r="I66" s="5" t="s">
        <v>12</v>
      </c>
      <c r="J66" s="5" t="s">
        <v>12</v>
      </c>
      <c r="K66" s="5" t="s">
        <v>12</v>
      </c>
      <c r="L66" s="5" t="s">
        <v>12</v>
      </c>
      <c r="M66" s="5" t="s">
        <v>12</v>
      </c>
      <c r="N66" s="5" t="s">
        <v>12</v>
      </c>
      <c r="O66" s="5" t="s">
        <v>12</v>
      </c>
    </row>
    <row r="67" customFormat="false" ht="12.75" hidden="false" customHeight="false" outlineLevel="0" collapsed="false">
      <c r="A67" s="5" t="s">
        <v>12</v>
      </c>
      <c r="D67" s="6" t="s">
        <v>12</v>
      </c>
      <c r="E67" s="5" t="s">
        <v>12</v>
      </c>
      <c r="I67" s="5" t="s">
        <v>12</v>
      </c>
      <c r="J67" s="5" t="s">
        <v>12</v>
      </c>
      <c r="K67" s="5" t="s">
        <v>12</v>
      </c>
      <c r="L67" s="5" t="s">
        <v>12</v>
      </c>
      <c r="M67" s="5" t="s">
        <v>12</v>
      </c>
      <c r="N67" s="5" t="s">
        <v>12</v>
      </c>
      <c r="O67" s="5" t="s">
        <v>12</v>
      </c>
    </row>
    <row r="68" customFormat="false" ht="12.75" hidden="false" customHeight="false" outlineLevel="0" collapsed="false">
      <c r="A68" s="5" t="s">
        <v>12</v>
      </c>
      <c r="D68" s="6" t="s">
        <v>12</v>
      </c>
      <c r="E68" s="5" t="s">
        <v>12</v>
      </c>
      <c r="I68" s="5" t="s">
        <v>12</v>
      </c>
      <c r="J68" s="5" t="s">
        <v>12</v>
      </c>
      <c r="K68" s="5" t="s">
        <v>12</v>
      </c>
      <c r="L68" s="5" t="s">
        <v>12</v>
      </c>
      <c r="M68" s="5" t="s">
        <v>12</v>
      </c>
      <c r="N68" s="5" t="s">
        <v>12</v>
      </c>
      <c r="O68" s="5" t="s">
        <v>12</v>
      </c>
    </row>
    <row r="69" customFormat="false" ht="12.75" hidden="false" customHeight="false" outlineLevel="0" collapsed="false">
      <c r="A69" s="5" t="s">
        <v>12</v>
      </c>
      <c r="D69" s="6" t="s">
        <v>12</v>
      </c>
      <c r="E69" s="5" t="s">
        <v>12</v>
      </c>
      <c r="I69" s="5" t="s">
        <v>12</v>
      </c>
      <c r="J69" s="5" t="s">
        <v>12</v>
      </c>
      <c r="K69" s="5" t="s">
        <v>12</v>
      </c>
      <c r="L69" s="5" t="s">
        <v>12</v>
      </c>
      <c r="M69" s="5" t="s">
        <v>12</v>
      </c>
      <c r="N69" s="5" t="s">
        <v>12</v>
      </c>
      <c r="O69" s="5" t="s">
        <v>12</v>
      </c>
    </row>
    <row r="70" customFormat="false" ht="12.75" hidden="false" customHeight="false" outlineLevel="0" collapsed="false">
      <c r="A70" s="5" t="s">
        <v>12</v>
      </c>
      <c r="D70" s="6" t="s">
        <v>12</v>
      </c>
      <c r="E70" s="5" t="s">
        <v>12</v>
      </c>
      <c r="I70" s="5" t="s">
        <v>12</v>
      </c>
      <c r="J70" s="5" t="s">
        <v>12</v>
      </c>
      <c r="K70" s="5" t="s">
        <v>12</v>
      </c>
      <c r="L70" s="5" t="s">
        <v>79</v>
      </c>
      <c r="M70" s="5" t="s">
        <v>12</v>
      </c>
      <c r="N70" s="5" t="s">
        <v>79</v>
      </c>
      <c r="O70" s="5" t="s">
        <v>12</v>
      </c>
    </row>
    <row r="71" customFormat="false" ht="12.75" hidden="false" customHeight="false" outlineLevel="0" collapsed="false">
      <c r="E71" s="5" t="s">
        <v>12</v>
      </c>
      <c r="K71" s="5" t="s">
        <v>12</v>
      </c>
    </row>
    <row r="72" customFormat="false" ht="12.75" hidden="false" customHeight="false" outlineLevel="0" collapsed="false">
      <c r="E72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" width="15.99"/>
    <col collapsed="false" customWidth="false" hidden="false" outlineLevel="0" max="257" min="2" style="11" width="11.42"/>
  </cols>
  <sheetData>
    <row r="1" customFormat="false" ht="12.75" hidden="false" customHeight="false" outlineLevel="0" collapsed="false">
      <c r="A1" s="12" t="s">
        <v>8</v>
      </c>
      <c r="F1" s="11" t="s">
        <v>12</v>
      </c>
      <c r="G1" s="11" t="s">
        <v>12</v>
      </c>
      <c r="H1" s="11" t="s">
        <v>12</v>
      </c>
      <c r="I1" s="11" t="s">
        <v>79</v>
      </c>
      <c r="J1" s="11" t="s">
        <v>12</v>
      </c>
      <c r="K1" s="11" t="s">
        <v>12</v>
      </c>
      <c r="L1" s="11" t="s">
        <v>12</v>
      </c>
      <c r="M1" s="11" t="s">
        <v>12</v>
      </c>
      <c r="N1" s="11" t="s">
        <v>12</v>
      </c>
      <c r="O1" s="11" t="s">
        <v>12</v>
      </c>
      <c r="P1" s="11" t="s">
        <v>12</v>
      </c>
    </row>
    <row r="2" customFormat="false" ht="12.75" hidden="false" customHeight="false" outlineLevel="0" collapsed="false">
      <c r="A2" s="13"/>
      <c r="B2" s="14" t="s">
        <v>13</v>
      </c>
      <c r="C2" s="14" t="s">
        <v>14</v>
      </c>
      <c r="D2" s="14" t="s">
        <v>15</v>
      </c>
      <c r="E2" s="14" t="s">
        <v>11</v>
      </c>
    </row>
    <row r="3" customFormat="false" ht="12.75" hidden="false" customHeight="false" outlineLevel="0" collapsed="false">
      <c r="A3" s="15" t="n">
        <v>30343</v>
      </c>
      <c r="B3" s="11" t="s">
        <v>80</v>
      </c>
      <c r="C3" s="11" t="s">
        <v>68</v>
      </c>
      <c r="D3" s="11" t="s">
        <v>81</v>
      </c>
      <c r="E3" s="11" t="s">
        <v>82</v>
      </c>
      <c r="F3" s="11" t="s">
        <v>12</v>
      </c>
      <c r="G3" s="11" t="s">
        <v>12</v>
      </c>
      <c r="H3" s="11" t="s">
        <v>12</v>
      </c>
      <c r="I3" s="11" t="s">
        <v>12</v>
      </c>
      <c r="J3" s="11" t="s">
        <v>12</v>
      </c>
      <c r="K3" s="11" t="s">
        <v>12</v>
      </c>
      <c r="L3" s="11" t="s">
        <v>12</v>
      </c>
      <c r="M3" s="11" t="s">
        <v>12</v>
      </c>
      <c r="N3" s="11" t="s">
        <v>79</v>
      </c>
      <c r="O3" s="11" t="s">
        <v>12</v>
      </c>
      <c r="P3" s="11" t="s">
        <v>12</v>
      </c>
    </row>
    <row r="4" customFormat="false" ht="12.75" hidden="false" customHeight="false" outlineLevel="0" collapsed="false">
      <c r="A4" s="15" t="n">
        <v>30345</v>
      </c>
      <c r="B4" s="11" t="s">
        <v>83</v>
      </c>
      <c r="C4" s="11" t="s">
        <v>84</v>
      </c>
      <c r="D4" s="11" t="s">
        <v>34</v>
      </c>
      <c r="E4" s="11" t="s">
        <v>85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2</v>
      </c>
      <c r="K4" s="11" t="s">
        <v>12</v>
      </c>
      <c r="L4" s="11" t="s">
        <v>12</v>
      </c>
      <c r="M4" s="11" t="s">
        <v>12</v>
      </c>
      <c r="N4" s="11" t="s">
        <v>12</v>
      </c>
      <c r="O4" s="11" t="s">
        <v>12</v>
      </c>
      <c r="P4" s="11" t="s">
        <v>12</v>
      </c>
    </row>
    <row r="5" customFormat="false" ht="12.75" hidden="false" customHeight="false" outlineLevel="0" collapsed="false">
      <c r="A5" s="15" t="n">
        <v>30371</v>
      </c>
      <c r="B5" s="11" t="s">
        <v>30</v>
      </c>
      <c r="C5" s="11" t="s">
        <v>86</v>
      </c>
      <c r="D5" s="11" t="s">
        <v>87</v>
      </c>
      <c r="E5" s="11" t="s">
        <v>88</v>
      </c>
      <c r="F5" s="11" t="s">
        <v>12</v>
      </c>
      <c r="G5" s="11" t="s">
        <v>12</v>
      </c>
      <c r="H5" s="11" t="s">
        <v>12</v>
      </c>
      <c r="I5" s="11" t="s">
        <v>12</v>
      </c>
      <c r="J5" s="11" t="s">
        <v>12</v>
      </c>
      <c r="K5" s="11" t="s">
        <v>12</v>
      </c>
      <c r="L5" s="11" t="s">
        <v>12</v>
      </c>
      <c r="M5" s="11" t="s">
        <v>12</v>
      </c>
      <c r="N5" s="11" t="s">
        <v>12</v>
      </c>
      <c r="O5" s="11" t="s">
        <v>12</v>
      </c>
      <c r="P5" s="11" t="s">
        <v>12</v>
      </c>
    </row>
    <row r="6" customFormat="false" ht="12.75" hidden="false" customHeight="false" outlineLevel="0" collapsed="false">
      <c r="A6" s="15" t="n">
        <v>30393</v>
      </c>
      <c r="B6" s="11" t="s">
        <v>89</v>
      </c>
      <c r="C6" s="11" t="s">
        <v>59</v>
      </c>
      <c r="D6" s="11" t="s">
        <v>90</v>
      </c>
      <c r="E6" s="11" t="s">
        <v>91</v>
      </c>
      <c r="F6" s="11" t="s">
        <v>12</v>
      </c>
      <c r="G6" s="11" t="s">
        <v>12</v>
      </c>
      <c r="H6" s="11" t="s">
        <v>12</v>
      </c>
      <c r="I6" s="11" t="s">
        <v>12</v>
      </c>
      <c r="J6" s="11" t="s">
        <v>12</v>
      </c>
      <c r="K6" s="11" t="s">
        <v>12</v>
      </c>
      <c r="L6" s="11" t="s">
        <v>12</v>
      </c>
      <c r="M6" s="11" t="s">
        <v>12</v>
      </c>
      <c r="N6" s="11" t="s">
        <v>12</v>
      </c>
      <c r="O6" s="11" t="s">
        <v>12</v>
      </c>
      <c r="P6" s="11" t="s">
        <v>12</v>
      </c>
    </row>
    <row r="7" customFormat="false" ht="12.75" hidden="false" customHeight="false" outlineLevel="0" collapsed="false">
      <c r="A7" s="15" t="n">
        <v>30421</v>
      </c>
      <c r="B7" s="11" t="s">
        <v>83</v>
      </c>
      <c r="C7" s="11" t="s">
        <v>37</v>
      </c>
      <c r="D7" s="11" t="s">
        <v>92</v>
      </c>
      <c r="E7" s="11" t="s">
        <v>93</v>
      </c>
      <c r="F7" s="11" t="s">
        <v>12</v>
      </c>
      <c r="G7" s="11" t="s">
        <v>12</v>
      </c>
      <c r="H7" s="11" t="s">
        <v>12</v>
      </c>
      <c r="I7" s="11" t="s">
        <v>12</v>
      </c>
      <c r="J7" s="11" t="s">
        <v>12</v>
      </c>
      <c r="K7" s="11" t="s">
        <v>12</v>
      </c>
      <c r="L7" s="11" t="s">
        <v>12</v>
      </c>
      <c r="M7" s="11" t="s">
        <v>12</v>
      </c>
      <c r="N7" s="11" t="s">
        <v>12</v>
      </c>
      <c r="O7" s="11" t="s">
        <v>12</v>
      </c>
      <c r="P7" s="11" t="s">
        <v>12</v>
      </c>
    </row>
    <row r="8" customFormat="false" ht="12.75" hidden="false" customHeight="false" outlineLevel="0" collapsed="false">
      <c r="A8" s="15" t="n">
        <v>30469</v>
      </c>
      <c r="B8" s="11" t="s">
        <v>94</v>
      </c>
      <c r="C8" s="11" t="s">
        <v>95</v>
      </c>
      <c r="D8" s="11" t="s">
        <v>96</v>
      </c>
      <c r="E8" s="11" t="s">
        <v>97</v>
      </c>
      <c r="F8" s="11" t="s">
        <v>12</v>
      </c>
      <c r="G8" s="11" t="s">
        <v>12</v>
      </c>
      <c r="H8" s="11" t="s">
        <v>12</v>
      </c>
      <c r="I8" s="11" t="s">
        <v>12</v>
      </c>
      <c r="J8" s="11" t="s">
        <v>12</v>
      </c>
      <c r="K8" s="11" t="s">
        <v>12</v>
      </c>
      <c r="L8" s="11" t="s">
        <v>12</v>
      </c>
      <c r="M8" s="11" t="s">
        <v>12</v>
      </c>
      <c r="N8" s="11" t="s">
        <v>12</v>
      </c>
      <c r="O8" s="11" t="s">
        <v>12</v>
      </c>
      <c r="P8" s="11" t="s">
        <v>12</v>
      </c>
    </row>
    <row r="9" customFormat="false" ht="12.75" hidden="false" customHeight="false" outlineLevel="0" collapsed="false">
      <c r="A9" s="15" t="n">
        <v>30497</v>
      </c>
      <c r="B9" s="11" t="s">
        <v>98</v>
      </c>
      <c r="C9" s="11" t="s">
        <v>99</v>
      </c>
      <c r="D9" s="11" t="s">
        <v>100</v>
      </c>
      <c r="E9" s="11" t="s">
        <v>101</v>
      </c>
      <c r="F9" s="11" t="s">
        <v>12</v>
      </c>
      <c r="G9" s="11" t="s">
        <v>12</v>
      </c>
      <c r="H9" s="11" t="s">
        <v>12</v>
      </c>
      <c r="I9" s="11" t="s">
        <v>12</v>
      </c>
      <c r="J9" s="11" t="s">
        <v>12</v>
      </c>
      <c r="K9" s="11" t="s">
        <v>12</v>
      </c>
      <c r="L9" s="11" t="s">
        <v>12</v>
      </c>
      <c r="M9" s="11" t="s">
        <v>12</v>
      </c>
      <c r="N9" s="11" t="s">
        <v>12</v>
      </c>
      <c r="O9" s="11" t="s">
        <v>12</v>
      </c>
      <c r="P9" s="11" t="s">
        <v>12</v>
      </c>
    </row>
    <row r="10" customFormat="false" ht="12.75" hidden="false" customHeight="false" outlineLevel="0" collapsed="false">
      <c r="A10" s="15" t="n">
        <v>30573</v>
      </c>
      <c r="B10" s="11" t="s">
        <v>102</v>
      </c>
      <c r="C10" s="11" t="s">
        <v>18</v>
      </c>
      <c r="D10" s="11" t="n">
        <v>13</v>
      </c>
      <c r="E10" s="11" t="s">
        <v>103</v>
      </c>
      <c r="F10" s="11" t="s">
        <v>12</v>
      </c>
      <c r="G10" s="11" t="s">
        <v>12</v>
      </c>
      <c r="H10" s="11" t="s">
        <v>12</v>
      </c>
      <c r="I10" s="11" t="s">
        <v>12</v>
      </c>
      <c r="J10" s="11" t="s">
        <v>12</v>
      </c>
      <c r="K10" s="11" t="s">
        <v>12</v>
      </c>
      <c r="L10" s="11" t="s">
        <v>79</v>
      </c>
      <c r="M10" s="11" t="s">
        <v>12</v>
      </c>
      <c r="N10" s="11" t="s">
        <v>12</v>
      </c>
      <c r="O10" s="11" t="s">
        <v>12</v>
      </c>
      <c r="P10" s="11" t="s">
        <v>12</v>
      </c>
    </row>
    <row r="11" customFormat="false" ht="12.75" hidden="false" customHeight="false" outlineLevel="0" collapsed="false">
      <c r="A11" s="15" t="n">
        <v>30607</v>
      </c>
      <c r="B11" s="11" t="s">
        <v>104</v>
      </c>
      <c r="C11" s="11" t="s">
        <v>105</v>
      </c>
      <c r="D11" s="11" t="s">
        <v>106</v>
      </c>
      <c r="E11" s="11" t="s">
        <v>107</v>
      </c>
      <c r="F11" s="11" t="s">
        <v>12</v>
      </c>
      <c r="G11" s="11" t="s">
        <v>12</v>
      </c>
      <c r="H11" s="11" t="s">
        <v>12</v>
      </c>
      <c r="I11" s="11" t="s">
        <v>12</v>
      </c>
      <c r="J11" s="11" t="s">
        <v>12</v>
      </c>
      <c r="K11" s="11" t="s">
        <v>12</v>
      </c>
      <c r="L11" s="11" t="s">
        <v>12</v>
      </c>
      <c r="M11" s="11" t="s">
        <v>12</v>
      </c>
      <c r="N11" s="11" t="s">
        <v>12</v>
      </c>
      <c r="O11" s="11" t="s">
        <v>12</v>
      </c>
      <c r="P11" s="11" t="s">
        <v>12</v>
      </c>
    </row>
    <row r="12" customFormat="false" ht="12.75" hidden="false" customHeight="false" outlineLevel="0" collapsed="false">
      <c r="A12" s="15" t="n">
        <v>30621</v>
      </c>
      <c r="B12" s="11" t="s">
        <v>108</v>
      </c>
      <c r="C12" s="11" t="s">
        <v>109</v>
      </c>
      <c r="D12" s="11" t="s">
        <v>110</v>
      </c>
      <c r="E12" s="11" t="s">
        <v>111</v>
      </c>
      <c r="F12" s="11" t="s">
        <v>12</v>
      </c>
      <c r="G12" s="11" t="s">
        <v>12</v>
      </c>
      <c r="H12" s="11" t="s">
        <v>12</v>
      </c>
      <c r="I12" s="11" t="s">
        <v>12</v>
      </c>
      <c r="J12" s="11" t="s">
        <v>12</v>
      </c>
      <c r="K12" s="11" t="s">
        <v>12</v>
      </c>
      <c r="L12" s="11" t="s">
        <v>12</v>
      </c>
      <c r="M12" s="11" t="s">
        <v>12</v>
      </c>
      <c r="N12" s="11" t="s">
        <v>12</v>
      </c>
      <c r="O12" s="11" t="s">
        <v>79</v>
      </c>
      <c r="P12" s="11" t="s">
        <v>12</v>
      </c>
    </row>
    <row r="13" customFormat="false" ht="12.75" hidden="false" customHeight="false" outlineLevel="0" collapsed="false">
      <c r="A13" s="15" t="n">
        <v>30634</v>
      </c>
      <c r="B13" s="11" t="s">
        <v>112</v>
      </c>
      <c r="C13" s="11" t="s">
        <v>113</v>
      </c>
      <c r="D13" s="11" t="s">
        <v>114</v>
      </c>
      <c r="E13" s="11" t="s">
        <v>115</v>
      </c>
      <c r="F13" s="11" t="s">
        <v>12</v>
      </c>
      <c r="G13" s="11" t="s">
        <v>12</v>
      </c>
      <c r="H13" s="11" t="s">
        <v>79</v>
      </c>
      <c r="I13" s="11" t="s">
        <v>12</v>
      </c>
      <c r="J13" s="11" t="s">
        <v>12</v>
      </c>
      <c r="K13" s="11" t="s">
        <v>12</v>
      </c>
      <c r="L13" s="11" t="s">
        <v>12</v>
      </c>
      <c r="M13" s="11" t="s">
        <v>12</v>
      </c>
      <c r="N13" s="11" t="s">
        <v>12</v>
      </c>
      <c r="O13" s="11" t="s">
        <v>12</v>
      </c>
      <c r="P13" s="11" t="s">
        <v>12</v>
      </c>
    </row>
    <row r="14" customFormat="false" ht="12.75" hidden="false" customHeight="false" outlineLevel="0" collapsed="false">
      <c r="A14" s="15" t="n">
        <v>30659</v>
      </c>
      <c r="B14" s="11" t="s">
        <v>104</v>
      </c>
      <c r="C14" s="11" t="s">
        <v>116</v>
      </c>
      <c r="D14" s="11" t="s">
        <v>117</v>
      </c>
      <c r="E14" s="11" t="s">
        <v>118</v>
      </c>
      <c r="F14" s="11" t="s">
        <v>12</v>
      </c>
      <c r="G14" s="11" t="s">
        <v>12</v>
      </c>
      <c r="H14" s="11" t="s">
        <v>12</v>
      </c>
      <c r="I14" s="11" t="s">
        <v>12</v>
      </c>
      <c r="J14" s="11" t="s">
        <v>12</v>
      </c>
      <c r="K14" s="11" t="s">
        <v>12</v>
      </c>
      <c r="L14" s="11" t="s">
        <v>12</v>
      </c>
      <c r="M14" s="11" t="s">
        <v>12</v>
      </c>
      <c r="N14" s="11" t="s">
        <v>12</v>
      </c>
      <c r="O14" s="11" t="s">
        <v>12</v>
      </c>
      <c r="P14" s="1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6" width="11.42"/>
    <col collapsed="false" customWidth="false" hidden="false" outlineLevel="0" max="4" min="2" style="17" width="11.42"/>
    <col collapsed="false" customWidth="false" hidden="false" outlineLevel="0" max="257" min="5" style="16" width="11.42"/>
  </cols>
  <sheetData>
    <row r="1" customFormat="false" ht="12.75" hidden="false" customHeight="false" outlineLevel="0" collapsed="false">
      <c r="A1" s="16" t="s">
        <v>8</v>
      </c>
    </row>
    <row r="2" customFormat="false" ht="12.75" hidden="false" customHeight="false" outlineLevel="0" collapsed="false">
      <c r="A2" s="16" t="s">
        <v>119</v>
      </c>
    </row>
    <row r="3" s="20" customFormat="true" ht="12.75" hidden="false" customHeight="false" outlineLevel="0" collapsed="false">
      <c r="A3" s="18"/>
      <c r="B3" s="19" t="s">
        <v>9</v>
      </c>
      <c r="C3" s="19" t="s">
        <v>10</v>
      </c>
      <c r="D3" s="19" t="s">
        <v>11</v>
      </c>
      <c r="E3" s="18"/>
      <c r="F3" s="18" t="s">
        <v>13</v>
      </c>
      <c r="G3" s="18" t="s">
        <v>14</v>
      </c>
      <c r="H3" s="18" t="s">
        <v>120</v>
      </c>
      <c r="I3" s="18" t="s">
        <v>15</v>
      </c>
    </row>
    <row r="4" customFormat="false" ht="12.75" hidden="false" customHeight="false" outlineLevel="0" collapsed="false">
      <c r="A4" s="21" t="n">
        <v>32424</v>
      </c>
      <c r="D4" s="17" t="s">
        <v>121</v>
      </c>
      <c r="F4" s="16" t="s">
        <v>122</v>
      </c>
      <c r="G4" s="16" t="s">
        <v>89</v>
      </c>
      <c r="H4" s="16" t="s">
        <v>123</v>
      </c>
      <c r="I4" s="16" t="s">
        <v>124</v>
      </c>
    </row>
    <row r="5" customFormat="false" ht="12.75" hidden="false" customHeight="false" outlineLevel="0" collapsed="false">
      <c r="A5" s="22" t="n">
        <v>36448</v>
      </c>
      <c r="D5" s="17" t="s">
        <v>125</v>
      </c>
      <c r="F5" s="16" t="s">
        <v>126</v>
      </c>
      <c r="G5" s="16" t="s">
        <v>127</v>
      </c>
      <c r="H5" s="16" t="s">
        <v>128</v>
      </c>
      <c r="I5" s="16" t="s">
        <v>129</v>
      </c>
    </row>
    <row r="6" customFormat="false" ht="12.75" hidden="false" customHeight="false" outlineLevel="0" collapsed="false">
      <c r="A6" s="22" t="n">
        <v>36455</v>
      </c>
      <c r="D6" s="17" t="s">
        <v>130</v>
      </c>
      <c r="F6" s="16" t="s">
        <v>131</v>
      </c>
      <c r="G6" s="16" t="s">
        <v>132</v>
      </c>
      <c r="H6" s="16" t="s">
        <v>132</v>
      </c>
      <c r="I6" s="16" t="s">
        <v>133</v>
      </c>
    </row>
    <row r="7" customFormat="false" ht="12.75" hidden="false" customHeight="false" outlineLevel="0" collapsed="false">
      <c r="A7" s="22" t="n">
        <v>36463</v>
      </c>
      <c r="D7" s="17" t="s">
        <v>134</v>
      </c>
      <c r="F7" s="16" t="s">
        <v>24</v>
      </c>
      <c r="G7" s="16" t="s">
        <v>135</v>
      </c>
      <c r="H7" s="16" t="s">
        <v>136</v>
      </c>
      <c r="I7" s="16" t="s">
        <v>137</v>
      </c>
    </row>
    <row r="8" customFormat="false" ht="12.75" hidden="false" customHeight="false" outlineLevel="0" collapsed="false">
      <c r="A8" s="22" t="n">
        <v>36469</v>
      </c>
      <c r="D8" s="17" t="s">
        <v>138</v>
      </c>
      <c r="F8" s="16" t="s">
        <v>139</v>
      </c>
      <c r="G8" s="16" t="s">
        <v>140</v>
      </c>
      <c r="H8" s="16" t="s">
        <v>141</v>
      </c>
      <c r="I8" s="16" t="s">
        <v>142</v>
      </c>
    </row>
    <row r="9" customFormat="false" ht="12.75" hidden="false" customHeight="false" outlineLevel="0" collapsed="false">
      <c r="A9" s="22" t="n">
        <v>36476</v>
      </c>
      <c r="D9" s="17" t="s">
        <v>143</v>
      </c>
      <c r="F9" s="16" t="s">
        <v>67</v>
      </c>
      <c r="G9" s="16" t="s">
        <v>144</v>
      </c>
      <c r="H9" s="16" t="s">
        <v>145</v>
      </c>
      <c r="I9" s="16" t="s">
        <v>146</v>
      </c>
    </row>
    <row r="10" customFormat="false" ht="12.75" hidden="false" customHeight="false" outlineLevel="0" collapsed="false">
      <c r="A10" s="22" t="n">
        <v>36483</v>
      </c>
      <c r="D10" s="17" t="s">
        <v>147</v>
      </c>
      <c r="F10" s="16" t="s">
        <v>148</v>
      </c>
      <c r="G10" s="16" t="s">
        <v>149</v>
      </c>
      <c r="H10" s="16" t="s">
        <v>150</v>
      </c>
      <c r="I10" s="16" t="s">
        <v>151</v>
      </c>
    </row>
    <row r="11" customFormat="false" ht="12.75" hidden="false" customHeight="false" outlineLevel="0" collapsed="false">
      <c r="A11" s="22" t="n">
        <v>36490</v>
      </c>
      <c r="D11" s="17" t="s">
        <v>152</v>
      </c>
      <c r="F11" s="16" t="s">
        <v>153</v>
      </c>
      <c r="G11" s="16" t="s">
        <v>154</v>
      </c>
      <c r="H11" s="16" t="s">
        <v>155</v>
      </c>
      <c r="I11" s="16" t="s">
        <v>156</v>
      </c>
    </row>
    <row r="12" customFormat="false" ht="12.75" hidden="false" customHeight="false" outlineLevel="0" collapsed="false">
      <c r="A12" s="22" t="n">
        <v>36497</v>
      </c>
      <c r="D12" s="17" t="s">
        <v>157</v>
      </c>
      <c r="F12" s="16" t="s">
        <v>58</v>
      </c>
      <c r="G12" s="16" t="s">
        <v>158</v>
      </c>
      <c r="H12" s="16" t="s">
        <v>159</v>
      </c>
      <c r="I12" s="16" t="s">
        <v>160</v>
      </c>
    </row>
    <row r="13" customFormat="false" ht="12.75" hidden="false" customHeight="false" outlineLevel="0" collapsed="false">
      <c r="A13" s="22" t="n">
        <v>36505</v>
      </c>
      <c r="D13" s="17" t="s">
        <v>161</v>
      </c>
      <c r="F13" s="16" t="s">
        <v>162</v>
      </c>
      <c r="G13" s="16" t="s">
        <v>163</v>
      </c>
      <c r="H13" s="16" t="s">
        <v>164</v>
      </c>
      <c r="I13" s="16" t="s">
        <v>165</v>
      </c>
    </row>
    <row r="14" customFormat="false" ht="12.75" hidden="false" customHeight="false" outlineLevel="0" collapsed="false">
      <c r="A14" s="22" t="n">
        <v>36511</v>
      </c>
      <c r="D14" s="17" t="s">
        <v>166</v>
      </c>
      <c r="F14" s="16" t="s">
        <v>167</v>
      </c>
      <c r="G14" s="16" t="s">
        <v>168</v>
      </c>
      <c r="H14" s="16" t="s">
        <v>132</v>
      </c>
      <c r="I14" s="16" t="s">
        <v>169</v>
      </c>
    </row>
    <row r="15" customFormat="false" ht="12.75" hidden="false" customHeight="false" outlineLevel="0" collapsed="false">
      <c r="A15" s="22" t="n">
        <v>36517</v>
      </c>
      <c r="D15" s="17" t="s">
        <v>170</v>
      </c>
      <c r="F15" s="16" t="s">
        <v>171</v>
      </c>
      <c r="G15" s="16" t="s">
        <v>172</v>
      </c>
      <c r="H15" s="16" t="s">
        <v>173</v>
      </c>
      <c r="I15" s="16" t="s">
        <v>174</v>
      </c>
    </row>
    <row r="16" customFormat="false" ht="12.75" hidden="false" customHeight="false" outlineLevel="0" collapsed="false">
      <c r="A16" s="22" t="n">
        <v>36524</v>
      </c>
      <c r="D16" s="17" t="s">
        <v>175</v>
      </c>
      <c r="F16" s="16" t="s">
        <v>176</v>
      </c>
      <c r="G16" s="16" t="s">
        <v>177</v>
      </c>
      <c r="H16" s="16" t="s">
        <v>178</v>
      </c>
      <c r="I16" s="16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23" width="11.42"/>
    <col collapsed="false" customWidth="false" hidden="false" outlineLevel="0" max="4" min="2" style="24" width="11.42"/>
    <col collapsed="false" customWidth="false" hidden="false" outlineLevel="0" max="257" min="5" style="23" width="11.42"/>
  </cols>
  <sheetData>
    <row r="1" customFormat="false" ht="12.75" hidden="false" customHeight="false" outlineLevel="0" collapsed="false">
      <c r="A1" s="23" t="s">
        <v>8</v>
      </c>
    </row>
    <row r="2" customFormat="false" ht="12.75" hidden="false" customHeight="false" outlineLevel="0" collapsed="false">
      <c r="A2" s="23" t="s">
        <v>119</v>
      </c>
    </row>
    <row r="3" customFormat="false" ht="12.75" hidden="false" customHeight="false" outlineLevel="0" collapsed="false">
      <c r="A3" s="25"/>
      <c r="B3" s="26" t="s">
        <v>9</v>
      </c>
      <c r="C3" s="26" t="s">
        <v>10</v>
      </c>
      <c r="D3" s="26" t="s">
        <v>11</v>
      </c>
      <c r="E3" s="27"/>
      <c r="F3" s="27" t="s">
        <v>13</v>
      </c>
      <c r="G3" s="27" t="s">
        <v>14</v>
      </c>
      <c r="H3" s="27" t="s">
        <v>120</v>
      </c>
      <c r="I3" s="27" t="s">
        <v>15</v>
      </c>
    </row>
    <row r="4" customFormat="false" ht="12.75" hidden="false" customHeight="false" outlineLevel="0" collapsed="false">
      <c r="A4" s="28" t="n">
        <v>32516</v>
      </c>
      <c r="D4" s="24" t="s">
        <v>180</v>
      </c>
      <c r="F4" s="23" t="s">
        <v>67</v>
      </c>
      <c r="G4" s="23" t="s">
        <v>181</v>
      </c>
      <c r="H4" s="23" t="s">
        <v>182</v>
      </c>
      <c r="I4" s="23" t="s">
        <v>183</v>
      </c>
    </row>
    <row r="5" customFormat="false" ht="12.75" hidden="false" customHeight="false" outlineLevel="0" collapsed="false">
      <c r="A5" s="29" t="n">
        <v>36188</v>
      </c>
      <c r="D5" s="24" t="s">
        <v>184</v>
      </c>
      <c r="F5" s="23" t="s">
        <v>185</v>
      </c>
      <c r="G5" s="23" t="s">
        <v>186</v>
      </c>
      <c r="H5" s="23" t="s">
        <v>187</v>
      </c>
      <c r="I5" s="23" t="s">
        <v>188</v>
      </c>
    </row>
    <row r="6" customFormat="false" ht="12.75" hidden="false" customHeight="false" outlineLevel="0" collapsed="false">
      <c r="A6" s="29" t="n">
        <v>36195</v>
      </c>
      <c r="D6" s="24" t="s">
        <v>189</v>
      </c>
      <c r="F6" s="23" t="s">
        <v>190</v>
      </c>
      <c r="G6" s="23" t="s">
        <v>191</v>
      </c>
      <c r="H6" s="23" t="s">
        <v>124</v>
      </c>
      <c r="I6" s="23" t="s">
        <v>192</v>
      </c>
    </row>
    <row r="7" customFormat="false" ht="12.75" hidden="false" customHeight="false" outlineLevel="0" collapsed="false">
      <c r="A7" s="29" t="n">
        <v>36202</v>
      </c>
      <c r="D7" s="24" t="s">
        <v>193</v>
      </c>
      <c r="F7" s="23" t="s">
        <v>194</v>
      </c>
      <c r="G7" s="23" t="s">
        <v>195</v>
      </c>
      <c r="H7" s="23" t="s">
        <v>196</v>
      </c>
      <c r="I7" s="23" t="s">
        <v>197</v>
      </c>
    </row>
    <row r="8" customFormat="false" ht="12.75" hidden="false" customHeight="false" outlineLevel="0" collapsed="false">
      <c r="A8" s="29" t="n">
        <v>36210</v>
      </c>
      <c r="D8" s="24" t="s">
        <v>198</v>
      </c>
      <c r="F8" s="23" t="s">
        <v>61</v>
      </c>
      <c r="G8" s="23" t="s">
        <v>199</v>
      </c>
      <c r="H8" s="23" t="s">
        <v>190</v>
      </c>
      <c r="I8" s="23" t="s">
        <v>200</v>
      </c>
    </row>
    <row r="9" customFormat="false" ht="12.75" hidden="false" customHeight="false" outlineLevel="0" collapsed="false">
      <c r="A9" s="29" t="n">
        <v>36216</v>
      </c>
      <c r="D9" s="24" t="s">
        <v>201</v>
      </c>
      <c r="F9" s="23" t="s">
        <v>89</v>
      </c>
      <c r="G9" s="23" t="s">
        <v>202</v>
      </c>
      <c r="H9" s="23" t="s">
        <v>190</v>
      </c>
      <c r="I9" s="23" t="s">
        <v>203</v>
      </c>
    </row>
    <row r="10" customFormat="false" ht="12.75" hidden="false" customHeight="false" outlineLevel="0" collapsed="false">
      <c r="A10" s="29" t="n">
        <v>36223</v>
      </c>
      <c r="D10" s="24" t="s">
        <v>204</v>
      </c>
      <c r="F10" s="23" t="s">
        <v>89</v>
      </c>
      <c r="G10" s="23" t="s">
        <v>205</v>
      </c>
      <c r="H10" s="23" t="s">
        <v>206</v>
      </c>
      <c r="I10" s="23" t="s">
        <v>207</v>
      </c>
    </row>
    <row r="11" customFormat="false" ht="12.75" hidden="false" customHeight="false" outlineLevel="0" collapsed="false">
      <c r="A11" s="29" t="n">
        <v>36230</v>
      </c>
      <c r="D11" s="24" t="s">
        <v>208</v>
      </c>
      <c r="F11" s="23" t="s">
        <v>24</v>
      </c>
      <c r="G11" s="23" t="s">
        <v>202</v>
      </c>
      <c r="H11" s="23" t="s">
        <v>209</v>
      </c>
      <c r="I11" s="23" t="s">
        <v>121</v>
      </c>
    </row>
    <row r="12" customFormat="false" ht="12.75" hidden="false" customHeight="false" outlineLevel="0" collapsed="false">
      <c r="A12" s="29" t="n">
        <v>36237</v>
      </c>
      <c r="D12" s="24" t="s">
        <v>210</v>
      </c>
      <c r="F12" s="23" t="s">
        <v>35</v>
      </c>
      <c r="G12" s="23" t="s">
        <v>211</v>
      </c>
      <c r="H12" s="23" t="s">
        <v>212</v>
      </c>
      <c r="I12" s="23" t="s">
        <v>213</v>
      </c>
    </row>
    <row r="13" customFormat="false" ht="12.75" hidden="false" customHeight="false" outlineLevel="0" collapsed="false">
      <c r="A13" s="29" t="n">
        <v>36244</v>
      </c>
      <c r="D13" s="24" t="s">
        <v>214</v>
      </c>
      <c r="F13" s="23" t="s">
        <v>215</v>
      </c>
      <c r="G13" s="23" t="s">
        <v>216</v>
      </c>
      <c r="H13" s="23" t="s">
        <v>217</v>
      </c>
      <c r="I13" s="23" t="s">
        <v>218</v>
      </c>
    </row>
    <row r="14" customFormat="false" ht="12.75" hidden="false" customHeight="false" outlineLevel="0" collapsed="false">
      <c r="A14" s="29" t="n">
        <v>36254</v>
      </c>
      <c r="D14" s="24" t="s">
        <v>219</v>
      </c>
      <c r="F14" s="23" t="s">
        <v>126</v>
      </c>
      <c r="G14" s="23" t="s">
        <v>220</v>
      </c>
      <c r="H14" s="23" t="s">
        <v>199</v>
      </c>
      <c r="I14" s="23" t="s">
        <v>221</v>
      </c>
    </row>
    <row r="15" customFormat="false" ht="12.75" hidden="false" customHeight="false" outlineLevel="0" collapsed="false">
      <c r="A15" s="29" t="n">
        <v>36258</v>
      </c>
      <c r="D15" s="24" t="s">
        <v>222</v>
      </c>
      <c r="F15" s="23" t="s">
        <v>21</v>
      </c>
      <c r="G15" s="23" t="s">
        <v>223</v>
      </c>
      <c r="H15" s="23" t="s">
        <v>224</v>
      </c>
      <c r="I15" s="23" t="s">
        <v>225</v>
      </c>
    </row>
    <row r="16" customFormat="false" ht="12.75" hidden="false" customHeight="false" outlineLevel="0" collapsed="false">
      <c r="A16" s="29" t="n">
        <v>36265</v>
      </c>
      <c r="D16" s="24" t="s">
        <v>226</v>
      </c>
      <c r="F16" s="23" t="s">
        <v>43</v>
      </c>
      <c r="G16" s="23" t="s">
        <v>227</v>
      </c>
      <c r="H16" s="23" t="s">
        <v>228</v>
      </c>
      <c r="I16" s="23" t="s">
        <v>229</v>
      </c>
    </row>
    <row r="17" customFormat="false" ht="12.75" hidden="false" customHeight="false" outlineLevel="0" collapsed="false">
      <c r="A17" s="29" t="n">
        <v>36272</v>
      </c>
      <c r="D17" s="24" t="s">
        <v>230</v>
      </c>
      <c r="F17" s="23" t="s">
        <v>231</v>
      </c>
      <c r="G17" s="23" t="s">
        <v>232</v>
      </c>
      <c r="H17" s="23" t="s">
        <v>233</v>
      </c>
      <c r="I17" s="23" t="s">
        <v>234</v>
      </c>
    </row>
    <row r="18" customFormat="false" ht="12.75" hidden="false" customHeight="false" outlineLevel="0" collapsed="false">
      <c r="A18" s="29" t="n">
        <v>36279</v>
      </c>
      <c r="D18" s="24" t="s">
        <v>235</v>
      </c>
      <c r="F18" s="23" t="s">
        <v>30</v>
      </c>
      <c r="G18" s="23" t="s">
        <v>236</v>
      </c>
      <c r="H18" s="23" t="s">
        <v>237</v>
      </c>
      <c r="I18" s="23" t="s">
        <v>238</v>
      </c>
    </row>
    <row r="19" customFormat="false" ht="12.75" hidden="false" customHeight="false" outlineLevel="0" collapsed="false">
      <c r="A19" s="29" t="n">
        <v>36286</v>
      </c>
      <c r="D19" s="24" t="s">
        <v>239</v>
      </c>
      <c r="F19" s="23" t="s">
        <v>240</v>
      </c>
      <c r="G19" s="23" t="s">
        <v>241</v>
      </c>
      <c r="H19" s="23" t="s">
        <v>242</v>
      </c>
      <c r="I19" s="23" t="s">
        <v>243</v>
      </c>
    </row>
    <row r="20" customFormat="false" ht="12.75" hidden="false" customHeight="false" outlineLevel="0" collapsed="false">
      <c r="A20" s="29" t="n">
        <v>36293</v>
      </c>
      <c r="D20" s="24" t="s">
        <v>244</v>
      </c>
      <c r="F20" s="23" t="s">
        <v>126</v>
      </c>
      <c r="G20" s="23" t="s">
        <v>245</v>
      </c>
      <c r="H20" s="23" t="s">
        <v>246</v>
      </c>
      <c r="I20" s="23" t="s">
        <v>247</v>
      </c>
    </row>
    <row r="21" customFormat="false" ht="12.75" hidden="false" customHeight="false" outlineLevel="0" collapsed="false">
      <c r="A21" s="29" t="n">
        <v>36304</v>
      </c>
      <c r="D21" s="24" t="s">
        <v>248</v>
      </c>
      <c r="F21" s="23" t="s">
        <v>249</v>
      </c>
      <c r="G21" s="23" t="s">
        <v>250</v>
      </c>
      <c r="H21" s="23" t="s">
        <v>251</v>
      </c>
      <c r="I21" s="23" t="s">
        <v>252</v>
      </c>
    </row>
    <row r="22" customFormat="false" ht="12.75" hidden="false" customHeight="false" outlineLevel="0" collapsed="false">
      <c r="A22" s="29" t="n">
        <v>36307</v>
      </c>
      <c r="D22" s="24" t="s">
        <v>253</v>
      </c>
      <c r="F22" s="23" t="s">
        <v>254</v>
      </c>
      <c r="G22" s="23" t="s">
        <v>255</v>
      </c>
      <c r="H22" s="23" t="s">
        <v>256</v>
      </c>
      <c r="I22" s="23" t="s">
        <v>257</v>
      </c>
    </row>
    <row r="23" customFormat="false" ht="12.75" hidden="false" customHeight="false" outlineLevel="0" collapsed="false">
      <c r="A23" s="29" t="n">
        <v>36314</v>
      </c>
      <c r="D23" s="24" t="s">
        <v>258</v>
      </c>
      <c r="F23" s="23" t="s">
        <v>54</v>
      </c>
      <c r="G23" s="23" t="s">
        <v>259</v>
      </c>
      <c r="H23" s="23" t="s">
        <v>260</v>
      </c>
      <c r="I23" s="23" t="s">
        <v>261</v>
      </c>
    </row>
    <row r="24" customFormat="false" ht="12.75" hidden="false" customHeight="false" outlineLevel="0" collapsed="false">
      <c r="A24" s="29" t="n">
        <v>36321</v>
      </c>
      <c r="D24" s="24" t="s">
        <v>262</v>
      </c>
      <c r="F24" s="23" t="s">
        <v>30</v>
      </c>
      <c r="G24" s="23" t="s">
        <v>263</v>
      </c>
      <c r="H24" s="23" t="s">
        <v>264</v>
      </c>
      <c r="I24" s="23" t="s">
        <v>265</v>
      </c>
    </row>
    <row r="25" customFormat="false" ht="12.75" hidden="false" customHeight="false" outlineLevel="0" collapsed="false">
      <c r="A25" s="29" t="n">
        <v>36328</v>
      </c>
      <c r="D25" s="24" t="s">
        <v>266</v>
      </c>
      <c r="F25" s="23" t="s">
        <v>267</v>
      </c>
      <c r="G25" s="23" t="s">
        <v>268</v>
      </c>
      <c r="H25" s="23" t="s">
        <v>269</v>
      </c>
      <c r="I25" s="23" t="s">
        <v>270</v>
      </c>
    </row>
    <row r="26" customFormat="false" ht="12.75" hidden="false" customHeight="false" outlineLevel="0" collapsed="false">
      <c r="A26" s="29" t="n">
        <v>36335</v>
      </c>
      <c r="D26" s="24" t="s">
        <v>271</v>
      </c>
      <c r="F26" s="23" t="s">
        <v>70</v>
      </c>
      <c r="G26" s="23" t="s">
        <v>272</v>
      </c>
      <c r="H26" s="23" t="s">
        <v>273</v>
      </c>
      <c r="I26" s="23" t="s">
        <v>274</v>
      </c>
    </row>
    <row r="27" customFormat="false" ht="12.75" hidden="false" customHeight="false" outlineLevel="0" collapsed="false">
      <c r="A27" s="29" t="n">
        <v>36342</v>
      </c>
      <c r="D27" s="24" t="s">
        <v>275</v>
      </c>
      <c r="F27" s="23" t="s">
        <v>89</v>
      </c>
      <c r="G27" s="23" t="s">
        <v>276</v>
      </c>
      <c r="H27" s="23" t="s">
        <v>277</v>
      </c>
      <c r="I27" s="23" t="s">
        <v>278</v>
      </c>
    </row>
    <row r="28" customFormat="false" ht="12.75" hidden="false" customHeight="false" outlineLevel="0" collapsed="false">
      <c r="A28" s="29" t="n">
        <v>36349</v>
      </c>
      <c r="D28" s="24" t="s">
        <v>279</v>
      </c>
      <c r="F28" s="23" t="s">
        <v>65</v>
      </c>
      <c r="G28" s="23" t="s">
        <v>280</v>
      </c>
      <c r="H28" s="23" t="s">
        <v>281</v>
      </c>
      <c r="I28" s="23" t="s">
        <v>282</v>
      </c>
    </row>
    <row r="29" customFormat="false" ht="12.75" hidden="false" customHeight="false" outlineLevel="0" collapsed="false">
      <c r="A29" s="29" t="n">
        <v>36356</v>
      </c>
      <c r="D29" s="24" t="s">
        <v>283</v>
      </c>
      <c r="F29" s="23" t="s">
        <v>153</v>
      </c>
      <c r="G29" s="23" t="s">
        <v>284</v>
      </c>
      <c r="H29" s="23" t="s">
        <v>285</v>
      </c>
      <c r="I29" s="23" t="s">
        <v>286</v>
      </c>
    </row>
    <row r="30" customFormat="false" ht="12.75" hidden="false" customHeight="false" outlineLevel="0" collapsed="false">
      <c r="A30" s="29" t="n">
        <v>36363</v>
      </c>
      <c r="D30" s="24" t="s">
        <v>287</v>
      </c>
      <c r="F30" s="23" t="s">
        <v>288</v>
      </c>
      <c r="G30" s="23" t="s">
        <v>289</v>
      </c>
      <c r="H30" s="23" t="s">
        <v>290</v>
      </c>
      <c r="I30" s="23" t="s">
        <v>291</v>
      </c>
    </row>
    <row r="31" customFormat="false" ht="12.75" hidden="false" customHeight="false" outlineLevel="0" collapsed="false">
      <c r="A31" s="29" t="n">
        <v>36369</v>
      </c>
      <c r="D31" s="24" t="s">
        <v>292</v>
      </c>
      <c r="F31" s="23" t="s">
        <v>288</v>
      </c>
      <c r="G31" s="23" t="s">
        <v>293</v>
      </c>
      <c r="H31" s="23" t="s">
        <v>294</v>
      </c>
      <c r="I31" s="23" t="s">
        <v>295</v>
      </c>
    </row>
    <row r="32" customFormat="false" ht="12.75" hidden="false" customHeight="false" outlineLevel="0" collapsed="false">
      <c r="A32" s="29" t="n">
        <v>36376</v>
      </c>
      <c r="D32" s="24" t="s">
        <v>296</v>
      </c>
      <c r="F32" s="23" t="s">
        <v>288</v>
      </c>
      <c r="G32" s="23" t="s">
        <v>297</v>
      </c>
      <c r="H32" s="23" t="s">
        <v>298</v>
      </c>
      <c r="I32" s="23" t="s">
        <v>299</v>
      </c>
    </row>
    <row r="33" customFormat="false" ht="12.75" hidden="false" customHeight="false" outlineLevel="0" collapsed="false">
      <c r="A33" s="29" t="n">
        <v>36383</v>
      </c>
      <c r="D33" s="24" t="s">
        <v>300</v>
      </c>
      <c r="F33" s="23" t="s">
        <v>30</v>
      </c>
      <c r="G33" s="23" t="s">
        <v>301</v>
      </c>
      <c r="H33" s="23" t="s">
        <v>173</v>
      </c>
      <c r="I33" s="23" t="s">
        <v>302</v>
      </c>
    </row>
    <row r="34" customFormat="false" ht="12.75" hidden="false" customHeight="false" outlineLevel="0" collapsed="false">
      <c r="A34" s="29" t="n">
        <v>36390</v>
      </c>
      <c r="D34" s="24" t="s">
        <v>303</v>
      </c>
      <c r="F34" s="23" t="s">
        <v>304</v>
      </c>
      <c r="G34" s="23" t="s">
        <v>305</v>
      </c>
      <c r="H34" s="23" t="s">
        <v>306</v>
      </c>
      <c r="I34" s="23" t="s">
        <v>307</v>
      </c>
    </row>
    <row r="35" customFormat="false" ht="12.75" hidden="false" customHeight="false" outlineLevel="0" collapsed="false">
      <c r="A35" s="29" t="n">
        <v>36397</v>
      </c>
      <c r="D35" s="24" t="s">
        <v>308</v>
      </c>
      <c r="F35" s="23" t="s">
        <v>43</v>
      </c>
      <c r="G35" s="23" t="s">
        <v>309</v>
      </c>
      <c r="H35" s="23" t="s">
        <v>310</v>
      </c>
      <c r="I35" s="23" t="s">
        <v>311</v>
      </c>
    </row>
    <row r="36" customFormat="false" ht="12.75" hidden="false" customHeight="false" outlineLevel="0" collapsed="false">
      <c r="A36" s="29" t="n">
        <v>36404</v>
      </c>
      <c r="D36" s="24" t="s">
        <v>312</v>
      </c>
      <c r="F36" s="23" t="s">
        <v>148</v>
      </c>
      <c r="G36" s="23" t="s">
        <v>313</v>
      </c>
      <c r="H36" s="23" t="s">
        <v>314</v>
      </c>
      <c r="I36" s="23" t="s">
        <v>315</v>
      </c>
    </row>
    <row r="37" customFormat="false" ht="12.75" hidden="false" customHeight="false" outlineLevel="0" collapsed="false">
      <c r="A37" s="29" t="n">
        <v>36416</v>
      </c>
      <c r="D37" s="24" t="n">
        <v>18.57</v>
      </c>
      <c r="F37" s="23" t="n">
        <v>0.19</v>
      </c>
      <c r="G37" s="23" t="n">
        <v>0.04</v>
      </c>
      <c r="H37" s="23" t="n">
        <v>1.87</v>
      </c>
      <c r="I37" s="23" t="n">
        <v>31.9</v>
      </c>
    </row>
    <row r="38" customFormat="false" ht="12.75" hidden="false" customHeight="false" outlineLevel="0" collapsed="false">
      <c r="A38" s="29" t="n">
        <v>36429</v>
      </c>
      <c r="D38" s="24" t="n">
        <v>14.48</v>
      </c>
      <c r="F38" s="23" t="n">
        <v>0.18</v>
      </c>
      <c r="G38" s="23" t="n">
        <v>0.69</v>
      </c>
      <c r="H38" s="23" t="n">
        <v>0.49</v>
      </c>
      <c r="I38" s="23" t="n">
        <v>1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6.85"/>
    <col collapsed="false" customWidth="true" hidden="false" outlineLevel="0" max="4" min="2" style="31" width="7.13"/>
    <col collapsed="false" customWidth="true" hidden="false" outlineLevel="0" max="12" min="5" style="30" width="7.13"/>
    <col collapsed="false" customWidth="false" hidden="false" outlineLevel="0" max="257" min="13" style="30" width="11.42"/>
  </cols>
  <sheetData>
    <row r="1" customFormat="false" ht="12.75" hidden="false" customHeight="false" outlineLevel="0" collapsed="false">
      <c r="A1" s="30" t="s">
        <v>8</v>
      </c>
    </row>
    <row r="2" customFormat="false" ht="12.75" hidden="false" customHeight="false" outlineLevel="0" collapsed="false">
      <c r="A2" s="32"/>
      <c r="B2" s="33"/>
      <c r="C2" s="33"/>
      <c r="D2" s="33"/>
      <c r="E2" s="32"/>
      <c r="F2" s="32"/>
      <c r="G2" s="32"/>
      <c r="H2" s="32"/>
      <c r="I2" s="32"/>
      <c r="J2" s="32"/>
      <c r="K2" s="32"/>
      <c r="L2" s="32"/>
    </row>
    <row r="3" customFormat="false" ht="12.75" hidden="false" customHeight="false" outlineLevel="0" collapsed="false">
      <c r="A3" s="34"/>
      <c r="B3" s="35" t="s">
        <v>9</v>
      </c>
      <c r="C3" s="35" t="s">
        <v>10</v>
      </c>
      <c r="D3" s="35" t="s">
        <v>11</v>
      </c>
      <c r="E3" s="36"/>
      <c r="F3" s="36" t="s">
        <v>13</v>
      </c>
      <c r="G3" s="36" t="s">
        <v>14</v>
      </c>
      <c r="H3" s="36" t="s">
        <v>120</v>
      </c>
      <c r="I3" s="36" t="s">
        <v>15</v>
      </c>
      <c r="J3" s="36" t="s">
        <v>316</v>
      </c>
      <c r="K3" s="36" t="s">
        <v>317</v>
      </c>
      <c r="L3" s="36" t="s">
        <v>318</v>
      </c>
    </row>
    <row r="4" customFormat="false" ht="12.75" hidden="false" customHeight="false" outlineLevel="0" collapsed="false">
      <c r="A4" s="37" t="n">
        <v>33197</v>
      </c>
      <c r="B4" s="31" t="s">
        <v>319</v>
      </c>
      <c r="C4" s="31" t="n">
        <v>487</v>
      </c>
      <c r="D4" s="31" t="s">
        <v>320</v>
      </c>
      <c r="F4" s="30" t="s">
        <v>153</v>
      </c>
      <c r="G4" s="30" t="s">
        <v>62</v>
      </c>
      <c r="H4" s="30" t="s">
        <v>321</v>
      </c>
      <c r="I4" s="30" t="s">
        <v>322</v>
      </c>
      <c r="J4" s="30" t="s">
        <v>323</v>
      </c>
      <c r="K4" s="30" t="n">
        <v>536</v>
      </c>
      <c r="L4" s="30" t="n">
        <v>131</v>
      </c>
    </row>
    <row r="5" customFormat="false" ht="12.75" hidden="false" customHeight="false" outlineLevel="0" collapsed="false">
      <c r="A5" s="38" t="n">
        <v>36488</v>
      </c>
      <c r="B5" s="31" t="s">
        <v>324</v>
      </c>
      <c r="C5" s="31" t="n">
        <v>351</v>
      </c>
      <c r="D5" s="31" t="s">
        <v>325</v>
      </c>
      <c r="F5" s="30" t="s">
        <v>326</v>
      </c>
      <c r="G5" s="30" t="s">
        <v>327</v>
      </c>
      <c r="H5" s="30" t="s">
        <v>328</v>
      </c>
      <c r="I5" s="30" t="s">
        <v>329</v>
      </c>
      <c r="J5" s="30" t="n">
        <v>371</v>
      </c>
      <c r="K5" s="30" t="n">
        <v>718</v>
      </c>
      <c r="L5" s="30" t="n">
        <v>174</v>
      </c>
    </row>
    <row r="6" customFormat="false" ht="12.75" hidden="false" customHeight="false" outlineLevel="0" collapsed="false">
      <c r="A6" s="38" t="n">
        <v>36492</v>
      </c>
      <c r="B6" s="31" t="s">
        <v>330</v>
      </c>
      <c r="C6" s="31" t="n">
        <v>567</v>
      </c>
      <c r="D6" s="31" t="s">
        <v>331</v>
      </c>
      <c r="F6" s="30" t="s">
        <v>215</v>
      </c>
      <c r="G6" s="30" t="s">
        <v>59</v>
      </c>
      <c r="H6" s="30" t="s">
        <v>105</v>
      </c>
      <c r="I6" s="30" t="s">
        <v>332</v>
      </c>
      <c r="J6" s="30" t="s">
        <v>333</v>
      </c>
      <c r="K6" s="30" t="n">
        <v>682</v>
      </c>
      <c r="L6" s="30" t="n">
        <v>247</v>
      </c>
    </row>
    <row r="7" customFormat="false" ht="12.75" hidden="false" customHeight="false" outlineLevel="0" collapsed="false">
      <c r="A7" s="38" t="n">
        <v>36495</v>
      </c>
      <c r="B7" s="31" t="s">
        <v>334</v>
      </c>
      <c r="C7" s="31" t="n">
        <v>1119</v>
      </c>
      <c r="D7" s="31" t="s">
        <v>45</v>
      </c>
      <c r="F7" s="30" t="s">
        <v>335</v>
      </c>
      <c r="G7" s="30" t="s">
        <v>336</v>
      </c>
      <c r="H7" s="30" t="s">
        <v>337</v>
      </c>
      <c r="I7" s="30" t="s">
        <v>338</v>
      </c>
      <c r="J7" s="30" t="s">
        <v>339</v>
      </c>
      <c r="K7" s="30" t="n">
        <v>478</v>
      </c>
      <c r="L7" s="30" t="n">
        <v>227</v>
      </c>
    </row>
    <row r="8" customFormat="false" ht="12.75" hidden="false" customHeight="false" outlineLevel="0" collapsed="false">
      <c r="A8" s="38" t="n">
        <v>36501</v>
      </c>
      <c r="B8" s="31" t="s">
        <v>340</v>
      </c>
      <c r="C8" s="31" t="n">
        <v>847</v>
      </c>
      <c r="D8" s="31" t="s">
        <v>341</v>
      </c>
      <c r="F8" s="30" t="s">
        <v>54</v>
      </c>
      <c r="G8" s="30" t="s">
        <v>342</v>
      </c>
      <c r="H8" s="30" t="s">
        <v>343</v>
      </c>
      <c r="I8" s="30" t="s">
        <v>344</v>
      </c>
      <c r="J8" s="30" t="s">
        <v>345</v>
      </c>
      <c r="K8" s="30" t="n">
        <v>371</v>
      </c>
      <c r="L8" s="30" t="n">
        <v>134</v>
      </c>
    </row>
    <row r="9" customFormat="false" ht="12.75" hidden="false" customHeight="false" outlineLevel="0" collapsed="false">
      <c r="A9" s="38" t="n">
        <v>36509</v>
      </c>
      <c r="B9" s="31" t="s">
        <v>346</v>
      </c>
      <c r="C9" s="31" t="n">
        <v>1860</v>
      </c>
      <c r="D9" s="31" t="s">
        <v>45</v>
      </c>
      <c r="F9" s="30" t="s">
        <v>347</v>
      </c>
      <c r="G9" s="30" t="s">
        <v>348</v>
      </c>
      <c r="H9" s="30" t="s">
        <v>349</v>
      </c>
      <c r="I9" s="30" t="s">
        <v>350</v>
      </c>
      <c r="J9" s="30" t="s">
        <v>351</v>
      </c>
      <c r="K9" s="30" t="n">
        <v>575</v>
      </c>
      <c r="L9" s="30" t="n">
        <v>277</v>
      </c>
    </row>
    <row r="10" customFormat="false" ht="12.75" hidden="false" customHeight="false" outlineLevel="0" collapsed="false">
      <c r="A10" s="38" t="n">
        <v>36516</v>
      </c>
      <c r="B10" s="31" t="s">
        <v>352</v>
      </c>
      <c r="C10" s="31" t="n">
        <v>964</v>
      </c>
      <c r="D10" s="31" t="s">
        <v>353</v>
      </c>
      <c r="F10" s="30" t="s">
        <v>354</v>
      </c>
      <c r="G10" s="30" t="s">
        <v>355</v>
      </c>
      <c r="H10" s="30" t="s">
        <v>356</v>
      </c>
      <c r="I10" s="30" t="s">
        <v>341</v>
      </c>
      <c r="J10" s="30" t="s">
        <v>357</v>
      </c>
      <c r="K10" s="30" t="n">
        <v>221</v>
      </c>
      <c r="L10" s="30" t="n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39" width="11.42"/>
    <col collapsed="false" customWidth="false" hidden="false" outlineLevel="0" max="4" min="2" style="40" width="11.42"/>
    <col collapsed="false" customWidth="false" hidden="false" outlineLevel="0" max="257" min="5" style="39" width="11.42"/>
  </cols>
  <sheetData>
    <row r="1" customFormat="false" ht="12.75" hidden="false" customHeight="false" outlineLevel="0" collapsed="false">
      <c r="A1" s="30" t="s">
        <v>8</v>
      </c>
    </row>
    <row r="2" customFormat="false" ht="12.75" hidden="false" customHeight="false" outlineLevel="0" collapsed="false">
      <c r="A2" s="41"/>
      <c r="B2" s="42" t="s">
        <v>9</v>
      </c>
      <c r="C2" s="42" t="s">
        <v>10</v>
      </c>
      <c r="D2" s="42" t="s">
        <v>11</v>
      </c>
      <c r="E2" s="41"/>
      <c r="F2" s="41" t="s">
        <v>13</v>
      </c>
      <c r="G2" s="41" t="s">
        <v>14</v>
      </c>
      <c r="H2" s="41" t="s">
        <v>120</v>
      </c>
      <c r="I2" s="41" t="s">
        <v>15</v>
      </c>
      <c r="J2" s="41" t="s">
        <v>316</v>
      </c>
      <c r="K2" s="41" t="s">
        <v>317</v>
      </c>
      <c r="L2" s="41" t="s">
        <v>318</v>
      </c>
    </row>
    <row r="3" customFormat="false" ht="12.75" hidden="false" customHeight="false" outlineLevel="0" collapsed="false">
      <c r="A3" s="43" t="n">
        <v>33239</v>
      </c>
      <c r="B3" s="40" t="s">
        <v>358</v>
      </c>
      <c r="C3" s="40" t="n">
        <v>459</v>
      </c>
      <c r="D3" s="40" t="s">
        <v>48</v>
      </c>
      <c r="F3" s="39" t="s">
        <v>38</v>
      </c>
      <c r="G3" s="39" t="s">
        <v>41</v>
      </c>
      <c r="H3" s="39" t="s">
        <v>356</v>
      </c>
      <c r="I3" s="39" t="n">
        <v>15</v>
      </c>
      <c r="J3" s="39" t="s">
        <v>359</v>
      </c>
      <c r="K3" s="39" t="n">
        <v>325</v>
      </c>
      <c r="L3" s="39" t="n">
        <v>94</v>
      </c>
    </row>
    <row r="4" customFormat="false" ht="12.75" hidden="false" customHeight="false" outlineLevel="0" collapsed="false">
      <c r="A4" s="44" t="n">
        <v>36165</v>
      </c>
      <c r="B4" s="40" t="s">
        <v>360</v>
      </c>
      <c r="C4" s="40" t="n">
        <v>521</v>
      </c>
      <c r="D4" s="40" t="s">
        <v>361</v>
      </c>
      <c r="F4" s="39" t="s">
        <v>362</v>
      </c>
      <c r="G4" s="39" t="s">
        <v>59</v>
      </c>
      <c r="H4" s="39" t="n">
        <v>1</v>
      </c>
      <c r="I4" s="39" t="s">
        <v>363</v>
      </c>
      <c r="J4" s="39" t="s">
        <v>364</v>
      </c>
      <c r="K4" s="39" t="n">
        <v>324</v>
      </c>
      <c r="L4" s="39" t="n">
        <v>93</v>
      </c>
    </row>
    <row r="5" customFormat="false" ht="12.75" hidden="false" customHeight="false" outlineLevel="0" collapsed="false">
      <c r="A5" s="44" t="n">
        <v>36172</v>
      </c>
      <c r="B5" s="40" t="s">
        <v>365</v>
      </c>
      <c r="C5" s="40" t="n">
        <v>3604</v>
      </c>
      <c r="D5" s="40" t="s">
        <v>366</v>
      </c>
      <c r="F5" s="39" t="s">
        <v>61</v>
      </c>
      <c r="G5" s="39" t="s">
        <v>355</v>
      </c>
      <c r="H5" s="39" t="s">
        <v>62</v>
      </c>
      <c r="I5" s="39" t="s">
        <v>88</v>
      </c>
      <c r="J5" s="39" t="n">
        <v>117</v>
      </c>
      <c r="K5" s="39" t="n">
        <v>882</v>
      </c>
      <c r="L5" s="39" t="n">
        <v>499</v>
      </c>
    </row>
    <row r="6" customFormat="false" ht="12.75" hidden="false" customHeight="false" outlineLevel="0" collapsed="false">
      <c r="A6" s="44" t="n">
        <v>36178</v>
      </c>
      <c r="B6" s="40" t="s">
        <v>367</v>
      </c>
      <c r="C6" s="40" t="n">
        <v>2301</v>
      </c>
      <c r="D6" s="40" t="s">
        <v>368</v>
      </c>
      <c r="F6" s="39" t="s">
        <v>369</v>
      </c>
      <c r="G6" s="39" t="s">
        <v>348</v>
      </c>
      <c r="H6" s="39" t="s">
        <v>370</v>
      </c>
      <c r="I6" s="39" t="n">
        <v>20</v>
      </c>
      <c r="J6" s="39" t="s">
        <v>371</v>
      </c>
      <c r="K6" s="39" t="n">
        <v>416</v>
      </c>
      <c r="L6" s="39" t="n">
        <v>312</v>
      </c>
    </row>
    <row r="7" customFormat="false" ht="12.75" hidden="false" customHeight="false" outlineLevel="0" collapsed="false">
      <c r="A7" s="44" t="n">
        <v>36186</v>
      </c>
      <c r="B7" s="40" t="s">
        <v>372</v>
      </c>
      <c r="C7" s="40" t="n">
        <v>1857</v>
      </c>
      <c r="D7" s="40" t="s">
        <v>373</v>
      </c>
      <c r="F7" s="39" t="s">
        <v>249</v>
      </c>
      <c r="G7" s="39" t="s">
        <v>28</v>
      </c>
      <c r="H7" s="39" t="s">
        <v>374</v>
      </c>
      <c r="I7" s="39" t="s">
        <v>375</v>
      </c>
      <c r="J7" s="39" t="s">
        <v>376</v>
      </c>
      <c r="K7" s="39" t="n">
        <v>485</v>
      </c>
      <c r="L7" s="39" t="n">
        <v>278</v>
      </c>
    </row>
    <row r="8" customFormat="false" ht="12.75" hidden="false" customHeight="false" outlineLevel="0" collapsed="false">
      <c r="A8" s="44" t="n">
        <v>36193</v>
      </c>
      <c r="B8" s="40" t="s">
        <v>377</v>
      </c>
      <c r="C8" s="40" t="n">
        <v>975</v>
      </c>
      <c r="D8" s="40" t="s">
        <v>378</v>
      </c>
      <c r="F8" s="39" t="s">
        <v>24</v>
      </c>
      <c r="G8" s="39" t="s">
        <v>379</v>
      </c>
      <c r="H8" s="39" t="n">
        <v>5</v>
      </c>
      <c r="I8" s="39" t="s">
        <v>380</v>
      </c>
      <c r="J8" s="39" t="s">
        <v>381</v>
      </c>
      <c r="K8" s="39" t="n">
        <v>504</v>
      </c>
      <c r="L8" s="39" t="n">
        <v>170</v>
      </c>
    </row>
    <row r="9" customFormat="false" ht="12.75" hidden="false" customHeight="false" outlineLevel="0" collapsed="false">
      <c r="A9" s="44" t="n">
        <v>36200</v>
      </c>
      <c r="B9" s="40" t="s">
        <v>382</v>
      </c>
      <c r="C9" s="40" t="n">
        <v>4124</v>
      </c>
      <c r="D9" s="40" t="n">
        <v>52</v>
      </c>
      <c r="F9" s="39" t="s">
        <v>126</v>
      </c>
      <c r="G9" s="39" t="s">
        <v>18</v>
      </c>
      <c r="H9" s="39" t="s">
        <v>28</v>
      </c>
      <c r="I9" s="39" t="s">
        <v>383</v>
      </c>
      <c r="J9" s="39" t="n">
        <v>110</v>
      </c>
      <c r="K9" s="39" t="n">
        <v>1146</v>
      </c>
      <c r="L9" s="39" t="n">
        <v>592</v>
      </c>
    </row>
    <row r="10" customFormat="false" ht="12.75" hidden="false" customHeight="false" outlineLevel="0" collapsed="false">
      <c r="A10" s="44" t="n">
        <v>36207</v>
      </c>
      <c r="B10" s="40" t="s">
        <v>384</v>
      </c>
      <c r="C10" s="40" t="n">
        <v>1804</v>
      </c>
      <c r="D10" s="40" t="s">
        <v>385</v>
      </c>
      <c r="F10" s="39" t="s">
        <v>267</v>
      </c>
      <c r="G10" s="39" t="s">
        <v>374</v>
      </c>
      <c r="H10" s="39" t="s">
        <v>370</v>
      </c>
      <c r="I10" s="39" t="s">
        <v>386</v>
      </c>
      <c r="J10" s="39" t="s">
        <v>387</v>
      </c>
      <c r="K10" s="39" t="n">
        <v>313</v>
      </c>
      <c r="L10" s="39" t="n">
        <v>249</v>
      </c>
    </row>
    <row r="11" customFormat="false" ht="12.75" hidden="false" customHeight="false" outlineLevel="0" collapsed="false">
      <c r="A11" s="44" t="n">
        <v>36217</v>
      </c>
      <c r="B11" s="40" t="s">
        <v>388</v>
      </c>
      <c r="C11" s="40" t="n">
        <v>900</v>
      </c>
      <c r="D11" s="40" t="s">
        <v>389</v>
      </c>
      <c r="F11" s="39" t="s">
        <v>215</v>
      </c>
      <c r="G11" s="39" t="s">
        <v>41</v>
      </c>
      <c r="H11" s="39" t="s">
        <v>355</v>
      </c>
      <c r="I11" s="39" t="s">
        <v>390</v>
      </c>
      <c r="J11" s="39" t="s">
        <v>391</v>
      </c>
      <c r="K11" s="39" t="n">
        <v>476</v>
      </c>
      <c r="L11" s="39" t="n">
        <v>193</v>
      </c>
    </row>
    <row r="12" customFormat="false" ht="12.75" hidden="false" customHeight="false" outlineLevel="0" collapsed="false">
      <c r="A12" s="44" t="n">
        <v>36221</v>
      </c>
      <c r="B12" s="40" t="s">
        <v>392</v>
      </c>
      <c r="C12" s="40" t="n">
        <v>1145</v>
      </c>
      <c r="D12" s="40" t="n">
        <v>23</v>
      </c>
      <c r="F12" s="39" t="s">
        <v>21</v>
      </c>
      <c r="G12" s="39" t="s">
        <v>44</v>
      </c>
      <c r="H12" s="39" t="s">
        <v>393</v>
      </c>
      <c r="I12" s="39" t="s">
        <v>394</v>
      </c>
      <c r="J12" s="39" t="s">
        <v>395</v>
      </c>
      <c r="K12" s="39" t="n">
        <v>289</v>
      </c>
      <c r="L12" s="39" t="n">
        <v>168</v>
      </c>
    </row>
    <row r="13" customFormat="false" ht="12.75" hidden="false" customHeight="false" outlineLevel="0" collapsed="false">
      <c r="A13" s="44" t="n">
        <v>36228</v>
      </c>
      <c r="B13" s="40" t="s">
        <v>396</v>
      </c>
      <c r="C13" s="40" t="n">
        <v>1613</v>
      </c>
      <c r="D13" s="40" t="s">
        <v>397</v>
      </c>
      <c r="F13" s="39" t="s">
        <v>398</v>
      </c>
      <c r="G13" s="39" t="s">
        <v>28</v>
      </c>
      <c r="H13" s="39" t="s">
        <v>399</v>
      </c>
      <c r="I13" s="39" t="n">
        <v>47</v>
      </c>
      <c r="J13" s="39" t="s">
        <v>400</v>
      </c>
      <c r="K13" s="39" t="n">
        <v>446</v>
      </c>
      <c r="L13" s="39" t="n">
        <v>268</v>
      </c>
    </row>
    <row r="14" customFormat="false" ht="12.75" hidden="false" customHeight="false" outlineLevel="0" collapsed="false">
      <c r="A14" s="44" t="n">
        <v>36233</v>
      </c>
      <c r="B14" s="40" t="s">
        <v>401</v>
      </c>
      <c r="C14" s="40" t="n">
        <v>1787</v>
      </c>
      <c r="D14" s="40" t="s">
        <v>402</v>
      </c>
      <c r="F14" s="39" t="s">
        <v>403</v>
      </c>
      <c r="G14" s="39" t="s">
        <v>347</v>
      </c>
      <c r="H14" s="39" t="s">
        <v>404</v>
      </c>
      <c r="I14" s="39" t="s">
        <v>405</v>
      </c>
      <c r="J14" s="39" t="s">
        <v>406</v>
      </c>
      <c r="K14" s="39" t="n">
        <v>482</v>
      </c>
      <c r="L14" s="39" t="n">
        <v>254</v>
      </c>
    </row>
    <row r="15" customFormat="false" ht="12.75" hidden="false" customHeight="false" outlineLevel="0" collapsed="false">
      <c r="A15" s="44" t="n">
        <v>36238</v>
      </c>
      <c r="B15" s="40" t="s">
        <v>407</v>
      </c>
      <c r="C15" s="40" t="n">
        <v>1570</v>
      </c>
      <c r="D15" s="40" t="s">
        <v>72</v>
      </c>
      <c r="F15" s="39" t="s">
        <v>58</v>
      </c>
      <c r="G15" s="39" t="s">
        <v>379</v>
      </c>
      <c r="H15" s="39" t="s">
        <v>408</v>
      </c>
      <c r="I15" s="39" t="s">
        <v>353</v>
      </c>
      <c r="J15" s="39" t="s">
        <v>409</v>
      </c>
      <c r="K15" s="39" t="n">
        <v>700</v>
      </c>
      <c r="L15" s="39" t="n">
        <v>265</v>
      </c>
    </row>
    <row r="16" customFormat="false" ht="12.75" hidden="false" customHeight="false" outlineLevel="0" collapsed="false">
      <c r="A16" s="44" t="n">
        <v>36242</v>
      </c>
      <c r="B16" s="40" t="s">
        <v>410</v>
      </c>
      <c r="C16" s="40" t="n">
        <v>1895</v>
      </c>
      <c r="D16" s="40" t="s">
        <v>411</v>
      </c>
      <c r="F16" s="39" t="s">
        <v>267</v>
      </c>
      <c r="G16" s="39" t="s">
        <v>412</v>
      </c>
      <c r="H16" s="39" t="s">
        <v>349</v>
      </c>
      <c r="I16" s="39" t="s">
        <v>413</v>
      </c>
      <c r="J16" s="39" t="s">
        <v>414</v>
      </c>
      <c r="K16" s="39" t="n">
        <v>833</v>
      </c>
      <c r="L16" s="39" t="n">
        <v>308</v>
      </c>
    </row>
    <row r="17" customFormat="false" ht="12.75" hidden="false" customHeight="false" outlineLevel="0" collapsed="false">
      <c r="A17" s="44" t="n">
        <v>36249</v>
      </c>
      <c r="B17" s="40" t="s">
        <v>415</v>
      </c>
      <c r="C17" s="40" t="n">
        <v>1368</v>
      </c>
      <c r="D17" s="40" t="s">
        <v>416</v>
      </c>
      <c r="F17" s="39" t="s">
        <v>347</v>
      </c>
      <c r="G17" s="39" t="s">
        <v>18</v>
      </c>
      <c r="H17" s="39" t="s">
        <v>62</v>
      </c>
      <c r="I17" s="39" t="s">
        <v>417</v>
      </c>
      <c r="J17" s="39" t="s">
        <v>418</v>
      </c>
      <c r="K17" s="39" t="n">
        <v>802</v>
      </c>
      <c r="L17" s="39" t="n">
        <v>233</v>
      </c>
    </row>
    <row r="18" customFormat="false" ht="12.75" hidden="false" customHeight="false" outlineLevel="0" collapsed="false">
      <c r="A18" s="44" t="n">
        <v>36256</v>
      </c>
      <c r="B18" s="40" t="s">
        <v>419</v>
      </c>
      <c r="C18" s="40" t="n">
        <v>1262</v>
      </c>
      <c r="D18" s="40" t="s">
        <v>420</v>
      </c>
      <c r="F18" s="39" t="s">
        <v>421</v>
      </c>
      <c r="G18" s="39" t="s">
        <v>62</v>
      </c>
      <c r="H18" s="39" t="s">
        <v>374</v>
      </c>
      <c r="I18" s="39" t="s">
        <v>422</v>
      </c>
      <c r="J18" s="39" t="n">
        <v>195</v>
      </c>
      <c r="K18" s="39" t="n">
        <v>515</v>
      </c>
      <c r="L18" s="39" t="n">
        <v>226</v>
      </c>
    </row>
    <row r="19" customFormat="false" ht="12.75" hidden="false" customHeight="false" outlineLevel="0" collapsed="false">
      <c r="A19" s="44" t="n">
        <v>36263</v>
      </c>
      <c r="B19" s="40" t="n">
        <v>209</v>
      </c>
      <c r="C19" s="40" t="n">
        <v>1795</v>
      </c>
      <c r="D19" s="40" t="s">
        <v>423</v>
      </c>
      <c r="F19" s="39" t="s">
        <v>267</v>
      </c>
      <c r="G19" s="39" t="s">
        <v>399</v>
      </c>
      <c r="H19" s="39" t="s">
        <v>424</v>
      </c>
      <c r="I19" s="39" t="s">
        <v>425</v>
      </c>
      <c r="J19" s="39" t="s">
        <v>426</v>
      </c>
      <c r="K19" s="39" t="n">
        <v>599</v>
      </c>
      <c r="L19" s="39" t="n">
        <v>316</v>
      </c>
    </row>
    <row r="20" customFormat="false" ht="12.75" hidden="false" customHeight="false" outlineLevel="0" collapsed="false">
      <c r="A20" s="44" t="n">
        <v>36270</v>
      </c>
      <c r="B20" s="40" t="s">
        <v>427</v>
      </c>
      <c r="C20" s="40" t="n">
        <v>2459</v>
      </c>
      <c r="D20" s="40" t="s">
        <v>428</v>
      </c>
      <c r="F20" s="39" t="s">
        <v>104</v>
      </c>
      <c r="G20" s="39" t="s">
        <v>321</v>
      </c>
      <c r="H20" s="39" t="s">
        <v>356</v>
      </c>
      <c r="I20" s="39" t="n">
        <v>12</v>
      </c>
      <c r="J20" s="39" t="s">
        <v>429</v>
      </c>
      <c r="K20" s="39" t="n">
        <v>1057</v>
      </c>
      <c r="L20" s="39" t="n">
        <v>391</v>
      </c>
    </row>
    <row r="21" customFormat="false" ht="12.75" hidden="false" customHeight="false" outlineLevel="0" collapsed="false">
      <c r="A21" s="44" t="n">
        <v>36277</v>
      </c>
      <c r="B21" s="40" t="s">
        <v>430</v>
      </c>
      <c r="C21" s="40" t="n">
        <v>653</v>
      </c>
      <c r="D21" s="40" t="s">
        <v>88</v>
      </c>
      <c r="F21" s="39" t="s">
        <v>47</v>
      </c>
      <c r="G21" s="39" t="s">
        <v>28</v>
      </c>
      <c r="H21" s="39" t="n">
        <v>2</v>
      </c>
      <c r="I21" s="39" t="s">
        <v>431</v>
      </c>
      <c r="J21" s="39" t="s">
        <v>432</v>
      </c>
      <c r="K21" s="39" t="n">
        <v>355</v>
      </c>
      <c r="L21" s="39" t="n">
        <v>117</v>
      </c>
    </row>
    <row r="22" customFormat="false" ht="12.75" hidden="false" customHeight="false" outlineLevel="0" collapsed="false">
      <c r="A22" s="44" t="n">
        <v>36284</v>
      </c>
      <c r="B22" s="40" t="s">
        <v>433</v>
      </c>
      <c r="C22" s="40" t="n">
        <v>850</v>
      </c>
      <c r="D22" s="40" t="s">
        <v>422</v>
      </c>
      <c r="F22" s="39" t="s">
        <v>434</v>
      </c>
      <c r="G22" s="39" t="s">
        <v>116</v>
      </c>
      <c r="H22" s="39" t="n">
        <v>5</v>
      </c>
      <c r="I22" s="39" t="s">
        <v>52</v>
      </c>
      <c r="J22" s="39" t="s">
        <v>435</v>
      </c>
      <c r="K22" s="39" t="n">
        <v>396</v>
      </c>
      <c r="L22" s="39" t="n">
        <v>154</v>
      </c>
    </row>
    <row r="23" customFormat="false" ht="12.75" hidden="false" customHeight="false" outlineLevel="0" collapsed="false">
      <c r="A23" s="44" t="n">
        <v>36291</v>
      </c>
      <c r="B23" s="40" t="s">
        <v>436</v>
      </c>
      <c r="C23" s="40" t="n">
        <v>391</v>
      </c>
      <c r="D23" s="40" t="s">
        <v>437</v>
      </c>
      <c r="F23" s="39" t="s">
        <v>61</v>
      </c>
      <c r="G23" s="39" t="s">
        <v>393</v>
      </c>
      <c r="H23" s="39" t="s">
        <v>438</v>
      </c>
      <c r="I23" s="39" t="s">
        <v>439</v>
      </c>
      <c r="J23" s="39" t="s">
        <v>440</v>
      </c>
      <c r="K23" s="39" t="n">
        <v>124</v>
      </c>
      <c r="L23" s="39" t="n">
        <v>68</v>
      </c>
    </row>
    <row r="24" customFormat="false" ht="12.75" hidden="false" customHeight="false" outlineLevel="0" collapsed="false">
      <c r="A24" s="44" t="n">
        <v>36298</v>
      </c>
      <c r="B24" s="40" t="s">
        <v>441</v>
      </c>
      <c r="C24" s="40" t="n">
        <v>705</v>
      </c>
      <c r="D24" s="40" t="s">
        <v>77</v>
      </c>
      <c r="F24" s="39" t="s">
        <v>30</v>
      </c>
      <c r="G24" s="39" t="s">
        <v>328</v>
      </c>
      <c r="H24" s="39" t="s">
        <v>374</v>
      </c>
      <c r="I24" s="39" t="s">
        <v>422</v>
      </c>
      <c r="J24" s="39" t="s">
        <v>442</v>
      </c>
      <c r="K24" s="39" t="n">
        <v>322</v>
      </c>
      <c r="L24" s="39" t="n">
        <v>139</v>
      </c>
    </row>
    <row r="25" customFormat="false" ht="12.75" hidden="false" customHeight="false" outlineLevel="0" collapsed="false">
      <c r="A25" s="44" t="n">
        <v>36308</v>
      </c>
      <c r="B25" s="40" t="s">
        <v>443</v>
      </c>
      <c r="C25" s="40" t="n">
        <v>1109</v>
      </c>
      <c r="D25" s="40" t="s">
        <v>444</v>
      </c>
      <c r="F25" s="39" t="s">
        <v>231</v>
      </c>
      <c r="G25" s="39" t="s">
        <v>343</v>
      </c>
      <c r="H25" s="39" t="s">
        <v>41</v>
      </c>
      <c r="I25" s="39" t="s">
        <v>445</v>
      </c>
      <c r="J25" s="39" t="n">
        <v>106</v>
      </c>
      <c r="K25" s="39" t="n">
        <v>255</v>
      </c>
      <c r="L25" s="39" t="n">
        <v>182</v>
      </c>
    </row>
    <row r="26" customFormat="false" ht="12.75" hidden="false" customHeight="false" outlineLevel="0" collapsed="false">
      <c r="A26" s="44" t="n">
        <v>36312</v>
      </c>
      <c r="B26" s="40" t="s">
        <v>446</v>
      </c>
      <c r="C26" s="40" t="n">
        <v>1038</v>
      </c>
      <c r="D26" s="40" t="s">
        <v>447</v>
      </c>
      <c r="F26" s="39" t="s">
        <v>94</v>
      </c>
      <c r="G26" s="39" t="s">
        <v>404</v>
      </c>
      <c r="H26" s="39" t="s">
        <v>424</v>
      </c>
      <c r="I26" s="39" t="s">
        <v>448</v>
      </c>
      <c r="J26" s="39" t="s">
        <v>449</v>
      </c>
      <c r="K26" s="39" t="n">
        <v>312</v>
      </c>
      <c r="L26" s="39" t="n">
        <v>180</v>
      </c>
    </row>
    <row r="27" customFormat="false" ht="12.75" hidden="false" customHeight="false" outlineLevel="0" collapsed="false">
      <c r="A27" s="44" t="n">
        <v>36319</v>
      </c>
      <c r="B27" s="40" t="s">
        <v>365</v>
      </c>
      <c r="C27" s="40" t="n">
        <v>1166</v>
      </c>
      <c r="D27" s="40" t="s">
        <v>450</v>
      </c>
      <c r="F27" s="39" t="s">
        <v>153</v>
      </c>
      <c r="G27" s="39" t="s">
        <v>355</v>
      </c>
      <c r="H27" s="39" t="s">
        <v>343</v>
      </c>
      <c r="I27" s="39" t="s">
        <v>416</v>
      </c>
      <c r="J27" s="39" t="s">
        <v>451</v>
      </c>
      <c r="K27" s="39" t="n">
        <v>387</v>
      </c>
      <c r="L27" s="39" t="n">
        <v>209</v>
      </c>
    </row>
    <row r="28" customFormat="false" ht="12.75" hidden="false" customHeight="false" outlineLevel="0" collapsed="false">
      <c r="A28" s="44" t="n">
        <v>36326</v>
      </c>
      <c r="B28" s="40" t="s">
        <v>452</v>
      </c>
      <c r="C28" s="40" t="n">
        <v>1108</v>
      </c>
      <c r="D28" s="40" t="s">
        <v>453</v>
      </c>
      <c r="F28" s="39" t="s">
        <v>65</v>
      </c>
      <c r="G28" s="39" t="s">
        <v>321</v>
      </c>
      <c r="H28" s="39" t="s">
        <v>105</v>
      </c>
      <c r="I28" s="39" t="s">
        <v>454</v>
      </c>
      <c r="J28" s="39" t="s">
        <v>455</v>
      </c>
      <c r="K28" s="39" t="n">
        <v>509</v>
      </c>
      <c r="L28" s="39" t="n">
        <v>224</v>
      </c>
    </row>
    <row r="29" customFormat="false" ht="12.75" hidden="false" customHeight="false" outlineLevel="0" collapsed="false">
      <c r="A29" s="44" t="n">
        <v>36335</v>
      </c>
      <c r="B29" s="40" t="s">
        <v>456</v>
      </c>
      <c r="C29" s="40" t="n">
        <v>486</v>
      </c>
      <c r="D29" s="40" t="s">
        <v>457</v>
      </c>
      <c r="F29" s="39" t="s">
        <v>458</v>
      </c>
      <c r="G29" s="39" t="s">
        <v>459</v>
      </c>
      <c r="H29" s="39" t="s">
        <v>460</v>
      </c>
      <c r="I29" s="39" t="s">
        <v>461</v>
      </c>
      <c r="J29" s="39" t="n">
        <v>187</v>
      </c>
      <c r="K29" s="39" t="n">
        <v>468</v>
      </c>
      <c r="L29" s="39" t="n">
        <v>151</v>
      </c>
    </row>
    <row r="30" customFormat="false" ht="12.75" hidden="false" customHeight="false" outlineLevel="0" collapsed="false">
      <c r="A30" s="44" t="n">
        <v>36340</v>
      </c>
      <c r="B30" s="40" t="s">
        <v>462</v>
      </c>
      <c r="C30" s="40" t="n">
        <v>1308</v>
      </c>
      <c r="D30" s="40" t="s">
        <v>463</v>
      </c>
      <c r="F30" s="39" t="s">
        <v>35</v>
      </c>
      <c r="G30" s="39" t="s">
        <v>327</v>
      </c>
      <c r="H30" s="39" t="s">
        <v>44</v>
      </c>
      <c r="I30" s="39" t="n">
        <v>20</v>
      </c>
      <c r="J30" s="39" t="s">
        <v>464</v>
      </c>
      <c r="K30" s="39" t="n">
        <v>449</v>
      </c>
      <c r="L30" s="39" t="n">
        <v>238</v>
      </c>
    </row>
    <row r="31" customFormat="false" ht="12.75" hidden="false" customHeight="false" outlineLevel="0" collapsed="false">
      <c r="A31" s="44" t="n">
        <v>36347</v>
      </c>
      <c r="B31" s="40" t="s">
        <v>418</v>
      </c>
      <c r="C31" s="40" t="n">
        <v>543</v>
      </c>
      <c r="D31" s="40" t="n">
        <v>42</v>
      </c>
      <c r="F31" s="39" t="s">
        <v>465</v>
      </c>
      <c r="G31" s="39" t="s">
        <v>103</v>
      </c>
      <c r="H31" s="39" t="s">
        <v>105</v>
      </c>
      <c r="I31" s="39" t="s">
        <v>466</v>
      </c>
      <c r="J31" s="39" t="s">
        <v>467</v>
      </c>
      <c r="K31" s="39" t="n">
        <v>390</v>
      </c>
      <c r="L31" s="39" t="n">
        <v>154</v>
      </c>
    </row>
    <row r="32" customFormat="false" ht="12.75" hidden="false" customHeight="false" outlineLevel="0" collapsed="false">
      <c r="A32" s="44" t="n">
        <v>36351</v>
      </c>
      <c r="B32" s="40" t="s">
        <v>468</v>
      </c>
      <c r="C32" s="40" t="n">
        <v>1547</v>
      </c>
      <c r="D32" s="40" t="s">
        <v>469</v>
      </c>
      <c r="F32" s="39" t="s">
        <v>139</v>
      </c>
      <c r="G32" s="39" t="s">
        <v>42</v>
      </c>
      <c r="H32" s="39" t="s">
        <v>470</v>
      </c>
      <c r="I32" s="39" t="n">
        <v>35</v>
      </c>
      <c r="J32" s="39" t="s">
        <v>471</v>
      </c>
      <c r="K32" s="39" t="n">
        <v>741</v>
      </c>
      <c r="L32" s="39" t="n">
        <v>341</v>
      </c>
    </row>
    <row r="33" customFormat="false" ht="12.75" hidden="false" customHeight="false" outlineLevel="0" collapsed="false">
      <c r="A33" s="44" t="n">
        <v>36359</v>
      </c>
      <c r="B33" s="40" t="s">
        <v>472</v>
      </c>
      <c r="C33" s="40" t="n">
        <v>1091</v>
      </c>
      <c r="D33" s="40" t="s">
        <v>473</v>
      </c>
      <c r="F33" s="39" t="s">
        <v>347</v>
      </c>
      <c r="G33" s="39" t="n">
        <v>8</v>
      </c>
      <c r="H33" s="39" t="s">
        <v>25</v>
      </c>
      <c r="I33" s="39" t="s">
        <v>474</v>
      </c>
      <c r="J33" s="39" t="s">
        <v>475</v>
      </c>
      <c r="K33" s="39" t="n">
        <v>635</v>
      </c>
      <c r="L33" s="39" t="n">
        <v>262</v>
      </c>
    </row>
    <row r="34" customFormat="false" ht="12.75" hidden="false" customHeight="false" outlineLevel="0" collapsed="false">
      <c r="A34" s="44" t="n">
        <v>36364</v>
      </c>
      <c r="B34" s="40" t="s">
        <v>476</v>
      </c>
      <c r="C34" s="40" t="n">
        <v>735</v>
      </c>
      <c r="D34" s="40" t="s">
        <v>477</v>
      </c>
      <c r="F34" s="39" t="s">
        <v>176</v>
      </c>
      <c r="G34" s="39" t="s">
        <v>75</v>
      </c>
      <c r="H34" s="39" t="s">
        <v>478</v>
      </c>
      <c r="I34" s="39" t="s">
        <v>479</v>
      </c>
      <c r="J34" s="39" t="s">
        <v>480</v>
      </c>
      <c r="K34" s="39" t="n">
        <v>886</v>
      </c>
      <c r="L34" s="39" t="n">
        <v>275</v>
      </c>
    </row>
    <row r="35" customFormat="false" ht="12.75" hidden="false" customHeight="false" outlineLevel="0" collapsed="false">
      <c r="A35" s="44" t="n">
        <v>36368</v>
      </c>
      <c r="B35" s="40" t="s">
        <v>481</v>
      </c>
      <c r="C35" s="40" t="n">
        <v>792</v>
      </c>
      <c r="D35" s="40" t="n">
        <v>27</v>
      </c>
      <c r="F35" s="39" t="s">
        <v>458</v>
      </c>
      <c r="G35" s="39" t="s">
        <v>470</v>
      </c>
      <c r="H35" s="39" t="n">
        <v>4</v>
      </c>
      <c r="I35" s="39" t="s">
        <v>482</v>
      </c>
      <c r="J35" s="39" t="s">
        <v>483</v>
      </c>
      <c r="K35" s="39" t="n">
        <v>493</v>
      </c>
      <c r="L35" s="39" t="n">
        <v>202</v>
      </c>
    </row>
    <row r="36" customFormat="false" ht="12.75" hidden="false" customHeight="false" outlineLevel="0" collapsed="false">
      <c r="A36" s="44" t="n">
        <v>36375</v>
      </c>
      <c r="B36" s="40" t="n">
        <v>185</v>
      </c>
      <c r="C36" s="40" t="n">
        <v>876</v>
      </c>
      <c r="D36" s="40" t="n">
        <v>6</v>
      </c>
      <c r="F36" s="39" t="s">
        <v>21</v>
      </c>
      <c r="G36" s="39" t="s">
        <v>470</v>
      </c>
      <c r="H36" s="39" t="s">
        <v>484</v>
      </c>
      <c r="I36" s="39" t="s">
        <v>485</v>
      </c>
      <c r="J36" s="39" t="s">
        <v>486</v>
      </c>
      <c r="K36" s="39" t="n">
        <v>389</v>
      </c>
      <c r="L36" s="39" t="n">
        <v>168</v>
      </c>
    </row>
    <row r="37" customFormat="false" ht="12.75" hidden="false" customHeight="false" outlineLevel="0" collapsed="false">
      <c r="A37" s="44" t="n">
        <v>36382</v>
      </c>
      <c r="B37" s="40" t="s">
        <v>487</v>
      </c>
      <c r="C37" s="40" t="n">
        <v>593</v>
      </c>
      <c r="D37" s="40" t="s">
        <v>107</v>
      </c>
      <c r="F37" s="39" t="s">
        <v>38</v>
      </c>
      <c r="G37" s="39" t="s">
        <v>328</v>
      </c>
      <c r="H37" s="39" t="s">
        <v>488</v>
      </c>
      <c r="I37" s="39" t="s">
        <v>489</v>
      </c>
      <c r="J37" s="39" t="s">
        <v>490</v>
      </c>
      <c r="K37" s="39" t="n">
        <v>285</v>
      </c>
      <c r="L37" s="39" t="n">
        <v>125</v>
      </c>
    </row>
    <row r="38" customFormat="false" ht="12.75" hidden="false" customHeight="false" outlineLevel="0" collapsed="false">
      <c r="A38" s="44" t="n">
        <v>36389</v>
      </c>
      <c r="B38" s="40" t="s">
        <v>491</v>
      </c>
      <c r="C38" s="40" t="n">
        <v>732</v>
      </c>
      <c r="D38" s="40" t="n">
        <v>14</v>
      </c>
      <c r="F38" s="39" t="s">
        <v>43</v>
      </c>
      <c r="G38" s="39" t="n">
        <v>4</v>
      </c>
      <c r="H38" s="39" t="n">
        <v>2</v>
      </c>
      <c r="I38" s="39" t="s">
        <v>492</v>
      </c>
      <c r="J38" s="39" t="s">
        <v>493</v>
      </c>
      <c r="K38" s="39" t="n">
        <v>306</v>
      </c>
      <c r="L38" s="39" t="n">
        <v>122</v>
      </c>
    </row>
    <row r="39" customFormat="false" ht="12.75" hidden="false" customHeight="false" outlineLevel="0" collapsed="false">
      <c r="A39" s="44" t="n">
        <v>36396</v>
      </c>
      <c r="B39" s="40" t="s">
        <v>494</v>
      </c>
      <c r="C39" s="40" t="n">
        <v>993</v>
      </c>
      <c r="D39" s="40" t="s">
        <v>495</v>
      </c>
      <c r="F39" s="39" t="s">
        <v>30</v>
      </c>
      <c r="G39" s="39" t="s">
        <v>18</v>
      </c>
      <c r="H39" s="39" t="s">
        <v>355</v>
      </c>
      <c r="I39" s="39" t="n">
        <v>14</v>
      </c>
      <c r="J39" s="39" t="s">
        <v>496</v>
      </c>
      <c r="K39" s="39" t="n">
        <v>240</v>
      </c>
      <c r="L39" s="39" t="n">
        <v>159</v>
      </c>
    </row>
    <row r="40" customFormat="false" ht="12.75" hidden="false" customHeight="false" outlineLevel="0" collapsed="false">
      <c r="A40" s="44" t="n">
        <v>36403</v>
      </c>
      <c r="B40" s="40" t="s">
        <v>497</v>
      </c>
      <c r="C40" s="40" t="n">
        <v>1901</v>
      </c>
      <c r="D40" s="40" t="s">
        <v>498</v>
      </c>
      <c r="F40" s="39" t="s">
        <v>499</v>
      </c>
      <c r="G40" s="39" t="s">
        <v>51</v>
      </c>
      <c r="H40" s="39" t="s">
        <v>408</v>
      </c>
      <c r="I40" s="39" t="s">
        <v>57</v>
      </c>
      <c r="J40" s="39" t="s">
        <v>500</v>
      </c>
      <c r="K40" s="39" t="n">
        <v>420</v>
      </c>
      <c r="L40" s="39" t="n">
        <v>274</v>
      </c>
    </row>
    <row r="41" customFormat="false" ht="12.75" hidden="false" customHeight="false" outlineLevel="0" collapsed="false">
      <c r="A41" s="44" t="n">
        <v>36411</v>
      </c>
      <c r="B41" s="40" t="s">
        <v>501</v>
      </c>
      <c r="C41" s="40" t="n">
        <v>2072</v>
      </c>
      <c r="D41" s="40" t="s">
        <v>502</v>
      </c>
      <c r="F41" s="39" t="s">
        <v>30</v>
      </c>
      <c r="G41" s="39" t="s">
        <v>41</v>
      </c>
      <c r="H41" s="39" t="n">
        <v>2</v>
      </c>
      <c r="I41" s="39" t="s">
        <v>503</v>
      </c>
      <c r="J41" s="39" t="s">
        <v>504</v>
      </c>
      <c r="K41" s="39" t="n">
        <v>254</v>
      </c>
      <c r="L41" s="39" t="n">
        <v>285</v>
      </c>
    </row>
    <row r="42" customFormat="false" ht="12.75" hidden="false" customHeight="false" outlineLevel="0" collapsed="false">
      <c r="A42" s="44" t="n">
        <v>36417</v>
      </c>
      <c r="B42" s="40" t="s">
        <v>505</v>
      </c>
      <c r="C42" s="40" t="n">
        <v>1388</v>
      </c>
      <c r="D42" s="40" t="s">
        <v>506</v>
      </c>
      <c r="F42" s="39" t="s">
        <v>499</v>
      </c>
      <c r="G42" s="39" t="s">
        <v>59</v>
      </c>
      <c r="H42" s="39" t="s">
        <v>507</v>
      </c>
      <c r="I42" s="39" t="n">
        <v>16</v>
      </c>
      <c r="J42" s="39" t="s">
        <v>508</v>
      </c>
      <c r="K42" s="39" t="n">
        <v>211</v>
      </c>
      <c r="L42" s="39" t="n">
        <v>202</v>
      </c>
    </row>
    <row r="43" customFormat="false" ht="12.75" hidden="false" customHeight="false" outlineLevel="0" collapsed="false">
      <c r="A43" s="44" t="n">
        <v>36424</v>
      </c>
      <c r="B43" s="40" t="s">
        <v>509</v>
      </c>
      <c r="C43" s="40" t="n">
        <v>729</v>
      </c>
      <c r="D43" s="40" t="s">
        <v>510</v>
      </c>
      <c r="F43" s="39" t="s">
        <v>126</v>
      </c>
      <c r="G43" s="39" t="s">
        <v>511</v>
      </c>
      <c r="H43" s="39" t="s">
        <v>349</v>
      </c>
      <c r="I43" s="39" t="s">
        <v>512</v>
      </c>
      <c r="J43" s="39" t="s">
        <v>513</v>
      </c>
      <c r="K43" s="39" t="n">
        <v>211</v>
      </c>
      <c r="L43" s="39" t="n">
        <v>117</v>
      </c>
    </row>
    <row r="44" customFormat="false" ht="12.75" hidden="false" customHeight="false" outlineLevel="0" collapsed="false">
      <c r="A44" s="44" t="n">
        <v>36431</v>
      </c>
      <c r="B44" s="40" t="s">
        <v>514</v>
      </c>
      <c r="C44" s="40" t="n">
        <v>1048</v>
      </c>
      <c r="D44" s="40" t="s">
        <v>445</v>
      </c>
      <c r="F44" s="39" t="s">
        <v>515</v>
      </c>
      <c r="G44" s="39" t="s">
        <v>337</v>
      </c>
      <c r="H44" s="39" t="s">
        <v>507</v>
      </c>
      <c r="I44" s="39" t="s">
        <v>516</v>
      </c>
      <c r="J44" s="39" t="s">
        <v>517</v>
      </c>
      <c r="K44" s="39" t="n">
        <v>264</v>
      </c>
      <c r="L44" s="39" t="n">
        <v>194</v>
      </c>
    </row>
    <row r="45" customFormat="false" ht="12.75" hidden="false" customHeight="false" outlineLevel="0" collapsed="false">
      <c r="A45" s="44" t="n">
        <v>36438</v>
      </c>
      <c r="B45" s="40" t="n">
        <v>120</v>
      </c>
      <c r="C45" s="40" t="n">
        <v>403</v>
      </c>
      <c r="D45" s="40" t="s">
        <v>518</v>
      </c>
      <c r="F45" s="39" t="s">
        <v>58</v>
      </c>
      <c r="G45" s="39" t="s">
        <v>44</v>
      </c>
      <c r="H45" s="39" t="s">
        <v>374</v>
      </c>
      <c r="I45" s="39" t="s">
        <v>56</v>
      </c>
      <c r="J45" s="39" t="s">
        <v>519</v>
      </c>
      <c r="K45" s="39" t="n">
        <v>325</v>
      </c>
      <c r="L45" s="39" t="n">
        <v>120</v>
      </c>
    </row>
    <row r="46" customFormat="false" ht="12.75" hidden="false" customHeight="false" outlineLevel="0" collapsed="false">
      <c r="A46" s="44" t="n">
        <v>36445</v>
      </c>
      <c r="B46" s="40" t="s">
        <v>520</v>
      </c>
      <c r="C46" s="40" t="n">
        <v>316</v>
      </c>
      <c r="D46" s="40" t="s">
        <v>521</v>
      </c>
      <c r="F46" s="39" t="s">
        <v>522</v>
      </c>
      <c r="G46" s="39" t="s">
        <v>523</v>
      </c>
      <c r="H46" s="39" t="s">
        <v>437</v>
      </c>
      <c r="I46" s="39" t="s">
        <v>524</v>
      </c>
      <c r="J46" s="39" t="n">
        <v>312</v>
      </c>
      <c r="K46" s="39" t="n">
        <v>615</v>
      </c>
      <c r="L46" s="39" t="n">
        <v>124</v>
      </c>
    </row>
    <row r="47" customFormat="false" ht="12.75" hidden="false" customHeight="false" outlineLevel="0" collapsed="false">
      <c r="A47" s="44" t="n">
        <v>36452</v>
      </c>
      <c r="B47" s="40" t="s">
        <v>525</v>
      </c>
      <c r="C47" s="40" t="n">
        <v>520</v>
      </c>
      <c r="D47" s="40" t="s">
        <v>526</v>
      </c>
      <c r="F47" s="39" t="s">
        <v>32</v>
      </c>
      <c r="G47" s="39" t="s">
        <v>527</v>
      </c>
      <c r="H47" s="39" t="n">
        <v>3</v>
      </c>
      <c r="I47" s="39" t="s">
        <v>36</v>
      </c>
      <c r="J47" s="39" t="n">
        <v>164</v>
      </c>
      <c r="K47" s="39" t="n">
        <v>277</v>
      </c>
      <c r="L47" s="39" t="n">
        <v>108</v>
      </c>
    </row>
    <row r="48" customFormat="false" ht="12.75" hidden="false" customHeight="false" outlineLevel="0" collapsed="false">
      <c r="A48" s="44" t="n">
        <v>36456</v>
      </c>
      <c r="B48" s="40" t="s">
        <v>528</v>
      </c>
      <c r="C48" s="40" t="n">
        <v>727</v>
      </c>
      <c r="D48" s="40" t="s">
        <v>529</v>
      </c>
      <c r="F48" s="39" t="s">
        <v>264</v>
      </c>
      <c r="G48" s="39" t="s">
        <v>353</v>
      </c>
      <c r="H48" s="39" t="s">
        <v>105</v>
      </c>
      <c r="I48" s="39" t="s">
        <v>530</v>
      </c>
      <c r="J48" s="39" t="s">
        <v>531</v>
      </c>
      <c r="K48" s="39" t="n">
        <v>432</v>
      </c>
      <c r="L48" s="39" t="n">
        <v>181</v>
      </c>
    </row>
    <row r="49" customFormat="false" ht="12.75" hidden="false" customHeight="false" outlineLevel="0" collapsed="false">
      <c r="A49" s="44" t="n">
        <v>36462</v>
      </c>
      <c r="B49" s="40" t="s">
        <v>532</v>
      </c>
      <c r="C49" s="40" t="n">
        <v>715</v>
      </c>
      <c r="D49" s="40" t="s">
        <v>533</v>
      </c>
      <c r="F49" s="39" t="s">
        <v>176</v>
      </c>
      <c r="G49" s="39" t="s">
        <v>534</v>
      </c>
      <c r="H49" s="39" t="s">
        <v>412</v>
      </c>
      <c r="I49" s="39" t="s">
        <v>535</v>
      </c>
      <c r="J49" s="39" t="n">
        <v>219</v>
      </c>
      <c r="K49" s="39" t="n">
        <v>443</v>
      </c>
      <c r="L49" s="39" t="n">
        <v>149</v>
      </c>
    </row>
    <row r="50" customFormat="false" ht="12.75" hidden="false" customHeight="false" outlineLevel="0" collapsed="false">
      <c r="A50" s="44" t="n">
        <v>36466</v>
      </c>
      <c r="B50" s="40" t="s">
        <v>536</v>
      </c>
      <c r="C50" s="40" t="n">
        <v>1044</v>
      </c>
      <c r="D50" s="40" t="s">
        <v>492</v>
      </c>
      <c r="F50" s="39" t="s">
        <v>267</v>
      </c>
      <c r="G50" s="39" t="s">
        <v>537</v>
      </c>
      <c r="H50" s="39" t="s">
        <v>538</v>
      </c>
      <c r="I50" s="39" t="s">
        <v>510</v>
      </c>
      <c r="J50" s="39" t="s">
        <v>539</v>
      </c>
      <c r="K50" s="39" t="n">
        <v>546</v>
      </c>
      <c r="L50" s="39" t="n">
        <v>203</v>
      </c>
    </row>
    <row r="51" customFormat="false" ht="12.75" hidden="false" customHeight="false" outlineLevel="0" collapsed="false">
      <c r="A51" s="44" t="n">
        <v>36472</v>
      </c>
      <c r="B51" s="40" t="n">
        <v>250</v>
      </c>
      <c r="C51" s="40" t="n">
        <v>1943</v>
      </c>
      <c r="D51" s="40" t="s">
        <v>540</v>
      </c>
      <c r="F51" s="39" t="s">
        <v>267</v>
      </c>
      <c r="G51" s="39" t="s">
        <v>541</v>
      </c>
      <c r="H51" s="39" t="n">
        <v>2</v>
      </c>
      <c r="I51" s="39" t="n">
        <v>18</v>
      </c>
      <c r="J51" s="39" t="s">
        <v>542</v>
      </c>
      <c r="K51" s="39" t="n">
        <v>457</v>
      </c>
      <c r="L51" s="39" t="n">
        <v>307</v>
      </c>
    </row>
    <row r="52" customFormat="false" ht="12.75" hidden="false" customHeight="false" outlineLevel="0" collapsed="false">
      <c r="A52" s="44" t="n">
        <v>36480</v>
      </c>
      <c r="B52" s="40" t="s">
        <v>543</v>
      </c>
      <c r="C52" s="40" t="n">
        <v>1794</v>
      </c>
      <c r="D52" s="40" t="s">
        <v>544</v>
      </c>
      <c r="F52" s="39" t="s">
        <v>17</v>
      </c>
      <c r="G52" s="39" t="s">
        <v>28</v>
      </c>
      <c r="H52" s="39" t="s">
        <v>374</v>
      </c>
      <c r="I52" s="39" t="s">
        <v>545</v>
      </c>
      <c r="J52" s="39" t="s">
        <v>371</v>
      </c>
      <c r="K52" s="39" t="n">
        <v>337</v>
      </c>
      <c r="L52" s="39" t="n">
        <v>260</v>
      </c>
    </row>
    <row r="53" customFormat="false" ht="12.75" hidden="false" customHeight="false" outlineLevel="0" collapsed="false">
      <c r="A53" s="44" t="n">
        <v>36487</v>
      </c>
      <c r="B53" s="40" t="s">
        <v>546</v>
      </c>
      <c r="C53" s="40" t="n">
        <v>1069</v>
      </c>
      <c r="D53" s="40" t="s">
        <v>547</v>
      </c>
      <c r="F53" s="39" t="s">
        <v>499</v>
      </c>
      <c r="G53" s="39" t="s">
        <v>44</v>
      </c>
      <c r="H53" s="39" t="s">
        <v>412</v>
      </c>
      <c r="I53" s="39" t="s">
        <v>363</v>
      </c>
      <c r="J53" s="39" t="n">
        <v>89</v>
      </c>
      <c r="K53" s="39" t="n">
        <v>187</v>
      </c>
      <c r="L53" s="39" t="n">
        <v>171</v>
      </c>
    </row>
    <row r="54" customFormat="false" ht="12.75" hidden="false" customHeight="false" outlineLevel="0" collapsed="false">
      <c r="A54" s="44" t="n">
        <v>36494</v>
      </c>
      <c r="B54" s="40" t="s">
        <v>548</v>
      </c>
      <c r="C54" s="40" t="n">
        <v>774</v>
      </c>
      <c r="D54" s="40" t="s">
        <v>386</v>
      </c>
      <c r="F54" s="39" t="s">
        <v>30</v>
      </c>
      <c r="G54" s="39" t="s">
        <v>549</v>
      </c>
      <c r="H54" s="39" t="s">
        <v>28</v>
      </c>
      <c r="I54" s="39" t="s">
        <v>550</v>
      </c>
      <c r="J54" s="39" t="n">
        <v>80</v>
      </c>
      <c r="K54" s="39" t="n">
        <v>124</v>
      </c>
      <c r="L54" s="39" t="n">
        <v>124</v>
      </c>
    </row>
    <row r="55" customFormat="false" ht="12.75" hidden="false" customHeight="false" outlineLevel="0" collapsed="false">
      <c r="A55" s="44" t="n">
        <v>36501</v>
      </c>
      <c r="B55" s="40" t="s">
        <v>96</v>
      </c>
      <c r="C55" s="40" t="n">
        <v>725</v>
      </c>
      <c r="D55" s="40" t="s">
        <v>506</v>
      </c>
      <c r="F55" s="39" t="s">
        <v>267</v>
      </c>
      <c r="G55" s="39" t="s">
        <v>349</v>
      </c>
      <c r="H55" s="39" t="n">
        <v>1</v>
      </c>
      <c r="I55" s="39" t="s">
        <v>495</v>
      </c>
      <c r="J55" s="39" t="s">
        <v>551</v>
      </c>
      <c r="K55" s="39" t="n">
        <v>215</v>
      </c>
      <c r="L55" s="39" t="n">
        <v>122</v>
      </c>
    </row>
    <row r="56" customFormat="false" ht="12.75" hidden="false" customHeight="false" outlineLevel="0" collapsed="false">
      <c r="A56" s="44" t="n">
        <v>36508</v>
      </c>
      <c r="B56" s="40" t="s">
        <v>552</v>
      </c>
      <c r="C56" s="40" t="n">
        <v>748</v>
      </c>
      <c r="D56" s="40" t="s">
        <v>46</v>
      </c>
      <c r="F56" s="39" t="s">
        <v>47</v>
      </c>
      <c r="G56" s="39" t="s">
        <v>337</v>
      </c>
      <c r="H56" s="39" t="s">
        <v>553</v>
      </c>
      <c r="I56" s="39" t="s">
        <v>422</v>
      </c>
      <c r="J56" s="39" t="s">
        <v>554</v>
      </c>
      <c r="K56" s="39" t="n">
        <v>384</v>
      </c>
      <c r="L56" s="39" t="n">
        <v>126</v>
      </c>
    </row>
    <row r="57" customFormat="false" ht="12.75" hidden="false" customHeight="false" outlineLevel="0" collapsed="false">
      <c r="A57" s="44" t="n">
        <v>36515</v>
      </c>
      <c r="B57" s="40" t="s">
        <v>482</v>
      </c>
      <c r="C57" s="40" t="n">
        <v>1487</v>
      </c>
      <c r="D57" s="40" t="s">
        <v>107</v>
      </c>
      <c r="F57" s="39" t="s">
        <v>555</v>
      </c>
      <c r="G57" s="39" t="s">
        <v>116</v>
      </c>
      <c r="H57" s="39" t="s">
        <v>507</v>
      </c>
      <c r="I57" s="39" t="s">
        <v>556</v>
      </c>
      <c r="J57" s="39" t="n">
        <v>64</v>
      </c>
      <c r="K57" s="39" t="n">
        <v>134</v>
      </c>
      <c r="L57" s="39" t="n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45" width="11.42"/>
    <col collapsed="false" customWidth="false" hidden="false" outlineLevel="0" max="4" min="2" style="46" width="11.42"/>
    <col collapsed="false" customWidth="false" hidden="false" outlineLevel="0" max="257" min="5" style="47" width="11.42"/>
  </cols>
  <sheetData>
    <row r="1" customFormat="false" ht="12.75" hidden="false" customHeight="false" outlineLevel="0" collapsed="false">
      <c r="A1" s="30" t="s">
        <v>8</v>
      </c>
    </row>
    <row r="3" s="50" customFormat="true" ht="12.75" hidden="false" customHeight="false" outlineLevel="0" collapsed="false">
      <c r="A3" s="48"/>
      <c r="B3" s="49" t="s">
        <v>9</v>
      </c>
      <c r="C3" s="49" t="s">
        <v>10</v>
      </c>
      <c r="D3" s="49" t="s">
        <v>11</v>
      </c>
      <c r="F3" s="50" t="s">
        <v>13</v>
      </c>
      <c r="G3" s="50" t="s">
        <v>14</v>
      </c>
      <c r="H3" s="50" t="s">
        <v>120</v>
      </c>
      <c r="I3" s="50" t="s">
        <v>15</v>
      </c>
      <c r="J3" s="50" t="s">
        <v>316</v>
      </c>
      <c r="K3" s="50" t="s">
        <v>317</v>
      </c>
      <c r="L3" s="50" t="s">
        <v>318</v>
      </c>
    </row>
    <row r="4" customFormat="false" ht="12.75" hidden="false" customHeight="false" outlineLevel="0" collapsed="false">
      <c r="A4" s="51" t="n">
        <v>33603</v>
      </c>
      <c r="B4" s="46" t="n">
        <v>50</v>
      </c>
      <c r="C4" s="46" t="n">
        <v>869</v>
      </c>
      <c r="D4" s="46" t="s">
        <v>557</v>
      </c>
      <c r="F4" s="47" t="s">
        <v>249</v>
      </c>
      <c r="G4" s="47" t="s">
        <v>59</v>
      </c>
      <c r="H4" s="47" t="s">
        <v>356</v>
      </c>
      <c r="I4" s="47" t="s">
        <v>52</v>
      </c>
      <c r="J4" s="47" t="s">
        <v>558</v>
      </c>
      <c r="K4" s="47" t="n">
        <v>235</v>
      </c>
      <c r="L4" s="47" t="n">
        <v>145</v>
      </c>
    </row>
    <row r="5" customFormat="false" ht="12.75" hidden="false" customHeight="false" outlineLevel="0" collapsed="false">
      <c r="A5" s="52" t="n">
        <v>36167</v>
      </c>
      <c r="B5" s="46" t="s">
        <v>559</v>
      </c>
      <c r="C5" s="46" t="n">
        <v>1128</v>
      </c>
      <c r="D5" s="46" t="s">
        <v>336</v>
      </c>
      <c r="F5" s="47" t="s">
        <v>30</v>
      </c>
      <c r="G5" s="47" t="s">
        <v>374</v>
      </c>
      <c r="H5" s="47" t="s">
        <v>560</v>
      </c>
      <c r="I5" s="47" t="s">
        <v>561</v>
      </c>
      <c r="J5" s="47" t="s">
        <v>535</v>
      </c>
      <c r="K5" s="47" t="n">
        <v>132</v>
      </c>
      <c r="L5" s="47" t="n">
        <v>160</v>
      </c>
    </row>
    <row r="6" customFormat="false" ht="12.75" hidden="false" customHeight="false" outlineLevel="0" collapsed="false">
      <c r="A6" s="52" t="n">
        <v>36174</v>
      </c>
      <c r="B6" s="46" t="s">
        <v>562</v>
      </c>
      <c r="C6" s="46" t="n">
        <v>1112</v>
      </c>
      <c r="D6" s="46" t="s">
        <v>563</v>
      </c>
      <c r="F6" s="47" t="s">
        <v>70</v>
      </c>
      <c r="G6" s="47" t="s">
        <v>348</v>
      </c>
      <c r="H6" s="47" t="s">
        <v>349</v>
      </c>
      <c r="I6" s="47" t="s">
        <v>428</v>
      </c>
      <c r="J6" s="47" t="s">
        <v>564</v>
      </c>
      <c r="K6" s="47" t="n">
        <v>323</v>
      </c>
      <c r="L6" s="47" t="n">
        <v>181</v>
      </c>
    </row>
    <row r="7" customFormat="false" ht="12.75" hidden="false" customHeight="false" outlineLevel="0" collapsed="false">
      <c r="A7" s="52" t="n">
        <v>36178</v>
      </c>
      <c r="B7" s="46" t="s">
        <v>565</v>
      </c>
      <c r="C7" s="46" t="n">
        <v>908</v>
      </c>
      <c r="D7" s="46" t="s">
        <v>566</v>
      </c>
      <c r="F7" s="47" t="s">
        <v>43</v>
      </c>
      <c r="G7" s="47" t="s">
        <v>567</v>
      </c>
      <c r="H7" s="47" t="s">
        <v>356</v>
      </c>
      <c r="I7" s="47" t="s">
        <v>63</v>
      </c>
      <c r="J7" s="47" t="s">
        <v>568</v>
      </c>
      <c r="K7" s="47" t="n">
        <v>155</v>
      </c>
      <c r="L7" s="47" t="n">
        <v>142</v>
      </c>
    </row>
    <row r="8" customFormat="false" ht="12.75" hidden="false" customHeight="false" outlineLevel="0" collapsed="false">
      <c r="A8" s="52" t="n">
        <v>36185</v>
      </c>
      <c r="B8" s="46" t="s">
        <v>450</v>
      </c>
      <c r="C8" s="46" t="n">
        <v>604</v>
      </c>
      <c r="D8" s="46" t="s">
        <v>569</v>
      </c>
      <c r="F8" s="47" t="s">
        <v>570</v>
      </c>
      <c r="G8" s="47" t="s">
        <v>560</v>
      </c>
      <c r="H8" s="47" t="s">
        <v>571</v>
      </c>
      <c r="I8" s="47" t="s">
        <v>572</v>
      </c>
      <c r="J8" s="47" t="s">
        <v>469</v>
      </c>
      <c r="K8" s="47" t="n">
        <v>82</v>
      </c>
      <c r="L8" s="47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8" activeCellId="0" sqref="G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53" width="11.42"/>
    <col collapsed="false" customWidth="false" hidden="false" outlineLevel="0" max="4" min="2" style="54" width="11.42"/>
    <col collapsed="false" customWidth="false" hidden="false" outlineLevel="0" max="257" min="5" style="53" width="11.42"/>
  </cols>
  <sheetData>
    <row r="1" customFormat="false" ht="12.75" hidden="false" customHeight="false" outlineLevel="0" collapsed="false">
      <c r="A1" s="30" t="s">
        <v>8</v>
      </c>
    </row>
    <row r="3" s="55" customFormat="true" ht="12.75" hidden="false" customHeight="false" outlineLevel="0" collapsed="false">
      <c r="B3" s="56" t="s">
        <v>9</v>
      </c>
      <c r="C3" s="56" t="s">
        <v>10</v>
      </c>
      <c r="D3" s="56" t="s">
        <v>11</v>
      </c>
      <c r="F3" s="55" t="s">
        <v>13</v>
      </c>
      <c r="G3" s="55" t="s">
        <v>14</v>
      </c>
      <c r="H3" s="55" t="s">
        <v>120</v>
      </c>
      <c r="I3" s="55" t="s">
        <v>15</v>
      </c>
      <c r="J3" s="55" t="s">
        <v>316</v>
      </c>
      <c r="K3" s="55" t="s">
        <v>573</v>
      </c>
      <c r="L3" s="55" t="s">
        <v>318</v>
      </c>
      <c r="M3" s="55" t="s">
        <v>317</v>
      </c>
      <c r="N3" s="55" t="s">
        <v>574</v>
      </c>
    </row>
    <row r="4" customFormat="false" ht="12.75" hidden="false" customHeight="false" outlineLevel="0" collapsed="false">
      <c r="A4" s="57" t="n">
        <v>34001</v>
      </c>
      <c r="B4" s="54" t="n">
        <v>135.22</v>
      </c>
      <c r="C4" s="54" t="n">
        <v>821.48</v>
      </c>
      <c r="D4" s="54" t="n">
        <v>12.06</v>
      </c>
      <c r="F4" s="53" t="n">
        <v>0.21</v>
      </c>
      <c r="G4" s="53" t="n">
        <v>1.68</v>
      </c>
      <c r="H4" s="53" t="n">
        <v>2.7</v>
      </c>
      <c r="I4" s="53" t="n">
        <v>11.9</v>
      </c>
      <c r="J4" s="53" t="n">
        <v>221.35</v>
      </c>
      <c r="K4" s="53" t="n">
        <v>14.98</v>
      </c>
      <c r="L4" s="53" t="n">
        <v>114.29</v>
      </c>
      <c r="M4" s="53" t="n">
        <v>370.2</v>
      </c>
      <c r="N4" s="53" t="n">
        <v>277.88</v>
      </c>
    </row>
    <row r="5" customFormat="false" ht="12.75" hidden="false" customHeight="false" outlineLevel="0" collapsed="false">
      <c r="A5" s="57" t="n">
        <v>34009</v>
      </c>
      <c r="B5" s="54" t="n">
        <v>137.25</v>
      </c>
      <c r="C5" s="54" t="n">
        <v>1617.53</v>
      </c>
      <c r="D5" s="54" t="n">
        <v>6.47</v>
      </c>
      <c r="F5" s="53" t="n">
        <v>0.11</v>
      </c>
      <c r="G5" s="53" t="n">
        <v>1.8</v>
      </c>
      <c r="H5" s="53" t="n">
        <v>2.11</v>
      </c>
      <c r="I5" s="53" t="n">
        <v>13.92</v>
      </c>
      <c r="K5" s="53" t="n">
        <v>9.33</v>
      </c>
      <c r="L5" s="53" t="n">
        <v>258.29</v>
      </c>
      <c r="M5" s="53" t="n">
        <v>529.33</v>
      </c>
      <c r="N5" s="53" t="n">
        <v>304.78</v>
      </c>
    </row>
    <row r="6" customFormat="false" ht="12.75" hidden="false" customHeight="false" outlineLevel="0" collapsed="false">
      <c r="A6" s="57" t="n">
        <v>34016</v>
      </c>
      <c r="B6" s="54" t="n">
        <v>133.7</v>
      </c>
      <c r="C6" s="54" t="n">
        <v>1757.64</v>
      </c>
      <c r="D6" s="54" t="n">
        <v>22.47</v>
      </c>
      <c r="F6" s="53" t="n">
        <v>0.51</v>
      </c>
      <c r="G6" s="53" t="n">
        <v>4.44</v>
      </c>
      <c r="H6" s="53" t="n">
        <v>3.23</v>
      </c>
      <c r="I6" s="53" t="n">
        <v>17.85</v>
      </c>
      <c r="J6" s="53" t="n">
        <v>189.98</v>
      </c>
      <c r="K6" s="53" t="n">
        <v>8.55</v>
      </c>
      <c r="L6" s="53" t="n">
        <v>295.62</v>
      </c>
      <c r="M6" s="53" t="n">
        <v>499.37</v>
      </c>
      <c r="N6" s="53" t="n">
        <v>241.51</v>
      </c>
    </row>
    <row r="7" customFormat="false" ht="12.75" hidden="false" customHeight="false" outlineLevel="0" collapsed="false">
      <c r="A7" s="57" t="n">
        <v>34023</v>
      </c>
      <c r="B7" s="54" t="n">
        <v>192.6</v>
      </c>
      <c r="C7" s="54" t="n">
        <v>814.27</v>
      </c>
      <c r="D7" s="54" t="n">
        <v>22.29</v>
      </c>
      <c r="F7" s="53" t="n">
        <v>0.36</v>
      </c>
      <c r="G7" s="53" t="n">
        <v>7.05</v>
      </c>
      <c r="H7" s="53" t="n">
        <v>3.39</v>
      </c>
      <c r="I7" s="53" t="n">
        <v>10.32</v>
      </c>
      <c r="J7" s="53" t="n">
        <v>228.64</v>
      </c>
      <c r="K7" s="53" t="n">
        <v>15.2</v>
      </c>
      <c r="M7" s="53" t="n">
        <v>614.11</v>
      </c>
      <c r="N7" s="53" t="n">
        <v>261.16</v>
      </c>
    </row>
    <row r="8" customFormat="false" ht="12.75" hidden="false" customHeight="false" outlineLevel="0" collapsed="false">
      <c r="A8" s="57" t="n">
        <v>34030</v>
      </c>
      <c r="B8" s="54" t="n">
        <v>520.28</v>
      </c>
      <c r="C8" s="54" t="n">
        <v>872.57</v>
      </c>
      <c r="D8" s="54" t="n">
        <v>38.43</v>
      </c>
      <c r="F8" s="53" t="n">
        <v>0.59</v>
      </c>
      <c r="G8" s="53" t="n">
        <v>7.21</v>
      </c>
      <c r="H8" s="53" t="n">
        <v>4.77</v>
      </c>
      <c r="I8" s="53" t="n">
        <v>39.11</v>
      </c>
      <c r="J8" s="53" t="n">
        <v>474.69</v>
      </c>
      <c r="K8" s="53" t="n">
        <v>32.13</v>
      </c>
      <c r="L8" s="53" t="n">
        <v>281.23</v>
      </c>
      <c r="M8" s="53" t="n">
        <v>938.04</v>
      </c>
      <c r="N8" s="53" t="n">
        <v>534.7</v>
      </c>
    </row>
    <row r="9" customFormat="false" ht="12.75" hidden="false" customHeight="false" outlineLevel="0" collapsed="false">
      <c r="A9" s="57" t="n">
        <v>34037</v>
      </c>
      <c r="B9" s="54" t="n">
        <v>315.2</v>
      </c>
      <c r="C9" s="54" t="n">
        <v>1901.02</v>
      </c>
      <c r="D9" s="54" t="n">
        <v>25.04</v>
      </c>
      <c r="F9" s="53" t="n">
        <v>0.6</v>
      </c>
      <c r="G9" s="53" t="n">
        <v>4.27</v>
      </c>
      <c r="H9" s="53" t="n">
        <v>2.76</v>
      </c>
      <c r="I9" s="53" t="n">
        <v>26.32</v>
      </c>
      <c r="J9" s="53" t="n">
        <v>296.25</v>
      </c>
      <c r="K9" s="53" t="n">
        <v>19.38</v>
      </c>
      <c r="L9" s="53" t="n">
        <v>337.68</v>
      </c>
      <c r="M9" s="53" t="n">
        <v>949.76</v>
      </c>
      <c r="N9" s="53" t="n">
        <v>363.72</v>
      </c>
    </row>
    <row r="10" customFormat="false" ht="12.75" hidden="false" customHeight="false" outlineLevel="0" collapsed="false">
      <c r="A10" s="57" t="n">
        <v>34044</v>
      </c>
      <c r="B10" s="54" t="n">
        <v>277.38</v>
      </c>
      <c r="C10" s="54" t="n">
        <v>1396.98</v>
      </c>
      <c r="D10" s="54" t="n">
        <v>16.63</v>
      </c>
      <c r="F10" s="53" t="n">
        <v>0.42</v>
      </c>
      <c r="G10" s="53" t="n">
        <v>5.74</v>
      </c>
      <c r="H10" s="53" t="n">
        <v>2.67</v>
      </c>
      <c r="I10" s="53" t="n">
        <v>28.26</v>
      </c>
      <c r="J10" s="53" t="n">
        <v>325.16</v>
      </c>
      <c r="K10" s="53" t="n">
        <v>18.23</v>
      </c>
      <c r="L10" s="53" t="n">
        <v>296.96</v>
      </c>
      <c r="M10" s="53" t="n">
        <v>820.52</v>
      </c>
      <c r="N10" s="53" t="n">
        <v>263.39</v>
      </c>
    </row>
    <row r="11" customFormat="false" ht="12.75" hidden="false" customHeight="false" outlineLevel="0" collapsed="false">
      <c r="A11" s="57" t="n">
        <v>34051</v>
      </c>
      <c r="B11" s="54" t="n">
        <v>331.55</v>
      </c>
      <c r="C11" s="54" t="n">
        <v>1797.45</v>
      </c>
      <c r="D11" s="54" t="n">
        <v>25.14</v>
      </c>
      <c r="F11" s="53" t="n">
        <v>0.52</v>
      </c>
      <c r="G11" s="53" t="n">
        <v>3.46</v>
      </c>
      <c r="H11" s="53" t="n">
        <v>2.26</v>
      </c>
      <c r="I11" s="53" t="n">
        <v>25.94</v>
      </c>
      <c r="J11" s="53" t="n">
        <v>308.29</v>
      </c>
      <c r="K11" s="53" t="n">
        <v>19.38</v>
      </c>
      <c r="L11" s="53" t="n">
        <v>359.87</v>
      </c>
      <c r="M11" s="53" t="n">
        <v>745.03</v>
      </c>
      <c r="N11" s="53" t="n">
        <v>283.08</v>
      </c>
    </row>
    <row r="12" customFormat="false" ht="12.75" hidden="false" customHeight="false" outlineLevel="0" collapsed="false">
      <c r="A12" s="57" t="n">
        <v>34059</v>
      </c>
      <c r="B12" s="54" t="n">
        <v>374.15</v>
      </c>
      <c r="C12" s="54" t="n">
        <v>1869.6</v>
      </c>
      <c r="D12" s="54" t="n">
        <v>19.98</v>
      </c>
      <c r="F12" s="53" t="n">
        <v>0.31</v>
      </c>
      <c r="G12" s="53" t="n">
        <v>5</v>
      </c>
      <c r="H12" s="53" t="n">
        <v>3.8</v>
      </c>
      <c r="I12" s="53" t="n">
        <v>24.49</v>
      </c>
      <c r="J12" s="53" t="n">
        <v>365.94</v>
      </c>
      <c r="K12" s="53" t="n">
        <v>22.14</v>
      </c>
      <c r="L12" s="53" t="n">
        <v>406.03</v>
      </c>
      <c r="M12" s="53" t="n">
        <v>864.45</v>
      </c>
      <c r="N12" s="53" t="n">
        <v>329.69</v>
      </c>
    </row>
    <row r="13" customFormat="false" ht="12.75" hidden="false" customHeight="false" outlineLevel="0" collapsed="false">
      <c r="A13" s="57" t="n">
        <v>34065</v>
      </c>
      <c r="B13" s="54" t="n">
        <v>291.45</v>
      </c>
      <c r="C13" s="54" t="n">
        <v>2243.62</v>
      </c>
      <c r="D13" s="54" t="n">
        <v>24.27</v>
      </c>
      <c r="F13" s="53" t="n">
        <v>0.27</v>
      </c>
      <c r="G13" s="53" t="n">
        <v>5.04</v>
      </c>
      <c r="H13" s="53" t="n">
        <v>2.99</v>
      </c>
      <c r="I13" s="53" t="n">
        <v>18.87</v>
      </c>
      <c r="J13" s="53" t="n">
        <v>276.94</v>
      </c>
      <c r="K13" s="53" t="n">
        <v>18.26</v>
      </c>
      <c r="L13" s="53" t="n">
        <v>291.45</v>
      </c>
      <c r="M13" s="53" t="n">
        <v>904.82</v>
      </c>
      <c r="N13" s="53" t="n">
        <v>386.94</v>
      </c>
    </row>
    <row r="14" customFormat="false" ht="12.75" hidden="false" customHeight="false" outlineLevel="0" collapsed="false">
      <c r="A14" s="57" t="n">
        <v>34081</v>
      </c>
      <c r="B14" s="54" t="n">
        <v>186.97</v>
      </c>
      <c r="C14" s="54" t="n">
        <v>1940.05</v>
      </c>
      <c r="D14" s="54" t="n">
        <v>80.73</v>
      </c>
      <c r="F14" s="53" t="n">
        <v>0.62</v>
      </c>
      <c r="G14" s="53" t="n">
        <v>3.99</v>
      </c>
      <c r="H14" s="53" t="n">
        <v>2.7</v>
      </c>
      <c r="I14" s="53" t="n">
        <v>16.67</v>
      </c>
      <c r="J14" s="53" t="n">
        <v>166.99</v>
      </c>
      <c r="K14" s="53" t="n">
        <v>11.42</v>
      </c>
      <c r="L14" s="53" t="n">
        <v>374.23</v>
      </c>
      <c r="M14" s="53" t="n">
        <v>662.87</v>
      </c>
      <c r="N14" s="53" t="n">
        <v>231.27</v>
      </c>
    </row>
    <row r="15" customFormat="false" ht="12.75" hidden="false" customHeight="false" outlineLevel="0" collapsed="false">
      <c r="A15" s="57" t="n">
        <v>34086</v>
      </c>
      <c r="B15" s="54" t="n">
        <v>83.84</v>
      </c>
      <c r="C15" s="54" t="n">
        <v>896.5</v>
      </c>
      <c r="D15" s="54" t="n">
        <v>10.74</v>
      </c>
      <c r="F15" s="53" t="n">
        <v>0.16</v>
      </c>
      <c r="G15" s="53" t="n">
        <v>3.42</v>
      </c>
      <c r="H15" s="53" t="n">
        <v>2.05</v>
      </c>
      <c r="I15" s="53" t="n">
        <v>21.5</v>
      </c>
      <c r="J15" s="53" t="n">
        <v>105.16</v>
      </c>
      <c r="K15" s="53" t="n">
        <v>7.39</v>
      </c>
      <c r="L15" s="53" t="n">
        <v>114.46</v>
      </c>
      <c r="M15" s="53" t="n">
        <v>270.68</v>
      </c>
      <c r="N15" s="53" t="n">
        <v>184.43</v>
      </c>
    </row>
    <row r="16" customFormat="false" ht="12.75" hidden="false" customHeight="false" outlineLevel="0" collapsed="false">
      <c r="A16" s="57" t="n">
        <v>34093</v>
      </c>
      <c r="B16" s="54" t="n">
        <v>62.63</v>
      </c>
      <c r="C16" s="54" t="n">
        <v>1279.62</v>
      </c>
      <c r="D16" s="54" t="n">
        <v>9.24</v>
      </c>
      <c r="F16" s="53" t="n">
        <v>0.3</v>
      </c>
      <c r="G16" s="53" t="n">
        <v>2.71</v>
      </c>
      <c r="H16" s="53" t="n">
        <v>1.13</v>
      </c>
      <c r="I16" s="53" t="n">
        <v>7.12</v>
      </c>
      <c r="J16" s="53" t="n">
        <v>60.15</v>
      </c>
      <c r="K16" s="53" t="n">
        <v>3.48</v>
      </c>
      <c r="L16" s="53" t="n">
        <v>187.3</v>
      </c>
      <c r="M16" s="53" t="n">
        <v>238.87</v>
      </c>
      <c r="N16" s="53" t="n">
        <v>126.63</v>
      </c>
    </row>
    <row r="17" customFormat="false" ht="12.75" hidden="false" customHeight="false" outlineLevel="0" collapsed="false">
      <c r="A17" s="57" t="n">
        <v>34097</v>
      </c>
      <c r="B17" s="54" t="n">
        <v>630.93</v>
      </c>
      <c r="C17" s="54" t="n">
        <v>1517.18</v>
      </c>
      <c r="D17" s="54" t="n">
        <v>9.03</v>
      </c>
      <c r="F17" s="53" t="n">
        <v>0.27</v>
      </c>
      <c r="G17" s="53" t="n">
        <v>2.98</v>
      </c>
      <c r="H17" s="53" t="n">
        <v>1.84</v>
      </c>
      <c r="I17" s="53" t="n">
        <v>18.68</v>
      </c>
      <c r="J17" s="53" t="n">
        <v>360.22</v>
      </c>
      <c r="K17" s="53" t="n">
        <v>33.54</v>
      </c>
      <c r="L17" s="53" t="n">
        <v>427.51</v>
      </c>
      <c r="M17" s="53" t="n">
        <v>1214.93</v>
      </c>
      <c r="N17" s="53" t="n">
        <v>378.04</v>
      </c>
    </row>
    <row r="18" customFormat="false" ht="12.75" hidden="false" customHeight="false" outlineLevel="0" collapsed="false">
      <c r="A18" s="57" t="n">
        <v>34104</v>
      </c>
      <c r="D18" s="54" t="n">
        <v>16.52</v>
      </c>
      <c r="F18" s="53" t="n">
        <v>0.66</v>
      </c>
      <c r="G18" s="53" t="n">
        <v>6.06</v>
      </c>
      <c r="H18" s="53" t="n">
        <v>7.39</v>
      </c>
      <c r="I18" s="53" t="n">
        <v>24.14</v>
      </c>
      <c r="N18" s="53" t="n">
        <v>224.35</v>
      </c>
    </row>
    <row r="19" customFormat="false" ht="12.75" hidden="false" customHeight="false" outlineLevel="0" collapsed="false">
      <c r="A19" s="57" t="n">
        <v>34111</v>
      </c>
      <c r="B19" s="54" t="n">
        <v>171.75</v>
      </c>
      <c r="C19" s="54" t="n">
        <v>1738.43</v>
      </c>
      <c r="D19" s="54" t="n">
        <v>21.86</v>
      </c>
      <c r="F19" s="53" t="n">
        <v>0.35</v>
      </c>
      <c r="G19" s="53" t="n">
        <v>4.31</v>
      </c>
      <c r="H19" s="53" t="n">
        <v>3.16</v>
      </c>
      <c r="I19" s="53" t="n">
        <v>11.97</v>
      </c>
      <c r="J19" s="53" t="n">
        <v>189.28</v>
      </c>
      <c r="K19" s="53" t="n">
        <v>10.44</v>
      </c>
      <c r="L19" s="53" t="n">
        <v>261.12</v>
      </c>
      <c r="M19" s="53" t="n">
        <v>599.14</v>
      </c>
      <c r="N19" s="53" t="n">
        <v>241.26</v>
      </c>
    </row>
    <row r="20" customFormat="false" ht="12.75" hidden="false" customHeight="false" outlineLevel="0" collapsed="false">
      <c r="A20" s="57" t="n">
        <v>34117</v>
      </c>
      <c r="B20" s="54" t="n">
        <v>194.91</v>
      </c>
      <c r="C20" s="54" t="n">
        <v>1818.05</v>
      </c>
      <c r="D20" s="54" t="n">
        <v>121.01</v>
      </c>
      <c r="F20" s="53" t="n">
        <v>0.38</v>
      </c>
      <c r="G20" s="53" t="n">
        <v>2.44</v>
      </c>
      <c r="H20" s="53" t="n">
        <v>1.8</v>
      </c>
      <c r="I20" s="53" t="n">
        <v>14.89</v>
      </c>
      <c r="J20" s="53" t="n">
        <v>177.81</v>
      </c>
      <c r="K20" s="53" t="n">
        <v>10.56</v>
      </c>
      <c r="L20" s="53" t="n">
        <v>343.36</v>
      </c>
      <c r="M20" s="53" t="n">
        <v>787.43</v>
      </c>
      <c r="N20" s="53" t="n">
        <v>239.13</v>
      </c>
    </row>
    <row r="21" customFormat="false" ht="12.75" hidden="false" customHeight="false" outlineLevel="0" collapsed="false">
      <c r="A21" s="57" t="n">
        <v>34125</v>
      </c>
      <c r="B21" s="54" t="n">
        <v>295.14</v>
      </c>
      <c r="C21" s="54" t="n">
        <v>2151.07</v>
      </c>
      <c r="D21" s="54" t="n">
        <v>13.6</v>
      </c>
      <c r="F21" s="53" t="n">
        <v>0.2</v>
      </c>
      <c r="G21" s="53" t="n">
        <v>4.68</v>
      </c>
      <c r="H21" s="53" t="n">
        <v>2.59</v>
      </c>
      <c r="I21" s="53" t="n">
        <v>13.91</v>
      </c>
      <c r="J21" s="53" t="n">
        <v>302.46</v>
      </c>
      <c r="K21" s="53" t="n">
        <v>19.35</v>
      </c>
      <c r="L21" s="53" t="n">
        <v>295.14</v>
      </c>
      <c r="M21" s="53" t="n">
        <v>872.24</v>
      </c>
      <c r="N21" s="53" t="n">
        <v>321.98</v>
      </c>
    </row>
    <row r="22" customFormat="false" ht="12.75" hidden="false" customHeight="false" outlineLevel="0" collapsed="false">
      <c r="A22" s="57" t="n">
        <v>34132</v>
      </c>
      <c r="B22" s="54" t="n">
        <v>625.77</v>
      </c>
      <c r="C22" s="54" t="n">
        <v>2143.07</v>
      </c>
      <c r="D22" s="54" t="n">
        <v>80.43</v>
      </c>
      <c r="F22" s="53" t="n">
        <v>0.23</v>
      </c>
      <c r="G22" s="53" t="n">
        <v>5.07</v>
      </c>
      <c r="H22" s="53" t="n">
        <v>3.93</v>
      </c>
      <c r="I22" s="53" t="n">
        <v>25.18</v>
      </c>
      <c r="J22" s="53" t="n">
        <v>420.24</v>
      </c>
      <c r="K22" s="53" t="n">
        <v>37.65</v>
      </c>
      <c r="L22" s="53" t="n">
        <v>511.85</v>
      </c>
      <c r="M22" s="53" t="n">
        <v>1378.55</v>
      </c>
      <c r="N22" s="53" t="n">
        <v>378.5</v>
      </c>
    </row>
    <row r="23" customFormat="false" ht="12.75" hidden="false" customHeight="false" outlineLevel="0" collapsed="false">
      <c r="A23" s="57" t="n">
        <v>34139</v>
      </c>
      <c r="B23" s="54" t="n">
        <v>160.54</v>
      </c>
      <c r="C23" s="54" t="n">
        <v>2913.3</v>
      </c>
      <c r="D23" s="54" t="n">
        <v>61.88</v>
      </c>
      <c r="F23" s="53" t="n">
        <v>0.25</v>
      </c>
      <c r="G23" s="53" t="n">
        <v>5.12</v>
      </c>
      <c r="H23" s="53" t="n">
        <v>2.08</v>
      </c>
      <c r="I23" s="53" t="n">
        <v>14.75</v>
      </c>
      <c r="J23" s="53" t="n">
        <v>144.63</v>
      </c>
      <c r="K23" s="53" t="n">
        <v>10.28</v>
      </c>
      <c r="L23" s="53" t="n">
        <v>481.08</v>
      </c>
      <c r="M23" s="53" t="n">
        <v>855.05</v>
      </c>
      <c r="N23" s="53" t="n">
        <v>250.55</v>
      </c>
    </row>
    <row r="24" customFormat="false" ht="12.75" hidden="false" customHeight="false" outlineLevel="0" collapsed="false">
      <c r="A24" s="57" t="n">
        <v>34149</v>
      </c>
      <c r="B24" s="54" t="n">
        <v>98.08</v>
      </c>
      <c r="C24" s="54" t="n">
        <v>1421.11</v>
      </c>
      <c r="D24" s="54" t="n">
        <v>12.62</v>
      </c>
      <c r="F24" s="53" t="n">
        <v>0.27</v>
      </c>
      <c r="G24" s="53" t="n">
        <v>1.59</v>
      </c>
      <c r="H24" s="53" t="n">
        <v>2.38</v>
      </c>
      <c r="I24" s="53" t="n">
        <v>16.34</v>
      </c>
      <c r="J24" s="53" t="n">
        <v>124.49</v>
      </c>
      <c r="K24" s="53" t="n">
        <v>6.25</v>
      </c>
      <c r="L24" s="53" t="n">
        <v>241.97</v>
      </c>
      <c r="M24" s="53" t="n">
        <v>450.79</v>
      </c>
      <c r="N24" s="53" t="n">
        <v>172.01</v>
      </c>
    </row>
    <row r="26" customFormat="false" ht="12.75" hidden="false" customHeight="false" outlineLevel="0" collapsed="false">
      <c r="A26" s="57" t="n">
        <v>34165</v>
      </c>
      <c r="B26" s="54" t="n">
        <v>454.82</v>
      </c>
      <c r="C26" s="54" t="n">
        <v>1733.71</v>
      </c>
      <c r="D26" s="54" t="n">
        <v>14.65</v>
      </c>
      <c r="F26" s="53" t="n">
        <v>0.03</v>
      </c>
      <c r="G26" s="53" t="n">
        <v>5.07</v>
      </c>
      <c r="H26" s="53" t="n">
        <v>4.03</v>
      </c>
      <c r="I26" s="53" t="n">
        <v>15.05</v>
      </c>
      <c r="J26" s="53" t="n">
        <v>367.62</v>
      </c>
      <c r="K26" s="53" t="n">
        <v>28.87</v>
      </c>
      <c r="L26" s="53" t="n">
        <v>360</v>
      </c>
      <c r="M26" s="53" t="n">
        <v>806.62</v>
      </c>
      <c r="N26" s="53" t="n">
        <v>319.29</v>
      </c>
    </row>
    <row r="27" customFormat="false" ht="12.75" hidden="false" customHeight="false" outlineLevel="0" collapsed="false">
      <c r="A27" s="57" t="n">
        <v>34177</v>
      </c>
      <c r="B27" s="54" t="n">
        <v>745.85</v>
      </c>
      <c r="C27" s="54" t="n">
        <v>784.54</v>
      </c>
      <c r="D27" s="54" t="n">
        <v>31.66</v>
      </c>
      <c r="F27" s="53" t="n">
        <v>0.19</v>
      </c>
      <c r="G27" s="53" t="n">
        <v>3.98</v>
      </c>
      <c r="H27" s="53" t="n">
        <v>6.29</v>
      </c>
      <c r="I27" s="53" t="n">
        <v>16.27</v>
      </c>
      <c r="J27" s="53" t="n">
        <v>815.71</v>
      </c>
      <c r="K27" s="53" t="n">
        <v>16.05</v>
      </c>
      <c r="L27" s="53" t="n">
        <v>792.44</v>
      </c>
      <c r="M27" s="53" t="n">
        <v>767.36</v>
      </c>
      <c r="N27" s="53" t="n">
        <v>796.21</v>
      </c>
    </row>
    <row r="28" customFormat="false" ht="12.75" hidden="false" customHeight="false" outlineLevel="0" collapsed="false">
      <c r="A28" s="57" t="n">
        <v>34186</v>
      </c>
      <c r="B28" s="54" t="n">
        <v>198.55</v>
      </c>
      <c r="C28" s="54" t="n">
        <v>867.87</v>
      </c>
      <c r="D28" s="54" t="n">
        <v>30.56</v>
      </c>
      <c r="F28" s="53" t="n">
        <v>0.88</v>
      </c>
      <c r="G28" s="53" t="n">
        <v>15.24</v>
      </c>
      <c r="H28" s="53" t="n">
        <v>4.22</v>
      </c>
      <c r="I28" s="53" t="n">
        <v>27.74</v>
      </c>
      <c r="J28" s="53" t="n">
        <v>206.72</v>
      </c>
      <c r="K28" s="53" t="n">
        <v>9.24</v>
      </c>
      <c r="L28" s="53" t="n">
        <v>206.44</v>
      </c>
      <c r="M28" s="53" t="n">
        <v>481.34</v>
      </c>
      <c r="N28" s="53" t="n">
        <v>152.55</v>
      </c>
    </row>
    <row r="29" customFormat="false" ht="12.75" hidden="false" customHeight="false" outlineLevel="0" collapsed="false">
      <c r="A29" s="57" t="n">
        <v>34200</v>
      </c>
      <c r="B29" s="54" t="n">
        <v>189.83</v>
      </c>
      <c r="C29" s="54" t="n">
        <v>69.69</v>
      </c>
      <c r="D29" s="54" t="n">
        <v>12.64</v>
      </c>
      <c r="F29" s="53" t="n">
        <v>0.24</v>
      </c>
      <c r="G29" s="53" t="n">
        <v>7.56</v>
      </c>
      <c r="H29" s="53" t="n">
        <v>3.04</v>
      </c>
      <c r="I29" s="53" t="n">
        <v>21.98</v>
      </c>
      <c r="J29" s="53" t="n">
        <v>224.89</v>
      </c>
      <c r="K29" s="53" t="n">
        <v>11.18</v>
      </c>
      <c r="L29" s="53" t="n">
        <v>200.96</v>
      </c>
      <c r="M29" s="53" t="n">
        <v>578.63</v>
      </c>
      <c r="N29" s="53" t="n">
        <v>148.06</v>
      </c>
    </row>
    <row r="30" customFormat="false" ht="12.75" hidden="false" customHeight="false" outlineLevel="0" collapsed="false">
      <c r="A30" s="57" t="n">
        <v>34207</v>
      </c>
      <c r="B30" s="54" t="n">
        <v>156.55</v>
      </c>
      <c r="C30" s="54" t="n">
        <v>1114.17</v>
      </c>
      <c r="D30" s="54" t="n">
        <v>39.29</v>
      </c>
      <c r="F30" s="53" t="n">
        <v>0.11</v>
      </c>
      <c r="G30" s="53" t="n">
        <v>2.59</v>
      </c>
      <c r="H30" s="53" t="n">
        <v>2.93</v>
      </c>
      <c r="I30" s="53" t="n">
        <v>12.42</v>
      </c>
      <c r="J30" s="53" t="n">
        <v>130.07</v>
      </c>
      <c r="K30" s="53" t="n">
        <v>8.1</v>
      </c>
      <c r="L30" s="53" t="n">
        <v>244.32</v>
      </c>
      <c r="M30" s="53" t="n">
        <v>170.03</v>
      </c>
      <c r="N30" s="53" t="n">
        <v>116.59</v>
      </c>
    </row>
    <row r="31" customFormat="false" ht="12.75" hidden="false" customHeight="false" outlineLevel="0" collapsed="false">
      <c r="A31" s="57" t="n">
        <v>34213</v>
      </c>
      <c r="B31" s="54" t="n">
        <v>223.81</v>
      </c>
      <c r="C31" s="54" t="n">
        <v>482.16</v>
      </c>
      <c r="D31" s="54" t="n">
        <v>35.55</v>
      </c>
      <c r="F31" s="53" t="n">
        <v>0.22</v>
      </c>
      <c r="G31" s="53" t="n">
        <v>5.06</v>
      </c>
      <c r="H31" s="53" t="n">
        <v>5.28</v>
      </c>
      <c r="I31" s="53" t="n">
        <v>31.72</v>
      </c>
      <c r="J31" s="53" t="n">
        <v>296.78</v>
      </c>
      <c r="K31" s="53" t="n">
        <v>14.66</v>
      </c>
      <c r="L31" s="53" t="n">
        <v>135.76</v>
      </c>
      <c r="M31" s="53" t="n">
        <v>598.54</v>
      </c>
      <c r="N31" s="53" t="n">
        <v>189.92</v>
      </c>
    </row>
    <row r="32" customFormat="false" ht="12.75" hidden="false" customHeight="false" outlineLevel="0" collapsed="false">
      <c r="A32" s="57" t="n">
        <v>34220</v>
      </c>
      <c r="B32" s="54" t="n">
        <v>297.43</v>
      </c>
      <c r="C32" s="54" t="n">
        <v>1469.81</v>
      </c>
      <c r="D32" s="54" t="n">
        <v>26.32</v>
      </c>
      <c r="F32" s="53" t="n">
        <v>0.34</v>
      </c>
      <c r="G32" s="53" t="n">
        <v>4.17</v>
      </c>
      <c r="H32" s="53" t="n">
        <v>4.61</v>
      </c>
      <c r="I32" s="53" t="n">
        <v>25.98</v>
      </c>
      <c r="J32" s="53" t="n">
        <v>311.09</v>
      </c>
      <c r="K32" s="53" t="n">
        <v>16.83</v>
      </c>
      <c r="L32" s="53" t="n">
        <v>314.95</v>
      </c>
      <c r="M32" s="53" t="n">
        <v>763.71</v>
      </c>
      <c r="N32" s="53" t="n">
        <v>263.53</v>
      </c>
    </row>
    <row r="33" customFormat="false" ht="12.75" hidden="false" customHeight="false" outlineLevel="0" collapsed="false">
      <c r="A33" s="57" t="n">
        <v>34233</v>
      </c>
      <c r="B33" s="54" t="n">
        <v>326.5</v>
      </c>
      <c r="C33" s="54" t="n">
        <v>753.12</v>
      </c>
      <c r="D33" s="54" t="n">
        <v>40.95</v>
      </c>
      <c r="F33" s="53" t="n">
        <v>0.2</v>
      </c>
      <c r="G33" s="53" t="n">
        <v>4.04</v>
      </c>
      <c r="H33" s="53" t="n">
        <v>4.39</v>
      </c>
      <c r="I33" s="53" t="n">
        <v>14.55</v>
      </c>
      <c r="J33" s="53" t="n">
        <v>348.64</v>
      </c>
      <c r="K33" s="53" t="n">
        <v>18.6</v>
      </c>
      <c r="L33" s="53" t="n">
        <v>246.13</v>
      </c>
      <c r="M33" s="53" t="n">
        <v>770.93</v>
      </c>
      <c r="N33" s="53" t="n">
        <v>312.81</v>
      </c>
    </row>
    <row r="34" customFormat="false" ht="12.75" hidden="false" customHeight="false" outlineLevel="0" collapsed="false">
      <c r="A34" s="57" t="n">
        <v>34240</v>
      </c>
      <c r="B34" s="54" t="n">
        <v>253.35</v>
      </c>
      <c r="C34" s="54" t="n">
        <v>889.4</v>
      </c>
      <c r="D34" s="54" t="n">
        <v>12.96</v>
      </c>
      <c r="F34" s="53" t="n">
        <v>0.87</v>
      </c>
      <c r="G34" s="53" t="n">
        <v>9.25</v>
      </c>
      <c r="H34" s="53" t="n">
        <v>6.79</v>
      </c>
      <c r="I34" s="53" t="n">
        <v>30.34</v>
      </c>
      <c r="J34" s="53" t="n">
        <v>359.15</v>
      </c>
      <c r="K34" s="53" t="n">
        <v>21.94</v>
      </c>
      <c r="L34" s="53" t="n">
        <v>227.75</v>
      </c>
      <c r="M34" s="53" t="n">
        <v>710.49</v>
      </c>
      <c r="N34" s="53" t="n">
        <v>260.98</v>
      </c>
    </row>
    <row r="35" customFormat="false" ht="12.75" hidden="false" customHeight="false" outlineLevel="0" collapsed="false">
      <c r="A35" s="57" t="n">
        <v>34247</v>
      </c>
      <c r="B35" s="54" t="n">
        <v>291.32</v>
      </c>
      <c r="C35" s="54" t="n">
        <v>1464.35</v>
      </c>
      <c r="D35" s="54" t="n">
        <v>34.74</v>
      </c>
      <c r="F35" s="53" t="n">
        <v>0.27</v>
      </c>
      <c r="G35" s="53" t="n">
        <v>3.19</v>
      </c>
      <c r="H35" s="53" t="n">
        <v>6.72</v>
      </c>
      <c r="I35" s="53" t="n">
        <v>17.1</v>
      </c>
      <c r="J35" s="53" t="n">
        <v>218.03</v>
      </c>
      <c r="K35" s="53" t="n">
        <v>17.67</v>
      </c>
      <c r="L35" s="53" t="n">
        <v>287.03</v>
      </c>
      <c r="M35" s="53" t="n">
        <v>617.99</v>
      </c>
    </row>
    <row r="36" customFormat="false" ht="12.75" hidden="false" customHeight="false" outlineLevel="0" collapsed="false">
      <c r="A36" s="57" t="n">
        <v>34254</v>
      </c>
      <c r="B36" s="54" t="n">
        <v>87.78</v>
      </c>
      <c r="C36" s="54" t="n">
        <v>833.39</v>
      </c>
      <c r="D36" s="54" t="n">
        <v>178.46</v>
      </c>
      <c r="F36" s="53" t="n">
        <v>0.38</v>
      </c>
      <c r="G36" s="53" t="n">
        <v>0.99</v>
      </c>
      <c r="H36" s="53" t="n">
        <v>2.01</v>
      </c>
      <c r="I36" s="53" t="n">
        <v>8.41</v>
      </c>
      <c r="J36" s="53" t="n">
        <v>90.53</v>
      </c>
      <c r="K36" s="53" t="n">
        <v>4.75</v>
      </c>
      <c r="L36" s="53" t="n">
        <v>184.84</v>
      </c>
      <c r="M36" s="53" t="n">
        <v>340.75</v>
      </c>
      <c r="N36" s="53" t="n">
        <v>110.08</v>
      </c>
    </row>
    <row r="37" customFormat="false" ht="12.75" hidden="false" customHeight="false" outlineLevel="0" collapsed="false">
      <c r="A37" s="57" t="n">
        <v>34261</v>
      </c>
      <c r="B37" s="54" t="n">
        <v>122.74</v>
      </c>
      <c r="C37" s="54" t="n">
        <v>681.74</v>
      </c>
      <c r="D37" s="54" t="n">
        <v>18.72</v>
      </c>
      <c r="F37" s="53" t="n">
        <v>1.29</v>
      </c>
      <c r="G37" s="53" t="n">
        <v>4.14</v>
      </c>
      <c r="H37" s="53" t="n">
        <v>11.57</v>
      </c>
      <c r="I37" s="53" t="n">
        <v>24.15</v>
      </c>
      <c r="J37" s="53" t="n">
        <v>234.03</v>
      </c>
      <c r="K37" s="53" t="n">
        <v>16.08</v>
      </c>
      <c r="L37" s="53" t="n">
        <v>138.38</v>
      </c>
      <c r="M37" s="53" t="n">
        <v>510.73</v>
      </c>
      <c r="N37" s="53" t="n">
        <v>252.82</v>
      </c>
    </row>
    <row r="38" customFormat="false" ht="12.75" hidden="false" customHeight="false" outlineLevel="0" collapsed="false">
      <c r="A38" s="57" t="n">
        <v>34268</v>
      </c>
      <c r="B38" s="54" t="n">
        <v>114.26</v>
      </c>
      <c r="C38" s="54" t="n">
        <v>1200.18</v>
      </c>
      <c r="D38" s="54" t="n">
        <v>56.82</v>
      </c>
      <c r="F38" s="53" t="n">
        <v>0.38</v>
      </c>
      <c r="G38" s="53" t="n">
        <v>1.58</v>
      </c>
      <c r="H38" s="53" t="n">
        <v>3.71</v>
      </c>
      <c r="I38" s="53" t="n">
        <v>19.06</v>
      </c>
      <c r="J38" s="53" t="n">
        <v>121.15</v>
      </c>
      <c r="K38" s="53" t="n">
        <v>7.94</v>
      </c>
      <c r="L38" s="53" t="n">
        <v>199.13</v>
      </c>
      <c r="M38" s="53" t="n">
        <v>470.52</v>
      </c>
      <c r="N38" s="53" t="n">
        <v>145.85</v>
      </c>
    </row>
    <row r="39" customFormat="false" ht="12.75" hidden="false" customHeight="false" outlineLevel="0" collapsed="false">
      <c r="A39" s="57" t="n">
        <v>34275</v>
      </c>
      <c r="B39" s="54" t="n">
        <v>257.42</v>
      </c>
      <c r="C39" s="54" t="n">
        <v>507.08</v>
      </c>
      <c r="D39" s="54" t="n">
        <v>32</v>
      </c>
      <c r="F39" s="53" t="n">
        <v>0.05</v>
      </c>
      <c r="G39" s="53" t="n">
        <v>2.32</v>
      </c>
      <c r="H39" s="53" t="n">
        <v>1.4</v>
      </c>
      <c r="I39" s="53" t="n">
        <v>6.09</v>
      </c>
      <c r="J39" s="53" t="n">
        <v>107.4</v>
      </c>
      <c r="K39" s="53" t="n">
        <v>8.29</v>
      </c>
      <c r="L39" s="53" t="n">
        <v>180.2</v>
      </c>
      <c r="M39" s="53" t="n">
        <v>859.68</v>
      </c>
      <c r="N39" s="53" t="n">
        <v>89.28</v>
      </c>
    </row>
    <row r="40" customFormat="false" ht="12.75" hidden="false" customHeight="false" outlineLevel="0" collapsed="false">
      <c r="A40" s="57" t="n">
        <v>34282</v>
      </c>
      <c r="B40" s="54" t="n">
        <v>61.13</v>
      </c>
      <c r="C40" s="54" t="n">
        <v>633.6</v>
      </c>
      <c r="D40" s="54" t="n">
        <v>23.11</v>
      </c>
      <c r="F40" s="53" t="n">
        <v>0.74</v>
      </c>
      <c r="G40" s="53" t="n">
        <v>2.37</v>
      </c>
      <c r="H40" s="53" t="n">
        <v>2.16</v>
      </c>
      <c r="I40" s="53" t="n">
        <v>9.78</v>
      </c>
      <c r="J40" s="53" t="n">
        <v>81.94</v>
      </c>
      <c r="K40" s="53" t="n">
        <v>4.45</v>
      </c>
      <c r="L40" s="53" t="n">
        <v>153</v>
      </c>
      <c r="M40" s="53" t="n">
        <v>206.5</v>
      </c>
      <c r="N40" s="53" t="n">
        <v>99.09</v>
      </c>
    </row>
    <row r="41" customFormat="false" ht="12.75" hidden="false" customHeight="false" outlineLevel="0" collapsed="false">
      <c r="A41" s="57" t="n">
        <v>34289</v>
      </c>
      <c r="B41" s="54" t="n">
        <v>71.27</v>
      </c>
      <c r="C41" s="54" t="n">
        <v>2109.03</v>
      </c>
      <c r="D41" s="54" t="n">
        <v>28.44</v>
      </c>
      <c r="F41" s="53" t="n">
        <v>0.42</v>
      </c>
      <c r="G41" s="53" t="n">
        <v>5.34</v>
      </c>
      <c r="H41" s="53" t="n">
        <v>1.78</v>
      </c>
      <c r="I41" s="53" t="n">
        <v>17.99</v>
      </c>
      <c r="J41" s="53" t="n">
        <v>106.42</v>
      </c>
      <c r="K41" s="53" t="n">
        <v>4.84</v>
      </c>
      <c r="L41" s="53" t="n">
        <v>217.3</v>
      </c>
      <c r="M41" s="53" t="n">
        <v>387.83</v>
      </c>
      <c r="N41" s="53" t="n">
        <v>247.62</v>
      </c>
    </row>
    <row r="42" customFormat="false" ht="12.75" hidden="false" customHeight="false" outlineLevel="0" collapsed="false">
      <c r="A42" s="57" t="n">
        <v>34296</v>
      </c>
      <c r="B42" s="54" t="n">
        <v>73.94</v>
      </c>
      <c r="C42" s="54" t="n">
        <v>782.62</v>
      </c>
      <c r="D42" s="54" t="n">
        <v>24.26</v>
      </c>
      <c r="F42" s="53" t="n">
        <v>0.15</v>
      </c>
      <c r="G42" s="53" t="n">
        <v>2.21</v>
      </c>
      <c r="H42" s="53" t="n">
        <v>0.74</v>
      </c>
      <c r="I42" s="53" t="n">
        <v>14.87</v>
      </c>
      <c r="J42" s="53" t="n">
        <v>99.82</v>
      </c>
      <c r="K42" s="53" t="n">
        <v>5.32</v>
      </c>
      <c r="L42" s="53" t="n">
        <v>132.32</v>
      </c>
      <c r="M42" s="53" t="n">
        <v>447.78</v>
      </c>
      <c r="N42" s="53" t="n">
        <v>134.52</v>
      </c>
    </row>
    <row r="43" customFormat="false" ht="12.75" hidden="false" customHeight="false" outlineLevel="0" collapsed="false">
      <c r="A43" s="57" t="n">
        <v>34310</v>
      </c>
      <c r="B43" s="54" t="n">
        <v>50.97</v>
      </c>
      <c r="C43" s="54" t="n">
        <v>1008.9</v>
      </c>
      <c r="D43" s="54" t="n">
        <v>59.21</v>
      </c>
      <c r="F43" s="53" t="n">
        <v>0.45</v>
      </c>
      <c r="G43" s="53" t="n">
        <v>4.76</v>
      </c>
      <c r="H43" s="53" t="n">
        <v>1.5</v>
      </c>
      <c r="I43" s="53" t="n">
        <v>19.56</v>
      </c>
      <c r="J43" s="53" t="n">
        <v>101.24</v>
      </c>
      <c r="K43" s="53" t="n">
        <v>4.28</v>
      </c>
      <c r="L43" s="53" t="n">
        <v>130.22</v>
      </c>
      <c r="M43" s="53" t="n">
        <v>400.13</v>
      </c>
      <c r="N43" s="53" t="n">
        <v>164.92</v>
      </c>
    </row>
    <row r="44" customFormat="false" ht="12.75" hidden="false" customHeight="false" outlineLevel="0" collapsed="false">
      <c r="A44" s="57" t="n">
        <v>34317</v>
      </c>
      <c r="B44" s="54" t="n">
        <v>89.13</v>
      </c>
      <c r="C44" s="54" t="n">
        <v>1032.6</v>
      </c>
      <c r="D44" s="54" t="n">
        <v>18.66</v>
      </c>
      <c r="F44" s="53" t="n">
        <v>0.16</v>
      </c>
      <c r="G44" s="53" t="n">
        <v>1.32</v>
      </c>
      <c r="H44" s="53" t="n">
        <v>1.27</v>
      </c>
      <c r="I44" s="53" t="n">
        <v>4.59</v>
      </c>
      <c r="J44" s="53" t="n">
        <v>88.57</v>
      </c>
      <c r="K44" s="53" t="n">
        <v>6.32</v>
      </c>
      <c r="L44" s="53" t="n">
        <v>184.58</v>
      </c>
      <c r="M44" s="53" t="n">
        <v>366.11</v>
      </c>
      <c r="N44" s="53" t="n">
        <v>157.87</v>
      </c>
    </row>
    <row r="45" customFormat="false" ht="12.75" hidden="false" customHeight="false" outlineLevel="0" collapsed="false">
      <c r="A45" s="57" t="n">
        <v>34331</v>
      </c>
      <c r="B45" s="54" t="n">
        <v>83.84</v>
      </c>
      <c r="C45" s="54" t="n">
        <v>1533.56</v>
      </c>
      <c r="D45" s="54" t="n">
        <v>21.34</v>
      </c>
      <c r="F45" s="53" t="n">
        <v>0.16</v>
      </c>
      <c r="G45" s="53" t="n">
        <v>1.48</v>
      </c>
      <c r="H45" s="53" t="n">
        <v>0.93</v>
      </c>
      <c r="I45" s="53" t="n">
        <v>9.66</v>
      </c>
      <c r="J45" s="53" t="n">
        <v>90.51</v>
      </c>
      <c r="K45" s="53" t="n">
        <v>5.95</v>
      </c>
      <c r="L45" s="53" t="n">
        <v>215.45</v>
      </c>
      <c r="M45" s="53" t="n">
        <v>281.73</v>
      </c>
      <c r="N45" s="53" t="n">
        <v>183.06</v>
      </c>
    </row>
    <row r="46" customFormat="false" ht="12.75" hidden="false" customHeight="false" outlineLevel="0" collapsed="false">
      <c r="A46" s="57" t="n">
        <v>34338</v>
      </c>
      <c r="B46" s="54" t="n">
        <v>11.62</v>
      </c>
      <c r="C46" s="54" t="n">
        <v>1392.15</v>
      </c>
      <c r="D46" s="54" t="n">
        <v>21.28</v>
      </c>
      <c r="F46" s="53" t="n">
        <v>0.32</v>
      </c>
      <c r="G46" s="53" t="n">
        <v>1.84</v>
      </c>
      <c r="H46" s="53" t="n">
        <v>1.44</v>
      </c>
      <c r="I46" s="53" t="n">
        <v>15.73</v>
      </c>
      <c r="J46" s="53" t="n">
        <v>70.52</v>
      </c>
      <c r="K46" s="53" t="n">
        <v>3.75</v>
      </c>
      <c r="L46" s="53" t="n">
        <v>73.7</v>
      </c>
      <c r="M46" s="53" t="n">
        <v>189.05</v>
      </c>
      <c r="N46" s="53" t="n">
        <v>168.28</v>
      </c>
    </row>
    <row r="47" customFormat="false" ht="12.75" hidden="false" customHeight="false" outlineLevel="0" collapsed="false">
      <c r="A47" s="57" t="n">
        <v>34345</v>
      </c>
      <c r="B47" s="54" t="n">
        <v>65.71</v>
      </c>
      <c r="C47" s="54" t="n">
        <v>410.16</v>
      </c>
      <c r="D47" s="54" t="n">
        <v>23.9</v>
      </c>
      <c r="F47" s="53" t="n">
        <v>0.18</v>
      </c>
      <c r="G47" s="53" t="n">
        <v>0.95</v>
      </c>
      <c r="H47" s="53" t="n">
        <v>0.74</v>
      </c>
      <c r="I47" s="53" t="n">
        <v>4.37</v>
      </c>
      <c r="J47" s="53" t="n">
        <v>89.32</v>
      </c>
      <c r="K47" s="53" t="n">
        <v>6.56</v>
      </c>
      <c r="L47" s="53" t="n">
        <v>158.76</v>
      </c>
      <c r="M47" s="53" t="n">
        <v>262.17</v>
      </c>
      <c r="N47" s="53" t="n">
        <v>46.79</v>
      </c>
    </row>
    <row r="48" customFormat="false" ht="12.75" hidden="false" customHeight="false" outlineLevel="0" collapsed="false">
      <c r="A48" s="57" t="n">
        <v>34349</v>
      </c>
      <c r="B48" s="54" t="n">
        <v>105.69</v>
      </c>
      <c r="C48" s="54" t="n">
        <v>1612.82</v>
      </c>
      <c r="D48" s="54" t="n">
        <v>13.27</v>
      </c>
      <c r="F48" s="53" t="n">
        <v>0.46</v>
      </c>
      <c r="G48" s="53" t="n">
        <v>2.86</v>
      </c>
      <c r="H48" s="53" t="n">
        <v>3.31</v>
      </c>
      <c r="I48" s="53" t="n">
        <v>18.44</v>
      </c>
      <c r="J48" s="53" t="n">
        <v>180.75</v>
      </c>
      <c r="K48" s="53" t="n">
        <v>9.42</v>
      </c>
      <c r="L48" s="53" t="n">
        <v>405.33</v>
      </c>
      <c r="M48" s="53" t="n">
        <v>390.86</v>
      </c>
      <c r="N48" s="53" t="n">
        <v>147.12</v>
      </c>
    </row>
    <row r="49" customFormat="false" ht="12.75" hidden="false" customHeight="false" outlineLevel="0" collapsed="false">
      <c r="A49" s="57" t="n">
        <v>34359</v>
      </c>
      <c r="B49" s="54" t="n">
        <v>78.71</v>
      </c>
      <c r="C49" s="54" t="n">
        <v>731.61</v>
      </c>
      <c r="D49" s="54" t="n">
        <v>27.57</v>
      </c>
      <c r="F49" s="53" t="n">
        <v>0.15</v>
      </c>
      <c r="G49" s="53" t="n">
        <v>1.49</v>
      </c>
      <c r="H49" s="53" t="n">
        <v>1.74</v>
      </c>
      <c r="I49" s="53" t="n">
        <v>7.55</v>
      </c>
      <c r="J49" s="53" t="n">
        <v>148.68</v>
      </c>
      <c r="K49" s="53" t="n">
        <v>6.25</v>
      </c>
      <c r="L49" s="53" t="n">
        <v>177.09</v>
      </c>
      <c r="M49" s="53" t="n">
        <v>427.72</v>
      </c>
      <c r="N49" s="53" t="n">
        <v>164.35</v>
      </c>
    </row>
    <row r="50" customFormat="false" ht="12.75" hidden="false" customHeight="false" outlineLevel="0" collapsed="false">
      <c r="A50" s="57" t="n">
        <v>34366</v>
      </c>
      <c r="B50" s="54" t="n">
        <v>76.77</v>
      </c>
      <c r="C50" s="54" t="n">
        <v>752.34</v>
      </c>
      <c r="D50" s="54" t="n">
        <v>21.59</v>
      </c>
      <c r="F50" s="53" t="n">
        <v>0.16</v>
      </c>
      <c r="G50" s="53" t="n">
        <v>3.27</v>
      </c>
      <c r="H50" s="53" t="n">
        <v>5.19</v>
      </c>
      <c r="I50" s="53" t="n">
        <v>12.13</v>
      </c>
      <c r="J50" s="53" t="n">
        <v>130.51</v>
      </c>
      <c r="K50" s="53" t="n">
        <v>7.5</v>
      </c>
      <c r="L50" s="53" t="n">
        <v>150.42</v>
      </c>
      <c r="M50" s="53" t="n">
        <v>715.92</v>
      </c>
      <c r="N50" s="53" t="n">
        <v>176.15</v>
      </c>
    </row>
    <row r="51" customFormat="false" ht="12.75" hidden="false" customHeight="false" outlineLevel="0" collapsed="false">
      <c r="A51" s="57" t="n">
        <v>34372</v>
      </c>
      <c r="B51" s="54" t="n">
        <v>85.1</v>
      </c>
      <c r="C51" s="54" t="n">
        <v>841.66</v>
      </c>
      <c r="D51" s="54" t="n">
        <v>22.1</v>
      </c>
      <c r="F51" s="53" t="n">
        <v>0.32</v>
      </c>
      <c r="G51" s="53" t="n">
        <v>4.51</v>
      </c>
      <c r="H51" s="53" t="n">
        <v>3.11</v>
      </c>
      <c r="I51" s="53" t="n">
        <v>18.7</v>
      </c>
      <c r="J51" s="53" t="n">
        <v>157.5</v>
      </c>
      <c r="K51" s="53" t="n">
        <v>6.57</v>
      </c>
      <c r="L51" s="53" t="n">
        <v>135.48</v>
      </c>
      <c r="M51" s="53" t="n">
        <v>642.85</v>
      </c>
      <c r="N51" s="53" t="n">
        <v>223.39</v>
      </c>
    </row>
    <row r="52" customFormat="false" ht="12.75" hidden="false" customHeight="false" outlineLevel="0" collapsed="false">
      <c r="A52" s="57" t="n">
        <v>34380</v>
      </c>
      <c r="B52" s="54" t="n">
        <v>194.06</v>
      </c>
      <c r="C52" s="54" t="n">
        <v>791.52</v>
      </c>
      <c r="D52" s="54" t="n">
        <v>22.2</v>
      </c>
      <c r="F52" s="53" t="n">
        <v>0.45</v>
      </c>
      <c r="G52" s="53" t="n">
        <v>2.33</v>
      </c>
      <c r="H52" s="53" t="n">
        <v>5.09</v>
      </c>
      <c r="I52" s="53" t="n">
        <v>13.87</v>
      </c>
      <c r="J52" s="53" t="n">
        <v>345.51</v>
      </c>
      <c r="K52" s="53" t="n">
        <v>19.47</v>
      </c>
      <c r="L52" s="53" t="n">
        <v>216.36</v>
      </c>
      <c r="M52" s="53" t="n">
        <v>513.91</v>
      </c>
      <c r="N52" s="53" t="n">
        <v>235.88</v>
      </c>
    </row>
    <row r="53" customFormat="false" ht="12.75" hidden="false" customHeight="false" outlineLevel="0" collapsed="false">
      <c r="A53" s="57" t="n">
        <v>34387</v>
      </c>
      <c r="B53" s="54" t="n">
        <v>77.23</v>
      </c>
      <c r="C53" s="54" t="n">
        <v>647.86</v>
      </c>
      <c r="D53" s="54" t="n">
        <v>33.12</v>
      </c>
      <c r="F53" s="53" t="n">
        <v>0.54</v>
      </c>
      <c r="G53" s="53" t="n">
        <v>4.56</v>
      </c>
      <c r="H53" s="53" t="n">
        <v>2.55</v>
      </c>
      <c r="I53" s="53" t="n">
        <v>23.2</v>
      </c>
      <c r="J53" s="53" t="n">
        <v>193.22</v>
      </c>
      <c r="K53" s="53" t="n">
        <v>9.29</v>
      </c>
      <c r="L53" s="53" t="n">
        <v>151.24</v>
      </c>
      <c r="M53" s="53" t="n">
        <v>221.99</v>
      </c>
      <c r="N53" s="53" t="n">
        <v>209.19</v>
      </c>
    </row>
    <row r="54" customFormat="false" ht="12.75" hidden="false" customHeight="false" outlineLevel="0" collapsed="false">
      <c r="A54" s="57" t="n">
        <v>34394</v>
      </c>
      <c r="B54" s="54" t="n">
        <v>192.61</v>
      </c>
      <c r="C54" s="54" t="n">
        <v>176.49</v>
      </c>
      <c r="D54" s="54" t="n">
        <v>18.96</v>
      </c>
      <c r="F54" s="53" t="n">
        <v>0.16</v>
      </c>
      <c r="G54" s="53" t="n">
        <v>2.92</v>
      </c>
      <c r="H54" s="53" t="n">
        <v>2.1</v>
      </c>
      <c r="I54" s="53" t="n">
        <v>25.61</v>
      </c>
      <c r="J54" s="53" t="n">
        <v>174.03</v>
      </c>
      <c r="K54" s="53" t="n">
        <v>15.84</v>
      </c>
      <c r="L54" s="53" t="n">
        <v>298.42</v>
      </c>
      <c r="M54" s="53" t="n">
        <v>697.57</v>
      </c>
      <c r="N54" s="53" t="n">
        <v>313.14</v>
      </c>
    </row>
    <row r="55" customFormat="false" ht="12.75" hidden="false" customHeight="false" outlineLevel="0" collapsed="false">
      <c r="A55" s="57" t="n">
        <v>34401</v>
      </c>
      <c r="B55" s="54" t="n">
        <v>278.55</v>
      </c>
      <c r="C55" s="54" t="n">
        <v>1629.84</v>
      </c>
      <c r="D55" s="54" t="n">
        <v>31.44</v>
      </c>
      <c r="F55" s="53" t="n">
        <v>0.39</v>
      </c>
      <c r="G55" s="53" t="n">
        <v>3.84</v>
      </c>
      <c r="H55" s="53" t="n">
        <v>2.23</v>
      </c>
      <c r="I55" s="53" t="n">
        <v>11.75</v>
      </c>
      <c r="J55" s="53" t="n">
        <v>251.9</v>
      </c>
      <c r="K55" s="53" t="n">
        <v>12.98</v>
      </c>
      <c r="L55" s="53" t="n">
        <v>415.08</v>
      </c>
      <c r="M55" s="53" t="n">
        <v>1056.59</v>
      </c>
      <c r="N55" s="53" t="n">
        <v>286.16</v>
      </c>
    </row>
    <row r="56" customFormat="false" ht="12.75" hidden="false" customHeight="false" outlineLevel="0" collapsed="false">
      <c r="A56" s="57" t="n">
        <v>34408</v>
      </c>
      <c r="B56" s="54" t="n">
        <v>133.46</v>
      </c>
      <c r="C56" s="54" t="n">
        <v>1114.84</v>
      </c>
      <c r="D56" s="54" t="n">
        <v>22.55</v>
      </c>
      <c r="F56" s="53" t="n">
        <v>0.35</v>
      </c>
      <c r="G56" s="53" t="n">
        <v>3.91</v>
      </c>
      <c r="H56" s="53" t="n">
        <v>3.13</v>
      </c>
      <c r="I56" s="53" t="n">
        <v>17.82</v>
      </c>
      <c r="J56" s="53" t="n">
        <v>385.3</v>
      </c>
      <c r="K56" s="53" t="n">
        <v>25.39</v>
      </c>
      <c r="L56" s="53" t="n">
        <v>210.89</v>
      </c>
      <c r="M56" s="53" t="n">
        <v>2561.96</v>
      </c>
      <c r="N56" s="53" t="n">
        <v>272.31</v>
      </c>
    </row>
    <row r="57" customFormat="false" ht="12.75" hidden="false" customHeight="false" outlineLevel="0" collapsed="false">
      <c r="A57" s="57" t="n">
        <v>34415</v>
      </c>
      <c r="B57" s="54" t="n">
        <v>99.14</v>
      </c>
      <c r="C57" s="54" t="n">
        <v>1324.23</v>
      </c>
      <c r="D57" s="54" t="n">
        <v>47.59</v>
      </c>
      <c r="F57" s="53" t="n">
        <v>0.27</v>
      </c>
      <c r="G57" s="53" t="n">
        <v>2.33</v>
      </c>
      <c r="H57" s="53" t="n">
        <v>4.27</v>
      </c>
      <c r="I57" s="53" t="n">
        <v>19.7</v>
      </c>
      <c r="J57" s="53" t="n">
        <v>348.56</v>
      </c>
      <c r="K57" s="53" t="n">
        <v>21.06</v>
      </c>
      <c r="L57" s="53" t="n">
        <v>147.18</v>
      </c>
      <c r="M57" s="53" t="n">
        <v>722.43</v>
      </c>
      <c r="N57" s="53" t="n">
        <v>330.35</v>
      </c>
    </row>
    <row r="58" customFormat="false" ht="12.75" hidden="false" customHeight="false" outlineLevel="0" collapsed="false">
      <c r="A58" s="57" t="n">
        <v>34423</v>
      </c>
      <c r="B58" s="54" t="n">
        <v>171.19</v>
      </c>
      <c r="C58" s="54" t="n">
        <v>2392.85</v>
      </c>
      <c r="D58" s="54" t="n">
        <v>52.93</v>
      </c>
      <c r="F58" s="53" t="n">
        <v>0.24</v>
      </c>
      <c r="G58" s="53" t="n">
        <v>1.39</v>
      </c>
      <c r="H58" s="53" t="n">
        <v>2.45</v>
      </c>
      <c r="I58" s="53" t="n">
        <v>16.03</v>
      </c>
      <c r="J58" s="53" t="n">
        <v>195.35</v>
      </c>
      <c r="K58" s="53" t="n">
        <v>9.67</v>
      </c>
      <c r="L58" s="53" t="n">
        <v>528.73</v>
      </c>
      <c r="M58" s="53" t="n">
        <v>1307.57</v>
      </c>
      <c r="N58" s="53" t="n">
        <v>352.54</v>
      </c>
    </row>
    <row r="59" customFormat="false" ht="12.75" hidden="false" customHeight="false" outlineLevel="0" collapsed="false">
      <c r="A59" s="57" t="n">
        <v>34429</v>
      </c>
      <c r="B59" s="54" t="n">
        <v>95.97</v>
      </c>
      <c r="C59" s="54" t="n">
        <v>2802.82</v>
      </c>
      <c r="D59" s="54" t="n">
        <v>86.05</v>
      </c>
      <c r="F59" s="53" t="n">
        <v>0.26</v>
      </c>
      <c r="G59" s="53" t="n">
        <v>3.44</v>
      </c>
      <c r="H59" s="53" t="n">
        <v>1.3</v>
      </c>
      <c r="I59" s="53" t="n">
        <v>9.16</v>
      </c>
      <c r="J59" s="53" t="n">
        <v>92.55</v>
      </c>
      <c r="K59" s="53" t="n">
        <v>9.25</v>
      </c>
      <c r="L59" s="53" t="n">
        <v>449.88</v>
      </c>
      <c r="M59" s="53" t="n">
        <v>705.89</v>
      </c>
      <c r="N59" s="53" t="n">
        <v>217.08</v>
      </c>
    </row>
    <row r="60" customFormat="false" ht="12.75" hidden="false" customHeight="false" outlineLevel="0" collapsed="false">
      <c r="A60" s="57" t="n">
        <v>34437</v>
      </c>
      <c r="B60" s="54" t="n">
        <v>43.99</v>
      </c>
      <c r="C60" s="54" t="n">
        <v>1261.89</v>
      </c>
      <c r="D60" s="54" t="n">
        <v>10.85</v>
      </c>
      <c r="F60" s="53" t="n">
        <v>0.4</v>
      </c>
      <c r="G60" s="53" t="n">
        <v>1.69</v>
      </c>
      <c r="H60" s="53" t="n">
        <v>0.76</v>
      </c>
      <c r="I60" s="53" t="n">
        <v>6.58</v>
      </c>
      <c r="J60" s="53" t="n">
        <v>62.56</v>
      </c>
      <c r="K60" s="53" t="n">
        <v>6.57</v>
      </c>
      <c r="L60" s="53" t="n">
        <v>213.97</v>
      </c>
      <c r="M60" s="53" t="n">
        <v>251.74</v>
      </c>
      <c r="N60" s="53" t="n">
        <v>93.92</v>
      </c>
    </row>
    <row r="61" customFormat="false" ht="12.75" hidden="false" customHeight="false" outlineLevel="0" collapsed="false">
      <c r="A61" s="57" t="n">
        <v>34443</v>
      </c>
      <c r="B61" s="54" t="n">
        <v>78.24</v>
      </c>
      <c r="C61" s="54" t="n">
        <v>1091.33</v>
      </c>
      <c r="D61" s="54" t="n">
        <v>30.42</v>
      </c>
      <c r="F61" s="53" t="n">
        <v>0.14</v>
      </c>
      <c r="G61" s="53" t="n">
        <v>3.03</v>
      </c>
      <c r="H61" s="53" t="n">
        <v>1.76</v>
      </c>
      <c r="I61" s="53" t="n">
        <v>4.78</v>
      </c>
      <c r="J61" s="53" t="n">
        <v>98.49</v>
      </c>
      <c r="K61" s="53" t="n">
        <v>8.15</v>
      </c>
      <c r="L61" s="53" t="n">
        <v>133.27</v>
      </c>
      <c r="M61" s="53" t="n">
        <v>322.01</v>
      </c>
      <c r="N61" s="53" t="n">
        <v>135.62</v>
      </c>
    </row>
    <row r="62" customFormat="false" ht="12.75" hidden="false" customHeight="false" outlineLevel="0" collapsed="false">
      <c r="A62" s="57" t="n">
        <v>34457</v>
      </c>
      <c r="B62" s="54" t="n">
        <v>340.29</v>
      </c>
      <c r="C62" s="54" t="n">
        <v>965.06</v>
      </c>
      <c r="D62" s="54" t="n">
        <v>52.49</v>
      </c>
      <c r="F62" s="53" t="n">
        <v>0.23</v>
      </c>
      <c r="G62" s="53" t="n">
        <v>5.18</v>
      </c>
      <c r="H62" s="53" t="n">
        <v>4.24</v>
      </c>
      <c r="I62" s="53" t="n">
        <v>17</v>
      </c>
      <c r="J62" s="53" t="n">
        <v>313.28</v>
      </c>
      <c r="K62" s="53" t="n">
        <v>20.03</v>
      </c>
      <c r="L62" s="53" t="n">
        <v>256.8</v>
      </c>
      <c r="M62" s="53" t="n">
        <v>695.11</v>
      </c>
      <c r="N62" s="53" t="n">
        <v>202.76</v>
      </c>
    </row>
    <row r="63" customFormat="false" ht="12.75" hidden="false" customHeight="false" outlineLevel="0" collapsed="false">
      <c r="A63" s="57" t="n">
        <v>34464</v>
      </c>
      <c r="B63" s="54" t="n">
        <v>192.21</v>
      </c>
      <c r="C63" s="54" t="n">
        <v>162.53</v>
      </c>
      <c r="D63" s="54" t="n">
        <v>26.37</v>
      </c>
      <c r="F63" s="53" t="n">
        <v>0.24</v>
      </c>
      <c r="G63" s="53" t="n">
        <v>5.63</v>
      </c>
      <c r="H63" s="53" t="n">
        <v>2.92</v>
      </c>
      <c r="I63" s="53" t="n">
        <v>15.72</v>
      </c>
      <c r="J63" s="53" t="n">
        <v>301.61</v>
      </c>
      <c r="K63" s="53" t="n">
        <v>20.27</v>
      </c>
      <c r="L63" s="53" t="n">
        <v>221.11</v>
      </c>
      <c r="M63" s="53" t="n">
        <v>61.05</v>
      </c>
      <c r="N63" s="53" t="n">
        <v>223.81</v>
      </c>
    </row>
    <row r="64" customFormat="false" ht="12.75" hidden="false" customHeight="false" outlineLevel="0" collapsed="false">
      <c r="A64" s="57" t="n">
        <v>34471</v>
      </c>
      <c r="B64" s="54" t="n">
        <v>156.24</v>
      </c>
      <c r="C64" s="54" t="n">
        <v>1152.66</v>
      </c>
      <c r="D64" s="54" t="n">
        <v>15.74</v>
      </c>
      <c r="F64" s="53" t="n">
        <v>0.15</v>
      </c>
      <c r="G64" s="53" t="n">
        <v>3.68</v>
      </c>
      <c r="H64" s="53" t="n">
        <v>2.19</v>
      </c>
      <c r="I64" s="53" t="n">
        <v>10.42</v>
      </c>
      <c r="J64" s="53" t="n">
        <v>146.59</v>
      </c>
      <c r="K64" s="53" t="n">
        <v>7.93</v>
      </c>
      <c r="L64" s="53" t="n">
        <v>201.51</v>
      </c>
      <c r="M64" s="53" t="n">
        <v>34.23</v>
      </c>
      <c r="N64" s="53" t="n">
        <v>153.55</v>
      </c>
    </row>
    <row r="65" customFormat="false" ht="12.75" hidden="false" customHeight="false" outlineLevel="0" collapsed="false">
      <c r="A65" s="57" t="n">
        <v>34478</v>
      </c>
      <c r="B65" s="54" t="n">
        <v>57.75</v>
      </c>
      <c r="C65" s="54" t="n">
        <v>893.04</v>
      </c>
      <c r="D65" s="54" t="n">
        <v>43.06</v>
      </c>
      <c r="F65" s="53" t="n">
        <v>0.07</v>
      </c>
      <c r="G65" s="53" t="n">
        <v>3.88</v>
      </c>
      <c r="H65" s="53" t="n">
        <v>3.57</v>
      </c>
      <c r="I65" s="53" t="n">
        <v>6.99</v>
      </c>
      <c r="J65" s="53" t="n">
        <v>127.52</v>
      </c>
      <c r="K65" s="53" t="n">
        <v>5.82</v>
      </c>
      <c r="L65" s="53" t="n">
        <v>155.34</v>
      </c>
      <c r="M65" s="53" t="n">
        <v>379.39</v>
      </c>
      <c r="N65" s="53" t="n">
        <v>112.92</v>
      </c>
    </row>
    <row r="66" customFormat="false" ht="12.75" hidden="false" customHeight="false" outlineLevel="0" collapsed="false">
      <c r="A66" s="57" t="n">
        <v>34486</v>
      </c>
      <c r="B66" s="54" t="n">
        <v>334.65</v>
      </c>
      <c r="C66" s="54" t="n">
        <v>1100.1</v>
      </c>
      <c r="D66" s="54" t="n">
        <v>16.25</v>
      </c>
      <c r="F66" s="53" t="n">
        <v>0.11</v>
      </c>
      <c r="G66" s="53" t="n">
        <v>5.41</v>
      </c>
      <c r="H66" s="53" t="n">
        <v>3.62</v>
      </c>
      <c r="I66" s="53" t="n">
        <v>11.09</v>
      </c>
      <c r="J66" s="53" t="n">
        <v>587.09</v>
      </c>
      <c r="K66" s="53" t="n">
        <v>6.32</v>
      </c>
      <c r="L66" s="53" t="n">
        <v>160.52</v>
      </c>
      <c r="M66" s="53" t="n">
        <v>591.61</v>
      </c>
      <c r="N66" s="53" t="n">
        <v>443.69</v>
      </c>
    </row>
    <row r="67" customFormat="false" ht="12.75" hidden="false" customHeight="false" outlineLevel="0" collapsed="false">
      <c r="A67" s="57" t="n">
        <v>34492</v>
      </c>
      <c r="B67" s="54" t="n">
        <v>97.48</v>
      </c>
      <c r="C67" s="54" t="n">
        <v>1422.17</v>
      </c>
      <c r="D67" s="54" t="n">
        <v>11.59</v>
      </c>
      <c r="F67" s="53" t="n">
        <v>0.05</v>
      </c>
      <c r="G67" s="53" t="n">
        <v>2.68</v>
      </c>
      <c r="H67" s="53" t="n">
        <v>1.49</v>
      </c>
      <c r="I67" s="53" t="n">
        <v>10.58</v>
      </c>
      <c r="J67" s="53" t="n">
        <v>109.03</v>
      </c>
      <c r="K67" s="53" t="n">
        <v>7.11</v>
      </c>
      <c r="L67" s="53" t="n">
        <v>218.81</v>
      </c>
      <c r="M67" s="53" t="n">
        <v>357.99</v>
      </c>
      <c r="N67" s="53" t="n">
        <v>8.04</v>
      </c>
    </row>
    <row r="68" customFormat="false" ht="12.75" hidden="false" customHeight="false" outlineLevel="0" collapsed="false">
      <c r="A68" s="57" t="n">
        <v>34499</v>
      </c>
      <c r="B68" s="54" t="n">
        <v>132.46</v>
      </c>
      <c r="C68" s="54" t="n">
        <v>1767.96</v>
      </c>
      <c r="D68" s="54" t="n">
        <v>20.32</v>
      </c>
      <c r="F68" s="53" t="n">
        <v>0.12</v>
      </c>
      <c r="G68" s="53" t="n">
        <v>6.08</v>
      </c>
      <c r="H68" s="53" t="n">
        <v>2.5</v>
      </c>
      <c r="I68" s="53" t="n">
        <v>13.36</v>
      </c>
      <c r="J68" s="53" t="n">
        <v>146.3</v>
      </c>
      <c r="K68" s="53" t="n">
        <v>8.66</v>
      </c>
      <c r="L68" s="53" t="n">
        <v>270.13</v>
      </c>
      <c r="M68" s="53" t="n">
        <v>550.34</v>
      </c>
      <c r="N68" s="53" t="n">
        <v>162.16</v>
      </c>
    </row>
    <row r="69" customFormat="false" ht="12.75" hidden="false" customHeight="false" outlineLevel="0" collapsed="false">
      <c r="A69" s="57" t="n">
        <v>34506</v>
      </c>
      <c r="B69" s="54" t="n">
        <v>115.83</v>
      </c>
      <c r="C69" s="54" t="n">
        <v>563.52</v>
      </c>
      <c r="D69" s="54" t="n">
        <v>53.23</v>
      </c>
      <c r="F69" s="53" t="n">
        <v>0.1</v>
      </c>
      <c r="G69" s="53" t="n">
        <v>4.29</v>
      </c>
      <c r="H69" s="53" t="n">
        <v>3.6</v>
      </c>
      <c r="I69" s="53" t="n">
        <v>6.99</v>
      </c>
      <c r="J69" s="53" t="n">
        <v>200.13</v>
      </c>
      <c r="K69" s="53" t="n">
        <v>18.74</v>
      </c>
      <c r="L69" s="53" t="n">
        <v>161.54</v>
      </c>
      <c r="M69" s="53" t="n">
        <v>202.46</v>
      </c>
      <c r="N69" s="53" t="n">
        <v>135.14</v>
      </c>
    </row>
    <row r="70" customFormat="false" ht="12.75" hidden="false" customHeight="false" outlineLevel="0" collapsed="false">
      <c r="A70" s="57" t="n">
        <v>34513</v>
      </c>
      <c r="B70" s="54" t="n">
        <v>118.52</v>
      </c>
      <c r="C70" s="54" t="n">
        <v>984.16</v>
      </c>
      <c r="D70" s="54" t="n">
        <v>23.44</v>
      </c>
      <c r="F70" s="53" t="n">
        <v>0.26</v>
      </c>
      <c r="G70" s="53" t="n">
        <v>4.04</v>
      </c>
      <c r="H70" s="53" t="n">
        <v>3.86</v>
      </c>
      <c r="I70" s="53" t="n">
        <v>8.24</v>
      </c>
      <c r="J70" s="53" t="n">
        <v>226.99</v>
      </c>
      <c r="K70" s="53" t="n">
        <v>26.84</v>
      </c>
      <c r="L70" s="53" t="n">
        <v>164.14</v>
      </c>
      <c r="M70" s="53" t="n">
        <v>215.97</v>
      </c>
      <c r="N70" s="53" t="n">
        <v>154.5</v>
      </c>
    </row>
    <row r="71" customFormat="false" ht="12.75" hidden="false" customHeight="false" outlineLevel="0" collapsed="false">
      <c r="A71" s="57" t="n">
        <v>34520</v>
      </c>
      <c r="B71" s="54" t="n">
        <v>9.78</v>
      </c>
      <c r="C71" s="54" t="n">
        <v>1540.94</v>
      </c>
      <c r="D71" s="54" t="n">
        <v>12.54</v>
      </c>
      <c r="F71" s="53" t="n">
        <v>0.11</v>
      </c>
      <c r="G71" s="53" t="n">
        <v>3.57</v>
      </c>
      <c r="H71" s="53" t="n">
        <v>2</v>
      </c>
      <c r="I71" s="53" t="n">
        <v>7.84</v>
      </c>
      <c r="J71" s="53" t="n">
        <v>119.07</v>
      </c>
      <c r="K71" s="53" t="n">
        <v>8.25</v>
      </c>
      <c r="L71" s="53" t="n">
        <v>259.77</v>
      </c>
      <c r="M71" s="53" t="n">
        <v>412</v>
      </c>
      <c r="N71" s="53" t="n">
        <v>176.08</v>
      </c>
    </row>
    <row r="72" customFormat="false" ht="12.75" hidden="false" customHeight="false" outlineLevel="0" collapsed="false">
      <c r="A72" s="57" t="n">
        <v>34527</v>
      </c>
      <c r="B72" s="54" t="n">
        <v>98.7</v>
      </c>
      <c r="C72" s="54" t="n">
        <v>1604.83</v>
      </c>
      <c r="D72" s="54" t="n">
        <v>13.87</v>
      </c>
      <c r="F72" s="53" t="n">
        <v>0.1</v>
      </c>
      <c r="G72" s="53" t="n">
        <v>9.66</v>
      </c>
      <c r="H72" s="53" t="n">
        <v>2.14</v>
      </c>
      <c r="I72" s="53" t="n">
        <v>2.99</v>
      </c>
      <c r="J72" s="53" t="n">
        <v>110.23</v>
      </c>
      <c r="K72" s="53" t="n">
        <v>9.77</v>
      </c>
      <c r="L72" s="53" t="n">
        <v>160.96</v>
      </c>
      <c r="M72" s="53" t="n">
        <v>332.43</v>
      </c>
      <c r="N72" s="53" t="n">
        <v>153.84</v>
      </c>
    </row>
    <row r="74" customFormat="false" ht="12.75" hidden="false" customHeight="false" outlineLevel="0" collapsed="false">
      <c r="A74" s="53" t="s">
        <v>575</v>
      </c>
      <c r="B74" s="54" t="n">
        <v>144.44</v>
      </c>
      <c r="C74" s="54" t="n">
        <v>1075.47</v>
      </c>
      <c r="D74" s="54" t="n">
        <v>25.33</v>
      </c>
      <c r="F74" s="53" t="n">
        <v>0.25</v>
      </c>
      <c r="G74" s="53" t="n">
        <v>3.49</v>
      </c>
      <c r="H74" s="53" t="n">
        <v>2.67</v>
      </c>
      <c r="I74" s="53" t="n">
        <v>14.13</v>
      </c>
      <c r="J74" s="53" t="n">
        <v>185.63</v>
      </c>
      <c r="K74" s="53" t="n">
        <v>11.09</v>
      </c>
      <c r="L74" s="53" t="n">
        <v>229.48</v>
      </c>
      <c r="M74" s="53" t="n">
        <v>492.17</v>
      </c>
      <c r="N74" s="53" t="n">
        <v>200.24</v>
      </c>
    </row>
    <row r="75" customFormat="false" ht="12.75" hidden="false" customHeight="false" outlineLevel="0" collapsed="false">
      <c r="A75" s="53" t="s">
        <v>576</v>
      </c>
      <c r="B75" s="54" t="n">
        <v>191.22</v>
      </c>
      <c r="C75" s="54" t="n">
        <v>1253.63</v>
      </c>
      <c r="D75" s="54" t="n">
        <v>31.85</v>
      </c>
      <c r="F75" s="53" t="n">
        <v>0.32</v>
      </c>
      <c r="G75" s="53" t="n">
        <v>4.02</v>
      </c>
      <c r="H75" s="53" t="n">
        <v>3.09</v>
      </c>
      <c r="I75" s="53" t="n">
        <v>15.97</v>
      </c>
      <c r="J75" s="53" t="n">
        <v>218.96</v>
      </c>
      <c r="K75" s="53" t="n">
        <v>13.09</v>
      </c>
      <c r="L75" s="53" t="n">
        <v>253.44</v>
      </c>
      <c r="M75" s="53" t="n">
        <v>595.92</v>
      </c>
      <c r="N75" s="53" t="n">
        <v>230.43</v>
      </c>
    </row>
    <row r="76" customFormat="false" ht="12.75" hidden="false" customHeight="false" outlineLevel="0" collapsed="false">
      <c r="A76" s="53" t="s">
        <v>577</v>
      </c>
      <c r="B76" s="54" t="n">
        <v>149</v>
      </c>
      <c r="C76" s="54" t="n">
        <v>602.47</v>
      </c>
      <c r="D76" s="54" t="n">
        <v>27.48</v>
      </c>
      <c r="F76" s="53" t="n">
        <v>0.22</v>
      </c>
      <c r="G76" s="53" t="n">
        <v>2.29</v>
      </c>
      <c r="H76" s="53" t="n">
        <v>1.81</v>
      </c>
      <c r="I76" s="53" t="n">
        <v>7.48</v>
      </c>
      <c r="J76" s="53" t="n">
        <v>135.42</v>
      </c>
      <c r="K76" s="53" t="n">
        <v>7.78</v>
      </c>
      <c r="L76" s="53" t="n">
        <v>123.47</v>
      </c>
      <c r="M76" s="53" t="n">
        <v>376.05</v>
      </c>
      <c r="N76" s="53" t="n">
        <v>118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6:36:02Z</dcterms:created>
  <dc:creator>LPCM Villefranche s/Mer</dc:creator>
  <dc:description/>
  <dc:language>en-US</dc:language>
  <cp:lastModifiedBy>torre</cp:lastModifiedBy>
  <dcterms:modified xsi:type="dcterms:W3CDTF">2003-03-26T19:17:33Z</dcterms:modified>
  <cp:revision>0</cp:revision>
  <dc:subject/>
  <dc:title/>
</cp:coreProperties>
</file>