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uises" sheetId="1" state="visible" r:id="rId2"/>
    <sheet name="granulometry" sheetId="2" state="visible" r:id="rId3"/>
    <sheet name="porosity" sheetId="3" state="visible" r:id="rId4"/>
    <sheet name="CPE" sheetId="4" state="visible" r:id="rId5"/>
    <sheet name="OM" sheetId="5" state="visible" r:id="rId6"/>
    <sheet name="meiofauna" sheetId="6" state="visible" r:id="rId7"/>
  </sheets>
  <definedNames>
    <definedName function="false" hidden="false" localSheetId="3" name="_xlnm.Print_Area" vbProcedure="false">CPE!$A$2:$R$39</definedName>
    <definedName function="false" hidden="false" localSheetId="0" name="_xlnm.Print_Area" vbProcedure="false">cruises!$A$2:$F$52</definedName>
    <definedName function="false" hidden="false" localSheetId="1" name="_xlnm.Print_Area" vbProcedure="false">granulometry!$I$6:$U$58</definedName>
    <definedName function="false" hidden="false" localSheetId="5" name="_xlnm.Print_Area" vbProcedure="false">meiofauna!$A$2:$M$31</definedName>
    <definedName function="false" hidden="false" localSheetId="4" name="_xlnm.Print_Area" vbProcedure="false">OM!$A$2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DYFAMED-BENTHOS 1993-1995. List of cruises, dates, corer-cast i.d., positions and depths.</t>
  </si>
  <si>
    <t xml:space="preserve">Cruises</t>
  </si>
  <si>
    <t xml:space="preserve">Dates</t>
  </si>
  <si>
    <t xml:space="preserve">Corer cast</t>
  </si>
  <si>
    <t xml:space="preserve">Latitude </t>
  </si>
  <si>
    <t xml:space="preserve">Longitude </t>
  </si>
  <si>
    <t xml:space="preserve">Depth</t>
  </si>
  <si>
    <t xml:space="preserve">(N)</t>
  </si>
  <si>
    <t xml:space="preserve">(E)</t>
  </si>
  <si>
    <t xml:space="preserve">(m)</t>
  </si>
  <si>
    <t xml:space="preserve">DYFB-19</t>
  </si>
  <si>
    <t xml:space="preserve">14 Jan. 93</t>
  </si>
  <si>
    <t xml:space="preserve">KT 18</t>
  </si>
  <si>
    <t xml:space="preserve">43° 24'.60 </t>
  </si>
  <si>
    <t xml:space="preserve">7° 51'.64</t>
  </si>
  <si>
    <t xml:space="preserve">DYFB-20</t>
  </si>
  <si>
    <t xml:space="preserve">25 Feb. 93</t>
  </si>
  <si>
    <t xml:space="preserve">KT 19</t>
  </si>
  <si>
    <t xml:space="preserve">43° 24'.58  </t>
  </si>
  <si>
    <t xml:space="preserve">DYFB-21</t>
  </si>
  <si>
    <t xml:space="preserve">28 Mar. 93</t>
  </si>
  <si>
    <t xml:space="preserve">KT 20</t>
  </si>
  <si>
    <t xml:space="preserve">43° 24'.62  </t>
  </si>
  <si>
    <t xml:space="preserve">7° 51'.70</t>
  </si>
  <si>
    <t xml:space="preserve">DYFB-22</t>
  </si>
  <si>
    <t xml:space="preserve">29 Apr. 93</t>
  </si>
  <si>
    <t xml:space="preserve">KT 22</t>
  </si>
  <si>
    <t xml:space="preserve">43° 24'.64  </t>
  </si>
  <si>
    <t xml:space="preserve">7° 51'.68</t>
  </si>
  <si>
    <t xml:space="preserve">KT 23</t>
  </si>
  <si>
    <t xml:space="preserve">43° 24'.60  </t>
  </si>
  <si>
    <t xml:space="preserve">7° 51'.67</t>
  </si>
  <si>
    <t xml:space="preserve">DYFB-24</t>
  </si>
  <si>
    <t xml:space="preserve">23 Jun. 93</t>
  </si>
  <si>
    <t xml:space="preserve">KT 24</t>
  </si>
  <si>
    <t xml:space="preserve">43° 24'.59  </t>
  </si>
  <si>
    <t xml:space="preserve">7° 51'.66</t>
  </si>
  <si>
    <t xml:space="preserve">KT 25</t>
  </si>
  <si>
    <t xml:space="preserve">7° 51'.72</t>
  </si>
  <si>
    <t xml:space="preserve">DYFB-25</t>
  </si>
  <si>
    <t xml:space="preserve">24-25 Aug. 93</t>
  </si>
  <si>
    <t xml:space="preserve">KT 26</t>
  </si>
  <si>
    <t xml:space="preserve">7° 51'.62</t>
  </si>
  <si>
    <t xml:space="preserve">KT 27</t>
  </si>
  <si>
    <t xml:space="preserve">7° 51'.65</t>
  </si>
  <si>
    <t xml:space="preserve">DYFB-26</t>
  </si>
  <si>
    <t xml:space="preserve">29 Sep. 93</t>
  </si>
  <si>
    <t xml:space="preserve">KT 28</t>
  </si>
  <si>
    <t xml:space="preserve">43° 24'.67  </t>
  </si>
  <si>
    <t xml:space="preserve">DYFB-27</t>
  </si>
  <si>
    <t xml:space="preserve">6 Nov. 93</t>
  </si>
  <si>
    <t xml:space="preserve">KT 29</t>
  </si>
  <si>
    <t xml:space="preserve">DYFB-28</t>
  </si>
  <si>
    <t xml:space="preserve">4-5 Dec. 93</t>
  </si>
  <si>
    <t xml:space="preserve">KT 30</t>
  </si>
  <si>
    <t xml:space="preserve">KT 31</t>
  </si>
  <si>
    <t xml:space="preserve">DYFB-31</t>
  </si>
  <si>
    <t xml:space="preserve">16 Mar. 94</t>
  </si>
  <si>
    <t xml:space="preserve">KT 32</t>
  </si>
  <si>
    <t xml:space="preserve">43° 24'.68 </t>
  </si>
  <si>
    <t xml:space="preserve">KT 33</t>
  </si>
  <si>
    <t xml:space="preserve">43° 24'.63 </t>
  </si>
  <si>
    <t xml:space="preserve">7° 51'.69</t>
  </si>
  <si>
    <t xml:space="preserve">DYFB-32</t>
  </si>
  <si>
    <t xml:space="preserve">20 Apr. 94</t>
  </si>
  <si>
    <t xml:space="preserve">KT 35</t>
  </si>
  <si>
    <t xml:space="preserve">43° 24'.70 </t>
  </si>
  <si>
    <t xml:space="preserve">DYFB-34</t>
  </si>
  <si>
    <t xml:space="preserve">8 Jun. 94</t>
  </si>
  <si>
    <t xml:space="preserve">KT 36</t>
  </si>
  <si>
    <t xml:space="preserve">KT 37</t>
  </si>
  <si>
    <t xml:space="preserve">43° 24'.57  </t>
  </si>
  <si>
    <t xml:space="preserve">DYFB-35</t>
  </si>
  <si>
    <t xml:space="preserve">5-6 Jul. 94</t>
  </si>
  <si>
    <t xml:space="preserve">KT 38</t>
  </si>
  <si>
    <t xml:space="preserve">KT 39</t>
  </si>
  <si>
    <t xml:space="preserve">KT 40</t>
  </si>
  <si>
    <t xml:space="preserve">43° 24'.61  </t>
  </si>
  <si>
    <t xml:space="preserve">DYFB-36</t>
  </si>
  <si>
    <t xml:space="preserve">30 Aug. - 1 Sep 94</t>
  </si>
  <si>
    <t xml:space="preserve">KT 41</t>
  </si>
  <si>
    <t xml:space="preserve">43° 24'.63  </t>
  </si>
  <si>
    <t xml:space="preserve">KT 42</t>
  </si>
  <si>
    <t xml:space="preserve">KT 43</t>
  </si>
  <si>
    <t xml:space="preserve">DYFB-37</t>
  </si>
  <si>
    <t xml:space="preserve">8 Oct. 94</t>
  </si>
  <si>
    <t xml:space="preserve">KT 44</t>
  </si>
  <si>
    <t xml:space="preserve">DYFB-38</t>
  </si>
  <si>
    <t xml:space="preserve">29 Nov. 94</t>
  </si>
  <si>
    <t xml:space="preserve">KT 45</t>
  </si>
  <si>
    <t xml:space="preserve">KT 46</t>
  </si>
  <si>
    <t xml:space="preserve">KT 48</t>
  </si>
  <si>
    <t xml:space="preserve">43° 24'.59 </t>
  </si>
  <si>
    <t xml:space="preserve">DYFB-39</t>
  </si>
  <si>
    <t xml:space="preserve">11 Dec. 94</t>
  </si>
  <si>
    <t xml:space="preserve">KT 49</t>
  </si>
  <si>
    <t xml:space="preserve">DYFB-40</t>
  </si>
  <si>
    <t xml:space="preserve">10 Jan. 95</t>
  </si>
  <si>
    <t xml:space="preserve">KT 50</t>
  </si>
  <si>
    <t xml:space="preserve">43° 24'.56 </t>
  </si>
  <si>
    <t xml:space="preserve">DYFB-42</t>
  </si>
  <si>
    <t xml:space="preserve">14 Mar. 95</t>
  </si>
  <si>
    <t xml:space="preserve">KT 51</t>
  </si>
  <si>
    <t xml:space="preserve">43° 24'.61</t>
  </si>
  <si>
    <t xml:space="preserve">DYFB-43</t>
  </si>
  <si>
    <t xml:space="preserve">3-5 Apr. 95</t>
  </si>
  <si>
    <t xml:space="preserve">F22</t>
  </si>
  <si>
    <t xml:space="preserve">43° 24'.62 </t>
  </si>
  <si>
    <t xml:space="preserve">KT 52</t>
  </si>
  <si>
    <t xml:space="preserve">43° 24'.66 </t>
  </si>
  <si>
    <t xml:space="preserve">7° 51'.52</t>
  </si>
  <si>
    <t xml:space="preserve">KT 53</t>
  </si>
  <si>
    <t xml:space="preserve">43° 24'.57 </t>
  </si>
  <si>
    <t xml:space="preserve">7° 51'.59</t>
  </si>
  <si>
    <t xml:space="preserve">DYFB-44</t>
  </si>
  <si>
    <t xml:space="preserve">11 May 95</t>
  </si>
  <si>
    <t xml:space="preserve">KT 54</t>
  </si>
  <si>
    <t xml:space="preserve">7° 51'.73</t>
  </si>
  <si>
    <t xml:space="preserve">DYFB-45</t>
  </si>
  <si>
    <t xml:space="preserve">21 Jun. 95</t>
  </si>
  <si>
    <t xml:space="preserve">KT 55</t>
  </si>
  <si>
    <t xml:space="preserve">7° 51'.63</t>
  </si>
  <si>
    <t xml:space="preserve">KT 56</t>
  </si>
  <si>
    <t xml:space="preserve">43° 24'.61 </t>
  </si>
  <si>
    <t xml:space="preserve">KT 57</t>
  </si>
  <si>
    <t xml:space="preserve">7° 51'.76</t>
  </si>
  <si>
    <t xml:space="preserve">DYFB-46</t>
  </si>
  <si>
    <t xml:space="preserve">11 Jul. 95</t>
  </si>
  <si>
    <t xml:space="preserve">KT 58</t>
  </si>
  <si>
    <t xml:space="preserve">KT 59</t>
  </si>
  <si>
    <t xml:space="preserve">DYFB-47</t>
  </si>
  <si>
    <t xml:space="preserve">1 Sep. 95</t>
  </si>
  <si>
    <t xml:space="preserve">KT 60</t>
  </si>
  <si>
    <t xml:space="preserve">KT 61</t>
  </si>
  <si>
    <t xml:space="preserve">DYFB-48</t>
  </si>
  <si>
    <t xml:space="preserve">10 Oct. 95</t>
  </si>
  <si>
    <t xml:space="preserve">KT 62</t>
  </si>
  <si>
    <t xml:space="preserve">KT 63</t>
  </si>
  <si>
    <t xml:space="preserve">43° 24'.64 </t>
  </si>
  <si>
    <t xml:space="preserve">DYFAMED-BENTHOS 1993-1995. Granulometry of the top 5 mm of surface sediment on 25 different dates.</t>
  </si>
  <si>
    <t xml:space="preserve">DATES</t>
  </si>
  <si>
    <t xml:space="preserve">Months</t>
  </si>
  <si>
    <t xml:space="preserve">% sediment dry weight in the fraction</t>
  </si>
  <si>
    <t xml:space="preserve">100-500 µm </t>
  </si>
  <si>
    <t xml:space="preserve">&gt;500 µm</t>
  </si>
  <si>
    <t xml:space="preserve">&lt;40 µm</t>
  </si>
  <si>
    <t xml:space="preserve">40-100 µm</t>
  </si>
  <si>
    <t xml:space="preserve">&gt;100 µm</t>
  </si>
  <si>
    <t xml:space="preserve">J93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94</t>
  </si>
  <si>
    <t xml:space="preserve">J95</t>
  </si>
  <si>
    <t xml:space="preserve">DYFAMED-BENTHOS 1993-1995. Porosity of the top 5 mm of surface sediment on 25 different dates.</t>
  </si>
  <si>
    <t xml:space="preserve">% porosity (mean ± s.d.)</t>
  </si>
  <si>
    <t xml:space="preserve">s.d.</t>
  </si>
  <si>
    <t xml:space="preserve">DYFAMED-BENTHOS 1993-1995. Chloroplastic pigment equivalents (CPE) in the top 5 mm of surface sediment on 25 different dates .</t>
  </si>
  <si>
    <t xml:space="preserve">CPE µg/10 cm^2/5 mm (mean ± s.d.)</t>
  </si>
  <si>
    <t xml:space="preserve">DYFAMED-BENTHOS 1993-1995. Organic Carbon, Nitrogen and Calcium Carbonate contents in the top 5 mm of surface sediment on 25 different dates.</t>
  </si>
  <si>
    <t xml:space="preserve">% sediment dry weight </t>
  </si>
  <si>
    <t xml:space="preserve">orgC</t>
  </si>
  <si>
    <t xml:space="preserve">CaCO3</t>
  </si>
  <si>
    <t xml:space="preserve">DYFAMED-BENTHOS 1993-1995. Mean density  + s.d. of total metazoan meiofauna and major taxa or groups in the top 10 cm of surface sediment on 25 different dates.</t>
  </si>
  <si>
    <t xml:space="preserve">metazoan meiofauna </t>
  </si>
  <si>
    <t xml:space="preserve">nematodes/10 cm^2/10 cm</t>
  </si>
  <si>
    <t xml:space="preserve">copepods/10 cm^2/10 cm</t>
  </si>
  <si>
    <t xml:space="preserve">nauplii/10 cm^2/10 cm</t>
  </si>
  <si>
    <t xml:space="preserve">annelids/10 cm^2/10 cm</t>
  </si>
  <si>
    <t xml:space="preserve">others/10 cm^2/10 cm</t>
  </si>
  <si>
    <t xml:space="preserve">/10 cm^2/10 cm (mean ± s.d.)</t>
  </si>
  <si>
    <t xml:space="preserve">(mean ± s.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.0000"/>
    <numFmt numFmtId="169" formatCode="0.0"/>
    <numFmt numFmtId="170" formatCode="0"/>
    <numFmt numFmtId="171" formatCode="d/m/yy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color rgb="FF000000"/>
      <name val="Geneva"/>
      <family val="2"/>
    </font>
    <font>
      <sz val="10"/>
      <color rgb="FF000000"/>
      <name val="Geneva"/>
      <family val="2"/>
    </font>
    <font>
      <sz val="10.5"/>
      <color rgb="FF000000"/>
      <name val="Geneva"/>
      <family val="2"/>
    </font>
    <font>
      <sz val="10.75"/>
      <color rgb="FF000000"/>
      <name val="Geneva"/>
      <family val="2"/>
    </font>
    <font>
      <sz val="11"/>
      <color rgb="FF000000"/>
      <name val="Geneva"/>
      <family val="2"/>
    </font>
    <font>
      <sz val="8"/>
      <color rgb="FF000000"/>
      <name val="Geneva"/>
      <family val="2"/>
    </font>
    <font>
      <sz val="8.5"/>
      <color rgb="FF000000"/>
      <name val="Geneva"/>
      <family val="2"/>
    </font>
    <font>
      <sz val="11.75"/>
      <color rgb="FF000000"/>
      <name val="Geneva"/>
      <family val="2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nulometry!$C$5:$C$6</c:f>
              <c:strCache>
                <c:ptCount val="1"/>
                <c:pt idx="0">
                  <c:v>% sediment dry weight in the fraction 100-500 µm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ulometry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granulometry!$C$7:$C$40</c:f>
              <c:numCache>
                <c:formatCode>General</c:formatCode>
                <c:ptCount val="34"/>
                <c:pt idx="0">
                  <c:v>2.11</c:v>
                </c:pt>
                <c:pt idx="1">
                  <c:v>5.42</c:v>
                </c:pt>
                <c:pt idx="2">
                  <c:v>9.48</c:v>
                </c:pt>
                <c:pt idx="3">
                  <c:v>4.89</c:v>
                </c:pt>
                <c:pt idx="5">
                  <c:v>1.92</c:v>
                </c:pt>
                <c:pt idx="7">
                  <c:v>9.98</c:v>
                </c:pt>
                <c:pt idx="8">
                  <c:v>12.43</c:v>
                </c:pt>
                <c:pt idx="10">
                  <c:v>9.32</c:v>
                </c:pt>
                <c:pt idx="11">
                  <c:v>6.18</c:v>
                </c:pt>
                <c:pt idx="14">
                  <c:v>6.12</c:v>
                </c:pt>
                <c:pt idx="15">
                  <c:v>8.4</c:v>
                </c:pt>
                <c:pt idx="17">
                  <c:v>1.83</c:v>
                </c:pt>
                <c:pt idx="18">
                  <c:v>4.17</c:v>
                </c:pt>
                <c:pt idx="20">
                  <c:v>3.17</c:v>
                </c:pt>
                <c:pt idx="21">
                  <c:v>3.21</c:v>
                </c:pt>
                <c:pt idx="22">
                  <c:v>0.39</c:v>
                </c:pt>
                <c:pt idx="23">
                  <c:v>0.34</c:v>
                </c:pt>
                <c:pt idx="24">
                  <c:v>0.55</c:v>
                </c:pt>
                <c:pt idx="26">
                  <c:v>0.93</c:v>
                </c:pt>
                <c:pt idx="27">
                  <c:v>0.61</c:v>
                </c:pt>
                <c:pt idx="28">
                  <c:v>0.57</c:v>
                </c:pt>
                <c:pt idx="29">
                  <c:v>0.72</c:v>
                </c:pt>
                <c:pt idx="30">
                  <c:v>0.62</c:v>
                </c:pt>
                <c:pt idx="32">
                  <c:v>0.71</c:v>
                </c:pt>
                <c:pt idx="33">
                  <c:v>1.02</c:v>
                </c:pt>
              </c:numCache>
            </c:numRef>
          </c:val>
        </c:ser>
        <c:ser>
          <c:idx val="1"/>
          <c:order val="1"/>
          <c:tx>
            <c:strRef>
              <c:f>granulometry!$D$5:$D$6</c:f>
              <c:strCache>
                <c:ptCount val="1"/>
                <c:pt idx="0">
                  <c:v>&gt;500 µ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ulometry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granulometry!$D$7:$D$40</c:f>
              <c:numCache>
                <c:formatCode>General</c:formatCode>
                <c:ptCount val="34"/>
                <c:pt idx="0">
                  <c:v>0.89</c:v>
                </c:pt>
                <c:pt idx="1">
                  <c:v>0.78</c:v>
                </c:pt>
                <c:pt idx="2">
                  <c:v>2.11</c:v>
                </c:pt>
                <c:pt idx="3">
                  <c:v>0.83</c:v>
                </c:pt>
                <c:pt idx="5">
                  <c:v>0.37</c:v>
                </c:pt>
                <c:pt idx="7">
                  <c:v>1.86</c:v>
                </c:pt>
                <c:pt idx="8">
                  <c:v>1.92</c:v>
                </c:pt>
                <c:pt idx="10">
                  <c:v>0.69</c:v>
                </c:pt>
                <c:pt idx="11">
                  <c:v>0.46</c:v>
                </c:pt>
                <c:pt idx="14">
                  <c:v>0.55</c:v>
                </c:pt>
                <c:pt idx="15">
                  <c:v>0.51</c:v>
                </c:pt>
                <c:pt idx="17">
                  <c:v>0.64</c:v>
                </c:pt>
                <c:pt idx="18">
                  <c:v>0.81</c:v>
                </c:pt>
                <c:pt idx="20">
                  <c:v>0.75</c:v>
                </c:pt>
                <c:pt idx="21">
                  <c:v>1.53</c:v>
                </c:pt>
                <c:pt idx="22">
                  <c:v>0.23</c:v>
                </c:pt>
                <c:pt idx="23">
                  <c:v>0.03</c:v>
                </c:pt>
                <c:pt idx="24">
                  <c:v>0.12</c:v>
                </c:pt>
                <c:pt idx="26">
                  <c:v>0.14</c:v>
                </c:pt>
                <c:pt idx="27">
                  <c:v>0.13</c:v>
                </c:pt>
                <c:pt idx="28">
                  <c:v>0.29</c:v>
                </c:pt>
                <c:pt idx="29">
                  <c:v>0.8</c:v>
                </c:pt>
                <c:pt idx="30">
                  <c:v>0.11</c:v>
                </c:pt>
                <c:pt idx="32">
                  <c:v>0.08</c:v>
                </c:pt>
                <c:pt idx="33">
                  <c:v>0.02</c:v>
                </c:pt>
              </c:numCache>
            </c:numRef>
          </c:val>
        </c:ser>
        <c:gapWidth val="150"/>
        <c:overlap val="100"/>
        <c:axId val="10958473"/>
        <c:axId val="78461232"/>
      </c:barChart>
      <c:catAx>
        <c:axId val="109584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461232"/>
        <c:crossesAt val="0"/>
        <c:auto val="1"/>
        <c:lblAlgn val="ctr"/>
        <c:lblOffset val="100"/>
        <c:noMultiLvlLbl val="0"/>
      </c:catAx>
      <c:valAx>
        <c:axId val="7846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958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H$5:$H$6</c:f>
              <c:strCache>
                <c:ptCount val="1"/>
                <c:pt idx="0">
                  <c:v>nauplii/10 cm^2/10 cm (mean ± s.d.)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99cc"/>
              </a:solidFill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H$7:$H$31</c:f>
              <c:numCache>
                <c:formatCode>General</c:formatCode>
                <c:ptCount val="25"/>
                <c:pt idx="0">
                  <c:v>2.66666666666667</c:v>
                </c:pt>
                <c:pt idx="1">
                  <c:v>11</c:v>
                </c:pt>
                <c:pt idx="2">
                  <c:v>15.6666666666667</c:v>
                </c:pt>
                <c:pt idx="3">
                  <c:v>18.3333333333333</c:v>
                </c:pt>
                <c:pt idx="4">
                  <c:v>10.75</c:v>
                </c:pt>
                <c:pt idx="5">
                  <c:v>13.4</c:v>
                </c:pt>
                <c:pt idx="6">
                  <c:v>14</c:v>
                </c:pt>
                <c:pt idx="7">
                  <c:v>18</c:v>
                </c:pt>
                <c:pt idx="8">
                  <c:v>7.83333333333333</c:v>
                </c:pt>
                <c:pt idx="9">
                  <c:v>19.2</c:v>
                </c:pt>
                <c:pt idx="10">
                  <c:v>19.3333333333333</c:v>
                </c:pt>
                <c:pt idx="11">
                  <c:v>13</c:v>
                </c:pt>
                <c:pt idx="12">
                  <c:v>19.6153846153846</c:v>
                </c:pt>
                <c:pt idx="13">
                  <c:v>15.5833333333333</c:v>
                </c:pt>
                <c:pt idx="14">
                  <c:v>15</c:v>
                </c:pt>
                <c:pt idx="15">
                  <c:v>11.3</c:v>
                </c:pt>
                <c:pt idx="16">
                  <c:v>13.3333333333333</c:v>
                </c:pt>
                <c:pt idx="17">
                  <c:v>6.5</c:v>
                </c:pt>
                <c:pt idx="18">
                  <c:v>23</c:v>
                </c:pt>
                <c:pt idx="19">
                  <c:v>20.6</c:v>
                </c:pt>
                <c:pt idx="20">
                  <c:v>21.25</c:v>
                </c:pt>
                <c:pt idx="21">
                  <c:v>29.2857142857143</c:v>
                </c:pt>
                <c:pt idx="22">
                  <c:v>20.9</c:v>
                </c:pt>
                <c:pt idx="23">
                  <c:v>24.5555555555556</c:v>
                </c:pt>
                <c:pt idx="24">
                  <c:v>18.8181818181818</c:v>
                </c:pt>
              </c:numCache>
            </c:numRef>
          </c:yVal>
          <c:smooth val="0"/>
        </c:ser>
        <c:axId val="50676646"/>
        <c:axId val="93526119"/>
      </c:scatterChart>
      <c:valAx>
        <c:axId val="50676646"/>
        <c:scaling>
          <c:orientation val="minMax"/>
          <c:max val="33541"/>
          <c:min val="32461"/>
        </c:scaling>
        <c:delete val="0"/>
        <c:axPos val="b"/>
        <c:numFmt formatCode="d/m/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526119"/>
        <c:crossesAt val="0"/>
        <c:crossBetween val="midCat"/>
        <c:majorUnit val="60"/>
        <c:minorUnit val="30"/>
      </c:valAx>
      <c:valAx>
        <c:axId val="9352611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676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J$5:$J$6</c:f>
              <c:strCache>
                <c:ptCount val="1"/>
                <c:pt idx="0">
                  <c:v>annelids/10 cm^2/10 cm (mean ± s.d.)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J$7:$J$31</c:f>
              <c:numCache>
                <c:formatCode>General</c:formatCode>
                <c:ptCount val="25"/>
                <c:pt idx="0">
                  <c:v>2</c:v>
                </c:pt>
                <c:pt idx="1">
                  <c:v>6</c:v>
                </c:pt>
                <c:pt idx="2">
                  <c:v>4.66666666666667</c:v>
                </c:pt>
                <c:pt idx="3">
                  <c:v>6.16666666666667</c:v>
                </c:pt>
                <c:pt idx="4">
                  <c:v>8</c:v>
                </c:pt>
                <c:pt idx="5">
                  <c:v>7.2</c:v>
                </c:pt>
                <c:pt idx="6">
                  <c:v>3</c:v>
                </c:pt>
                <c:pt idx="7">
                  <c:v>4.5</c:v>
                </c:pt>
                <c:pt idx="8">
                  <c:v>4</c:v>
                </c:pt>
                <c:pt idx="9">
                  <c:v>4.8</c:v>
                </c:pt>
                <c:pt idx="10">
                  <c:v>5.33333333333333</c:v>
                </c:pt>
                <c:pt idx="11">
                  <c:v>3.14285714285714</c:v>
                </c:pt>
                <c:pt idx="12">
                  <c:v>5.23076923076923</c:v>
                </c:pt>
                <c:pt idx="13">
                  <c:v>4.41666666666667</c:v>
                </c:pt>
                <c:pt idx="14">
                  <c:v>4</c:v>
                </c:pt>
                <c:pt idx="15">
                  <c:v>3.7</c:v>
                </c:pt>
                <c:pt idx="16">
                  <c:v>3.22222222222222</c:v>
                </c:pt>
                <c:pt idx="17">
                  <c:v>2.75</c:v>
                </c:pt>
                <c:pt idx="18">
                  <c:v>2</c:v>
                </c:pt>
                <c:pt idx="19">
                  <c:v>4.9</c:v>
                </c:pt>
                <c:pt idx="20">
                  <c:v>6.25</c:v>
                </c:pt>
                <c:pt idx="21">
                  <c:v>2.71428571428571</c:v>
                </c:pt>
                <c:pt idx="22">
                  <c:v>2</c:v>
                </c:pt>
                <c:pt idx="23">
                  <c:v>2.22222222222222</c:v>
                </c:pt>
                <c:pt idx="24">
                  <c:v>2.09090909090909</c:v>
                </c:pt>
              </c:numCache>
            </c:numRef>
          </c:yVal>
          <c:smooth val="0"/>
        </c:ser>
        <c:axId val="97913131"/>
        <c:axId val="62720343"/>
      </c:scatterChart>
      <c:valAx>
        <c:axId val="97913131"/>
        <c:scaling>
          <c:orientation val="minMax"/>
          <c:max val="33541"/>
          <c:min val="32461"/>
        </c:scaling>
        <c:delete val="0"/>
        <c:axPos val="b"/>
        <c:numFmt formatCode="d/m/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720343"/>
        <c:crossesAt val="0"/>
        <c:crossBetween val="midCat"/>
        <c:majorUnit val="60"/>
        <c:minorUnit val="30"/>
      </c:valAx>
      <c:valAx>
        <c:axId val="6272034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913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L$5:$L$6</c:f>
              <c:strCache>
                <c:ptCount val="1"/>
                <c:pt idx="0">
                  <c:v>others/10 cm^2/10 cm (mean ± s.d.)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L$7:$L$31</c:f>
              <c:numCache>
                <c:formatCode>General</c:formatCode>
                <c:ptCount val="25"/>
                <c:pt idx="0">
                  <c:v>3.33333333333333</c:v>
                </c:pt>
                <c:pt idx="1">
                  <c:v>2</c:v>
                </c:pt>
                <c:pt idx="2">
                  <c:v>2.33333333333333</c:v>
                </c:pt>
                <c:pt idx="3">
                  <c:v>0.666666666666667</c:v>
                </c:pt>
                <c:pt idx="4">
                  <c:v>0.75</c:v>
                </c:pt>
                <c:pt idx="5">
                  <c:v>1.6</c:v>
                </c:pt>
                <c:pt idx="6">
                  <c:v>3.75</c:v>
                </c:pt>
                <c:pt idx="7">
                  <c:v>2.75</c:v>
                </c:pt>
                <c:pt idx="8">
                  <c:v>1.66666666666667</c:v>
                </c:pt>
                <c:pt idx="9">
                  <c:v>4.6</c:v>
                </c:pt>
                <c:pt idx="10">
                  <c:v>1.66666666666667</c:v>
                </c:pt>
                <c:pt idx="11">
                  <c:v>2.57142857142857</c:v>
                </c:pt>
                <c:pt idx="12">
                  <c:v>3.53846153846154</c:v>
                </c:pt>
                <c:pt idx="13">
                  <c:v>3.83333333333333</c:v>
                </c:pt>
                <c:pt idx="14">
                  <c:v>3</c:v>
                </c:pt>
                <c:pt idx="15">
                  <c:v>1.9</c:v>
                </c:pt>
                <c:pt idx="16">
                  <c:v>1.88888888888889</c:v>
                </c:pt>
                <c:pt idx="17">
                  <c:v>0</c:v>
                </c:pt>
                <c:pt idx="18">
                  <c:v>1.33333333333333</c:v>
                </c:pt>
                <c:pt idx="19">
                  <c:v>0.6</c:v>
                </c:pt>
                <c:pt idx="20">
                  <c:v>1.75</c:v>
                </c:pt>
                <c:pt idx="21">
                  <c:v>0.571428571428571</c:v>
                </c:pt>
                <c:pt idx="22">
                  <c:v>1.1</c:v>
                </c:pt>
                <c:pt idx="23">
                  <c:v>1.55555555555556</c:v>
                </c:pt>
                <c:pt idx="24">
                  <c:v>1.54545454545455</c:v>
                </c:pt>
              </c:numCache>
            </c:numRef>
          </c:yVal>
          <c:smooth val="0"/>
        </c:ser>
        <c:axId val="26241671"/>
        <c:axId val="24564781"/>
      </c:scatterChart>
      <c:valAx>
        <c:axId val="26241671"/>
        <c:scaling>
          <c:orientation val="minMax"/>
          <c:max val="33541"/>
          <c:min val="32461"/>
        </c:scaling>
        <c:delete val="0"/>
        <c:axPos val="b"/>
        <c:numFmt formatCode="d/m/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564781"/>
        <c:crossesAt val="0"/>
        <c:crossBetween val="midCat"/>
        <c:majorUnit val="60"/>
        <c:minorUnit val="30"/>
      </c:valAx>
      <c:valAx>
        <c:axId val="2456478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241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nulometry!$E$5:$E$6</c:f>
              <c:strCache>
                <c:ptCount val="1"/>
                <c:pt idx="0">
                  <c:v>% sediment dry weight in the fraction &lt;40 µ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ulometry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granulometry!$E$7:$E$40</c:f>
              <c:numCache>
                <c:formatCode>General</c:formatCode>
                <c:ptCount val="34"/>
                <c:pt idx="0">
                  <c:v>88.97</c:v>
                </c:pt>
                <c:pt idx="1">
                  <c:v>85.38</c:v>
                </c:pt>
                <c:pt idx="2">
                  <c:v>79.56</c:v>
                </c:pt>
                <c:pt idx="3">
                  <c:v>82.75</c:v>
                </c:pt>
                <c:pt idx="5">
                  <c:v>91.42</c:v>
                </c:pt>
                <c:pt idx="7">
                  <c:v>78.5</c:v>
                </c:pt>
                <c:pt idx="8">
                  <c:v>76.24</c:v>
                </c:pt>
                <c:pt idx="10">
                  <c:v>83.43</c:v>
                </c:pt>
                <c:pt idx="11">
                  <c:v>86.18</c:v>
                </c:pt>
                <c:pt idx="14">
                  <c:v>83.8</c:v>
                </c:pt>
                <c:pt idx="15">
                  <c:v>85.23</c:v>
                </c:pt>
                <c:pt idx="17">
                  <c:v>90.71</c:v>
                </c:pt>
                <c:pt idx="18">
                  <c:v>88.03</c:v>
                </c:pt>
                <c:pt idx="20">
                  <c:v>89.24</c:v>
                </c:pt>
                <c:pt idx="21">
                  <c:v>87.9</c:v>
                </c:pt>
                <c:pt idx="22">
                  <c:v>94.59</c:v>
                </c:pt>
                <c:pt idx="23">
                  <c:v>95.29</c:v>
                </c:pt>
                <c:pt idx="24">
                  <c:v>94.06</c:v>
                </c:pt>
                <c:pt idx="26">
                  <c:v>91.04</c:v>
                </c:pt>
                <c:pt idx="27">
                  <c:v>95.33</c:v>
                </c:pt>
                <c:pt idx="28">
                  <c:v>95.41</c:v>
                </c:pt>
                <c:pt idx="29">
                  <c:v>94.45</c:v>
                </c:pt>
                <c:pt idx="30">
                  <c:v>95.36</c:v>
                </c:pt>
                <c:pt idx="32">
                  <c:v>94.58</c:v>
                </c:pt>
                <c:pt idx="33">
                  <c:v>92.98</c:v>
                </c:pt>
              </c:numCache>
            </c:numRef>
          </c:val>
        </c:ser>
        <c:ser>
          <c:idx val="1"/>
          <c:order val="1"/>
          <c:tx>
            <c:strRef>
              <c:f>granulometry!$F$5:$F$6</c:f>
              <c:strCache>
                <c:ptCount val="1"/>
                <c:pt idx="0">
                  <c:v>40-100 µ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ulometry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granulometry!$F$7:$F$40</c:f>
              <c:numCache>
                <c:formatCode>General</c:formatCode>
                <c:ptCount val="34"/>
                <c:pt idx="0">
                  <c:v>8.03</c:v>
                </c:pt>
                <c:pt idx="1">
                  <c:v>8.42</c:v>
                </c:pt>
                <c:pt idx="2">
                  <c:v>8.85</c:v>
                </c:pt>
                <c:pt idx="3">
                  <c:v>11.53</c:v>
                </c:pt>
                <c:pt idx="5">
                  <c:v>6.29</c:v>
                </c:pt>
                <c:pt idx="7">
                  <c:v>9.66</c:v>
                </c:pt>
                <c:pt idx="8">
                  <c:v>9.41</c:v>
                </c:pt>
                <c:pt idx="10">
                  <c:v>6.56</c:v>
                </c:pt>
                <c:pt idx="11">
                  <c:v>7.18</c:v>
                </c:pt>
                <c:pt idx="14">
                  <c:v>9.53</c:v>
                </c:pt>
                <c:pt idx="15">
                  <c:v>5.86</c:v>
                </c:pt>
                <c:pt idx="17">
                  <c:v>6.82</c:v>
                </c:pt>
                <c:pt idx="18">
                  <c:v>6.99</c:v>
                </c:pt>
                <c:pt idx="20">
                  <c:v>6.84</c:v>
                </c:pt>
                <c:pt idx="21">
                  <c:v>7.36</c:v>
                </c:pt>
                <c:pt idx="22">
                  <c:v>4.8</c:v>
                </c:pt>
                <c:pt idx="23">
                  <c:v>4.34</c:v>
                </c:pt>
                <c:pt idx="24">
                  <c:v>5.27</c:v>
                </c:pt>
                <c:pt idx="26">
                  <c:v>7.88</c:v>
                </c:pt>
                <c:pt idx="27">
                  <c:v>3.93</c:v>
                </c:pt>
                <c:pt idx="28">
                  <c:v>3.73</c:v>
                </c:pt>
                <c:pt idx="29">
                  <c:v>4.75</c:v>
                </c:pt>
                <c:pt idx="30">
                  <c:v>3.91</c:v>
                </c:pt>
                <c:pt idx="32">
                  <c:v>4.64</c:v>
                </c:pt>
                <c:pt idx="33">
                  <c:v>5.98</c:v>
                </c:pt>
              </c:numCache>
            </c:numRef>
          </c:val>
        </c:ser>
        <c:ser>
          <c:idx val="2"/>
          <c:order val="2"/>
          <c:tx>
            <c:strRef>
              <c:f>granulometry!$G$5:$G$6</c:f>
              <c:strCache>
                <c:ptCount val="1"/>
                <c:pt idx="0">
                  <c:v>&gt;100 µ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ulometry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granulometry!$G$7:$G$40</c:f>
              <c:numCache>
                <c:formatCode>General</c:formatCode>
                <c:ptCount val="34"/>
                <c:pt idx="0">
                  <c:v>3</c:v>
                </c:pt>
                <c:pt idx="1">
                  <c:v>6.2</c:v>
                </c:pt>
                <c:pt idx="2">
                  <c:v>11.59</c:v>
                </c:pt>
                <c:pt idx="3">
                  <c:v>5.72</c:v>
                </c:pt>
                <c:pt idx="5">
                  <c:v>2.29</c:v>
                </c:pt>
                <c:pt idx="7">
                  <c:v>11.84</c:v>
                </c:pt>
                <c:pt idx="8">
                  <c:v>14.35</c:v>
                </c:pt>
                <c:pt idx="10">
                  <c:v>10.01</c:v>
                </c:pt>
                <c:pt idx="11">
                  <c:v>6.64</c:v>
                </c:pt>
                <c:pt idx="14">
                  <c:v>6.67</c:v>
                </c:pt>
                <c:pt idx="15">
                  <c:v>8.91</c:v>
                </c:pt>
                <c:pt idx="17">
                  <c:v>2.47</c:v>
                </c:pt>
                <c:pt idx="18">
                  <c:v>4.98</c:v>
                </c:pt>
                <c:pt idx="20">
                  <c:v>3.92</c:v>
                </c:pt>
                <c:pt idx="21">
                  <c:v>4.74</c:v>
                </c:pt>
                <c:pt idx="22">
                  <c:v>0.62</c:v>
                </c:pt>
                <c:pt idx="23">
                  <c:v>0.37</c:v>
                </c:pt>
                <c:pt idx="24">
                  <c:v>0.67</c:v>
                </c:pt>
                <c:pt idx="26">
                  <c:v>1.08</c:v>
                </c:pt>
                <c:pt idx="27">
                  <c:v>0.74</c:v>
                </c:pt>
                <c:pt idx="28">
                  <c:v>0.86</c:v>
                </c:pt>
                <c:pt idx="29">
                  <c:v>0.8</c:v>
                </c:pt>
                <c:pt idx="30">
                  <c:v>0.73</c:v>
                </c:pt>
                <c:pt idx="32">
                  <c:v>0.78</c:v>
                </c:pt>
                <c:pt idx="33">
                  <c:v>1.04</c:v>
                </c:pt>
              </c:numCache>
            </c:numRef>
          </c:val>
        </c:ser>
        <c:gapWidth val="150"/>
        <c:overlap val="100"/>
        <c:axId val="25693738"/>
        <c:axId val="86761832"/>
      </c:barChart>
      <c:catAx>
        <c:axId val="2569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61832"/>
        <c:crossesAt val="0"/>
        <c:auto val="1"/>
        <c:lblAlgn val="ctr"/>
        <c:lblOffset val="100"/>
        <c:noMultiLvlLbl val="0"/>
      </c:catAx>
      <c:valAx>
        <c:axId val="86761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693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rosity!$C$4:$C$5</c:f>
              <c:strCache>
                <c:ptCount val="1"/>
                <c:pt idx="0">
                  <c:v>% porosity (mean ± s.d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osity!$B$6:$B$39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porosity!$C$6:$C$39</c:f>
              <c:numCache>
                <c:formatCode>General</c:formatCode>
                <c:ptCount val="34"/>
                <c:pt idx="0">
                  <c:v>76.4084017248574</c:v>
                </c:pt>
                <c:pt idx="1">
                  <c:v>75.5111976630964</c:v>
                </c:pt>
                <c:pt idx="2">
                  <c:v>76.9053731079047</c:v>
                </c:pt>
                <c:pt idx="3">
                  <c:v>77.130630861477</c:v>
                </c:pt>
                <c:pt idx="5">
                  <c:v>72.626582278481</c:v>
                </c:pt>
                <c:pt idx="7">
                  <c:v>77.6383791476294</c:v>
                </c:pt>
                <c:pt idx="8">
                  <c:v>77.8967867575463</c:v>
                </c:pt>
                <c:pt idx="10">
                  <c:v>76.7121064589419</c:v>
                </c:pt>
                <c:pt idx="11">
                  <c:v>75.8519961051607</c:v>
                </c:pt>
                <c:pt idx="14">
                  <c:v>74.1520610191496</c:v>
                </c:pt>
                <c:pt idx="15">
                  <c:v>78.6432976306394</c:v>
                </c:pt>
                <c:pt idx="17">
                  <c:v>75.1379422265498</c:v>
                </c:pt>
                <c:pt idx="18">
                  <c:v>76.5148678001648</c:v>
                </c:pt>
                <c:pt idx="20">
                  <c:v>75.9737098344693</c:v>
                </c:pt>
                <c:pt idx="21">
                  <c:v>76.130198915009</c:v>
                </c:pt>
                <c:pt idx="22">
                  <c:v>74.1682895163908</c:v>
                </c:pt>
                <c:pt idx="23">
                  <c:v>73.3641674780915</c:v>
                </c:pt>
                <c:pt idx="24">
                  <c:v>69.9123661148978</c:v>
                </c:pt>
                <c:pt idx="26">
                  <c:v>72.7848101265823</c:v>
                </c:pt>
                <c:pt idx="27">
                  <c:v>70.2775073028238</c:v>
                </c:pt>
                <c:pt idx="28">
                  <c:v>71.7137293086661</c:v>
                </c:pt>
                <c:pt idx="29">
                  <c:v>69.6445959104187</c:v>
                </c:pt>
                <c:pt idx="30">
                  <c:v>70.4891019399296</c:v>
                </c:pt>
                <c:pt idx="32">
                  <c:v>70.5718332300611</c:v>
                </c:pt>
                <c:pt idx="33">
                  <c:v>72.3990712306194</c:v>
                </c:pt>
              </c:numCache>
            </c:numRef>
          </c:val>
        </c:ser>
        <c:gapWidth val="150"/>
        <c:overlap val="0"/>
        <c:axId val="20188719"/>
        <c:axId val="17223221"/>
      </c:barChart>
      <c:catAx>
        <c:axId val="2018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23221"/>
        <c:crossesAt val="0"/>
        <c:auto val="1"/>
        <c:lblAlgn val="ctr"/>
        <c:lblOffset val="100"/>
        <c:noMultiLvlLbl val="0"/>
      </c:catAx>
      <c:valAx>
        <c:axId val="172232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188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CPE!$C$4</c:f>
              <c:strCache>
                <c:ptCount val="1"/>
                <c:pt idx="0">
                  <c:v>CPE µg/10 cm^2/5 mm (mean ± s.d.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E!$B$6:$B$39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CPE!$C$6:$C$39</c:f>
              <c:numCache>
                <c:formatCode>General</c:formatCode>
                <c:ptCount val="34"/>
                <c:pt idx="0">
                  <c:v>9.60674375</c:v>
                </c:pt>
                <c:pt idx="1">
                  <c:v>10.2510125</c:v>
                </c:pt>
                <c:pt idx="2">
                  <c:v>13.0403381818182</c:v>
                </c:pt>
                <c:pt idx="3">
                  <c:v>10.2244301315789</c:v>
                </c:pt>
                <c:pt idx="5">
                  <c:v>7.53309166666667</c:v>
                </c:pt>
                <c:pt idx="7">
                  <c:v>8.49400895833333</c:v>
                </c:pt>
                <c:pt idx="8">
                  <c:v>12.279911875</c:v>
                </c:pt>
                <c:pt idx="10">
                  <c:v>7.015433125</c:v>
                </c:pt>
                <c:pt idx="11">
                  <c:v>8.7333295</c:v>
                </c:pt>
                <c:pt idx="14">
                  <c:v>10.3883894230769</c:v>
                </c:pt>
                <c:pt idx="15">
                  <c:v>10.77049625</c:v>
                </c:pt>
                <c:pt idx="17">
                  <c:v>8.16850575</c:v>
                </c:pt>
                <c:pt idx="18">
                  <c:v>8.74470303571429</c:v>
                </c:pt>
                <c:pt idx="20">
                  <c:v>8.16419291666667</c:v>
                </c:pt>
                <c:pt idx="21">
                  <c:v>7.91610142857143</c:v>
                </c:pt>
                <c:pt idx="22">
                  <c:v>5.79822895833333</c:v>
                </c:pt>
                <c:pt idx="23">
                  <c:v>6.05025125</c:v>
                </c:pt>
                <c:pt idx="24">
                  <c:v>6.28806361111111</c:v>
                </c:pt>
                <c:pt idx="26">
                  <c:v>6.18765</c:v>
                </c:pt>
                <c:pt idx="27">
                  <c:v>7.31336625</c:v>
                </c:pt>
                <c:pt idx="28">
                  <c:v>7.3694425</c:v>
                </c:pt>
                <c:pt idx="29">
                  <c:v>5.464208</c:v>
                </c:pt>
                <c:pt idx="30">
                  <c:v>5.90046583333333</c:v>
                </c:pt>
                <c:pt idx="32">
                  <c:v>6.32982636363636</c:v>
                </c:pt>
                <c:pt idx="33">
                  <c:v>4.69725307692308</c:v>
                </c:pt>
              </c:numCache>
            </c:numRef>
          </c:val>
        </c:ser>
        <c:gapWidth val="150"/>
        <c:overlap val="100"/>
        <c:axId val="30558350"/>
        <c:axId val="19195561"/>
      </c:barChart>
      <c:catAx>
        <c:axId val="3055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95561"/>
        <c:crossesAt val="0"/>
        <c:auto val="1"/>
        <c:lblAlgn val="ctr"/>
        <c:lblOffset val="100"/>
        <c:noMultiLvlLbl val="0"/>
      </c:catAx>
      <c:valAx>
        <c:axId val="1919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558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OM!$C$5:$C$6</c:f>
              <c:strCache>
                <c:ptCount val="1"/>
                <c:pt idx="0">
                  <c:v>% sediment dry weight  orgC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OM!$C$7:$C$40</c:f>
              <c:numCache>
                <c:formatCode>General</c:formatCode>
                <c:ptCount val="34"/>
                <c:pt idx="0">
                  <c:v>0.61</c:v>
                </c:pt>
                <c:pt idx="1">
                  <c:v>0.6335</c:v>
                </c:pt>
                <c:pt idx="2">
                  <c:v>0.6875</c:v>
                </c:pt>
                <c:pt idx="3">
                  <c:v>0.571666666666667</c:v>
                </c:pt>
                <c:pt idx="5">
                  <c:v>0.601</c:v>
                </c:pt>
                <c:pt idx="7">
                  <c:v>0.6545</c:v>
                </c:pt>
                <c:pt idx="8">
                  <c:v>0.71</c:v>
                </c:pt>
                <c:pt idx="10">
                  <c:v>0.539833333333333</c:v>
                </c:pt>
                <c:pt idx="11">
                  <c:v>0.51</c:v>
                </c:pt>
                <c:pt idx="14">
                  <c:v>0.5832</c:v>
                </c:pt>
                <c:pt idx="15">
                  <c:v>0.571</c:v>
                </c:pt>
                <c:pt idx="17">
                  <c:v>0.525</c:v>
                </c:pt>
                <c:pt idx="18">
                  <c:v>0.549333333333333</c:v>
                </c:pt>
                <c:pt idx="20">
                  <c:v>0.5504</c:v>
                </c:pt>
                <c:pt idx="21">
                  <c:v>0.585</c:v>
                </c:pt>
                <c:pt idx="22">
                  <c:v>0.556428571428571</c:v>
                </c:pt>
                <c:pt idx="23">
                  <c:v>0.558333333333334</c:v>
                </c:pt>
                <c:pt idx="24">
                  <c:v>0.643</c:v>
                </c:pt>
                <c:pt idx="26">
                  <c:v>0.623333333333333</c:v>
                </c:pt>
                <c:pt idx="27">
                  <c:v>0.627</c:v>
                </c:pt>
                <c:pt idx="28">
                  <c:v>0.59</c:v>
                </c:pt>
                <c:pt idx="29">
                  <c:v>0.567</c:v>
                </c:pt>
                <c:pt idx="30">
                  <c:v>0.585</c:v>
                </c:pt>
                <c:pt idx="32">
                  <c:v>0.595</c:v>
                </c:pt>
                <c:pt idx="33">
                  <c:v>0.521</c:v>
                </c:pt>
              </c:numCache>
            </c:numRef>
          </c:val>
        </c:ser>
        <c:ser>
          <c:idx val="1"/>
          <c:order val="1"/>
          <c:tx>
            <c:strRef>
              <c:f>OM!$D$5:$D$6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OM!$D$7:$D$40</c:f>
              <c:numCache>
                <c:formatCode>General</c:formatCode>
                <c:ptCount val="34"/>
                <c:pt idx="0">
                  <c:v>0.052</c:v>
                </c:pt>
                <c:pt idx="1">
                  <c:v>0.059</c:v>
                </c:pt>
                <c:pt idx="2">
                  <c:v>0.063</c:v>
                </c:pt>
                <c:pt idx="3">
                  <c:v>0.05435</c:v>
                </c:pt>
                <c:pt idx="5">
                  <c:v>0.056</c:v>
                </c:pt>
                <c:pt idx="7">
                  <c:v>0.061</c:v>
                </c:pt>
                <c:pt idx="8">
                  <c:v>0.065</c:v>
                </c:pt>
                <c:pt idx="10">
                  <c:v>0.057</c:v>
                </c:pt>
                <c:pt idx="11">
                  <c:v>0.061</c:v>
                </c:pt>
                <c:pt idx="14">
                  <c:v>0.058</c:v>
                </c:pt>
                <c:pt idx="15">
                  <c:v>0.056</c:v>
                </c:pt>
                <c:pt idx="17">
                  <c:v>0.061</c:v>
                </c:pt>
                <c:pt idx="18">
                  <c:v>0.057</c:v>
                </c:pt>
                <c:pt idx="20">
                  <c:v>0.06</c:v>
                </c:pt>
                <c:pt idx="21">
                  <c:v>0.0624</c:v>
                </c:pt>
                <c:pt idx="22">
                  <c:v>0.0586666666666667</c:v>
                </c:pt>
                <c:pt idx="23">
                  <c:v>0.0563333333333333</c:v>
                </c:pt>
                <c:pt idx="24">
                  <c:v>0.0556</c:v>
                </c:pt>
                <c:pt idx="26">
                  <c:v>0.052</c:v>
                </c:pt>
                <c:pt idx="27">
                  <c:v>0.0566666666666667</c:v>
                </c:pt>
                <c:pt idx="28">
                  <c:v>0.06325</c:v>
                </c:pt>
                <c:pt idx="29">
                  <c:v>0.0595</c:v>
                </c:pt>
                <c:pt idx="30">
                  <c:v>0.0618</c:v>
                </c:pt>
                <c:pt idx="32">
                  <c:v>0.063</c:v>
                </c:pt>
              </c:numCache>
            </c:numRef>
          </c:val>
        </c:ser>
        <c:gapWidth val="150"/>
        <c:overlap val="100"/>
        <c:axId val="97962859"/>
        <c:axId val="59337522"/>
      </c:barChart>
      <c:catAx>
        <c:axId val="9796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337522"/>
        <c:crossesAt val="0"/>
        <c:auto val="1"/>
        <c:lblAlgn val="ctr"/>
        <c:lblOffset val="100"/>
        <c:noMultiLvlLbl val="0"/>
      </c:catAx>
      <c:valAx>
        <c:axId val="59337522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962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OM!$E$5:$E$6</c:f>
              <c:strCache>
                <c:ptCount val="1"/>
                <c:pt idx="0">
                  <c:v>% sediment dry weight  CaCO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!$B$7:$B$40</c:f>
              <c:strCache>
                <c:ptCount val="34"/>
                <c:pt idx="0">
                  <c:v>J9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9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95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</c:strCache>
            </c:strRef>
          </c:cat>
          <c:val>
            <c:numRef>
              <c:f>OM!$E$7:$E$40</c:f>
              <c:numCache>
                <c:formatCode>General</c:formatCode>
                <c:ptCount val="34"/>
                <c:pt idx="0">
                  <c:v>37.01</c:v>
                </c:pt>
                <c:pt idx="1">
                  <c:v>36.61</c:v>
                </c:pt>
                <c:pt idx="2">
                  <c:v>35.77</c:v>
                </c:pt>
                <c:pt idx="3">
                  <c:v>37.665</c:v>
                </c:pt>
                <c:pt idx="5">
                  <c:v>36.4</c:v>
                </c:pt>
                <c:pt idx="7">
                  <c:v>35.76</c:v>
                </c:pt>
                <c:pt idx="8">
                  <c:v>35.92</c:v>
                </c:pt>
                <c:pt idx="10">
                  <c:v>40.3833333333333</c:v>
                </c:pt>
                <c:pt idx="11">
                  <c:v>40.6</c:v>
                </c:pt>
                <c:pt idx="14">
                  <c:v>40.025</c:v>
                </c:pt>
                <c:pt idx="15">
                  <c:v>39.66</c:v>
                </c:pt>
                <c:pt idx="17">
                  <c:v>39.89</c:v>
                </c:pt>
                <c:pt idx="18">
                  <c:v>39.11</c:v>
                </c:pt>
                <c:pt idx="20">
                  <c:v>39.375</c:v>
                </c:pt>
                <c:pt idx="21">
                  <c:v>38.89</c:v>
                </c:pt>
                <c:pt idx="22">
                  <c:v>41.7279875</c:v>
                </c:pt>
                <c:pt idx="23">
                  <c:v>41.44175</c:v>
                </c:pt>
                <c:pt idx="24">
                  <c:v>41.6475</c:v>
                </c:pt>
                <c:pt idx="26">
                  <c:v>40.817</c:v>
                </c:pt>
                <c:pt idx="27">
                  <c:v>41.5372833333333</c:v>
                </c:pt>
                <c:pt idx="28">
                  <c:v>41.775</c:v>
                </c:pt>
                <c:pt idx="29">
                  <c:v>41.59845</c:v>
                </c:pt>
                <c:pt idx="30">
                  <c:v>42.10905</c:v>
                </c:pt>
                <c:pt idx="32">
                  <c:v>42.1220333333333</c:v>
                </c:pt>
                <c:pt idx="33">
                  <c:v>41.26</c:v>
                </c:pt>
              </c:numCache>
            </c:numRef>
          </c:val>
        </c:ser>
        <c:gapWidth val="150"/>
        <c:overlap val="0"/>
        <c:axId val="26222749"/>
        <c:axId val="38181191"/>
      </c:barChart>
      <c:catAx>
        <c:axId val="2622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181191"/>
        <c:crossesAt val="0"/>
        <c:auto val="1"/>
        <c:lblAlgn val="ctr"/>
        <c:lblOffset val="100"/>
        <c:noMultiLvlLbl val="0"/>
      </c:catAx>
      <c:valAx>
        <c:axId val="3818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222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B$5:$B$6</c:f>
              <c:strCache>
                <c:ptCount val="1"/>
                <c:pt idx="0">
                  <c:v>metazoan meiofauna  /10 cm^2/10 cm (mean ± s.d.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B$7:$B$31</c:f>
              <c:numCache>
                <c:formatCode>General</c:formatCode>
                <c:ptCount val="25"/>
                <c:pt idx="0">
                  <c:v>239.666666666667</c:v>
                </c:pt>
                <c:pt idx="1">
                  <c:v>287.5</c:v>
                </c:pt>
                <c:pt idx="2">
                  <c:v>386</c:v>
                </c:pt>
                <c:pt idx="3">
                  <c:v>388.833333333333</c:v>
                </c:pt>
                <c:pt idx="4">
                  <c:v>459.75</c:v>
                </c:pt>
                <c:pt idx="5">
                  <c:v>418</c:v>
                </c:pt>
                <c:pt idx="6">
                  <c:v>519.75</c:v>
                </c:pt>
                <c:pt idx="7">
                  <c:v>385.5</c:v>
                </c:pt>
                <c:pt idx="8">
                  <c:v>294.166666666667</c:v>
                </c:pt>
                <c:pt idx="9">
                  <c:v>503.3</c:v>
                </c:pt>
                <c:pt idx="10">
                  <c:v>664.666666666667</c:v>
                </c:pt>
                <c:pt idx="11">
                  <c:v>422.142857142857</c:v>
                </c:pt>
                <c:pt idx="12">
                  <c:v>398.153846153846</c:v>
                </c:pt>
                <c:pt idx="13">
                  <c:v>429.166666666667</c:v>
                </c:pt>
                <c:pt idx="14">
                  <c:v>425</c:v>
                </c:pt>
                <c:pt idx="15">
                  <c:v>425</c:v>
                </c:pt>
                <c:pt idx="16">
                  <c:v>360.888888888889</c:v>
                </c:pt>
                <c:pt idx="17">
                  <c:v>347</c:v>
                </c:pt>
                <c:pt idx="18">
                  <c:v>440.666666666667</c:v>
                </c:pt>
                <c:pt idx="19">
                  <c:v>315.2</c:v>
                </c:pt>
                <c:pt idx="20">
                  <c:v>361.5</c:v>
                </c:pt>
                <c:pt idx="21">
                  <c:v>394.285714285714</c:v>
                </c:pt>
                <c:pt idx="22">
                  <c:v>281.4</c:v>
                </c:pt>
                <c:pt idx="23">
                  <c:v>284.888888888889</c:v>
                </c:pt>
                <c:pt idx="24">
                  <c:v>265.181818181818</c:v>
                </c:pt>
              </c:numCache>
            </c:numRef>
          </c:yVal>
          <c:smooth val="0"/>
        </c:ser>
        <c:axId val="78601478"/>
        <c:axId val="76213802"/>
      </c:scatterChart>
      <c:valAx>
        <c:axId val="78601478"/>
        <c:scaling>
          <c:orientation val="minMax"/>
          <c:max val="33541"/>
          <c:min val="32461"/>
        </c:scaling>
        <c:delete val="0"/>
        <c:axPos val="b"/>
        <c:numFmt formatCode="d/m/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213802"/>
        <c:crossesAt val="0"/>
        <c:crossBetween val="midCat"/>
        <c:majorUnit val="60"/>
        <c:minorUnit val="30"/>
      </c:valAx>
      <c:valAx>
        <c:axId val="7621380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601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D$5:$D$6</c:f>
              <c:strCache>
                <c:ptCount val="1"/>
                <c:pt idx="0">
                  <c:v>nematodes/10 cm^2/10 cm (mean ± s.d.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D$7:$D$31</c:f>
              <c:numCache>
                <c:formatCode>General</c:formatCode>
                <c:ptCount val="25"/>
                <c:pt idx="0">
                  <c:v>217.094444444444</c:v>
                </c:pt>
                <c:pt idx="1">
                  <c:v>248.333333333333</c:v>
                </c:pt>
                <c:pt idx="2">
                  <c:v>344.867555555556</c:v>
                </c:pt>
                <c:pt idx="3">
                  <c:v>343.055555555556</c:v>
                </c:pt>
                <c:pt idx="4">
                  <c:v>421.666666666667</c:v>
                </c:pt>
                <c:pt idx="5">
                  <c:v>377.2888</c:v>
                </c:pt>
                <c:pt idx="6">
                  <c:v>477.948333333333</c:v>
                </c:pt>
                <c:pt idx="7">
                  <c:v>341.25</c:v>
                </c:pt>
                <c:pt idx="8">
                  <c:v>266.388888888889</c:v>
                </c:pt>
                <c:pt idx="9">
                  <c:v>453</c:v>
                </c:pt>
                <c:pt idx="10">
                  <c:v>618.333333333333</c:v>
                </c:pt>
                <c:pt idx="11">
                  <c:v>387.142857142857</c:v>
                </c:pt>
                <c:pt idx="12">
                  <c:v>350.410256410256</c:v>
                </c:pt>
                <c:pt idx="13">
                  <c:v>382.916666666667</c:v>
                </c:pt>
                <c:pt idx="14">
                  <c:v>387.047619047619</c:v>
                </c:pt>
                <c:pt idx="15">
                  <c:v>391.666666666667</c:v>
                </c:pt>
                <c:pt idx="16">
                  <c:v>326.705555555556</c:v>
                </c:pt>
                <c:pt idx="17">
                  <c:v>327.6805</c:v>
                </c:pt>
                <c:pt idx="18">
                  <c:v>393.888888888889</c:v>
                </c:pt>
                <c:pt idx="19">
                  <c:v>272.333333333333</c:v>
                </c:pt>
                <c:pt idx="20">
                  <c:v>321.520166666667</c:v>
                </c:pt>
                <c:pt idx="21">
                  <c:v>344.52380952381</c:v>
                </c:pt>
                <c:pt idx="22">
                  <c:v>242.2</c:v>
                </c:pt>
                <c:pt idx="23">
                  <c:v>239.62962962963</c:v>
                </c:pt>
                <c:pt idx="24">
                  <c:v>220.784484848485</c:v>
                </c:pt>
              </c:numCache>
            </c:numRef>
          </c:yVal>
          <c:smooth val="0"/>
        </c:ser>
        <c:axId val="91191045"/>
        <c:axId val="445373"/>
      </c:scatterChart>
      <c:valAx>
        <c:axId val="91191045"/>
        <c:scaling>
          <c:orientation val="minMax"/>
          <c:max val="33541"/>
          <c:min val="32461"/>
        </c:scaling>
        <c:delete val="0"/>
        <c:axPos val="b"/>
        <c:numFmt formatCode="d/m/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5373"/>
        <c:crossesAt val="0"/>
        <c:crossBetween val="midCat"/>
        <c:majorUnit val="60"/>
        <c:minorUnit val="30"/>
      </c:valAx>
      <c:valAx>
        <c:axId val="44537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191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eiofauna!$F$5:$F$6</c:f>
              <c:strCache>
                <c:ptCount val="1"/>
                <c:pt idx="0">
                  <c:v>copepods/10 cm^2/10 cm (mean ± s.d.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ofauna!$A$7:$A$31</c:f>
              <c:numCache>
                <c:formatCode>General</c:formatCode>
                <c:ptCount val="25"/>
                <c:pt idx="0">
                  <c:v>32521</c:v>
                </c:pt>
                <c:pt idx="1">
                  <c:v>32563</c:v>
                </c:pt>
                <c:pt idx="2">
                  <c:v>32594</c:v>
                </c:pt>
                <c:pt idx="3">
                  <c:v>32626</c:v>
                </c:pt>
                <c:pt idx="4">
                  <c:v>32681</c:v>
                </c:pt>
                <c:pt idx="5">
                  <c:v>32743</c:v>
                </c:pt>
                <c:pt idx="6">
                  <c:v>32779</c:v>
                </c:pt>
                <c:pt idx="7">
                  <c:v>32817</c:v>
                </c:pt>
                <c:pt idx="8">
                  <c:v>32845</c:v>
                </c:pt>
                <c:pt idx="9">
                  <c:v>32947</c:v>
                </c:pt>
                <c:pt idx="10">
                  <c:v>32982</c:v>
                </c:pt>
                <c:pt idx="11">
                  <c:v>33031</c:v>
                </c:pt>
                <c:pt idx="12">
                  <c:v>33058</c:v>
                </c:pt>
                <c:pt idx="13">
                  <c:v>33116</c:v>
                </c:pt>
                <c:pt idx="14">
                  <c:v>33153</c:v>
                </c:pt>
                <c:pt idx="15">
                  <c:v>33205</c:v>
                </c:pt>
                <c:pt idx="16">
                  <c:v>33217</c:v>
                </c:pt>
                <c:pt idx="17">
                  <c:v>33247</c:v>
                </c:pt>
                <c:pt idx="18">
                  <c:v>33310</c:v>
                </c:pt>
                <c:pt idx="19">
                  <c:v>33330</c:v>
                </c:pt>
                <c:pt idx="20">
                  <c:v>33368</c:v>
                </c:pt>
                <c:pt idx="21">
                  <c:v>33409</c:v>
                </c:pt>
                <c:pt idx="22">
                  <c:v>33429</c:v>
                </c:pt>
                <c:pt idx="23">
                  <c:v>33481</c:v>
                </c:pt>
                <c:pt idx="24">
                  <c:v>33520</c:v>
                </c:pt>
              </c:numCache>
            </c:numRef>
          </c:xVal>
          <c:yVal>
            <c:numRef>
              <c:f>meiofauna!$F$7:$F$31</c:f>
              <c:numCache>
                <c:formatCode>General</c:formatCode>
                <c:ptCount val="25"/>
                <c:pt idx="0">
                  <c:v>14.6666666666667</c:v>
                </c:pt>
                <c:pt idx="1">
                  <c:v>20.5</c:v>
                </c:pt>
                <c:pt idx="2">
                  <c:v>18.3333333333333</c:v>
                </c:pt>
                <c:pt idx="3">
                  <c:v>20.6666666666667</c:v>
                </c:pt>
                <c:pt idx="4">
                  <c:v>18.25</c:v>
                </c:pt>
                <c:pt idx="5">
                  <c:v>18.4</c:v>
                </c:pt>
                <c:pt idx="6">
                  <c:v>21</c:v>
                </c:pt>
                <c:pt idx="7">
                  <c:v>18.75</c:v>
                </c:pt>
                <c:pt idx="8">
                  <c:v>14.3333333333333</c:v>
                </c:pt>
                <c:pt idx="9">
                  <c:v>21.7</c:v>
                </c:pt>
                <c:pt idx="10">
                  <c:v>20</c:v>
                </c:pt>
                <c:pt idx="11">
                  <c:v>16.2857142857143</c:v>
                </c:pt>
                <c:pt idx="12">
                  <c:v>19.3076923076923</c:v>
                </c:pt>
                <c:pt idx="13">
                  <c:v>22.3333333333333</c:v>
                </c:pt>
                <c:pt idx="14">
                  <c:v>16</c:v>
                </c:pt>
                <c:pt idx="15">
                  <c:v>16.5</c:v>
                </c:pt>
                <c:pt idx="16">
                  <c:v>15.7777777777778</c:v>
                </c:pt>
                <c:pt idx="17">
                  <c:v>10.125</c:v>
                </c:pt>
                <c:pt idx="18">
                  <c:v>20.6666666666667</c:v>
                </c:pt>
                <c:pt idx="19">
                  <c:v>16.7</c:v>
                </c:pt>
                <c:pt idx="20">
                  <c:v>10.75</c:v>
                </c:pt>
                <c:pt idx="21">
                  <c:v>17</c:v>
                </c:pt>
                <c:pt idx="22">
                  <c:v>15.2</c:v>
                </c:pt>
                <c:pt idx="23">
                  <c:v>16.8888888888889</c:v>
                </c:pt>
                <c:pt idx="24">
                  <c:v>22</c:v>
                </c:pt>
              </c:numCache>
            </c:numRef>
          </c:yVal>
          <c:smooth val="0"/>
        </c:ser>
        <c:axId val="40052472"/>
        <c:axId val="48575970"/>
      </c:scatterChart>
      <c:valAx>
        <c:axId val="40052472"/>
        <c:scaling>
          <c:orientation val="minMax"/>
          <c:max val="33541"/>
          <c:min val="32461"/>
        </c:scaling>
        <c:delete val="0"/>
        <c:axPos val="b"/>
        <c:numFmt formatCode="d/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575970"/>
        <c:crossesAt val="0"/>
        <c:crossBetween val="midCat"/>
        <c:majorUnit val="60"/>
        <c:minorUnit val="30"/>
      </c:valAx>
      <c:valAx>
        <c:axId val="4857597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52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21</xdr:col>
      <xdr:colOff>720</xdr:colOff>
      <xdr:row>30</xdr:row>
      <xdr:rowOff>165240</xdr:rowOff>
    </xdr:to>
    <xdr:graphicFrame>
      <xdr:nvGraphicFramePr>
        <xdr:cNvPr id="0" name="Chart 10"/>
        <xdr:cNvGraphicFramePr/>
      </xdr:nvGraphicFramePr>
      <xdr:xfrm>
        <a:off x="6906240" y="825480"/>
        <a:ext cx="94856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21</xdr:col>
      <xdr:colOff>720</xdr:colOff>
      <xdr:row>57</xdr:row>
      <xdr:rowOff>164880</xdr:rowOff>
    </xdr:to>
    <xdr:graphicFrame>
      <xdr:nvGraphicFramePr>
        <xdr:cNvPr id="1" name="Chart 13"/>
        <xdr:cNvGraphicFramePr/>
      </xdr:nvGraphicFramePr>
      <xdr:xfrm>
        <a:off x="6906240" y="5283360"/>
        <a:ext cx="948564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8</xdr:col>
      <xdr:colOff>720</xdr:colOff>
      <xdr:row>29</xdr:row>
      <xdr:rowOff>164880</xdr:rowOff>
    </xdr:to>
    <xdr:graphicFrame>
      <xdr:nvGraphicFramePr>
        <xdr:cNvPr id="2" name="Chart 1"/>
        <xdr:cNvGraphicFramePr/>
      </xdr:nvGraphicFramePr>
      <xdr:xfrm>
        <a:off x="3648240" y="495360"/>
        <a:ext cx="94856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8</xdr:col>
      <xdr:colOff>720</xdr:colOff>
      <xdr:row>30</xdr:row>
      <xdr:rowOff>165240</xdr:rowOff>
    </xdr:to>
    <xdr:graphicFrame>
      <xdr:nvGraphicFramePr>
        <xdr:cNvPr id="3" name="Chart 1"/>
        <xdr:cNvGraphicFramePr/>
      </xdr:nvGraphicFramePr>
      <xdr:xfrm>
        <a:off x="3801240" y="825480"/>
        <a:ext cx="94856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9</xdr:col>
      <xdr:colOff>12240</xdr:colOff>
      <xdr:row>29</xdr:row>
      <xdr:rowOff>12960</xdr:rowOff>
    </xdr:to>
    <xdr:graphicFrame>
      <xdr:nvGraphicFramePr>
        <xdr:cNvPr id="4" name="Chart 2"/>
        <xdr:cNvGraphicFramePr/>
      </xdr:nvGraphicFramePr>
      <xdr:xfrm>
        <a:off x="4813920" y="660240"/>
        <a:ext cx="9497160" cy="41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9</xdr:col>
      <xdr:colOff>720</xdr:colOff>
      <xdr:row>54</xdr:row>
      <xdr:rowOff>165240</xdr:rowOff>
    </xdr:to>
    <xdr:graphicFrame>
      <xdr:nvGraphicFramePr>
        <xdr:cNvPr id="5" name="Chart 4"/>
        <xdr:cNvGraphicFramePr/>
      </xdr:nvGraphicFramePr>
      <xdr:xfrm>
        <a:off x="4813920" y="4952880"/>
        <a:ext cx="94856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</xdr:row>
      <xdr:rowOff>0</xdr:rowOff>
    </xdr:from>
    <xdr:to>
      <xdr:col>15</xdr:col>
      <xdr:colOff>720</xdr:colOff>
      <xdr:row>57</xdr:row>
      <xdr:rowOff>164880</xdr:rowOff>
    </xdr:to>
    <xdr:graphicFrame>
      <xdr:nvGraphicFramePr>
        <xdr:cNvPr id="6" name="Chart 1"/>
        <xdr:cNvGraphicFramePr/>
      </xdr:nvGraphicFramePr>
      <xdr:xfrm>
        <a:off x="740880" y="5283360"/>
        <a:ext cx="1023768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5</xdr:col>
      <xdr:colOff>720</xdr:colOff>
      <xdr:row>84</xdr:row>
      <xdr:rowOff>165240</xdr:rowOff>
    </xdr:to>
    <xdr:graphicFrame>
      <xdr:nvGraphicFramePr>
        <xdr:cNvPr id="7" name="Chart 3"/>
        <xdr:cNvGraphicFramePr/>
      </xdr:nvGraphicFramePr>
      <xdr:xfrm>
        <a:off x="729720" y="9740880"/>
        <a:ext cx="102488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15</xdr:col>
      <xdr:colOff>720</xdr:colOff>
      <xdr:row>111</xdr:row>
      <xdr:rowOff>164880</xdr:rowOff>
    </xdr:to>
    <xdr:graphicFrame>
      <xdr:nvGraphicFramePr>
        <xdr:cNvPr id="8" name="Chart 5"/>
        <xdr:cNvGraphicFramePr/>
      </xdr:nvGraphicFramePr>
      <xdr:xfrm>
        <a:off x="729720" y="14198760"/>
        <a:ext cx="1024884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5</xdr:col>
      <xdr:colOff>720</xdr:colOff>
      <xdr:row>139</xdr:row>
      <xdr:rowOff>12960</xdr:rowOff>
    </xdr:to>
    <xdr:graphicFrame>
      <xdr:nvGraphicFramePr>
        <xdr:cNvPr id="9" name="Chart 8"/>
        <xdr:cNvGraphicFramePr/>
      </xdr:nvGraphicFramePr>
      <xdr:xfrm>
        <a:off x="729720" y="18656280"/>
        <a:ext cx="102488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160</xdr:colOff>
      <xdr:row>140</xdr:row>
      <xdr:rowOff>0</xdr:rowOff>
    </xdr:from>
    <xdr:to>
      <xdr:col>15</xdr:col>
      <xdr:colOff>720</xdr:colOff>
      <xdr:row>165</xdr:row>
      <xdr:rowOff>164880</xdr:rowOff>
    </xdr:to>
    <xdr:graphicFrame>
      <xdr:nvGraphicFramePr>
        <xdr:cNvPr id="10" name="Chart 9"/>
        <xdr:cNvGraphicFramePr/>
      </xdr:nvGraphicFramePr>
      <xdr:xfrm>
        <a:off x="740880" y="23114160"/>
        <a:ext cx="1023768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7</xdr:row>
      <xdr:rowOff>0</xdr:rowOff>
    </xdr:from>
    <xdr:to>
      <xdr:col>15</xdr:col>
      <xdr:colOff>720</xdr:colOff>
      <xdr:row>192</xdr:row>
      <xdr:rowOff>165240</xdr:rowOff>
    </xdr:to>
    <xdr:graphicFrame>
      <xdr:nvGraphicFramePr>
        <xdr:cNvPr id="11" name="Chart 10"/>
        <xdr:cNvGraphicFramePr/>
      </xdr:nvGraphicFramePr>
      <xdr:xfrm>
        <a:off x="729720" y="27571680"/>
        <a:ext cx="102488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8.99"/>
  </cols>
  <sheetData>
    <row r="2" customFormat="false" ht="13" hidden="false" customHeight="false" outlineLevel="0" collapsed="false">
      <c r="A2" s="0" t="s">
        <v>0</v>
      </c>
    </row>
    <row r="4" customFormat="false" ht="13" hidden="false" customHeight="false" outlineLevel="0" collapsed="false">
      <c r="A4" s="0" t="s">
        <v>1</v>
      </c>
      <c r="B4" s="0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3" hidden="false" customHeight="false" outlineLevel="0" collapsed="false">
      <c r="C5" s="1"/>
      <c r="D5" s="1" t="s">
        <v>7</v>
      </c>
      <c r="E5" s="1" t="s">
        <v>8</v>
      </c>
      <c r="F5" s="1" t="s">
        <v>9</v>
      </c>
    </row>
    <row r="6" customFormat="false" ht="13" hidden="false" customHeight="false" outlineLevel="0" collapsed="false">
      <c r="C6" s="1"/>
    </row>
    <row r="7" customFormat="false" ht="13" hidden="false" customHeight="false" outlineLevel="0" collapsed="false">
      <c r="A7" s="2" t="s">
        <v>10</v>
      </c>
      <c r="B7" s="3" t="s">
        <v>11</v>
      </c>
      <c r="C7" s="4" t="s">
        <v>12</v>
      </c>
      <c r="D7" s="4" t="s">
        <v>13</v>
      </c>
      <c r="E7" s="5" t="s">
        <v>14</v>
      </c>
      <c r="F7" s="5" t="n">
        <v>2347</v>
      </c>
    </row>
    <row r="8" customFormat="false" ht="13" hidden="false" customHeight="false" outlineLevel="0" collapsed="false">
      <c r="A8" s="2" t="s">
        <v>15</v>
      </c>
      <c r="B8" s="3" t="s">
        <v>16</v>
      </c>
      <c r="C8" s="4" t="s">
        <v>17</v>
      </c>
      <c r="D8" s="4" t="s">
        <v>18</v>
      </c>
      <c r="E8" s="5" t="s">
        <v>14</v>
      </c>
      <c r="F8" s="5" t="n">
        <v>2348</v>
      </c>
    </row>
    <row r="9" customFormat="false" ht="13" hidden="false" customHeight="false" outlineLevel="0" collapsed="false">
      <c r="A9" s="2" t="s">
        <v>19</v>
      </c>
      <c r="B9" s="3" t="s">
        <v>20</v>
      </c>
      <c r="C9" s="4" t="s">
        <v>21</v>
      </c>
      <c r="D9" s="6" t="s">
        <v>22</v>
      </c>
      <c r="E9" s="7" t="s">
        <v>23</v>
      </c>
      <c r="F9" s="5" t="n">
        <v>2347</v>
      </c>
    </row>
    <row r="10" customFormat="false" ht="13" hidden="false" customHeight="false" outlineLevel="0" collapsed="false">
      <c r="A10" s="8" t="s">
        <v>24</v>
      </c>
      <c r="B10" s="9" t="s">
        <v>25</v>
      </c>
      <c r="C10" s="10" t="s">
        <v>26</v>
      </c>
      <c r="D10" s="10" t="s">
        <v>27</v>
      </c>
      <c r="E10" s="11" t="s">
        <v>28</v>
      </c>
      <c r="F10" s="11" t="n">
        <v>2351</v>
      </c>
    </row>
    <row r="11" customFormat="false" ht="13" hidden="false" customHeight="false" outlineLevel="0" collapsed="false">
      <c r="A11" s="12"/>
      <c r="B11" s="13"/>
      <c r="C11" s="14" t="s">
        <v>29</v>
      </c>
      <c r="D11" s="6" t="s">
        <v>30</v>
      </c>
      <c r="E11" s="7" t="s">
        <v>31</v>
      </c>
      <c r="F11" s="15" t="n">
        <v>2347</v>
      </c>
    </row>
    <row r="12" customFormat="false" ht="13" hidden="false" customHeight="false" outlineLevel="0" collapsed="false">
      <c r="A12" s="8" t="s">
        <v>32</v>
      </c>
      <c r="B12" s="9" t="s">
        <v>33</v>
      </c>
      <c r="C12" s="10" t="s">
        <v>34</v>
      </c>
      <c r="D12" s="10" t="s">
        <v>35</v>
      </c>
      <c r="E12" s="11" t="s">
        <v>36</v>
      </c>
      <c r="F12" s="11" t="n">
        <v>2347</v>
      </c>
    </row>
    <row r="13" customFormat="false" ht="13" hidden="false" customHeight="false" outlineLevel="0" collapsed="false">
      <c r="A13" s="16"/>
      <c r="B13" s="17"/>
      <c r="C13" s="6" t="s">
        <v>37</v>
      </c>
      <c r="D13" s="6" t="s">
        <v>22</v>
      </c>
      <c r="E13" s="7" t="s">
        <v>38</v>
      </c>
      <c r="F13" s="7" t="n">
        <v>2342</v>
      </c>
    </row>
    <row r="14" customFormat="false" ht="13" hidden="false" customHeight="false" outlineLevel="0" collapsed="false">
      <c r="A14" s="8" t="s">
        <v>39</v>
      </c>
      <c r="B14" s="9" t="s">
        <v>40</v>
      </c>
      <c r="C14" s="18" t="s">
        <v>41</v>
      </c>
      <c r="D14" s="19" t="s">
        <v>22</v>
      </c>
      <c r="E14" s="11" t="s">
        <v>42</v>
      </c>
      <c r="F14" s="11" t="n">
        <v>2347</v>
      </c>
    </row>
    <row r="15" customFormat="false" ht="13" hidden="false" customHeight="false" outlineLevel="0" collapsed="false">
      <c r="A15" s="16"/>
      <c r="B15" s="17"/>
      <c r="C15" s="20" t="s">
        <v>43</v>
      </c>
      <c r="D15" s="21" t="s">
        <v>30</v>
      </c>
      <c r="E15" s="7" t="s">
        <v>44</v>
      </c>
      <c r="F15" s="7" t="n">
        <v>2347</v>
      </c>
    </row>
    <row r="16" customFormat="false" ht="13" hidden="false" customHeight="false" outlineLevel="0" collapsed="false">
      <c r="A16" s="8" t="s">
        <v>45</v>
      </c>
      <c r="B16" s="9" t="s">
        <v>46</v>
      </c>
      <c r="C16" s="18" t="s">
        <v>47</v>
      </c>
      <c r="D16" s="19" t="s">
        <v>48</v>
      </c>
      <c r="E16" s="11" t="s">
        <v>36</v>
      </c>
      <c r="F16" s="11" t="n">
        <v>2353</v>
      </c>
    </row>
    <row r="17" customFormat="false" ht="13" hidden="false" customHeight="false" outlineLevel="0" collapsed="false">
      <c r="A17" s="16" t="s">
        <v>49</v>
      </c>
      <c r="B17" s="22" t="s">
        <v>50</v>
      </c>
      <c r="C17" s="20" t="s">
        <v>51</v>
      </c>
      <c r="D17" s="21" t="s">
        <v>35</v>
      </c>
      <c r="E17" s="7" t="s">
        <v>36</v>
      </c>
      <c r="F17" s="7" t="n">
        <v>2347</v>
      </c>
    </row>
    <row r="18" customFormat="false" ht="13" hidden="false" customHeight="false" outlineLevel="0" collapsed="false">
      <c r="A18" s="8" t="s">
        <v>52</v>
      </c>
      <c r="B18" s="9" t="s">
        <v>53</v>
      </c>
      <c r="C18" s="18" t="s">
        <v>54</v>
      </c>
      <c r="D18" s="19" t="s">
        <v>22</v>
      </c>
      <c r="E18" s="11" t="s">
        <v>44</v>
      </c>
      <c r="F18" s="11" t="n">
        <v>2347</v>
      </c>
    </row>
    <row r="19" customFormat="false" ht="13" hidden="false" customHeight="false" outlineLevel="0" collapsed="false">
      <c r="A19" s="16"/>
      <c r="B19" s="17"/>
      <c r="C19" s="20" t="s">
        <v>55</v>
      </c>
      <c r="D19" s="21" t="s">
        <v>18</v>
      </c>
      <c r="E19" s="7" t="s">
        <v>14</v>
      </c>
      <c r="F19" s="7" t="n">
        <v>2348</v>
      </c>
    </row>
    <row r="20" customFormat="false" ht="13" hidden="false" customHeight="false" outlineLevel="0" collapsed="false">
      <c r="B20" s="23"/>
      <c r="C20" s="24"/>
      <c r="D20" s="24"/>
      <c r="F20" s="24"/>
    </row>
    <row r="21" customFormat="false" ht="13" hidden="false" customHeight="false" outlineLevel="0" collapsed="false">
      <c r="A21" s="8" t="s">
        <v>56</v>
      </c>
      <c r="B21" s="9" t="s">
        <v>57</v>
      </c>
      <c r="C21" s="18" t="s">
        <v>58</v>
      </c>
      <c r="D21" s="19" t="s">
        <v>59</v>
      </c>
      <c r="E21" s="11" t="s">
        <v>28</v>
      </c>
      <c r="F21" s="11" t="n">
        <v>2350</v>
      </c>
    </row>
    <row r="22" customFormat="false" ht="13" hidden="false" customHeight="false" outlineLevel="0" collapsed="false">
      <c r="A22" s="16"/>
      <c r="B22" s="17"/>
      <c r="C22" s="20" t="s">
        <v>60</v>
      </c>
      <c r="D22" s="21" t="s">
        <v>61</v>
      </c>
      <c r="E22" s="7" t="s">
        <v>62</v>
      </c>
      <c r="F22" s="7" t="n">
        <v>2347</v>
      </c>
    </row>
    <row r="23" customFormat="false" ht="13" hidden="false" customHeight="false" outlineLevel="0" collapsed="false">
      <c r="A23" s="2" t="s">
        <v>63</v>
      </c>
      <c r="B23" s="3" t="s">
        <v>64</v>
      </c>
      <c r="C23" s="25" t="s">
        <v>65</v>
      </c>
      <c r="D23" s="26" t="s">
        <v>66</v>
      </c>
      <c r="E23" s="5" t="s">
        <v>44</v>
      </c>
      <c r="F23" s="5" t="n">
        <v>2350</v>
      </c>
    </row>
    <row r="24" customFormat="false" ht="13" hidden="false" customHeight="false" outlineLevel="0" collapsed="false">
      <c r="A24" s="8" t="s">
        <v>67</v>
      </c>
      <c r="B24" s="9" t="s">
        <v>68</v>
      </c>
      <c r="C24" s="27" t="s">
        <v>69</v>
      </c>
      <c r="D24" s="28" t="s">
        <v>27</v>
      </c>
      <c r="E24" s="11" t="s">
        <v>14</v>
      </c>
      <c r="F24" s="11" t="n">
        <v>2351</v>
      </c>
    </row>
    <row r="25" customFormat="false" ht="13" hidden="false" customHeight="false" outlineLevel="0" collapsed="false">
      <c r="A25" s="16"/>
      <c r="B25" s="17"/>
      <c r="C25" s="29" t="s">
        <v>70</v>
      </c>
      <c r="D25" s="30" t="s">
        <v>71</v>
      </c>
      <c r="E25" s="7" t="s">
        <v>23</v>
      </c>
      <c r="F25" s="7" t="n">
        <v>2342</v>
      </c>
    </row>
    <row r="26" customFormat="false" ht="13" hidden="false" customHeight="false" outlineLevel="0" collapsed="false">
      <c r="A26" s="8" t="s">
        <v>72</v>
      </c>
      <c r="B26" s="9" t="s">
        <v>73</v>
      </c>
      <c r="C26" s="27" t="s">
        <v>74</v>
      </c>
      <c r="D26" s="28" t="s">
        <v>22</v>
      </c>
      <c r="E26" s="11" t="s">
        <v>31</v>
      </c>
      <c r="F26" s="11" t="n">
        <v>2345</v>
      </c>
    </row>
    <row r="27" customFormat="false" ht="13" hidden="false" customHeight="false" outlineLevel="0" collapsed="false">
      <c r="A27" s="12"/>
      <c r="B27" s="13"/>
      <c r="C27" s="31" t="s">
        <v>75</v>
      </c>
      <c r="D27" s="32" t="s">
        <v>35</v>
      </c>
      <c r="E27" s="15" t="s">
        <v>44</v>
      </c>
      <c r="F27" s="15" t="n">
        <v>2343</v>
      </c>
    </row>
    <row r="28" customFormat="false" ht="13" hidden="false" customHeight="false" outlineLevel="0" collapsed="false">
      <c r="A28" s="16"/>
      <c r="B28" s="17"/>
      <c r="C28" s="29" t="s">
        <v>76</v>
      </c>
      <c r="D28" s="30" t="s">
        <v>77</v>
      </c>
      <c r="E28" s="7" t="s">
        <v>42</v>
      </c>
      <c r="F28" s="7" t="n">
        <v>2346</v>
      </c>
    </row>
    <row r="29" customFormat="false" ht="13" hidden="false" customHeight="false" outlineLevel="0" collapsed="false">
      <c r="A29" s="8" t="s">
        <v>78</v>
      </c>
      <c r="B29" s="9" t="s">
        <v>79</v>
      </c>
      <c r="C29" s="27" t="s">
        <v>80</v>
      </c>
      <c r="D29" s="28" t="s">
        <v>81</v>
      </c>
      <c r="E29" s="11" t="s">
        <v>36</v>
      </c>
      <c r="F29" s="11" t="n">
        <v>2351</v>
      </c>
    </row>
    <row r="30" customFormat="false" ht="13" hidden="false" customHeight="false" outlineLevel="0" collapsed="false">
      <c r="A30" s="12"/>
      <c r="B30" s="13"/>
      <c r="C30" s="31" t="s">
        <v>82</v>
      </c>
      <c r="D30" s="32" t="s">
        <v>81</v>
      </c>
      <c r="E30" s="15" t="s">
        <v>31</v>
      </c>
      <c r="F30" s="15" t="n">
        <v>2351</v>
      </c>
    </row>
    <row r="31" customFormat="false" ht="13" hidden="false" customHeight="false" outlineLevel="0" collapsed="false">
      <c r="A31" s="16"/>
      <c r="B31" s="22"/>
      <c r="C31" s="29" t="s">
        <v>83</v>
      </c>
      <c r="D31" s="30" t="s">
        <v>77</v>
      </c>
      <c r="E31" s="7" t="s">
        <v>23</v>
      </c>
      <c r="F31" s="7" t="n">
        <v>2347</v>
      </c>
    </row>
    <row r="32" customFormat="false" ht="13" hidden="false" customHeight="false" outlineLevel="0" collapsed="false">
      <c r="A32" s="2" t="s">
        <v>84</v>
      </c>
      <c r="B32" s="3" t="s">
        <v>85</v>
      </c>
      <c r="C32" s="33" t="s">
        <v>86</v>
      </c>
      <c r="D32" s="34" t="s">
        <v>30</v>
      </c>
      <c r="E32" s="5" t="s">
        <v>28</v>
      </c>
      <c r="F32" s="5" t="n">
        <v>2342</v>
      </c>
    </row>
    <row r="33" customFormat="false" ht="13" hidden="false" customHeight="false" outlineLevel="0" collapsed="false">
      <c r="A33" s="8" t="s">
        <v>87</v>
      </c>
      <c r="B33" s="9" t="s">
        <v>88</v>
      </c>
      <c r="C33" s="27" t="s">
        <v>89</v>
      </c>
      <c r="D33" s="28" t="s">
        <v>18</v>
      </c>
      <c r="E33" s="11" t="s">
        <v>31</v>
      </c>
      <c r="F33" s="11" t="n">
        <v>2344</v>
      </c>
    </row>
    <row r="34" customFormat="false" ht="13" hidden="false" customHeight="false" outlineLevel="0" collapsed="false">
      <c r="A34" s="12"/>
      <c r="B34" s="13"/>
      <c r="C34" s="31" t="s">
        <v>90</v>
      </c>
      <c r="D34" s="32" t="s">
        <v>22</v>
      </c>
      <c r="E34" s="15" t="s">
        <v>28</v>
      </c>
      <c r="F34" s="15" t="n">
        <v>2347</v>
      </c>
    </row>
    <row r="35" customFormat="false" ht="13" hidden="false" customHeight="false" outlineLevel="0" collapsed="false">
      <c r="A35" s="16"/>
      <c r="B35" s="17"/>
      <c r="C35" s="29" t="s">
        <v>91</v>
      </c>
      <c r="D35" s="30" t="s">
        <v>92</v>
      </c>
      <c r="E35" s="7" t="s">
        <v>36</v>
      </c>
      <c r="F35" s="7" t="n">
        <v>2347</v>
      </c>
    </row>
    <row r="36" customFormat="false" ht="13" hidden="false" customHeight="false" outlineLevel="0" collapsed="false">
      <c r="A36" s="2" t="s">
        <v>93</v>
      </c>
      <c r="B36" s="3" t="s">
        <v>94</v>
      </c>
      <c r="C36" s="33" t="s">
        <v>95</v>
      </c>
      <c r="D36" s="34" t="s">
        <v>30</v>
      </c>
      <c r="E36" s="5" t="s">
        <v>31</v>
      </c>
      <c r="F36" s="5" t="n">
        <v>2347</v>
      </c>
    </row>
    <row r="37" customFormat="false" ht="13" hidden="false" customHeight="false" outlineLevel="0" collapsed="false">
      <c r="B37" s="35"/>
      <c r="C37" s="32"/>
      <c r="D37" s="32"/>
      <c r="F37" s="24"/>
    </row>
    <row r="38" customFormat="false" ht="13" hidden="false" customHeight="false" outlineLevel="0" collapsed="false">
      <c r="A38" s="2" t="s">
        <v>96</v>
      </c>
      <c r="B38" s="36" t="s">
        <v>97</v>
      </c>
      <c r="C38" s="33" t="s">
        <v>98</v>
      </c>
      <c r="D38" s="34" t="s">
        <v>99</v>
      </c>
      <c r="E38" s="5" t="s">
        <v>42</v>
      </c>
      <c r="F38" s="25" t="n">
        <v>2341</v>
      </c>
    </row>
    <row r="39" customFormat="false" ht="13" hidden="false" customHeight="false" outlineLevel="0" collapsed="false">
      <c r="A39" s="2" t="s">
        <v>100</v>
      </c>
      <c r="B39" s="37" t="s">
        <v>101</v>
      </c>
      <c r="C39" s="29" t="s">
        <v>102</v>
      </c>
      <c r="D39" s="30" t="s">
        <v>103</v>
      </c>
      <c r="E39" s="7" t="s">
        <v>62</v>
      </c>
      <c r="F39" s="20" t="n">
        <v>2345</v>
      </c>
    </row>
    <row r="40" customFormat="false" ht="13" hidden="false" customHeight="false" outlineLevel="0" collapsed="false">
      <c r="A40" s="12" t="s">
        <v>104</v>
      </c>
      <c r="B40" s="38" t="s">
        <v>105</v>
      </c>
      <c r="C40" s="31" t="s">
        <v>106</v>
      </c>
      <c r="D40" s="32" t="s">
        <v>107</v>
      </c>
      <c r="E40" s="15" t="s">
        <v>23</v>
      </c>
      <c r="F40" s="39" t="n">
        <v>2347</v>
      </c>
    </row>
    <row r="41" customFormat="false" ht="13" hidden="false" customHeight="false" outlineLevel="0" collapsed="false">
      <c r="A41" s="12"/>
      <c r="B41" s="40"/>
      <c r="C41" s="31" t="s">
        <v>108</v>
      </c>
      <c r="D41" s="32" t="s">
        <v>109</v>
      </c>
      <c r="E41" s="15" t="s">
        <v>110</v>
      </c>
      <c r="F41" s="39" t="n">
        <v>2350</v>
      </c>
    </row>
    <row r="42" customFormat="false" ht="13" hidden="false" customHeight="false" outlineLevel="0" collapsed="false">
      <c r="A42" s="16"/>
      <c r="B42" s="41"/>
      <c r="C42" s="29" t="s">
        <v>111</v>
      </c>
      <c r="D42" s="30" t="s">
        <v>112</v>
      </c>
      <c r="E42" s="7" t="s">
        <v>113</v>
      </c>
      <c r="F42" s="20" t="n">
        <v>2347</v>
      </c>
    </row>
    <row r="43" customFormat="false" ht="13" hidden="false" customHeight="false" outlineLevel="0" collapsed="false">
      <c r="A43" s="2" t="s">
        <v>114</v>
      </c>
      <c r="B43" s="36" t="s">
        <v>115</v>
      </c>
      <c r="C43" s="33" t="s">
        <v>116</v>
      </c>
      <c r="D43" s="34" t="s">
        <v>61</v>
      </c>
      <c r="E43" s="5" t="s">
        <v>117</v>
      </c>
      <c r="F43" s="25" t="n">
        <v>2347</v>
      </c>
    </row>
    <row r="44" customFormat="false" ht="13" hidden="false" customHeight="false" outlineLevel="0" collapsed="false">
      <c r="A44" s="12" t="s">
        <v>118</v>
      </c>
      <c r="B44" s="38" t="s">
        <v>119</v>
      </c>
      <c r="C44" s="31" t="s">
        <v>120</v>
      </c>
      <c r="D44" s="32" t="s">
        <v>66</v>
      </c>
      <c r="E44" s="15" t="s">
        <v>121</v>
      </c>
      <c r="F44" s="39" t="n">
        <v>2350</v>
      </c>
    </row>
    <row r="45" customFormat="false" ht="13" hidden="false" customHeight="false" outlineLevel="0" collapsed="false">
      <c r="A45" s="12"/>
      <c r="B45" s="42"/>
      <c r="C45" s="31" t="s">
        <v>122</v>
      </c>
      <c r="D45" s="32" t="s">
        <v>123</v>
      </c>
      <c r="E45" s="15" t="s">
        <v>121</v>
      </c>
      <c r="F45" s="39" t="n">
        <v>2348</v>
      </c>
    </row>
    <row r="46" customFormat="false" ht="13" hidden="false" customHeight="false" outlineLevel="0" collapsed="false">
      <c r="A46" s="16"/>
      <c r="B46" s="41"/>
      <c r="C46" s="29" t="s">
        <v>124</v>
      </c>
      <c r="D46" s="30" t="s">
        <v>107</v>
      </c>
      <c r="E46" s="7" t="s">
        <v>125</v>
      </c>
      <c r="F46" s="20" t="n">
        <v>2344</v>
      </c>
    </row>
    <row r="47" customFormat="false" ht="13" hidden="false" customHeight="false" outlineLevel="0" collapsed="false">
      <c r="A47" s="12" t="s">
        <v>126</v>
      </c>
      <c r="B47" s="38" t="s">
        <v>127</v>
      </c>
      <c r="C47" s="31" t="s">
        <v>128</v>
      </c>
      <c r="D47" s="32" t="s">
        <v>123</v>
      </c>
      <c r="E47" s="15" t="s">
        <v>23</v>
      </c>
      <c r="F47" s="39" t="n">
        <v>2347</v>
      </c>
    </row>
    <row r="48" customFormat="false" ht="13" hidden="false" customHeight="false" outlineLevel="0" collapsed="false">
      <c r="A48" s="16"/>
      <c r="B48" s="41"/>
      <c r="C48" s="29" t="s">
        <v>129</v>
      </c>
      <c r="D48" s="30" t="s">
        <v>13</v>
      </c>
      <c r="E48" s="7" t="s">
        <v>23</v>
      </c>
      <c r="F48" s="20" t="n">
        <v>2345</v>
      </c>
    </row>
    <row r="49" customFormat="false" ht="13" hidden="false" customHeight="false" outlineLevel="0" collapsed="false">
      <c r="A49" s="12" t="s">
        <v>130</v>
      </c>
      <c r="B49" s="38" t="s">
        <v>131</v>
      </c>
      <c r="C49" s="31" t="s">
        <v>132</v>
      </c>
      <c r="D49" s="32" t="s">
        <v>13</v>
      </c>
      <c r="E49" s="15" t="s">
        <v>23</v>
      </c>
      <c r="F49" s="39" t="n">
        <v>2345</v>
      </c>
    </row>
    <row r="50" customFormat="false" ht="13" hidden="false" customHeight="false" outlineLevel="0" collapsed="false">
      <c r="A50" s="16"/>
      <c r="B50" s="41"/>
      <c r="C50" s="29" t="s">
        <v>133</v>
      </c>
      <c r="D50" s="30" t="s">
        <v>61</v>
      </c>
      <c r="E50" s="7" t="s">
        <v>62</v>
      </c>
      <c r="F50" s="20" t="n">
        <v>2347</v>
      </c>
    </row>
    <row r="51" customFormat="false" ht="13" hidden="false" customHeight="false" outlineLevel="0" collapsed="false">
      <c r="A51" s="12" t="s">
        <v>134</v>
      </c>
      <c r="B51" s="38" t="s">
        <v>135</v>
      </c>
      <c r="C51" s="31" t="s">
        <v>136</v>
      </c>
      <c r="D51" s="32" t="s">
        <v>92</v>
      </c>
      <c r="E51" s="15" t="s">
        <v>121</v>
      </c>
      <c r="F51" s="39" t="n">
        <v>2347</v>
      </c>
    </row>
    <row r="52" customFormat="false" ht="13" hidden="false" customHeight="false" outlineLevel="0" collapsed="false">
      <c r="A52" s="16"/>
      <c r="B52" s="41"/>
      <c r="C52" s="29" t="s">
        <v>137</v>
      </c>
      <c r="D52" s="30" t="s">
        <v>138</v>
      </c>
      <c r="E52" s="7" t="s">
        <v>14</v>
      </c>
      <c r="F52" s="20" t="n">
        <v>235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YFB 93-95&amp;R&amp;12Bases de donné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cols>
    <col collapsed="false" customWidth="true" hidden="false" outlineLevel="0" max="2" min="2" style="43" width="13.15"/>
    <col collapsed="false" customWidth="true" hidden="false" outlineLevel="0" max="4" min="3" style="0" width="15.82"/>
    <col collapsed="false" customWidth="true" hidden="false" outlineLevel="0" max="7" min="5" style="0" width="12.82"/>
  </cols>
  <sheetData>
    <row r="2" customFormat="false" ht="13" hidden="false" customHeight="false" outlineLevel="0" collapsed="false">
      <c r="A2" s="0" t="s">
        <v>139</v>
      </c>
    </row>
    <row r="5" customFormat="false" ht="13" hidden="false" customHeight="false" outlineLevel="0" collapsed="false">
      <c r="A5" s="1" t="s">
        <v>140</v>
      </c>
      <c r="B5" s="44" t="s">
        <v>141</v>
      </c>
      <c r="C5" s="45" t="s">
        <v>142</v>
      </c>
      <c r="D5" s="45"/>
      <c r="E5" s="45" t="s">
        <v>142</v>
      </c>
      <c r="F5" s="45"/>
      <c r="G5" s="45"/>
    </row>
    <row r="6" customFormat="false" ht="13" hidden="false" customHeight="false" outlineLevel="0" collapsed="false">
      <c r="A6" s="1"/>
      <c r="B6" s="44"/>
      <c r="C6" s="21" t="s">
        <v>143</v>
      </c>
      <c r="D6" s="21" t="s">
        <v>144</v>
      </c>
      <c r="E6" s="21" t="s">
        <v>145</v>
      </c>
      <c r="F6" s="21" t="s">
        <v>146</v>
      </c>
      <c r="G6" s="21" t="s">
        <v>147</v>
      </c>
    </row>
    <row r="7" customFormat="false" ht="13" hidden="false" customHeight="false" outlineLevel="0" collapsed="false">
      <c r="A7" s="46" t="n">
        <v>32521</v>
      </c>
      <c r="B7" s="44" t="s">
        <v>148</v>
      </c>
      <c r="C7" s="1" t="n">
        <v>2.11</v>
      </c>
      <c r="D7" s="1" t="n">
        <v>0.89</v>
      </c>
      <c r="E7" s="1" t="n">
        <v>88.97</v>
      </c>
      <c r="F7" s="1" t="n">
        <v>8.03</v>
      </c>
      <c r="G7" s="1" t="n">
        <v>3</v>
      </c>
    </row>
    <row r="8" customFormat="false" ht="13" hidden="false" customHeight="false" outlineLevel="0" collapsed="false">
      <c r="A8" s="46" t="n">
        <v>32563</v>
      </c>
      <c r="B8" s="44" t="s">
        <v>149</v>
      </c>
      <c r="C8" s="1" t="n">
        <v>5.42</v>
      </c>
      <c r="D8" s="1" t="n">
        <v>0.78</v>
      </c>
      <c r="E8" s="1" t="n">
        <v>85.38</v>
      </c>
      <c r="F8" s="1" t="n">
        <v>8.42</v>
      </c>
      <c r="G8" s="1" t="n">
        <v>6.2</v>
      </c>
    </row>
    <row r="9" customFormat="false" ht="13" hidden="false" customHeight="false" outlineLevel="0" collapsed="false">
      <c r="A9" s="46" t="n">
        <v>32594</v>
      </c>
      <c r="B9" s="44" t="s">
        <v>150</v>
      </c>
      <c r="C9" s="1" t="n">
        <v>9.48</v>
      </c>
      <c r="D9" s="1" t="n">
        <v>2.11</v>
      </c>
      <c r="E9" s="1" t="n">
        <v>79.56</v>
      </c>
      <c r="F9" s="1" t="n">
        <v>8.85</v>
      </c>
      <c r="G9" s="1" t="n">
        <v>11.59</v>
      </c>
    </row>
    <row r="10" customFormat="false" ht="13" hidden="false" customHeight="false" outlineLevel="0" collapsed="false">
      <c r="A10" s="46" t="n">
        <v>32626</v>
      </c>
      <c r="B10" s="44" t="s">
        <v>151</v>
      </c>
      <c r="C10" s="1" t="n">
        <v>4.89</v>
      </c>
      <c r="D10" s="1" t="n">
        <v>0.83</v>
      </c>
      <c r="E10" s="1" t="n">
        <v>82.75</v>
      </c>
      <c r="F10" s="1" t="n">
        <v>11.53</v>
      </c>
      <c r="G10" s="1" t="n">
        <v>5.72</v>
      </c>
      <c r="I10" s="47"/>
      <c r="J10" s="47"/>
      <c r="K10" s="47"/>
    </row>
    <row r="11" customFormat="false" ht="13" hidden="false" customHeight="false" outlineLevel="0" collapsed="false">
      <c r="A11" s="45"/>
      <c r="B11" s="44" t="s">
        <v>150</v>
      </c>
      <c r="C11" s="45"/>
      <c r="D11" s="45"/>
      <c r="E11" s="45"/>
      <c r="F11" s="45"/>
      <c r="G11" s="45"/>
      <c r="I11" s="47"/>
      <c r="J11" s="47"/>
      <c r="K11" s="47"/>
    </row>
    <row r="12" customFormat="false" ht="13" hidden="false" customHeight="false" outlineLevel="0" collapsed="false">
      <c r="A12" s="46" t="n">
        <v>32681</v>
      </c>
      <c r="B12" s="44" t="s">
        <v>152</v>
      </c>
      <c r="C12" s="1" t="n">
        <v>1.92</v>
      </c>
      <c r="D12" s="1" t="n">
        <v>0.37</v>
      </c>
      <c r="E12" s="1" t="n">
        <v>91.42</v>
      </c>
      <c r="F12" s="1" t="n">
        <v>6.29</v>
      </c>
      <c r="G12" s="1" t="n">
        <v>2.29</v>
      </c>
      <c r="I12" s="47"/>
      <c r="J12" s="47"/>
      <c r="K12" s="47"/>
    </row>
    <row r="13" customFormat="false" ht="13" hidden="false" customHeight="false" outlineLevel="0" collapsed="false">
      <c r="A13" s="45"/>
      <c r="B13" s="44" t="s">
        <v>152</v>
      </c>
      <c r="C13" s="45"/>
      <c r="D13" s="45"/>
      <c r="E13" s="45"/>
      <c r="F13" s="45"/>
      <c r="G13" s="45"/>
      <c r="I13" s="47"/>
      <c r="J13" s="47"/>
      <c r="K13" s="47"/>
    </row>
    <row r="14" customFormat="false" ht="13" hidden="false" customHeight="false" outlineLevel="0" collapsed="false">
      <c r="A14" s="46" t="n">
        <v>32743</v>
      </c>
      <c r="B14" s="44" t="s">
        <v>151</v>
      </c>
      <c r="C14" s="1" t="n">
        <v>9.98</v>
      </c>
      <c r="D14" s="1" t="n">
        <v>1.86</v>
      </c>
      <c r="E14" s="1" t="n">
        <v>78.5</v>
      </c>
      <c r="F14" s="1" t="n">
        <v>9.66</v>
      </c>
      <c r="G14" s="1" t="n">
        <v>11.84</v>
      </c>
      <c r="I14" s="47"/>
      <c r="J14" s="47"/>
      <c r="K14" s="47"/>
    </row>
    <row r="15" customFormat="false" ht="13" hidden="false" customHeight="false" outlineLevel="0" collapsed="false">
      <c r="A15" s="46" t="n">
        <v>32779</v>
      </c>
      <c r="B15" s="44" t="s">
        <v>153</v>
      </c>
      <c r="C15" s="1" t="n">
        <v>12.43</v>
      </c>
      <c r="D15" s="1" t="n">
        <v>1.92</v>
      </c>
      <c r="E15" s="1" t="n">
        <v>76.24</v>
      </c>
      <c r="F15" s="1" t="n">
        <v>9.41</v>
      </c>
      <c r="G15" s="1" t="n">
        <v>14.35</v>
      </c>
      <c r="I15" s="47"/>
      <c r="J15" s="47"/>
      <c r="K15" s="47"/>
    </row>
    <row r="16" customFormat="false" ht="13" hidden="false" customHeight="false" outlineLevel="0" collapsed="false">
      <c r="A16" s="45"/>
      <c r="B16" s="44" t="s">
        <v>154</v>
      </c>
      <c r="C16" s="45"/>
      <c r="D16" s="45"/>
      <c r="E16" s="45"/>
      <c r="F16" s="45"/>
      <c r="G16" s="45"/>
    </row>
    <row r="17" customFormat="false" ht="13" hidden="false" customHeight="false" outlineLevel="0" collapsed="false">
      <c r="A17" s="46" t="n">
        <v>32817</v>
      </c>
      <c r="B17" s="44" t="s">
        <v>155</v>
      </c>
      <c r="C17" s="1" t="n">
        <v>9.32</v>
      </c>
      <c r="D17" s="1" t="n">
        <v>0.69</v>
      </c>
      <c r="E17" s="1" t="n">
        <v>83.43</v>
      </c>
      <c r="F17" s="1" t="n">
        <v>6.56</v>
      </c>
      <c r="G17" s="1" t="n">
        <v>10.01</v>
      </c>
    </row>
    <row r="18" customFormat="false" ht="13" hidden="false" customHeight="false" outlineLevel="0" collapsed="false">
      <c r="A18" s="46" t="n">
        <v>32845</v>
      </c>
      <c r="B18" s="44" t="s">
        <v>156</v>
      </c>
      <c r="C18" s="1" t="n">
        <v>6.18</v>
      </c>
      <c r="D18" s="1" t="n">
        <v>0.46</v>
      </c>
      <c r="E18" s="1" t="n">
        <v>86.18</v>
      </c>
      <c r="F18" s="1" t="n">
        <v>7.18</v>
      </c>
      <c r="G18" s="1" t="n">
        <v>6.64</v>
      </c>
    </row>
    <row r="19" customFormat="false" ht="13" hidden="false" customHeight="false" outlineLevel="0" collapsed="false">
      <c r="A19" s="45"/>
      <c r="B19" s="44" t="s">
        <v>157</v>
      </c>
      <c r="C19" s="45"/>
      <c r="D19" s="45"/>
      <c r="E19" s="45"/>
      <c r="F19" s="45"/>
      <c r="G19" s="45"/>
    </row>
    <row r="20" customFormat="false" ht="13" hidden="false" customHeight="false" outlineLevel="0" collapsed="false">
      <c r="A20" s="45"/>
      <c r="B20" s="44" t="s">
        <v>149</v>
      </c>
      <c r="C20" s="45"/>
      <c r="D20" s="45"/>
      <c r="E20" s="45"/>
      <c r="F20" s="45"/>
      <c r="G20" s="45"/>
    </row>
    <row r="21" customFormat="false" ht="13" hidden="false" customHeight="false" outlineLevel="0" collapsed="false">
      <c r="A21" s="46" t="n">
        <v>32947</v>
      </c>
      <c r="B21" s="44" t="s">
        <v>150</v>
      </c>
      <c r="C21" s="1" t="n">
        <v>6.12</v>
      </c>
      <c r="D21" s="1" t="n">
        <v>0.55</v>
      </c>
      <c r="E21" s="1" t="n">
        <v>83.8</v>
      </c>
      <c r="F21" s="1" t="n">
        <v>9.53</v>
      </c>
      <c r="G21" s="1" t="n">
        <v>6.67</v>
      </c>
    </row>
    <row r="22" customFormat="false" ht="13" hidden="false" customHeight="false" outlineLevel="0" collapsed="false">
      <c r="A22" s="46" t="n">
        <v>32982</v>
      </c>
      <c r="B22" s="44" t="s">
        <v>151</v>
      </c>
      <c r="C22" s="1" t="n">
        <v>8.4</v>
      </c>
      <c r="D22" s="1" t="n">
        <v>0.51</v>
      </c>
      <c r="E22" s="1" t="n">
        <v>85.23</v>
      </c>
      <c r="F22" s="1" t="n">
        <v>5.86</v>
      </c>
      <c r="G22" s="1" t="n">
        <v>8.91</v>
      </c>
    </row>
    <row r="23" customFormat="false" ht="13" hidden="false" customHeight="false" outlineLevel="0" collapsed="false">
      <c r="A23" s="45"/>
      <c r="B23" s="44" t="s">
        <v>150</v>
      </c>
      <c r="C23" s="45"/>
      <c r="D23" s="45"/>
      <c r="E23" s="45"/>
      <c r="F23" s="45"/>
      <c r="G23" s="45"/>
    </row>
    <row r="24" customFormat="false" ht="13" hidden="false" customHeight="false" outlineLevel="0" collapsed="false">
      <c r="A24" s="46" t="n">
        <v>33031</v>
      </c>
      <c r="B24" s="44" t="s">
        <v>152</v>
      </c>
      <c r="C24" s="1" t="n">
        <v>1.83</v>
      </c>
      <c r="D24" s="1" t="n">
        <v>0.64</v>
      </c>
      <c r="E24" s="1" t="n">
        <v>90.71</v>
      </c>
      <c r="F24" s="1" t="n">
        <v>6.82</v>
      </c>
      <c r="G24" s="1" t="n">
        <v>2.47</v>
      </c>
    </row>
    <row r="25" customFormat="false" ht="13" hidden="false" customHeight="false" outlineLevel="0" collapsed="false">
      <c r="A25" s="46" t="n">
        <v>33058</v>
      </c>
      <c r="B25" s="44" t="s">
        <v>152</v>
      </c>
      <c r="C25" s="1" t="n">
        <v>4.17</v>
      </c>
      <c r="D25" s="1" t="n">
        <v>0.81</v>
      </c>
      <c r="E25" s="1" t="n">
        <v>88.03</v>
      </c>
      <c r="F25" s="1" t="n">
        <v>6.99</v>
      </c>
      <c r="G25" s="1" t="n">
        <v>4.98</v>
      </c>
    </row>
    <row r="26" customFormat="false" ht="13" hidden="false" customHeight="false" outlineLevel="0" collapsed="false">
      <c r="A26" s="45"/>
      <c r="B26" s="44" t="s">
        <v>151</v>
      </c>
      <c r="C26" s="45"/>
      <c r="D26" s="45"/>
      <c r="E26" s="45"/>
      <c r="F26" s="45"/>
      <c r="G26" s="45"/>
    </row>
    <row r="27" customFormat="false" ht="13" hidden="false" customHeight="false" outlineLevel="0" collapsed="false">
      <c r="A27" s="46" t="n">
        <v>33116</v>
      </c>
      <c r="B27" s="44" t="s">
        <v>153</v>
      </c>
      <c r="C27" s="1" t="n">
        <v>3.17</v>
      </c>
      <c r="D27" s="1" t="n">
        <v>0.75</v>
      </c>
      <c r="E27" s="1" t="n">
        <v>89.24</v>
      </c>
      <c r="F27" s="1" t="n">
        <v>6.84</v>
      </c>
      <c r="G27" s="1" t="n">
        <v>3.92</v>
      </c>
    </row>
    <row r="28" customFormat="false" ht="13" hidden="false" customHeight="false" outlineLevel="0" collapsed="false">
      <c r="A28" s="46" t="n">
        <v>33153</v>
      </c>
      <c r="B28" s="44" t="s">
        <v>154</v>
      </c>
      <c r="C28" s="1" t="n">
        <v>3.21</v>
      </c>
      <c r="D28" s="1" t="n">
        <v>1.53</v>
      </c>
      <c r="E28" s="1" t="n">
        <v>87.9</v>
      </c>
      <c r="F28" s="1" t="n">
        <v>7.36</v>
      </c>
      <c r="G28" s="1" t="n">
        <v>4.74</v>
      </c>
    </row>
    <row r="29" customFormat="false" ht="13" hidden="false" customHeight="false" outlineLevel="0" collapsed="false">
      <c r="A29" s="46" t="n">
        <v>33205</v>
      </c>
      <c r="B29" s="44" t="s">
        <v>155</v>
      </c>
      <c r="C29" s="1" t="n">
        <v>0.39</v>
      </c>
      <c r="D29" s="1" t="n">
        <v>0.23</v>
      </c>
      <c r="E29" s="1" t="n">
        <v>94.59</v>
      </c>
      <c r="F29" s="1" t="n">
        <v>4.8</v>
      </c>
      <c r="G29" s="1" t="n">
        <v>0.62</v>
      </c>
    </row>
    <row r="30" customFormat="false" ht="13" hidden="false" customHeight="false" outlineLevel="0" collapsed="false">
      <c r="A30" s="46" t="n">
        <v>33217</v>
      </c>
      <c r="B30" s="44" t="s">
        <v>156</v>
      </c>
      <c r="C30" s="1" t="n">
        <v>0.34</v>
      </c>
      <c r="D30" s="1" t="n">
        <v>0.03</v>
      </c>
      <c r="E30" s="1" t="n">
        <v>95.29</v>
      </c>
      <c r="F30" s="1" t="n">
        <v>4.34</v>
      </c>
      <c r="G30" s="1" t="n">
        <v>0.37</v>
      </c>
    </row>
    <row r="31" customFormat="false" ht="13" hidden="false" customHeight="false" outlineLevel="0" collapsed="false">
      <c r="A31" s="46" t="n">
        <v>33247</v>
      </c>
      <c r="B31" s="44" t="s">
        <v>158</v>
      </c>
      <c r="C31" s="1" t="n">
        <v>0.55</v>
      </c>
      <c r="D31" s="1" t="n">
        <v>0.12</v>
      </c>
      <c r="E31" s="1" t="n">
        <v>94.06</v>
      </c>
      <c r="F31" s="1" t="n">
        <v>5.27</v>
      </c>
      <c r="G31" s="1" t="n">
        <v>0.67</v>
      </c>
    </row>
    <row r="32" customFormat="false" ht="13" hidden="false" customHeight="false" outlineLevel="0" collapsed="false">
      <c r="A32" s="45"/>
      <c r="B32" s="44" t="s">
        <v>149</v>
      </c>
      <c r="C32" s="45"/>
      <c r="D32" s="45"/>
      <c r="E32" s="45"/>
      <c r="F32" s="45"/>
      <c r="G32" s="45"/>
    </row>
    <row r="33" customFormat="false" ht="13" hidden="false" customHeight="false" outlineLevel="0" collapsed="false">
      <c r="A33" s="46" t="n">
        <v>33310</v>
      </c>
      <c r="B33" s="44" t="s">
        <v>150</v>
      </c>
      <c r="C33" s="1" t="n">
        <v>0.93</v>
      </c>
      <c r="D33" s="1" t="n">
        <v>0.14</v>
      </c>
      <c r="E33" s="1" t="n">
        <v>91.04</v>
      </c>
      <c r="F33" s="1" t="n">
        <v>7.88</v>
      </c>
      <c r="G33" s="1" t="n">
        <v>1.08</v>
      </c>
      <c r="S33" s="48"/>
    </row>
    <row r="34" customFormat="false" ht="13" hidden="false" customHeight="false" outlineLevel="0" collapsed="false">
      <c r="A34" s="46" t="n">
        <v>33332</v>
      </c>
      <c r="B34" s="44" t="s">
        <v>151</v>
      </c>
      <c r="C34" s="1" t="n">
        <v>0.61</v>
      </c>
      <c r="D34" s="1" t="n">
        <v>0.13</v>
      </c>
      <c r="E34" s="1" t="n">
        <v>95.33</v>
      </c>
      <c r="F34" s="1" t="n">
        <v>3.93</v>
      </c>
      <c r="G34" s="1" t="n">
        <v>0.74</v>
      </c>
      <c r="S34" s="48"/>
    </row>
    <row r="35" customFormat="false" ht="13" hidden="false" customHeight="false" outlineLevel="0" collapsed="false">
      <c r="A35" s="46" t="n">
        <v>33368</v>
      </c>
      <c r="B35" s="44" t="s">
        <v>150</v>
      </c>
      <c r="C35" s="1" t="n">
        <v>0.57</v>
      </c>
      <c r="D35" s="1" t="n">
        <v>0.29</v>
      </c>
      <c r="E35" s="1" t="n">
        <v>95.41</v>
      </c>
      <c r="F35" s="1" t="n">
        <v>3.73</v>
      </c>
      <c r="G35" s="1" t="n">
        <v>0.86</v>
      </c>
      <c r="S35" s="48"/>
    </row>
    <row r="36" customFormat="false" ht="13" hidden="false" customHeight="false" outlineLevel="0" collapsed="false">
      <c r="A36" s="46" t="n">
        <v>33412</v>
      </c>
      <c r="B36" s="44" t="s">
        <v>152</v>
      </c>
      <c r="C36" s="1" t="n">
        <v>0.72</v>
      </c>
      <c r="D36" s="1" t="n">
        <v>0.8</v>
      </c>
      <c r="E36" s="1" t="n">
        <v>94.45</v>
      </c>
      <c r="F36" s="1" t="n">
        <v>4.75</v>
      </c>
      <c r="G36" s="1" t="n">
        <v>0.8</v>
      </c>
      <c r="S36" s="48"/>
    </row>
    <row r="37" customFormat="false" ht="13" hidden="false" customHeight="false" outlineLevel="0" collapsed="false">
      <c r="A37" s="46" t="n">
        <v>33429</v>
      </c>
      <c r="B37" s="44" t="s">
        <v>152</v>
      </c>
      <c r="C37" s="1" t="n">
        <v>0.62</v>
      </c>
      <c r="D37" s="1" t="n">
        <v>0.11</v>
      </c>
      <c r="E37" s="1" t="n">
        <v>95.36</v>
      </c>
      <c r="F37" s="1" t="n">
        <v>3.91</v>
      </c>
      <c r="G37" s="1" t="n">
        <v>0.73</v>
      </c>
      <c r="S37" s="48"/>
    </row>
    <row r="38" customFormat="false" ht="13" hidden="false" customHeight="false" outlineLevel="0" collapsed="false">
      <c r="A38" s="45"/>
      <c r="B38" s="44" t="s">
        <v>151</v>
      </c>
      <c r="C38" s="45"/>
      <c r="D38" s="45"/>
      <c r="E38" s="45"/>
      <c r="F38" s="45"/>
      <c r="G38" s="45"/>
      <c r="S38" s="48"/>
    </row>
    <row r="39" customFormat="false" ht="13" hidden="false" customHeight="false" outlineLevel="0" collapsed="false">
      <c r="A39" s="46" t="n">
        <v>33481</v>
      </c>
      <c r="B39" s="44" t="s">
        <v>153</v>
      </c>
      <c r="C39" s="1" t="n">
        <v>0.71</v>
      </c>
      <c r="D39" s="1" t="n">
        <v>0.08</v>
      </c>
      <c r="E39" s="1" t="n">
        <v>94.58</v>
      </c>
      <c r="F39" s="1" t="n">
        <v>4.64</v>
      </c>
      <c r="G39" s="1" t="n">
        <v>0.78</v>
      </c>
      <c r="S39" s="48"/>
    </row>
    <row r="40" customFormat="false" ht="13" hidden="false" customHeight="false" outlineLevel="0" collapsed="false">
      <c r="A40" s="46" t="n">
        <v>33520</v>
      </c>
      <c r="B40" s="44" t="s">
        <v>154</v>
      </c>
      <c r="C40" s="1" t="n">
        <v>1.02</v>
      </c>
      <c r="D40" s="1" t="n">
        <v>0.02</v>
      </c>
      <c r="E40" s="1" t="n">
        <v>92.98</v>
      </c>
      <c r="F40" s="1" t="n">
        <v>5.98</v>
      </c>
      <c r="G40" s="1" t="n">
        <v>1.04</v>
      </c>
      <c r="S40" s="48"/>
    </row>
    <row r="41" customFormat="false" ht="13" hidden="false" customHeight="false" outlineLevel="0" collapsed="false">
      <c r="A41" s="49"/>
      <c r="S41" s="48"/>
    </row>
    <row r="42" customFormat="false" ht="13" hidden="false" customHeight="false" outlineLevel="0" collapsed="false">
      <c r="A42" s="49"/>
      <c r="S42" s="48"/>
    </row>
    <row r="43" customFormat="false" ht="13" hidden="false" customHeight="false" outlineLevel="0" collapsed="false">
      <c r="A43" s="49"/>
      <c r="S43" s="48"/>
    </row>
    <row r="44" customFormat="false" ht="13" hidden="false" customHeight="false" outlineLevel="0" collapsed="false">
      <c r="A44" s="49"/>
      <c r="S44" s="48"/>
    </row>
    <row r="45" customFormat="false" ht="13" hidden="false" customHeight="false" outlineLevel="0" collapsed="false">
      <c r="A45" s="49"/>
      <c r="S45" s="48"/>
    </row>
    <row r="46" customFormat="false" ht="13" hidden="false" customHeight="false" outlineLevel="0" collapsed="false">
      <c r="A46" s="49"/>
      <c r="S46" s="48"/>
    </row>
    <row r="47" customFormat="false" ht="13" hidden="false" customHeight="false" outlineLevel="0" collapsed="false">
      <c r="A47" s="49"/>
      <c r="S47" s="48"/>
    </row>
    <row r="48" customFormat="false" ht="13" hidden="false" customHeight="false" outlineLevel="0" collapsed="false">
      <c r="A48" s="49"/>
      <c r="S48" s="48"/>
    </row>
    <row r="49" customFormat="false" ht="13" hidden="false" customHeight="false" outlineLevel="0" collapsed="false">
      <c r="A49" s="49"/>
      <c r="S49" s="48"/>
    </row>
    <row r="50" customFormat="false" ht="13" hidden="false" customHeight="false" outlineLevel="0" collapsed="false">
      <c r="A50" s="49"/>
      <c r="S50" s="48"/>
    </row>
    <row r="51" customFormat="false" ht="13" hidden="false" customHeight="false" outlineLevel="0" collapsed="false">
      <c r="A51" s="49"/>
      <c r="S51" s="48"/>
    </row>
    <row r="52" customFormat="false" ht="13" hidden="false" customHeight="false" outlineLevel="0" collapsed="false">
      <c r="A52" s="49"/>
      <c r="S52" s="48"/>
    </row>
    <row r="53" customFormat="false" ht="13" hidden="false" customHeight="false" outlineLevel="0" collapsed="false">
      <c r="A53" s="49"/>
      <c r="S53" s="48"/>
    </row>
    <row r="54" customFormat="false" ht="13" hidden="false" customHeight="false" outlineLevel="0" collapsed="false">
      <c r="A54" s="49"/>
      <c r="S54" s="48"/>
    </row>
    <row r="55" customFormat="false" ht="13" hidden="false" customHeight="false" outlineLevel="0" collapsed="false">
      <c r="A55" s="49"/>
      <c r="S55" s="48"/>
    </row>
    <row r="56" customFormat="false" ht="13" hidden="false" customHeight="false" outlineLevel="0" collapsed="false">
      <c r="A56" s="49"/>
      <c r="S56" s="48"/>
    </row>
    <row r="57" customFormat="false" ht="13" hidden="false" customHeight="false" outlineLevel="0" collapsed="false">
      <c r="A57" s="49"/>
      <c r="S57" s="48"/>
    </row>
    <row r="58" customFormat="false" ht="13" hidden="false" customHeight="false" outlineLevel="0" collapsed="false">
      <c r="A58" s="49"/>
      <c r="S58" s="48"/>
    </row>
  </sheetData>
  <printOptions headings="false" gridLines="false" gridLinesSet="true" horizontalCentered="false" verticalCentered="false"/>
  <pageMargins left="0.7875" right="0" top="5.11805555555556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A2" s="0" t="s">
        <v>159</v>
      </c>
    </row>
    <row r="4" customFormat="false" ht="13" hidden="false" customHeight="false" outlineLevel="0" collapsed="false">
      <c r="A4" s="1" t="s">
        <v>140</v>
      </c>
      <c r="B4" s="44" t="s">
        <v>141</v>
      </c>
      <c r="C4" s="50" t="s">
        <v>160</v>
      </c>
      <c r="D4" s="1"/>
    </row>
    <row r="5" customFormat="false" ht="13" hidden="false" customHeight="false" outlineLevel="0" collapsed="false">
      <c r="A5" s="51"/>
      <c r="B5" s="52"/>
      <c r="C5" s="1"/>
      <c r="D5" s="1" t="s">
        <v>161</v>
      </c>
    </row>
    <row r="6" customFormat="false" ht="13" hidden="false" customHeight="false" outlineLevel="0" collapsed="false">
      <c r="A6" s="46" t="n">
        <v>32521</v>
      </c>
      <c r="B6" s="44" t="s">
        <v>148</v>
      </c>
      <c r="C6" s="53" t="n">
        <v>76.4084017248574</v>
      </c>
      <c r="D6" s="53" t="n">
        <v>2.42758853668755</v>
      </c>
    </row>
    <row r="7" customFormat="false" ht="13" hidden="false" customHeight="false" outlineLevel="0" collapsed="false">
      <c r="A7" s="46" t="n">
        <v>32563</v>
      </c>
      <c r="B7" s="44" t="s">
        <v>149</v>
      </c>
      <c r="C7" s="53" t="n">
        <v>75.5111976630964</v>
      </c>
      <c r="D7" s="53" t="n">
        <v>1.75402955546682</v>
      </c>
    </row>
    <row r="8" customFormat="false" ht="13" hidden="false" customHeight="false" outlineLevel="0" collapsed="false">
      <c r="A8" s="46" t="n">
        <v>32594</v>
      </c>
      <c r="B8" s="44" t="s">
        <v>150</v>
      </c>
      <c r="C8" s="53" t="n">
        <v>76.9053731079047</v>
      </c>
      <c r="D8" s="53" t="n">
        <v>1.68851964423244</v>
      </c>
    </row>
    <row r="9" customFormat="false" ht="13" hidden="false" customHeight="false" outlineLevel="0" collapsed="false">
      <c r="A9" s="46" t="n">
        <v>32626</v>
      </c>
      <c r="B9" s="44" t="s">
        <v>151</v>
      </c>
      <c r="C9" s="53" t="n">
        <v>77.130630861477</v>
      </c>
      <c r="D9" s="53" t="n">
        <v>2.33650022806886</v>
      </c>
    </row>
    <row r="10" customFormat="false" ht="13" hidden="false" customHeight="false" outlineLevel="0" collapsed="false">
      <c r="A10" s="45"/>
      <c r="B10" s="44" t="s">
        <v>150</v>
      </c>
    </row>
    <row r="11" customFormat="false" ht="13" hidden="false" customHeight="false" outlineLevel="0" collapsed="false">
      <c r="A11" s="46" t="n">
        <v>32681</v>
      </c>
      <c r="B11" s="44" t="s">
        <v>152</v>
      </c>
      <c r="C11" s="53" t="n">
        <v>72.626582278481</v>
      </c>
      <c r="D11" s="53" t="n">
        <v>5.39313820490613</v>
      </c>
    </row>
    <row r="12" customFormat="false" ht="13" hidden="false" customHeight="false" outlineLevel="0" collapsed="false">
      <c r="A12" s="45"/>
      <c r="B12" s="44" t="s">
        <v>152</v>
      </c>
    </row>
    <row r="13" customFormat="false" ht="13" hidden="false" customHeight="false" outlineLevel="0" collapsed="false">
      <c r="A13" s="46" t="n">
        <v>32743</v>
      </c>
      <c r="B13" s="44" t="s">
        <v>151</v>
      </c>
      <c r="C13" s="53" t="n">
        <v>77.6383791476294</v>
      </c>
      <c r="D13" s="53" t="n">
        <v>1.60716019494632</v>
      </c>
    </row>
    <row r="14" customFormat="false" ht="13" hidden="false" customHeight="false" outlineLevel="0" collapsed="false">
      <c r="A14" s="46" t="n">
        <v>32779</v>
      </c>
      <c r="B14" s="44" t="s">
        <v>153</v>
      </c>
      <c r="C14" s="53" t="n">
        <v>77.8967867575463</v>
      </c>
      <c r="D14" s="53" t="n">
        <v>5.4100075494017</v>
      </c>
    </row>
    <row r="15" customFormat="false" ht="13" hidden="false" customHeight="false" outlineLevel="0" collapsed="false">
      <c r="A15" s="45"/>
      <c r="B15" s="44" t="s">
        <v>154</v>
      </c>
    </row>
    <row r="16" customFormat="false" ht="13" hidden="false" customHeight="false" outlineLevel="0" collapsed="false">
      <c r="A16" s="46" t="n">
        <v>32817</v>
      </c>
      <c r="B16" s="44" t="s">
        <v>155</v>
      </c>
      <c r="C16" s="53" t="n">
        <v>76.7121064589419</v>
      </c>
      <c r="D16" s="53" t="n">
        <v>1.48816293054071</v>
      </c>
    </row>
    <row r="17" customFormat="false" ht="13" hidden="false" customHeight="false" outlineLevel="0" collapsed="false">
      <c r="A17" s="46" t="n">
        <v>32845</v>
      </c>
      <c r="B17" s="44" t="s">
        <v>156</v>
      </c>
      <c r="C17" s="53" t="n">
        <v>75.8519961051607</v>
      </c>
      <c r="D17" s="53" t="n">
        <v>4.00636044077676</v>
      </c>
    </row>
    <row r="18" customFormat="false" ht="13" hidden="false" customHeight="false" outlineLevel="0" collapsed="false">
      <c r="A18" s="45"/>
      <c r="B18" s="44" t="s">
        <v>157</v>
      </c>
    </row>
    <row r="19" customFormat="false" ht="13" hidden="false" customHeight="false" outlineLevel="0" collapsed="false">
      <c r="A19" s="45"/>
      <c r="B19" s="44" t="s">
        <v>149</v>
      </c>
    </row>
    <row r="20" customFormat="false" ht="13" hidden="false" customHeight="false" outlineLevel="0" collapsed="false">
      <c r="A20" s="46" t="n">
        <v>32947</v>
      </c>
      <c r="B20" s="44" t="s">
        <v>150</v>
      </c>
      <c r="C20" s="53" t="n">
        <v>74.1520610191496</v>
      </c>
      <c r="D20" s="53" t="n">
        <v>6.6477768265127</v>
      </c>
    </row>
    <row r="21" customFormat="false" ht="13" hidden="false" customHeight="false" outlineLevel="0" collapsed="false">
      <c r="A21" s="46" t="n">
        <v>32982</v>
      </c>
      <c r="B21" s="44" t="s">
        <v>151</v>
      </c>
      <c r="C21" s="53" t="n">
        <v>78.6432976306394</v>
      </c>
      <c r="D21" s="53" t="n">
        <v>0.419750637987752</v>
      </c>
    </row>
    <row r="22" customFormat="false" ht="13" hidden="false" customHeight="false" outlineLevel="0" collapsed="false">
      <c r="A22" s="45"/>
      <c r="B22" s="44" t="s">
        <v>150</v>
      </c>
    </row>
    <row r="23" customFormat="false" ht="13" hidden="false" customHeight="false" outlineLevel="0" collapsed="false">
      <c r="A23" s="46" t="n">
        <v>33031</v>
      </c>
      <c r="B23" s="44" t="s">
        <v>152</v>
      </c>
      <c r="C23" s="53" t="n">
        <v>75.1379422265498</v>
      </c>
      <c r="D23" s="53" t="n">
        <v>2.53258165601527</v>
      </c>
    </row>
    <row r="24" customFormat="false" ht="13" hidden="false" customHeight="false" outlineLevel="0" collapsed="false">
      <c r="A24" s="46" t="n">
        <v>33058</v>
      </c>
      <c r="B24" s="44" t="s">
        <v>152</v>
      </c>
      <c r="C24" s="53" t="n">
        <v>76.5148678001648</v>
      </c>
      <c r="D24" s="53" t="n">
        <v>3.34672408895991</v>
      </c>
    </row>
    <row r="25" customFormat="false" ht="13" hidden="false" customHeight="false" outlineLevel="0" collapsed="false">
      <c r="A25" s="45"/>
      <c r="B25" s="44" t="s">
        <v>151</v>
      </c>
    </row>
    <row r="26" customFormat="false" ht="13" hidden="false" customHeight="false" outlineLevel="0" collapsed="false">
      <c r="A26" s="46" t="n">
        <v>33116</v>
      </c>
      <c r="B26" s="44" t="s">
        <v>153</v>
      </c>
      <c r="C26" s="53" t="n">
        <v>75.9737098344693</v>
      </c>
      <c r="D26" s="53" t="n">
        <v>2.65839969276719</v>
      </c>
    </row>
    <row r="27" customFormat="false" ht="13" hidden="false" customHeight="false" outlineLevel="0" collapsed="false">
      <c r="A27" s="46" t="n">
        <v>33153</v>
      </c>
      <c r="B27" s="44" t="s">
        <v>154</v>
      </c>
      <c r="C27" s="53" t="n">
        <v>76.130198915009</v>
      </c>
      <c r="D27" s="53" t="n">
        <v>1.73448724328539</v>
      </c>
    </row>
    <row r="28" customFormat="false" ht="13" hidden="false" customHeight="false" outlineLevel="0" collapsed="false">
      <c r="A28" s="46" t="n">
        <v>33205</v>
      </c>
      <c r="B28" s="44" t="s">
        <v>155</v>
      </c>
      <c r="C28" s="53" t="n">
        <v>74.1682895163908</v>
      </c>
      <c r="D28" s="53" t="n">
        <v>1.67271827429974</v>
      </c>
    </row>
    <row r="29" customFormat="false" ht="13" hidden="false" customHeight="false" outlineLevel="0" collapsed="false">
      <c r="A29" s="46" t="n">
        <v>33217</v>
      </c>
      <c r="B29" s="44" t="s">
        <v>156</v>
      </c>
      <c r="C29" s="53" t="n">
        <v>73.3641674780915</v>
      </c>
      <c r="D29" s="53" t="n">
        <v>1.68236378061096</v>
      </c>
    </row>
    <row r="30" customFormat="false" ht="13" hidden="false" customHeight="false" outlineLevel="0" collapsed="false">
      <c r="A30" s="46" t="n">
        <v>33247</v>
      </c>
      <c r="B30" s="44" t="s">
        <v>158</v>
      </c>
      <c r="C30" s="53" t="n">
        <v>69.9123661148978</v>
      </c>
      <c r="D30" s="53" t="n">
        <v>2.0908056347883</v>
      </c>
    </row>
    <row r="31" customFormat="false" ht="13" hidden="false" customHeight="false" outlineLevel="0" collapsed="false">
      <c r="A31" s="45"/>
      <c r="B31" s="44" t="s">
        <v>149</v>
      </c>
    </row>
    <row r="32" customFormat="false" ht="13" hidden="false" customHeight="false" outlineLevel="0" collapsed="false">
      <c r="A32" s="46" t="n">
        <v>33310</v>
      </c>
      <c r="B32" s="44" t="s">
        <v>150</v>
      </c>
      <c r="C32" s="53" t="n">
        <v>72.7848101265823</v>
      </c>
      <c r="D32" s="53" t="n">
        <v>1.77284726933163</v>
      </c>
    </row>
    <row r="33" customFormat="false" ht="13" hidden="false" customHeight="false" outlineLevel="0" collapsed="false">
      <c r="A33" s="46" t="n">
        <v>33332</v>
      </c>
      <c r="B33" s="44" t="s">
        <v>151</v>
      </c>
      <c r="C33" s="53" t="n">
        <v>70.2775073028238</v>
      </c>
      <c r="D33" s="53" t="n">
        <v>3.47312211299549</v>
      </c>
    </row>
    <row r="34" customFormat="false" ht="13" hidden="false" customHeight="false" outlineLevel="0" collapsed="false">
      <c r="A34" s="46" t="n">
        <v>33368</v>
      </c>
      <c r="B34" s="44" t="s">
        <v>150</v>
      </c>
      <c r="C34" s="53" t="n">
        <v>71.7137293086661</v>
      </c>
      <c r="D34" s="53" t="n">
        <v>1.34275492330001</v>
      </c>
    </row>
    <row r="35" customFormat="false" ht="13" hidden="false" customHeight="false" outlineLevel="0" collapsed="false">
      <c r="A35" s="46" t="n">
        <v>33412</v>
      </c>
      <c r="B35" s="44" t="s">
        <v>152</v>
      </c>
      <c r="C35" s="53" t="n">
        <v>69.6445959104187</v>
      </c>
      <c r="D35" s="53" t="n">
        <v>1.54268917635235</v>
      </c>
    </row>
    <row r="36" customFormat="false" ht="13" hidden="false" customHeight="false" outlineLevel="0" collapsed="false">
      <c r="A36" s="46" t="n">
        <v>33429</v>
      </c>
      <c r="B36" s="44" t="s">
        <v>152</v>
      </c>
      <c r="C36" s="53" t="n">
        <v>70.4891019399296</v>
      </c>
      <c r="D36" s="53" t="n">
        <v>1.84928473715228</v>
      </c>
    </row>
    <row r="37" customFormat="false" ht="13" hidden="false" customHeight="false" outlineLevel="0" collapsed="false">
      <c r="A37" s="45"/>
      <c r="B37" s="44" t="s">
        <v>151</v>
      </c>
    </row>
    <row r="38" customFormat="false" ht="13" hidden="false" customHeight="false" outlineLevel="0" collapsed="false">
      <c r="A38" s="46" t="n">
        <v>33481</v>
      </c>
      <c r="B38" s="44" t="s">
        <v>153</v>
      </c>
      <c r="C38" s="53" t="n">
        <v>70.5718332300611</v>
      </c>
      <c r="D38" s="53" t="n">
        <v>1.98435800941904</v>
      </c>
    </row>
    <row r="39" customFormat="false" ht="13" hidden="false" customHeight="false" outlineLevel="0" collapsed="false">
      <c r="A39" s="46" t="n">
        <v>33520</v>
      </c>
      <c r="B39" s="44" t="s">
        <v>154</v>
      </c>
      <c r="C39" s="53" t="n">
        <v>72.3990712306194</v>
      </c>
      <c r="D39" s="53" t="n">
        <v>2.98728649123651</v>
      </c>
    </row>
  </sheetData>
  <printOptions headings="false" gridLines="false" gridLinesSet="true" horizontalCentered="false" verticalCentered="false"/>
  <pageMargins left="0.39375" right="0" top="1.1812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YFB 93-95&amp;R&amp;12Base de donné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1.82"/>
  </cols>
  <sheetData>
    <row r="2" customFormat="false" ht="13" hidden="false" customHeight="false" outlineLevel="0" collapsed="false">
      <c r="A2" s="0" t="s">
        <v>162</v>
      </c>
    </row>
    <row r="4" customFormat="false" ht="13" hidden="false" customHeight="false" outlineLevel="0" collapsed="false">
      <c r="A4" s="1" t="s">
        <v>140</v>
      </c>
      <c r="B4" s="44" t="s">
        <v>141</v>
      </c>
      <c r="C4" s="0" t="s">
        <v>163</v>
      </c>
    </row>
    <row r="5" customFormat="false" ht="13" hidden="false" customHeight="false" outlineLevel="0" collapsed="false">
      <c r="D5" s="1" t="s">
        <v>161</v>
      </c>
    </row>
    <row r="6" customFormat="false" ht="13" hidden="false" customHeight="false" outlineLevel="0" collapsed="false">
      <c r="A6" s="46" t="n">
        <v>32521</v>
      </c>
      <c r="B6" s="44" t="s">
        <v>148</v>
      </c>
      <c r="C6" s="54" t="n">
        <v>9.60674375</v>
      </c>
      <c r="D6" s="54" t="n">
        <v>2.66332952315028</v>
      </c>
    </row>
    <row r="7" customFormat="false" ht="13" hidden="false" customHeight="false" outlineLevel="0" collapsed="false">
      <c r="A7" s="46" t="n">
        <v>32563</v>
      </c>
      <c r="B7" s="44" t="s">
        <v>149</v>
      </c>
      <c r="C7" s="54" t="n">
        <v>10.2510125</v>
      </c>
      <c r="D7" s="54" t="n">
        <v>0.160684921378203</v>
      </c>
    </row>
    <row r="8" customFormat="false" ht="13" hidden="false" customHeight="false" outlineLevel="0" collapsed="false">
      <c r="A8" s="46" t="n">
        <v>32594</v>
      </c>
      <c r="B8" s="44" t="s">
        <v>150</v>
      </c>
      <c r="C8" s="54" t="n">
        <v>13.0403381818182</v>
      </c>
      <c r="D8" s="54" t="n">
        <v>1.96233006254081</v>
      </c>
    </row>
    <row r="9" customFormat="false" ht="13" hidden="false" customHeight="false" outlineLevel="0" collapsed="false">
      <c r="A9" s="46" t="n">
        <v>32626</v>
      </c>
      <c r="B9" s="44" t="s">
        <v>151</v>
      </c>
      <c r="C9" s="54" t="n">
        <v>10.2244301315789</v>
      </c>
      <c r="D9" s="54" t="n">
        <v>2.45046917575017</v>
      </c>
    </row>
    <row r="10" customFormat="false" ht="13" hidden="false" customHeight="false" outlineLevel="0" collapsed="false">
      <c r="B10" s="44" t="s">
        <v>150</v>
      </c>
    </row>
    <row r="11" customFormat="false" ht="13" hidden="false" customHeight="false" outlineLevel="0" collapsed="false">
      <c r="A11" s="46" t="n">
        <v>32681</v>
      </c>
      <c r="B11" s="44" t="s">
        <v>152</v>
      </c>
      <c r="C11" s="54" t="n">
        <v>7.53309166666667</v>
      </c>
      <c r="D11" s="54" t="n">
        <v>0.794361252904682</v>
      </c>
    </row>
    <row r="12" customFormat="false" ht="13" hidden="false" customHeight="false" outlineLevel="0" collapsed="false">
      <c r="B12" s="44" t="s">
        <v>152</v>
      </c>
    </row>
    <row r="13" customFormat="false" ht="13" hidden="false" customHeight="false" outlineLevel="0" collapsed="false">
      <c r="A13" s="46" t="n">
        <v>32743</v>
      </c>
      <c r="B13" s="44" t="s">
        <v>151</v>
      </c>
      <c r="C13" s="54" t="n">
        <v>8.49400895833333</v>
      </c>
      <c r="D13" s="54" t="n">
        <v>0.810221131406593</v>
      </c>
    </row>
    <row r="14" customFormat="false" ht="13" hidden="false" customHeight="false" outlineLevel="0" collapsed="false">
      <c r="A14" s="46" t="n">
        <v>32779</v>
      </c>
      <c r="B14" s="44" t="s">
        <v>153</v>
      </c>
      <c r="C14" s="54" t="n">
        <v>12.279911875</v>
      </c>
      <c r="D14" s="54" t="n">
        <v>1.59827019103907</v>
      </c>
    </row>
    <row r="15" customFormat="false" ht="13" hidden="false" customHeight="false" outlineLevel="0" collapsed="false">
      <c r="B15" s="44" t="s">
        <v>154</v>
      </c>
    </row>
    <row r="16" customFormat="false" ht="13" hidden="false" customHeight="false" outlineLevel="0" collapsed="false">
      <c r="A16" s="46" t="n">
        <v>32817</v>
      </c>
      <c r="B16" s="44" t="s">
        <v>155</v>
      </c>
      <c r="C16" s="54" t="n">
        <v>7.015433125</v>
      </c>
      <c r="D16" s="54" t="n">
        <v>1.2276297104356</v>
      </c>
    </row>
    <row r="17" customFormat="false" ht="13" hidden="false" customHeight="false" outlineLevel="0" collapsed="false">
      <c r="A17" s="46" t="n">
        <v>32845</v>
      </c>
      <c r="B17" s="44" t="s">
        <v>156</v>
      </c>
      <c r="C17" s="54" t="n">
        <v>8.7333295</v>
      </c>
      <c r="D17" s="54" t="n">
        <v>2.59701979984826</v>
      </c>
    </row>
    <row r="18" customFormat="false" ht="13" hidden="false" customHeight="false" outlineLevel="0" collapsed="false">
      <c r="B18" s="44" t="s">
        <v>157</v>
      </c>
    </row>
    <row r="19" customFormat="false" ht="13" hidden="false" customHeight="false" outlineLevel="0" collapsed="false">
      <c r="B19" s="44" t="s">
        <v>149</v>
      </c>
    </row>
    <row r="20" customFormat="false" ht="13" hidden="false" customHeight="false" outlineLevel="0" collapsed="false">
      <c r="A20" s="46" t="n">
        <v>32947</v>
      </c>
      <c r="B20" s="44" t="s">
        <v>150</v>
      </c>
      <c r="C20" s="54" t="n">
        <v>10.3883894230769</v>
      </c>
      <c r="D20" s="54" t="n">
        <v>1.76089870843405</v>
      </c>
    </row>
    <row r="21" customFormat="false" ht="13" hidden="false" customHeight="false" outlineLevel="0" collapsed="false">
      <c r="A21" s="46" t="n">
        <v>32982</v>
      </c>
      <c r="B21" s="44" t="s">
        <v>151</v>
      </c>
      <c r="C21" s="54" t="n">
        <v>10.77049625</v>
      </c>
      <c r="D21" s="54" t="n">
        <v>0.791833473219196</v>
      </c>
    </row>
    <row r="22" customFormat="false" ht="13" hidden="false" customHeight="false" outlineLevel="0" collapsed="false">
      <c r="B22" s="44" t="s">
        <v>150</v>
      </c>
    </row>
    <row r="23" customFormat="false" ht="13" hidden="false" customHeight="false" outlineLevel="0" collapsed="false">
      <c r="A23" s="46" t="n">
        <v>33031</v>
      </c>
      <c r="B23" s="44" t="s">
        <v>152</v>
      </c>
      <c r="C23" s="54" t="n">
        <v>8.16850575</v>
      </c>
      <c r="D23" s="54" t="n">
        <v>1.50748947506093</v>
      </c>
    </row>
    <row r="24" customFormat="false" ht="13" hidden="false" customHeight="false" outlineLevel="0" collapsed="false">
      <c r="A24" s="46" t="n">
        <v>33058</v>
      </c>
      <c r="B24" s="44" t="s">
        <v>152</v>
      </c>
      <c r="C24" s="54" t="n">
        <v>8.74470303571429</v>
      </c>
      <c r="D24" s="54" t="n">
        <v>2.14053362986855</v>
      </c>
    </row>
    <row r="25" customFormat="false" ht="13" hidden="false" customHeight="false" outlineLevel="0" collapsed="false">
      <c r="B25" s="44" t="s">
        <v>151</v>
      </c>
    </row>
    <row r="26" customFormat="false" ht="13" hidden="false" customHeight="false" outlineLevel="0" collapsed="false">
      <c r="A26" s="46" t="n">
        <v>33116</v>
      </c>
      <c r="B26" s="44" t="s">
        <v>153</v>
      </c>
      <c r="C26" s="54" t="n">
        <v>8.16419291666667</v>
      </c>
      <c r="D26" s="54" t="n">
        <v>1.944506882684</v>
      </c>
    </row>
    <row r="27" customFormat="false" ht="13" hidden="false" customHeight="false" outlineLevel="0" collapsed="false">
      <c r="A27" s="46" t="n">
        <v>33153</v>
      </c>
      <c r="B27" s="44" t="s">
        <v>154</v>
      </c>
      <c r="C27" s="54" t="n">
        <v>7.91610142857143</v>
      </c>
      <c r="D27" s="54" t="n">
        <v>1.47591090092897</v>
      </c>
    </row>
    <row r="28" customFormat="false" ht="13" hidden="false" customHeight="false" outlineLevel="0" collapsed="false">
      <c r="A28" s="46" t="n">
        <v>33205</v>
      </c>
      <c r="B28" s="44" t="s">
        <v>155</v>
      </c>
      <c r="C28" s="54" t="n">
        <v>5.79822895833333</v>
      </c>
      <c r="D28" s="54" t="n">
        <v>0.26428341108006</v>
      </c>
    </row>
    <row r="29" customFormat="false" ht="13" hidden="false" customHeight="false" outlineLevel="0" collapsed="false">
      <c r="A29" s="46" t="n">
        <v>33217</v>
      </c>
      <c r="B29" s="44" t="s">
        <v>156</v>
      </c>
      <c r="C29" s="54" t="n">
        <v>6.05025125</v>
      </c>
      <c r="D29" s="54" t="n">
        <v>0.198941302779798</v>
      </c>
    </row>
    <row r="30" customFormat="false" ht="13" hidden="false" customHeight="false" outlineLevel="0" collapsed="false">
      <c r="A30" s="46" t="n">
        <v>33247</v>
      </c>
      <c r="B30" s="44" t="s">
        <v>158</v>
      </c>
      <c r="C30" s="54" t="n">
        <v>6.28806361111111</v>
      </c>
      <c r="D30" s="54" t="n">
        <v>0.356410756113804</v>
      </c>
    </row>
    <row r="31" customFormat="false" ht="13" hidden="false" customHeight="false" outlineLevel="0" collapsed="false">
      <c r="B31" s="44" t="s">
        <v>149</v>
      </c>
    </row>
    <row r="32" customFormat="false" ht="13" hidden="false" customHeight="false" outlineLevel="0" collapsed="false">
      <c r="A32" s="46" t="n">
        <v>33310</v>
      </c>
      <c r="B32" s="44" t="s">
        <v>150</v>
      </c>
      <c r="C32" s="54" t="n">
        <v>6.18765</v>
      </c>
      <c r="D32" s="54" t="n">
        <v>0.130132544994196</v>
      </c>
    </row>
    <row r="33" customFormat="false" ht="13" hidden="false" customHeight="false" outlineLevel="0" collapsed="false">
      <c r="A33" s="46" t="n">
        <v>33332</v>
      </c>
      <c r="B33" s="44" t="s">
        <v>151</v>
      </c>
      <c r="C33" s="54" t="n">
        <v>7.31336625</v>
      </c>
      <c r="D33" s="54" t="n">
        <v>0.523384923444877</v>
      </c>
    </row>
    <row r="34" customFormat="false" ht="13" hidden="false" customHeight="false" outlineLevel="0" collapsed="false">
      <c r="A34" s="46" t="n">
        <v>33368</v>
      </c>
      <c r="B34" s="44" t="s">
        <v>150</v>
      </c>
      <c r="C34" s="54" t="n">
        <v>7.3694425</v>
      </c>
      <c r="D34" s="54" t="n">
        <v>0.943590884556822</v>
      </c>
    </row>
    <row r="35" customFormat="false" ht="13" hidden="false" customHeight="false" outlineLevel="0" collapsed="false">
      <c r="A35" s="46" t="n">
        <v>33412</v>
      </c>
      <c r="B35" s="44" t="s">
        <v>152</v>
      </c>
      <c r="C35" s="54" t="n">
        <v>5.464208</v>
      </c>
      <c r="D35" s="54" t="n">
        <v>0.886583477620699</v>
      </c>
    </row>
    <row r="36" customFormat="false" ht="13" hidden="false" customHeight="false" outlineLevel="0" collapsed="false">
      <c r="A36" s="46" t="n">
        <v>33429</v>
      </c>
      <c r="B36" s="44" t="s">
        <v>152</v>
      </c>
      <c r="C36" s="54" t="n">
        <v>5.90046583333333</v>
      </c>
      <c r="D36" s="54" t="n">
        <v>0.551141774834232</v>
      </c>
    </row>
    <row r="37" customFormat="false" ht="13" hidden="false" customHeight="false" outlineLevel="0" collapsed="false">
      <c r="B37" s="44" t="s">
        <v>151</v>
      </c>
    </row>
    <row r="38" customFormat="false" ht="13" hidden="false" customHeight="false" outlineLevel="0" collapsed="false">
      <c r="A38" s="46" t="n">
        <v>33481</v>
      </c>
      <c r="B38" s="44" t="s">
        <v>153</v>
      </c>
      <c r="C38" s="54" t="n">
        <v>6.32982636363636</v>
      </c>
      <c r="D38" s="54" t="n">
        <v>0.542412105221151</v>
      </c>
    </row>
    <row r="39" customFormat="false" ht="13" hidden="false" customHeight="false" outlineLevel="0" collapsed="false">
      <c r="A39" s="46" t="n">
        <v>33520</v>
      </c>
      <c r="B39" s="44" t="s">
        <v>154</v>
      </c>
      <c r="C39" s="54" t="n">
        <v>4.69725307692308</v>
      </c>
      <c r="D39" s="54" t="n">
        <v>0.327703847373636</v>
      </c>
    </row>
    <row r="40" customFormat="false" ht="13" hidden="false" customHeight="false" outlineLevel="0" collapsed="false">
      <c r="F40" s="44"/>
    </row>
    <row r="41" customFormat="false" ht="13" hidden="false" customHeight="false" outlineLevel="0" collapsed="false">
      <c r="F41" s="44"/>
    </row>
    <row r="42" customFormat="false" ht="13" hidden="false" customHeight="false" outlineLevel="0" collapsed="false">
      <c r="F42" s="44"/>
    </row>
    <row r="43" customFormat="false" ht="13" hidden="false" customHeight="false" outlineLevel="0" collapsed="false">
      <c r="F43" s="44"/>
    </row>
    <row r="44" customFormat="false" ht="13" hidden="false" customHeight="false" outlineLevel="0" collapsed="false">
      <c r="F44" s="44"/>
    </row>
    <row r="45" customFormat="false" ht="13" hidden="false" customHeight="false" outlineLevel="0" collapsed="false">
      <c r="F45" s="44"/>
    </row>
    <row r="46" customFormat="false" ht="13" hidden="false" customHeight="false" outlineLevel="0" collapsed="false">
      <c r="F46" s="44"/>
    </row>
    <row r="47" customFormat="false" ht="13" hidden="false" customHeight="false" outlineLevel="0" collapsed="false">
      <c r="F47" s="44"/>
    </row>
    <row r="48" customFormat="false" ht="13" hidden="false" customHeight="false" outlineLevel="0" collapsed="false">
      <c r="F48" s="44"/>
    </row>
    <row r="49" customFormat="false" ht="13" hidden="false" customHeight="false" outlineLevel="0" collapsed="false">
      <c r="F49" s="44"/>
    </row>
    <row r="50" customFormat="false" ht="13" hidden="false" customHeight="false" outlineLevel="0" collapsed="false">
      <c r="F50" s="44"/>
    </row>
    <row r="51" customFormat="false" ht="13" hidden="false" customHeight="false" outlineLevel="0" collapsed="false">
      <c r="F51" s="44"/>
    </row>
    <row r="52" customFormat="false" ht="13" hidden="false" customHeight="false" outlineLevel="0" collapsed="false">
      <c r="F52" s="44"/>
    </row>
    <row r="53" customFormat="false" ht="13" hidden="false" customHeight="false" outlineLevel="0" collapsed="false">
      <c r="F53" s="44"/>
    </row>
    <row r="54" customFormat="false" ht="13" hidden="false" customHeight="false" outlineLevel="0" collapsed="false">
      <c r="F54" s="44"/>
    </row>
    <row r="55" customFormat="false" ht="13" hidden="false" customHeight="false" outlineLevel="0" collapsed="false">
      <c r="F55" s="44"/>
    </row>
    <row r="56" customFormat="false" ht="13" hidden="false" customHeight="false" outlineLevel="0" collapsed="false">
      <c r="F56" s="44"/>
    </row>
    <row r="57" customFormat="false" ht="13" hidden="false" customHeight="false" outlineLevel="0" collapsed="false">
      <c r="F57" s="44"/>
    </row>
    <row r="58" customFormat="false" ht="13" hidden="false" customHeight="false" outlineLevel="0" collapsed="false">
      <c r="F58" s="44"/>
    </row>
    <row r="59" customFormat="false" ht="13" hidden="false" customHeight="false" outlineLevel="0" collapsed="false">
      <c r="F59" s="44"/>
    </row>
    <row r="60" customFormat="false" ht="13" hidden="false" customHeight="false" outlineLevel="0" collapsed="false">
      <c r="F60" s="44"/>
    </row>
    <row r="61" customFormat="false" ht="13" hidden="false" customHeight="false" outlineLevel="0" collapsed="false">
      <c r="F61" s="44"/>
    </row>
    <row r="62" customFormat="false" ht="13" hidden="false" customHeight="false" outlineLevel="0" collapsed="false">
      <c r="F62" s="44"/>
    </row>
    <row r="63" customFormat="false" ht="13" hidden="false" customHeight="false" outlineLevel="0" collapsed="false">
      <c r="F63" s="44"/>
    </row>
    <row r="64" customFormat="false" ht="13" hidden="false" customHeight="false" outlineLevel="0" collapsed="false">
      <c r="F64" s="44"/>
    </row>
    <row r="65" customFormat="false" ht="13" hidden="false" customHeight="false" outlineLevel="0" collapsed="false">
      <c r="F65" s="44"/>
    </row>
    <row r="66" customFormat="false" ht="13" hidden="false" customHeight="false" outlineLevel="0" collapsed="false">
      <c r="F66" s="44"/>
    </row>
    <row r="67" customFormat="false" ht="13" hidden="false" customHeight="false" outlineLevel="0" collapsed="false">
      <c r="F67" s="44"/>
    </row>
    <row r="68" customFormat="false" ht="13" hidden="false" customHeight="false" outlineLevel="0" collapsed="false">
      <c r="F68" s="44"/>
    </row>
    <row r="69" customFormat="false" ht="13" hidden="false" customHeight="false" outlineLevel="0" collapsed="false">
      <c r="F69" s="44"/>
    </row>
  </sheetData>
  <printOptions headings="false" gridLines="false" gridLinesSet="true" horizontalCentered="false" verticalCentered="false"/>
  <pageMargins left="0.39375" right="0" top="1.18125" bottom="0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YFB 93-95&amp;R&amp;12Base de donné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17.83"/>
  </cols>
  <sheetData>
    <row r="2" customFormat="false" ht="13" hidden="false" customHeight="false" outlineLevel="0" collapsed="false">
      <c r="A2" s="0" t="s">
        <v>164</v>
      </c>
    </row>
    <row r="4" customFormat="false" ht="13" hidden="false" customHeight="false" outlineLevel="0" collapsed="false">
      <c r="F4" s="45"/>
    </row>
    <row r="5" customFormat="false" ht="13" hidden="false" customHeight="false" outlineLevel="0" collapsed="false">
      <c r="A5" s="1" t="s">
        <v>140</v>
      </c>
      <c r="B5" s="44" t="s">
        <v>141</v>
      </c>
      <c r="C5" s="45" t="s">
        <v>165</v>
      </c>
      <c r="D5" s="45"/>
      <c r="E5" s="45" t="s">
        <v>165</v>
      </c>
      <c r="F5" s="55"/>
    </row>
    <row r="6" customFormat="false" ht="13" hidden="false" customHeight="false" outlineLevel="0" collapsed="false">
      <c r="C6" s="21" t="s">
        <v>166</v>
      </c>
      <c r="D6" s="21" t="s">
        <v>155</v>
      </c>
      <c r="E6" s="21" t="s">
        <v>167</v>
      </c>
      <c r="F6" s="48"/>
    </row>
    <row r="7" customFormat="false" ht="13" hidden="false" customHeight="false" outlineLevel="0" collapsed="false">
      <c r="A7" s="46" t="n">
        <v>32521</v>
      </c>
      <c r="B7" s="44" t="s">
        <v>148</v>
      </c>
      <c r="C7" s="54" t="n">
        <v>0.61</v>
      </c>
      <c r="D7" s="56" t="n">
        <v>0.052</v>
      </c>
      <c r="E7" s="53" t="n">
        <v>37.01</v>
      </c>
      <c r="F7" s="48"/>
    </row>
    <row r="8" customFormat="false" ht="13" hidden="false" customHeight="false" outlineLevel="0" collapsed="false">
      <c r="A8" s="46" t="n">
        <v>32563</v>
      </c>
      <c r="B8" s="44" t="s">
        <v>149</v>
      </c>
      <c r="C8" s="54" t="n">
        <v>0.6335</v>
      </c>
      <c r="D8" s="56" t="n">
        <v>0.059</v>
      </c>
      <c r="E8" s="53" t="n">
        <v>36.61</v>
      </c>
      <c r="F8" s="48"/>
      <c r="G8" s="57"/>
      <c r="H8" s="58"/>
    </row>
    <row r="9" customFormat="false" ht="13" hidden="false" customHeight="false" outlineLevel="0" collapsed="false">
      <c r="A9" s="46" t="n">
        <v>32594</v>
      </c>
      <c r="B9" s="44" t="s">
        <v>150</v>
      </c>
      <c r="C9" s="54" t="n">
        <v>0.6875</v>
      </c>
      <c r="D9" s="56" t="n">
        <v>0.063</v>
      </c>
      <c r="E9" s="53" t="n">
        <v>35.77</v>
      </c>
      <c r="F9" s="48"/>
      <c r="G9" s="57"/>
      <c r="H9" s="58"/>
    </row>
    <row r="10" customFormat="false" ht="13" hidden="false" customHeight="false" outlineLevel="0" collapsed="false">
      <c r="A10" s="46" t="n">
        <v>32626</v>
      </c>
      <c r="B10" s="44" t="s">
        <v>151</v>
      </c>
      <c r="C10" s="54" t="n">
        <v>0.571666666666667</v>
      </c>
      <c r="D10" s="56" t="n">
        <v>0.05435</v>
      </c>
      <c r="E10" s="53" t="n">
        <v>37.665</v>
      </c>
      <c r="F10" s="48"/>
      <c r="G10" s="57"/>
      <c r="H10" s="58"/>
    </row>
    <row r="11" customFormat="false" ht="13" hidden="false" customHeight="false" outlineLevel="0" collapsed="false">
      <c r="B11" s="44" t="s">
        <v>150</v>
      </c>
      <c r="F11" s="48"/>
      <c r="G11" s="57"/>
      <c r="H11" s="58"/>
    </row>
    <row r="12" customFormat="false" ht="13" hidden="false" customHeight="false" outlineLevel="0" collapsed="false">
      <c r="A12" s="46" t="n">
        <v>32681</v>
      </c>
      <c r="B12" s="44" t="s">
        <v>152</v>
      </c>
      <c r="C12" s="54" t="n">
        <v>0.601</v>
      </c>
      <c r="D12" s="56" t="n">
        <v>0.056</v>
      </c>
      <c r="E12" s="53" t="n">
        <v>36.4</v>
      </c>
      <c r="F12" s="48"/>
      <c r="G12" s="57"/>
      <c r="H12" s="58"/>
    </row>
    <row r="13" customFormat="false" ht="13" hidden="false" customHeight="false" outlineLevel="0" collapsed="false">
      <c r="B13" s="44" t="s">
        <v>152</v>
      </c>
      <c r="F13" s="48"/>
      <c r="G13" s="57"/>
      <c r="H13" s="58"/>
    </row>
    <row r="14" customFormat="false" ht="13" hidden="false" customHeight="false" outlineLevel="0" collapsed="false">
      <c r="A14" s="46" t="n">
        <v>32743</v>
      </c>
      <c r="B14" s="44" t="s">
        <v>151</v>
      </c>
      <c r="C14" s="54" t="n">
        <v>0.6545</v>
      </c>
      <c r="D14" s="56" t="n">
        <v>0.061</v>
      </c>
      <c r="E14" s="53" t="n">
        <v>35.76</v>
      </c>
      <c r="F14" s="48"/>
      <c r="G14" s="57"/>
      <c r="H14" s="58"/>
    </row>
    <row r="15" customFormat="false" ht="13" hidden="false" customHeight="false" outlineLevel="0" collapsed="false">
      <c r="A15" s="46" t="n">
        <v>32779</v>
      </c>
      <c r="B15" s="44" t="s">
        <v>153</v>
      </c>
      <c r="C15" s="54" t="n">
        <v>0.71</v>
      </c>
      <c r="D15" s="56" t="n">
        <v>0.065</v>
      </c>
      <c r="E15" s="53" t="n">
        <v>35.92</v>
      </c>
      <c r="F15" s="48"/>
      <c r="G15" s="57"/>
      <c r="H15" s="58"/>
    </row>
    <row r="16" customFormat="false" ht="13" hidden="false" customHeight="false" outlineLevel="0" collapsed="false">
      <c r="B16" s="44" t="s">
        <v>154</v>
      </c>
      <c r="F16" s="48"/>
      <c r="G16" s="57"/>
      <c r="H16" s="58"/>
    </row>
    <row r="17" customFormat="false" ht="13" hidden="false" customHeight="false" outlineLevel="0" collapsed="false">
      <c r="A17" s="46" t="n">
        <v>32817</v>
      </c>
      <c r="B17" s="44" t="s">
        <v>155</v>
      </c>
      <c r="C17" s="54" t="n">
        <v>0.539833333333333</v>
      </c>
      <c r="D17" s="56" t="n">
        <v>0.057</v>
      </c>
      <c r="E17" s="53" t="n">
        <v>40.3833333333333</v>
      </c>
      <c r="F17" s="48"/>
      <c r="G17" s="57"/>
      <c r="H17" s="58"/>
    </row>
    <row r="18" customFormat="false" ht="13" hidden="false" customHeight="false" outlineLevel="0" collapsed="false">
      <c r="A18" s="46" t="n">
        <v>32845</v>
      </c>
      <c r="B18" s="44" t="s">
        <v>156</v>
      </c>
      <c r="C18" s="54" t="n">
        <v>0.51</v>
      </c>
      <c r="D18" s="56" t="n">
        <v>0.061</v>
      </c>
      <c r="E18" s="53" t="n">
        <v>40.6</v>
      </c>
      <c r="F18" s="48"/>
      <c r="G18" s="57"/>
      <c r="H18" s="58"/>
    </row>
    <row r="19" customFormat="false" ht="13" hidden="false" customHeight="false" outlineLevel="0" collapsed="false">
      <c r="B19" s="44" t="s">
        <v>157</v>
      </c>
      <c r="F19" s="48"/>
      <c r="G19" s="57"/>
      <c r="H19" s="58"/>
    </row>
    <row r="20" customFormat="false" ht="13" hidden="false" customHeight="false" outlineLevel="0" collapsed="false">
      <c r="B20" s="44" t="s">
        <v>149</v>
      </c>
      <c r="F20" s="48"/>
      <c r="G20" s="57"/>
      <c r="H20" s="58"/>
    </row>
    <row r="21" customFormat="false" ht="13" hidden="false" customHeight="false" outlineLevel="0" collapsed="false">
      <c r="A21" s="46" t="n">
        <v>32947</v>
      </c>
      <c r="B21" s="44" t="s">
        <v>150</v>
      </c>
      <c r="C21" s="54" t="n">
        <v>0.5832</v>
      </c>
      <c r="D21" s="56" t="n">
        <v>0.058</v>
      </c>
      <c r="E21" s="53" t="n">
        <v>40.025</v>
      </c>
      <c r="F21" s="48"/>
      <c r="G21" s="57"/>
      <c r="H21" s="58"/>
    </row>
    <row r="22" customFormat="false" ht="13" hidden="false" customHeight="false" outlineLevel="0" collapsed="false">
      <c r="A22" s="46" t="n">
        <v>32982</v>
      </c>
      <c r="B22" s="44" t="s">
        <v>151</v>
      </c>
      <c r="C22" s="54" t="n">
        <v>0.571</v>
      </c>
      <c r="D22" s="56" t="n">
        <v>0.056</v>
      </c>
      <c r="E22" s="53" t="n">
        <v>39.66</v>
      </c>
      <c r="F22" s="48"/>
      <c r="G22" s="57"/>
      <c r="H22" s="58"/>
    </row>
    <row r="23" customFormat="false" ht="13" hidden="false" customHeight="false" outlineLevel="0" collapsed="false">
      <c r="B23" s="44" t="s">
        <v>150</v>
      </c>
      <c r="F23" s="48"/>
      <c r="G23" s="57"/>
      <c r="H23" s="58"/>
    </row>
    <row r="24" customFormat="false" ht="13" hidden="false" customHeight="false" outlineLevel="0" collapsed="false">
      <c r="A24" s="46" t="n">
        <v>33031</v>
      </c>
      <c r="B24" s="44" t="s">
        <v>152</v>
      </c>
      <c r="C24" s="54" t="n">
        <v>0.525</v>
      </c>
      <c r="D24" s="56" t="n">
        <v>0.061</v>
      </c>
      <c r="E24" s="53" t="n">
        <v>39.89</v>
      </c>
      <c r="F24" s="48"/>
      <c r="G24" s="57"/>
      <c r="H24" s="58"/>
    </row>
    <row r="25" customFormat="false" ht="13" hidden="false" customHeight="false" outlineLevel="0" collapsed="false">
      <c r="A25" s="46" t="n">
        <v>33058</v>
      </c>
      <c r="B25" s="44" t="s">
        <v>152</v>
      </c>
      <c r="C25" s="54" t="n">
        <v>0.549333333333333</v>
      </c>
      <c r="D25" s="56" t="n">
        <v>0.057</v>
      </c>
      <c r="E25" s="53" t="n">
        <v>39.11</v>
      </c>
      <c r="F25" s="48"/>
      <c r="G25" s="57"/>
      <c r="H25" s="58"/>
    </row>
    <row r="26" customFormat="false" ht="13" hidden="false" customHeight="false" outlineLevel="0" collapsed="false">
      <c r="B26" s="44" t="s">
        <v>151</v>
      </c>
      <c r="F26" s="48"/>
      <c r="G26" s="57"/>
      <c r="H26" s="58"/>
    </row>
    <row r="27" customFormat="false" ht="13" hidden="false" customHeight="false" outlineLevel="0" collapsed="false">
      <c r="A27" s="46" t="n">
        <v>33116</v>
      </c>
      <c r="B27" s="44" t="s">
        <v>153</v>
      </c>
      <c r="C27" s="54" t="n">
        <v>0.5504</v>
      </c>
      <c r="D27" s="56" t="n">
        <v>0.06</v>
      </c>
      <c r="E27" s="53" t="n">
        <v>39.375</v>
      </c>
      <c r="F27" s="48"/>
      <c r="G27" s="57"/>
      <c r="H27" s="58"/>
    </row>
    <row r="28" customFormat="false" ht="13" hidden="false" customHeight="false" outlineLevel="0" collapsed="false">
      <c r="A28" s="46" t="n">
        <v>33153</v>
      </c>
      <c r="B28" s="44" t="s">
        <v>154</v>
      </c>
      <c r="C28" s="54" t="n">
        <v>0.585</v>
      </c>
      <c r="D28" s="56" t="n">
        <v>0.0624</v>
      </c>
      <c r="E28" s="53" t="n">
        <v>38.89</v>
      </c>
      <c r="F28" s="48"/>
      <c r="G28" s="57"/>
      <c r="H28" s="58"/>
    </row>
    <row r="29" customFormat="false" ht="13" hidden="false" customHeight="false" outlineLevel="0" collapsed="false">
      <c r="A29" s="46" t="n">
        <v>33205</v>
      </c>
      <c r="B29" s="44" t="s">
        <v>155</v>
      </c>
      <c r="C29" s="54" t="n">
        <v>0.556428571428571</v>
      </c>
      <c r="D29" s="56" t="n">
        <v>0.0586666666666667</v>
      </c>
      <c r="E29" s="53" t="n">
        <v>41.7279875</v>
      </c>
      <c r="F29" s="48"/>
      <c r="G29" s="57"/>
      <c r="H29" s="58"/>
    </row>
    <row r="30" customFormat="false" ht="13" hidden="false" customHeight="false" outlineLevel="0" collapsed="false">
      <c r="A30" s="46" t="n">
        <v>33217</v>
      </c>
      <c r="B30" s="44" t="s">
        <v>156</v>
      </c>
      <c r="C30" s="54" t="n">
        <v>0.558333333333334</v>
      </c>
      <c r="D30" s="56" t="n">
        <v>0.0563333333333333</v>
      </c>
      <c r="E30" s="53" t="n">
        <v>41.44175</v>
      </c>
      <c r="G30" s="57"/>
      <c r="H30" s="58"/>
    </row>
    <row r="31" customFormat="false" ht="13" hidden="false" customHeight="false" outlineLevel="0" collapsed="false">
      <c r="A31" s="46" t="n">
        <v>33247</v>
      </c>
      <c r="B31" s="44" t="s">
        <v>158</v>
      </c>
      <c r="C31" s="54" t="n">
        <v>0.643</v>
      </c>
      <c r="D31" s="56" t="n">
        <v>0.0556</v>
      </c>
      <c r="E31" s="53" t="n">
        <v>41.6475</v>
      </c>
      <c r="F31" s="55"/>
      <c r="G31" s="57"/>
      <c r="H31" s="58"/>
    </row>
    <row r="32" customFormat="false" ht="13" hidden="false" customHeight="false" outlineLevel="0" collapsed="false">
      <c r="B32" s="44" t="s">
        <v>149</v>
      </c>
      <c r="F32" s="48"/>
      <c r="G32" s="57"/>
      <c r="H32" s="58"/>
    </row>
    <row r="33" customFormat="false" ht="13" hidden="false" customHeight="false" outlineLevel="0" collapsed="false">
      <c r="A33" s="46" t="n">
        <v>33310</v>
      </c>
      <c r="B33" s="44" t="s">
        <v>150</v>
      </c>
      <c r="C33" s="54" t="n">
        <v>0.623333333333333</v>
      </c>
      <c r="D33" s="56" t="n">
        <v>0.052</v>
      </c>
      <c r="E33" s="53" t="n">
        <v>40.817</v>
      </c>
      <c r="F33" s="48"/>
    </row>
    <row r="34" customFormat="false" ht="13" hidden="false" customHeight="false" outlineLevel="0" collapsed="false">
      <c r="A34" s="46" t="n">
        <v>33332</v>
      </c>
      <c r="B34" s="44" t="s">
        <v>151</v>
      </c>
      <c r="C34" s="54" t="n">
        <v>0.627</v>
      </c>
      <c r="D34" s="56" t="n">
        <v>0.0566666666666667</v>
      </c>
      <c r="E34" s="53" t="n">
        <v>41.5372833333333</v>
      </c>
      <c r="F34" s="48"/>
    </row>
    <row r="35" customFormat="false" ht="13" hidden="false" customHeight="false" outlineLevel="0" collapsed="false">
      <c r="A35" s="46" t="n">
        <v>33368</v>
      </c>
      <c r="B35" s="44" t="s">
        <v>150</v>
      </c>
      <c r="C35" s="54" t="n">
        <v>0.59</v>
      </c>
      <c r="D35" s="56" t="n">
        <v>0.06325</v>
      </c>
      <c r="E35" s="53" t="n">
        <v>41.775</v>
      </c>
      <c r="F35" s="48"/>
    </row>
    <row r="36" customFormat="false" ht="13" hidden="false" customHeight="false" outlineLevel="0" collapsed="false">
      <c r="A36" s="46" t="n">
        <v>33412</v>
      </c>
      <c r="B36" s="44" t="s">
        <v>152</v>
      </c>
      <c r="C36" s="54" t="n">
        <v>0.567</v>
      </c>
      <c r="D36" s="56" t="n">
        <v>0.0595</v>
      </c>
      <c r="E36" s="53" t="n">
        <v>41.59845</v>
      </c>
      <c r="F36" s="48"/>
    </row>
    <row r="37" customFormat="false" ht="13" hidden="false" customHeight="false" outlineLevel="0" collapsed="false">
      <c r="A37" s="46" t="n">
        <v>33429</v>
      </c>
      <c r="B37" s="44" t="s">
        <v>152</v>
      </c>
      <c r="C37" s="54" t="n">
        <v>0.585</v>
      </c>
      <c r="D37" s="56" t="n">
        <v>0.0618</v>
      </c>
      <c r="E37" s="53" t="n">
        <v>42.10905</v>
      </c>
      <c r="F37" s="48"/>
    </row>
    <row r="38" customFormat="false" ht="13" hidden="false" customHeight="false" outlineLevel="0" collapsed="false">
      <c r="B38" s="44" t="s">
        <v>151</v>
      </c>
      <c r="F38" s="48"/>
    </row>
    <row r="39" customFormat="false" ht="13" hidden="false" customHeight="false" outlineLevel="0" collapsed="false">
      <c r="A39" s="46" t="n">
        <v>33481</v>
      </c>
      <c r="B39" s="44" t="s">
        <v>153</v>
      </c>
      <c r="C39" s="54" t="n">
        <v>0.595</v>
      </c>
      <c r="D39" s="56" t="n">
        <v>0.063</v>
      </c>
      <c r="E39" s="53" t="n">
        <v>42.1220333333333</v>
      </c>
      <c r="F39" s="48"/>
    </row>
    <row r="40" customFormat="false" ht="13" hidden="false" customHeight="false" outlineLevel="0" collapsed="false">
      <c r="A40" s="46" t="n">
        <v>33520</v>
      </c>
      <c r="B40" s="44" t="s">
        <v>154</v>
      </c>
      <c r="C40" s="54" t="n">
        <v>0.521</v>
      </c>
      <c r="D40" s="56"/>
      <c r="E40" s="53" t="n">
        <v>41.26</v>
      </c>
      <c r="F40" s="48"/>
    </row>
    <row r="41" customFormat="false" ht="13" hidden="false" customHeight="false" outlineLevel="0" collapsed="false">
      <c r="F41" s="48"/>
    </row>
    <row r="42" customFormat="false" ht="13" hidden="false" customHeight="false" outlineLevel="0" collapsed="false">
      <c r="F42" s="48"/>
    </row>
    <row r="43" customFormat="false" ht="13" hidden="false" customHeight="false" outlineLevel="0" collapsed="false">
      <c r="F43" s="48"/>
    </row>
    <row r="44" customFormat="false" ht="13" hidden="false" customHeight="false" outlineLevel="0" collapsed="false">
      <c r="F44" s="48"/>
    </row>
    <row r="45" customFormat="false" ht="13" hidden="false" customHeight="false" outlineLevel="0" collapsed="false">
      <c r="F45" s="48"/>
    </row>
    <row r="46" customFormat="false" ht="13" hidden="false" customHeight="false" outlineLevel="0" collapsed="false">
      <c r="F46" s="48"/>
    </row>
    <row r="47" customFormat="false" ht="13" hidden="false" customHeight="false" outlineLevel="0" collapsed="false">
      <c r="F47" s="48"/>
    </row>
    <row r="48" customFormat="false" ht="13" hidden="false" customHeight="false" outlineLevel="0" collapsed="false">
      <c r="F48" s="48"/>
    </row>
    <row r="49" customFormat="false" ht="13" hidden="false" customHeight="false" outlineLevel="0" collapsed="false">
      <c r="F49" s="48"/>
    </row>
    <row r="50" customFormat="false" ht="13" hidden="false" customHeight="false" outlineLevel="0" collapsed="false">
      <c r="F50" s="48"/>
    </row>
    <row r="51" customFormat="false" ht="13" hidden="false" customHeight="false" outlineLevel="0" collapsed="false">
      <c r="F51" s="48"/>
    </row>
    <row r="52" customFormat="false" ht="13" hidden="false" customHeight="false" outlineLevel="0" collapsed="false">
      <c r="F52" s="48"/>
    </row>
    <row r="53" customFormat="false" ht="13" hidden="false" customHeight="false" outlineLevel="0" collapsed="false">
      <c r="F53" s="48"/>
    </row>
    <row r="54" customFormat="false" ht="13" hidden="false" customHeight="false" outlineLevel="0" collapsed="false">
      <c r="F54" s="48"/>
    </row>
    <row r="55" customFormat="false" ht="13" hidden="false" customHeight="false" outlineLevel="0" collapsed="false">
      <c r="F55" s="48"/>
    </row>
  </sheetData>
  <printOptions headings="false" gridLines="false" gridLinesSet="true" horizontalCentered="false" verticalCentered="false"/>
  <pageMargins left="0.39375" right="0" top="0.984027777777778" bottom="0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YFB 93-95&amp;R&amp;12Base de donné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16015625" defaultRowHeight="13" zeroHeight="false" outlineLevelRow="0" outlineLevelCol="0"/>
  <cols>
    <col collapsed="false" customWidth="true" hidden="false" outlineLevel="0" max="8" min="8" style="0" width="11.32"/>
    <col collapsed="false" customWidth="true" hidden="false" outlineLevel="0" max="11" min="9" style="0" width="10.83"/>
    <col collapsed="false" customWidth="true" hidden="false" outlineLevel="0" max="13" min="12" style="0" width="11.82"/>
  </cols>
  <sheetData>
    <row r="2" customFormat="false" ht="13" hidden="false" customHeight="false" outlineLevel="0" collapsed="false">
      <c r="A2" s="0" t="s">
        <v>168</v>
      </c>
    </row>
    <row r="4" customFormat="false" ht="13" hidden="false" customHeight="false" outlineLevel="0" collapsed="false">
      <c r="B4" s="1"/>
    </row>
    <row r="5" customFormat="false" ht="13" hidden="false" customHeight="false" outlineLevel="0" collapsed="false">
      <c r="A5" s="1" t="s">
        <v>140</v>
      </c>
      <c r="B5" s="50" t="s">
        <v>169</v>
      </c>
      <c r="D5" s="0" t="s">
        <v>170</v>
      </c>
      <c r="F5" s="0" t="s">
        <v>171</v>
      </c>
      <c r="H5" s="0" t="s">
        <v>172</v>
      </c>
      <c r="J5" s="0" t="s">
        <v>173</v>
      </c>
      <c r="L5" s="0" t="s">
        <v>174</v>
      </c>
    </row>
    <row r="6" customFormat="false" ht="13" hidden="false" customHeight="false" outlineLevel="0" collapsed="false">
      <c r="B6" s="1" t="s">
        <v>175</v>
      </c>
      <c r="C6" s="1"/>
      <c r="D6" s="50" t="s">
        <v>176</v>
      </c>
      <c r="F6" s="50" t="s">
        <v>176</v>
      </c>
      <c r="G6" s="1"/>
      <c r="H6" s="1" t="s">
        <v>176</v>
      </c>
      <c r="I6" s="1"/>
      <c r="J6" s="1" t="s">
        <v>176</v>
      </c>
      <c r="K6" s="1"/>
      <c r="L6" s="24" t="s">
        <v>176</v>
      </c>
      <c r="M6" s="24"/>
    </row>
    <row r="7" customFormat="false" ht="13" hidden="false" customHeight="false" outlineLevel="0" collapsed="false">
      <c r="A7" s="59" t="n">
        <v>32521</v>
      </c>
      <c r="B7" s="60" t="n">
        <v>239.666666666667</v>
      </c>
      <c r="C7" s="61" t="n">
        <v>36.828431046317</v>
      </c>
      <c r="D7" s="60" t="n">
        <v>217.094444444444</v>
      </c>
      <c r="E7" s="61" t="n">
        <v>36.065606357386</v>
      </c>
      <c r="F7" s="60" t="n">
        <v>14.6666666666667</v>
      </c>
      <c r="G7" s="61" t="n">
        <v>2.51661147842358</v>
      </c>
      <c r="H7" s="60" t="n">
        <v>2.66666666666667</v>
      </c>
      <c r="I7" s="61" t="n">
        <v>0.577350269189626</v>
      </c>
      <c r="J7" s="60" t="n">
        <v>2</v>
      </c>
      <c r="K7" s="61" t="n">
        <v>0</v>
      </c>
      <c r="L7" s="60" t="n">
        <v>3.33333333333333</v>
      </c>
      <c r="M7" s="61" t="n">
        <v>1.52752523165195</v>
      </c>
    </row>
    <row r="8" customFormat="false" ht="13" hidden="false" customHeight="false" outlineLevel="0" collapsed="false">
      <c r="A8" s="59" t="n">
        <v>32563</v>
      </c>
      <c r="B8" s="60" t="n">
        <v>287.5</v>
      </c>
      <c r="C8" s="61" t="n">
        <v>57.2756492761104</v>
      </c>
      <c r="D8" s="60" t="n">
        <v>248.333333333333</v>
      </c>
      <c r="E8" s="61" t="n">
        <v>56.5685424949238</v>
      </c>
      <c r="F8" s="60" t="n">
        <v>20.5</v>
      </c>
      <c r="G8" s="61" t="n">
        <v>3.53553390593274</v>
      </c>
      <c r="H8" s="60" t="n">
        <v>11</v>
      </c>
      <c r="I8" s="61" t="n">
        <v>1.4142135623731</v>
      </c>
      <c r="J8" s="60" t="n">
        <v>6</v>
      </c>
      <c r="K8" s="61" t="n">
        <v>1.4142135623731</v>
      </c>
      <c r="L8" s="60" t="n">
        <v>2</v>
      </c>
      <c r="M8" s="61" t="n">
        <v>1.4142135623731</v>
      </c>
    </row>
    <row r="9" customFormat="false" ht="13" hidden="false" customHeight="false" outlineLevel="0" collapsed="false">
      <c r="A9" s="59" t="n">
        <v>32594</v>
      </c>
      <c r="B9" s="60" t="n">
        <v>386</v>
      </c>
      <c r="C9" s="61" t="n">
        <v>44.5757781760453</v>
      </c>
      <c r="D9" s="60" t="n">
        <v>344.867555555556</v>
      </c>
      <c r="E9" s="61" t="n">
        <v>38.2179620674963</v>
      </c>
      <c r="F9" s="60" t="n">
        <v>18.3333333333333</v>
      </c>
      <c r="G9" s="61" t="n">
        <v>1.52752523165194</v>
      </c>
      <c r="H9" s="60" t="n">
        <v>15.6666666666667</v>
      </c>
      <c r="I9" s="61" t="n">
        <v>9.29157324317757</v>
      </c>
      <c r="J9" s="60" t="n">
        <v>4.66666666666667</v>
      </c>
      <c r="K9" s="61" t="n">
        <v>1.52752523165195</v>
      </c>
      <c r="L9" s="60" t="n">
        <v>2.33333333333333</v>
      </c>
      <c r="M9" s="61" t="n">
        <v>1.15470053837925</v>
      </c>
    </row>
    <row r="10" customFormat="false" ht="13" hidden="false" customHeight="false" outlineLevel="0" collapsed="false">
      <c r="A10" s="59" t="n">
        <v>32626</v>
      </c>
      <c r="B10" s="60" t="n">
        <v>388.833333333333</v>
      </c>
      <c r="C10" s="61" t="n">
        <v>54.1568709091162</v>
      </c>
      <c r="D10" s="60" t="n">
        <v>343.055555555556</v>
      </c>
      <c r="E10" s="61" t="n">
        <v>33.0893851167926</v>
      </c>
      <c r="F10" s="60" t="n">
        <v>20.6666666666667</v>
      </c>
      <c r="G10" s="61" t="n">
        <v>13.8082101181387</v>
      </c>
      <c r="H10" s="60" t="n">
        <v>18.3333333333333</v>
      </c>
      <c r="I10" s="61" t="n">
        <v>15.5520631000092</v>
      </c>
      <c r="J10" s="60" t="n">
        <v>6.16666666666667</v>
      </c>
      <c r="K10" s="61" t="n">
        <v>4.79235502302017</v>
      </c>
      <c r="L10" s="60" t="n">
        <v>0.666666666666667</v>
      </c>
      <c r="M10" s="61" t="n">
        <v>0.816496580927726</v>
      </c>
    </row>
    <row r="11" customFormat="false" ht="13" hidden="false" customHeight="false" outlineLevel="0" collapsed="false">
      <c r="A11" s="59" t="n">
        <v>32681</v>
      </c>
      <c r="B11" s="60" t="n">
        <v>459.75</v>
      </c>
      <c r="C11" s="61" t="n">
        <v>84.1204493568597</v>
      </c>
      <c r="D11" s="60" t="n">
        <v>421.666666666667</v>
      </c>
      <c r="E11" s="61" t="n">
        <v>84.1625411530171</v>
      </c>
      <c r="F11" s="60" t="n">
        <v>18.25</v>
      </c>
      <c r="G11" s="61" t="n">
        <v>4.27200187265877</v>
      </c>
      <c r="H11" s="60" t="n">
        <v>10.75</v>
      </c>
      <c r="I11" s="61" t="n">
        <v>3.40342964277702</v>
      </c>
      <c r="J11" s="60" t="n">
        <v>8</v>
      </c>
      <c r="K11" s="61" t="n">
        <v>3.46410161513775</v>
      </c>
      <c r="L11" s="60" t="n">
        <v>0.75</v>
      </c>
      <c r="M11" s="61" t="n">
        <v>0.957427107756338</v>
      </c>
    </row>
    <row r="12" customFormat="false" ht="13" hidden="false" customHeight="false" outlineLevel="0" collapsed="false">
      <c r="A12" s="59" t="n">
        <v>32743</v>
      </c>
      <c r="B12" s="60" t="n">
        <v>418</v>
      </c>
      <c r="C12" s="61" t="n">
        <v>85.0058821494136</v>
      </c>
      <c r="D12" s="60" t="n">
        <v>377.2888</v>
      </c>
      <c r="E12" s="61" t="n">
        <v>79.6977970661673</v>
      </c>
      <c r="F12" s="60" t="n">
        <v>18.4</v>
      </c>
      <c r="G12" s="61" t="n">
        <v>2.70185121722126</v>
      </c>
      <c r="H12" s="60" t="n">
        <v>13.4</v>
      </c>
      <c r="I12" s="61" t="n">
        <v>7.76530746332687</v>
      </c>
      <c r="J12" s="60" t="n">
        <v>7.2</v>
      </c>
      <c r="K12" s="61" t="n">
        <v>2.58843582110896</v>
      </c>
      <c r="L12" s="60" t="n">
        <v>1.6</v>
      </c>
      <c r="M12" s="61" t="n">
        <v>2.50998007960223</v>
      </c>
    </row>
    <row r="13" customFormat="false" ht="13" hidden="false" customHeight="false" outlineLevel="0" collapsed="false">
      <c r="A13" s="59" t="n">
        <v>32779</v>
      </c>
      <c r="B13" s="60" t="n">
        <v>519.75</v>
      </c>
      <c r="C13" s="61" t="n">
        <v>97.6946774394593</v>
      </c>
      <c r="D13" s="60" t="n">
        <v>477.948333333333</v>
      </c>
      <c r="E13" s="61" t="n">
        <v>91.3287934597562</v>
      </c>
      <c r="F13" s="60" t="n">
        <v>21</v>
      </c>
      <c r="G13" s="61" t="n">
        <v>3.16227766016838</v>
      </c>
      <c r="H13" s="60" t="n">
        <v>14</v>
      </c>
      <c r="I13" s="61" t="n">
        <v>8.16496580927726</v>
      </c>
      <c r="J13" s="60" t="n">
        <v>3</v>
      </c>
      <c r="K13" s="61" t="n">
        <v>0</v>
      </c>
      <c r="L13" s="60" t="n">
        <v>3.75</v>
      </c>
      <c r="M13" s="61" t="n">
        <v>1.25830573921179</v>
      </c>
    </row>
    <row r="14" customFormat="false" ht="13" hidden="false" customHeight="false" outlineLevel="0" collapsed="false">
      <c r="A14" s="59" t="n">
        <v>32817</v>
      </c>
      <c r="B14" s="60" t="n">
        <v>385.5</v>
      </c>
      <c r="C14" s="61" t="n">
        <v>86.0406880493177</v>
      </c>
      <c r="D14" s="60" t="n">
        <v>341.25</v>
      </c>
      <c r="E14" s="61" t="n">
        <v>79.1666666666667</v>
      </c>
      <c r="F14" s="60" t="n">
        <v>18.75</v>
      </c>
      <c r="G14" s="61" t="n">
        <v>7.45542308211501</v>
      </c>
      <c r="H14" s="60" t="n">
        <v>18</v>
      </c>
      <c r="I14" s="61" t="n">
        <v>4.08248290463863</v>
      </c>
      <c r="J14" s="60" t="n">
        <v>4.5</v>
      </c>
      <c r="K14" s="61" t="n">
        <v>5</v>
      </c>
      <c r="L14" s="60" t="n">
        <v>2.75</v>
      </c>
      <c r="M14" s="61" t="n">
        <v>0.957427107756338</v>
      </c>
    </row>
    <row r="15" customFormat="false" ht="13" hidden="false" customHeight="false" outlineLevel="0" collapsed="false">
      <c r="A15" s="59" t="n">
        <v>32845</v>
      </c>
      <c r="B15" s="60" t="n">
        <v>294.166666666667</v>
      </c>
      <c r="C15" s="61" t="n">
        <v>51.97467331948</v>
      </c>
      <c r="D15" s="60" t="n">
        <v>266.388888888889</v>
      </c>
      <c r="E15" s="61" t="n">
        <v>54.9486292081237</v>
      </c>
      <c r="F15" s="60" t="n">
        <v>14.3333333333333</v>
      </c>
      <c r="G15" s="61" t="n">
        <v>7.52772652709081</v>
      </c>
      <c r="H15" s="60" t="n">
        <v>7.83333333333333</v>
      </c>
      <c r="I15" s="61" t="n">
        <v>4.21505239192429</v>
      </c>
      <c r="J15" s="60" t="n">
        <v>4</v>
      </c>
      <c r="K15" s="61" t="n">
        <v>2</v>
      </c>
      <c r="L15" s="60" t="n">
        <v>1.66666666666667</v>
      </c>
      <c r="M15" s="61" t="n">
        <v>2.73252020425589</v>
      </c>
    </row>
    <row r="16" customFormat="false" ht="13" hidden="false" customHeight="false" outlineLevel="0" collapsed="false">
      <c r="A16" s="59" t="n">
        <v>32947</v>
      </c>
      <c r="B16" s="60" t="n">
        <v>503.3</v>
      </c>
      <c r="C16" s="61" t="n">
        <v>69.3574477295378</v>
      </c>
      <c r="D16" s="60" t="n">
        <v>453</v>
      </c>
      <c r="E16" s="61" t="n">
        <v>64.7015942330352</v>
      </c>
      <c r="F16" s="60" t="n">
        <v>21.7</v>
      </c>
      <c r="G16" s="61" t="n">
        <v>4.87738545625512</v>
      </c>
      <c r="H16" s="60" t="n">
        <v>19.2</v>
      </c>
      <c r="I16" s="61" t="n">
        <v>8.76609630590746</v>
      </c>
      <c r="J16" s="60" t="n">
        <v>4.8</v>
      </c>
      <c r="K16" s="61" t="n">
        <v>2.7406406388126</v>
      </c>
      <c r="L16" s="60" t="n">
        <v>4.6</v>
      </c>
      <c r="M16" s="61" t="n">
        <v>3.40587727318528</v>
      </c>
    </row>
    <row r="17" customFormat="false" ht="13" hidden="false" customHeight="false" outlineLevel="0" collapsed="false">
      <c r="A17" s="59" t="n">
        <v>32982</v>
      </c>
      <c r="B17" s="60" t="n">
        <v>664.666666666667</v>
      </c>
      <c r="C17" s="61" t="n">
        <v>109.184858535116</v>
      </c>
      <c r="D17" s="60" t="n">
        <v>618.333333333333</v>
      </c>
      <c r="E17" s="61" t="n">
        <v>97.76672917375</v>
      </c>
      <c r="F17" s="60" t="n">
        <v>20</v>
      </c>
      <c r="G17" s="61" t="n">
        <v>11.3578166916005</v>
      </c>
      <c r="H17" s="60" t="n">
        <v>19.3333333333333</v>
      </c>
      <c r="I17" s="61" t="n">
        <v>6.02771377334171</v>
      </c>
      <c r="J17" s="60" t="n">
        <v>5.33333333333333</v>
      </c>
      <c r="K17" s="61" t="n">
        <v>2.51661147842358</v>
      </c>
      <c r="L17" s="60" t="n">
        <v>1.66666666666667</v>
      </c>
      <c r="M17" s="61" t="n">
        <v>0.577350269189626</v>
      </c>
    </row>
    <row r="18" customFormat="false" ht="13" hidden="false" customHeight="false" outlineLevel="0" collapsed="false">
      <c r="A18" s="59" t="n">
        <v>33031</v>
      </c>
      <c r="B18" s="60" t="n">
        <v>422.142857142857</v>
      </c>
      <c r="C18" s="61" t="n">
        <v>83.1332836903658</v>
      </c>
      <c r="D18" s="60" t="n">
        <v>387.142857142857</v>
      </c>
      <c r="E18" s="61" t="n">
        <v>78.3730058268027</v>
      </c>
      <c r="F18" s="60" t="n">
        <v>16.2857142857143</v>
      </c>
      <c r="G18" s="61" t="n">
        <v>5.85133277451345</v>
      </c>
      <c r="H18" s="60" t="n">
        <v>13</v>
      </c>
      <c r="I18" s="61" t="n">
        <v>3.82970843102535</v>
      </c>
      <c r="J18" s="60" t="n">
        <v>3.14285714285714</v>
      </c>
      <c r="K18" s="61" t="n">
        <v>2.34012616672488</v>
      </c>
      <c r="L18" s="60" t="n">
        <v>2.57142857142857</v>
      </c>
      <c r="M18" s="61" t="n">
        <v>2.37045304088641</v>
      </c>
    </row>
    <row r="19" customFormat="false" ht="13" hidden="false" customHeight="false" outlineLevel="0" collapsed="false">
      <c r="A19" s="59" t="n">
        <v>33058</v>
      </c>
      <c r="B19" s="60" t="n">
        <v>398.153846153846</v>
      </c>
      <c r="C19" s="61" t="n">
        <v>76.7211901995858</v>
      </c>
      <c r="D19" s="60" t="n">
        <v>350.410256410256</v>
      </c>
      <c r="E19" s="61" t="n">
        <v>74.7822956179585</v>
      </c>
      <c r="F19" s="60" t="n">
        <v>19.3076923076923</v>
      </c>
      <c r="G19" s="61" t="n">
        <v>7.82500921601816</v>
      </c>
      <c r="H19" s="60" t="n">
        <v>19.6153846153846</v>
      </c>
      <c r="I19" s="61" t="n">
        <v>6.15817155680782</v>
      </c>
      <c r="J19" s="60" t="n">
        <v>5.23076923076923</v>
      </c>
      <c r="K19" s="61" t="n">
        <v>4.26524415389174</v>
      </c>
      <c r="L19" s="60" t="n">
        <v>3.53846153846154</v>
      </c>
      <c r="M19" s="61" t="n">
        <v>2.02547873416733</v>
      </c>
    </row>
    <row r="20" customFormat="false" ht="13" hidden="false" customHeight="false" outlineLevel="0" collapsed="false">
      <c r="A20" s="59" t="n">
        <v>33116</v>
      </c>
      <c r="B20" s="60" t="n">
        <v>429.166666666667</v>
      </c>
      <c r="C20" s="61" t="n">
        <v>71.5171096290738</v>
      </c>
      <c r="D20" s="60" t="n">
        <v>382.916666666667</v>
      </c>
      <c r="E20" s="61" t="n">
        <v>73.9748967794845</v>
      </c>
      <c r="F20" s="60" t="n">
        <v>22.3333333333333</v>
      </c>
      <c r="G20" s="61" t="n">
        <v>5.92887132188878</v>
      </c>
      <c r="H20" s="60" t="n">
        <v>15.5833333333333</v>
      </c>
      <c r="I20" s="61" t="n">
        <v>5.38446136975875</v>
      </c>
      <c r="J20" s="60" t="n">
        <v>4.41666666666667</v>
      </c>
      <c r="K20" s="61" t="n">
        <v>3.28794860978788</v>
      </c>
      <c r="L20" s="60" t="n">
        <v>3.83333333333333</v>
      </c>
      <c r="M20" s="61" t="n">
        <v>2.79067711996189</v>
      </c>
    </row>
    <row r="21" customFormat="false" ht="13" hidden="false" customHeight="false" outlineLevel="0" collapsed="false">
      <c r="A21" s="59" t="n">
        <v>33153</v>
      </c>
      <c r="B21" s="60" t="n">
        <v>425</v>
      </c>
      <c r="C21" s="61" t="n">
        <v>48.5214729097678</v>
      </c>
      <c r="D21" s="60" t="n">
        <v>387.047619047619</v>
      </c>
      <c r="E21" s="61" t="n">
        <v>46.2250647782846</v>
      </c>
      <c r="F21" s="60" t="n">
        <v>16</v>
      </c>
      <c r="G21" s="61" t="n">
        <v>6.50640709864771</v>
      </c>
      <c r="H21" s="60" t="n">
        <v>15</v>
      </c>
      <c r="I21" s="61" t="n">
        <v>3.78593889720018</v>
      </c>
      <c r="J21" s="60" t="n">
        <v>4</v>
      </c>
      <c r="K21" s="61" t="n">
        <v>2.16024689946929</v>
      </c>
      <c r="L21" s="60" t="n">
        <v>3</v>
      </c>
      <c r="M21" s="61" t="n">
        <v>3.36650164612069</v>
      </c>
    </row>
    <row r="22" customFormat="false" ht="13" hidden="false" customHeight="false" outlineLevel="0" collapsed="false">
      <c r="A22" s="59" t="n">
        <v>33205</v>
      </c>
      <c r="B22" s="60" t="n">
        <v>425</v>
      </c>
      <c r="C22" s="61" t="n">
        <v>74.3206267166495</v>
      </c>
      <c r="D22" s="60" t="n">
        <v>391.666666666667</v>
      </c>
      <c r="E22" s="61" t="n">
        <v>65.4377472521185</v>
      </c>
      <c r="F22" s="60" t="n">
        <v>16.5</v>
      </c>
      <c r="G22" s="61" t="n">
        <v>5.56277308942621</v>
      </c>
      <c r="H22" s="60" t="n">
        <v>11.3</v>
      </c>
      <c r="I22" s="61" t="n">
        <v>6.21914606499781</v>
      </c>
      <c r="J22" s="60" t="n">
        <v>3.7</v>
      </c>
      <c r="K22" s="61" t="n">
        <v>3.40098025084926</v>
      </c>
      <c r="L22" s="60" t="n">
        <v>1.9</v>
      </c>
      <c r="M22" s="61" t="n">
        <v>3.21282153600573</v>
      </c>
    </row>
    <row r="23" customFormat="false" ht="13" hidden="false" customHeight="false" outlineLevel="0" collapsed="false">
      <c r="A23" s="59" t="n">
        <v>33217</v>
      </c>
      <c r="B23" s="60" t="n">
        <v>360.888888888889</v>
      </c>
      <c r="C23" s="61" t="n">
        <v>59.5429350226467</v>
      </c>
      <c r="D23" s="60" t="n">
        <v>326.705555555556</v>
      </c>
      <c r="E23" s="61" t="n">
        <v>52.3439983824955</v>
      </c>
      <c r="F23" s="60" t="n">
        <v>15.7777777777778</v>
      </c>
      <c r="G23" s="61" t="n">
        <v>6.35959467611297</v>
      </c>
      <c r="H23" s="60" t="n">
        <v>13.3333333333333</v>
      </c>
      <c r="I23" s="61" t="n">
        <v>5.47722557505166</v>
      </c>
      <c r="J23" s="60" t="n">
        <v>3.22222222222222</v>
      </c>
      <c r="K23" s="61" t="n">
        <v>1.56347191994114</v>
      </c>
      <c r="L23" s="60" t="n">
        <v>1.88888888888889</v>
      </c>
      <c r="M23" s="61" t="n">
        <v>1.90029237516523</v>
      </c>
    </row>
    <row r="24" customFormat="false" ht="13" hidden="false" customHeight="false" outlineLevel="0" collapsed="false">
      <c r="A24" s="59" t="n">
        <v>33247</v>
      </c>
      <c r="B24" s="60" t="n">
        <v>347</v>
      </c>
      <c r="C24" s="61" t="n">
        <v>63.7315799718969</v>
      </c>
      <c r="D24" s="60" t="n">
        <v>327.6805</v>
      </c>
      <c r="E24" s="61" t="n">
        <v>60.845983087407</v>
      </c>
      <c r="F24" s="60" t="n">
        <v>10.125</v>
      </c>
      <c r="G24" s="61" t="n">
        <v>4.79396942597081</v>
      </c>
      <c r="H24" s="60" t="n">
        <v>6.5</v>
      </c>
      <c r="I24" s="61" t="n">
        <v>4.75093975666168</v>
      </c>
      <c r="J24" s="60" t="n">
        <v>2.75</v>
      </c>
      <c r="K24" s="61" t="n">
        <v>1.83225076262581</v>
      </c>
      <c r="L24" s="60" t="n">
        <v>0</v>
      </c>
      <c r="M24" s="61" t="n">
        <v>0</v>
      </c>
    </row>
    <row r="25" customFormat="false" ht="13" hidden="false" customHeight="false" outlineLevel="0" collapsed="false">
      <c r="A25" s="59" t="n">
        <v>33310</v>
      </c>
      <c r="B25" s="60" t="n">
        <v>440.666666666667</v>
      </c>
      <c r="C25" s="61" t="n">
        <v>62.1396277212321</v>
      </c>
      <c r="D25" s="60" t="n">
        <v>393.888888888889</v>
      </c>
      <c r="E25" s="61" t="n">
        <v>67.0268050304698</v>
      </c>
      <c r="F25" s="60" t="n">
        <v>20.6666666666667</v>
      </c>
      <c r="G25" s="61" t="n">
        <v>5.13160143944689</v>
      </c>
      <c r="H25" s="60" t="n">
        <v>23</v>
      </c>
      <c r="I25" s="61" t="n">
        <v>5.29150262212918</v>
      </c>
      <c r="J25" s="60" t="n">
        <v>2</v>
      </c>
      <c r="K25" s="61" t="n">
        <v>1.73205080756888</v>
      </c>
      <c r="L25" s="60" t="n">
        <v>1.33333333333333</v>
      </c>
      <c r="M25" s="61" t="n">
        <v>1.15470053837925</v>
      </c>
    </row>
    <row r="26" customFormat="false" ht="13" hidden="false" customHeight="false" outlineLevel="0" collapsed="false">
      <c r="A26" s="59" t="n">
        <v>33330</v>
      </c>
      <c r="B26" s="60" t="n">
        <v>315.2</v>
      </c>
      <c r="C26" s="61" t="n">
        <v>37.2015531336469</v>
      </c>
      <c r="D26" s="60" t="n">
        <v>272.333333333333</v>
      </c>
      <c r="E26" s="61" t="n">
        <v>36.3015491285955</v>
      </c>
      <c r="F26" s="60" t="n">
        <v>16.7</v>
      </c>
      <c r="G26" s="61" t="n">
        <v>5.22919156700579</v>
      </c>
      <c r="H26" s="60" t="n">
        <v>20.6</v>
      </c>
      <c r="I26" s="61" t="n">
        <v>8.15407192075768</v>
      </c>
      <c r="J26" s="60" t="n">
        <v>4.9</v>
      </c>
      <c r="K26" s="61" t="n">
        <v>3.57304725222976</v>
      </c>
      <c r="L26" s="60" t="n">
        <v>0.6</v>
      </c>
      <c r="M26" s="61" t="n">
        <v>0.966091783079296</v>
      </c>
    </row>
    <row r="27" customFormat="false" ht="13" hidden="false" customHeight="false" outlineLevel="0" collapsed="false">
      <c r="A27" s="59" t="n">
        <v>33368</v>
      </c>
      <c r="B27" s="60" t="n">
        <v>361.5</v>
      </c>
      <c r="C27" s="61" t="n">
        <v>55.7524289455924</v>
      </c>
      <c r="D27" s="60" t="n">
        <v>321.520166666667</v>
      </c>
      <c r="E27" s="61" t="n">
        <v>54.9404289925815</v>
      </c>
      <c r="F27" s="60" t="n">
        <v>10.75</v>
      </c>
      <c r="G27" s="61" t="n">
        <v>4.3493294502333</v>
      </c>
      <c r="H27" s="60" t="n">
        <v>21.25</v>
      </c>
      <c r="I27" s="61" t="n">
        <v>7.58836829188814</v>
      </c>
      <c r="J27" s="60" t="n">
        <v>6.25</v>
      </c>
      <c r="K27" s="61" t="n">
        <v>2.75378527364305</v>
      </c>
      <c r="L27" s="60" t="n">
        <v>1.75</v>
      </c>
      <c r="M27" s="61" t="n">
        <v>1.70782512765993</v>
      </c>
    </row>
    <row r="28" customFormat="false" ht="13" hidden="false" customHeight="false" outlineLevel="0" collapsed="false">
      <c r="A28" s="59" t="n">
        <v>33409</v>
      </c>
      <c r="B28" s="60" t="n">
        <v>394.285714285714</v>
      </c>
      <c r="C28" s="61" t="n">
        <v>60.4806147613</v>
      </c>
      <c r="D28" s="60" t="n">
        <v>344.52380952381</v>
      </c>
      <c r="E28" s="61" t="n">
        <v>55.866195020171</v>
      </c>
      <c r="F28" s="60" t="n">
        <v>17</v>
      </c>
      <c r="G28" s="61" t="n">
        <v>6.48074069840786</v>
      </c>
      <c r="H28" s="60" t="n">
        <v>29.2857142857143</v>
      </c>
      <c r="I28" s="61" t="n">
        <v>5.18698003705065</v>
      </c>
      <c r="J28" s="60" t="n">
        <v>2.71428571428571</v>
      </c>
      <c r="K28" s="61" t="n">
        <v>2.49761791275112</v>
      </c>
      <c r="L28" s="60" t="n">
        <v>0.571428571428571</v>
      </c>
      <c r="M28" s="61" t="n">
        <v>0.786795792469443</v>
      </c>
    </row>
    <row r="29" customFormat="false" ht="13" hidden="false" customHeight="false" outlineLevel="0" collapsed="false">
      <c r="A29" s="59" t="n">
        <v>33429</v>
      </c>
      <c r="B29" s="60" t="n">
        <v>281.4</v>
      </c>
      <c r="C29" s="61" t="n">
        <v>59.7293897507751</v>
      </c>
      <c r="D29" s="60" t="n">
        <v>242.2</v>
      </c>
      <c r="E29" s="61" t="n">
        <v>56.1743757760347</v>
      </c>
      <c r="F29" s="60" t="n">
        <v>15.2</v>
      </c>
      <c r="G29" s="61" t="n">
        <v>3.15524255098646</v>
      </c>
      <c r="H29" s="60" t="n">
        <v>20.9</v>
      </c>
      <c r="I29" s="61" t="n">
        <v>8.13019064967114</v>
      </c>
      <c r="J29" s="60" t="n">
        <v>2</v>
      </c>
      <c r="K29" s="61" t="n">
        <v>1.15470053837925</v>
      </c>
      <c r="L29" s="60" t="n">
        <v>1.1</v>
      </c>
      <c r="M29" s="61" t="n">
        <v>1.44913767461894</v>
      </c>
    </row>
    <row r="30" customFormat="false" ht="13" hidden="false" customHeight="false" outlineLevel="0" collapsed="false">
      <c r="A30" s="59" t="n">
        <v>33481</v>
      </c>
      <c r="B30" s="60" t="n">
        <v>284.888888888889</v>
      </c>
      <c r="C30" s="61" t="n">
        <v>50.9373253234905</v>
      </c>
      <c r="D30" s="60" t="n">
        <v>239.62962962963</v>
      </c>
      <c r="E30" s="61" t="n">
        <v>47.0757204595968</v>
      </c>
      <c r="F30" s="60" t="n">
        <v>16.8888888888889</v>
      </c>
      <c r="G30" s="61" t="n">
        <v>6.27384340823957</v>
      </c>
      <c r="H30" s="60" t="n">
        <v>24.5555555555556</v>
      </c>
      <c r="I30" s="61" t="n">
        <v>7.73160900316214</v>
      </c>
      <c r="J30" s="60" t="n">
        <v>2.22222222222222</v>
      </c>
      <c r="K30" s="61" t="n">
        <v>2.68224615657185</v>
      </c>
      <c r="L30" s="60" t="n">
        <v>1.55555555555556</v>
      </c>
      <c r="M30" s="61" t="n">
        <v>1.50923085635624</v>
      </c>
    </row>
    <row r="31" customFormat="false" ht="13" hidden="false" customHeight="false" outlineLevel="0" collapsed="false">
      <c r="A31" s="59" t="n">
        <v>33520</v>
      </c>
      <c r="B31" s="60" t="n">
        <v>265.181818181818</v>
      </c>
      <c r="C31" s="61" t="n">
        <v>74.7165553031163</v>
      </c>
      <c r="D31" s="60" t="n">
        <v>220.784484848485</v>
      </c>
      <c r="E31" s="61" t="n">
        <v>74.1449529197689</v>
      </c>
      <c r="F31" s="14" t="n">
        <v>22</v>
      </c>
      <c r="G31" s="61" t="n">
        <v>9.07744457432817</v>
      </c>
      <c r="H31" s="60" t="n">
        <v>18.8181818181818</v>
      </c>
      <c r="I31" s="61" t="n">
        <v>8.36442684011501</v>
      </c>
      <c r="J31" s="60" t="n">
        <v>2.09090909090909</v>
      </c>
      <c r="K31" s="61" t="n">
        <v>1.51357493732854</v>
      </c>
      <c r="L31" s="60" t="n">
        <v>1.54545454545455</v>
      </c>
      <c r="M31" s="61" t="n">
        <v>2.20742548520381</v>
      </c>
    </row>
    <row r="32" customFormat="false" ht="13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60" customFormat="false" ht="13" hidden="false" customHeight="false" outlineLevel="0" collapsed="false">
      <c r="A60" s="48"/>
    </row>
    <row r="61" customFormat="false" ht="13" hidden="false" customHeight="false" outlineLevel="0" collapsed="false">
      <c r="A61" s="48"/>
    </row>
    <row r="62" customFormat="false" ht="13" hidden="false" customHeight="false" outlineLevel="0" collapsed="false">
      <c r="A62" s="48"/>
    </row>
    <row r="63" customFormat="false" ht="13" hidden="false" customHeight="false" outlineLevel="0" collapsed="false">
      <c r="A63" s="48"/>
    </row>
    <row r="64" customFormat="false" ht="13" hidden="false" customHeight="false" outlineLevel="0" collapsed="false">
      <c r="A64" s="48"/>
    </row>
    <row r="65" customFormat="false" ht="13" hidden="false" customHeight="false" outlineLevel="0" collapsed="false">
      <c r="A65" s="48"/>
    </row>
    <row r="66" customFormat="false" ht="13" hidden="false" customHeight="false" outlineLevel="0" collapsed="false">
      <c r="A66" s="48"/>
    </row>
    <row r="67" customFormat="false" ht="13" hidden="false" customHeight="false" outlineLevel="0" collapsed="false">
      <c r="A67" s="48"/>
    </row>
    <row r="68" customFormat="false" ht="13" hidden="false" customHeight="false" outlineLevel="0" collapsed="false">
      <c r="A68" s="48"/>
    </row>
    <row r="69" customFormat="false" ht="13" hidden="false" customHeight="false" outlineLevel="0" collapsed="false">
      <c r="A69" s="48"/>
    </row>
    <row r="70" customFormat="false" ht="13" hidden="false" customHeight="false" outlineLevel="0" collapsed="false">
      <c r="A70" s="48"/>
    </row>
    <row r="71" customFormat="false" ht="13" hidden="false" customHeight="false" outlineLevel="0" collapsed="false">
      <c r="A71" s="48"/>
    </row>
    <row r="72" customFormat="false" ht="13" hidden="false" customHeight="false" outlineLevel="0" collapsed="false">
      <c r="A72" s="48"/>
    </row>
    <row r="73" customFormat="false" ht="13" hidden="false" customHeight="false" outlineLevel="0" collapsed="false">
      <c r="A73" s="48"/>
    </row>
    <row r="74" customFormat="false" ht="13" hidden="false" customHeight="false" outlineLevel="0" collapsed="false">
      <c r="A74" s="48"/>
    </row>
    <row r="75" customFormat="false" ht="13" hidden="false" customHeight="false" outlineLevel="0" collapsed="false">
      <c r="A75" s="48"/>
    </row>
    <row r="76" customFormat="false" ht="13" hidden="false" customHeight="false" outlineLevel="0" collapsed="false">
      <c r="A76" s="48"/>
    </row>
    <row r="77" customFormat="false" ht="13" hidden="false" customHeight="false" outlineLevel="0" collapsed="false">
      <c r="A77" s="48"/>
    </row>
    <row r="78" customFormat="false" ht="13" hidden="false" customHeight="false" outlineLevel="0" collapsed="false">
      <c r="A78" s="48"/>
    </row>
    <row r="79" customFormat="false" ht="13" hidden="false" customHeight="false" outlineLevel="0" collapsed="false">
      <c r="A79" s="48"/>
    </row>
    <row r="80" customFormat="false" ht="13" hidden="false" customHeight="false" outlineLevel="0" collapsed="false">
      <c r="A80" s="48"/>
    </row>
    <row r="81" customFormat="false" ht="13" hidden="false" customHeight="false" outlineLevel="0" collapsed="false">
      <c r="A81" s="48"/>
    </row>
    <row r="82" customFormat="false" ht="13" hidden="false" customHeight="false" outlineLevel="0" collapsed="false">
      <c r="A82" s="48"/>
    </row>
    <row r="83" customFormat="false" ht="13" hidden="false" customHeight="false" outlineLevel="0" collapsed="false">
      <c r="A83" s="48"/>
    </row>
    <row r="84" customFormat="false" ht="13" hidden="false" customHeight="false" outlineLevel="0" collapsed="false">
      <c r="A84" s="48"/>
    </row>
    <row r="85" customFormat="false" ht="13" hidden="false" customHeight="false" outlineLevel="0" collapsed="false">
      <c r="A85" s="48"/>
    </row>
    <row r="168" customFormat="false" ht="13" hidden="false" customHeight="false" outlineLevel="0" collapsed="false">
      <c r="A168" s="48"/>
    </row>
    <row r="169" customFormat="false" ht="13" hidden="false" customHeight="false" outlineLevel="0" collapsed="false">
      <c r="A169" s="48"/>
    </row>
    <row r="170" customFormat="false" ht="13" hidden="false" customHeight="false" outlineLevel="0" collapsed="false">
      <c r="A170" s="48"/>
    </row>
    <row r="171" customFormat="false" ht="13" hidden="false" customHeight="false" outlineLevel="0" collapsed="false">
      <c r="A171" s="48"/>
    </row>
    <row r="172" customFormat="false" ht="13" hidden="false" customHeight="false" outlineLevel="0" collapsed="false">
      <c r="A172" s="48"/>
    </row>
    <row r="173" customFormat="false" ht="13" hidden="false" customHeight="false" outlineLevel="0" collapsed="false">
      <c r="A173" s="48"/>
    </row>
    <row r="174" customFormat="false" ht="13" hidden="false" customHeight="false" outlineLevel="0" collapsed="false">
      <c r="A174" s="48"/>
    </row>
    <row r="175" customFormat="false" ht="13" hidden="false" customHeight="false" outlineLevel="0" collapsed="false">
      <c r="A175" s="48"/>
    </row>
    <row r="176" customFormat="false" ht="13" hidden="false" customHeight="false" outlineLevel="0" collapsed="false">
      <c r="A176" s="48"/>
    </row>
    <row r="177" customFormat="false" ht="13" hidden="false" customHeight="false" outlineLevel="0" collapsed="false">
      <c r="A177" s="48"/>
    </row>
    <row r="178" customFormat="false" ht="13" hidden="false" customHeight="false" outlineLevel="0" collapsed="false">
      <c r="A178" s="48"/>
    </row>
    <row r="179" customFormat="false" ht="13" hidden="false" customHeight="false" outlineLevel="0" collapsed="false">
      <c r="A179" s="48"/>
    </row>
    <row r="180" customFormat="false" ht="13" hidden="false" customHeight="false" outlineLevel="0" collapsed="false">
      <c r="A180" s="48"/>
    </row>
    <row r="181" customFormat="false" ht="13" hidden="false" customHeight="false" outlineLevel="0" collapsed="false">
      <c r="A181" s="48"/>
    </row>
    <row r="182" customFormat="false" ht="13" hidden="false" customHeight="false" outlineLevel="0" collapsed="false">
      <c r="A182" s="48"/>
    </row>
    <row r="183" customFormat="false" ht="13" hidden="false" customHeight="false" outlineLevel="0" collapsed="false">
      <c r="A183" s="48"/>
    </row>
    <row r="184" customFormat="false" ht="13" hidden="false" customHeight="false" outlineLevel="0" collapsed="false">
      <c r="A184" s="48"/>
    </row>
    <row r="185" customFormat="false" ht="13" hidden="false" customHeight="false" outlineLevel="0" collapsed="false">
      <c r="A185" s="48"/>
    </row>
    <row r="186" customFormat="false" ht="13" hidden="false" customHeight="false" outlineLevel="0" collapsed="false">
      <c r="A186" s="48"/>
    </row>
    <row r="187" customFormat="false" ht="13" hidden="false" customHeight="false" outlineLevel="0" collapsed="false">
      <c r="A187" s="48"/>
    </row>
    <row r="188" customFormat="false" ht="13" hidden="false" customHeight="false" outlineLevel="0" collapsed="false">
      <c r="A188" s="48"/>
    </row>
    <row r="189" customFormat="false" ht="13" hidden="false" customHeight="false" outlineLevel="0" collapsed="false">
      <c r="A189" s="48"/>
    </row>
    <row r="190" customFormat="false" ht="13" hidden="false" customHeight="false" outlineLevel="0" collapsed="false">
      <c r="A190" s="48"/>
    </row>
    <row r="191" customFormat="false" ht="13" hidden="false" customHeight="false" outlineLevel="0" collapsed="false">
      <c r="A191" s="48"/>
    </row>
    <row r="192" customFormat="false" ht="13" hidden="false" customHeight="false" outlineLevel="0" collapsed="false">
      <c r="A192" s="48"/>
    </row>
    <row r="193" customFormat="false" ht="13" hidden="false" customHeight="false" outlineLevel="0" collapsed="false">
      <c r="A193" s="48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50:02Z</dcterms:created>
  <dc:creator>Laurence Guidi Guilvard</dc:creator>
  <dc:description/>
  <dc:language>en-US</dc:language>
  <cp:lastModifiedBy>Laurence Guidi Guilvard</cp:lastModifiedBy>
  <cp:lastPrinted>2003-01-31T08:06:53Z</cp:lastPrinted>
  <cp:revision>0</cp:revision>
  <dc:subject/>
  <dc:title/>
</cp:coreProperties>
</file>