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op-tableau1" sheetId="1" state="visible" r:id="rId2"/>
    <sheet name="zoop-tableau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1">
  <si>
    <r>
      <rPr>
        <b val="true"/>
        <sz val="10"/>
        <rFont val="Arial"/>
        <family val="2"/>
      </rPr>
      <t xml:space="preserve">Tableau 1: </t>
    </r>
    <r>
      <rPr>
        <sz val="10"/>
        <rFont val="Arial"/>
        <family val="2"/>
      </rPr>
      <t xml:space="preserve">Composition des principales espèces ou groupes d'espèces du zooplancton </t>
    </r>
  </si>
  <si>
    <t xml:space="preserve">Données fournies par F.CARLOTTI, LOB, Arcachon</t>
  </si>
  <si>
    <t xml:space="preserve">Campagne PROSOPE</t>
  </si>
  <si>
    <t xml:space="preserve">Station</t>
  </si>
  <si>
    <t xml:space="preserve">MOI 6</t>
  </si>
  <si>
    <t xml:space="preserve">MOI 8</t>
  </si>
  <si>
    <t xml:space="preserve">DYF 12</t>
  </si>
  <si>
    <t xml:space="preserve">DYF 14</t>
  </si>
  <si>
    <t xml:space="preserve">Acartia clausi</t>
  </si>
  <si>
    <t xml:space="preserve">Acartia danae</t>
  </si>
  <si>
    <t xml:space="preserve">Acartia juv.</t>
  </si>
  <si>
    <t xml:space="preserve">Corycaeus typicus</t>
  </si>
  <si>
    <t xml:space="preserve">Corycaeus clausi</t>
  </si>
  <si>
    <t xml:space="preserve">Corycaeus flaccus</t>
  </si>
  <si>
    <t xml:space="preserve">Corycaeus latus</t>
  </si>
  <si>
    <t xml:space="preserve">Corycaeus furcifer</t>
  </si>
  <si>
    <t xml:space="preserve">Corycaeus juv.</t>
  </si>
  <si>
    <t xml:space="preserve">Corycella carinata</t>
  </si>
  <si>
    <t xml:space="preserve">Corycella rostrata</t>
  </si>
  <si>
    <t xml:space="preserve">Claus -Paracalanus juv.</t>
  </si>
  <si>
    <t xml:space="preserve">Paracalanus parvus</t>
  </si>
  <si>
    <t xml:space="preserve">Clausocalanus arcuicornis</t>
  </si>
  <si>
    <t xml:space="preserve">Clausocalanus furcatus</t>
  </si>
  <si>
    <t xml:space="preserve">Oithona helgolandica </t>
  </si>
  <si>
    <t xml:space="preserve">Oithona plumifera</t>
  </si>
  <si>
    <t xml:space="preserve">Oithona nana</t>
  </si>
  <si>
    <t xml:space="preserve">Oithona juv.</t>
  </si>
  <si>
    <t xml:space="preserve">Temora stylifera</t>
  </si>
  <si>
    <t xml:space="preserve">Temora juv.</t>
  </si>
  <si>
    <t xml:space="preserve">Centropages chierchiae</t>
  </si>
  <si>
    <t xml:space="preserve">Centropages juv</t>
  </si>
  <si>
    <t xml:space="preserve">Clytemnestra rostrata</t>
  </si>
  <si>
    <t xml:space="preserve">Mormonilla plasma</t>
  </si>
  <si>
    <t xml:space="preserve">Euterpina acutifrons</t>
  </si>
  <si>
    <t xml:space="preserve">Microsetella rosea</t>
  </si>
  <si>
    <t xml:space="preserve">Calocalanus pavo</t>
  </si>
  <si>
    <t xml:space="preserve">Oncaea spp.</t>
  </si>
  <si>
    <t xml:space="preserve">Copépodites ind.</t>
  </si>
  <si>
    <t xml:space="preserve">X1</t>
  </si>
  <si>
    <t xml:space="preserve">X2</t>
  </si>
  <si>
    <t xml:space="preserve">X3</t>
  </si>
  <si>
    <t xml:space="preserve">Candacia simplex</t>
  </si>
  <si>
    <t xml:space="preserve">Candacia armata</t>
  </si>
  <si>
    <t xml:space="preserve">Candacia juv</t>
  </si>
  <si>
    <t xml:space="preserve">Candacia varicans</t>
  </si>
  <si>
    <t xml:space="preserve">Calanus robustor</t>
  </si>
  <si>
    <t xml:space="preserve">Calanus minor</t>
  </si>
  <si>
    <t xml:space="preserve">Calanus gracilis</t>
  </si>
  <si>
    <t xml:space="preserve">Calanus juv.</t>
  </si>
  <si>
    <t xml:space="preserve">Copilia mediterranea</t>
  </si>
  <si>
    <t xml:space="preserve">Copilia juv.</t>
  </si>
  <si>
    <t xml:space="preserve">Eucalanus juv.</t>
  </si>
  <si>
    <t xml:space="preserve">Scolecithrix danae</t>
  </si>
  <si>
    <t xml:space="preserve">Scolecithrix bradyi</t>
  </si>
  <si>
    <t xml:space="preserve">Scolecithrix juv.</t>
  </si>
  <si>
    <t xml:space="preserve">Pleuromamma gracilis</t>
  </si>
  <si>
    <t xml:space="preserve">Pleuromamma abdominalis</t>
  </si>
  <si>
    <t xml:space="preserve">Pleuromamma juv.</t>
  </si>
  <si>
    <t xml:space="preserve">Lubbokia squilimana</t>
  </si>
  <si>
    <t xml:space="preserve">Pontella mediterranea</t>
  </si>
  <si>
    <t xml:space="preserve">Haloptilus longicornis</t>
  </si>
  <si>
    <t xml:space="preserve">Lucicutia flavicornis</t>
  </si>
  <si>
    <t xml:space="preserve">Lucicutia gemina</t>
  </si>
  <si>
    <t xml:space="preserve">Heterorhabdus papilliger</t>
  </si>
  <si>
    <t xml:space="preserve">Euchaeta marina </t>
  </si>
  <si>
    <t xml:space="preserve">Euchaeta acuta</t>
  </si>
  <si>
    <t xml:space="preserve">Euchaeta juv.</t>
  </si>
  <si>
    <t xml:space="preserve">Sapphirina lactens</t>
  </si>
  <si>
    <t xml:space="preserve">Sapphirina angusta</t>
  </si>
  <si>
    <t xml:space="preserve">Eaeutidus giesbrechti</t>
  </si>
  <si>
    <t xml:space="preserve">Euchierella messirensis</t>
  </si>
  <si>
    <t xml:space="preserve">Gaetanus sp.</t>
  </si>
  <si>
    <t xml:space="preserve">Sapphirina juv.</t>
  </si>
  <si>
    <t xml:space="preserve">Copépodes ind.</t>
  </si>
  <si>
    <t xml:space="preserve">Chaetognates</t>
  </si>
  <si>
    <t xml:space="preserve">Dolioles</t>
  </si>
  <si>
    <t xml:space="preserve">Evadne sp.</t>
  </si>
  <si>
    <t xml:space="preserve">Podon sp.</t>
  </si>
  <si>
    <t xml:space="preserve">Penilia avirostris</t>
  </si>
  <si>
    <t xml:space="preserve">Siphonophores</t>
  </si>
  <si>
    <t xml:space="preserve">Amphipodes</t>
  </si>
  <si>
    <t xml:space="preserve">Mollusques</t>
  </si>
  <si>
    <t xml:space="preserve">Ostracodes</t>
  </si>
  <si>
    <t xml:space="preserve">Appendiculaires (Oïkopleura)</t>
  </si>
  <si>
    <t xml:space="preserve">W de poisson</t>
  </si>
  <si>
    <t xml:space="preserve">Larves de poisson</t>
  </si>
  <si>
    <t xml:space="preserve">Annelides - polychètes</t>
  </si>
  <si>
    <t xml:space="preserve">Larves d'Euphausiacés</t>
  </si>
  <si>
    <t xml:space="preserve">Méduse</t>
  </si>
  <si>
    <t xml:space="preserve">Métazoé</t>
  </si>
  <si>
    <t xml:space="preserve">Lucifer</t>
  </si>
  <si>
    <t xml:space="preserve">"Petits" copépodes (&lt;1,5 mm)</t>
  </si>
  <si>
    <t xml:space="preserve">"Gros" copépodes (&gt;1,5 mm)</t>
  </si>
  <si>
    <t xml:space="preserve">Divers</t>
  </si>
  <si>
    <t xml:space="preserve">Total cop'</t>
  </si>
  <si>
    <t xml:space="preserve">Total</t>
  </si>
  <si>
    <t xml:space="preserve">Tableau 2: Données d'abondance et de biomasse du zooplancton de la campagne PROSOPE</t>
  </si>
  <si>
    <t xml:space="preserve">Binoculaire</t>
  </si>
  <si>
    <t xml:space="preserve">OPC</t>
  </si>
  <si>
    <t xml:space="preserve">abondances </t>
  </si>
  <si>
    <t xml:space="preserve">nb d'espèces</t>
  </si>
  <si>
    <t xml:space="preserve">abondances</t>
  </si>
  <si>
    <t xml:space="preserve">biomasse</t>
  </si>
  <si>
    <t xml:space="preserve">biomasse fraction</t>
  </si>
  <si>
    <t xml:space="preserve">Stations</t>
  </si>
  <si>
    <t xml:space="preserve">présentes</t>
  </si>
  <si>
    <t xml:space="preserve">200-300µm</t>
  </si>
  <si>
    <t xml:space="preserve">300-500µm</t>
  </si>
  <si>
    <t xml:space="preserve">500-1000µm</t>
  </si>
  <si>
    <t xml:space="preserve">1000-2000µm</t>
  </si>
  <si>
    <t xml:space="preserve"> &gt;2000µm</t>
  </si>
  <si>
    <t xml:space="preserve">totale/m3</t>
  </si>
  <si>
    <t xml:space="preserve">totale/m2</t>
  </si>
  <si>
    <t xml:space="preserve">(ind.m-3) </t>
  </si>
  <si>
    <t xml:space="preserve">(mg PS.m-3)</t>
  </si>
  <si>
    <t xml:space="preserve">(g PS.m-2)</t>
  </si>
  <si>
    <t xml:space="preserve">st2</t>
  </si>
  <si>
    <t xml:space="preserve">st3</t>
  </si>
  <si>
    <t xml:space="preserve">st4</t>
  </si>
  <si>
    <t xml:space="preserve">st5</t>
  </si>
  <si>
    <t xml:space="preserve">moi6</t>
  </si>
  <si>
    <t xml:space="preserve">moi7</t>
  </si>
  <si>
    <t xml:space="preserve">moi8</t>
  </si>
  <si>
    <t xml:space="preserve">moi9</t>
  </si>
  <si>
    <t xml:space="preserve">st6</t>
  </si>
  <si>
    <t xml:space="preserve">st8</t>
  </si>
  <si>
    <t xml:space="preserve">st9</t>
  </si>
  <si>
    <t xml:space="preserve">dyf12</t>
  </si>
  <si>
    <t xml:space="preserve">dyf13</t>
  </si>
  <si>
    <t xml:space="preserve">dyf14</t>
  </si>
  <si>
    <t xml:space="preserve">dy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11.0546875" defaultRowHeight="12.75" zeroHeight="false" outlineLevelRow="0" outlineLevelCol="0"/>
  <cols>
    <col collapsed="false" customWidth="true" hidden="false" outlineLevel="0" max="12" min="2" style="0" width="6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8</v>
      </c>
      <c r="H4" s="3" t="n">
        <v>9</v>
      </c>
      <c r="I4" s="4" t="s">
        <v>4</v>
      </c>
      <c r="J4" s="4" t="s">
        <v>5</v>
      </c>
      <c r="K4" s="4" t="s">
        <v>6</v>
      </c>
      <c r="L4" s="4" t="s">
        <v>7</v>
      </c>
    </row>
    <row r="5" customFormat="false" ht="12.75" hidden="false" customHeight="false" outlineLevel="0" collapsed="false">
      <c r="A5" s="0" t="s">
        <v>8</v>
      </c>
      <c r="B5" s="5" t="n">
        <v>16</v>
      </c>
      <c r="C5" s="5" t="n">
        <v>0</v>
      </c>
      <c r="D5" s="5" t="n">
        <v>3.5</v>
      </c>
      <c r="E5" s="5" t="n">
        <v>1.2</v>
      </c>
      <c r="F5" s="5" t="n">
        <v>4</v>
      </c>
      <c r="G5" s="5" t="n">
        <v>1</v>
      </c>
      <c r="H5" s="5" t="n">
        <v>2.66666666666667</v>
      </c>
      <c r="I5" s="5" t="n">
        <v>0</v>
      </c>
      <c r="J5" s="5" t="n">
        <v>0</v>
      </c>
      <c r="K5" s="5" t="n">
        <v>0</v>
      </c>
      <c r="L5" s="5" t="n">
        <v>0</v>
      </c>
    </row>
    <row r="6" customFormat="false" ht="12.75" hidden="false" customHeight="false" outlineLevel="0" collapsed="false">
      <c r="A6" s="0" t="s">
        <v>9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.333333333333333</v>
      </c>
      <c r="I6" s="5" t="n">
        <v>0</v>
      </c>
      <c r="J6" s="5" t="n">
        <v>0</v>
      </c>
      <c r="K6" s="5" t="n">
        <v>0</v>
      </c>
      <c r="L6" s="5" t="n">
        <v>0</v>
      </c>
    </row>
    <row r="7" customFormat="false" ht="12.75" hidden="false" customHeight="false" outlineLevel="0" collapsed="false">
      <c r="A7" s="0" t="s">
        <v>10</v>
      </c>
      <c r="B7" s="5" t="n">
        <v>10</v>
      </c>
      <c r="C7" s="5" t="n">
        <v>2</v>
      </c>
      <c r="D7" s="5" t="n">
        <v>1</v>
      </c>
      <c r="E7" s="5" t="n">
        <v>2.4</v>
      </c>
      <c r="F7" s="5" t="n">
        <v>3</v>
      </c>
      <c r="G7" s="5" t="n">
        <v>0.5</v>
      </c>
      <c r="H7" s="5" t="n">
        <v>1.33333333333333</v>
      </c>
      <c r="I7" s="5" t="n">
        <v>2</v>
      </c>
      <c r="J7" s="5" t="n">
        <v>0</v>
      </c>
      <c r="K7" s="5" t="n">
        <v>0</v>
      </c>
      <c r="L7" s="5" t="n">
        <v>0</v>
      </c>
    </row>
    <row r="8" customFormat="false" ht="12.75" hidden="false" customHeight="false" outlineLevel="0" collapsed="false">
      <c r="A8" s="0" t="s">
        <v>11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4</v>
      </c>
      <c r="G8" s="5" t="n">
        <v>0.5</v>
      </c>
      <c r="H8" s="5" t="n">
        <v>0</v>
      </c>
      <c r="I8" s="5" t="n">
        <v>1</v>
      </c>
      <c r="J8" s="5" t="n">
        <v>4</v>
      </c>
      <c r="K8" s="5" t="n">
        <v>0</v>
      </c>
      <c r="L8" s="5" t="n">
        <v>0</v>
      </c>
    </row>
    <row r="9" customFormat="false" ht="12.75" hidden="false" customHeight="false" outlineLevel="0" collapsed="false">
      <c r="A9" s="0" t="s">
        <v>12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.5</v>
      </c>
      <c r="J9" s="5" t="n">
        <v>0</v>
      </c>
      <c r="K9" s="5" t="n">
        <v>0</v>
      </c>
      <c r="L9" s="5" t="n">
        <v>0</v>
      </c>
    </row>
    <row r="10" customFormat="false" ht="12.75" hidden="false" customHeight="false" outlineLevel="0" collapsed="false">
      <c r="A10" s="0" t="s">
        <v>13</v>
      </c>
      <c r="B10" s="5" t="n">
        <v>2</v>
      </c>
      <c r="C10" s="5" t="n">
        <v>4</v>
      </c>
      <c r="D10" s="5" t="n">
        <v>0.5</v>
      </c>
      <c r="E10" s="5" t="n">
        <v>0</v>
      </c>
      <c r="F10" s="5" t="n">
        <v>5</v>
      </c>
      <c r="G10" s="5" t="n">
        <v>1</v>
      </c>
      <c r="H10" s="5" t="n">
        <v>0</v>
      </c>
      <c r="I10" s="5" t="n">
        <v>0.5</v>
      </c>
      <c r="J10" s="5" t="n">
        <v>4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0" t="s">
        <v>14</v>
      </c>
      <c r="B11" s="5" t="n">
        <v>10</v>
      </c>
      <c r="C11" s="5" t="n">
        <v>1</v>
      </c>
      <c r="D11" s="5" t="n">
        <v>1</v>
      </c>
      <c r="E11" s="5" t="n">
        <v>0</v>
      </c>
      <c r="F11" s="5" t="n">
        <v>2</v>
      </c>
      <c r="G11" s="5" t="n">
        <v>0</v>
      </c>
      <c r="H11" s="5" t="n">
        <v>0</v>
      </c>
      <c r="I11" s="5" t="n">
        <v>0.5</v>
      </c>
      <c r="J11" s="5" t="n">
        <v>3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0" t="s">
        <v>15</v>
      </c>
      <c r="B12" s="5" t="n">
        <v>0</v>
      </c>
      <c r="C12" s="5" t="n">
        <v>2</v>
      </c>
      <c r="D12" s="5" t="n">
        <v>3</v>
      </c>
      <c r="E12" s="5" t="n">
        <v>0</v>
      </c>
      <c r="F12" s="5" t="n">
        <v>3</v>
      </c>
      <c r="G12" s="5" t="n">
        <v>0.5</v>
      </c>
      <c r="H12" s="5" t="n">
        <v>0.333333333333333</v>
      </c>
      <c r="I12" s="5" t="n">
        <v>1</v>
      </c>
      <c r="J12" s="5" t="n">
        <v>1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0" t="s">
        <v>16</v>
      </c>
      <c r="B13" s="5" t="n">
        <v>2</v>
      </c>
      <c r="C13" s="5" t="n">
        <v>1</v>
      </c>
      <c r="D13" s="5" t="n">
        <v>3</v>
      </c>
      <c r="E13" s="5" t="n">
        <v>1.2</v>
      </c>
      <c r="F13" s="5" t="n">
        <v>6</v>
      </c>
      <c r="G13" s="5" t="n">
        <v>0.5</v>
      </c>
      <c r="H13" s="5" t="n">
        <v>0</v>
      </c>
      <c r="I13" s="5" t="n">
        <v>0</v>
      </c>
      <c r="J13" s="5" t="n">
        <v>4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0" t="s">
        <v>17</v>
      </c>
      <c r="B14" s="5" t="n">
        <v>12</v>
      </c>
      <c r="C14" s="5" t="n">
        <v>3</v>
      </c>
      <c r="D14" s="5" t="n">
        <v>3</v>
      </c>
      <c r="E14" s="5" t="n">
        <v>6</v>
      </c>
      <c r="F14" s="5" t="n">
        <v>20</v>
      </c>
      <c r="G14" s="5" t="n">
        <v>4</v>
      </c>
      <c r="H14" s="5" t="n">
        <v>0.666666666666667</v>
      </c>
      <c r="I14" s="5" t="n">
        <v>12</v>
      </c>
      <c r="J14" s="5" t="n">
        <v>14</v>
      </c>
      <c r="K14" s="5" t="n">
        <v>1.6</v>
      </c>
      <c r="L14" s="5" t="n">
        <v>0</v>
      </c>
    </row>
    <row r="15" customFormat="false" ht="12.75" hidden="false" customHeight="false" outlineLevel="0" collapsed="false">
      <c r="A15" s="0" t="s">
        <v>18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0" t="s">
        <v>19</v>
      </c>
      <c r="B16" s="5" t="n">
        <v>84</v>
      </c>
      <c r="C16" s="5" t="n">
        <v>0</v>
      </c>
      <c r="D16" s="5" t="n">
        <v>26.5</v>
      </c>
      <c r="E16" s="5" t="n">
        <v>44.4</v>
      </c>
      <c r="F16" s="5" t="n">
        <v>23</v>
      </c>
      <c r="G16" s="5" t="n">
        <v>41.5</v>
      </c>
      <c r="H16" s="5" t="n">
        <v>25</v>
      </c>
      <c r="I16" s="5" t="n">
        <v>9.5</v>
      </c>
      <c r="J16" s="5" t="n">
        <v>8</v>
      </c>
      <c r="K16" s="5" t="n">
        <v>35.4285714285714</v>
      </c>
      <c r="L16" s="5" t="n">
        <v>22</v>
      </c>
    </row>
    <row r="17" customFormat="false" ht="12.75" hidden="false" customHeight="false" outlineLevel="0" collapsed="false">
      <c r="A17" s="0" t="s">
        <v>20</v>
      </c>
      <c r="B17" s="5" t="n">
        <v>14</v>
      </c>
      <c r="C17" s="5" t="n">
        <v>12</v>
      </c>
      <c r="D17" s="5" t="n">
        <v>8</v>
      </c>
      <c r="E17" s="5" t="n">
        <v>6</v>
      </c>
      <c r="F17" s="5" t="n">
        <v>0</v>
      </c>
      <c r="G17" s="5" t="n">
        <v>1.5</v>
      </c>
      <c r="H17" s="5" t="n">
        <v>0.333333333333333</v>
      </c>
      <c r="I17" s="5" t="n">
        <v>0.5</v>
      </c>
      <c r="J17" s="5" t="n">
        <v>1</v>
      </c>
      <c r="K17" s="5" t="n">
        <v>2.28571428571429</v>
      </c>
      <c r="L17" s="5" t="n">
        <v>0.5</v>
      </c>
    </row>
    <row r="18" customFormat="false" ht="12.75" hidden="false" customHeight="false" outlineLevel="0" collapsed="false">
      <c r="A18" s="0" t="s">
        <v>21</v>
      </c>
      <c r="B18" s="5" t="n">
        <v>92</v>
      </c>
      <c r="C18" s="5" t="n">
        <v>32</v>
      </c>
      <c r="D18" s="5" t="n">
        <v>26</v>
      </c>
      <c r="E18" s="5" t="n">
        <v>25.2</v>
      </c>
      <c r="F18" s="5" t="n">
        <v>13</v>
      </c>
      <c r="G18" s="5" t="n">
        <v>33.5</v>
      </c>
      <c r="H18" s="5" t="n">
        <v>24</v>
      </c>
      <c r="I18" s="5" t="n">
        <v>7.5</v>
      </c>
      <c r="J18" s="5" t="n">
        <v>6</v>
      </c>
      <c r="K18" s="5" t="n">
        <v>34.8571428571429</v>
      </c>
      <c r="L18" s="5" t="n">
        <v>29</v>
      </c>
    </row>
    <row r="19" customFormat="false" ht="12.75" hidden="false" customHeight="false" outlineLevel="0" collapsed="false">
      <c r="A19" s="0" t="s">
        <v>22</v>
      </c>
      <c r="B19" s="5" t="n">
        <v>2</v>
      </c>
      <c r="C19" s="5" t="n">
        <v>0</v>
      </c>
      <c r="D19" s="5" t="n">
        <v>0</v>
      </c>
      <c r="E19" s="5" t="n">
        <v>0</v>
      </c>
      <c r="F19" s="5" t="n">
        <v>1</v>
      </c>
      <c r="G19" s="5" t="n">
        <v>0</v>
      </c>
      <c r="H19" s="5" t="n">
        <v>0.333333333333333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0" t="s">
        <v>23</v>
      </c>
      <c r="B20" s="5" t="n">
        <v>20</v>
      </c>
      <c r="C20" s="5" t="n">
        <v>7</v>
      </c>
      <c r="D20" s="5" t="n">
        <v>17.5</v>
      </c>
      <c r="E20" s="5" t="n">
        <v>31.2</v>
      </c>
      <c r="F20" s="5" t="n">
        <v>40</v>
      </c>
      <c r="G20" s="5" t="n">
        <v>21.5</v>
      </c>
      <c r="H20" s="5" t="n">
        <v>7.33333333333333</v>
      </c>
      <c r="I20" s="5" t="n">
        <v>11.5</v>
      </c>
      <c r="J20" s="5" t="n">
        <v>12</v>
      </c>
      <c r="K20" s="5" t="n">
        <v>0</v>
      </c>
      <c r="L20" s="5" t="n">
        <v>0.5</v>
      </c>
    </row>
    <row r="21" customFormat="false" ht="12.75" hidden="false" customHeight="false" outlineLevel="0" collapsed="false">
      <c r="A21" s="0" t="s">
        <v>24</v>
      </c>
      <c r="B21" s="5" t="n">
        <v>12</v>
      </c>
      <c r="C21" s="5" t="n">
        <v>2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14</v>
      </c>
      <c r="J21" s="5" t="n">
        <v>1</v>
      </c>
      <c r="K21" s="5" t="n">
        <v>0.8</v>
      </c>
      <c r="L21" s="5" t="n">
        <v>0.5</v>
      </c>
    </row>
    <row r="22" customFormat="false" ht="12.75" hidden="false" customHeight="false" outlineLevel="0" collapsed="false">
      <c r="A22" s="0" t="s">
        <v>25</v>
      </c>
      <c r="B22" s="5" t="n">
        <v>2</v>
      </c>
      <c r="C22" s="5" t="n">
        <v>0</v>
      </c>
      <c r="D22" s="5" t="n">
        <v>6</v>
      </c>
      <c r="E22" s="5" t="n">
        <v>0</v>
      </c>
      <c r="F22" s="5" t="n">
        <v>3</v>
      </c>
      <c r="G22" s="5" t="n">
        <v>0</v>
      </c>
      <c r="H22" s="5" t="n">
        <v>0</v>
      </c>
      <c r="I22" s="5" t="n">
        <v>5</v>
      </c>
      <c r="J22" s="5" t="n">
        <v>0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0" t="s">
        <v>26</v>
      </c>
      <c r="B23" s="5" t="n">
        <v>2</v>
      </c>
      <c r="C23" s="5" t="n">
        <v>16</v>
      </c>
      <c r="D23" s="5" t="n">
        <v>0</v>
      </c>
      <c r="E23" s="5" t="n">
        <v>2.4</v>
      </c>
      <c r="F23" s="5" t="n">
        <v>11</v>
      </c>
      <c r="G23" s="5" t="n">
        <v>7.5</v>
      </c>
      <c r="H23" s="5" t="n">
        <v>17.3333333333333</v>
      </c>
      <c r="I23" s="5" t="n">
        <v>6</v>
      </c>
      <c r="J23" s="5" t="n">
        <v>17</v>
      </c>
      <c r="K23" s="5" t="n">
        <v>4</v>
      </c>
      <c r="L23" s="5" t="n">
        <v>4</v>
      </c>
    </row>
    <row r="24" customFormat="false" ht="12.75" hidden="false" customHeight="false" outlineLevel="0" collapsed="false">
      <c r="A24" s="0" t="s">
        <v>27</v>
      </c>
      <c r="B24" s="5" t="n">
        <v>8</v>
      </c>
      <c r="C24" s="5" t="n">
        <v>0</v>
      </c>
      <c r="D24" s="5" t="n">
        <v>0</v>
      </c>
      <c r="E24" s="5" t="n">
        <v>0</v>
      </c>
      <c r="F24" s="5" t="n">
        <v>1</v>
      </c>
      <c r="G24" s="5" t="n">
        <v>0</v>
      </c>
      <c r="H24" s="5" t="n">
        <v>0</v>
      </c>
      <c r="I24" s="5" t="n">
        <v>1</v>
      </c>
      <c r="J24" s="5" t="n">
        <v>1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0" t="s">
        <v>28</v>
      </c>
      <c r="B25" s="5" t="n">
        <v>18</v>
      </c>
      <c r="C25" s="5" t="n">
        <v>3</v>
      </c>
      <c r="D25" s="5" t="n">
        <v>0.5</v>
      </c>
      <c r="E25" s="5" t="n">
        <v>3.6</v>
      </c>
      <c r="F25" s="5" t="n">
        <v>2</v>
      </c>
      <c r="G25" s="5" t="n">
        <v>1.5</v>
      </c>
      <c r="H25" s="5" t="n">
        <v>0</v>
      </c>
      <c r="I25" s="5" t="n">
        <v>2.5</v>
      </c>
      <c r="J25" s="5" t="n">
        <v>5</v>
      </c>
      <c r="K25" s="5" t="n">
        <v>0.4</v>
      </c>
      <c r="L25" s="5" t="n">
        <v>0</v>
      </c>
    </row>
    <row r="26" customFormat="false" ht="12.75" hidden="false" customHeight="false" outlineLevel="0" collapsed="false">
      <c r="A26" s="0" t="s">
        <v>29</v>
      </c>
      <c r="B26" s="5" t="n">
        <v>24</v>
      </c>
      <c r="C26" s="5" t="n">
        <v>0</v>
      </c>
      <c r="D26" s="5" t="n">
        <v>0</v>
      </c>
      <c r="E26" s="5" t="n">
        <v>1.2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0" t="s">
        <v>30</v>
      </c>
      <c r="B27" s="5" t="n">
        <v>30</v>
      </c>
      <c r="C27" s="5" t="n">
        <v>1</v>
      </c>
      <c r="D27" s="5" t="n">
        <v>9</v>
      </c>
      <c r="E27" s="5" t="n">
        <v>12</v>
      </c>
      <c r="F27" s="5" t="n">
        <v>3</v>
      </c>
      <c r="G27" s="5" t="n">
        <v>2</v>
      </c>
      <c r="H27" s="5" t="n">
        <v>0.333333333333333</v>
      </c>
      <c r="I27" s="5" t="n">
        <v>0</v>
      </c>
      <c r="J27" s="5" t="n">
        <v>1</v>
      </c>
      <c r="K27" s="5" t="n">
        <v>0.8</v>
      </c>
      <c r="L27" s="5" t="n">
        <v>0</v>
      </c>
    </row>
    <row r="28" customFormat="false" ht="12.75" hidden="false" customHeight="false" outlineLevel="0" collapsed="false">
      <c r="A28" s="0" t="s">
        <v>31</v>
      </c>
      <c r="B28" s="5" t="n">
        <v>2</v>
      </c>
      <c r="C28" s="5" t="n">
        <v>2</v>
      </c>
      <c r="D28" s="5" t="n">
        <v>0</v>
      </c>
      <c r="E28" s="5" t="n">
        <v>0</v>
      </c>
      <c r="F28" s="5" t="n">
        <v>1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.4</v>
      </c>
      <c r="L28" s="5" t="n">
        <v>0.5</v>
      </c>
    </row>
    <row r="29" customFormat="false" ht="12.75" hidden="false" customHeight="false" outlineLevel="0" collapsed="false">
      <c r="A29" s="0" t="s">
        <v>32</v>
      </c>
      <c r="B29" s="5" t="n">
        <v>0</v>
      </c>
      <c r="C29" s="5" t="n">
        <v>0</v>
      </c>
      <c r="D29" s="5" t="n">
        <v>4.5</v>
      </c>
      <c r="E29" s="5" t="n">
        <v>3.6</v>
      </c>
      <c r="F29" s="5" t="n">
        <v>3</v>
      </c>
      <c r="G29" s="5" t="n">
        <v>0</v>
      </c>
      <c r="H29" s="5" t="n">
        <v>2.33333333333333</v>
      </c>
      <c r="I29" s="5" t="n">
        <v>1</v>
      </c>
      <c r="J29" s="5" t="n">
        <v>1</v>
      </c>
      <c r="K29" s="5" t="n">
        <v>0</v>
      </c>
      <c r="L29" s="5" t="n">
        <v>0.5</v>
      </c>
    </row>
    <row r="30" customFormat="false" ht="12.75" hidden="false" customHeight="false" outlineLevel="0" collapsed="false">
      <c r="A30" s="0" t="s">
        <v>33</v>
      </c>
      <c r="B30" s="5" t="n">
        <v>1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0" t="s">
        <v>34</v>
      </c>
      <c r="B31" s="5" t="n">
        <v>0</v>
      </c>
      <c r="C31" s="5" t="n">
        <v>1</v>
      </c>
      <c r="D31" s="5" t="n">
        <v>1</v>
      </c>
      <c r="E31" s="5" t="n">
        <v>0</v>
      </c>
      <c r="F31" s="5" t="n">
        <v>0</v>
      </c>
      <c r="G31" s="5" t="n">
        <v>0.5</v>
      </c>
      <c r="H31" s="5" t="n">
        <v>1</v>
      </c>
      <c r="I31" s="5" t="n">
        <v>1</v>
      </c>
      <c r="J31" s="5" t="n">
        <v>2</v>
      </c>
      <c r="K31" s="5" t="n">
        <v>1.2</v>
      </c>
      <c r="L31" s="5" t="n">
        <v>0</v>
      </c>
    </row>
    <row r="32" customFormat="false" ht="12.75" hidden="false" customHeight="false" outlineLevel="0" collapsed="false">
      <c r="A32" s="0" t="s">
        <v>35</v>
      </c>
      <c r="B32" s="5" t="n">
        <v>4</v>
      </c>
      <c r="C32" s="5" t="n">
        <v>1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7.5</v>
      </c>
      <c r="J32" s="5" t="n">
        <v>1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0" t="s">
        <v>36</v>
      </c>
      <c r="B33" s="5" t="n">
        <v>50</v>
      </c>
      <c r="C33" s="5" t="n">
        <v>19</v>
      </c>
      <c r="D33" s="5" t="n">
        <v>10</v>
      </c>
      <c r="E33" s="5" t="n">
        <v>20.4</v>
      </c>
      <c r="F33" s="5" t="n">
        <v>26</v>
      </c>
      <c r="G33" s="5" t="n">
        <v>4.5</v>
      </c>
      <c r="H33" s="5" t="n">
        <v>1</v>
      </c>
      <c r="I33" s="5" t="n">
        <v>14.5</v>
      </c>
      <c r="J33" s="5" t="n">
        <v>23</v>
      </c>
      <c r="K33" s="5" t="n">
        <v>0</v>
      </c>
      <c r="L33" s="5" t="n">
        <v>1</v>
      </c>
    </row>
    <row r="34" customFormat="false" ht="12.75" hidden="false" customHeight="false" outlineLevel="0" collapsed="false">
      <c r="A34" s="0" t="s">
        <v>37</v>
      </c>
      <c r="B34" s="5" t="n">
        <v>108</v>
      </c>
      <c r="C34" s="5" t="n">
        <v>75</v>
      </c>
      <c r="D34" s="5" t="n">
        <v>30</v>
      </c>
      <c r="E34" s="5" t="n">
        <v>52.8</v>
      </c>
      <c r="F34" s="5" t="n">
        <v>42</v>
      </c>
      <c r="G34" s="5" t="n">
        <v>60</v>
      </c>
      <c r="H34" s="5" t="n">
        <v>19.3333333333333</v>
      </c>
      <c r="I34" s="5" t="n">
        <v>35.5</v>
      </c>
      <c r="J34" s="5" t="n">
        <v>67</v>
      </c>
      <c r="K34" s="5" t="n">
        <v>71.6</v>
      </c>
      <c r="L34" s="5" t="n">
        <v>81.5</v>
      </c>
    </row>
    <row r="35" customFormat="false" ht="12.75" hidden="false" customHeight="false" outlineLevel="0" collapsed="false">
      <c r="A35" s="0" t="s">
        <v>38</v>
      </c>
      <c r="B35" s="5" t="n">
        <v>0</v>
      </c>
      <c r="C35" s="5" t="n">
        <v>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2.75" hidden="false" customHeight="false" outlineLevel="0" collapsed="false">
      <c r="A36" s="0" t="s">
        <v>39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.5</v>
      </c>
      <c r="J36" s="5" t="n">
        <v>0</v>
      </c>
      <c r="K36" s="5" t="n">
        <v>0</v>
      </c>
      <c r="L36" s="5" t="n">
        <v>0</v>
      </c>
    </row>
    <row r="37" customFormat="false" ht="12.75" hidden="false" customHeight="false" outlineLevel="0" collapsed="false">
      <c r="A37" s="0" t="s">
        <v>40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.5</v>
      </c>
      <c r="J37" s="5" t="n">
        <v>0</v>
      </c>
      <c r="K37" s="5" t="n">
        <v>0</v>
      </c>
      <c r="L37" s="5" t="n">
        <v>0</v>
      </c>
    </row>
    <row r="38" customFormat="false" ht="12.75" hidden="false" customHeight="false" outlineLevel="0" collapsed="false">
      <c r="A38" s="0" t="s">
        <v>41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.5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0" t="s">
        <v>42</v>
      </c>
      <c r="B39" s="5" t="n">
        <v>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</row>
    <row r="40" customFormat="false" ht="12.75" hidden="false" customHeight="false" outlineLevel="0" collapsed="false">
      <c r="A40" s="0" t="s">
        <v>43</v>
      </c>
      <c r="B40" s="5" t="n">
        <v>2</v>
      </c>
      <c r="C40" s="5" t="n">
        <v>1</v>
      </c>
      <c r="D40" s="5" t="n">
        <v>0.5</v>
      </c>
      <c r="E40" s="5" t="n">
        <v>0</v>
      </c>
      <c r="F40" s="5" t="n">
        <v>0</v>
      </c>
      <c r="G40" s="5" t="n">
        <v>0</v>
      </c>
      <c r="H40" s="5" t="n">
        <v>0.333333333333333</v>
      </c>
      <c r="I40" s="5" t="n">
        <v>0.5</v>
      </c>
      <c r="J40" s="5" t="n">
        <v>2</v>
      </c>
      <c r="K40" s="5" t="n">
        <v>0</v>
      </c>
      <c r="L40" s="5" t="n">
        <v>0</v>
      </c>
    </row>
    <row r="41" customFormat="false" ht="12.75" hidden="false" customHeight="false" outlineLevel="0" collapsed="false">
      <c r="A41" s="0" t="s">
        <v>44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0" t="s">
        <v>45</v>
      </c>
      <c r="B42" s="5" t="n">
        <v>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7.5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</row>
    <row r="43" customFormat="false" ht="12.75" hidden="false" customHeight="false" outlineLevel="0" collapsed="false">
      <c r="A43" s="0" t="s">
        <v>46</v>
      </c>
      <c r="B43" s="5" t="n">
        <v>6</v>
      </c>
      <c r="C43" s="5" t="n">
        <v>10</v>
      </c>
      <c r="D43" s="5" t="n">
        <v>8</v>
      </c>
      <c r="E43" s="5" t="n">
        <v>2.4</v>
      </c>
      <c r="F43" s="5" t="n">
        <v>10</v>
      </c>
      <c r="G43" s="5" t="n">
        <v>0</v>
      </c>
      <c r="H43" s="5" t="n">
        <v>0.666666666666667</v>
      </c>
      <c r="I43" s="5" t="n">
        <v>2.5</v>
      </c>
      <c r="J43" s="5" t="n">
        <v>4</v>
      </c>
      <c r="K43" s="5" t="n">
        <v>0.8</v>
      </c>
      <c r="L43" s="5" t="n">
        <v>0</v>
      </c>
    </row>
    <row r="44" customFormat="false" ht="12.75" hidden="false" customHeight="false" outlineLevel="0" collapsed="false">
      <c r="A44" s="0" t="s">
        <v>47</v>
      </c>
      <c r="B44" s="5" t="n">
        <v>4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2.5</v>
      </c>
      <c r="H44" s="5" t="n">
        <v>0</v>
      </c>
      <c r="I44" s="5" t="n">
        <v>1.5</v>
      </c>
      <c r="J44" s="5" t="n">
        <v>2</v>
      </c>
      <c r="K44" s="5" t="n">
        <v>0.8</v>
      </c>
      <c r="L44" s="5" t="n">
        <v>0.08</v>
      </c>
    </row>
    <row r="45" customFormat="false" ht="12.75" hidden="false" customHeight="false" outlineLevel="0" collapsed="false">
      <c r="A45" s="0" t="s">
        <v>48</v>
      </c>
      <c r="B45" s="5" t="n">
        <v>4</v>
      </c>
      <c r="C45" s="5" t="n">
        <v>3</v>
      </c>
      <c r="D45" s="5" t="n">
        <v>3</v>
      </c>
      <c r="E45" s="5" t="n">
        <v>2.4</v>
      </c>
      <c r="F45" s="5" t="n">
        <v>3</v>
      </c>
      <c r="G45" s="5" t="n">
        <v>0.5</v>
      </c>
      <c r="H45" s="5" t="n">
        <v>0.333333333333333</v>
      </c>
      <c r="I45" s="5" t="n">
        <v>4.5</v>
      </c>
      <c r="J45" s="5" t="n">
        <v>1</v>
      </c>
      <c r="K45" s="5" t="n">
        <v>0</v>
      </c>
      <c r="L45" s="5" t="n">
        <v>0</v>
      </c>
    </row>
    <row r="46" customFormat="false" ht="12.75" hidden="false" customHeight="false" outlineLevel="0" collapsed="false">
      <c r="A46" s="0" t="s">
        <v>49</v>
      </c>
      <c r="B46" s="5" t="n">
        <v>0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</row>
    <row r="47" customFormat="false" ht="12.75" hidden="false" customHeight="false" outlineLevel="0" collapsed="false">
      <c r="A47" s="0" t="s">
        <v>50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</row>
    <row r="48" customFormat="false" ht="12.75" hidden="false" customHeight="false" outlineLevel="0" collapsed="false">
      <c r="A48" s="0" t="s">
        <v>51</v>
      </c>
      <c r="B48" s="5" t="n">
        <v>12</v>
      </c>
      <c r="C48" s="5" t="n">
        <v>1</v>
      </c>
      <c r="D48" s="5" t="n">
        <v>0.5</v>
      </c>
      <c r="E48" s="5" t="n">
        <v>1.2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0</v>
      </c>
      <c r="L48" s="5" t="n">
        <v>0</v>
      </c>
    </row>
    <row r="49" customFormat="false" ht="12.75" hidden="false" customHeight="false" outlineLevel="0" collapsed="false">
      <c r="A49" s="0" t="s">
        <v>52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0</v>
      </c>
    </row>
    <row r="50" customFormat="false" ht="12.75" hidden="false" customHeight="false" outlineLevel="0" collapsed="false">
      <c r="A50" s="0" t="s">
        <v>53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</row>
    <row r="51" customFormat="false" ht="12.75" hidden="false" customHeight="false" outlineLevel="0" collapsed="false">
      <c r="A51" s="0" t="s">
        <v>54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.5</v>
      </c>
      <c r="J51" s="5" t="n">
        <v>0</v>
      </c>
      <c r="K51" s="5" t="n">
        <v>0</v>
      </c>
      <c r="L51" s="5" t="n">
        <v>0</v>
      </c>
    </row>
    <row r="52" customFormat="false" ht="12.75" hidden="false" customHeight="false" outlineLevel="0" collapsed="false">
      <c r="A52" s="0" t="s">
        <v>55</v>
      </c>
      <c r="B52" s="5" t="n">
        <v>0</v>
      </c>
      <c r="C52" s="5" t="n">
        <v>0</v>
      </c>
      <c r="D52" s="5" t="n">
        <v>0.5</v>
      </c>
      <c r="E52" s="5" t="n">
        <v>1.2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7</v>
      </c>
      <c r="K52" s="5" t="n">
        <v>0</v>
      </c>
      <c r="L52" s="5" t="n">
        <v>0</v>
      </c>
    </row>
    <row r="53" customFormat="false" ht="12.75" hidden="false" customHeight="false" outlineLevel="0" collapsed="false">
      <c r="A53" s="0" t="s">
        <v>56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0.14</v>
      </c>
    </row>
    <row r="54" customFormat="false" ht="12.75" hidden="false" customHeight="false" outlineLevel="0" collapsed="false">
      <c r="A54" s="0" t="s">
        <v>57</v>
      </c>
      <c r="B54" s="5" t="n">
        <v>10</v>
      </c>
      <c r="C54" s="5" t="n">
        <v>2</v>
      </c>
      <c r="D54" s="5" t="n">
        <v>3.5</v>
      </c>
      <c r="E54" s="5" t="n">
        <v>1.2</v>
      </c>
      <c r="F54" s="5" t="n">
        <v>3</v>
      </c>
      <c r="G54" s="5" t="n">
        <v>0</v>
      </c>
      <c r="H54" s="5" t="n">
        <v>2.33333333333333</v>
      </c>
      <c r="I54" s="5" t="n">
        <v>0.5</v>
      </c>
      <c r="J54" s="5" t="n">
        <v>1</v>
      </c>
      <c r="K54" s="5" t="n">
        <v>1.6</v>
      </c>
      <c r="L54" s="5" t="n">
        <v>1</v>
      </c>
    </row>
    <row r="55" customFormat="false" ht="12.75" hidden="false" customHeight="false" outlineLevel="0" collapsed="false">
      <c r="A55" s="0" t="s">
        <v>58</v>
      </c>
      <c r="B55" s="5" t="n">
        <v>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</row>
    <row r="56" customFormat="false" ht="12.75" hidden="false" customHeight="false" outlineLevel="0" collapsed="false">
      <c r="A56" s="0" t="s">
        <v>59</v>
      </c>
      <c r="B56" s="5" t="n">
        <v>4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</row>
    <row r="57" customFormat="false" ht="12.75" hidden="false" customHeight="false" outlineLevel="0" collapsed="false">
      <c r="A57" s="0" t="s">
        <v>60</v>
      </c>
      <c r="B57" s="5" t="n">
        <v>0</v>
      </c>
      <c r="C57" s="5" t="n">
        <v>0</v>
      </c>
      <c r="D57" s="5" t="n">
        <v>0</v>
      </c>
      <c r="E57" s="5" t="n">
        <v>1.2</v>
      </c>
      <c r="F57" s="5" t="n">
        <v>13</v>
      </c>
      <c r="G57" s="5" t="n">
        <v>0.5</v>
      </c>
      <c r="H57" s="5" t="n">
        <v>1.33333333333333</v>
      </c>
      <c r="I57" s="5" t="n">
        <v>24.5</v>
      </c>
      <c r="J57" s="5" t="n">
        <v>18</v>
      </c>
      <c r="K57" s="5" t="n">
        <v>0</v>
      </c>
      <c r="L57" s="5" t="n">
        <v>0</v>
      </c>
    </row>
    <row r="58" customFormat="false" ht="12.75" hidden="false" customHeight="false" outlineLevel="0" collapsed="false">
      <c r="A58" s="0" t="s">
        <v>61</v>
      </c>
      <c r="B58" s="5" t="n">
        <v>12</v>
      </c>
      <c r="C58" s="5" t="n">
        <v>4</v>
      </c>
      <c r="D58" s="5" t="n">
        <v>1</v>
      </c>
      <c r="E58" s="5" t="n">
        <v>1.2</v>
      </c>
      <c r="F58" s="5" t="n">
        <v>6</v>
      </c>
      <c r="G58" s="5" t="n">
        <v>0.5</v>
      </c>
      <c r="H58" s="5" t="n">
        <v>0.333333333333333</v>
      </c>
      <c r="I58" s="5" t="n">
        <v>8</v>
      </c>
      <c r="J58" s="5" t="n">
        <v>8</v>
      </c>
      <c r="K58" s="5" t="n">
        <v>0</v>
      </c>
      <c r="L58" s="5" t="n">
        <v>0</v>
      </c>
    </row>
    <row r="59" customFormat="false" ht="12.75" hidden="false" customHeight="false" outlineLevel="0" collapsed="false">
      <c r="A59" s="0" t="s">
        <v>62</v>
      </c>
      <c r="B59" s="5" t="n">
        <v>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1.5</v>
      </c>
      <c r="J59" s="5" t="n">
        <v>1</v>
      </c>
      <c r="K59" s="5" t="n">
        <v>0</v>
      </c>
      <c r="L59" s="5" t="n">
        <v>0</v>
      </c>
    </row>
    <row r="60" customFormat="false" ht="12.75" hidden="false" customHeight="false" outlineLevel="0" collapsed="false">
      <c r="A60" s="0" t="s">
        <v>63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.5</v>
      </c>
      <c r="J60" s="5" t="n">
        <v>0</v>
      </c>
      <c r="K60" s="5" t="n">
        <v>0</v>
      </c>
      <c r="L60" s="5" t="n">
        <v>0.5</v>
      </c>
    </row>
    <row r="61" customFormat="false" ht="12.75" hidden="false" customHeight="false" outlineLevel="0" collapsed="false">
      <c r="A61" s="0" t="s">
        <v>64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</row>
    <row r="62" customFormat="false" ht="12.75" hidden="false" customHeight="false" outlineLevel="0" collapsed="false">
      <c r="A62" s="0" t="s">
        <v>65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.08</v>
      </c>
    </row>
    <row r="63" customFormat="false" ht="12.75" hidden="false" customHeight="false" outlineLevel="0" collapsed="false">
      <c r="A63" s="0" t="s">
        <v>66</v>
      </c>
      <c r="B63" s="5" t="n">
        <v>0</v>
      </c>
      <c r="C63" s="5" t="n">
        <v>0</v>
      </c>
      <c r="D63" s="5" t="n">
        <v>2.5</v>
      </c>
      <c r="E63" s="5" t="n">
        <v>1.2</v>
      </c>
      <c r="F63" s="5" t="n">
        <v>0</v>
      </c>
      <c r="G63" s="5" t="n">
        <v>2.5</v>
      </c>
      <c r="H63" s="5" t="n">
        <v>0.333333333333333</v>
      </c>
      <c r="I63" s="5" t="n">
        <v>0.5</v>
      </c>
      <c r="J63" s="5" t="n">
        <v>0</v>
      </c>
      <c r="K63" s="5" t="n">
        <v>0</v>
      </c>
      <c r="L63" s="5" t="n">
        <v>1.5</v>
      </c>
    </row>
    <row r="64" customFormat="false" ht="12.75" hidden="false" customHeight="false" outlineLevel="0" collapsed="false">
      <c r="A64" s="0" t="s">
        <v>67</v>
      </c>
      <c r="B64" s="5" t="n">
        <v>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</row>
    <row r="65" customFormat="false" ht="12.75" hidden="false" customHeight="false" outlineLevel="0" collapsed="false">
      <c r="A65" s="0" t="s">
        <v>68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.5</v>
      </c>
      <c r="J65" s="5" t="n">
        <v>0</v>
      </c>
      <c r="K65" s="5" t="n">
        <v>0</v>
      </c>
      <c r="L65" s="5" t="n">
        <v>0</v>
      </c>
    </row>
    <row r="66" customFormat="false" ht="12.75" hidden="false" customHeight="false" outlineLevel="0" collapsed="false">
      <c r="A66" s="0" t="s">
        <v>69</v>
      </c>
      <c r="B66" s="5" t="n">
        <v>0</v>
      </c>
      <c r="C66" s="5" t="n">
        <v>0</v>
      </c>
      <c r="D66" s="5" t="n">
        <v>0.5</v>
      </c>
      <c r="E66" s="5" t="n">
        <v>0</v>
      </c>
      <c r="F66" s="5" t="n">
        <v>0</v>
      </c>
      <c r="G66" s="5" t="n">
        <v>0.5</v>
      </c>
      <c r="H66" s="5" t="n">
        <v>0</v>
      </c>
      <c r="I66" s="5" t="n">
        <v>0</v>
      </c>
      <c r="J66" s="5" t="n">
        <v>1</v>
      </c>
      <c r="K66" s="5" t="n">
        <v>0</v>
      </c>
      <c r="L66" s="5" t="n">
        <v>0</v>
      </c>
    </row>
    <row r="67" customFormat="false" ht="12.75" hidden="false" customHeight="false" outlineLevel="0" collapsed="false">
      <c r="A67" s="0" t="s">
        <v>70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.02</v>
      </c>
    </row>
    <row r="68" customFormat="false" ht="12.75" hidden="false" customHeight="false" outlineLevel="0" collapsed="false">
      <c r="A68" s="0" t="s">
        <v>71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.02</v>
      </c>
    </row>
    <row r="69" customFormat="false" ht="12.75" hidden="false" customHeight="false" outlineLevel="0" collapsed="false">
      <c r="A69" s="0" t="s">
        <v>72</v>
      </c>
      <c r="B69" s="5" t="n">
        <v>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</row>
    <row r="70" customFormat="false" ht="12.75" hidden="false" customHeight="false" outlineLevel="0" collapsed="false">
      <c r="A70" s="0" t="s">
        <v>73</v>
      </c>
      <c r="B70" s="5" t="n">
        <v>4</v>
      </c>
      <c r="C70" s="5" t="n">
        <v>8</v>
      </c>
      <c r="D70" s="5" t="n">
        <v>1.5</v>
      </c>
      <c r="E70" s="5" t="n">
        <v>0</v>
      </c>
      <c r="F70" s="5" t="n">
        <v>2</v>
      </c>
      <c r="G70" s="5" t="n">
        <v>0</v>
      </c>
      <c r="H70" s="5" t="n">
        <v>3</v>
      </c>
      <c r="I70" s="5" t="n">
        <v>1.5</v>
      </c>
      <c r="J70" s="5" t="n">
        <v>1</v>
      </c>
      <c r="K70" s="5" t="n">
        <v>0</v>
      </c>
      <c r="L70" s="5" t="n">
        <v>0.5</v>
      </c>
    </row>
    <row r="71" customFormat="false" ht="12.75" hidden="false" customHeight="false" outlineLevel="0" collapsed="false">
      <c r="A71" s="0" t="s">
        <v>74</v>
      </c>
      <c r="B71" s="5" t="n">
        <v>14</v>
      </c>
      <c r="C71" s="5" t="n">
        <v>15</v>
      </c>
      <c r="D71" s="5" t="n">
        <v>2</v>
      </c>
      <c r="E71" s="5" t="n">
        <v>0</v>
      </c>
      <c r="F71" s="5" t="n">
        <v>4</v>
      </c>
      <c r="G71" s="5" t="n">
        <v>1</v>
      </c>
      <c r="H71" s="5" t="n">
        <v>0.666666666666667</v>
      </c>
      <c r="I71" s="5" t="n">
        <v>4</v>
      </c>
      <c r="J71" s="5" t="n">
        <v>3</v>
      </c>
      <c r="K71" s="5" t="n">
        <v>0</v>
      </c>
      <c r="L71" s="5" t="n">
        <v>0</v>
      </c>
    </row>
    <row r="72" customFormat="false" ht="12.75" hidden="false" customHeight="false" outlineLevel="0" collapsed="false">
      <c r="A72" s="0" t="s">
        <v>75</v>
      </c>
      <c r="B72" s="5" t="n">
        <v>22</v>
      </c>
      <c r="C72" s="5" t="n">
        <v>3</v>
      </c>
      <c r="D72" s="5" t="n">
        <v>0.5</v>
      </c>
      <c r="E72" s="5" t="n">
        <v>1.2</v>
      </c>
      <c r="F72" s="5" t="n">
        <v>1</v>
      </c>
      <c r="G72" s="5" t="n">
        <v>0</v>
      </c>
      <c r="H72" s="5" t="n">
        <v>0</v>
      </c>
      <c r="I72" s="5" t="n">
        <v>1.5</v>
      </c>
      <c r="J72" s="5" t="n">
        <v>3</v>
      </c>
      <c r="K72" s="5" t="n">
        <v>0</v>
      </c>
      <c r="L72" s="5" t="n">
        <v>0</v>
      </c>
    </row>
    <row r="73" customFormat="false" ht="12.75" hidden="false" customHeight="false" outlineLevel="0" collapsed="false">
      <c r="A73" s="0" t="s">
        <v>76</v>
      </c>
      <c r="B73" s="5" t="n">
        <v>26</v>
      </c>
      <c r="C73" s="5" t="n">
        <v>0</v>
      </c>
      <c r="D73" s="5" t="n">
        <v>2</v>
      </c>
      <c r="E73" s="5" t="n">
        <v>3.6</v>
      </c>
      <c r="F73" s="5" t="n">
        <v>14</v>
      </c>
      <c r="G73" s="5" t="n">
        <v>6</v>
      </c>
      <c r="H73" s="5" t="n">
        <v>0</v>
      </c>
      <c r="I73" s="5" t="n">
        <v>9</v>
      </c>
      <c r="J73" s="5" t="n">
        <v>2</v>
      </c>
      <c r="K73" s="5" t="n">
        <v>1.6</v>
      </c>
      <c r="L73" s="5" t="n">
        <v>0.5</v>
      </c>
    </row>
    <row r="74" customFormat="false" ht="12.75" hidden="false" customHeight="false" outlineLevel="0" collapsed="false">
      <c r="A74" s="0" t="s">
        <v>77</v>
      </c>
      <c r="B74" s="5" t="n">
        <v>2</v>
      </c>
      <c r="C74" s="5" t="n">
        <v>3</v>
      </c>
      <c r="D74" s="5" t="n">
        <v>0</v>
      </c>
      <c r="E74" s="5" t="n">
        <v>0</v>
      </c>
      <c r="F74" s="5" t="n">
        <v>2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</row>
    <row r="75" customFormat="false" ht="12.75" hidden="false" customHeight="false" outlineLevel="0" collapsed="false">
      <c r="A75" s="0" t="s">
        <v>78</v>
      </c>
      <c r="B75" s="5" t="n">
        <v>120</v>
      </c>
      <c r="C75" s="5" t="n">
        <v>45</v>
      </c>
      <c r="D75" s="5" t="n">
        <v>1.5</v>
      </c>
      <c r="E75" s="5" t="n">
        <v>0</v>
      </c>
      <c r="F75" s="5" t="n">
        <v>0</v>
      </c>
      <c r="G75" s="5" t="n">
        <v>2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</row>
    <row r="76" customFormat="false" ht="12.75" hidden="false" customHeight="false" outlineLevel="0" collapsed="false">
      <c r="A76" s="0" t="s">
        <v>79</v>
      </c>
      <c r="B76" s="5" t="n">
        <v>8</v>
      </c>
      <c r="C76" s="5" t="n">
        <v>0</v>
      </c>
      <c r="D76" s="5" t="n">
        <v>1</v>
      </c>
      <c r="E76" s="5" t="n">
        <v>1.2</v>
      </c>
      <c r="F76" s="5" t="n">
        <v>5</v>
      </c>
      <c r="G76" s="5" t="n">
        <v>4</v>
      </c>
      <c r="H76" s="5" t="n">
        <v>1</v>
      </c>
      <c r="I76" s="5" t="n">
        <v>3</v>
      </c>
      <c r="J76" s="5" t="n">
        <v>3</v>
      </c>
      <c r="K76" s="5" t="n">
        <v>0</v>
      </c>
      <c r="L76" s="5" t="n">
        <v>0</v>
      </c>
    </row>
    <row r="77" customFormat="false" ht="12.75" hidden="false" customHeight="false" outlineLevel="0" collapsed="false">
      <c r="A77" s="0" t="s">
        <v>80</v>
      </c>
      <c r="B77" s="5" t="n">
        <v>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.5</v>
      </c>
      <c r="J77" s="5" t="n">
        <v>1</v>
      </c>
      <c r="K77" s="5" t="n">
        <v>0</v>
      </c>
      <c r="L77" s="5" t="n">
        <v>0</v>
      </c>
    </row>
    <row r="78" customFormat="false" ht="12.75" hidden="false" customHeight="false" outlineLevel="0" collapsed="false">
      <c r="A78" s="0" t="s">
        <v>81</v>
      </c>
      <c r="B78" s="5" t="n">
        <v>4</v>
      </c>
      <c r="C78" s="5" t="n">
        <v>0</v>
      </c>
      <c r="D78" s="5" t="n">
        <v>0.5</v>
      </c>
      <c r="E78" s="5" t="n">
        <v>0</v>
      </c>
      <c r="F78" s="5" t="n">
        <v>1</v>
      </c>
      <c r="G78" s="5" t="n">
        <v>0</v>
      </c>
      <c r="H78" s="5" t="n">
        <v>0</v>
      </c>
      <c r="I78" s="5" t="n">
        <v>0.5</v>
      </c>
      <c r="J78" s="5" t="n">
        <v>4</v>
      </c>
      <c r="K78" s="5" t="n">
        <v>0</v>
      </c>
      <c r="L78" s="5" t="n">
        <v>0</v>
      </c>
    </row>
    <row r="79" customFormat="false" ht="12.75" hidden="false" customHeight="false" outlineLevel="0" collapsed="false">
      <c r="A79" s="0" t="s">
        <v>82</v>
      </c>
      <c r="B79" s="5" t="n">
        <v>18</v>
      </c>
      <c r="C79" s="5" t="n">
        <v>13</v>
      </c>
      <c r="D79" s="5" t="n">
        <v>10.5</v>
      </c>
      <c r="E79" s="5" t="n">
        <v>8.4</v>
      </c>
      <c r="F79" s="5" t="n">
        <v>7</v>
      </c>
      <c r="G79" s="5" t="n">
        <v>0.5</v>
      </c>
      <c r="H79" s="5" t="n">
        <v>1.33333333333333</v>
      </c>
      <c r="I79" s="5" t="n">
        <v>8</v>
      </c>
      <c r="J79" s="5" t="n">
        <v>9</v>
      </c>
      <c r="K79" s="5" t="n">
        <v>0.4</v>
      </c>
      <c r="L79" s="5" t="n">
        <v>0</v>
      </c>
    </row>
    <row r="80" customFormat="false" ht="12.75" hidden="false" customHeight="false" outlineLevel="0" collapsed="false">
      <c r="A80" s="0" t="s">
        <v>83</v>
      </c>
      <c r="B80" s="5" t="n">
        <v>14</v>
      </c>
      <c r="C80" s="5" t="n">
        <v>7</v>
      </c>
      <c r="D80" s="5" t="n">
        <v>10</v>
      </c>
      <c r="E80" s="5" t="n">
        <v>19.2</v>
      </c>
      <c r="F80" s="5" t="n">
        <v>21</v>
      </c>
      <c r="G80" s="5" t="n">
        <v>9</v>
      </c>
      <c r="H80" s="5" t="n">
        <v>0.333333333333333</v>
      </c>
      <c r="I80" s="5" t="n">
        <v>17</v>
      </c>
      <c r="J80" s="5" t="n">
        <v>12</v>
      </c>
      <c r="K80" s="5" t="n">
        <v>0.4</v>
      </c>
      <c r="L80" s="5" t="n">
        <v>0</v>
      </c>
    </row>
    <row r="81" customFormat="false" ht="12.75" hidden="false" customHeight="false" outlineLevel="0" collapsed="false">
      <c r="A81" s="0" t="s">
        <v>84</v>
      </c>
      <c r="B81" s="5" t="n">
        <v>0</v>
      </c>
      <c r="C81" s="5" t="n">
        <v>1</v>
      </c>
      <c r="D81" s="5" t="n">
        <v>0</v>
      </c>
      <c r="E81" s="5" t="n">
        <v>1.2</v>
      </c>
      <c r="F81" s="5" t="n">
        <v>1</v>
      </c>
      <c r="G81" s="5" t="n">
        <v>0</v>
      </c>
      <c r="H81" s="5" t="n">
        <v>0</v>
      </c>
      <c r="I81" s="5" t="n">
        <v>1</v>
      </c>
      <c r="J81" s="5" t="n">
        <v>2</v>
      </c>
      <c r="K81" s="5" t="n">
        <v>0</v>
      </c>
      <c r="L81" s="5" t="n">
        <v>0</v>
      </c>
    </row>
    <row r="82" customFormat="false" ht="12.75" hidden="false" customHeight="false" outlineLevel="0" collapsed="false">
      <c r="A82" s="0" t="s">
        <v>85</v>
      </c>
      <c r="B82" s="5" t="n">
        <v>2</v>
      </c>
      <c r="C82" s="5" t="n">
        <v>0</v>
      </c>
      <c r="D82" s="5" t="n">
        <v>0.5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1</v>
      </c>
      <c r="K82" s="5" t="n">
        <v>0</v>
      </c>
      <c r="L82" s="5" t="n">
        <v>0</v>
      </c>
    </row>
    <row r="83" customFormat="false" ht="12.75" hidden="false" customHeight="false" outlineLevel="0" collapsed="false">
      <c r="A83" s="0" t="s">
        <v>86</v>
      </c>
      <c r="B83" s="5" t="n">
        <v>6</v>
      </c>
      <c r="C83" s="5" t="n">
        <v>1</v>
      </c>
      <c r="D83" s="5" t="n">
        <v>0.5</v>
      </c>
      <c r="E83" s="5" t="n">
        <v>2.4</v>
      </c>
      <c r="F83" s="5" t="n">
        <v>2</v>
      </c>
      <c r="G83" s="5" t="n">
        <v>0</v>
      </c>
      <c r="H83" s="5" t="n">
        <v>0</v>
      </c>
      <c r="I83" s="5" t="n">
        <v>1</v>
      </c>
      <c r="J83" s="5" t="n">
        <v>1</v>
      </c>
      <c r="K83" s="5" t="n">
        <v>0</v>
      </c>
      <c r="L83" s="5" t="n">
        <v>0</v>
      </c>
    </row>
    <row r="84" customFormat="false" ht="12.75" hidden="false" customHeight="false" outlineLevel="0" collapsed="false">
      <c r="A84" s="0" t="s">
        <v>87</v>
      </c>
      <c r="B84" s="5" t="n">
        <v>2</v>
      </c>
      <c r="C84" s="5" t="n">
        <v>1</v>
      </c>
      <c r="D84" s="5" t="n">
        <v>1.5</v>
      </c>
      <c r="E84" s="5" t="n">
        <v>0</v>
      </c>
      <c r="F84" s="5" t="n">
        <v>1</v>
      </c>
      <c r="G84" s="5" t="n">
        <v>0</v>
      </c>
      <c r="H84" s="5" t="n">
        <v>0</v>
      </c>
      <c r="I84" s="5" t="n">
        <v>1</v>
      </c>
      <c r="J84" s="5" t="n">
        <v>3</v>
      </c>
      <c r="K84" s="5" t="n">
        <v>0</v>
      </c>
      <c r="L84" s="5" t="n">
        <v>0.02</v>
      </c>
    </row>
    <row r="85" customFormat="false" ht="12.75" hidden="false" customHeight="false" outlineLevel="0" collapsed="false">
      <c r="A85" s="0" t="s">
        <v>88</v>
      </c>
      <c r="B85" s="5" t="n">
        <v>2</v>
      </c>
      <c r="C85" s="5" t="n">
        <v>1</v>
      </c>
      <c r="D85" s="5" t="n">
        <v>0</v>
      </c>
      <c r="E85" s="5" t="n">
        <v>2.4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</row>
    <row r="86" customFormat="false" ht="12.75" hidden="false" customHeight="false" outlineLevel="0" collapsed="false">
      <c r="A86" s="0" t="s">
        <v>89</v>
      </c>
      <c r="B86" s="5" t="n">
        <v>0</v>
      </c>
      <c r="C86" s="5" t="n">
        <v>0</v>
      </c>
      <c r="D86" s="5" t="n">
        <v>0</v>
      </c>
      <c r="E86" s="5" t="n">
        <v>1.2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</row>
    <row r="87" customFormat="false" ht="12.75" hidden="false" customHeight="false" outlineLevel="0" collapsed="false">
      <c r="A87" s="2" t="s">
        <v>90</v>
      </c>
      <c r="B87" s="6" t="n">
        <v>0</v>
      </c>
      <c r="C87" s="6" t="n">
        <v>0</v>
      </c>
      <c r="D87" s="6" t="n">
        <v>0</v>
      </c>
      <c r="E87" s="6" t="n">
        <v>0</v>
      </c>
      <c r="F87" s="6" t="n">
        <v>1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</row>
    <row r="88" customFormat="false" ht="12.75" hidden="false" customHeight="false" outlineLevel="0" collapsed="false">
      <c r="A88" s="7" t="s">
        <v>91</v>
      </c>
      <c r="B88" s="8" t="n">
        <f aca="false">SUM(B5:B37)</f>
        <v>534</v>
      </c>
      <c r="C88" s="8" t="n">
        <f aca="false">SUM(C5:C37)</f>
        <v>187</v>
      </c>
      <c r="D88" s="8" t="n">
        <f aca="false">SUM(D5:D37)</f>
        <v>154</v>
      </c>
      <c r="E88" s="8" t="n">
        <f aca="false">SUM(E5:E37)</f>
        <v>213.6</v>
      </c>
      <c r="F88" s="8" t="n">
        <f aca="false">SUM(F5:F37)</f>
        <v>216</v>
      </c>
      <c r="G88" s="8" t="n">
        <f aca="false">SUM(G5:G37)</f>
        <v>182</v>
      </c>
      <c r="H88" s="8" t="n">
        <f aca="false">SUM(H5:H37)</f>
        <v>103.666666666667</v>
      </c>
      <c r="I88" s="8" t="n">
        <f aca="false">SUM(I5:I37)</f>
        <v>136.5</v>
      </c>
      <c r="J88" s="8" t="n">
        <f aca="false">SUM(J5:J37)</f>
        <v>176</v>
      </c>
      <c r="K88" s="8" t="n">
        <f aca="false">SUM(K5:K37)</f>
        <v>153.371428571429</v>
      </c>
      <c r="L88" s="8" t="n">
        <f aca="false">SUM(L5:L37)</f>
        <v>140</v>
      </c>
    </row>
    <row r="89" customFormat="false" ht="12.75" hidden="false" customHeight="false" outlineLevel="0" collapsed="false">
      <c r="A89" s="7" t="s">
        <v>92</v>
      </c>
      <c r="B89" s="8" t="n">
        <f aca="false">SUM(B38:B70)</f>
        <v>74</v>
      </c>
      <c r="C89" s="8" t="n">
        <f aca="false">SUM(C38:C70)</f>
        <v>32</v>
      </c>
      <c r="D89" s="8" t="n">
        <f aca="false">SUM(D38:D70)</f>
        <v>21.5</v>
      </c>
      <c r="E89" s="8" t="n">
        <f aca="false">SUM(E38:E70)</f>
        <v>12</v>
      </c>
      <c r="F89" s="8" t="n">
        <f aca="false">SUM(F38:F70)</f>
        <v>39</v>
      </c>
      <c r="G89" s="8" t="n">
        <f aca="false">SUM(G38:G70)</f>
        <v>16</v>
      </c>
      <c r="H89" s="8" t="n">
        <f aca="false">SUM(H38:H70)</f>
        <v>8.66666666666667</v>
      </c>
      <c r="I89" s="8" t="n">
        <f aca="false">SUM(I38:I70)</f>
        <v>49</v>
      </c>
      <c r="J89" s="8" t="n">
        <f aca="false">SUM(J38:J70)</f>
        <v>48</v>
      </c>
      <c r="K89" s="8" t="n">
        <f aca="false">SUM(K38:K70)</f>
        <v>3.2</v>
      </c>
      <c r="L89" s="8" t="n">
        <f aca="false">SUM(L38:L70)</f>
        <v>3.84</v>
      </c>
    </row>
    <row r="90" customFormat="false" ht="12.75" hidden="false" customHeight="false" outlineLevel="0" collapsed="false">
      <c r="A90" s="7" t="s">
        <v>93</v>
      </c>
      <c r="B90" s="8" t="n">
        <f aca="false">SUM(B71:B87)</f>
        <v>242</v>
      </c>
      <c r="C90" s="8" t="n">
        <f aca="false">SUM(C71:C87)</f>
        <v>90</v>
      </c>
      <c r="D90" s="8" t="n">
        <f aca="false">SUM(D71:D87)</f>
        <v>30.5</v>
      </c>
      <c r="E90" s="8" t="n">
        <f aca="false">SUM(E71:E87)</f>
        <v>40.8</v>
      </c>
      <c r="F90" s="8" t="n">
        <f aca="false">SUM(F71:F87)</f>
        <v>60</v>
      </c>
      <c r="G90" s="8" t="n">
        <f aca="false">SUM(G71:G87)</f>
        <v>22.5</v>
      </c>
      <c r="H90" s="8" t="n">
        <f aca="false">SUM(H71:H87)</f>
        <v>3.33333333333333</v>
      </c>
      <c r="I90" s="8" t="n">
        <f aca="false">SUM(I71:I87)</f>
        <v>46.5</v>
      </c>
      <c r="J90" s="8" t="n">
        <f aca="false">SUM(J71:J87)</f>
        <v>44</v>
      </c>
      <c r="K90" s="8" t="n">
        <f aca="false">SUM(K71:K87)</f>
        <v>2.4</v>
      </c>
      <c r="L90" s="8" t="n">
        <f aca="false">SUM(L71:L87)</f>
        <v>0.52</v>
      </c>
    </row>
    <row r="91" customFormat="false" ht="12.75" hidden="false" customHeight="false" outlineLevel="0" collapsed="false">
      <c r="A91" s="7" t="s">
        <v>94</v>
      </c>
      <c r="B91" s="8" t="n">
        <v>608</v>
      </c>
      <c r="C91" s="8" t="n">
        <v>219</v>
      </c>
      <c r="D91" s="8" t="n">
        <v>175.5</v>
      </c>
      <c r="E91" s="8" t="n">
        <v>225.6</v>
      </c>
      <c r="F91" s="8" t="n">
        <v>255</v>
      </c>
      <c r="G91" s="8" t="n">
        <v>198</v>
      </c>
      <c r="H91" s="8" t="n">
        <v>112.333333333333</v>
      </c>
      <c r="I91" s="8" t="n">
        <v>185.5</v>
      </c>
      <c r="J91" s="8" t="n">
        <v>224</v>
      </c>
      <c r="K91" s="8" t="n">
        <v>156.571428571429</v>
      </c>
      <c r="L91" s="8" t="n">
        <v>143.84</v>
      </c>
    </row>
    <row r="92" customFormat="false" ht="12.75" hidden="false" customHeight="false" outlineLevel="0" collapsed="false">
      <c r="A92" s="7" t="s">
        <v>95</v>
      </c>
      <c r="B92" s="8" t="n">
        <v>850</v>
      </c>
      <c r="C92" s="8" t="n">
        <v>309</v>
      </c>
      <c r="D92" s="8" t="n">
        <v>206</v>
      </c>
      <c r="E92" s="8" t="n">
        <v>266.4</v>
      </c>
      <c r="F92" s="8" t="n">
        <v>315</v>
      </c>
      <c r="G92" s="8" t="n">
        <v>220.5</v>
      </c>
      <c r="H92" s="8" t="n">
        <v>115.666666666667</v>
      </c>
      <c r="I92" s="8" t="n">
        <v>232</v>
      </c>
      <c r="J92" s="8" t="n">
        <v>268</v>
      </c>
      <c r="K92" s="8" t="n">
        <v>158.971428571429</v>
      </c>
      <c r="L92" s="8" t="n">
        <v>144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9" width="10.13"/>
    <col collapsed="false" customWidth="true" hidden="false" outlineLevel="0" max="3" min="3" style="10" width="10.28"/>
    <col collapsed="false" customWidth="true" hidden="false" outlineLevel="0" max="4" min="4" style="10" width="9.85"/>
    <col collapsed="false" customWidth="true" hidden="false" outlineLevel="0" max="5" min="5" style="10" width="10.41"/>
    <col collapsed="false" customWidth="true" hidden="false" outlineLevel="0" max="6" min="6" style="10" width="14.7"/>
    <col collapsed="false" customWidth="true" hidden="false" outlineLevel="0" max="7" min="7" style="10" width="15.13"/>
    <col collapsed="false" customWidth="true" hidden="false" outlineLevel="0" max="8" min="8" style="10" width="14.56"/>
    <col collapsed="false" customWidth="true" hidden="false" outlineLevel="0" max="9" min="9" style="10" width="15.28"/>
    <col collapsed="false" customWidth="true" hidden="false" outlineLevel="0" max="10" min="10" style="10" width="10.13"/>
    <col collapsed="false" customWidth="true" hidden="false" outlineLevel="0" max="11" min="11" style="10" width="10.71"/>
    <col collapsed="false" customWidth="false" hidden="false" outlineLevel="0" max="257" min="12" style="10" width="11.42"/>
  </cols>
  <sheetData>
    <row r="1" customFormat="false" ht="12.75" hidden="false" customHeight="false" outlineLevel="0" collapsed="false">
      <c r="A1" s="1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B4" s="9" t="s">
        <v>97</v>
      </c>
      <c r="C4" s="10" t="s">
        <v>97</v>
      </c>
      <c r="D4" s="10" t="s">
        <v>98</v>
      </c>
      <c r="E4" s="10" t="s">
        <v>98</v>
      </c>
      <c r="F4" s="10" t="s">
        <v>98</v>
      </c>
      <c r="G4" s="10" t="s">
        <v>98</v>
      </c>
      <c r="H4" s="10" t="s">
        <v>98</v>
      </c>
      <c r="I4" s="10" t="s">
        <v>98</v>
      </c>
      <c r="J4" s="10" t="s">
        <v>98</v>
      </c>
      <c r="K4" s="10" t="s">
        <v>98</v>
      </c>
    </row>
    <row r="5" customFormat="false" ht="12.75" hidden="false" customHeight="false" outlineLevel="0" collapsed="false">
      <c r="B5" s="9" t="s">
        <v>99</v>
      </c>
      <c r="C5" s="10" t="s">
        <v>100</v>
      </c>
      <c r="D5" s="10" t="s">
        <v>101</v>
      </c>
      <c r="E5" s="10" t="s">
        <v>102</v>
      </c>
      <c r="F5" s="10" t="s">
        <v>103</v>
      </c>
      <c r="G5" s="10" t="s">
        <v>103</v>
      </c>
      <c r="H5" s="10" t="s">
        <v>103</v>
      </c>
      <c r="I5" s="10" t="s">
        <v>103</v>
      </c>
      <c r="J5" s="10" t="s">
        <v>102</v>
      </c>
      <c r="K5" s="10" t="s">
        <v>102</v>
      </c>
    </row>
    <row r="6" customFormat="false" ht="12.75" hidden="false" customHeight="false" outlineLevel="0" collapsed="false">
      <c r="A6" s="9" t="s">
        <v>104</v>
      </c>
      <c r="C6" s="10" t="s">
        <v>105</v>
      </c>
      <c r="E6" s="10" t="s">
        <v>106</v>
      </c>
      <c r="F6" s="10" t="s">
        <v>107</v>
      </c>
      <c r="G6" s="10" t="s">
        <v>108</v>
      </c>
      <c r="H6" s="10" t="s">
        <v>109</v>
      </c>
      <c r="I6" s="10" t="s">
        <v>110</v>
      </c>
      <c r="J6" s="9" t="s">
        <v>111</v>
      </c>
      <c r="K6" s="9" t="s">
        <v>112</v>
      </c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</row>
    <row r="7" customFormat="false" ht="12.75" hidden="false" customHeight="false" outlineLevel="0" collapsed="false">
      <c r="B7" s="9" t="s">
        <v>113</v>
      </c>
      <c r="C7" s="10" t="s">
        <v>100</v>
      </c>
      <c r="D7" s="9" t="s">
        <v>113</v>
      </c>
      <c r="E7" s="10" t="s">
        <v>114</v>
      </c>
      <c r="F7" s="10" t="s">
        <v>114</v>
      </c>
      <c r="G7" s="10" t="s">
        <v>114</v>
      </c>
      <c r="H7" s="10" t="s">
        <v>114</v>
      </c>
      <c r="I7" s="10" t="s">
        <v>114</v>
      </c>
      <c r="J7" s="9" t="s">
        <v>114</v>
      </c>
      <c r="K7" s="9" t="s">
        <v>115</v>
      </c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customFormat="false" ht="12.75" hidden="false" customHeight="false" outlineLevel="0" collapsed="false">
      <c r="A8" s="9" t="s">
        <v>116</v>
      </c>
      <c r="B8" s="13" t="n">
        <v>850</v>
      </c>
      <c r="C8" s="14" t="n">
        <v>52</v>
      </c>
      <c r="D8" s="10" t="n">
        <v>1050.88</v>
      </c>
      <c r="E8" s="10" t="n">
        <v>0.16388831</v>
      </c>
      <c r="F8" s="10" t="n">
        <v>6.084518</v>
      </c>
      <c r="G8" s="10" t="n">
        <v>17.053872</v>
      </c>
      <c r="H8" s="10" t="n">
        <v>9.3782216</v>
      </c>
      <c r="I8" s="10" t="n">
        <v>5.2540025</v>
      </c>
      <c r="J8" s="9" t="n">
        <f aca="false">E8+F8+G8+H8+I8</f>
        <v>37.93450241</v>
      </c>
      <c r="K8" s="9" t="n">
        <f aca="false">J8*200/1000</f>
        <v>7.586900482</v>
      </c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</row>
    <row r="9" customFormat="false" ht="12.75" hidden="false" customHeight="false" outlineLevel="0" collapsed="false">
      <c r="A9" s="9" t="s">
        <v>117</v>
      </c>
      <c r="B9" s="13" t="n">
        <v>309</v>
      </c>
      <c r="C9" s="14" t="n">
        <v>41</v>
      </c>
      <c r="D9" s="10" t="n">
        <v>508.8</v>
      </c>
      <c r="E9" s="10" t="n">
        <v>0.10076631</v>
      </c>
      <c r="F9" s="10" t="n">
        <v>3.1559331</v>
      </c>
      <c r="G9" s="10" t="n">
        <v>6.6583334</v>
      </c>
      <c r="H9" s="10" t="n">
        <v>4.9543911</v>
      </c>
      <c r="I9" s="10" t="n">
        <v>2.2944246</v>
      </c>
      <c r="J9" s="9" t="n">
        <f aca="false">E9+F9+G9+H9+I9</f>
        <v>17.16384851</v>
      </c>
      <c r="K9" s="9" t="n">
        <f aca="false">J9*200/1000</f>
        <v>3.432769702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</row>
    <row r="10" customFormat="false" ht="12.75" hidden="false" customHeight="false" outlineLevel="0" collapsed="false">
      <c r="A10" s="9" t="s">
        <v>118</v>
      </c>
      <c r="B10" s="13" t="n">
        <v>206</v>
      </c>
      <c r="C10" s="14" t="n">
        <v>39</v>
      </c>
      <c r="D10" s="10" t="n">
        <v>181.28</v>
      </c>
      <c r="E10" s="10" t="n">
        <v>0.040633349</v>
      </c>
      <c r="F10" s="10" t="n">
        <v>1.1700159</v>
      </c>
      <c r="G10" s="10" t="n">
        <v>2.3721145</v>
      </c>
      <c r="H10" s="10" t="n">
        <v>1.3410491</v>
      </c>
      <c r="I10" s="10" t="n">
        <v>1.0965262</v>
      </c>
      <c r="J10" s="9" t="n">
        <f aca="false">E10+F10+G10+H10+I10</f>
        <v>6.020339049</v>
      </c>
      <c r="K10" s="9" t="n">
        <f aca="false">J10*200/1000</f>
        <v>1.2040678098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</row>
    <row r="11" customFormat="false" ht="12.75" hidden="false" customHeight="false" outlineLevel="0" collapsed="false">
      <c r="A11" s="9" t="s">
        <v>119</v>
      </c>
      <c r="B11" s="13" t="n">
        <v>266.4</v>
      </c>
      <c r="C11" s="14" t="n">
        <v>32</v>
      </c>
      <c r="D11" s="10" t="n">
        <v>240.8</v>
      </c>
      <c r="E11" s="10" t="n">
        <v>0.063854379</v>
      </c>
      <c r="F11" s="10" t="n">
        <v>1.4385887</v>
      </c>
      <c r="G11" s="10" t="n">
        <v>3.4276227</v>
      </c>
      <c r="H11" s="10" t="n">
        <v>2.8681693</v>
      </c>
      <c r="I11" s="10" t="n">
        <v>1.4586423</v>
      </c>
      <c r="J11" s="9" t="n">
        <f aca="false">E11+F11+G11+H11+I11</f>
        <v>9.256877379</v>
      </c>
      <c r="K11" s="9" t="n">
        <f aca="false">J11*200/1000</f>
        <v>1.8513754758</v>
      </c>
      <c r="L11" s="11"/>
      <c r="M11" s="11"/>
      <c r="N11" s="11"/>
      <c r="O11" s="11"/>
      <c r="P11" s="11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</row>
    <row r="12" customFormat="false" ht="12.75" hidden="false" customHeight="false" outlineLevel="0" collapsed="false">
      <c r="A12" s="9" t="s">
        <v>120</v>
      </c>
      <c r="B12" s="13" t="n">
        <v>232</v>
      </c>
      <c r="C12" s="14" t="n">
        <v>49</v>
      </c>
      <c r="D12" s="10" t="n">
        <v>191.52</v>
      </c>
      <c r="E12" s="10" t="n">
        <v>0.040802714</v>
      </c>
      <c r="F12" s="10" t="n">
        <v>1.0263978</v>
      </c>
      <c r="G12" s="10" t="n">
        <v>3.3059414</v>
      </c>
      <c r="H12" s="10" t="n">
        <v>2.0781363</v>
      </c>
      <c r="I12" s="10" t="n">
        <v>1.1937969</v>
      </c>
      <c r="J12" s="9" t="n">
        <f aca="false">E12+F12+G12+H12+I12</f>
        <v>7.645075114</v>
      </c>
      <c r="K12" s="9" t="n">
        <f aca="false">J12*200/1000</f>
        <v>1.5290150228</v>
      </c>
      <c r="L12" s="11"/>
      <c r="M12" s="11"/>
      <c r="N12" s="11"/>
      <c r="O12" s="11"/>
      <c r="P12" s="11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</row>
    <row r="13" customFormat="false" ht="12.75" hidden="false" customHeight="false" outlineLevel="0" collapsed="false">
      <c r="A13" s="9" t="s">
        <v>121</v>
      </c>
      <c r="C13" s="14"/>
      <c r="D13" s="10" t="n">
        <v>289.44</v>
      </c>
      <c r="E13" s="10" t="n">
        <v>0.057372814</v>
      </c>
      <c r="F13" s="10" t="n">
        <v>1.6572203</v>
      </c>
      <c r="G13" s="10" t="n">
        <v>4.509108</v>
      </c>
      <c r="H13" s="10" t="n">
        <v>3.213634</v>
      </c>
      <c r="I13" s="10" t="n">
        <v>2.5128156</v>
      </c>
      <c r="J13" s="9" t="n">
        <f aca="false">E13+F13+G13+H13+I13</f>
        <v>11.950150714</v>
      </c>
      <c r="K13" s="9" t="n">
        <f aca="false">J13*200/1000</f>
        <v>2.390030142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</row>
    <row r="14" customFormat="false" ht="12.75" hidden="false" customHeight="false" outlineLevel="0" collapsed="false">
      <c r="A14" s="9" t="s">
        <v>122</v>
      </c>
      <c r="B14" s="13" t="n">
        <v>268</v>
      </c>
      <c r="C14" s="14" t="n">
        <v>45</v>
      </c>
      <c r="D14" s="10" t="n">
        <v>298.24</v>
      </c>
      <c r="E14" s="10" t="n">
        <v>0.060302517</v>
      </c>
      <c r="F14" s="10" t="n">
        <v>1.8580228</v>
      </c>
      <c r="G14" s="10" t="n">
        <v>4.2747682</v>
      </c>
      <c r="H14" s="10" t="n">
        <v>2.8806256</v>
      </c>
      <c r="I14" s="10" t="n">
        <v>2.7595604</v>
      </c>
      <c r="J14" s="9" t="n">
        <f aca="false">E14+F14+G14+H14+I14</f>
        <v>11.833279517</v>
      </c>
      <c r="K14" s="9" t="n">
        <f aca="false">J14*200/1000</f>
        <v>2.3666559034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</row>
    <row r="15" customFormat="false" ht="12.75" hidden="false" customHeight="false" outlineLevel="0" collapsed="false">
      <c r="A15" s="9" t="s">
        <v>123</v>
      </c>
      <c r="C15" s="14"/>
      <c r="D15" s="10" t="n">
        <v>222.4</v>
      </c>
      <c r="E15" s="10" t="n">
        <v>0.039337957</v>
      </c>
      <c r="F15" s="10" t="n">
        <v>1.3450593</v>
      </c>
      <c r="G15" s="10" t="n">
        <v>3.0543251</v>
      </c>
      <c r="H15" s="10" t="n">
        <v>2.2925481</v>
      </c>
      <c r="I15" s="10" t="n">
        <v>1.2579226</v>
      </c>
      <c r="J15" s="9" t="n">
        <f aca="false">E15+F15+G15+H15+I15</f>
        <v>7.989193057</v>
      </c>
      <c r="K15" s="9" t="n">
        <f aca="false">J15*200/1000</f>
        <v>1.5978386114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</row>
    <row r="16" customFormat="false" ht="12.75" hidden="false" customHeight="false" outlineLevel="0" collapsed="false">
      <c r="A16" s="9" t="s">
        <v>124</v>
      </c>
      <c r="B16" s="13" t="n">
        <v>315</v>
      </c>
      <c r="C16" s="14" t="n">
        <v>42</v>
      </c>
      <c r="D16" s="10" t="n">
        <v>308.16</v>
      </c>
      <c r="E16" s="10" t="n">
        <v>0.064925486</v>
      </c>
      <c r="F16" s="10" t="n">
        <v>2.0845438</v>
      </c>
      <c r="G16" s="10" t="n">
        <v>3.6317915</v>
      </c>
      <c r="H16" s="10" t="n">
        <v>2.5425791</v>
      </c>
      <c r="I16" s="10" t="n">
        <v>1.7816349</v>
      </c>
      <c r="J16" s="9" t="n">
        <f aca="false">E16+F16+G16+H16+I16</f>
        <v>10.105474786</v>
      </c>
      <c r="K16" s="9" t="n">
        <f aca="false">J16*200/1000</f>
        <v>2.0210949572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</row>
    <row r="17" customFormat="false" ht="12.75" hidden="false" customHeight="false" outlineLevel="0" collapsed="false">
      <c r="A17" s="9" t="s">
        <v>125</v>
      </c>
      <c r="B17" s="13" t="n">
        <v>220.5</v>
      </c>
      <c r="C17" s="14" t="n">
        <v>32</v>
      </c>
      <c r="D17" s="10" t="n">
        <v>237.12</v>
      </c>
      <c r="E17" s="10" t="n">
        <v>0.063685014</v>
      </c>
      <c r="F17" s="10" t="n">
        <v>1.6231648</v>
      </c>
      <c r="G17" s="10" t="n">
        <v>2.6266784</v>
      </c>
      <c r="H17" s="10" t="n">
        <v>1.6063043</v>
      </c>
      <c r="I17" s="10" t="n">
        <v>1.2965426</v>
      </c>
      <c r="J17" s="9" t="n">
        <f aca="false">E17+F17+G17+H17+I17</f>
        <v>7.216375114</v>
      </c>
      <c r="K17" s="9" t="n">
        <f aca="false">J17*200/1000</f>
        <v>1.4432750228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12.75" hidden="false" customHeight="false" outlineLevel="0" collapsed="false">
      <c r="A18" s="9" t="s">
        <v>126</v>
      </c>
      <c r="B18" s="13" t="n">
        <v>115.666666666667</v>
      </c>
      <c r="C18" s="14" t="n">
        <v>18</v>
      </c>
      <c r="D18" s="10" t="n">
        <v>127.2</v>
      </c>
      <c r="E18" s="10" t="n">
        <v>0.051314661</v>
      </c>
      <c r="F18" s="10" t="n">
        <v>0.98338878</v>
      </c>
      <c r="G18" s="10" t="n">
        <v>0.88135145</v>
      </c>
      <c r="H18" s="10" t="n">
        <v>0.28889163</v>
      </c>
      <c r="I18" s="10" t="n">
        <v>0.24242541</v>
      </c>
      <c r="J18" s="9" t="n">
        <f aca="false">E18+F18+G18+H18+I18</f>
        <v>2.447371931</v>
      </c>
      <c r="K18" s="9" t="n">
        <f aca="false">J18*200/1000</f>
        <v>0.4894743862</v>
      </c>
    </row>
    <row r="19" customFormat="false" ht="12.75" hidden="false" customHeight="false" outlineLevel="0" collapsed="false">
      <c r="A19" s="9" t="s">
        <v>127</v>
      </c>
      <c r="B19" s="13" t="n">
        <v>158.971428571429</v>
      </c>
      <c r="C19" s="14" t="n">
        <v>13</v>
      </c>
      <c r="D19" s="10" t="n">
        <v>112</v>
      </c>
      <c r="E19" s="10" t="n">
        <v>0.027869347</v>
      </c>
      <c r="F19" s="10" t="n">
        <v>0.8456565</v>
      </c>
      <c r="G19" s="10" t="n">
        <v>1.1109668</v>
      </c>
      <c r="H19" s="10" t="n">
        <v>0.12098309</v>
      </c>
      <c r="I19" s="10" t="n">
        <v>0.11328524</v>
      </c>
      <c r="J19" s="9" t="n">
        <f aca="false">E19+F19+G19+H19+I19</f>
        <v>2.218760977</v>
      </c>
      <c r="K19" s="9" t="n">
        <f aca="false">J19*200/1000</f>
        <v>0.4437521954</v>
      </c>
    </row>
    <row r="20" customFormat="false" ht="12.75" hidden="false" customHeight="false" outlineLevel="0" collapsed="false">
      <c r="A20" s="9" t="s">
        <v>128</v>
      </c>
      <c r="C20" s="14"/>
      <c r="D20" s="10" t="n">
        <v>148.88</v>
      </c>
      <c r="E20" s="10" t="n">
        <v>0.036181857</v>
      </c>
      <c r="F20" s="10" t="n">
        <v>1.1080791</v>
      </c>
      <c r="G20" s="10" t="n">
        <v>1.5061797</v>
      </c>
      <c r="H20" s="10" t="n">
        <v>0.43428676</v>
      </c>
      <c r="I20" s="10" t="n">
        <v>1.0696796</v>
      </c>
      <c r="J20" s="9" t="n">
        <f aca="false">E20+F20+G20+H20+I20</f>
        <v>4.154407017</v>
      </c>
      <c r="K20" s="9" t="n">
        <f aca="false">J20*200/1000</f>
        <v>0.8308814034</v>
      </c>
    </row>
    <row r="21" customFormat="false" ht="12.75" hidden="false" customHeight="false" outlineLevel="0" collapsed="false">
      <c r="A21" s="9" t="s">
        <v>129</v>
      </c>
      <c r="B21" s="13" t="n">
        <v>144.36</v>
      </c>
      <c r="C21" s="14" t="n">
        <v>15</v>
      </c>
      <c r="D21" s="10" t="n">
        <v>133.49333</v>
      </c>
      <c r="E21" s="10" t="n">
        <v>0.036802093</v>
      </c>
      <c r="F21" s="10" t="n">
        <v>1.0078656</v>
      </c>
      <c r="G21" s="10" t="n">
        <v>1.3094658</v>
      </c>
      <c r="H21" s="10" t="n">
        <v>0.50520759</v>
      </c>
      <c r="I21" s="10" t="n">
        <v>0.23292927</v>
      </c>
      <c r="J21" s="9" t="n">
        <f aca="false">E21+F21+G21+H21+I21</f>
        <v>3.092270353</v>
      </c>
      <c r="K21" s="9" t="n">
        <f aca="false">J21*200/1000</f>
        <v>0.6184540706</v>
      </c>
    </row>
    <row r="22" customFormat="false" ht="12.75" hidden="false" customHeight="false" outlineLevel="0" collapsed="false">
      <c r="A22" s="9" t="s">
        <v>130</v>
      </c>
      <c r="C22" s="13"/>
      <c r="D22" s="10" t="n">
        <v>110.64</v>
      </c>
      <c r="E22" s="10" t="n">
        <v>0.0252488</v>
      </c>
      <c r="F22" s="10" t="n">
        <v>0.80868445</v>
      </c>
      <c r="G22" s="10" t="n">
        <v>1.2254563</v>
      </c>
      <c r="H22" s="10" t="n">
        <v>0.22309083</v>
      </c>
      <c r="I22" s="10" t="n">
        <v>0</v>
      </c>
      <c r="J22" s="9" t="n">
        <f aca="false">E22+F22+G22+H22+I22</f>
        <v>2.28248038</v>
      </c>
      <c r="K22" s="9" t="n">
        <f aca="false">J22*200/1000</f>
        <v>0.456496076</v>
      </c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2:30:57Z</dcterms:created>
  <dc:creator>mpt</dc:creator>
  <dc:description/>
  <dc:language>en-US</dc:language>
  <cp:lastModifiedBy>mpt</cp:lastModifiedBy>
  <cp:revision>0</cp:revision>
  <dc:subject/>
  <dc:title>prosope-zoop</dc:title>
</cp:coreProperties>
</file>